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amble" sheetId="1" state="visible" r:id="rId2"/>
    <sheet name="Contents" sheetId="2" state="visible" r:id="rId3"/>
    <sheet name="Table 5A.1.1" sheetId="3" state="visible" r:id="rId4"/>
    <sheet name="Table 5A.1.2" sheetId="4" state="visible" r:id="rId5"/>
    <sheet name="Table 5A.1.3" sheetId="5" state="visible" r:id="rId6"/>
    <sheet name="Table 5A.1.4" sheetId="6" state="visible" r:id="rId7"/>
    <sheet name="Table 5A.1.5" sheetId="7" state="visible" r:id="rId8"/>
    <sheet name="Table 5A.1.6" sheetId="8" state="visible" r:id="rId9"/>
    <sheet name="Table 5A.1.7" sheetId="9" state="visible" r:id="rId10"/>
    <sheet name="Table 5A.1.8" sheetId="10" state="visible" r:id="rId11"/>
    <sheet name="Table 5A.1.9" sheetId="11" state="visible" r:id="rId12"/>
    <sheet name="Table 5A.1.10" sheetId="12" state="visible" r:id="rId13"/>
    <sheet name="Table 5A.1.11" sheetId="13" state="visible" r:id="rId14"/>
    <sheet name="Table 5A.1.12" sheetId="14" state="visible" r:id="rId15"/>
    <sheet name="Table 5A.1.13" sheetId="15" state="visible" r:id="rId16"/>
    <sheet name="Table 5A.1.14" sheetId="16" state="visible" r:id="rId17"/>
    <sheet name="Table 5A.1.15" sheetId="17" state="visible" r:id="rId18"/>
    <sheet name="Table 5A.1.16" sheetId="18" state="visible" r:id="rId19"/>
    <sheet name="Table 5A.1.17" sheetId="19" state="visible" r:id="rId20"/>
    <sheet name="Table 5A.1.18" sheetId="20" state="visible" r:id="rId21"/>
    <sheet name="Table 5A.1.19" sheetId="21" state="visible" r:id="rId22"/>
    <sheet name="Table 5A.2.1" sheetId="22" state="visible" r:id="rId23"/>
    <sheet name="Table 5A.2.2" sheetId="23" state="visible" r:id="rId24"/>
    <sheet name="Table 5A.2.3" sheetId="24" state="visible" r:id="rId25"/>
    <sheet name="Table 5A.2.4" sheetId="25" state="visible" r:id="rId26"/>
    <sheet name="Table 5A.2.5" sheetId="26" state="visible" r:id="rId27"/>
    <sheet name="Table 5A.2.6" sheetId="27" state="visible" r:id="rId28"/>
    <sheet name="Table 5A.2.7" sheetId="28" state="visible" r:id="rId29"/>
    <sheet name="Table 5A.2.8" sheetId="29" state="visible" r:id="rId30"/>
    <sheet name="Table 5A.2.9" sheetId="30" state="visible" r:id="rId31"/>
    <sheet name="Table 5A.2.10" sheetId="31" state="visible" r:id="rId32"/>
    <sheet name="Table 5A.2.11" sheetId="32" state="visible" r:id="rId33"/>
    <sheet name="Table 5A.2.12" sheetId="33" state="visible" r:id="rId34"/>
    <sheet name="Table 5A.2.13" sheetId="34" state="visible" r:id="rId35"/>
    <sheet name="Table 5A.2.14" sheetId="35" state="visible" r:id="rId36"/>
    <sheet name="Table 5A.2.15" sheetId="36" state="visible" r:id="rId37"/>
    <sheet name="Table 5A.2.16" sheetId="37" state="visible" r:id="rId38"/>
    <sheet name="Table 5A.2.17" sheetId="38" state="visible" r:id="rId39"/>
    <sheet name="Table 5A.2.18" sheetId="39" state="visible" r:id="rId40"/>
    <sheet name="Table 5A.2.19" sheetId="40" state="visible" r:id="rId41"/>
    <sheet name="Table 5A.2.20" sheetId="41" state="visible" r:id="rId42"/>
    <sheet name="Table 5A.2.21" sheetId="42" state="visible" r:id="rId43"/>
    <sheet name="Table 5A.2.22" sheetId="43" state="visible" r:id="rId44"/>
    <sheet name="Table 5A.2.23" sheetId="44" state="visible" r:id="rId45"/>
    <sheet name="Table 5A.2.24" sheetId="45" state="visible" r:id="rId46"/>
    <sheet name="Table 5A.2.25" sheetId="46" state="visible" r:id="rId47"/>
    <sheet name="Table 5A.2.26" sheetId="47" state="visible" r:id="rId48"/>
    <sheet name="Table 5A.2.27" sheetId="48" state="visible" r:id="rId49"/>
    <sheet name="Table 5A.2.28" sheetId="49" state="visible" r:id="rId50"/>
    <sheet name="Table 5A.2.29" sheetId="50" state="visible" r:id="rId51"/>
    <sheet name="Table 5A.2.30" sheetId="51" state="visible" r:id="rId52"/>
    <sheet name="Table 5A.2.31" sheetId="52" state="visible" r:id="rId53"/>
    <sheet name="Table 5A.2.32" sheetId="53" state="visible" r:id="rId54"/>
    <sheet name="Table 5A.2.33" sheetId="54" state="visible" r:id="rId55"/>
    <sheet name="Table 5A.2.34" sheetId="55" state="visible" r:id="rId56"/>
  </sheets>
  <definedNames>
    <definedName function="false" hidden="false" localSheetId="1" name="_xlnm.Print_Area" vbProcedure="false">Contents!$A$1:$B$57</definedName>
    <definedName function="false" hidden="false" localSheetId="1" name="_xlnm.Print_Titles" vbProcedure="false">Contents!$1:$2</definedName>
    <definedName function="false" hidden="false" localSheetId="2" name="_xlnm.Print_Area" vbProcedure="false">'Table 5A.1.1'!$A$1:$O$93</definedName>
    <definedName function="false" hidden="false" localSheetId="2" name="_xlnm.Print_Titles" vbProcedure="false">'Table 5A.1.1'!$1:$2</definedName>
    <definedName function="false" hidden="false" localSheetId="11" name="_xlnm.Print_Titles" vbProcedure="false">'Table 5A.1.10'!$1:$1</definedName>
    <definedName function="false" hidden="false" localSheetId="12" name="_xlnm.Print_Area" vbProcedure="false">'Table 5A.1.11'!$A$1:$N$20</definedName>
    <definedName function="false" hidden="false" localSheetId="12" name="_xlnm.Print_Titles" vbProcedure="false">'Table 5A.1.11'!$1:$1</definedName>
    <definedName function="false" hidden="false" localSheetId="13" name="_xlnm.Print_Area" vbProcedure="false">'Table 5A.1.12'!$A$1:$M$22</definedName>
    <definedName function="false" hidden="false" localSheetId="13" name="_xlnm.Print_Titles" vbProcedure="false">'Table 5A.1.12'!$1:$1</definedName>
    <definedName function="false" hidden="false" localSheetId="14" name="_xlnm.Print_Area" vbProcedure="false">'Table 5A.1.13'!$A$1:$M$23</definedName>
    <definedName function="false" hidden="false" localSheetId="14" name="_xlnm.Print_Titles" vbProcedure="false">'Table 5A.1.13'!$1:$1</definedName>
    <definedName function="false" hidden="false" localSheetId="15" name="_xlnm.Print_Area" vbProcedure="false">'Table 5A.1.14'!$A$1:$M$21</definedName>
    <definedName function="false" hidden="false" localSheetId="15" name="_xlnm.Print_Titles" vbProcedure="false">'Table 5A.1.14'!$1:$1</definedName>
    <definedName function="false" hidden="false" localSheetId="16" name="_xlnm.Print_Area" vbProcedure="false">'Table 5A.1.15'!$A$1:$M$21</definedName>
    <definedName function="false" hidden="false" localSheetId="16" name="_xlnm.Print_Titles" vbProcedure="false">'Table 5A.1.15'!$1:$1</definedName>
    <definedName function="false" hidden="false" localSheetId="17" name="_xlnm.Print_Area" vbProcedure="false">'Table 5A.1.16'!$A$1:$J$15</definedName>
    <definedName function="false" hidden="false" localSheetId="18" name="_xlnm.Print_Area" vbProcedure="false">'Table 5A.1.17'!$A$1:$P$36</definedName>
    <definedName function="false" hidden="false" localSheetId="18" name="_xlnm.Print_Titles" vbProcedure="false">'Table 5A.1.17'!$1:$3</definedName>
    <definedName function="false" hidden="false" localSheetId="19" name="_xlnm.Print_Area" vbProcedure="false">'Table 5A.1.18'!$A$1:$Q$36</definedName>
    <definedName function="false" hidden="false" localSheetId="19" name="_xlnm.Print_Titles" vbProcedure="false">'Table 5A.1.18'!$1:$4</definedName>
    <definedName function="false" hidden="false" localSheetId="20" name="_xlnm.Print_Area" vbProcedure="false">'Table 5A.1.19'!$A$1:$Q$36</definedName>
    <definedName function="false" hidden="false" localSheetId="20" name="_xlnm.Print_Titles" vbProcedure="false">'Table 5A.1.19'!$1:$4</definedName>
    <definedName function="false" hidden="false" localSheetId="3" name="_xlnm.Print_Area" vbProcedure="false">'Table 5A.1.2'!$A$1:$N$93</definedName>
    <definedName function="false" hidden="false" localSheetId="3" name="_xlnm.Print_Titles" vbProcedure="false">'Table 5A.1.2'!$1:$2</definedName>
    <definedName function="false" hidden="false" localSheetId="4" name="_xlnm.Print_Area" vbProcedure="false">'Table 5A.1.3'!$A$1:$O$43</definedName>
    <definedName function="false" hidden="false" localSheetId="4" name="_xlnm.Print_Titles" vbProcedure="false">'Table 5A.1.3'!$1:$2</definedName>
    <definedName function="false" hidden="false" localSheetId="5" name="_xlnm.Print_Area" vbProcedure="false">'Table 5A.1.4'!$A$1:$N$43</definedName>
    <definedName function="false" hidden="false" localSheetId="5" name="_xlnm.Print_Titles" vbProcedure="false">'Table 5A.1.4'!$1:$2</definedName>
    <definedName function="false" hidden="false" localSheetId="6" name="_xlnm.Print_Area" vbProcedure="false">'Table 5A.1.5'!$A$1:$I$61</definedName>
    <definedName function="false" hidden="false" localSheetId="6" name="_xlnm.Print_Titles" vbProcedure="false">'Table 5A.1.5'!$1:$2</definedName>
    <definedName function="false" hidden="false" localSheetId="7" name="_xlnm.Print_Area" vbProcedure="false">'Table 5A.1.6'!$A$1:$I$60</definedName>
    <definedName function="false" hidden="false" localSheetId="7" name="_xlnm.Print_Titles" vbProcedure="false">'Table 5A.1.6'!$1:$2</definedName>
    <definedName function="false" hidden="false" localSheetId="8" name="_xlnm.Print_Area" vbProcedure="false">'Table 5A.1.7'!$A$1:$I$61</definedName>
    <definedName function="false" hidden="false" localSheetId="8" name="_xlnm.Print_Titles" vbProcedure="false">'Table 5A.1.7'!$1:$2</definedName>
    <definedName function="false" hidden="false" localSheetId="9" name="_xlnm.Print_Area" vbProcedure="false">'Table 5A.1.8'!$A$1:$I$60</definedName>
    <definedName function="false" hidden="false" localSheetId="9" name="_xlnm.Print_Titles" vbProcedure="false">'Table 5A.1.8'!$1:$2</definedName>
    <definedName function="false" hidden="false" localSheetId="10" name="_xlnm.Print_Area" vbProcedure="false">'Table 5A.1.9'!$A$1:$AB$28</definedName>
    <definedName function="false" hidden="false" localSheetId="10" name="_xlnm.Print_Titles" vbProcedure="false">'Table 5A.1.9'!$1:$3</definedName>
    <definedName function="false" hidden="false" localSheetId="21" name="_xlnm.Print_Titles" vbProcedure="false">'Table 5A.2.1'!$1:$2</definedName>
    <definedName function="false" hidden="false" localSheetId="30" name="_xlnm.Print_Area" vbProcedure="false">'Table 5A.2.10'!$A$1:$L$37</definedName>
    <definedName function="false" hidden="false" localSheetId="30" name="_xlnm.Print_Titles" vbProcedure="false">'Table 5A.2.10'!$1:$2</definedName>
    <definedName function="false" hidden="false" localSheetId="31" name="_xlnm.Print_Area" vbProcedure="false">'Table 5A.2.11'!$A$1:$L$29</definedName>
    <definedName function="false" hidden="false" localSheetId="31" name="_xlnm.Print_Titles" vbProcedure="false">'Table 5A.2.11'!$1:$2</definedName>
    <definedName function="false" hidden="false" localSheetId="32" name="_xlnm.Print_Area" vbProcedure="false">'Table 5A.2.12'!$A$1:$L$29</definedName>
    <definedName function="false" hidden="false" localSheetId="32" name="_xlnm.Print_Titles" vbProcedure="false">'Table 5A.2.12'!$1:$2</definedName>
    <definedName function="false" hidden="false" localSheetId="33" name="_xlnm.Print_Area" vbProcedure="false">'Table 5A.2.13'!$A$1:$O$98</definedName>
    <definedName function="false" hidden="false" localSheetId="33" name="_xlnm.Print_Titles" vbProcedure="false">'Table 5A.2.13'!$1:$2</definedName>
    <definedName function="false" hidden="false" localSheetId="34" name="_xlnm.Print_Area" vbProcedure="false">'Table 5A.2.14'!$A$1:$O$98</definedName>
    <definedName function="false" hidden="false" localSheetId="34" name="_xlnm.Print_Titles" vbProcedure="false">'Table 5A.2.14'!$1:$2</definedName>
    <definedName function="false" hidden="false" localSheetId="35" name="_xlnm.Print_Area" vbProcedure="false">'Table 5A.2.15'!$A$1:$O$98</definedName>
    <definedName function="false" hidden="false" localSheetId="35" name="_xlnm.Print_Titles" vbProcedure="false">'Table 5A.2.15'!$1:$2</definedName>
    <definedName function="false" hidden="false" localSheetId="36" name="_xlnm.Print_Titles" vbProcedure="false">'Table 5A.2.16'!$1:$2</definedName>
    <definedName function="false" hidden="false" localSheetId="37" name="_xlnm.Print_Titles" vbProcedure="false">'Table 5A.2.17'!$1:$2</definedName>
    <definedName function="false" hidden="false" localSheetId="38" name="_xlnm.Print_Titles" vbProcedure="false">'Table 5A.2.18'!$1:$2</definedName>
    <definedName function="false" hidden="false" localSheetId="39" name="_xlnm.Print_Titles" vbProcedure="false">'Table 5A.2.19'!$1:$2</definedName>
    <definedName function="false" hidden="false" localSheetId="22" name="_xlnm.Print_Area" vbProcedure="false">'Table 5A.2.2'!$A$1:$L$100</definedName>
    <definedName function="false" hidden="false" localSheetId="22" name="_xlnm.Print_Titles" vbProcedure="false">'Table 5A.2.2'!$1:$2</definedName>
    <definedName function="false" hidden="false" localSheetId="40" name="_xlnm.Print_Area" vbProcedure="false">'Table 5A.2.20'!$A$1:$O$169</definedName>
    <definedName function="false" hidden="false" localSheetId="40" name="_xlnm.Print_Titles" vbProcedure="false">'Table 5A.2.20'!$1:$2</definedName>
    <definedName function="false" hidden="false" localSheetId="41" name="_xlnm.Print_Area" vbProcedure="false">'Table 5A.2.21'!$A$1:$O$169</definedName>
    <definedName function="false" hidden="false" localSheetId="41" name="_xlnm.Print_Titles" vbProcedure="false">'Table 5A.2.21'!$1:$2</definedName>
    <definedName function="false" hidden="false" localSheetId="42" name="_xlnm.Print_Area" vbProcedure="false">'Table 5A.2.22'!$A$1:$O$193</definedName>
    <definedName function="false" hidden="false" localSheetId="42" name="_xlnm.Print_Titles" vbProcedure="false">'Table 5A.2.22'!$1:$2</definedName>
    <definedName function="false" hidden="false" localSheetId="43" name="_xlnm.Print_Area" vbProcedure="false">'Table 5A.2.23'!$A$1:$O$163</definedName>
    <definedName function="false" hidden="false" localSheetId="43" name="_xlnm.Print_Titles" vbProcedure="false">'Table 5A.2.23'!$1:$2</definedName>
    <definedName function="false" hidden="false" localSheetId="44" name="_xlnm.Print_Area" vbProcedure="false">'Table 5A.2.24'!$A$1:$O$165</definedName>
    <definedName function="false" hidden="false" localSheetId="44" name="_xlnm.Print_Titles" vbProcedure="false">'Table 5A.2.24'!$1:$2</definedName>
    <definedName function="false" hidden="false" localSheetId="45" name="_xlnm.Print_Area" vbProcedure="false">'Table 5A.2.25'!$A$1:$N$46</definedName>
    <definedName function="false" hidden="false" localSheetId="45" name="_xlnm.Print_Titles" vbProcedure="false">'Table 5A.2.25'!$1:$2</definedName>
    <definedName function="false" hidden="false" localSheetId="46" name="_xlnm.Print_Area" vbProcedure="false">'Table 5A.2.26'!$A$1:$N$28</definedName>
    <definedName function="false" hidden="false" localSheetId="46" name="_xlnm.Print_Titles" vbProcedure="false">'Table 5A.2.26'!$1:$2</definedName>
    <definedName function="false" hidden="false" localSheetId="47" name="_xlnm.Print_Area" vbProcedure="false">'Table 5A.2.27'!$A$1:$N$28</definedName>
    <definedName function="false" hidden="false" localSheetId="47" name="_xlnm.Print_Titles" vbProcedure="false">'Table 5A.2.27'!$1:$2</definedName>
    <definedName function="false" hidden="false" localSheetId="48" name="_xlnm.Print_Area" vbProcedure="false">'Table 5A.2.28'!$A$1:$R$46</definedName>
    <definedName function="false" hidden="false" localSheetId="48" name="_xlnm.Print_Titles" vbProcedure="false">'Table 5A.2.28'!$1:$2</definedName>
    <definedName function="false" hidden="false" localSheetId="49" name="_xlnm.Print_Area" vbProcedure="false">'Table 5A.2.29'!$A$1:$J$191</definedName>
    <definedName function="false" hidden="false" localSheetId="49" name="_xlnm.Print_Titles" vbProcedure="false">'Table 5A.2.29'!$1:$2</definedName>
    <definedName function="false" hidden="false" localSheetId="23" name="_xlnm.Print_Titles" vbProcedure="false">'Table 5A.2.3'!$1:$2</definedName>
    <definedName function="false" hidden="false" localSheetId="50" name="_xlnm.Print_Area" vbProcedure="false">'Table 5A.2.30'!$A$1:$J$83</definedName>
    <definedName function="false" hidden="false" localSheetId="50" name="_xlnm.Print_Titles" vbProcedure="false">'Table 5A.2.30'!$1:$2</definedName>
    <definedName function="false" hidden="false" localSheetId="51" name="_xlnm.Print_Area" vbProcedure="false">'Table 5A.2.31'!$A$1:$I$27</definedName>
    <definedName function="false" hidden="false" localSheetId="52" name="_xlnm.Print_Area" vbProcedure="false">'Table 5A.2.32'!$A$1:$L$36</definedName>
    <definedName function="false" hidden="false" localSheetId="24" name="_xlnm.Print_Titles" vbProcedure="false">'Table 5A.2.4'!$1:$2</definedName>
    <definedName function="false" hidden="false" localSheetId="25" name="_xlnm.Print_Titles" vbProcedure="false">'Table 5A.2.5'!$1:$2</definedName>
    <definedName function="false" hidden="false" localSheetId="26" name="_xlnm.Print_Titles" vbProcedure="false">'Table 5A.2.6'!$1:$2</definedName>
    <definedName function="false" hidden="false" localSheetId="27" name="_xlnm.Print_Area" vbProcedure="false">'Table 5A.2.7'!$A$1:$L$196</definedName>
    <definedName function="false" hidden="false" localSheetId="27" name="_xlnm.Print_Titles" vbProcedure="false">'Table 5A.2.7'!$1:$2</definedName>
    <definedName function="false" hidden="false" localSheetId="28" name="_xlnm.Print_Titles" vbProcedure="false">'Table 5A.2.8'!$1:$2</definedName>
    <definedName function="false" hidden="false" localSheetId="29" name="_xlnm.Print_Titles" vbProcedure="false">'Table 5A.2.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9" uniqueCount="635">
  <si>
    <t xml:space="preserve">5A</t>
  </si>
  <si>
    <t xml:space="preserve">Early child development — attachment</t>
  </si>
  <si>
    <r>
      <rPr>
        <sz val="12"/>
        <rFont val="Times New Roman"/>
        <family val="1"/>
      </rPr>
      <t xml:space="preserve">The tables in this file accompany the report, </t>
    </r>
    <r>
      <rPr>
        <i val="true"/>
        <sz val="12"/>
        <rFont val="Times New Roman"/>
        <family val="1"/>
      </rPr>
      <t xml:space="preserve">Overcoming Indigenous Disadvantage: Key Indicators 2011,</t>
    </r>
    <r>
      <rPr>
        <sz val="12"/>
        <rFont val="Times New Roman"/>
        <family val="1"/>
      </rPr>
      <t xml:space="preserve"> prepared by the Steering Committee for the Review of Government Service Provision. Background and definitions are available in the report, which is available on the Review website (www.pc.gov.au/gsp).</t>
    </r>
  </si>
  <si>
    <t xml:space="preserve">This file is available in both Microsoft Excel and Adobe PDF formats on the Review website (www.pc.gov.au/gsp). Users without Internet access can contact the Secretariat to obtain these tables (details inside the front cover of the report).</t>
  </si>
  <si>
    <t xml:space="preserve">Contents</t>
  </si>
  <si>
    <t xml:space="preserve">5A.1 Maternal health</t>
  </si>
  <si>
    <t xml:space="preserve">Table 5A.1.1</t>
  </si>
  <si>
    <t xml:space="preserve">Antenatal care and childbirth, Indigenous children aged 0–3 years, by State and Territory, 2008 </t>
  </si>
  <si>
    <t xml:space="preserve">Table 5A.1.2</t>
  </si>
  <si>
    <t xml:space="preserve">Antenatal care and childbirth, Indigenous children aged 0–3 years, by remoteness areas, 2008 </t>
  </si>
  <si>
    <t xml:space="preserve">Table 5A.1.3</t>
  </si>
  <si>
    <t xml:space="preserve">Mother's tobacco, alcohol and drug use during pregnancy, Indigenous children aged 0–3 years, by State and Territory, 2008  </t>
  </si>
  <si>
    <t xml:space="preserve">Table 5A.1.4</t>
  </si>
  <si>
    <t xml:space="preserve">Mother's tobacco, alcohol and drug use during pregnancy, Indigenous children aged 0–3 years, by remoteness areas, 2008  </t>
  </si>
  <si>
    <t xml:space="preserve">Table 5A.1.5</t>
  </si>
  <si>
    <t xml:space="preserve">Use of antenatal services by mothers who gave birth at 32 weeks or more gestation,  by Indigenous status, Queensland, SA and the NT, 2007  </t>
  </si>
  <si>
    <t xml:space="preserve">Table 5A.1.6</t>
  </si>
  <si>
    <t xml:space="preserve">Duration of pregnancy at first antenatal visit, by Indigenous status, NSW, SA and the NT, 2007  </t>
  </si>
  <si>
    <t xml:space="preserve">Table 5A.1.7</t>
  </si>
  <si>
    <t xml:space="preserve">Use of antenatal services by mothers who gave birth at 32 weeks or more gestation, by Indigenous status, Queensland, SA and the NT, 2008  </t>
  </si>
  <si>
    <t xml:space="preserve">Table 5A.1.8</t>
  </si>
  <si>
    <t xml:space="preserve">Duration of pregnancy at first antenatal visit, by Indigenous status, NSW, SA and the NT, 2008  </t>
  </si>
  <si>
    <t xml:space="preserve">Table 5A.1.9</t>
  </si>
  <si>
    <t xml:space="preserve">Use of antenatal services by mothers, by Indigenous status and remoteness, NSW, Queensland, SA and the NT, 2007 (per cent)  </t>
  </si>
  <si>
    <t xml:space="preserve">Table 5A.1.10</t>
  </si>
  <si>
    <t xml:space="preserve">Use of antenatal services by mothers, by Indigenous status and remoteness, NSW, Queensland, SA and the NT,  2008 (per cent)  </t>
  </si>
  <si>
    <t xml:space="preserve">Table 5A.1.11</t>
  </si>
  <si>
    <t xml:space="preserve">Mothers reporting smoking during pregnancy, 2001 to 2008   </t>
  </si>
  <si>
    <t xml:space="preserve">Table 5A.1.12</t>
  </si>
  <si>
    <t xml:space="preserve">Tobacco smoking during pregnancy by Indigenous Australians, 2007   </t>
  </si>
  <si>
    <t xml:space="preserve">Table 5A.1.13</t>
  </si>
  <si>
    <t xml:space="preserve">Age standardised rates of tobacco smoking during pregnancy, by Indigenous status, 2007 (per cent)    </t>
  </si>
  <si>
    <t xml:space="preserve">Table 5A.1.14</t>
  </si>
  <si>
    <t xml:space="preserve">Tobacco smoking during pregnancy by Indigenous Australians, 2008   </t>
  </si>
  <si>
    <t xml:space="preserve">Table 5A.1.15</t>
  </si>
  <si>
    <t xml:space="preserve">Age standardised rates of tobacco smoking during pregnancy, by Indigenous status, 2008 (per cent)    </t>
  </si>
  <si>
    <t xml:space="preserve">Table 5A.1.16</t>
  </si>
  <si>
    <t xml:space="preserve">Number of maternal deaths and maternal mortality rates, by Indigenous status, 1991–93 to 2003–05</t>
  </si>
  <si>
    <t xml:space="preserve">Table 5A.1.17</t>
  </si>
  <si>
    <t xml:space="preserve">Low birthweight babies by use of antenatal services by mothers and Indigenous status, NSW, Queensland, SA and the NT combined, 2006   </t>
  </si>
  <si>
    <t xml:space="preserve">Table 5A.1.18</t>
  </si>
  <si>
    <t xml:space="preserve">Pre-term babies by use of antenatal services by mothers and Indigenous status, NSW, Queensland, SA and the NT combined, 2006  </t>
  </si>
  <si>
    <t xml:space="preserve">Table 5A.1.19</t>
  </si>
  <si>
    <t xml:space="preserve">Perinatal deaths by use of antenatal services by mothers and Indigenous status, NSW, Queensland, SA and the NT combined, 2006  </t>
  </si>
  <si>
    <t xml:space="preserve">5A.2 Teenage birth rate</t>
  </si>
  <si>
    <t xml:space="preserve">Table 5A.2.1</t>
  </si>
  <si>
    <t xml:space="preserve">Births by age of mother and remoteness, 2001  </t>
  </si>
  <si>
    <t xml:space="preserve">Table 5A.2.2</t>
  </si>
  <si>
    <t xml:space="preserve">Births by age of mother and remoteness, 2002  </t>
  </si>
  <si>
    <t xml:space="preserve">Table 5A.2.3</t>
  </si>
  <si>
    <t xml:space="preserve">Births by age of mother and remoteness, 2003  </t>
  </si>
  <si>
    <t xml:space="preserve">Table 5A.2.4</t>
  </si>
  <si>
    <t xml:space="preserve">Births by age of mother and remoteness, 2004  </t>
  </si>
  <si>
    <t xml:space="preserve">Table 5A.2.5</t>
  </si>
  <si>
    <t xml:space="preserve">Births by age of parents and remoteness, 2005  </t>
  </si>
  <si>
    <t xml:space="preserve">Table 5A.2.6</t>
  </si>
  <si>
    <t xml:space="preserve">Births by age of parents and remoteness, 2006  </t>
  </si>
  <si>
    <t xml:space="preserve">Table 5A.2.7</t>
  </si>
  <si>
    <t xml:space="preserve">Births by age of parents and remoteness, 2007  </t>
  </si>
  <si>
    <t xml:space="preserve">Table 5A.2.8</t>
  </si>
  <si>
    <t xml:space="preserve">Births by age of parents and remoteness, 2008  </t>
  </si>
  <si>
    <t xml:space="preserve">Table 5A.2.9</t>
  </si>
  <si>
    <t xml:space="preserve">Births by age of parents and remoteness, 2009  </t>
  </si>
  <si>
    <t xml:space="preserve">Table 5A.2.10</t>
  </si>
  <si>
    <t xml:space="preserve">Births to teenage mothers as a proportion of births, by Indigenous status and remoteness area,  2001–2009    </t>
  </si>
  <si>
    <t xml:space="preserve">Table 5A.2.11</t>
  </si>
  <si>
    <t xml:space="preserve">Births to teenage fathers as a proportion of births, by Indigenous status and remoteness area,  2005–2009    </t>
  </si>
  <si>
    <t xml:space="preserve">Table 5A.2.12</t>
  </si>
  <si>
    <t xml:space="preserve">Births to teenage parents as a proportion of births, by Indigenous status and remoteness area,  2005–2009     </t>
  </si>
  <si>
    <t xml:space="preserve">Table 5A.2.13</t>
  </si>
  <si>
    <t xml:space="preserve">Births by age of mother and State/Territory, 1998</t>
  </si>
  <si>
    <t xml:space="preserve">Table 5A.2.14</t>
  </si>
  <si>
    <t xml:space="preserve">Births by age of mother and State/Territory, 1999</t>
  </si>
  <si>
    <t xml:space="preserve">Table 5A.2.15</t>
  </si>
  <si>
    <t xml:space="preserve">Births by age of mother and State/Territory, 2000</t>
  </si>
  <si>
    <t xml:space="preserve">Table 5A.2.16</t>
  </si>
  <si>
    <t xml:space="preserve">Births by age of mother and State/Territory, 2001</t>
  </si>
  <si>
    <t xml:space="preserve">Table 5A.2.17</t>
  </si>
  <si>
    <t xml:space="preserve">Births by age of mother and State/Territory, 2002</t>
  </si>
  <si>
    <t xml:space="preserve">Table 5A.2.18</t>
  </si>
  <si>
    <t xml:space="preserve">Births by age of mother and State/Territory, 2003</t>
  </si>
  <si>
    <t xml:space="preserve">Table 5A.2.19</t>
  </si>
  <si>
    <t xml:space="preserve">Births by age of mother and State/Territory, 2004</t>
  </si>
  <si>
    <t xml:space="preserve">Table 5A.2.20</t>
  </si>
  <si>
    <t xml:space="preserve">Births by age of parents and State/Territory, 2005</t>
  </si>
  <si>
    <t xml:space="preserve">Table 5A.2.21</t>
  </si>
  <si>
    <t xml:space="preserve">Births by age of parents and State/Territory, 2006</t>
  </si>
  <si>
    <t xml:space="preserve">Table 5A.2.22</t>
  </si>
  <si>
    <t xml:space="preserve">Births by age of parents and State/Territory, 2007</t>
  </si>
  <si>
    <t xml:space="preserve">Table 5A.2.23</t>
  </si>
  <si>
    <t xml:space="preserve">Births by age of parents and State/Territory, 2008</t>
  </si>
  <si>
    <t xml:space="preserve">Table 5A.2.24</t>
  </si>
  <si>
    <t xml:space="preserve">Births by age of parents and State/Territory, 2009</t>
  </si>
  <si>
    <t xml:space="preserve">Table 5A.2.25</t>
  </si>
  <si>
    <t xml:space="preserve">Births to teenage mothers as a proportion of births, by Indigenous status and State/Territory, 1998–2009 (per cent)</t>
  </si>
  <si>
    <t xml:space="preserve">Table 5A.2.26</t>
  </si>
  <si>
    <t xml:space="preserve">Births to teenage fathers as a proportion of births, by Indigenous status and State/Territory, 2005–2009 (per cent) </t>
  </si>
  <si>
    <t xml:space="preserve">Table 5A.2.27</t>
  </si>
  <si>
    <t xml:space="preserve">Births to teenage parents as a proportion of births, by Indigenous status and State/Territory, 2005–2009 (per cent) </t>
  </si>
  <si>
    <t xml:space="preserve">Table 5A.2.28</t>
  </si>
  <si>
    <t xml:space="preserve">Births to teenage mothers, by age of mother, 1998–2009</t>
  </si>
  <si>
    <t xml:space="preserve">Table 5A.2.29</t>
  </si>
  <si>
    <t xml:space="preserve">Teenage birth rate for Indigenous females, by State/Territory and age of mother, 2004–2009</t>
  </si>
  <si>
    <t xml:space="preserve">Table 5A.2.30</t>
  </si>
  <si>
    <t xml:space="preserve">Birth rate for Australian teenage mothers, by age and Indigenous status of mother, 2004–2009</t>
  </si>
  <si>
    <t xml:space="preserve">Table 5A.2.31</t>
  </si>
  <si>
    <t xml:space="preserve">Birth rate for Australian teenage mothers, 2004–2009</t>
  </si>
  <si>
    <t xml:space="preserve">Table 5A.2.32</t>
  </si>
  <si>
    <t xml:space="preserve">Births to teenage mothers by age of father, by remoteness, 2009 </t>
  </si>
  <si>
    <t xml:space="preserve">Table 5A.2.33</t>
  </si>
  <si>
    <t xml:space="preserve">Smoking during pregnancy by Indigenous status and maternal characteristics, NSW, Queensland, WA, SA, Tasmania, ACT and the NT, 2007</t>
  </si>
  <si>
    <t xml:space="preserve">Table 5A.2.34</t>
  </si>
  <si>
    <t xml:space="preserve">Women aged less than 20 years who gave birth, by Indigenous status and selected birth outcomes, 2005–2007</t>
  </si>
  <si>
    <t xml:space="preserve">Antenatal care and childbirth, Indigenous children aged 0–3 years, by State and Territory, 2008 (a)</t>
  </si>
  <si>
    <t xml:space="preserve">unit</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Proportion (b)</t>
  </si>
  <si>
    <t xml:space="preserve">Child born late, on time or early: (c)</t>
  </si>
  <si>
    <t xml:space="preserve">Late</t>
  </si>
  <si>
    <t xml:space="preserve">%</t>
  </si>
  <si>
    <t xml:space="preserve">On time</t>
  </si>
  <si>
    <t xml:space="preserve">Early</t>
  </si>
  <si>
    <t xml:space="preserve">Mother had regular pregnancy check-ups</t>
  </si>
  <si>
    <t xml:space="preserve">Mother had pregnancy check-ups</t>
  </si>
  <si>
    <t xml:space="preserve">Mother had diabetes or sugar problems during pregnancy</t>
  </si>
  <si>
    <t xml:space="preserve">Mother had high blood pressure during pregnancy</t>
  </si>
  <si>
    <t xml:space="preserve">Mother took folate prior to or during pregnancy</t>
  </si>
  <si>
    <t xml:space="preserve">Mother took other medicines or supplements during pregnancy</t>
  </si>
  <si>
    <t xml:space="preserve">Child's mother sought advice or information about pregnancy or child birth (d)</t>
  </si>
  <si>
    <t xml:space="preserve">Place where child was born:</t>
  </si>
  <si>
    <t xml:space="preserve">In the closest hospital</t>
  </si>
  <si>
    <t xml:space="preserve">In another hospital</t>
  </si>
  <si>
    <t xml:space="preserve">Other</t>
  </si>
  <si>
    <t xml:space="preserve">np</t>
  </si>
  <si>
    <t xml:space="preserve">Distance to hospital or clinic where child was born:</t>
  </si>
  <si>
    <t xml:space="preserve">Less than 25 km</t>
  </si>
  <si>
    <t xml:space="preserve">25 to 49 km</t>
  </si>
  <si>
    <t xml:space="preserve">50 to 99 km</t>
  </si>
  <si>
    <t xml:space="preserve">100 km or more</t>
  </si>
  <si>
    <t xml:space="preserve">Child's mother spent time in hospital because of pregnancy</t>
  </si>
  <si>
    <t xml:space="preserve">Number of nights mother spent in hospital after birth:</t>
  </si>
  <si>
    <t xml:space="preserve">One night or less</t>
  </si>
  <si>
    <t xml:space="preserve">Two or three nights</t>
  </si>
  <si>
    <t xml:space="preserve">Four nights or more</t>
  </si>
  <si>
    <t xml:space="preserve">Responding population</t>
  </si>
  <si>
    <t xml:space="preserve">Estimate ('000)</t>
  </si>
  <si>
    <t xml:space="preserve">('000)</t>
  </si>
  <si>
    <t xml:space="preserve">–</t>
  </si>
  <si>
    <t xml:space="preserve">Responding population (b)</t>
  </si>
  <si>
    <t xml:space="preserve">Information not provided</t>
  </si>
  <si>
    <t xml:space="preserve">Total children aged 0–3 years</t>
  </si>
  <si>
    <t xml:space="preserve">RSE (%)</t>
  </si>
  <si>
    <t xml:space="preserve">Other (e)</t>
  </si>
  <si>
    <t xml:space="preserve">(a)</t>
  </si>
  <si>
    <t xml:space="preserve">Estimates with a relative standard error (RSE) of 25 per cent to 50 per cent should be used with caution. Estimates with a RSE greater than 50 per cent are considered too unreliable for general use.</t>
  </si>
  <si>
    <t xml:space="preserve">(b)</t>
  </si>
  <si>
    <t xml:space="preserve">Information on some aspects of maternal health could not obtained from all respondents. Proportions are therefore based on the responding population.</t>
  </si>
  <si>
    <t xml:space="preserve">(c)</t>
  </si>
  <si>
    <t xml:space="preserve">Child born late (42 weeks or more). Child born on time (37-41 weeks). Child born early includes 'Child born very early' (32 weeks or less) and 'Child born early' (33-36 weeks).</t>
  </si>
  <si>
    <t xml:space="preserve">(d)</t>
  </si>
  <si>
    <t xml:space="preserve">Data for 'Child's mother sought advice or information about pregnancy or child birth' was only collected from birth mothers (excludes other child proxies). For this indicator only, proportions are based on the population of birth mothers (42 800).</t>
  </si>
  <si>
    <t xml:space="preserve">(e)</t>
  </si>
  <si>
    <t xml:space="preserve">Other includes 'At a birthing centre', 'At a general medical clinic or facility', 'At home' and 'Other'.</t>
  </si>
  <si>
    <r>
      <rPr>
        <b val="true"/>
        <sz val="10"/>
        <rFont val="Arial"/>
        <family val="2"/>
      </rPr>
      <t xml:space="preserve">– </t>
    </r>
    <r>
      <rPr>
        <sz val="10"/>
        <rFont val="Arial"/>
        <family val="2"/>
      </rPr>
      <t xml:space="preserve">Nil or rounded to zero.</t>
    </r>
    <r>
      <rPr>
        <b val="true"/>
        <sz val="10"/>
        <rFont val="Arial"/>
        <family val="2"/>
      </rPr>
      <t xml:space="preserve"> np</t>
    </r>
    <r>
      <rPr>
        <sz val="10"/>
        <rFont val="Arial"/>
        <family val="2"/>
      </rPr>
      <t xml:space="preserve"> Not published.</t>
    </r>
  </si>
  <si>
    <r>
      <rPr>
        <i val="true"/>
        <sz val="10"/>
        <rFont val="Arial"/>
        <family val="2"/>
      </rPr>
      <t xml:space="preserve">Source</t>
    </r>
    <r>
      <rPr>
        <sz val="10"/>
        <rFont val="Arial"/>
        <family val="2"/>
      </rPr>
      <t xml:space="preserve">:</t>
    </r>
  </si>
  <si>
    <r>
      <rPr>
        <sz val="10"/>
        <rFont val="Arial"/>
        <family val="2"/>
      </rPr>
      <t xml:space="preserve">ABS (unpublished) </t>
    </r>
    <r>
      <rPr>
        <i val="true"/>
        <sz val="10"/>
        <rFont val="Arial"/>
        <family val="2"/>
      </rPr>
      <t xml:space="preserve">National Aboriginal and Torres Strait Islander Social Survey 2008,</t>
    </r>
    <r>
      <rPr>
        <sz val="10"/>
        <rFont val="Arial"/>
        <family val="2"/>
      </rPr>
      <t xml:space="preserve"> Cat. no. 4714.0.</t>
    </r>
  </si>
  <si>
    <t xml:space="preserve">Antenatal care and childbirth, Indigenous children aged 0–3 years, by remoteness areas, 2008 (a)</t>
  </si>
  <si>
    <t xml:space="preserve">Unit</t>
  </si>
  <si>
    <t xml:space="preserve">Major cities</t>
  </si>
  <si>
    <t xml:space="preserve">Inner regional</t>
  </si>
  <si>
    <t xml:space="preserve">Outer regional</t>
  </si>
  <si>
    <t xml:space="preserve">Total non-remote</t>
  </si>
  <si>
    <t xml:space="preserve">Remote</t>
  </si>
  <si>
    <t xml:space="preserve">Very remote</t>
  </si>
  <si>
    <t xml:space="preserve">Total remote</t>
  </si>
  <si>
    <t xml:space="preserve">Australia</t>
  </si>
  <si>
    <t xml:space="preserve">Mother had regular pregnancy check-ups </t>
  </si>
  <si>
    <t xml:space="preserve">Estimate</t>
  </si>
  <si>
    <t xml:space="preserve">Child born late, on time or early (c)</t>
  </si>
  <si>
    <t xml:space="preserve">Mother had diabetes or sugar problems during pregnancy </t>
  </si>
  <si>
    <t xml:space="preserve">Mother had high blood pressure during pregnancy </t>
  </si>
  <si>
    <t xml:space="preserve">Mother took other medicines or supplements during pregnancy </t>
  </si>
  <si>
    <t xml:space="preserve"> – </t>
  </si>
  <si>
    <t xml:space="preserve">RSE</t>
  </si>
  <si>
    <t xml:space="preserve">Child's mother spent time in hospital because of pregnancy </t>
  </si>
  <si>
    <t xml:space="preserve">This information was only collected from birth mothers (excludes other child proxies) so proportions are based on this population (42 800).</t>
  </si>
  <si>
    <r>
      <rPr>
        <sz val="10"/>
        <rFont val="Arial"/>
        <family val="2"/>
      </rPr>
      <t xml:space="preserve">– Nil or rounded to zero.</t>
    </r>
    <r>
      <rPr>
        <b val="true"/>
        <sz val="10"/>
        <rFont val="Arial"/>
        <family val="2"/>
      </rPr>
      <t xml:space="preserve"> np</t>
    </r>
    <r>
      <rPr>
        <sz val="10"/>
        <rFont val="Arial"/>
        <family val="2"/>
      </rPr>
      <t xml:space="preserve"> Not published.</t>
    </r>
  </si>
  <si>
    <r>
      <rPr>
        <sz val="10"/>
        <rFont val="Arial"/>
        <family val="2"/>
      </rPr>
      <t xml:space="preserve">ABS (unpublished) </t>
    </r>
    <r>
      <rPr>
        <i val="true"/>
        <sz val="10"/>
        <rFont val="Arial"/>
        <family val="2"/>
      </rPr>
      <t xml:space="preserve">National Aboriginal and Torres Strait Islander Social Survey 2008</t>
    </r>
    <r>
      <rPr>
        <sz val="10"/>
        <rFont val="Arial"/>
        <family val="2"/>
      </rPr>
      <t xml:space="preserve">, Cat. no. 4714.0.</t>
    </r>
  </si>
  <si>
    <t xml:space="preserve">Mother's tobacco, alcohol and drug use during pregnancy, Indigenous children aged 0–3 years, by State and Territory, 2008 (a), (b)</t>
  </si>
  <si>
    <t xml:space="preserve">Proportion (c)</t>
  </si>
  <si>
    <t xml:space="preserve">Consumption of alcohol during pregnancy</t>
  </si>
  <si>
    <t xml:space="preserve">Mother consumed alcohol</t>
  </si>
  <si>
    <t xml:space="preserve">Mother did not consume alcohol</t>
  </si>
  <si>
    <t xml:space="preserve">Use of tobacco during pregnancy</t>
  </si>
  <si>
    <t xml:space="preserve">Mother used tobacco</t>
  </si>
  <si>
    <t xml:space="preserve">Mother did not use tobacco</t>
  </si>
  <si>
    <t xml:space="preserve">Use of illicit drugs during pregnancy</t>
  </si>
  <si>
    <t xml:space="preserve">Mother used illicit drugs or substances</t>
  </si>
  <si>
    <t xml:space="preserve">Mother did not use illicit drugs or substances</t>
  </si>
  <si>
    <t xml:space="preserve">Mother consumed alcohol </t>
  </si>
  <si>
    <t xml:space="preserve">Responding population (c)</t>
  </si>
  <si>
    <t xml:space="preserve">Differences between jurisdictional rates and national rates are not statistically significant.</t>
  </si>
  <si>
    <t xml:space="preserve">Information on some aspects of maternal health could not obtained from all respondents. Proportions for use of alcohol, tobacco and illicit substances during pregnancy have therefore been calculated on the responding population.</t>
  </si>
  <si>
    <t xml:space="preserve">Mother's tobacco, alcohol and drug use during pregnancy, Indigenous children aged 0–3 years, by remoteness areas, 2008 (a), (b)</t>
  </si>
  <si>
    <t xml:space="preserve">Differences between rates for children in non-remote areas and remote areas are not statistically significant.</t>
  </si>
  <si>
    <t xml:space="preserve">– Nil or rounded to zero. </t>
  </si>
  <si>
    <r>
      <rPr>
        <i val="true"/>
        <sz val="10"/>
        <rFont val="Arial"/>
        <family val="2"/>
      </rPr>
      <t xml:space="preserve">Source</t>
    </r>
    <r>
      <rPr>
        <sz val="10"/>
        <rFont val="Arial"/>
        <family val="0"/>
      </rPr>
      <t xml:space="preserve">:</t>
    </r>
  </si>
  <si>
    <r>
      <rPr>
        <sz val="10"/>
        <rFont val="Arial"/>
        <family val="0"/>
      </rPr>
      <t xml:space="preserve">ABS (unpublished) </t>
    </r>
    <r>
      <rPr>
        <i val="true"/>
        <sz val="10"/>
        <rFont val="Arial"/>
        <family val="2"/>
      </rPr>
      <t xml:space="preserve">National Aboriginal and Torres Strait Islander Social Survey 2008</t>
    </r>
    <r>
      <rPr>
        <sz val="10"/>
        <rFont val="Arial"/>
        <family val="2"/>
      </rPr>
      <t xml:space="preserve">, Cat. no. 4714.0.</t>
    </r>
  </si>
  <si>
    <t xml:space="preserve">Use of antenatal services by mothers who gave birth at 32 weeks or more gestation,  by Indigenous status, Queensland, SA and the NT, 2007 (a), (b)</t>
  </si>
  <si>
    <t xml:space="preserve">Total of Queensland, SA and the NT combined</t>
  </si>
  <si>
    <t xml:space="preserve">Number</t>
  </si>
  <si>
    <t xml:space="preserve">Total attended at least one antenatal session</t>
  </si>
  <si>
    <t xml:space="preserve">Indigenous</t>
  </si>
  <si>
    <t xml:space="preserve">Non-Indigenous</t>
  </si>
  <si>
    <t xml:space="preserve">No. sessions attended </t>
  </si>
  <si>
    <t xml:space="preserve">2–4</t>
  </si>
  <si>
    <t xml:space="preserve">5+</t>
  </si>
  <si>
    <t xml:space="preserve">Women who gave birth</t>
  </si>
  <si>
    <t xml:space="preserve">Per cent (%) (c)</t>
  </si>
  <si>
    <t xml:space="preserve">Age standardised proportion (%) (d)</t>
  </si>
  <si>
    <t xml:space="preserve">Rate ratio (e)</t>
  </si>
  <si>
    <t xml:space="preserve">Rate difference (f)</t>
  </si>
  <si>
    <t xml:space="preserve">Women who gave birth in the period, whether resulting in a live or still birth, if the birthweight was at least 400 grams or the gestational age was 32 weeks or more. Excludes births where mother's Indigenous status was not stated.</t>
  </si>
  <si>
    <t xml:space="preserve">Data are by place of usual residence of the mother. Women who gave birth in Queensland, SA or the NT but resided in another jurisdiction are not reported for this reason. Table excludes Australian non-residents, residents of external territories and not stated State/Territory of residence.</t>
  </si>
  <si>
    <t xml:space="preserve">Number per 100 women who gave birth in the period.</t>
  </si>
  <si>
    <t xml:space="preserve">Age standardised proportion using the Australian population who gave birth in 2007 as the standard population.</t>
  </si>
  <si>
    <t xml:space="preserve">Rate ratio is the directly age standardised Indigenous proportion divided by the directly age standardised non-Indigenous proportion using the Australian female population who gave birth in 2007 as the standard population.</t>
  </si>
  <si>
    <t xml:space="preserve">(f)</t>
  </si>
  <si>
    <t xml:space="preserve">Rate difference is the directly age standardised Indigenous proportion less the directly age standardised non-Indigenous proportion using the Australian female population who gave birth in 2007 as the standard population.</t>
  </si>
  <si>
    <t xml:space="preserve">AIHW (unpublished) National Perinatal Data Collection.</t>
  </si>
  <si>
    <t xml:space="preserve">Duration of pregnancy at first antenatal visit, by Indigenous status, NSW, SA and the NT, 2007 (a), (b)</t>
  </si>
  <si>
    <t xml:space="preserve">Total of NSW, SA and the NT combined</t>
  </si>
  <si>
    <t xml:space="preserve">Duration of pregnancy at first antenatal visit</t>
  </si>
  <si>
    <t xml:space="preserve">First trimester (&lt;14 weeks)</t>
  </si>
  <si>
    <t xml:space="preserve">Second trimester (14–20 weeks)</t>
  </si>
  <si>
    <t xml:space="preserve">Third trimester (20 or more weeks)</t>
  </si>
  <si>
    <t xml:space="preserve">Women who gave birth (c)</t>
  </si>
  <si>
    <t xml:space="preserve">Per cent (%) (d)</t>
  </si>
  <si>
    <t xml:space="preserve">Age standardised proportion (%) (e)</t>
  </si>
  <si>
    <t xml:space="preserve">Rate ratio (f)</t>
  </si>
  <si>
    <t xml:space="preserve">Rate difference (g)</t>
  </si>
  <si>
    <t xml:space="preserve">Gestation at first antenatal visit is not part of the Perinatal NMDS. The current question is not consistent across jurisdictions, therefore, caution should be used when interpreting these numbers. Data are not available for Victoria, Queensland, WA and Tasmania. Data are available in the ACT but are not of sufficient quality to publish. Data are by place of usual residence of the mother. Women who gave birth in NSW, SA or the NT but resided in another jurisdiction are not reported due to small numbers. Table excludes Australian non-residents, residents of external territories and not stated State/Territory of residence.</t>
  </si>
  <si>
    <t xml:space="preserve">Excludes women whose gestation at first antenatal visit was not stated.</t>
  </si>
  <si>
    <t xml:space="preserve">Women who gave birth in the period, whether resulting in a live or still birth, if the birthweight is at least 400 grams or the gestational age is 20 weeks or more. Excludes births where mother's Indigenous status was not stated.</t>
  </si>
  <si>
    <t xml:space="preserve">(g)</t>
  </si>
  <si>
    <t xml:space="preserve">AIHW (unpublished) National Perinatal Data Collection. </t>
  </si>
  <si>
    <t xml:space="preserve">Use of antenatal services by mothers who gave birth at 32 weeks or more gestation, by Indigenous status, Queensland, SA and the NT, 2008 (a), (b)</t>
  </si>
  <si>
    <t xml:space="preserve">Total for Queensland, SA and the NT combined</t>
  </si>
  <si>
    <t xml:space="preserve">No. sessions attended</t>
  </si>
  <si>
    <t xml:space="preserve">(c) </t>
  </si>
  <si>
    <t xml:space="preserve">Age standardised proportion using the Australian population who gave birth in 2008 as the standard population.</t>
  </si>
  <si>
    <t xml:space="preserve">Rate ratio is the directly age standardised Indigenous proportion divided by the directly age standardised non-Indigenous proportion using the Australian female population who gave birth in 2008 as the standard population.</t>
  </si>
  <si>
    <t xml:space="preserve">Rate difference is the directly age standardised Indigenous proportion less the directly age standardised non-Indigenous proportion using the Australian female population who gave birth in 2008 as the standard population.</t>
  </si>
  <si>
    <t xml:space="preserve">Duration of pregnancy at first antenatal visit, by Indigenous status, NSW, SA and the NT, 2008 (a), (b)</t>
  </si>
  <si>
    <t xml:space="preserve">Total for NSW, SA and the NT combined</t>
  </si>
  <si>
    <t xml:space="preserve">Use of antenatal services by mothers, by Indigenous status and remoteness, NSW, Queensland, SA and the NT, 2007 (per cent) (a), (b)</t>
  </si>
  <si>
    <t xml:space="preserve">Sub-total non-remote</t>
  </si>
  <si>
    <t xml:space="preserve">Sub-total remote</t>
  </si>
  <si>
    <t xml:space="preserve">Total (c) </t>
  </si>
  <si>
    <t xml:space="preserve">Indig.</t>
  </si>
  <si>
    <t xml:space="preserve">Non-Indig.</t>
  </si>
  <si>
    <t xml:space="preserve">Total attended at least one antenatal session (d), (e)</t>
  </si>
  <si>
    <t xml:space="preserve">No. sessions attended (d), (e)</t>
  </si>
  <si>
    <t xml:space="preserve">5 or more</t>
  </si>
  <si>
    <t xml:space="preserve">Not stated</t>
  </si>
  <si>
    <t xml:space="preserve">Total number of women who gave birth (no.) (d), (e)</t>
  </si>
  <si>
    <t xml:space="preserve">Duration of pregnancy at first antenatal visit (f)</t>
  </si>
  <si>
    <t xml:space="preserve">Third trimester (20+ weeks)</t>
  </si>
  <si>
    <t xml:space="preserve">Total number of women who gave birth (no.) (f)</t>
  </si>
  <si>
    <t xml:space="preserve">Data are not available for Victoria, WA, Tasmania. Data are available in the ACT but are not of sufficient quality to publish.  Data are by place of usual residence of the mother. Women who gave birth in NSW, Queensland, SA or theNT but resided in another jurisdiction are not reported for this reason. Table excludes Australian non-residents, residents of external territories and not stated State/Territory of residence.</t>
  </si>
  <si>
    <t xml:space="preserve">Includes 'Migratory' and 'Not stated' remoteness category.</t>
  </si>
  <si>
    <t xml:space="preserve">Data are for Queensland, SA and the NT. Data are not collected in NSW and ACT.</t>
  </si>
  <si>
    <t xml:space="preserve">Includes only women who gave birth at 32 weeks or more gestation.</t>
  </si>
  <si>
    <t xml:space="preserve">Data are for NSW, SA and the NT. Data are not collected in Queensland. Data are available in the ACT but are not of sufficient quality to publish.  </t>
  </si>
  <si>
    <t xml:space="preserve">Use of antenatal services by mothers, by Indigenous status and remoteness, NSW, Queensland, SA and the NT,  2008 (per cent) (a), (b)</t>
  </si>
  <si>
    <t xml:space="preserve">Data are not available for Victoria, WA, Tasmania. Data are available in the ACT but are not of sufficient quality to publish.  Data are by place of usual residence of the mother. Women who gave birth in NSW, Queensland, SA or the NT but resided in another jurisdiction are not reported for this reason. Table excludes Australian non-residents, residents of external territories and not stated State/Territory of residence.</t>
  </si>
  <si>
    <t xml:space="preserve">Mothers reporting smoking during pregnancy, 2001 to 2008 (a), (b), (c)</t>
  </si>
  <si>
    <t xml:space="preserve">2001 (d)</t>
  </si>
  <si>
    <t xml:space="preserve">2002 (d) </t>
  </si>
  <si>
    <t xml:space="preserve">2003 (d) </t>
  </si>
  <si>
    <t xml:space="preserve">2004 (d)</t>
  </si>
  <si>
    <t xml:space="preserve">2005 (e)</t>
  </si>
  <si>
    <t xml:space="preserve">2006 (f) </t>
  </si>
  <si>
    <t xml:space="preserve">2007 (f)</t>
  </si>
  <si>
    <t xml:space="preserve">2008 (f)</t>
  </si>
  <si>
    <t xml:space="preserve">no.</t>
  </si>
  <si>
    <t xml:space="preserve">Non-age standardised proportion </t>
  </si>
  <si>
    <t xml:space="preserve">Age standardised proportion (g)</t>
  </si>
  <si>
    <t xml:space="preserve">Women who gave birth in the period, whether resulting in a live or still birth, if the birthweight was at least 400 grams or the gestational age was 20 weeks or more. Excludes births where mother's Indigenous status was not stated.</t>
  </si>
  <si>
    <t xml:space="preserve">Data are by place of usual residence of the mother. Women who gave birth in NSW, Queensland, WA, SA, Tasmania, the ACT or the NT but resided in another jurisdiction are not reported for this reason. Table excludes non-residents, external territories and not stated State/Territory of residence.</t>
  </si>
  <si>
    <t xml:space="preserve">Smoking status during pregnancy is not part of the Perinatal National Minimum Data Set. The current question is not consistent across jurisdictions, therefore, caution should be used when interpreting these numbers.</t>
  </si>
  <si>
    <t xml:space="preserve">Data are for NSW, WA, SA, the ACT and the NT only. Smoking during pregnancy data were only available for these five jurisdictions.</t>
  </si>
  <si>
    <t xml:space="preserve">(e) </t>
  </si>
  <si>
    <t xml:space="preserve">Data are for NSW, WA, SA, Tasmania, the ACT, the NT and includes six months of Queensland data. For Queensland, smoking status data were collected from 1 July 2005, therefore, these figures include the July-December period for Queensland only. </t>
  </si>
  <si>
    <t xml:space="preserve">Data exclude Victoria (include NSW, Queensland, WA, SA, Tasmania, the ACT and the NT).</t>
  </si>
  <si>
    <t xml:space="preserve">Data are age standardised using the population of mothers who gave birth in each given year, according to the particular jurisdictions that data are drawn from as the standard population.</t>
  </si>
  <si>
    <r>
      <rPr>
        <i val="true"/>
        <sz val="10"/>
        <rFont val="Arial"/>
        <family val="0"/>
      </rPr>
      <t xml:space="preserve">Source</t>
    </r>
    <r>
      <rPr>
        <sz val="10"/>
        <rFont val="Arial"/>
        <family val="0"/>
      </rPr>
      <t xml:space="preserve">: </t>
    </r>
  </si>
  <si>
    <t xml:space="preserve">Tobacco smoking during pregnancy by Indigenous Australians, 2007 (a), (b), (c)</t>
  </si>
  <si>
    <r>
      <rPr>
        <i val="true"/>
        <sz val="10"/>
        <rFont val="Arial"/>
        <family val="2"/>
      </rPr>
      <t xml:space="preserve">SA </t>
    </r>
    <r>
      <rPr>
        <sz val="10"/>
        <rFont val="Arial"/>
        <family val="2"/>
      </rPr>
      <t xml:space="preserve">(d)</t>
    </r>
  </si>
  <si>
    <r>
      <rPr>
        <i val="true"/>
        <sz val="10"/>
        <rFont val="Arial"/>
        <family val="2"/>
      </rPr>
      <t xml:space="preserve">NT </t>
    </r>
    <r>
      <rPr>
        <sz val="10"/>
        <rFont val="Arial"/>
        <family val="2"/>
      </rPr>
      <t xml:space="preserve">(e)</t>
    </r>
  </si>
  <si>
    <r>
      <rPr>
        <i val="true"/>
        <sz val="10"/>
        <rFont val="Arial"/>
        <family val="2"/>
      </rPr>
      <t xml:space="preserve">Total</t>
    </r>
    <r>
      <rPr>
        <sz val="10"/>
        <rFont val="Arial"/>
        <family val="2"/>
      </rPr>
      <t xml:space="preserve"> (f)</t>
    </r>
  </si>
  <si>
    <t xml:space="preserve">Smoked</t>
  </si>
  <si>
    <t xml:space="preserve">Did not smoke</t>
  </si>
  <si>
    <t xml:space="preserve">Total</t>
  </si>
  <si>
    <t xml:space="preserve">Proportion (%)</t>
  </si>
  <si>
    <t xml:space="preserve">Total (g)</t>
  </si>
  <si>
    <t xml:space="preserve">Excludes births where the mother's Indigenous status was not stated.</t>
  </si>
  <si>
    <t xml:space="preserve">Data are by place of usual residence of the mother. Table excludes non-residents, external territories and not stated State/Territory of residence.</t>
  </si>
  <si>
    <t xml:space="preserve">(d) </t>
  </si>
  <si>
    <t xml:space="preserve">For women who gave birth in SA, ‘Smoked’ includes women who quit before the first antenatal visit.</t>
  </si>
  <si>
    <t xml:space="preserve">For women who gave birth in the NT, smoking status was recorded at the first antenatal visit.</t>
  </si>
  <si>
    <t xml:space="preserve">(f) </t>
  </si>
  <si>
    <t xml:space="preserve">Data are not available for Victoria. Total excludes women who gave birth in Victoria and women who were Victorian residents who gave birth elsewhere due to small numbers (includes NSW, Queensland, WA, SA, Tasmania, the ACT and the NT only).</t>
  </si>
  <si>
    <t xml:space="preserve">Includes mothers for whom smoking status was not stated.</t>
  </si>
  <si>
    <t xml:space="preserve">– Nil or rounded to zero.</t>
  </si>
  <si>
    <r>
      <rPr>
        <i val="true"/>
        <sz val="10"/>
        <rFont val="Arial"/>
        <family val="2"/>
      </rPr>
      <t xml:space="preserve">Source</t>
    </r>
    <r>
      <rPr>
        <sz val="10"/>
        <rFont val="Arial"/>
        <family val="2"/>
      </rPr>
      <t xml:space="preserve">: </t>
    </r>
  </si>
  <si>
    <t xml:space="preserve">Age standardised rates of tobacco smoking during pregnancy, by Indigenous status, 2007 (per cent) (a), (b), (c), (d)</t>
  </si>
  <si>
    <r>
      <rPr>
        <i val="true"/>
        <sz val="10"/>
        <rFont val="Arial"/>
        <family val="2"/>
      </rPr>
      <t xml:space="preserve">SA </t>
    </r>
    <r>
      <rPr>
        <sz val="10"/>
        <rFont val="Arial"/>
        <family val="2"/>
      </rPr>
      <t xml:space="preserve">(e), (f)</t>
    </r>
  </si>
  <si>
    <r>
      <rPr>
        <i val="true"/>
        <sz val="10"/>
        <rFont val="Arial"/>
        <family val="2"/>
      </rPr>
      <t xml:space="preserve">NT </t>
    </r>
    <r>
      <rPr>
        <sz val="10"/>
        <rFont val="Arial"/>
        <family val="2"/>
      </rPr>
      <t xml:space="preserve">(f)</t>
    </r>
  </si>
  <si>
    <r>
      <rPr>
        <i val="true"/>
        <sz val="10"/>
        <rFont val="Arial"/>
        <family val="2"/>
      </rPr>
      <t xml:space="preserve">Total </t>
    </r>
    <r>
      <rPr>
        <sz val="10"/>
        <rFont val="Arial"/>
        <family val="2"/>
      </rPr>
      <t xml:space="preserve">(g)</t>
    </r>
  </si>
  <si>
    <t xml:space="preserve">Total (h)</t>
  </si>
  <si>
    <t xml:space="preserve">Rate ratio (h)</t>
  </si>
  <si>
    <t xml:space="preserve">Rate difference (i)</t>
  </si>
  <si>
    <t xml:space="preserve">Excludes women whose Indigenous status was not stated, non-residents and those with a not stated State/Territory of usual residence.</t>
  </si>
  <si>
    <t xml:space="preserve">Data are directly age-standardised using the Australian female population who gave birth in 2007.</t>
  </si>
  <si>
    <t xml:space="preserve">For women who gave birth in SA and the NT, smoking status was recorded at the first antenatal visit.</t>
  </si>
  <si>
    <t xml:space="preserve">Data are not available for Victoria. Total excludes women who gave birth in Victoria. Due to small numbers, the total also excludes women who were Victorian residents who gave birth elsewhere in Australia.</t>
  </si>
  <si>
    <t xml:space="preserve">(h)</t>
  </si>
  <si>
    <t xml:space="preserve">(i)</t>
  </si>
  <si>
    <t xml:space="preserve">Tobacco smoking during pregnancy by Indigenous Australians, 2008 (a), (b), (c)</t>
  </si>
  <si>
    <r>
      <rPr>
        <i val="true"/>
        <sz val="10"/>
        <rFont val="Arial"/>
        <family val="2"/>
      </rPr>
      <t xml:space="preserve">SA </t>
    </r>
    <r>
      <rPr>
        <sz val="10"/>
        <rFont val="Arial"/>
        <family val="2"/>
      </rPr>
      <t xml:space="preserve">(d), (e)</t>
    </r>
  </si>
  <si>
    <r>
      <rPr>
        <sz val="10"/>
        <rFont val="Arial"/>
        <family val="2"/>
      </rPr>
      <t xml:space="preserve">AIHW (unpublished)</t>
    </r>
    <r>
      <rPr>
        <i val="true"/>
        <sz val="10"/>
        <rFont val="Arial"/>
        <family val="2"/>
      </rPr>
      <t xml:space="preserve"> </t>
    </r>
    <r>
      <rPr>
        <sz val="10"/>
        <rFont val="Arial"/>
        <family val="2"/>
      </rPr>
      <t xml:space="preserve">National Perinatal Data Collection.</t>
    </r>
  </si>
  <si>
    <t xml:space="preserve">Age standardised rates of tobacco smoking during pregnancy, by Indigenous status, 2008 (per cent) (a), (b), (c), (d)</t>
  </si>
  <si>
    <t xml:space="preserve">Data are directly age-standardised using the Australian female population who gave birth in 2008.</t>
  </si>
  <si>
    <r>
      <rPr>
        <b val="true"/>
        <sz val="12"/>
        <rFont val="Arial"/>
        <family val="2"/>
      </rPr>
      <t xml:space="preserve">Number of maternal deaths and maternal mortality rates, by Indigenous status, 1991</t>
    </r>
    <r>
      <rPr>
        <b val="true"/>
        <sz val="12"/>
        <rFont val="Arial"/>
        <family val="0"/>
      </rPr>
      <t xml:space="preserve">–</t>
    </r>
    <r>
      <rPr>
        <b val="true"/>
        <sz val="12"/>
        <rFont val="Arial"/>
        <family val="2"/>
      </rPr>
      <t xml:space="preserve">93 to 2003–05 (a), (b)</t>
    </r>
  </si>
  <si>
    <t xml:space="preserve">Direct and indirect deaths</t>
  </si>
  <si>
    <t xml:space="preserve">Total confinements</t>
  </si>
  <si>
    <t xml:space="preserve">Maternal mortality rate per 100 000 confinements</t>
  </si>
  <si>
    <t xml:space="preserve">rate ratio (c)</t>
  </si>
  <si>
    <t xml:space="preserve">Triennium:</t>
  </si>
  <si>
    <t xml:space="preserve">1991–1993</t>
  </si>
  <si>
    <t xml:space="preserve">1994–1996</t>
  </si>
  <si>
    <t xml:space="preserve">1997–1999</t>
  </si>
  <si>
    <t xml:space="preserve">2000–2002 (d)</t>
  </si>
  <si>
    <t xml:space="preserve">2003–2005</t>
  </si>
  <si>
    <t xml:space="preserve">Rate per 100 000 confinements calculated using direct and indirect deaths only. Excludes incidental deaths. </t>
  </si>
  <si>
    <t xml:space="preserve">For 1991–1993 and 1994–1996, the non-Indigenous maternal mortality rate includes non-Indigenous deaths and deaths where Indigenous status is unknown. For 1997–1999, 2000–2002 and 2003–2005 deaths where Indigenous status is unknown have been excluded.</t>
  </si>
  <si>
    <t xml:space="preserve">Maternal mortality rate for Indigenous mothers divided by maternal mortality rate for non-Indigenous mothers.</t>
  </si>
  <si>
    <t xml:space="preserve">The rate ratio has statistically significant differences in the Indigenous/non-Indigenous comparisons at the p&lt;0.05 level.</t>
  </si>
  <si>
    <r>
      <rPr>
        <i val="true"/>
        <sz val="10"/>
        <rFont val="Arial"/>
        <family val="0"/>
      </rPr>
      <t xml:space="preserve">Sources</t>
    </r>
    <r>
      <rPr>
        <sz val="10"/>
        <rFont val="Arial"/>
        <family val="0"/>
      </rPr>
      <t xml:space="preserve">: </t>
    </r>
  </si>
  <si>
    <t xml:space="preserve">AIHW (2009) Aboriginal and Torres Strait Islander Health Performance Framework 2008 Report: Detailed Findings; AIHW (unpublished) National Maternal Deaths Data Collection.</t>
  </si>
  <si>
    <t xml:space="preserve">Low birthweight babies by use of antenatal services by mothers and Indigenous status, NSW, Queensland, SA and the NT combined, 2006 (a), (b) </t>
  </si>
  <si>
    <t xml:space="preserve">Birthweight less than 2500g</t>
  </si>
  <si>
    <t xml:space="preserve">Birthweight 2500 g or more</t>
  </si>
  <si>
    <t xml:space="preserve">Total live births</t>
  </si>
  <si>
    <t xml:space="preserve">Rate ratio</t>
  </si>
  <si>
    <t xml:space="preserve">As a proportion of all women who gave birth</t>
  </si>
  <si>
    <t xml:space="preserve">Attended at least one antenatal session (c)</t>
  </si>
  <si>
    <t xml:space="preserve">No. sessions attended (d) </t>
  </si>
  <si>
    <t xml:space="preserve">Duration of pregnancy at first antenatal visit (e)</t>
  </si>
  <si>
    <t xml:space="preserve">First trimester (&lt;13 weeks)</t>
  </si>
  <si>
    <t xml:space="preserve">Second trimester (13–20 weeks)</t>
  </si>
  <si>
    <t xml:space="preserve">Total women who gave birth</t>
  </si>
  <si>
    <t xml:space="preserve">. .</t>
  </si>
  <si>
    <t xml:space="preserve">..</t>
  </si>
  <si>
    <t xml:space="preserve">As a proportion of all total live births</t>
  </si>
  <si>
    <t xml:space="preserve">Attended no antenatal sessions (c)</t>
  </si>
  <si>
    <r>
      <rPr>
        <sz val="10"/>
        <rFont val="Arial"/>
        <family val="0"/>
      </rPr>
      <t xml:space="preserve">Second trimester (13</t>
    </r>
    <r>
      <rPr>
        <sz val="10"/>
        <rFont val="Arial"/>
        <family val="2"/>
      </rPr>
      <t xml:space="preserve">–</t>
    </r>
    <r>
      <rPr>
        <sz val="10"/>
        <rFont val="Arial"/>
        <family val="0"/>
      </rPr>
      <t xml:space="preserve">20 weeks)</t>
    </r>
  </si>
  <si>
    <t xml:space="preserve">Data are not available for Victoria, WA, Tasmania. Data are available in the ACT but are not of sufficient quality to publish. Jurisdiction level data are based on place where birth occurred, not place of usual residence. </t>
  </si>
  <si>
    <t xml:space="preserve">Data are for NSW, Queensland, SA and the NT.</t>
  </si>
  <si>
    <t xml:space="preserve">Data are for Queensland, SA and the NT. Data are not collected in NSW.</t>
  </si>
  <si>
    <t xml:space="preserve">Data are for NSW. Data not collected in Queensland, SA and the NT.</t>
  </si>
  <si>
    <t xml:space="preserve">..   Not applicable</t>
  </si>
  <si>
    <r>
      <rPr>
        <i val="true"/>
        <sz val="10"/>
        <rFont val="Arial"/>
        <family val="0"/>
      </rPr>
      <t xml:space="preserve">Source</t>
    </r>
    <r>
      <rPr>
        <sz val="10"/>
        <rFont val="Arial"/>
        <family val="0"/>
      </rPr>
      <t xml:space="preserve">:</t>
    </r>
  </si>
  <si>
    <t xml:space="preserve">AIHW (unpublished) analysis of State/Territory perinatal collections.</t>
  </si>
  <si>
    <t xml:space="preserve">Pre-term babies by use of antenatal services by mothers and Indigenous status, NSW, Queensland, SA and the NT combined, 2006 (a), (b)</t>
  </si>
  <si>
    <t xml:space="preserve">Pre-term</t>
  </si>
  <si>
    <t xml:space="preserve">Term</t>
  </si>
  <si>
    <t xml:space="preserve">Total births</t>
  </si>
  <si>
    <t xml:space="preserve">No. sessions attended (d)</t>
  </si>
  <si>
    <t xml:space="preserve">Data are for NSW. Data are not collected in Queensland, SA and the NT.</t>
  </si>
  <si>
    <t xml:space="preserve">..  Not applicable</t>
  </si>
  <si>
    <t xml:space="preserve">Perinatal deaths by use of antenatal services by mothers and Indigenous status, NSW, Queensland, SA and the NT combined, 2006 (a), (b)</t>
  </si>
  <si>
    <t xml:space="preserve">Perinatal deaths</t>
  </si>
  <si>
    <t xml:space="preserve">Neonatal survivors</t>
  </si>
  <si>
    <t xml:space="preserve">Rate 
ratio</t>
  </si>
  <si>
    <t xml:space="preserve">Rate
ratio</t>
  </si>
  <si>
    <t xml:space="preserve">Attended at least one antenatal session (c) </t>
  </si>
  <si>
    <t xml:space="preserve">Data not available for Victoria, WA and Tasmania. Data available in the ACT but are not of sufficient quality to publish. Jurisdiction level data are based on place where birth occurred, not place of usual residence. </t>
  </si>
  <si>
    <t xml:space="preserve">Data are for NSW, Queensland, SA and the NT</t>
  </si>
  <si>
    <t xml:space="preserve">Births by age of mother and remoteness, 2001 (a), (b)</t>
  </si>
  <si>
    <r>
      <rPr>
        <i val="true"/>
        <sz val="10"/>
        <rFont val="Arial"/>
        <family val="2"/>
      </rPr>
      <t xml:space="preserve">Aust </t>
    </r>
    <r>
      <rPr>
        <sz val="10"/>
        <rFont val="Arial"/>
        <family val="2"/>
      </rPr>
      <t xml:space="preserve">(c)</t>
    </r>
  </si>
  <si>
    <t xml:space="preserve">All Indigenous births</t>
  </si>
  <si>
    <t xml:space="preserve">Median age of mother</t>
  </si>
  <si>
    <t xml:space="preserve">years</t>
  </si>
  <si>
    <t xml:space="preserve">By age of mother:</t>
  </si>
  <si>
    <t xml:space="preserve">Less than 20 years</t>
  </si>
  <si>
    <t xml:space="preserve">no. </t>
  </si>
  <si>
    <t xml:space="preserve">Less than 16 years </t>
  </si>
  <si>
    <t xml:space="preserve">16 years</t>
  </si>
  <si>
    <t xml:space="preserve">17 years</t>
  </si>
  <si>
    <t xml:space="preserve">18 years</t>
  </si>
  <si>
    <t xml:space="preserve">19 years</t>
  </si>
  <si>
    <t xml:space="preserve">20 years and over</t>
  </si>
  <si>
    <t xml:space="preserve">Total Indigenous births (d) </t>
  </si>
  <si>
    <t xml:space="preserve">Births to Indigenous mothers</t>
  </si>
  <si>
    <t xml:space="preserve">Total births to Indigenous mothers (d) </t>
  </si>
  <si>
    <t xml:space="preserve">Non-Indigenous births</t>
  </si>
  <si>
    <t xml:space="preserve">Total non-Indigenous births (d) </t>
  </si>
  <si>
    <t xml:space="preserve">All births (f)</t>
  </si>
  <si>
    <t xml:space="preserve">Total births (all births) (d) </t>
  </si>
  <si>
    <t xml:space="preserve">Remoteness area data exclude births where place of usual residence is undefined, overseas, offshore and migratory and data which are otherwise uncodeable.</t>
  </si>
  <si>
    <t xml:space="preserve">Remoteness areas are approximated due to converting births by statistical local area to remoteness areas. Data for remoteness areas are rounded, as a result sums of components may not add to totals. </t>
  </si>
  <si>
    <t xml:space="preserve">Includes births to mothers where place of usual residence is undefined, overseas, offshore and migratory.</t>
  </si>
  <si>
    <t xml:space="preserve">Includes not stated age of mother.</t>
  </si>
  <si>
    <r>
      <rPr>
        <b val="true"/>
        <sz val="10"/>
        <rFont val="Arial"/>
        <family val="0"/>
      </rPr>
      <t xml:space="preserve">np</t>
    </r>
    <r>
      <rPr>
        <sz val="10"/>
        <rFont val="Arial"/>
        <family val="0"/>
      </rPr>
      <t xml:space="preserve"> Not published.</t>
    </r>
  </si>
  <si>
    <r>
      <rPr>
        <sz val="10"/>
        <rFont val="Arial"/>
        <family val="2"/>
      </rPr>
      <t xml:space="preserve">ABS (unpublished) </t>
    </r>
    <r>
      <rPr>
        <i val="true"/>
        <sz val="10"/>
        <rFont val="Arial"/>
        <family val="2"/>
      </rPr>
      <t xml:space="preserve">Births, Australia, 2001,</t>
    </r>
    <r>
      <rPr>
        <sz val="10"/>
        <rFont val="Arial"/>
        <family val="2"/>
      </rPr>
      <t xml:space="preserve"> Cat. no. 3301.0.</t>
    </r>
  </si>
  <si>
    <t xml:space="preserve">Births by age of mother and remoteness, 2002 (a), (b)</t>
  </si>
  <si>
    <t xml:space="preserve">Total Indigenous births (d)  </t>
  </si>
  <si>
    <t xml:space="preserve">Total births to Indigenous mothers (d)  </t>
  </si>
  <si>
    <t xml:space="preserve">Total non-Indigenous births (d)  </t>
  </si>
  <si>
    <t xml:space="preserve">Total (all births) (d) </t>
  </si>
  <si>
    <r>
      <rPr>
        <sz val="10"/>
        <rFont val="Arial"/>
        <family val="2"/>
      </rPr>
      <t xml:space="preserve">ABS (unpublished) </t>
    </r>
    <r>
      <rPr>
        <i val="true"/>
        <sz val="10"/>
        <rFont val="Arial"/>
        <family val="2"/>
      </rPr>
      <t xml:space="preserve">Births, Australia, 2002</t>
    </r>
    <r>
      <rPr>
        <sz val="10"/>
        <rFont val="Arial"/>
        <family val="2"/>
      </rPr>
      <t xml:space="preserve">, Cat. no. 3301.0.</t>
    </r>
  </si>
  <si>
    <t xml:space="preserve">Births by age of mother and remoteness, 2003 (a), (b)</t>
  </si>
  <si>
    <r>
      <rPr>
        <sz val="10"/>
        <rFont val="Arial"/>
        <family val="2"/>
      </rPr>
      <t xml:space="preserve">ABS (unpublished) </t>
    </r>
    <r>
      <rPr>
        <i val="true"/>
        <sz val="10"/>
        <rFont val="Arial"/>
        <family val="2"/>
      </rPr>
      <t xml:space="preserve">Births, Australia, 2003</t>
    </r>
    <r>
      <rPr>
        <sz val="10"/>
        <rFont val="Arial"/>
        <family val="2"/>
      </rPr>
      <t xml:space="preserve">, Cat. no. 3301.0.</t>
    </r>
  </si>
  <si>
    <t xml:space="preserve">Births by age of mother and remoteness, 2004 (a), (b)</t>
  </si>
  <si>
    <r>
      <rPr>
        <i val="true"/>
        <sz val="10"/>
        <rFont val="Arial"/>
        <family val="2"/>
      </rPr>
      <t xml:space="preserve">Aust</t>
    </r>
    <r>
      <rPr>
        <sz val="10"/>
        <rFont val="Arial"/>
        <family val="2"/>
      </rPr>
      <t xml:space="preserve"> (c)</t>
    </r>
  </si>
  <si>
    <t xml:space="preserve">By age of mother</t>
  </si>
  <si>
    <r>
      <rPr>
        <sz val="10"/>
        <rFont val="Arial"/>
        <family val="2"/>
      </rPr>
      <t xml:space="preserve">ABS (unpublished) </t>
    </r>
    <r>
      <rPr>
        <i val="true"/>
        <sz val="10"/>
        <rFont val="Arial"/>
        <family val="2"/>
      </rPr>
      <t xml:space="preserve">Births, Australia, 2004</t>
    </r>
    <r>
      <rPr>
        <sz val="10"/>
        <rFont val="Arial"/>
        <family val="2"/>
      </rPr>
      <t xml:space="preserve">, Cat. no. 3301.0.</t>
    </r>
  </si>
  <si>
    <t xml:space="preserve">Births by age of parents and remoteness, 2005 (a), (b)</t>
  </si>
  <si>
    <t xml:space="preserve">Median age of father</t>
  </si>
  <si>
    <t xml:space="preserve">By age of father</t>
  </si>
  <si>
    <t xml:space="preserve">By age of mother and father</t>
  </si>
  <si>
    <t xml:space="preserve">mother aged less than 20 years</t>
  </si>
  <si>
    <t xml:space="preserve">father aged less than 20 years</t>
  </si>
  <si>
    <t xml:space="preserve">father aged 20 years or over</t>
  </si>
  <si>
    <t xml:space="preserve">father's age not known/not stated</t>
  </si>
  <si>
    <t xml:space="preserve">Total Indigenous births (d), (e) </t>
  </si>
  <si>
    <t xml:space="preserve">Total births to Indigenous mothers (d), (e) </t>
  </si>
  <si>
    <t xml:space="preserve">Total non-Indigenous births (d), (e) </t>
  </si>
  <si>
    <t xml:space="preserve">Total (all births) (d), (e)</t>
  </si>
  <si>
    <t xml:space="preserve">Includes not stated age of father.</t>
  </si>
  <si>
    <t xml:space="preserve">Includes births where the Indigenous status of the mother or father was unknown or not stated.</t>
  </si>
  <si>
    <r>
      <rPr>
        <b val="true"/>
        <sz val="10"/>
        <rFont val="Arial"/>
        <family val="0"/>
      </rPr>
      <t xml:space="preserve">np</t>
    </r>
    <r>
      <rPr>
        <sz val="10"/>
        <rFont val="Arial"/>
        <family val="0"/>
      </rPr>
      <t xml:space="preserve"> Not published. </t>
    </r>
    <r>
      <rPr>
        <sz val="10"/>
        <rFont val="Arial"/>
        <family val="2"/>
      </rPr>
      <t xml:space="preserve">– </t>
    </r>
    <r>
      <rPr>
        <sz val="10"/>
        <rFont val="Arial"/>
        <family val="0"/>
      </rPr>
      <t xml:space="preserve">Nil or rounded to zero.</t>
    </r>
  </si>
  <si>
    <r>
      <rPr>
        <sz val="10"/>
        <rFont val="Arial"/>
        <family val="2"/>
      </rPr>
      <t xml:space="preserve">ABS (unpublished) </t>
    </r>
    <r>
      <rPr>
        <i val="true"/>
        <sz val="10"/>
        <rFont val="Arial"/>
        <family val="2"/>
      </rPr>
      <t xml:space="preserve">Births, Australia, 2005</t>
    </r>
    <r>
      <rPr>
        <sz val="10"/>
        <rFont val="Arial"/>
        <family val="2"/>
      </rPr>
      <t xml:space="preserve">, Cat. no. 3301.0.</t>
    </r>
  </si>
  <si>
    <t xml:space="preserve">Births by age of parents and remoteness, 2006 (a), (b)</t>
  </si>
  <si>
    <t xml:space="preserve">Total births to Indigenous motherss (d), (e) </t>
  </si>
  <si>
    <r>
      <rPr>
        <sz val="10"/>
        <rFont val="Arial"/>
        <family val="2"/>
      </rPr>
      <t xml:space="preserve">ABS (unpublished) </t>
    </r>
    <r>
      <rPr>
        <i val="true"/>
        <sz val="10"/>
        <rFont val="Arial"/>
        <family val="2"/>
      </rPr>
      <t xml:space="preserve">Births, Australia, 2006</t>
    </r>
    <r>
      <rPr>
        <sz val="10"/>
        <rFont val="Arial"/>
        <family val="2"/>
      </rPr>
      <t xml:space="preserve">, Cat. no. 3301.0.</t>
    </r>
  </si>
  <si>
    <t xml:space="preserve">Births by age of parents and remoteness, 2007 (a), (b)</t>
  </si>
  <si>
    <t xml:space="preserve">Less than 20</t>
  </si>
  <si>
    <t xml:space="preserve">16 years </t>
  </si>
  <si>
    <t xml:space="preserve">20–24 years</t>
  </si>
  <si>
    <t xml:space="preserve">25–29 years</t>
  </si>
  <si>
    <t xml:space="preserve">30–34 years</t>
  </si>
  <si>
    <t xml:space="preserve">35 years and over </t>
  </si>
  <si>
    <t xml:space="preserve">By age of father:</t>
  </si>
  <si>
    <t xml:space="preserve">Total Indigenous births (d), (e)</t>
  </si>
  <si>
    <t xml:space="preserve">Total births to Indigenous mothers (d), (e)</t>
  </si>
  <si>
    <t xml:space="preserve">Total (d)</t>
  </si>
  <si>
    <t xml:space="preserve">Total non-Indigenous births (d), (e)</t>
  </si>
  <si>
    <t xml:space="preserve">Total all births (d), (e)</t>
  </si>
  <si>
    <r>
      <rPr>
        <sz val="10"/>
        <rFont val="Arial"/>
        <family val="2"/>
      </rPr>
      <t xml:space="preserve">ABS (unpublished) </t>
    </r>
    <r>
      <rPr>
        <i val="true"/>
        <sz val="10"/>
        <rFont val="Arial"/>
        <family val="2"/>
      </rPr>
      <t xml:space="preserve">Births, Australia, 2007</t>
    </r>
    <r>
      <rPr>
        <sz val="10"/>
        <rFont val="Arial"/>
        <family val="2"/>
      </rPr>
      <t xml:space="preserve">, Cat. no. 3301.0.</t>
    </r>
  </si>
  <si>
    <t xml:space="preserve">Births by age of parents and remoteness, 2008 (a), (b)</t>
  </si>
  <si>
    <t xml:space="preserve">Includes births to mothers where place of usual residence is undefined, overseas, no fixed place of abode.</t>
  </si>
  <si>
    <r>
      <rPr>
        <b val="true"/>
        <sz val="10"/>
        <rFont val="Arial"/>
        <family val="2"/>
      </rPr>
      <t xml:space="preserve">np</t>
    </r>
    <r>
      <rPr>
        <sz val="10"/>
        <rFont val="Arial"/>
        <family val="0"/>
      </rPr>
      <t xml:space="preserve"> Not published.</t>
    </r>
  </si>
  <si>
    <r>
      <rPr>
        <sz val="10"/>
        <rFont val="Arial"/>
        <family val="2"/>
      </rPr>
      <t xml:space="preserve">ABS (unpublished) </t>
    </r>
    <r>
      <rPr>
        <i val="true"/>
        <sz val="10"/>
        <rFont val="Arial"/>
        <family val="2"/>
      </rPr>
      <t xml:space="preserve">Births, Australia, 2008</t>
    </r>
    <r>
      <rPr>
        <sz val="10"/>
        <rFont val="Arial"/>
        <family val="2"/>
      </rPr>
      <t xml:space="preserve">, Cat. no. 3301.0.</t>
    </r>
  </si>
  <si>
    <t xml:space="preserve">Births by age of parents and remoteness, 2009 (a), (b)</t>
  </si>
  <si>
    <t xml:space="preserve">Includes births to mothers where place of usual resdence is undefined, overseas, no fixed place of abode.</t>
  </si>
  <si>
    <r>
      <rPr>
        <sz val="10"/>
        <rFont val="Arial"/>
        <family val="2"/>
      </rPr>
      <t xml:space="preserve">ABS (unpublished) </t>
    </r>
    <r>
      <rPr>
        <i val="true"/>
        <sz val="10"/>
        <rFont val="Arial"/>
        <family val="2"/>
      </rPr>
      <t xml:space="preserve">Births, Australia, 2009</t>
    </r>
    <r>
      <rPr>
        <sz val="10"/>
        <rFont val="Arial"/>
        <family val="2"/>
      </rPr>
      <t xml:space="preserve">, Cat. no. 3301.0.</t>
    </r>
  </si>
  <si>
    <t xml:space="preserve">Births to teenage mothers as a proportion of births, by Indigenous status and remoteness area,  2001–2009 (a), (b), (c)</t>
  </si>
  <si>
    <r>
      <rPr>
        <i val="true"/>
        <sz val="10"/>
        <rFont val="Arial"/>
        <family val="2"/>
      </rPr>
      <t xml:space="preserve">Aust </t>
    </r>
    <r>
      <rPr>
        <sz val="10"/>
        <rFont val="Arial"/>
        <family val="2"/>
      </rPr>
      <t xml:space="preserve">(d)</t>
    </r>
  </si>
  <si>
    <t xml:space="preserve">Indigenous births</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Denominator Includes not stated age of mother.</t>
  </si>
  <si>
    <r>
      <rPr>
        <sz val="10"/>
        <rFont val="Arial"/>
        <family val="2"/>
      </rPr>
      <t xml:space="preserve">ABS (unpublished) </t>
    </r>
    <r>
      <rPr>
        <i val="true"/>
        <sz val="10"/>
        <rFont val="Arial"/>
        <family val="0"/>
      </rPr>
      <t xml:space="preserve">Births, Australia, 2001</t>
    </r>
    <r>
      <rPr>
        <i val="true"/>
        <sz val="10"/>
        <rFont val="Arial"/>
        <family val="2"/>
      </rPr>
      <t xml:space="preserve">–2007</t>
    </r>
    <r>
      <rPr>
        <sz val="10"/>
        <rFont val="Arial"/>
        <family val="2"/>
      </rPr>
      <t xml:space="preserve">, Cat. no. 3301.0.</t>
    </r>
  </si>
  <si>
    <t xml:space="preserve">Births to teenage fathers as a proportion of births, by Indigenous status and remoteness area,  2005–2009 (a), (b), (c), (d)</t>
  </si>
  <si>
    <r>
      <rPr>
        <i val="true"/>
        <sz val="10"/>
        <rFont val="Arial"/>
        <family val="2"/>
      </rPr>
      <t xml:space="preserve">Aust </t>
    </r>
    <r>
      <rPr>
        <sz val="10"/>
        <rFont val="Arial"/>
        <family val="2"/>
      </rPr>
      <t xml:space="preserve">(e)</t>
    </r>
  </si>
  <si>
    <t xml:space="preserve">Indigenous births (f)</t>
  </si>
  <si>
    <t xml:space="preserve">Births to Indigenous fathers (g)</t>
  </si>
  <si>
    <t xml:space="preserve">Non-Indigenous births (h)</t>
  </si>
  <si>
    <t xml:space="preserve">Remoteness area data exclude births where place of usual residence is undefined, overseas, no fixed place of abode and data which are otherwise uncodeable.</t>
  </si>
  <si>
    <t xml:space="preserve">Births to teenage fathers comprise births where the father was aged less than 20 at the time of the birth.</t>
  </si>
  <si>
    <t xml:space="preserve">Denominator Includes not stated age of father.</t>
  </si>
  <si>
    <t xml:space="preserve">Indigenous births comprise births where either the mother or father or both identify as being of Aboriginal or Torres Strait Islander origin.</t>
  </si>
  <si>
    <t xml:space="preserve">Births to Indigenous fathers comprise births where the father identifies as being of Aboriginal or Torres Strait Islander origin.</t>
  </si>
  <si>
    <t xml:space="preserve">Non-Indigenous births comprise births where neither the mother nor father identify as being of Aboriginal or Torres Strait Islander origin.</t>
  </si>
  <si>
    <r>
      <rPr>
        <sz val="10"/>
        <rFont val="Arial"/>
        <family val="2"/>
      </rPr>
      <t xml:space="preserve">ABS (unpublished) </t>
    </r>
    <r>
      <rPr>
        <i val="true"/>
        <sz val="10"/>
        <rFont val="Arial"/>
        <family val="2"/>
      </rPr>
      <t xml:space="preserve">Births, Australia, 2005–2009</t>
    </r>
    <r>
      <rPr>
        <sz val="10"/>
        <rFont val="Arial"/>
        <family val="2"/>
      </rPr>
      <t xml:space="preserve">, Cat. no. 3301.0.</t>
    </r>
  </si>
  <si>
    <t xml:space="preserve">Births to teenage parents as a proportion of births, by Indigenous status and remoteness area,  2005–2009 (a), (b), (c), (d)</t>
  </si>
  <si>
    <t xml:space="preserve">Births where both mother and father are Indigenous (g)</t>
  </si>
  <si>
    <t xml:space="preserve">Births to teenage parents comprise births where both the mother and father were aged less than 20 at the time of the birth.</t>
  </si>
  <si>
    <t xml:space="preserve">The proportion of births to teenage parents are of total births which includes births where the age of either the mother or father were 'not stated' of 'unknown'.</t>
  </si>
  <si>
    <t xml:space="preserve">Births where both the mother and father are Indigenous comprise births where both the mother and father identify as being of Aboriginal or Torres Strait Islander origin and exclude births where the Indigenous status of either parent is unknown.</t>
  </si>
  <si>
    <t xml:space="preserve">Non-Indigenous births comprise births where neither mother nor father identify as being of Aboriginal or Torres Strait Islander origin.</t>
  </si>
  <si>
    <r>
      <rPr>
        <i val="true"/>
        <sz val="10"/>
        <rFont val="Arial"/>
        <family val="2"/>
      </rPr>
      <t xml:space="preserve">Aust </t>
    </r>
    <r>
      <rPr>
        <sz val="10"/>
        <rFont val="Arial"/>
        <family val="2"/>
      </rPr>
      <t xml:space="preserve">(a)</t>
    </r>
  </si>
  <si>
    <t xml:space="preserve">Total Indigenous births (b) </t>
  </si>
  <si>
    <t xml:space="preserve">Total births to Indigenous mothers (b) </t>
  </si>
  <si>
    <t xml:space="preserve">Total non-Indigenous births (b) </t>
  </si>
  <si>
    <t xml:space="preserve">All births (d)</t>
  </si>
  <si>
    <t xml:space="preserve">Total (all births) (b) </t>
  </si>
  <si>
    <t xml:space="preserve">Includes ‘Other territories’. </t>
  </si>
  <si>
    <r>
      <rPr>
        <sz val="10"/>
        <rFont val="Arial"/>
        <family val="2"/>
      </rPr>
      <t xml:space="preserve">ABS (unpublished) </t>
    </r>
    <r>
      <rPr>
        <i val="true"/>
        <sz val="10"/>
        <rFont val="Arial"/>
        <family val="2"/>
      </rPr>
      <t xml:space="preserve">Births, Australia, 1998, Cat. no. 3301.0.</t>
    </r>
  </si>
  <si>
    <r>
      <rPr>
        <i val="true"/>
        <sz val="10"/>
        <rFont val="Arial"/>
        <family val="2"/>
      </rPr>
      <t xml:space="preserve">Aust</t>
    </r>
    <r>
      <rPr>
        <sz val="10"/>
        <rFont val="Arial"/>
        <family val="2"/>
      </rPr>
      <t xml:space="preserve"> (a)</t>
    </r>
  </si>
  <si>
    <r>
      <rPr>
        <b val="true"/>
        <sz val="10"/>
        <rFont val="Arial"/>
        <family val="0"/>
      </rPr>
      <t xml:space="preserve">np</t>
    </r>
    <r>
      <rPr>
        <sz val="10"/>
        <rFont val="Arial"/>
        <family val="0"/>
      </rPr>
      <t xml:space="preserve"> Not published. – Nil or rounded to zero.</t>
    </r>
  </si>
  <si>
    <r>
      <rPr>
        <sz val="10"/>
        <rFont val="Arial"/>
        <family val="2"/>
      </rPr>
      <t xml:space="preserve">ABS (unpublished) </t>
    </r>
    <r>
      <rPr>
        <i val="true"/>
        <sz val="10"/>
        <rFont val="Arial"/>
        <family val="2"/>
      </rPr>
      <t xml:space="preserve">Births, Australia, 1999</t>
    </r>
    <r>
      <rPr>
        <sz val="10"/>
        <rFont val="Arial"/>
        <family val="0"/>
      </rPr>
      <t xml:space="preserve">, Cat. no. 3301.0.</t>
    </r>
  </si>
  <si>
    <r>
      <rPr>
        <sz val="10"/>
        <rFont val="Arial"/>
        <family val="2"/>
      </rPr>
      <t xml:space="preserve">ABS (unpublished) </t>
    </r>
    <r>
      <rPr>
        <i val="true"/>
        <sz val="10"/>
        <rFont val="Arial"/>
        <family val="2"/>
      </rPr>
      <t xml:space="preserve">Births, Australia, 2000</t>
    </r>
    <r>
      <rPr>
        <sz val="10"/>
        <rFont val="Arial"/>
        <family val="0"/>
      </rPr>
      <t xml:space="preserve">, Cat. no. 3301.0.</t>
    </r>
  </si>
  <si>
    <r>
      <rPr>
        <sz val="10"/>
        <rFont val="Arial"/>
        <family val="2"/>
      </rPr>
      <t xml:space="preserve">ABS (unpublished) </t>
    </r>
    <r>
      <rPr>
        <i val="true"/>
        <sz val="10"/>
        <rFont val="Arial"/>
        <family val="2"/>
      </rPr>
      <t xml:space="preserve">Births, Australia, 2001</t>
    </r>
    <r>
      <rPr>
        <sz val="10"/>
        <rFont val="Arial"/>
        <family val="0"/>
      </rPr>
      <t xml:space="preserve">, Cat. no. 3301.0.</t>
    </r>
  </si>
  <si>
    <r>
      <rPr>
        <sz val="10"/>
        <rFont val="Arial"/>
        <family val="2"/>
      </rPr>
      <t xml:space="preserve">ABS (unpublished) </t>
    </r>
    <r>
      <rPr>
        <i val="true"/>
        <sz val="10"/>
        <rFont val="Arial"/>
        <family val="2"/>
      </rPr>
      <t xml:space="preserve">Births, Australia, 2002</t>
    </r>
    <r>
      <rPr>
        <sz val="10"/>
        <rFont val="Arial"/>
        <family val="0"/>
      </rPr>
      <t xml:space="preserve">, Cat. no. 3301.0.</t>
    </r>
  </si>
  <si>
    <r>
      <rPr>
        <sz val="10"/>
        <rFont val="Arial"/>
        <family val="2"/>
      </rPr>
      <t xml:space="preserve">ABS (unpublished) </t>
    </r>
    <r>
      <rPr>
        <i val="true"/>
        <sz val="10"/>
        <rFont val="Arial"/>
        <family val="2"/>
      </rPr>
      <t xml:space="preserve">Births, Australia, 2003</t>
    </r>
    <r>
      <rPr>
        <sz val="10"/>
        <rFont val="Arial"/>
        <family val="0"/>
      </rPr>
      <t xml:space="preserve">, Cat. no. 3301.0.</t>
    </r>
  </si>
  <si>
    <t xml:space="preserve">By age of mother and father:</t>
  </si>
  <si>
    <t xml:space="preserve">father aged 20 years and over</t>
  </si>
  <si>
    <t xml:space="preserve">Total Indigenous births (b), (c)</t>
  </si>
  <si>
    <t xml:space="preserve">Median age</t>
  </si>
  <si>
    <t xml:space="preserve">Total births to Indigenous mothers (b), (c)</t>
  </si>
  <si>
    <t xml:space="preserve">Total non-Indigenous births (b), (c)</t>
  </si>
  <si>
    <t xml:space="preserve">Total (all births) (b), (c)</t>
  </si>
  <si>
    <t xml:space="preserve">20 years and older</t>
  </si>
  <si>
    <t xml:space="preserve">Total Indigenous births (b), (c) </t>
  </si>
  <si>
    <r>
      <rPr>
        <b val="true"/>
        <sz val="10"/>
        <rFont val="Arial"/>
        <family val="2"/>
      </rPr>
      <t xml:space="preserve">np</t>
    </r>
    <r>
      <rPr>
        <sz val="10"/>
        <rFont val="Arial"/>
        <family val="0"/>
      </rPr>
      <t xml:space="preserve"> Not published. – Nil or rounded to zero.</t>
    </r>
  </si>
  <si>
    <t xml:space="preserve">Qld (a)</t>
  </si>
  <si>
    <r>
      <rPr>
        <i val="true"/>
        <sz val="10"/>
        <rFont val="Arial"/>
        <family val="2"/>
      </rPr>
      <t xml:space="preserve">Aust </t>
    </r>
    <r>
      <rPr>
        <sz val="10"/>
        <rFont val="Arial"/>
        <family val="2"/>
      </rPr>
      <t xml:space="preserve">(b)</t>
    </r>
  </si>
  <si>
    <t xml:space="preserve">Total Indigenous births (c), (d) </t>
  </si>
  <si>
    <t xml:space="preserve">Total births to Indigenous mothers (c), (d)</t>
  </si>
  <si>
    <t xml:space="preserve">Total non-Indigenous births (c), (d)</t>
  </si>
  <si>
    <r>
      <rPr>
        <sz val="10"/>
        <rFont val="Arial"/>
        <family val="2"/>
      </rPr>
      <t xml:space="preserve">Data may have been affected by the 'Retrospective Births Project' undertaken by the Queensland Registry of Births, Deaths and Marriages in 2009. For more information see paragraph 38 of the Explanatory Notes in the 2009 issues of </t>
    </r>
    <r>
      <rPr>
        <i val="true"/>
        <sz val="10"/>
        <rFont val="Arial"/>
        <family val="2"/>
      </rPr>
      <t xml:space="preserve">Births, Australia </t>
    </r>
    <r>
      <rPr>
        <sz val="10"/>
        <rFont val="Arial"/>
        <family val="0"/>
      </rPr>
      <t xml:space="preserve">(cat. no. 3301.0).</t>
    </r>
  </si>
  <si>
    <r>
      <rPr>
        <b val="true"/>
        <sz val="10"/>
        <rFont val="Arial"/>
        <family val="2"/>
      </rPr>
      <t xml:space="preserve">np </t>
    </r>
    <r>
      <rPr>
        <sz val="10"/>
        <rFont val="Arial"/>
        <family val="2"/>
      </rPr>
      <t xml:space="preserve">Not published.</t>
    </r>
    <r>
      <rPr>
        <sz val="10"/>
        <rFont val="Arial"/>
        <family val="0"/>
      </rPr>
      <t xml:space="preserve"> – Nil or rounded to zero.</t>
    </r>
  </si>
  <si>
    <r>
      <rPr>
        <b val="true"/>
        <sz val="12"/>
        <rFont val="Arial"/>
        <family val="2"/>
      </rPr>
      <t xml:space="preserve">Births to teenage mothers as a proportion of births, by Indigenous status and State/Territory, 1998</t>
    </r>
    <r>
      <rPr>
        <b val="true"/>
        <sz val="12"/>
        <rFont val="Arial"/>
        <family val="0"/>
      </rPr>
      <t xml:space="preserve">–</t>
    </r>
    <r>
      <rPr>
        <b val="true"/>
        <sz val="12"/>
        <rFont val="Arial"/>
        <family val="2"/>
      </rPr>
      <t xml:space="preserve">2009 (per cent) (a)</t>
    </r>
  </si>
  <si>
    <t xml:space="preserve">1998</t>
  </si>
  <si>
    <t xml:space="preserve">1999</t>
  </si>
  <si>
    <t xml:space="preserve">2000</t>
  </si>
  <si>
    <t xml:space="preserve">Denominator includes not stated age of mother.</t>
  </si>
  <si>
    <t xml:space="preserve">Includes ‘Other territories’.</t>
  </si>
  <si>
    <r>
      <rPr>
        <sz val="10"/>
        <rFont val="Arial"/>
        <family val="2"/>
      </rPr>
      <t xml:space="preserve">ABS (unpublished) </t>
    </r>
    <r>
      <rPr>
        <i val="true"/>
        <sz val="10"/>
        <rFont val="Arial"/>
        <family val="2"/>
      </rPr>
      <t xml:space="preserve">Births, Australia, 1998–2009</t>
    </r>
    <r>
      <rPr>
        <sz val="10"/>
        <rFont val="Arial"/>
        <family val="2"/>
      </rPr>
      <t xml:space="preserve">, Cat. no. 3301.0.</t>
    </r>
  </si>
  <si>
    <t xml:space="preserve">Births to teenage fathers as a proportion of births, by Indigenous status and State/Territory, 2005–2009 (per cent) (a), (b)</t>
  </si>
  <si>
    <r>
      <rPr>
        <i val="true"/>
        <sz val="10"/>
        <rFont val="Arial"/>
        <family val="2"/>
      </rPr>
      <t xml:space="preserve"> Aust </t>
    </r>
    <r>
      <rPr>
        <sz val="10"/>
        <rFont val="Arial"/>
        <family val="2"/>
      </rPr>
      <t xml:space="preserve">(c)</t>
    </r>
  </si>
  <si>
    <t xml:space="preserve">Indigenous births (d)</t>
  </si>
  <si>
    <t xml:space="preserve">Births to Indigenous fathers (e)</t>
  </si>
  <si>
    <t xml:space="preserve">Non-Indigenous births (f)</t>
  </si>
  <si>
    <t xml:space="preserve">The proportion of births to teenage fathers are of total births which includes births where the age of father were 'not stated' of 'unknown'.</t>
  </si>
  <si>
    <t xml:space="preserve">Indigenous births comprise births where either the mother or father identify as being of Aboriginal or Torres Strait Islander origin. Indigenous births also include births where the mother identifies as Indigenous and the father's Indigenous status is unknown.</t>
  </si>
  <si>
    <t xml:space="preserve">Births to teenage parents as a proportion of births, by Indigenous status and State/Territory, 2005–2009 (per cent) (a), (b)</t>
  </si>
  <si>
    <t xml:space="preserve">Births where both mother and father are Indigenous (e)</t>
  </si>
  <si>
    <t xml:space="preserve">Births where both the mother and father are Indigenous comprise births where both the mother or father identify as being of Aboriginal or Torres Strait Islander origin and excludes births where the Indigenous status of either parent is unknown.</t>
  </si>
  <si>
    <t xml:space="preserve">&lt;16</t>
  </si>
  <si>
    <t xml:space="preserve">20+</t>
  </si>
  <si>
    <t xml:space="preserve">Births to non-Indigenous mothers</t>
  </si>
  <si>
    <r>
      <rPr>
        <b val="true"/>
        <sz val="12"/>
        <rFont val="Arial"/>
        <family val="2"/>
      </rPr>
      <t xml:space="preserve">Teenage birth rate for Indigenous females, by State/Territory and age of mother, 2004</t>
    </r>
    <r>
      <rPr>
        <b val="true"/>
        <sz val="12"/>
        <rFont val="Arial"/>
        <family val="0"/>
      </rPr>
      <t xml:space="preserve">–</t>
    </r>
    <r>
      <rPr>
        <b val="true"/>
        <sz val="12"/>
        <rFont val="Arial"/>
        <family val="2"/>
      </rPr>
      <t xml:space="preserve">2009</t>
    </r>
  </si>
  <si>
    <t xml:space="preserve">Units</t>
  </si>
  <si>
    <t xml:space="preserve">Aged 16</t>
  </si>
  <si>
    <t xml:space="preserve">Aged 17</t>
  </si>
  <si>
    <t xml:space="preserve">Aged 18</t>
  </si>
  <si>
    <t xml:space="preserve">Aged 19</t>
  </si>
  <si>
    <t xml:space="preserve">Number of Births</t>
  </si>
  <si>
    <t xml:space="preserve">Victoria</t>
  </si>
  <si>
    <t xml:space="preserve">Queensland</t>
  </si>
  <si>
    <t xml:space="preserve">Tasmania</t>
  </si>
  <si>
    <t xml:space="preserve">Australia (a)</t>
  </si>
  <si>
    <t xml:space="preserve">Indigenous female population</t>
  </si>
  <si>
    <t xml:space="preserve">Birth rate </t>
  </si>
  <si>
    <t xml:space="preserve">Per 1000</t>
  </si>
  <si>
    <t xml:space="preserve">Australia includes 'Other territories'. </t>
  </si>
  <si>
    <r>
      <rPr>
        <sz val="10"/>
        <rFont val="Arial"/>
        <family val="2"/>
      </rPr>
      <t xml:space="preserve">ABS (unpublished) </t>
    </r>
    <r>
      <rPr>
        <i val="true"/>
        <sz val="10"/>
        <rFont val="Arial"/>
        <family val="2"/>
      </rPr>
      <t xml:space="preserve">Births, Australia, 2004–2009</t>
    </r>
    <r>
      <rPr>
        <sz val="10"/>
        <rFont val="Arial"/>
        <family val="2"/>
      </rPr>
      <t xml:space="preserve">, Cat. no. 3301.0; ABS (2009) </t>
    </r>
    <r>
      <rPr>
        <i val="true"/>
        <sz val="10"/>
        <rFont val="Arial"/>
        <family val="2"/>
      </rPr>
      <t xml:space="preserve">Experimental Estimates and Projections, Aboriginal and Torres Strait Islander Australians, 1991 to 2021,</t>
    </r>
    <r>
      <rPr>
        <sz val="10"/>
        <rFont val="Arial"/>
        <family val="2"/>
      </rPr>
      <t xml:space="preserve"> Cat. no. 3238.0.</t>
    </r>
  </si>
  <si>
    <t xml:space="preserve">Indigenous females</t>
  </si>
  <si>
    <t xml:space="preserve">Female population</t>
  </si>
  <si>
    <t xml:space="preserve">Birth rate</t>
  </si>
  <si>
    <t xml:space="preserve">Average birth rate 2004 to 2009</t>
  </si>
  <si>
    <t xml:space="preserve">Non-Indigenous females (a)</t>
  </si>
  <si>
    <t xml:space="preserve">Indigenous to non-Indigenous rate ratio (b)</t>
  </si>
  <si>
    <t xml:space="preserve">rate ratio</t>
  </si>
  <si>
    <t xml:space="preserve">Total females</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
</t>
  </si>
  <si>
    <t xml:space="preserve">Indigenous to non-Indigenous rate ratio is the Indigenous rate per 1000 divided by the non-Indigenous rate per 1000.</t>
  </si>
  <si>
    <r>
      <rPr>
        <sz val="10"/>
        <rFont val="Arial"/>
        <family val="2"/>
      </rPr>
      <t xml:space="preserve">ABS (unpublished) </t>
    </r>
    <r>
      <rPr>
        <i val="true"/>
        <sz val="10"/>
        <rFont val="Arial"/>
        <family val="2"/>
      </rPr>
      <t xml:space="preserve">Births, Australia, 2004–2009</t>
    </r>
    <r>
      <rPr>
        <sz val="10"/>
        <rFont val="Arial"/>
        <family val="2"/>
      </rPr>
      <t xml:space="preserve">, Cat. no. 3301.0; ABS (unpublished) </t>
    </r>
    <r>
      <rPr>
        <i val="true"/>
        <sz val="10"/>
        <rFont val="Arial"/>
        <family val="2"/>
      </rPr>
      <t xml:space="preserve">Experimental Estimates and Projections, Aboriginal and Torres Strait Islander Australians, 1991 to 2021,</t>
    </r>
    <r>
      <rPr>
        <sz val="10"/>
        <rFont val="Arial"/>
        <family val="2"/>
      </rPr>
      <t xml:space="preserve"> Cat. no. 3238.0; ABS (2010) </t>
    </r>
    <r>
      <rPr>
        <i val="true"/>
        <sz val="10"/>
        <rFont val="Arial"/>
        <family val="2"/>
      </rPr>
      <t xml:space="preserve">Population by Age and Sex, Australian States and Territories, </t>
    </r>
    <r>
      <rPr>
        <sz val="10"/>
        <rFont val="Arial"/>
        <family val="2"/>
      </rPr>
      <t xml:space="preserve">Cat. no. 3201.0.</t>
    </r>
  </si>
  <si>
    <t xml:space="preserve">Birth rate for Australian teenage mothers, 2004–2009 (a)</t>
  </si>
  <si>
    <t xml:space="preserve">Indigenous mothers</t>
  </si>
  <si>
    <r>
      <rPr>
        <i val="true"/>
        <sz val="10"/>
        <rFont val="Arial"/>
        <family val="2"/>
      </rPr>
      <t xml:space="preserve">Non-Indigenous mothers </t>
    </r>
    <r>
      <rPr>
        <sz val="10"/>
        <rFont val="Arial"/>
        <family val="2"/>
      </rPr>
      <t xml:space="preserve">(b)</t>
    </r>
  </si>
  <si>
    <t xml:space="preserve">Total mothers</t>
  </si>
  <si>
    <t xml:space="preserve">Number of births to mothers aged less than 20 years</t>
  </si>
  <si>
    <r>
      <rPr>
        <sz val="10"/>
        <rFont val="Arial"/>
        <family val="2"/>
      </rPr>
      <t xml:space="preserve">Female population aged 15</t>
    </r>
    <r>
      <rPr>
        <sz val="10"/>
        <rFont val="Arial"/>
        <family val="0"/>
      </rPr>
      <t xml:space="preserve">–</t>
    </r>
    <r>
      <rPr>
        <sz val="10"/>
        <rFont val="Arial"/>
        <family val="2"/>
      </rPr>
      <t xml:space="preserve">19 years </t>
    </r>
  </si>
  <si>
    <t xml:space="preserve">Teenage birth rate</t>
  </si>
  <si>
    <t xml:space="preserve">Teenage birth rates includes a small number of birth to females aged under 16 years.</t>
  </si>
  <si>
    <r>
      <rPr>
        <sz val="10"/>
        <rFont val="Arial"/>
        <family val="2"/>
      </rPr>
      <t xml:space="preserve">ABS (unpublished) </t>
    </r>
    <r>
      <rPr>
        <i val="true"/>
        <sz val="10"/>
        <rFont val="Arial"/>
        <family val="2"/>
      </rPr>
      <t xml:space="preserve">Births, Australia, 2004–2008</t>
    </r>
    <r>
      <rPr>
        <sz val="10"/>
        <rFont val="Arial"/>
        <family val="2"/>
      </rPr>
      <t xml:space="preserve">, Cat. no. 3301.0; ABS (unpublished) </t>
    </r>
    <r>
      <rPr>
        <i val="true"/>
        <sz val="10"/>
        <rFont val="Arial"/>
        <family val="2"/>
      </rPr>
      <t xml:space="preserve">Experimental Estimates and Projections, Aboriginal and Torres Strait Islander Australians, 1991 to 2021, </t>
    </r>
    <r>
      <rPr>
        <sz val="10"/>
        <rFont val="Arial"/>
        <family val="2"/>
      </rPr>
      <t xml:space="preserve">Cat. no. 3238.0; ABS (2010) </t>
    </r>
    <r>
      <rPr>
        <i val="true"/>
        <sz val="10"/>
        <rFont val="Arial"/>
        <family val="2"/>
      </rPr>
      <t xml:space="preserve">Population by Age and Sex, Australian States and Territories, </t>
    </r>
    <r>
      <rPr>
        <sz val="10"/>
        <rFont val="Arial"/>
        <family val="2"/>
      </rPr>
      <t xml:space="preserve">Cat. no. 3201.0.</t>
    </r>
  </si>
  <si>
    <t xml:space="preserve">Births to teenage mothers by age of father, by remoteness, 2009 (a)</t>
  </si>
  <si>
    <t xml:space="preserve">Age of father (b)</t>
  </si>
  <si>
    <t xml:space="preserve">Age of father unknown</t>
  </si>
  <si>
    <t xml:space="preserve">Total births to Indigenous teenage mothers</t>
  </si>
  <si>
    <t xml:space="preserve">Non-Indigenous mothers</t>
  </si>
  <si>
    <t xml:space="preserve">Total births to non-Indigenous teenage mothers</t>
  </si>
  <si>
    <t xml:space="preserve">Teenage mothers comprise women aged less than 20 who have given birth.</t>
  </si>
  <si>
    <t xml:space="preserve">Father can be Indigenous or non-Indigenous.</t>
  </si>
  <si>
    <r>
      <rPr>
        <sz val="10"/>
        <rFont val="Arial"/>
        <family val="2"/>
      </rPr>
      <t xml:space="preserve">ABS (unpublished) </t>
    </r>
    <r>
      <rPr>
        <i val="true"/>
        <sz val="10"/>
        <rFont val="Arial"/>
        <family val="2"/>
      </rPr>
      <t xml:space="preserve">Births, Australia, 2009,</t>
    </r>
    <r>
      <rPr>
        <sz val="10"/>
        <rFont val="Arial"/>
        <family val="2"/>
      </rPr>
      <t xml:space="preserve"> Cat. no. 3301.0.</t>
    </r>
  </si>
  <si>
    <t xml:space="preserve">Indigenous proportion</t>
  </si>
  <si>
    <t xml:space="preserve">Non-Indigenous proportion</t>
  </si>
  <si>
    <r>
      <rPr>
        <i val="true"/>
        <sz val="10"/>
        <rFont val="Arial"/>
        <family val="2"/>
      </rPr>
      <t xml:space="preserve">Rate ratio </t>
    </r>
    <r>
      <rPr>
        <sz val="10"/>
        <rFont val="Arial"/>
        <family val="2"/>
      </rPr>
      <t xml:space="preserve">(a)</t>
    </r>
  </si>
  <si>
    <t xml:space="preserve">Age of mother</t>
  </si>
  <si>
    <t xml:space="preserve">&lt;20</t>
  </si>
  <si>
    <t xml:space="preserve">20–24</t>
  </si>
  <si>
    <t xml:space="preserve">25–29</t>
  </si>
  <si>
    <t xml:space="preserve">30–34</t>
  </si>
  <si>
    <t xml:space="preserve">35–39</t>
  </si>
  <si>
    <t xml:space="preserve">40+</t>
  </si>
  <si>
    <t xml:space="preserve">Total (b)</t>
  </si>
  <si>
    <t xml:space="preserve">Total ASR (c)</t>
  </si>
  <si>
    <t xml:space="preserve">Rate ratio: proportion for Indigenous divided by proportion for non-Indigenous.</t>
  </si>
  <si>
    <t xml:space="preserve">Total includes non-resident mothers.</t>
  </si>
  <si>
    <t xml:space="preserve">Age standardised rate (ASR) based on directly age standardised proportions using the population of women aged 15–44 years who gave birth in all states as the standard.</t>
  </si>
  <si>
    <r>
      <rPr>
        <sz val="10"/>
        <rFont val="Arial"/>
        <family val="0"/>
      </rPr>
      <t xml:space="preserve">AIHW (2011) </t>
    </r>
    <r>
      <rPr>
        <i val="true"/>
        <sz val="10"/>
        <rFont val="Arial"/>
        <family val="2"/>
      </rPr>
      <t xml:space="preserve">Aboriginal and Torres Strait Islander Health Performance Framework, 2010 Report</t>
    </r>
    <r>
      <rPr>
        <sz val="10"/>
        <rFont val="Arial"/>
        <family val="0"/>
      </rPr>
      <t xml:space="preserve">.</t>
    </r>
  </si>
  <si>
    <t xml:space="preserve">Women aged less than 20 years who gave birth, by Indigenous status and selected birth outcomes, 2005–2007 (a)</t>
  </si>
  <si>
    <r>
      <rPr>
        <i val="true"/>
        <sz val="10"/>
        <rFont val="Arial"/>
        <family val="2"/>
      </rPr>
      <t xml:space="preserve">Non-Indigenous</t>
    </r>
    <r>
      <rPr>
        <sz val="10"/>
        <rFont val="Arial"/>
        <family val="2"/>
      </rPr>
      <t xml:space="preserve"> (b)</t>
    </r>
  </si>
  <si>
    <t xml:space="preserve">Pre-term births</t>
  </si>
  <si>
    <t xml:space="preserve">Low birthweight</t>
  </si>
  <si>
    <t xml:space="preserve">Apgar score at 5 minutes (c)</t>
  </si>
  <si>
    <t xml:space="preserve">0–6</t>
  </si>
  <si>
    <t xml:space="preserve">7–10</t>
  </si>
  <si>
    <t xml:space="preserve">Proportion</t>
  </si>
  <si>
    <t xml:space="preserve">Rate per 1000 births</t>
  </si>
  <si>
    <t xml:space="preserve">rate per 1000</t>
  </si>
  <si>
    <t xml:space="preserve">For live births.</t>
  </si>
  <si>
    <t xml:space="preserve">Excludes 'not stated' Indigenous status.</t>
  </si>
  <si>
    <t xml:space="preserve">Numerical score used to evaluate a baby’s condition after birth. The definition of the reported indicator is the number of babies born with an Apgar score of 3 or lower at 5 minutes post delivery, as a proportion of the total number of babies born. Excludes fetal deaths in utero before commencement of labour.</t>
  </si>
</sst>
</file>

<file path=xl/styles.xml><?xml version="1.0" encoding="utf-8"?>
<styleSheet xmlns="http://schemas.openxmlformats.org/spreadsheetml/2006/main">
  <numFmts count="27">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 ###\ ###;\-###\ ###\ ###;\–"/>
    <numFmt numFmtId="176" formatCode="####\ ###\ ##0.0;\-####\ ###\ ##0.0;\–"/>
    <numFmt numFmtId="177" formatCode="@"/>
    <numFmt numFmtId="178" formatCode="_-* #,##0_-;\-* #,##0_-;_-* \-??_-;_-@_-"/>
    <numFmt numFmtId="179" formatCode="####\ ###\ ##0;\-####\ ###\ ##0;\–"/>
    <numFmt numFmtId="180" formatCode="####\ ###\ ##0;\-####\ ###\ ##0.0;\–"/>
    <numFmt numFmtId="181" formatCode="###\ ###\ ##0.0;\-###\ ###\ ##0.0;\–"/>
    <numFmt numFmtId="182" formatCode="###\ ###\ ##0;\-###\ ###\ ##0;\–"/>
    <numFmt numFmtId="183" formatCode="0.00"/>
    <numFmt numFmtId="184" formatCode="0"/>
    <numFmt numFmtId="185" formatCode="0.0_ ;\-0.0\ "/>
    <numFmt numFmtId="186" formatCode="_-* #,##0.0_-;\-* #,##0.0_-;_-* \-??_-;_-@_-"/>
    <numFmt numFmtId="187" formatCode="#,##0.0"/>
    <numFmt numFmtId="188" formatCode="0_ ;\-0\ "/>
    <numFmt numFmtId="189" formatCode="[$-409]d\-mmm"/>
    <numFmt numFmtId="190" formatCode="###.0\ ###\ ###;\-###.0\ ###\ ###;\–"/>
  </numFmts>
  <fonts count="69">
    <font>
      <sz val="10"/>
      <name val="Arial"/>
      <family val="0"/>
    </font>
    <font>
      <sz val="10"/>
      <name val="Arial"/>
      <family val="0"/>
    </font>
    <font>
      <sz val="10"/>
      <name val="Arial"/>
      <family val="0"/>
    </font>
    <font>
      <sz val="10"/>
      <name val="Arial"/>
      <family val="0"/>
    </font>
    <font>
      <sz val="10"/>
      <name val="Geneva"/>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8"/>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b val="true"/>
      <sz val="8"/>
      <name val="Arial"/>
      <family val="0"/>
    </font>
    <font>
      <sz val="10"/>
      <color rgb="FF000080"/>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2"/>
      <color rgb="FF800000"/>
      <name val="Arial"/>
      <family val="2"/>
    </font>
    <font>
      <b val="true"/>
      <sz val="15"/>
      <color rgb="FF003366"/>
      <name val="Calibri"/>
      <family val="2"/>
    </font>
    <font>
      <b val="true"/>
      <sz val="10"/>
      <color rgb="FF800000"/>
      <name val="Arial"/>
      <family val="2"/>
    </font>
    <font>
      <b val="true"/>
      <sz val="13"/>
      <color rgb="FF003366"/>
      <name val="Calibri"/>
      <family val="2"/>
    </font>
    <font>
      <b val="true"/>
      <sz val="11"/>
      <color rgb="FF003366"/>
      <name val="Calibri"/>
      <family val="2"/>
    </font>
    <font>
      <b val="true"/>
      <sz val="11"/>
      <color rgb="FF003366"/>
      <name val="Arial"/>
      <family val="2"/>
    </font>
    <font>
      <sz val="11"/>
      <color rgb="FF333399"/>
      <name val="Calibri"/>
      <family val="2"/>
    </font>
    <font>
      <sz val="10"/>
      <color rgb="FF333399"/>
      <name val="Arial"/>
      <family val="2"/>
    </font>
    <font>
      <sz val="8"/>
      <name val="Arial"/>
      <family val="0"/>
    </font>
    <font>
      <b val="true"/>
      <sz val="8"/>
      <color rgb="FF000000"/>
      <name val="Arial"/>
      <family val="0"/>
    </font>
    <font>
      <i val="true"/>
      <sz val="8"/>
      <name val="Arial"/>
      <family val="0"/>
    </font>
    <font>
      <sz val="11"/>
      <color rgb="FFFF9900"/>
      <name val="Calibri"/>
      <family val="2"/>
    </font>
    <font>
      <sz val="10"/>
      <color rgb="FFFF9900"/>
      <name val="Arial"/>
      <family val="2"/>
    </font>
    <font>
      <sz val="11"/>
      <color rgb="FF993300"/>
      <name val="Calibri"/>
      <family val="2"/>
    </font>
    <font>
      <sz val="10"/>
      <color rgb="FF993300"/>
      <name val="Arial"/>
      <family val="2"/>
    </font>
    <font>
      <sz val="10"/>
      <name val="Arial"/>
      <family val="2"/>
    </font>
    <font>
      <sz val="10"/>
      <name val="MS Sans Serif"/>
      <family val="0"/>
    </font>
    <font>
      <sz val="10"/>
      <name val="MS Sans Serif"/>
      <family val="2"/>
    </font>
    <font>
      <b val="true"/>
      <sz val="11"/>
      <color rgb="FF333333"/>
      <name val="Calibri"/>
      <family val="2"/>
    </font>
    <font>
      <b val="true"/>
      <sz val="10"/>
      <color rgb="FF333333"/>
      <name val="Arial"/>
      <family val="2"/>
    </font>
    <font>
      <b val="true"/>
      <sz val="9"/>
      <name val="Palatino"/>
      <family val="0"/>
    </font>
    <font>
      <b val="true"/>
      <sz val="9"/>
      <name val="Palatino"/>
      <family val="1"/>
    </font>
    <font>
      <b val="true"/>
      <sz val="10"/>
      <color rgb="FF003300"/>
      <name val="Arial"/>
      <family val="2"/>
    </font>
    <font>
      <b val="true"/>
      <sz val="18"/>
      <color rgb="FF003366"/>
      <name val="Cambria"/>
      <family val="2"/>
    </font>
    <font>
      <b val="true"/>
      <sz val="11"/>
      <color rgb="FF000000"/>
      <name val="Calibri"/>
      <family val="2"/>
    </font>
    <font>
      <b val="true"/>
      <sz val="8"/>
      <name val="Arial"/>
      <family val="2"/>
    </font>
    <font>
      <sz val="11"/>
      <color rgb="FFFF0000"/>
      <name val="Calibri"/>
      <family val="2"/>
    </font>
    <font>
      <sz val="10"/>
      <color rgb="FFFF0000"/>
      <name val="Arial"/>
      <family val="2"/>
    </font>
    <font>
      <sz val="26"/>
      <name val="Times New Roman"/>
      <family val="1"/>
    </font>
    <font>
      <sz val="20"/>
      <name val="Times New Roman"/>
      <family val="1"/>
    </font>
    <font>
      <sz val="12"/>
      <name val="Times New Roman"/>
      <family val="1"/>
    </font>
    <font>
      <i val="true"/>
      <sz val="12"/>
      <name val="Times New Roman"/>
      <family val="1"/>
    </font>
    <font>
      <b val="true"/>
      <sz val="10"/>
      <name val="Arial"/>
      <family val="2"/>
    </font>
    <font>
      <b val="true"/>
      <sz val="16"/>
      <name val="Arial"/>
      <family val="2"/>
    </font>
    <font>
      <sz val="12"/>
      <name val="Arial"/>
      <family val="2"/>
    </font>
    <font>
      <b val="true"/>
      <sz val="12"/>
      <name val="Arial"/>
      <family val="2"/>
    </font>
    <font>
      <i val="true"/>
      <sz val="10"/>
      <name val="Arial"/>
      <family val="2"/>
    </font>
    <font>
      <b val="true"/>
      <i val="true"/>
      <sz val="10"/>
      <name val="Arial"/>
      <family val="2"/>
    </font>
    <font>
      <sz val="11"/>
      <name val="Calibri"/>
      <family val="2"/>
    </font>
    <font>
      <sz val="12"/>
      <name val="Arial"/>
      <family val="0"/>
    </font>
    <font>
      <i val="true"/>
      <sz val="10"/>
      <name val="Arial"/>
      <family val="0"/>
    </font>
    <font>
      <b val="true"/>
      <i val="true"/>
      <sz val="12"/>
      <name val="Arial"/>
      <family val="2"/>
    </font>
    <font>
      <i val="true"/>
      <sz val="12"/>
      <name val="Arial"/>
      <family val="2"/>
    </font>
    <font>
      <b val="true"/>
      <sz val="12"/>
      <name val="Arial"/>
      <family val="0"/>
    </font>
    <font>
      <b val="true"/>
      <sz val="10"/>
      <name val="Arial"/>
      <family val="0"/>
    </font>
    <font>
      <b val="true"/>
      <sz val="10"/>
      <color rgb="FFFF0000"/>
      <name val="Arial"/>
      <family val="2"/>
    </font>
    <font>
      <i val="true"/>
      <sz val="10"/>
      <color rgb="FFFF000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justify"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true" applyProtection="false">
      <alignment horizontal="general" vertical="top" textRotation="0" wrapText="false" indent="0" shrinkToFit="false"/>
      <protection locked="true" hidden="false"/>
    </xf>
    <xf numFmtId="164" fontId="37" fillId="19" borderId="0" xfId="0" applyFont="true" applyBorder="false" applyAlignment="true" applyProtection="false">
      <alignment horizontal="right" vertical="top" textRotation="0" wrapText="false" indent="0" shrinkToFit="false"/>
      <protection locked="true" hidden="false"/>
    </xf>
    <xf numFmtId="175" fontId="37" fillId="19" borderId="0" xfId="0" applyFont="true" applyBorder="false" applyAlignment="true" applyProtection="false">
      <alignment horizontal="right" vertical="top" textRotation="0" wrapText="false" indent="0" shrinkToFit="false"/>
      <protection locked="true" hidden="false"/>
    </xf>
    <xf numFmtId="164" fontId="56" fillId="19" borderId="1" xfId="0" applyFont="true" applyBorder="true" applyAlignment="true" applyProtection="false">
      <alignment horizontal="general" vertical="top" textRotation="0" wrapText="false" indent="0" shrinkToFit="false"/>
      <protection locked="true" hidden="false"/>
    </xf>
    <xf numFmtId="164" fontId="57" fillId="19" borderId="1" xfId="0" applyFont="true" applyBorder="true" applyAlignment="true" applyProtection="false">
      <alignment horizontal="justify" vertical="top" textRotation="0" wrapText="false" indent="0" shrinkToFit="false"/>
      <protection locked="true" hidden="false"/>
    </xf>
    <xf numFmtId="164" fontId="56" fillId="19" borderId="0" xfId="0" applyFont="true" applyBorder="false" applyAlignment="true" applyProtection="false">
      <alignment horizontal="general" vertical="top" textRotation="0" wrapText="false" indent="0" shrinkToFit="false"/>
      <protection locked="true" hidden="false"/>
    </xf>
    <xf numFmtId="164" fontId="58" fillId="19" borderId="1" xfId="0" applyFont="true" applyBorder="true" applyAlignment="true" applyProtection="false">
      <alignment horizontal="general" vertical="top" textRotation="0" wrapText="false" indent="0" shrinkToFit="false"/>
      <protection locked="true" hidden="false"/>
    </xf>
    <xf numFmtId="164" fontId="58" fillId="19" borderId="1" xfId="0" applyFont="true" applyBorder="true" applyAlignment="true" applyProtection="false">
      <alignment horizontal="right" vertical="top" textRotation="0" wrapText="false" indent="0" shrinkToFit="false"/>
      <protection locked="true" hidden="false"/>
    </xf>
    <xf numFmtId="175" fontId="58" fillId="19" borderId="1" xfId="0" applyFont="true" applyBorder="true" applyAlignment="true" applyProtection="false">
      <alignment horizontal="right" vertical="top" textRotation="0" wrapText="false" indent="0" shrinkToFit="false"/>
      <protection locked="true" hidden="false"/>
    </xf>
    <xf numFmtId="164" fontId="37" fillId="19" borderId="0" xfId="0" applyFont="true" applyBorder="true" applyAlignment="true" applyProtection="false">
      <alignment horizontal="general" vertical="top" textRotation="0" wrapText="false" indent="0" shrinkToFit="false"/>
      <protection locked="true" hidden="false"/>
    </xf>
    <xf numFmtId="164" fontId="58" fillId="19" borderId="0" xfId="0" applyFont="true" applyBorder="true" applyAlignment="true" applyProtection="false">
      <alignment horizontal="general" vertical="center" textRotation="0" wrapText="false" indent="0" shrinkToFit="false"/>
      <protection locked="true" hidden="false"/>
    </xf>
    <xf numFmtId="164" fontId="58" fillId="19" borderId="0" xfId="0" applyFont="true" applyBorder="true" applyAlignment="true" applyProtection="false">
      <alignment horizontal="right" vertical="center" textRotation="0" wrapText="false" indent="0" shrinkToFit="false"/>
      <protection locked="true" hidden="false"/>
    </xf>
    <xf numFmtId="164" fontId="37" fillId="19" borderId="2" xfId="0" applyFont="true" applyBorder="true" applyAlignment="true" applyProtection="false">
      <alignment horizontal="center" vertical="bottom" textRotation="0" wrapText="true" indent="0" shrinkToFit="false"/>
      <protection locked="true" hidden="false"/>
    </xf>
    <xf numFmtId="164" fontId="37" fillId="19" borderId="0" xfId="0" applyFont="true" applyBorder="true" applyAlignment="true" applyProtection="false">
      <alignment horizontal="general" vertical="center" textRotation="0" wrapText="false" indent="0" shrinkToFit="false"/>
      <protection locked="true" hidden="false"/>
    </xf>
    <xf numFmtId="175" fontId="58" fillId="19" borderId="0" xfId="0" applyFont="true" applyBorder="true" applyAlignment="true" applyProtection="false">
      <alignment horizontal="right" vertical="center" textRotation="0" wrapText="false" indent="0" shrinkToFit="false"/>
      <protection locked="true" hidden="false"/>
    </xf>
    <xf numFmtId="164" fontId="37" fillId="19" borderId="0" xfId="0" applyFont="true" applyBorder="true" applyAlignment="true" applyProtection="false">
      <alignment horizontal="right" vertical="center" textRotation="0" wrapText="false" indent="0" shrinkToFit="false"/>
      <protection locked="true" hidden="false"/>
    </xf>
    <xf numFmtId="176" fontId="37" fillId="19" borderId="0" xfId="0" applyFont="true" applyBorder="false" applyAlignment="true" applyProtection="false">
      <alignment horizontal="right" vertical="center" textRotation="0" wrapText="false" indent="0" shrinkToFit="false"/>
      <protection locked="true" hidden="false"/>
    </xf>
    <xf numFmtId="164" fontId="37" fillId="19" borderId="0" xfId="0" applyFont="true" applyBorder="true" applyAlignment="true" applyProtection="false">
      <alignment horizontal="general" vertical="center" textRotation="0" wrapText="true" indent="0" shrinkToFit="false"/>
      <protection locked="true" hidden="false"/>
    </xf>
    <xf numFmtId="164" fontId="37" fillId="19" borderId="0" xfId="0" applyFont="true" applyBorder="false" applyAlignment="true" applyProtection="false">
      <alignment horizontal="general" vertical="center" textRotation="0" wrapText="false" indent="0" shrinkToFit="false"/>
      <protection locked="true" hidden="false"/>
    </xf>
    <xf numFmtId="164" fontId="37" fillId="19" borderId="0" xfId="0" applyFont="true" applyBorder="false" applyAlignment="true" applyProtection="false">
      <alignment horizontal="general" vertical="center" textRotation="0" wrapText="false" indent="0" shrinkToFit="false"/>
      <protection locked="true" hidden="false"/>
    </xf>
    <xf numFmtId="164" fontId="37" fillId="19" borderId="0" xfId="0" applyFont="true" applyBorder="true" applyAlignment="true" applyProtection="false">
      <alignment horizontal="justify" vertical="center" textRotation="0" wrapText="true" indent="0" shrinkToFit="false"/>
      <protection locked="true" hidden="false"/>
    </xf>
    <xf numFmtId="176" fontId="37" fillId="19" borderId="0" xfId="0" applyFont="true" applyBorder="true" applyAlignment="true" applyProtection="false">
      <alignment horizontal="right" vertical="center" textRotation="0" wrapText="false" indent="0" shrinkToFit="false"/>
      <protection locked="true" hidden="false"/>
    </xf>
    <xf numFmtId="164" fontId="37" fillId="19" borderId="0" xfId="0" applyFont="true" applyBorder="true" applyAlignment="true" applyProtection="false">
      <alignment horizontal="center" vertical="bottom" textRotation="0" wrapText="true" indent="0" shrinkToFit="false"/>
      <protection locked="true" hidden="false"/>
    </xf>
    <xf numFmtId="176" fontId="58" fillId="19" borderId="0" xfId="0" applyFont="true" applyBorder="true" applyAlignment="true" applyProtection="false">
      <alignment horizontal="right" vertical="center" textRotation="0" wrapText="false" indent="0" shrinkToFit="false"/>
      <protection locked="true" hidden="false"/>
    </xf>
    <xf numFmtId="176" fontId="37" fillId="19" borderId="0" xfId="0" applyFont="true" applyBorder="false" applyAlignment="true" applyProtection="true">
      <alignment horizontal="right" vertical="center" textRotation="0" wrapText="false" indent="0" shrinkToFit="false"/>
      <protection locked="false" hidden="false"/>
    </xf>
    <xf numFmtId="164" fontId="54" fillId="19" borderId="0" xfId="0" applyFont="true" applyBorder="true" applyAlignment="true" applyProtection="false">
      <alignment horizontal="left" vertical="center" textRotation="0" wrapText="true" indent="0" shrinkToFit="false"/>
      <protection locked="true" hidden="false"/>
    </xf>
    <xf numFmtId="164" fontId="54" fillId="19" borderId="0" xfId="0" applyFont="true" applyBorder="true" applyAlignment="true" applyProtection="false">
      <alignment horizontal="right" vertical="center" textRotation="0" wrapText="false" indent="0" shrinkToFit="false"/>
      <protection locked="true" hidden="false"/>
    </xf>
    <xf numFmtId="176" fontId="54" fillId="19" borderId="0" xfId="0" applyFont="true" applyBorder="true" applyAlignment="true" applyProtection="false">
      <alignment horizontal="right" vertical="center" textRotation="0" wrapText="false" indent="0" shrinkToFit="false"/>
      <protection locked="true" hidden="false"/>
    </xf>
    <xf numFmtId="164" fontId="54" fillId="19" borderId="0" xfId="0" applyFont="true" applyBorder="false" applyAlignment="true" applyProtection="false">
      <alignment horizontal="general" vertical="top" textRotation="0" wrapText="false" indent="0" shrinkToFit="false"/>
      <protection locked="true" hidden="false"/>
    </xf>
    <xf numFmtId="164" fontId="37" fillId="19" borderId="0" xfId="0" applyFont="true" applyBorder="false" applyAlignment="true" applyProtection="false">
      <alignment horizontal="right" vertical="center" textRotation="0" wrapText="false" indent="0" shrinkToFit="false"/>
      <protection locked="true" hidden="false"/>
    </xf>
    <xf numFmtId="164" fontId="37" fillId="19" borderId="1" xfId="0" applyFont="true" applyBorder="true" applyAlignment="true" applyProtection="false">
      <alignment horizontal="general" vertical="center" textRotation="0" wrapText="true" indent="0" shrinkToFit="false"/>
      <protection locked="true" hidden="false"/>
    </xf>
    <xf numFmtId="164" fontId="37" fillId="19" borderId="1" xfId="0" applyFont="true" applyBorder="true" applyAlignment="true" applyProtection="false">
      <alignment horizontal="right" vertical="center" textRotation="0" wrapText="false" indent="0" shrinkToFit="false"/>
      <protection locked="true" hidden="false"/>
    </xf>
    <xf numFmtId="176" fontId="37" fillId="19" borderId="1" xfId="0" applyFont="true" applyBorder="true" applyAlignment="true" applyProtection="false">
      <alignment horizontal="right" vertical="center" textRotation="0" wrapText="false" indent="0" shrinkToFit="false"/>
      <protection locked="true" hidden="false"/>
    </xf>
    <xf numFmtId="164" fontId="59" fillId="19" borderId="0" xfId="0" applyFont="true" applyBorder="true" applyAlignment="true" applyProtection="false">
      <alignment horizontal="general" vertical="top" textRotation="0" wrapText="true" indent="0" shrinkToFit="false"/>
      <protection locked="true" hidden="false"/>
    </xf>
    <xf numFmtId="164" fontId="37" fillId="19" borderId="0" xfId="0" applyFont="true" applyBorder="true" applyAlignment="true" applyProtection="false">
      <alignment horizontal="general" vertical="top" textRotation="0" wrapText="true" indent="0" shrinkToFit="false"/>
      <protection locked="true" hidden="false"/>
    </xf>
    <xf numFmtId="164" fontId="54" fillId="19" borderId="0" xfId="0" applyFont="true" applyBorder="true" applyAlignment="true" applyProtection="false">
      <alignment horizontal="right" vertical="top" textRotation="0" wrapText="false" indent="0" shrinkToFit="false"/>
      <protection locked="true" hidden="false"/>
    </xf>
    <xf numFmtId="165" fontId="54" fillId="19" borderId="0" xfId="0" applyFont="true" applyBorder="true" applyAlignment="true" applyProtection="false">
      <alignment horizontal="right" vertical="top" textRotation="0" wrapText="false" indent="0" shrinkToFit="false"/>
      <protection locked="true" hidden="false"/>
    </xf>
    <xf numFmtId="164" fontId="37" fillId="19" borderId="0" xfId="0" applyFont="true" applyBorder="true" applyAlignment="true" applyProtection="false">
      <alignment horizontal="justify" vertical="top" textRotation="0" wrapText="true" indent="0" shrinkToFit="false"/>
      <protection locked="true" hidden="false"/>
    </xf>
    <xf numFmtId="177" fontId="37" fillId="19" borderId="0" xfId="0" applyFont="true" applyBorder="true" applyAlignment="true" applyProtection="false">
      <alignment horizontal="justify" vertical="top" textRotation="0" wrapText="true" indent="0" shrinkToFit="false"/>
      <protection locked="true" hidden="false"/>
    </xf>
    <xf numFmtId="164" fontId="37" fillId="19" borderId="0" xfId="0" applyFont="true" applyBorder="true" applyAlignment="true" applyProtection="false">
      <alignment horizontal="left" vertical="top" textRotation="0" wrapText="true" indent="0" shrinkToFit="false"/>
      <protection locked="true" hidden="false"/>
    </xf>
    <xf numFmtId="164" fontId="37" fillId="19" borderId="0" xfId="0" applyFont="true" applyBorder="true" applyAlignment="true" applyProtection="false">
      <alignment horizontal="justify" vertical="top" textRotation="0" wrapText="true" indent="0" shrinkToFit="false"/>
      <protection locked="true" hidden="false"/>
    </xf>
    <xf numFmtId="164" fontId="37" fillId="19" borderId="0" xfId="0" applyFont="true" applyBorder="false" applyAlignment="true" applyProtection="false">
      <alignment horizontal="general" vertical="top" textRotation="0" wrapText="true" indent="0" shrinkToFit="false"/>
      <protection locked="true" hidden="false"/>
    </xf>
    <xf numFmtId="164" fontId="37" fillId="19" borderId="0" xfId="0" applyFont="true" applyBorder="false" applyAlignment="true" applyProtection="false">
      <alignment horizontal="justify" vertical="top" textRotation="0" wrapText="false" indent="0" shrinkToFit="false"/>
      <protection locked="true" hidden="false"/>
    </xf>
    <xf numFmtId="164" fontId="58" fillId="19" borderId="0" xfId="0" applyFont="true" applyBorder="false" applyAlignment="true" applyProtection="false">
      <alignment horizontal="general" vertical="top" textRotation="0" wrapText="false" indent="0" shrinkToFit="false"/>
      <protection locked="true" hidden="false"/>
    </xf>
    <xf numFmtId="164" fontId="37" fillId="19" borderId="0" xfId="0" applyFont="true" applyBorder="true" applyAlignment="true" applyProtection="false">
      <alignment horizontal="justify" vertical="top" textRotation="0" wrapText="false" indent="0" shrinkToFit="false"/>
      <protection locked="true" hidden="false"/>
    </xf>
    <xf numFmtId="165" fontId="37" fillId="19" borderId="0" xfId="0" applyFont="true" applyBorder="false" applyAlignment="true" applyProtection="false">
      <alignment horizontal="right" vertical="center" textRotation="0" wrapText="false" indent="0" shrinkToFit="false"/>
      <protection locked="true" hidden="false"/>
    </xf>
    <xf numFmtId="164" fontId="57" fillId="19" borderId="0" xfId="0" applyFont="true" applyBorder="true" applyAlignment="true" applyProtection="false">
      <alignment horizontal="justify" vertical="top" textRotation="0" wrapText="false" indent="0" shrinkToFit="false"/>
      <protection locked="true" hidden="false"/>
    </xf>
    <xf numFmtId="164" fontId="58" fillId="19" borderId="3" xfId="0" applyFont="true" applyBorder="true" applyAlignment="true" applyProtection="false">
      <alignment horizontal="general" vertical="top" textRotation="0" wrapText="false" indent="0" shrinkToFit="false"/>
      <protection locked="true" hidden="false"/>
    </xf>
    <xf numFmtId="164" fontId="58" fillId="19" borderId="3" xfId="0" applyFont="true" applyBorder="true" applyAlignment="true" applyProtection="false">
      <alignment horizontal="right" vertical="center" textRotation="0" wrapText="false" indent="0" shrinkToFit="false"/>
      <protection locked="true" hidden="false"/>
    </xf>
    <xf numFmtId="175" fontId="58" fillId="19" borderId="3" xfId="0" applyFont="true" applyBorder="true" applyAlignment="true" applyProtection="false">
      <alignment horizontal="right" vertical="center" textRotation="0" wrapText="true" indent="0" shrinkToFit="false"/>
      <protection locked="true" hidden="false"/>
    </xf>
    <xf numFmtId="164" fontId="37" fillId="19" borderId="0" xfId="0" applyFont="true" applyBorder="true" applyAlignment="true" applyProtection="false">
      <alignment horizontal="right" vertical="top" textRotation="0" wrapText="false" indent="0" shrinkToFit="false"/>
      <protection locked="true" hidden="false"/>
    </xf>
    <xf numFmtId="175" fontId="37" fillId="19" borderId="0" xfId="0" applyFont="true" applyBorder="true" applyAlignment="true" applyProtection="false">
      <alignment horizontal="right" vertical="top" textRotation="0" wrapText="false" indent="0" shrinkToFit="false"/>
      <protection locked="true" hidden="false"/>
    </xf>
    <xf numFmtId="164" fontId="58" fillId="19" borderId="0" xfId="0" applyFont="true" applyBorder="true" applyAlignment="true" applyProtection="false">
      <alignment horizontal="general" vertical="top" textRotation="0" wrapText="false" indent="0" shrinkToFit="false"/>
      <protection locked="true" hidden="false"/>
    </xf>
    <xf numFmtId="165" fontId="37" fillId="19" borderId="0" xfId="0" applyFont="true" applyBorder="true" applyAlignment="true" applyProtection="false">
      <alignment horizontal="right" vertical="top" textRotation="0" wrapText="false" indent="0" shrinkToFit="false"/>
      <protection locked="true" hidden="false"/>
    </xf>
    <xf numFmtId="176" fontId="37" fillId="19" borderId="0" xfId="0" applyFont="true" applyBorder="false" applyAlignment="true" applyProtection="false">
      <alignment horizontal="right" vertical="top" textRotation="0" wrapText="false" indent="0" shrinkToFit="false"/>
      <protection locked="true" hidden="false"/>
    </xf>
    <xf numFmtId="175" fontId="58" fillId="19" borderId="0" xfId="0" applyFont="true" applyBorder="true" applyAlignment="true" applyProtection="false">
      <alignment horizontal="right" vertical="top" textRotation="0" wrapText="false" indent="0" shrinkToFit="false"/>
      <protection locked="true" hidden="false"/>
    </xf>
    <xf numFmtId="176" fontId="37" fillId="19" borderId="0" xfId="0" applyFont="true" applyBorder="true" applyAlignment="true" applyProtection="false">
      <alignment horizontal="right" vertical="top" textRotation="0" wrapText="false" indent="0" shrinkToFit="false"/>
      <protection locked="true" hidden="false"/>
    </xf>
    <xf numFmtId="164" fontId="37" fillId="19" borderId="0" xfId="0" applyFont="true" applyBorder="false" applyAlignment="true" applyProtection="false">
      <alignment horizontal="general" vertical="top" textRotation="0" wrapText="false" indent="0" shrinkToFit="false"/>
      <protection locked="true" hidden="false"/>
    </xf>
    <xf numFmtId="176" fontId="37" fillId="19" borderId="0" xfId="0" applyFont="true" applyBorder="true" applyAlignment="true" applyProtection="false">
      <alignment horizontal="general" vertical="top" textRotation="0" wrapText="false" indent="0" shrinkToFit="false"/>
      <protection locked="true" hidden="false"/>
    </xf>
    <xf numFmtId="176" fontId="37" fillId="19" borderId="0" xfId="0" applyFont="true" applyBorder="true" applyAlignment="true" applyProtection="false">
      <alignment horizontal="center" vertical="bottom" textRotation="0" wrapText="true" indent="0" shrinkToFit="false"/>
      <protection locked="true" hidden="false"/>
    </xf>
    <xf numFmtId="176" fontId="37" fillId="19" borderId="0" xfId="0" applyFont="true" applyBorder="false" applyAlignment="true" applyProtection="true">
      <alignment horizontal="right" vertical="top" textRotation="0" wrapText="false" indent="0" shrinkToFit="false"/>
      <protection locked="false" hidden="false"/>
    </xf>
    <xf numFmtId="164" fontId="54" fillId="19" borderId="0" xfId="0" applyFont="true" applyBorder="true" applyAlignment="true" applyProtection="false">
      <alignment horizontal="left" vertical="top" textRotation="0" wrapText="true" indent="0" shrinkToFit="false"/>
      <protection locked="true" hidden="false"/>
    </xf>
    <xf numFmtId="176" fontId="54" fillId="19" borderId="0" xfId="0" applyFont="true" applyBorder="true" applyAlignment="true" applyProtection="false">
      <alignment horizontal="right" vertical="top" textRotation="0" wrapText="false" indent="0" shrinkToFit="false"/>
      <protection locked="true" hidden="false"/>
    </xf>
    <xf numFmtId="176" fontId="58" fillId="19" borderId="0" xfId="0" applyFont="true" applyBorder="true" applyAlignment="true" applyProtection="false">
      <alignment horizontal="right" vertical="top" textRotation="0" wrapText="false" indent="0" shrinkToFit="false"/>
      <protection locked="true" hidden="false"/>
    </xf>
    <xf numFmtId="164" fontId="37" fillId="19" borderId="1" xfId="0" applyFont="true" applyBorder="true" applyAlignment="true" applyProtection="false">
      <alignment horizontal="general" vertical="top" textRotation="0" wrapText="true" indent="0" shrinkToFit="false"/>
      <protection locked="true" hidden="false"/>
    </xf>
    <xf numFmtId="164" fontId="37" fillId="19" borderId="1" xfId="0" applyFont="true" applyBorder="true" applyAlignment="true" applyProtection="false">
      <alignment horizontal="right" vertical="top" textRotation="0" wrapText="false" indent="0" shrinkToFit="false"/>
      <protection locked="true" hidden="false"/>
    </xf>
    <xf numFmtId="176" fontId="37" fillId="19" borderId="1" xfId="0" applyFont="true" applyBorder="true" applyAlignment="true" applyProtection="false">
      <alignment horizontal="right" vertical="top" textRotation="0" wrapText="false" indent="0" shrinkToFit="false"/>
      <protection locked="true" hidden="false"/>
    </xf>
    <xf numFmtId="164" fontId="59" fillId="19" borderId="0" xfId="0" applyFont="true" applyBorder="true" applyAlignment="true" applyProtection="false">
      <alignment horizontal="general" vertical="center" textRotation="0" wrapText="true" indent="0" shrinkToFit="false"/>
      <protection locked="true" hidden="false"/>
    </xf>
    <xf numFmtId="164" fontId="37" fillId="19" borderId="0" xfId="0" applyFont="true" applyBorder="false" applyAlignment="true" applyProtection="false">
      <alignment horizontal="justify" vertical="top" textRotation="0" wrapText="true" indent="0" shrinkToFit="false"/>
      <protection locked="true" hidden="false"/>
    </xf>
    <xf numFmtId="177" fontId="37" fillId="19" borderId="0" xfId="0" applyFont="true" applyBorder="true" applyAlignment="true" applyProtection="false">
      <alignment horizontal="left" vertical="top" textRotation="0" wrapText="true" indent="0" shrinkToFit="false"/>
      <protection locked="true" hidden="false"/>
    </xf>
    <xf numFmtId="175" fontId="58" fillId="19" borderId="3" xfId="0" applyFont="true" applyBorder="true" applyAlignment="true" applyProtection="false">
      <alignment horizontal="right" vertical="top" textRotation="0" wrapText="false" indent="0" shrinkToFit="false"/>
      <protection locked="true" hidden="false"/>
    </xf>
    <xf numFmtId="176" fontId="37" fillId="19" borderId="0" xfId="0" applyFont="true" applyBorder="true" applyAlignment="true" applyProtection="true">
      <alignment horizontal="right" vertical="top" textRotation="0" wrapText="false" indent="0" shrinkToFit="false"/>
      <protection locked="false" hidden="false"/>
    </xf>
    <xf numFmtId="176" fontId="37" fillId="19" borderId="0" xfId="0" applyFont="true" applyBorder="false" applyAlignment="true" applyProtection="false">
      <alignment horizontal="general" vertical="top" textRotation="0" wrapText="false" indent="0" shrinkToFit="false"/>
      <protection locked="true" hidden="false"/>
    </xf>
    <xf numFmtId="165" fontId="37" fillId="19" borderId="0" xfId="0" applyFont="true" applyBorder="true" applyAlignment="true" applyProtection="false">
      <alignment horizontal="general" vertical="top" textRotation="0" wrapText="true" indent="0" shrinkToFit="false"/>
      <protection locked="true" hidden="false"/>
    </xf>
    <xf numFmtId="164" fontId="54" fillId="19" borderId="0" xfId="0" applyFont="true" applyBorder="true" applyAlignment="true" applyProtection="false">
      <alignment horizontal="general" vertical="top" textRotation="0" wrapText="true" indent="0" shrinkToFit="false"/>
      <protection locked="true" hidden="false"/>
    </xf>
    <xf numFmtId="176" fontId="54" fillId="19" borderId="0" xfId="0" applyFont="true" applyBorder="false" applyAlignment="true" applyProtection="false">
      <alignment horizontal="right" vertical="top" textRotation="0" wrapText="false" indent="0" shrinkToFit="false"/>
      <protection locked="true" hidden="false"/>
    </xf>
    <xf numFmtId="164" fontId="54" fillId="19" borderId="0" xfId="0" applyFont="true" applyBorder="true" applyAlignment="true" applyProtection="false">
      <alignment horizontal="general" vertical="center" textRotation="0" wrapText="true" indent="0" shrinkToFit="false"/>
      <protection locked="true" hidden="false"/>
    </xf>
    <xf numFmtId="175" fontId="54" fillId="19" borderId="0" xfId="0" applyFont="true" applyBorder="true" applyAlignment="true" applyProtection="false">
      <alignment horizontal="right" vertical="center" textRotation="0" wrapText="false" indent="0" shrinkToFit="false"/>
      <protection locked="true" hidden="false"/>
    </xf>
    <xf numFmtId="164" fontId="37" fillId="1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righ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1" xfId="0" applyFont="true" applyBorder="true" applyAlignment="true" applyProtection="false">
      <alignment horizontal="justify" vertical="top" textRotation="0" wrapText="true" indent="0" shrinkToFit="false"/>
      <protection locked="true" hidden="false"/>
    </xf>
    <xf numFmtId="164" fontId="57" fillId="0" borderId="0" xfId="0" applyFont="true" applyBorder="false" applyAlignment="true" applyProtection="false">
      <alignment horizontal="justify" vertical="top"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75" fontId="58"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75" fontId="58"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76"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76" fontId="54" fillId="19" borderId="0" xfId="0" applyFont="true" applyBorder="false" applyAlignment="true" applyProtection="false">
      <alignment horizontal="general" vertical="top" textRotation="0" wrapText="false" indent="0" shrinkToFit="false"/>
      <protection locked="true" hidden="false"/>
    </xf>
    <xf numFmtId="165" fontId="54" fillId="19"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5" fontId="54" fillId="19"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7" fontId="37" fillId="0" borderId="0" xfId="0" applyFont="true" applyBorder="true" applyAlignment="true" applyProtection="false">
      <alignment horizontal="justify"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true" applyProtection="false">
      <alignment horizontal="general" vertical="center" textRotation="0" wrapText="false" indent="0" shrinkToFit="false"/>
      <protection locked="true" hidden="false"/>
    </xf>
    <xf numFmtId="175" fontId="37" fillId="19" borderId="0" xfId="0" applyFont="true" applyBorder="false" applyAlignment="true" applyProtection="false">
      <alignment horizontal="right" vertical="center" textRotation="0" wrapText="false" indent="0" shrinkToFit="false"/>
      <protection locked="true" hidden="false"/>
    </xf>
    <xf numFmtId="164" fontId="56" fillId="19" borderId="1" xfId="0" applyFont="true" applyBorder="true" applyAlignment="true" applyProtection="false">
      <alignment horizontal="general" vertical="top" textRotation="0" wrapText="false" indent="0" shrinkToFit="false"/>
      <protection locked="true" hidden="false"/>
    </xf>
    <xf numFmtId="175" fontId="57" fillId="19" borderId="1" xfId="0" applyFont="true" applyBorder="true" applyAlignment="true" applyProtection="false">
      <alignment horizontal="left" vertical="top" textRotation="0" wrapText="true" indent="0" shrinkToFit="false"/>
      <protection locked="true" hidden="false"/>
    </xf>
    <xf numFmtId="164" fontId="56" fillId="19" borderId="0" xfId="0" applyFont="true" applyBorder="false" applyAlignment="true" applyProtection="false">
      <alignment horizontal="general" vertical="top" textRotation="0" wrapText="false" indent="0" shrinkToFit="false"/>
      <protection locked="true" hidden="false"/>
    </xf>
    <xf numFmtId="164" fontId="58" fillId="19" borderId="3" xfId="0" applyFont="true" applyBorder="true" applyAlignment="true" applyProtection="false">
      <alignment horizontal="general" vertical="center" textRotation="0" wrapText="false" indent="0" shrinkToFit="false"/>
      <protection locked="true" hidden="false"/>
    </xf>
    <xf numFmtId="175" fontId="58" fillId="19" borderId="3" xfId="0" applyFont="true" applyBorder="true" applyAlignment="true" applyProtection="false">
      <alignment horizontal="right" vertical="center" textRotation="0" wrapText="false" indent="0" shrinkToFit="false"/>
      <protection locked="true" hidden="false"/>
    </xf>
    <xf numFmtId="175" fontId="58" fillId="19" borderId="3" xfId="0" applyFont="true" applyBorder="true" applyAlignment="true" applyProtection="false">
      <alignment horizontal="right" vertical="center" textRotation="0" wrapText="true" indent="0" shrinkToFit="false"/>
      <protection locked="true" hidden="false"/>
    </xf>
    <xf numFmtId="164" fontId="58" fillId="19" borderId="0" xfId="0" applyFont="true" applyBorder="true" applyAlignment="true" applyProtection="false">
      <alignment horizontal="general" vertical="center" textRotation="0" wrapText="false" indent="0" shrinkToFit="false"/>
      <protection locked="true" hidden="false"/>
    </xf>
    <xf numFmtId="164" fontId="37" fillId="19" borderId="2" xfId="0" applyFont="true" applyBorder="true" applyAlignment="true" applyProtection="false">
      <alignment horizontal="center" vertical="bottom" textRotation="0" wrapText="true" indent="0" shrinkToFit="false"/>
      <protection locked="true" hidden="false"/>
    </xf>
    <xf numFmtId="178" fontId="37" fillId="19" borderId="0" xfId="15" applyFont="true" applyBorder="true" applyAlignment="true" applyProtection="true">
      <alignment horizontal="right"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75" fontId="37" fillId="19" borderId="0" xfId="0" applyFont="true" applyBorder="false" applyAlignment="true" applyProtection="false">
      <alignment horizontal="left" vertical="center" textRotation="0" wrapText="false" indent="0" shrinkToFit="false"/>
      <protection locked="true" hidden="false"/>
    </xf>
    <xf numFmtId="179" fontId="37" fillId="19" borderId="0" xfId="15" applyFont="true" applyBorder="true" applyAlignment="true" applyProtection="true">
      <alignment horizontal="right" vertical="center" textRotation="0" wrapText="false" indent="0" shrinkToFit="false"/>
      <protection locked="true" hidden="false"/>
    </xf>
    <xf numFmtId="164" fontId="37" fillId="19" borderId="0" xfId="0"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true" hidden="false"/>
    </xf>
    <xf numFmtId="178" fontId="37" fillId="19" borderId="0" xfId="0" applyFont="true" applyBorder="false" applyAlignment="true" applyProtection="false">
      <alignment horizontal="general" vertical="center" textRotation="0" wrapText="false" indent="0" shrinkToFit="false"/>
      <protection locked="true" hidden="false"/>
    </xf>
    <xf numFmtId="164" fontId="37" fillId="19" borderId="0" xfId="0" applyFont="true" applyBorder="false" applyAlignment="true" applyProtection="false">
      <alignment horizontal="general" vertical="center" textRotation="0" wrapText="false" indent="0" shrinkToFit="false"/>
      <protection locked="true" hidden="false"/>
    </xf>
    <xf numFmtId="179" fontId="37" fillId="19" borderId="0" xfId="0" applyFont="true" applyBorder="false" applyAlignment="true" applyProtection="false">
      <alignment horizontal="right" vertical="center" textRotation="0" wrapText="false" indent="0" shrinkToFit="false"/>
      <protection locked="true" hidden="false"/>
    </xf>
    <xf numFmtId="164" fontId="37" fillId="19" borderId="0" xfId="0" applyFont="true" applyBorder="true" applyAlignment="true" applyProtection="false">
      <alignment horizontal="center" vertical="bottom" textRotation="0" wrapText="true" indent="0" shrinkToFit="false"/>
      <protection locked="true" hidden="false"/>
    </xf>
    <xf numFmtId="176" fontId="37" fillId="19" borderId="0" xfId="0" applyFont="true" applyBorder="false" applyAlignment="true" applyProtection="false">
      <alignment horizontal="right" vertical="center" textRotation="0" wrapText="false" indent="0" shrinkToFit="false"/>
      <protection locked="true" hidden="false"/>
    </xf>
    <xf numFmtId="164" fontId="37" fillId="19" borderId="0" xfId="0" applyFont="true" applyBorder="false" applyAlignment="true" applyProtection="false">
      <alignment horizontal="right" vertical="center" textRotation="0" wrapText="false" indent="0" shrinkToFit="false"/>
      <protection locked="true" hidden="false"/>
    </xf>
    <xf numFmtId="164" fontId="37" fillId="19" borderId="0" xfId="0" applyFont="true" applyBorder="true" applyAlignment="true" applyProtection="false">
      <alignment horizontal="general" vertical="center" textRotation="0" wrapText="true" indent="0" shrinkToFit="false"/>
      <protection locked="true" hidden="false"/>
    </xf>
    <xf numFmtId="164" fontId="54" fillId="19" borderId="0" xfId="0" applyFont="true" applyBorder="false" applyAlignment="true" applyProtection="false">
      <alignment horizontal="general" vertical="center" textRotation="0" wrapText="false" indent="0" shrinkToFit="false"/>
      <protection locked="true" hidden="false"/>
    </xf>
    <xf numFmtId="176" fontId="58" fillId="19" borderId="0" xfId="0" applyFont="true" applyBorder="true" applyAlignment="true" applyProtection="false">
      <alignment horizontal="right" vertical="center" textRotation="0" wrapText="false" indent="0" shrinkToFit="false"/>
      <protection locked="true" hidden="false"/>
    </xf>
    <xf numFmtId="164" fontId="37" fillId="19" borderId="0" xfId="0" applyFont="true" applyBorder="true" applyAlignment="true" applyProtection="false">
      <alignment horizontal="left" vertical="center" textRotation="0" wrapText="true" indent="0" shrinkToFit="false"/>
      <protection locked="true" hidden="false"/>
    </xf>
    <xf numFmtId="164" fontId="37" fillId="19" borderId="2" xfId="0" applyFont="true" applyBorder="true" applyAlignment="true" applyProtection="false">
      <alignment horizontal="general" vertical="center" textRotation="0" wrapText="false" indent="0" shrinkToFit="false"/>
      <protection locked="true" hidden="false"/>
    </xf>
    <xf numFmtId="175" fontId="37" fillId="19" borderId="2" xfId="0" applyFont="true" applyBorder="true" applyAlignment="true" applyProtection="false">
      <alignment horizontal="right" vertical="center" textRotation="0" wrapText="false" indent="0" shrinkToFit="false"/>
      <protection locked="true" hidden="false"/>
    </xf>
    <xf numFmtId="164" fontId="37" fillId="19" borderId="0" xfId="0" applyFont="true" applyBorder="false" applyAlignment="true" applyProtection="false">
      <alignment horizontal="general" vertical="top" textRotation="0" wrapText="false" indent="0" shrinkToFit="false"/>
      <protection locked="true" hidden="false"/>
    </xf>
    <xf numFmtId="164" fontId="37" fillId="19" borderId="0" xfId="0" applyFont="true" applyBorder="true" applyAlignment="true" applyProtection="false">
      <alignment horizontal="general" vertical="top" textRotation="0" wrapText="tru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37" fillId="19" borderId="0" xfId="0" applyFont="true" applyBorder="true" applyAlignment="true" applyProtection="true">
      <alignment horizontal="left" vertical="center" textRotation="0" wrapText="true" indent="0" shrinkToFit="false"/>
      <protection locked="false" hidden="false"/>
    </xf>
    <xf numFmtId="164" fontId="37" fillId="19" borderId="0" xfId="0" applyFont="true" applyBorder="true" applyAlignment="true" applyProtection="false">
      <alignment horizontal="left" vertical="top" textRotation="0" wrapText="false" indent="0" shrinkToFit="false"/>
      <protection locked="true" hidden="false"/>
    </xf>
    <xf numFmtId="164" fontId="37" fillId="19" borderId="0" xfId="0" applyFont="true" applyBorder="true" applyAlignment="true" applyProtection="false">
      <alignment horizontal="justify" vertical="top" textRotation="0" wrapText="true" indent="0" shrinkToFit="false"/>
      <protection locked="true" hidden="false"/>
    </xf>
    <xf numFmtId="164" fontId="58"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37" fillId="19" borderId="0" xfId="0" applyFont="true" applyBorder="true" applyAlignment="true" applyProtection="false">
      <alignment horizontal="justify" vertical="top" textRotation="0" wrapText="tru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75" fontId="0" fillId="19" borderId="0" xfId="0" applyFont="true" applyBorder="false" applyAlignment="true" applyProtection="false">
      <alignment horizontal="right" vertical="center" textRotation="0" wrapText="false" indent="0" shrinkToFit="false"/>
      <protection locked="true" hidden="false"/>
    </xf>
    <xf numFmtId="164" fontId="61" fillId="19" borderId="1" xfId="0" applyFont="true" applyBorder="true" applyAlignment="true" applyProtection="false">
      <alignment horizontal="general" vertical="top" textRotation="0" wrapText="false" indent="0" shrinkToFit="false"/>
      <protection locked="true" hidden="false"/>
    </xf>
    <xf numFmtId="175" fontId="57" fillId="19" borderId="1" xfId="0" applyFont="true" applyBorder="true" applyAlignment="true" applyProtection="false">
      <alignment horizontal="justify" vertical="top" textRotation="0" wrapText="true" indent="0" shrinkToFit="false"/>
      <protection locked="true" hidden="false"/>
    </xf>
    <xf numFmtId="164" fontId="54" fillId="19" borderId="0" xfId="0" applyFont="true" applyBorder="false" applyAlignment="true" applyProtection="false">
      <alignment horizontal="general" vertical="center" textRotation="0" wrapText="false" indent="0" shrinkToFit="false"/>
      <protection locked="true" hidden="false"/>
    </xf>
    <xf numFmtId="180" fontId="37" fillId="19" borderId="0" xfId="15" applyFont="true" applyBorder="true" applyAlignment="true" applyProtection="true">
      <alignment horizontal="right" vertical="center" textRotation="0" wrapText="false" indent="0" shrinkToFit="false"/>
      <protection locked="true" hidden="false"/>
    </xf>
    <xf numFmtId="181" fontId="37" fillId="19" borderId="0" xfId="15" applyFont="true" applyBorder="true" applyAlignment="true" applyProtection="true">
      <alignment horizontal="right" vertical="center" textRotation="0" wrapText="false" indent="0" shrinkToFit="false"/>
      <protection locked="true" hidden="false"/>
    </xf>
    <xf numFmtId="164" fontId="0" fillId="19" borderId="1" xfId="0" applyFont="true" applyBorder="true" applyAlignment="true" applyProtection="false">
      <alignment horizontal="general" vertical="center" textRotation="0" wrapText="false" indent="0" shrinkToFit="false"/>
      <protection locked="true" hidden="false"/>
    </xf>
    <xf numFmtId="181" fontId="37" fillId="19" borderId="1" xfId="15" applyFont="true" applyBorder="true" applyAlignment="true" applyProtection="true">
      <alignment horizontal="right"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true" indent="0" shrinkToFit="false"/>
      <protection locked="true" hidden="false"/>
    </xf>
    <xf numFmtId="175" fontId="0" fillId="19" borderId="0" xfId="0" applyFont="true" applyBorder="false" applyAlignment="true" applyProtection="false">
      <alignment horizontal="left" vertical="center" textRotation="0" wrapText="fals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true" applyAlignment="true" applyProtection="false">
      <alignment horizontal="justify" vertical="top" textRotation="0" wrapText="tru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true" applyProtection="false">
      <alignment horizontal="general" vertical="center" textRotation="0" wrapText="false" indent="0" shrinkToFit="false"/>
      <protection locked="true" hidden="false"/>
    </xf>
    <xf numFmtId="175" fontId="37" fillId="19" borderId="0" xfId="0" applyFont="true" applyBorder="false" applyAlignment="true" applyProtection="false">
      <alignment horizontal="right" vertical="center" textRotation="0" wrapText="false" indent="0" shrinkToFit="false"/>
      <protection locked="true" hidden="false"/>
    </xf>
    <xf numFmtId="164" fontId="56" fillId="19" borderId="0" xfId="0" applyFont="true" applyBorder="false" applyAlignment="true" applyProtection="false">
      <alignment horizontal="general" vertical="top"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78" fontId="37" fillId="19" borderId="0" xfId="0" applyFont="true" applyBorder="false" applyAlignment="true" applyProtection="false">
      <alignment horizontal="general" vertical="center" textRotation="0" wrapText="false" indent="0" shrinkToFit="false"/>
      <protection locked="true" hidden="false"/>
    </xf>
    <xf numFmtId="176" fontId="37" fillId="19" borderId="0" xfId="15" applyFont="true" applyBorder="true" applyAlignment="true" applyProtection="true">
      <alignment horizontal="right" vertical="center" textRotation="0" wrapText="false" indent="0" shrinkToFit="false"/>
      <protection locked="true" hidden="false"/>
    </xf>
    <xf numFmtId="176" fontId="37" fillId="19" borderId="0" xfId="0" applyFont="true" applyBorder="true" applyAlignment="true" applyProtection="false">
      <alignment horizontal="right" vertical="center" textRotation="0" wrapText="false" indent="0" shrinkToFit="false"/>
      <protection locked="true" hidden="false"/>
    </xf>
    <xf numFmtId="164" fontId="37" fillId="19" borderId="0" xfId="0" applyFont="true" applyBorder="false" applyAlignment="true" applyProtection="false">
      <alignment horizontal="general" vertical="top" textRotation="0" wrapText="false" indent="0" shrinkToFit="false"/>
      <protection locked="true" hidden="false"/>
    </xf>
    <xf numFmtId="164" fontId="37" fillId="19" borderId="0" xfId="0" applyFont="true" applyBorder="false" applyAlignment="true" applyProtection="false">
      <alignment horizontal="justify" vertical="top" textRotation="0" wrapText="false" indent="0" shrinkToFit="false"/>
      <protection locked="true" hidden="false"/>
    </xf>
    <xf numFmtId="164" fontId="0" fillId="19" borderId="0" xfId="0" applyFont="true" applyBorder="true" applyAlignment="true" applyProtection="false">
      <alignment horizontal="justify" vertical="top" textRotation="0" wrapText="tru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61" fillId="19" borderId="0" xfId="0" applyFont="true" applyBorder="false" applyAlignment="true" applyProtection="false">
      <alignment horizontal="general" vertical="top" textRotation="0" wrapText="false" indent="0" shrinkToFit="false"/>
      <protection locked="true" hidden="false"/>
    </xf>
    <xf numFmtId="182" fontId="0" fillId="19" borderId="0" xfId="0" applyFont="false" applyBorder="false" applyAlignment="false" applyProtection="false">
      <alignment horizontal="general" vertical="bottom" textRotation="0" wrapText="false" indent="0" shrinkToFit="false"/>
      <protection locked="true" hidden="false"/>
    </xf>
    <xf numFmtId="176"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6" fontId="0" fillId="19" borderId="0" xfId="0" applyFont="false" applyBorder="true" applyAlignment="false" applyProtection="false">
      <alignment horizontal="general" vertical="bottom" textRotation="0" wrapText="false" indent="0" shrinkToFit="false"/>
      <protection locked="true" hidden="false"/>
    </xf>
    <xf numFmtId="164" fontId="0" fillId="19" borderId="1" xfId="0" applyFont="true" applyBorder="true" applyAlignment="false" applyProtection="false">
      <alignment horizontal="general" vertical="bottom" textRotation="0" wrapText="false" indent="0" shrinkToFit="false"/>
      <protection locked="true" hidden="false"/>
    </xf>
    <xf numFmtId="176" fontId="0" fillId="19"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5" fontId="58" fillId="0" borderId="0" xfId="0" applyFont="true" applyBorder="false" applyAlignment="true" applyProtection="false">
      <alignment horizontal="right" vertical="center" textRotation="0" wrapText="false" indent="0" shrinkToFit="false"/>
      <protection locked="true" hidden="false"/>
    </xf>
    <xf numFmtId="164" fontId="61" fillId="0" borderId="1" xfId="0" applyFont="true" applyBorder="true" applyAlignment="true" applyProtection="false">
      <alignment horizontal="general" vertical="top" textRotation="0" wrapText="false" indent="0" shrinkToFit="false"/>
      <protection locked="true" hidden="false"/>
    </xf>
    <xf numFmtId="175" fontId="57" fillId="0" borderId="1" xfId="0" applyFont="true" applyBorder="true" applyAlignment="true" applyProtection="false">
      <alignment horizontal="justify"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75" fontId="58" fillId="0" borderId="3" xfId="0" applyFont="true" applyBorder="true" applyAlignment="true" applyProtection="false">
      <alignment horizontal="center" vertical="center" textRotation="0" wrapText="true" indent="0" shrinkToFit="false"/>
      <protection locked="true" hidden="false"/>
    </xf>
    <xf numFmtId="175" fontId="58" fillId="0" borderId="2" xfId="0" applyFont="true" applyBorder="true" applyAlignment="true" applyProtection="false">
      <alignment horizontal="center" vertical="center" textRotation="0" wrapText="false" indent="0" shrinkToFit="false"/>
      <protection locked="true" hidden="false"/>
    </xf>
    <xf numFmtId="175" fontId="58" fillId="0" borderId="3"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75" fontId="58" fillId="0" borderId="3" xfId="0" applyFont="true" applyBorder="true" applyAlignment="true" applyProtection="false">
      <alignment horizontal="right" vertical="center" textRotation="0" wrapText="false" indent="0" shrinkToFit="false"/>
      <protection locked="true" hidden="false"/>
    </xf>
    <xf numFmtId="175" fontId="58" fillId="0" borderId="3" xfId="0" applyFont="true" applyBorder="true" applyAlignment="true" applyProtection="false">
      <alignment horizontal="right" vertical="center" textRotation="0" wrapText="true" indent="0" shrinkToFit="false"/>
      <protection locked="true" hidden="false"/>
    </xf>
    <xf numFmtId="175" fontId="58"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80"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80" fontId="54" fillId="0" borderId="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fals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5" fontId="59" fillId="0" borderId="3" xfId="0" applyFont="true" applyBorder="true" applyAlignment="true" applyProtection="false">
      <alignment horizontal="center" vertical="center" textRotation="0" wrapText="false" indent="0" shrinkToFit="false"/>
      <protection locked="true" hidden="false"/>
    </xf>
    <xf numFmtId="175" fontId="59" fillId="0" borderId="3" xfId="0" applyFont="true" applyBorder="true" applyAlignment="true" applyProtection="false">
      <alignment horizontal="right" vertical="center" textRotation="0" wrapText="false" indent="0" shrinkToFit="false"/>
      <protection locked="true" hidden="false"/>
    </xf>
    <xf numFmtId="175" fontId="59" fillId="0" borderId="3" xfId="0" applyFont="true" applyBorder="true" applyAlignment="true" applyProtection="false">
      <alignment horizontal="righ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4" fontId="61" fillId="0" borderId="1"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75" fontId="57" fillId="0" borderId="1"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false" indent="0" shrinkToFit="false"/>
      <protection locked="true" hidden="false"/>
    </xf>
    <xf numFmtId="175" fontId="57" fillId="0" borderId="3" xfId="0" applyFont="true" applyBorder="true" applyAlignment="true" applyProtection="false">
      <alignment horizontal="general" vertical="top" textRotation="0" wrapText="true" indent="0" shrinkToFit="false"/>
      <protection locked="true" hidden="false"/>
    </xf>
    <xf numFmtId="164" fontId="58" fillId="0" borderId="3" xfId="0" applyFont="true" applyBorder="true" applyAlignment="true" applyProtection="false">
      <alignment horizontal="right" vertical="center" textRotation="0" wrapText="true" indent="0" shrinkToFit="false"/>
      <protection locked="true" hidden="false"/>
    </xf>
    <xf numFmtId="164" fontId="58" fillId="0" borderId="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5" fontId="57" fillId="0" borderId="0" xfId="0" applyFont="true" applyBorder="true" applyAlignment="true" applyProtection="false">
      <alignment horizontal="general" vertical="top" textRotation="0" wrapText="true" indent="0" shrinkToFit="false"/>
      <protection locked="true" hidden="false"/>
    </xf>
    <xf numFmtId="175" fontId="57" fillId="0" borderId="0" xfId="0" applyFont="true" applyBorder="true" applyAlignment="true" applyProtection="false">
      <alignment horizontal="right" vertical="top"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top" textRotation="0" wrapText="false" indent="0" shrinkToFit="false"/>
      <protection locked="true" hidden="false"/>
    </xf>
    <xf numFmtId="181"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fals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true" applyBorder="false" applyAlignment="true" applyProtection="false">
      <alignment horizontal="right" vertical="center" textRotation="0" wrapText="false" indent="0" shrinkToFit="false"/>
      <protection locked="true" hidden="false"/>
    </xf>
    <xf numFmtId="181" fontId="37"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5" fontId="37" fillId="0" borderId="0" xfId="0" applyFont="true" applyBorder="fals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general" vertical="top" textRotation="0" wrapText="false" indent="0" shrinkToFit="false"/>
      <protection locked="true" hidden="false"/>
    </xf>
    <xf numFmtId="175" fontId="57" fillId="0" borderId="1" xfId="0" applyFont="true" applyBorder="true" applyAlignment="true" applyProtection="false">
      <alignment horizontal="justify"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75" fontId="58"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5" fontId="57" fillId="0" borderId="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82" fontId="37"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82" fontId="5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86" fontId="37" fillId="19" borderId="0" xfId="15" applyFont="true" applyBorder="true" applyAlignment="true" applyProtection="true">
      <alignment horizontal="right"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81" fontId="54"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81" fontId="3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6" fillId="0" borderId="3"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81" fontId="6"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true" indent="0" shrinkToFit="false"/>
      <protection locked="true" hidden="false"/>
    </xf>
    <xf numFmtId="181" fontId="37"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false" applyBorder="true" applyAlignment="true" applyProtection="false">
      <alignment horizontal="justify" vertical="top" textRotation="0" wrapText="false" indent="0" shrinkToFit="false"/>
      <protection locked="true" hidden="false"/>
    </xf>
    <xf numFmtId="175" fontId="63" fillId="0" borderId="0" xfId="0" applyFont="true" applyBorder="true" applyAlignment="true" applyProtection="false">
      <alignment horizontal="center" vertical="center" textRotation="0" wrapText="true" indent="0" shrinkToFit="false"/>
      <protection locked="true" hidden="false"/>
    </xf>
    <xf numFmtId="182" fontId="37" fillId="19" borderId="0" xfId="0" applyFont="true" applyBorder="true" applyAlignment="true" applyProtection="false">
      <alignment horizontal="right" vertical="center" textRotation="0" wrapText="false" indent="0" shrinkToFit="false"/>
      <protection locked="true" hidden="false"/>
    </xf>
    <xf numFmtId="182" fontId="54" fillId="19" borderId="0" xfId="0" applyFont="true" applyBorder="true" applyAlignment="true" applyProtection="false">
      <alignment horizontal="right" vertical="center" textRotation="0" wrapText="false" indent="0" shrinkToFit="false"/>
      <protection locked="true" hidden="false"/>
    </xf>
    <xf numFmtId="185" fontId="37" fillId="19" borderId="0" xfId="0" applyFont="true" applyBorder="true" applyAlignment="true" applyProtection="false">
      <alignment horizontal="right" vertical="center" textRotation="0" wrapText="false" indent="0" shrinkToFit="false"/>
      <protection locked="true" hidden="false"/>
    </xf>
    <xf numFmtId="185" fontId="54" fillId="19" borderId="1"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85" fontId="37" fillId="0" borderId="0" xfId="0" applyFont="true" applyBorder="false" applyAlignment="true" applyProtection="false">
      <alignment horizontal="right" vertical="center" textRotation="0" wrapText="false" indent="0" shrinkToFit="false"/>
      <protection locked="true" hidden="false"/>
    </xf>
    <xf numFmtId="164" fontId="61" fillId="19" borderId="1"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19" borderId="0" xfId="0" applyFont="true" applyBorder="false" applyAlignment="true" applyProtection="false">
      <alignment horizontal="general" vertical="top" textRotation="0" wrapText="false" indent="0" shrinkToFit="false"/>
      <protection locked="true" hidden="false"/>
    </xf>
    <xf numFmtId="164" fontId="58" fillId="19" borderId="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85" fontId="37" fillId="19"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75" fontId="0" fillId="19" borderId="0" xfId="0" applyFont="true" applyBorder="false" applyAlignment="true" applyProtection="false">
      <alignment horizontal="right" vertical="center" textRotation="0" wrapText="false" indent="0" shrinkToFit="false"/>
      <protection locked="true" hidden="false"/>
    </xf>
    <xf numFmtId="164" fontId="61" fillId="19" borderId="1" xfId="0" applyFont="true" applyBorder="true" applyAlignment="true" applyProtection="false">
      <alignment horizontal="general" vertical="top" textRotation="0" wrapText="false" indent="0" shrinkToFit="false"/>
      <protection locked="true" hidden="false"/>
    </xf>
    <xf numFmtId="175" fontId="57" fillId="19" borderId="1" xfId="0" applyFont="true" applyBorder="true" applyAlignment="true" applyProtection="false">
      <alignment horizontal="left" vertical="top" textRotation="0" wrapText="true" indent="0" shrinkToFit="false"/>
      <protection locked="true" hidden="false"/>
    </xf>
    <xf numFmtId="164" fontId="61" fillId="19" borderId="0" xfId="0" applyFont="true" applyBorder="true" applyAlignment="true" applyProtection="false">
      <alignment horizontal="general" vertical="top" textRotation="0" wrapText="false" indent="0" shrinkToFit="false"/>
      <protection locked="true" hidden="false"/>
    </xf>
    <xf numFmtId="164" fontId="61" fillId="19" borderId="0" xfId="0" applyFont="true" applyBorder="false" applyAlignment="true" applyProtection="false">
      <alignment horizontal="general" vertical="top" textRotation="0" wrapText="false" indent="0" shrinkToFit="false"/>
      <protection locked="true" hidden="false"/>
    </xf>
    <xf numFmtId="164" fontId="61" fillId="19" borderId="2" xfId="0" applyFont="true" applyBorder="true" applyAlignment="true" applyProtection="false">
      <alignment horizontal="general" vertical="top" textRotation="0" wrapText="false" indent="0" shrinkToFit="false"/>
      <protection locked="true" hidden="false"/>
    </xf>
    <xf numFmtId="164" fontId="61" fillId="19" borderId="2" xfId="0" applyFont="true" applyBorder="true" applyAlignment="true" applyProtection="false">
      <alignment horizontal="general" vertical="top" textRotation="0" wrapText="false" indent="0" shrinkToFit="false"/>
      <protection locked="true" hidden="false"/>
    </xf>
    <xf numFmtId="175" fontId="37" fillId="19" borderId="3" xfId="0" applyFont="true" applyBorder="true" applyAlignment="true" applyProtection="false">
      <alignment horizontal="center" vertical="top" textRotation="0" wrapText="true" indent="0" shrinkToFit="false"/>
      <protection locked="true" hidden="false"/>
    </xf>
    <xf numFmtId="175" fontId="57" fillId="19" borderId="2" xfId="0" applyFont="true" applyBorder="true" applyAlignment="true" applyProtection="false">
      <alignment horizontal="left" vertical="top" textRotation="0" wrapText="true" indent="0" shrinkToFit="false"/>
      <protection locked="true" hidden="false"/>
    </xf>
    <xf numFmtId="164" fontId="58" fillId="19" borderId="1" xfId="0" applyFont="true" applyBorder="true" applyAlignment="true" applyProtection="false">
      <alignment horizontal="right" vertical="center" textRotation="0" wrapText="true" indent="0" shrinkToFit="false"/>
      <protection locked="true" hidden="false"/>
    </xf>
    <xf numFmtId="164" fontId="58" fillId="19" borderId="0" xfId="0" applyFont="true" applyBorder="true" applyAlignment="true" applyProtection="false">
      <alignment horizontal="left" vertical="center" textRotation="0" wrapText="false" indent="0" shrinkToFit="false"/>
      <protection locked="true" hidden="false"/>
    </xf>
    <xf numFmtId="164" fontId="61" fillId="19" borderId="0" xfId="0" applyFont="true" applyBorder="true" applyAlignment="true" applyProtection="false">
      <alignment horizontal="general" vertical="center" textRotation="0" wrapText="false" indent="0" shrinkToFit="false"/>
      <protection locked="true" hidden="false"/>
    </xf>
    <xf numFmtId="175" fontId="37" fillId="19" borderId="0" xfId="0" applyFont="true" applyBorder="true" applyAlignment="true" applyProtection="false">
      <alignment horizontal="general" vertical="center" textRotation="0" wrapText="true" indent="0" shrinkToFit="false"/>
      <protection locked="true" hidden="false"/>
    </xf>
    <xf numFmtId="164" fontId="37" fillId="19" borderId="0" xfId="0" applyFont="true" applyBorder="true" applyAlignment="true" applyProtection="false">
      <alignment horizontal="general" vertical="center" textRotation="0" wrapText="false" indent="0" shrinkToFit="false"/>
      <protection locked="true" hidden="false"/>
    </xf>
    <xf numFmtId="164" fontId="61" fillId="19" borderId="0" xfId="0" applyFont="true" applyBorder="false" applyAlignment="true" applyProtection="false">
      <alignment horizontal="general" vertical="center" textRotation="0" wrapText="false" indent="0" shrinkToFit="false"/>
      <protection locked="true" hidden="false"/>
    </xf>
    <xf numFmtId="164" fontId="37" fillId="19" borderId="0" xfId="0" applyFont="true" applyBorder="true" applyAlignment="true" applyProtection="false">
      <alignment horizontal="left" vertical="center" textRotation="0" wrapText="false" indent="0" shrinkToFit="false"/>
      <protection locked="true" hidden="false"/>
    </xf>
    <xf numFmtId="184" fontId="37" fillId="19" borderId="0" xfId="0" applyFont="true" applyBorder="true" applyAlignment="true" applyProtection="false">
      <alignment horizontal="general" vertical="center" textRotation="0" wrapText="true" indent="0" shrinkToFit="false"/>
      <protection locked="true" hidden="false"/>
    </xf>
    <xf numFmtId="182" fontId="37" fillId="19" borderId="0" xfId="0" applyFont="true" applyBorder="true" applyAlignment="true" applyProtection="false">
      <alignment horizontal="right" vertical="center" textRotation="0" wrapText="true" indent="0" shrinkToFit="false"/>
      <protection locked="true" hidden="false"/>
    </xf>
    <xf numFmtId="176" fontId="37" fillId="19" borderId="0" xfId="0" applyFont="true" applyBorder="true" applyAlignment="true" applyProtection="false">
      <alignment horizontal="right" vertical="center" textRotation="0" wrapText="true" indent="0" shrinkToFit="false"/>
      <protection locked="true" hidden="false"/>
    </xf>
    <xf numFmtId="164" fontId="37" fillId="19" borderId="0" xfId="0" applyFont="true" applyBorder="true" applyAlignment="true" applyProtection="false">
      <alignment horizontal="right" vertical="center" textRotation="0" wrapText="true" indent="0" shrinkToFit="false"/>
      <protection locked="true" hidden="false"/>
    </xf>
    <xf numFmtId="165" fontId="37" fillId="19" borderId="0" xfId="0" applyFont="true" applyBorder="true" applyAlignment="true" applyProtection="false">
      <alignment horizontal="right" vertical="center" textRotation="0" wrapText="true" indent="0" shrinkToFit="false"/>
      <protection locked="true" hidden="false"/>
    </xf>
    <xf numFmtId="184" fontId="37" fillId="19" borderId="0" xfId="0" applyFont="true" applyBorder="false" applyAlignment="true" applyProtection="false">
      <alignment horizontal="general" vertical="center" textRotation="0" wrapText="false" indent="0" shrinkToFit="false"/>
      <protection locked="true" hidden="false"/>
    </xf>
    <xf numFmtId="182" fontId="37" fillId="19" borderId="0" xfId="0" applyFont="true" applyBorder="true" applyAlignment="true" applyProtection="false">
      <alignment horizontal="right" vertical="center" textRotation="0" wrapText="false" indent="0" shrinkToFit="false"/>
      <protection locked="true" hidden="false"/>
    </xf>
    <xf numFmtId="176" fontId="37" fillId="19" borderId="0" xfId="0" applyFont="true" applyBorder="true" applyAlignment="true" applyProtection="false">
      <alignment horizontal="right" vertical="center" textRotation="0" wrapText="false" indent="0" shrinkToFit="false"/>
      <protection locked="true" hidden="false"/>
    </xf>
    <xf numFmtId="184" fontId="37" fillId="19" borderId="0" xfId="0" applyFont="true" applyBorder="true" applyAlignment="true" applyProtection="false">
      <alignment horizontal="right" vertical="center" textRotation="0" wrapText="false" indent="0" shrinkToFit="false"/>
      <protection locked="true" hidden="false"/>
    </xf>
    <xf numFmtId="165" fontId="37" fillId="19" borderId="0" xfId="0" applyFont="true" applyBorder="true" applyAlignment="true" applyProtection="false">
      <alignment horizontal="right" vertical="center" textRotation="0" wrapText="false" indent="0" shrinkToFit="false"/>
      <protection locked="true" hidden="false"/>
    </xf>
    <xf numFmtId="164" fontId="58" fillId="19" borderId="0"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true" applyAlignment="true" applyProtection="false">
      <alignment horizontal="general" vertical="center" textRotation="0" wrapText="false" indent="0" shrinkToFit="false"/>
      <protection locked="true" hidden="false"/>
    </xf>
    <xf numFmtId="184" fontId="37" fillId="19" borderId="0" xfId="0" applyFont="true" applyBorder="true" applyAlignment="true" applyProtection="false">
      <alignment horizontal="general" vertical="center" textRotation="0" wrapText="false" indent="0" shrinkToFit="false"/>
      <protection locked="true" hidden="false"/>
    </xf>
    <xf numFmtId="164" fontId="61" fillId="19" borderId="1" xfId="0" applyFont="true" applyBorder="true" applyAlignment="true" applyProtection="false">
      <alignment horizontal="general" vertical="center" textRotation="0" wrapText="false" indent="0" shrinkToFit="false"/>
      <protection locked="true" hidden="false"/>
    </xf>
    <xf numFmtId="164" fontId="37" fillId="19" borderId="1" xfId="0" applyFont="true" applyBorder="true" applyAlignment="true" applyProtection="false">
      <alignment horizontal="general" vertical="center" textRotation="0" wrapText="false" indent="0" shrinkToFit="false"/>
      <protection locked="true" hidden="false"/>
    </xf>
    <xf numFmtId="184" fontId="37" fillId="19" borderId="1" xfId="0" applyFont="true" applyBorder="true" applyAlignment="true" applyProtection="false">
      <alignment horizontal="general" vertical="center" textRotation="0" wrapText="false" indent="0" shrinkToFit="false"/>
      <protection locked="true" hidden="false"/>
    </xf>
    <xf numFmtId="182" fontId="37" fillId="19" borderId="1" xfId="0" applyFont="true" applyBorder="true" applyAlignment="true" applyProtection="false">
      <alignment horizontal="right" vertical="center" textRotation="0" wrapText="false" indent="0" shrinkToFit="false"/>
      <protection locked="true" hidden="false"/>
    </xf>
    <xf numFmtId="176" fontId="37" fillId="19" borderId="1" xfId="0" applyFont="true" applyBorder="true" applyAlignment="true" applyProtection="false">
      <alignment horizontal="right" vertical="center" textRotation="0" wrapText="false" indent="0" shrinkToFit="false"/>
      <protection locked="true" hidden="false"/>
    </xf>
    <xf numFmtId="181" fontId="37" fillId="19" borderId="1" xfId="0" applyFont="true" applyBorder="true" applyAlignment="true" applyProtection="false">
      <alignment horizontal="right" vertical="center" textRotation="0" wrapText="false" indent="0" shrinkToFit="false"/>
      <protection locked="true" hidden="false"/>
    </xf>
    <xf numFmtId="165" fontId="37" fillId="19" borderId="1" xfId="0" applyFont="true" applyBorder="true" applyAlignment="true" applyProtection="false">
      <alignment horizontal="right" vertical="center" textRotation="0" wrapText="false" indent="0" shrinkToFit="false"/>
      <protection locked="true" hidden="false"/>
    </xf>
    <xf numFmtId="164" fontId="0" fillId="19" borderId="0" xfId="0" applyFont="true" applyBorder="true" applyAlignment="true" applyProtection="false">
      <alignment horizontal="general" vertical="bottom" textRotation="0" wrapText="true" indent="0" shrinkToFit="false"/>
      <protection locked="true" hidden="false"/>
    </xf>
    <xf numFmtId="164" fontId="30" fillId="19" borderId="0" xfId="0" applyFont="false" applyBorder="true" applyAlignment="true" applyProtection="false">
      <alignment horizontal="general" vertical="bottom" textRotation="0" wrapText="true" indent="0" shrinkToFit="false"/>
      <protection locked="true" hidden="false"/>
    </xf>
    <xf numFmtId="181" fontId="0" fillId="19" borderId="0" xfId="0" applyFont="true" applyBorder="true" applyAlignment="true" applyProtection="false">
      <alignment horizontal="right" vertical="center" textRotation="0" wrapText="false" indent="0" shrinkToFit="false"/>
      <protection locked="true" hidden="false"/>
    </xf>
    <xf numFmtId="164" fontId="0" fillId="19" borderId="0" xfId="0" applyFont="true" applyBorder="false" applyAlignment="true" applyProtection="false">
      <alignment horizontal="general" vertical="top" textRotation="0" wrapText="false" indent="0" shrinkToFit="false"/>
      <protection locked="true" hidden="false"/>
    </xf>
    <xf numFmtId="164" fontId="0" fillId="19" borderId="0" xfId="0" applyFont="true" applyBorder="true" applyAlignment="true" applyProtection="false">
      <alignment horizontal="justify" vertical="top" textRotation="0" wrapText="true" indent="0" shrinkToFit="false"/>
      <protection locked="true" hidden="false"/>
    </xf>
    <xf numFmtId="164" fontId="30" fillId="19" borderId="0" xfId="0" applyFont="false" applyBorder="false" applyAlignment="true" applyProtection="false">
      <alignment horizontal="general" vertical="top" textRotation="0" wrapText="false" indent="0" shrinkToFit="false"/>
      <protection locked="true" hidden="false"/>
    </xf>
    <xf numFmtId="164" fontId="0" fillId="19" borderId="0" xfId="0" applyFont="true" applyBorder="true" applyAlignment="true" applyProtection="false">
      <alignment horizontal="justify" vertical="top" textRotation="0" wrapText="true" indent="0" shrinkToFit="false"/>
      <protection locked="true" hidden="false"/>
    </xf>
    <xf numFmtId="164" fontId="30" fillId="19" borderId="0" xfId="0" applyFont="false" applyBorder="false" applyAlignment="true" applyProtection="false">
      <alignment horizontal="justify" vertical="top" textRotation="0" wrapText="true" indent="0" shrinkToFit="false"/>
      <protection locked="true" hidden="false"/>
    </xf>
    <xf numFmtId="164" fontId="62" fillId="19" borderId="0" xfId="0" applyFont="true" applyBorder="false" applyAlignment="true" applyProtection="false">
      <alignment horizontal="general" vertical="top" textRotation="0" wrapText="false" indent="0" shrinkToFit="false"/>
      <protection locked="true" hidden="false"/>
    </xf>
    <xf numFmtId="164" fontId="30" fillId="19" borderId="0" xfId="0" applyFont="false" applyBorder="false" applyAlignment="true" applyProtection="false">
      <alignment horizontal="general" vertical="center" textRotation="0" wrapText="false" indent="0" shrinkToFit="false"/>
      <protection locked="true" hidden="false"/>
    </xf>
    <xf numFmtId="164" fontId="30" fillId="19" borderId="0" xfId="0" applyFont="false" applyBorder="false" applyAlignment="true" applyProtection="false">
      <alignment horizontal="general" vertical="bottom" textRotation="0" wrapText="false" indent="0" shrinkToFit="false"/>
      <protection locked="true" hidden="false"/>
    </xf>
    <xf numFmtId="175" fontId="0" fillId="19" borderId="0" xfId="0" applyFont="true" applyBorder="true" applyAlignment="true" applyProtection="false">
      <alignment horizontal="right" vertical="center" textRotation="0" wrapText="false" indent="0" shrinkToFit="false"/>
      <protection locked="true" hidden="false"/>
    </xf>
    <xf numFmtId="175" fontId="57" fillId="0" borderId="1" xfId="0" applyFont="true" applyBorder="true" applyAlignment="true" applyProtection="false">
      <alignment horizontal="justify" vertical="top" textRotation="0" wrapText="true" indent="0" shrinkToFit="false"/>
      <protection locked="true" hidden="false"/>
    </xf>
    <xf numFmtId="175" fontId="57" fillId="0" borderId="0" xfId="0" applyFont="true" applyBorder="true" applyAlignment="true" applyProtection="false">
      <alignment horizontal="justify" vertical="top" textRotation="0" wrapText="true" indent="0" shrinkToFit="false"/>
      <protection locked="true" hidden="false"/>
    </xf>
    <xf numFmtId="175" fontId="58" fillId="0" borderId="2" xfId="0" applyFont="true" applyBorder="true" applyAlignment="true" applyProtection="false">
      <alignment horizontal="right" vertical="center" textRotation="0" wrapText="false" indent="0" shrinkToFit="false"/>
      <protection locked="true" hidden="false"/>
    </xf>
    <xf numFmtId="175"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5" fontId="58" fillId="0" borderId="0" xfId="0" applyFont="true" applyBorder="true" applyAlignment="true" applyProtection="false">
      <alignment horizontal="right" vertical="center" textRotation="0" wrapText="true" indent="0" shrinkToFit="false"/>
      <protection locked="true" hidden="false"/>
    </xf>
    <xf numFmtId="175" fontId="58" fillId="0"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58" fillId="0" borderId="0" xfId="0" applyFont="true" applyBorder="true" applyAlignment="true" applyProtection="false">
      <alignment horizontal="right" vertical="center" textRotation="0" wrapText="false" indent="0" shrinkToFit="false"/>
      <protection locked="true" hidden="false"/>
    </xf>
    <xf numFmtId="165" fontId="58"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3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58" fillId="0" borderId="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83" fontId="0"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5" fontId="37"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83" fontId="0" fillId="0" borderId="0" xfId="0" applyFont="true" applyBorder="true" applyAlignment="true" applyProtection="false">
      <alignment horizontal="justify" vertical="center" textRotation="0" wrapText="true" indent="0" shrinkToFit="false"/>
      <protection locked="true" hidden="false"/>
    </xf>
    <xf numFmtId="164" fontId="0" fillId="19" borderId="0" xfId="0" applyFont="true" applyBorder="false" applyAlignment="true" applyProtection="false">
      <alignment horizontal="right" vertical="top" textRotation="0" wrapText="false" indent="0" shrinkToFit="false"/>
      <protection locked="true" hidden="false"/>
    </xf>
    <xf numFmtId="175" fontId="0" fillId="19" borderId="0" xfId="0" applyFont="true" applyBorder="false" applyAlignment="true" applyProtection="false">
      <alignment horizontal="right" vertical="top" textRotation="0" wrapText="false" indent="0" shrinkToFit="false"/>
      <protection locked="true" hidden="false"/>
    </xf>
    <xf numFmtId="164" fontId="61" fillId="19" borderId="0" xfId="0" applyFont="true" applyBorder="false" applyAlignment="true" applyProtection="false">
      <alignment horizontal="general" vertical="top" textRotation="0" wrapText="false" indent="0" shrinkToFit="false"/>
      <protection locked="true" hidden="false"/>
    </xf>
    <xf numFmtId="164" fontId="61" fillId="19" borderId="0" xfId="0" applyFont="true" applyBorder="false" applyAlignment="true" applyProtection="false">
      <alignment horizontal="general" vertical="top" textRotation="0" wrapText="false" indent="0" shrinkToFit="false"/>
      <protection locked="true" hidden="false"/>
    </xf>
    <xf numFmtId="164" fontId="58" fillId="19" borderId="3" xfId="0" applyFont="true" applyBorder="true" applyAlignment="true" applyProtection="false">
      <alignment horizontal="right" vertical="top" textRotation="0" wrapText="false" indent="0" shrinkToFit="false"/>
      <protection locked="true" hidden="false"/>
    </xf>
    <xf numFmtId="165" fontId="37" fillId="19" borderId="0" xfId="0" applyFont="true" applyBorder="false" applyAlignment="true" applyProtection="true">
      <alignment horizontal="right" vertical="top" textRotation="0" wrapText="false" indent="0" shrinkToFit="false"/>
      <protection locked="false" hidden="false"/>
    </xf>
    <xf numFmtId="165" fontId="0" fillId="19" borderId="0" xfId="0" applyFont="false" applyBorder="false" applyAlignment="true" applyProtection="false">
      <alignment horizontal="right" vertical="top" textRotation="0" wrapText="false" indent="0" shrinkToFit="false"/>
      <protection locked="true" hidden="false"/>
    </xf>
    <xf numFmtId="164" fontId="54" fillId="19" borderId="0" xfId="0" applyFont="true" applyBorder="false" applyAlignment="true" applyProtection="false">
      <alignment horizontal="left" vertical="top" textRotation="0" wrapText="false" indent="0" shrinkToFit="false"/>
      <protection locked="true" hidden="false"/>
    </xf>
    <xf numFmtId="164" fontId="54" fillId="19" borderId="0" xfId="0" applyFont="true" applyBorder="false" applyAlignment="true" applyProtection="false">
      <alignment horizontal="right" vertical="top" textRotation="0" wrapText="false" indent="0" shrinkToFit="false"/>
      <protection locked="true" hidden="false"/>
    </xf>
    <xf numFmtId="175" fontId="54" fillId="19" borderId="0" xfId="0" applyFont="true" applyBorder="false" applyAlignment="true" applyProtection="false">
      <alignment horizontal="right" vertical="top" textRotation="0" wrapText="false" indent="0" shrinkToFit="false"/>
      <protection locked="true" hidden="false"/>
    </xf>
    <xf numFmtId="181" fontId="0" fillId="19" borderId="0" xfId="0" applyFont="true" applyBorder="true" applyAlignment="true" applyProtection="false">
      <alignment horizontal="right" vertical="top" textRotation="0" wrapText="false" indent="0" shrinkToFit="false"/>
      <protection locked="true" hidden="false"/>
    </xf>
    <xf numFmtId="170" fontId="37" fillId="19" borderId="0" xfId="0" applyFont="true" applyBorder="false" applyAlignment="true" applyProtection="false">
      <alignment horizontal="right" vertical="top" textRotation="0" wrapText="false" indent="0" shrinkToFit="false"/>
      <protection locked="true" hidden="false"/>
    </xf>
    <xf numFmtId="170" fontId="37" fillId="19"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9" borderId="2" xfId="0" applyFont="true" applyBorder="true" applyAlignment="true" applyProtection="false">
      <alignment horizontal="general" vertical="top" textRotation="0" wrapText="false" indent="0" shrinkToFit="false"/>
      <protection locked="true" hidden="false"/>
    </xf>
    <xf numFmtId="164" fontId="0" fillId="19" borderId="2" xfId="0" applyFont="true" applyBorder="true" applyAlignment="true" applyProtection="false">
      <alignment horizontal="right" vertical="top" textRotation="0" wrapText="false" indent="0" shrinkToFit="false"/>
      <protection locked="true" hidden="false"/>
    </xf>
    <xf numFmtId="175" fontId="0" fillId="19" borderId="2" xfId="0" applyFont="true" applyBorder="true" applyAlignment="true" applyProtection="false">
      <alignment horizontal="right" vertical="top" textRotation="0" wrapText="false" indent="0" shrinkToFit="false"/>
      <protection locked="true" hidden="false"/>
    </xf>
    <xf numFmtId="164" fontId="0" fillId="19" borderId="0" xfId="0" applyFont="true" applyBorder="true" applyAlignment="true" applyProtection="false">
      <alignment horizontal="justify" vertical="top" textRotation="0" wrapText="false" indent="0" shrinkToFit="false"/>
      <protection locked="true" hidden="false"/>
    </xf>
    <xf numFmtId="164" fontId="66" fillId="19" borderId="0" xfId="0" applyFont="true" applyBorder="false" applyAlignment="true" applyProtection="false">
      <alignment horizontal="general" vertical="top" textRotation="0" wrapText="false" indent="0" shrinkToFit="false"/>
      <protection locked="true" hidden="false"/>
    </xf>
    <xf numFmtId="164" fontId="62" fillId="19" borderId="0" xfId="0" applyFont="true" applyBorder="false" applyAlignment="true" applyProtection="false">
      <alignment horizontal="general" vertical="top" textRotation="0" wrapText="false" indent="0" shrinkToFit="false"/>
      <protection locked="true" hidden="false"/>
    </xf>
    <xf numFmtId="165" fontId="37" fillId="19" borderId="0" xfId="0" applyFont="true" applyBorder="false" applyAlignment="true" applyProtection="false">
      <alignment horizontal="general" vertical="top" textRotation="0" wrapText="false" indent="0" shrinkToFit="false"/>
      <protection locked="true" hidden="false"/>
    </xf>
    <xf numFmtId="165" fontId="37" fillId="19" borderId="0" xfId="0" applyFont="true" applyBorder="false" applyAlignment="true" applyProtection="false">
      <alignment horizontal="right" vertical="top" textRotation="0" wrapText="false" indent="0" shrinkToFit="false"/>
      <protection locked="true" hidden="false"/>
    </xf>
    <xf numFmtId="185" fontId="37" fillId="19" borderId="0" xfId="0" applyFont="true" applyBorder="false" applyAlignment="true" applyProtection="false">
      <alignment horizontal="right" vertical="top" textRotation="0" wrapText="false" indent="0" shrinkToFit="false"/>
      <protection locked="true" hidden="false"/>
    </xf>
    <xf numFmtId="187" fontId="37" fillId="19" borderId="0" xfId="0" applyFont="true" applyBorder="false" applyAlignment="true" applyProtection="false">
      <alignment horizontal="right" vertical="top" textRotation="0" wrapText="false" indent="0" shrinkToFit="false"/>
      <protection locked="true" hidden="false"/>
    </xf>
    <xf numFmtId="164" fontId="0" fillId="19" borderId="0" xfId="0" applyFont="true" applyBorder="true" applyAlignment="true" applyProtection="false">
      <alignment horizontal="left" vertical="top" textRotation="0" wrapText="false" indent="0" shrinkToFit="false"/>
      <protection locked="true" hidden="false"/>
    </xf>
    <xf numFmtId="175" fontId="67" fillId="19" borderId="0" xfId="0" applyFont="true" applyBorder="false" applyAlignment="true" applyProtection="false">
      <alignment horizontal="right" vertical="top" textRotation="0" wrapText="false" indent="0" shrinkToFit="false"/>
      <protection locked="true" hidden="false"/>
    </xf>
    <xf numFmtId="164" fontId="54" fillId="19" borderId="0" xfId="0" applyFont="true" applyBorder="true" applyAlignment="true" applyProtection="false">
      <alignment horizontal="justify" vertical="top" textRotation="0" wrapText="true" indent="0" shrinkToFit="false"/>
      <protection locked="true" hidden="false"/>
    </xf>
    <xf numFmtId="164" fontId="0" fillId="19" borderId="0" xfId="0" applyFont="true" applyBorder="true" applyAlignment="true" applyProtection="false">
      <alignment horizontal="general" vertical="top" textRotation="0" wrapText="false" indent="0" shrinkToFit="false"/>
      <protection locked="true" hidden="false"/>
    </xf>
    <xf numFmtId="164" fontId="0" fillId="19" borderId="0" xfId="0" applyFont="true" applyBorder="true" applyAlignment="true" applyProtection="false">
      <alignment horizontal="right" vertical="top" textRotation="0" wrapText="false" indent="0" shrinkToFit="false"/>
      <protection locked="true" hidden="false"/>
    </xf>
    <xf numFmtId="185" fontId="0" fillId="19"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6" fillId="19"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justify" vertical="top" textRotation="0" wrapText="false" indent="0" shrinkToFit="false"/>
      <protection locked="true" hidden="false"/>
    </xf>
    <xf numFmtId="164" fontId="58" fillId="0" borderId="3" xfId="0" applyFont="true" applyBorder="true" applyAlignment="true" applyProtection="false">
      <alignment horizontal="general" vertical="top" textRotation="0" wrapText="false" indent="0" shrinkToFit="false"/>
      <protection locked="true" hidden="false"/>
    </xf>
    <xf numFmtId="164" fontId="58" fillId="0" borderId="3" xfId="0" applyFont="true" applyBorder="true" applyAlignment="true" applyProtection="false">
      <alignment horizontal="right" vertical="top" textRotation="0" wrapText="false" indent="0" shrinkToFit="false"/>
      <protection locked="true" hidden="false"/>
    </xf>
    <xf numFmtId="175" fontId="58" fillId="0" borderId="3" xfId="0" applyFont="true" applyBorder="true" applyAlignment="true" applyProtection="false">
      <alignment horizontal="right" vertical="top" textRotation="0" wrapText="false" indent="0" shrinkToFit="false"/>
      <protection locked="true" hidden="false"/>
    </xf>
    <xf numFmtId="176" fontId="37" fillId="0" borderId="0" xfId="0" applyFont="true" applyBorder="false" applyAlignment="true" applyProtection="true">
      <alignment horizontal="right" vertical="top" textRotation="0" wrapText="false" indent="0" shrinkToFit="false"/>
      <protection locked="false" hidden="false"/>
    </xf>
    <xf numFmtId="182" fontId="37" fillId="0" borderId="0" xfId="0" applyFont="true" applyBorder="false" applyAlignment="true" applyProtection="false">
      <alignment horizontal="right" vertical="top" textRotation="0" wrapText="false" indent="0" shrinkToFit="false"/>
      <protection locked="true" hidden="false"/>
    </xf>
    <xf numFmtId="182" fontId="0" fillId="19" borderId="0" xfId="0" applyFont="true" applyBorder="fals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82" fontId="54" fillId="19" borderId="0" xfId="0" applyFont="true" applyBorder="false" applyAlignment="true" applyProtection="false">
      <alignment horizontal="right" vertical="top" textRotation="0" wrapText="false" indent="0" shrinkToFit="false"/>
      <protection locked="true" hidden="false"/>
    </xf>
    <xf numFmtId="182" fontId="37" fillId="19" borderId="0" xfId="0" applyFont="true" applyBorder="false" applyAlignment="true" applyProtection="false">
      <alignment horizontal="right" vertical="top" textRotation="0" wrapText="false" indent="0" shrinkToFit="false"/>
      <protection locked="true" hidden="false"/>
    </xf>
    <xf numFmtId="182" fontId="54"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5" fontId="37" fillId="0" borderId="0" xfId="0" applyFont="true" applyBorder="false" applyAlignment="true" applyProtection="false">
      <alignment horizontal="right" vertical="top" textRotation="0" wrapText="false" indent="0" shrinkToFit="false"/>
      <protection locked="true" hidden="false"/>
    </xf>
    <xf numFmtId="176" fontId="54" fillId="0" borderId="0" xfId="0" applyFont="true" applyBorder="false" applyAlignment="true" applyProtection="true">
      <alignment horizontal="right" vertical="top" textRotation="0" wrapText="false" indent="0" shrinkToFit="false"/>
      <protection locked="false" hidden="false"/>
    </xf>
    <xf numFmtId="176" fontId="54" fillId="19" borderId="0" xfId="0" applyFont="true" applyBorder="false" applyAlignment="true" applyProtection="true">
      <alignment horizontal="right" vertical="top" textRotation="0" wrapText="false" indent="0" shrinkToFit="false"/>
      <protection locked="false" hidden="false"/>
    </xf>
    <xf numFmtId="165" fontId="37" fillId="0" borderId="0" xfId="0" applyFont="true" applyBorder="false" applyAlignment="true" applyProtection="true">
      <alignment horizontal="right" vertical="top" textRotation="0" wrapText="false" indent="0" shrinkToFit="false"/>
      <protection locked="false" hidden="false"/>
    </xf>
    <xf numFmtId="175" fontId="3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75"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5" fontId="37" fillId="19" borderId="0" xfId="0" applyFont="true" applyBorder="false" applyAlignment="true" applyProtection="false">
      <alignment horizontal="general" vertical="top" textRotation="0" wrapText="false" indent="0" shrinkToFit="false"/>
      <protection locked="true" hidden="false"/>
    </xf>
    <xf numFmtId="175" fontId="54" fillId="0" borderId="0" xfId="0" applyFont="true" applyBorder="false" applyAlignment="true" applyProtection="false">
      <alignment horizontal="right" vertical="top" textRotation="0" wrapText="false" indent="0" shrinkToFit="false"/>
      <protection locked="true" hidden="false"/>
    </xf>
    <xf numFmtId="165" fontId="37" fillId="19" borderId="0" xfId="0" applyFont="true" applyBorder="true" applyAlignment="true" applyProtection="false">
      <alignment horizontal="right" vertical="top" textRotation="0" wrapText="false" indent="0" shrinkToFit="false"/>
      <protection locked="true" hidden="false"/>
    </xf>
    <xf numFmtId="165" fontId="54" fillId="0" borderId="0" xfId="0" applyFont="true" applyBorder="false" applyAlignment="true" applyProtection="false">
      <alignment horizontal="right" vertical="top" textRotation="0" wrapText="false" indent="0" shrinkToFit="false"/>
      <protection locked="true" hidden="false"/>
    </xf>
    <xf numFmtId="165" fontId="54" fillId="0" borderId="0" xfId="0" applyFont="true" applyBorder="false" applyAlignment="true" applyProtection="false">
      <alignment horizontal="right" vertical="top"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true">
      <alignment horizontal="right" vertical="top" textRotation="0" wrapText="false" indent="0" shrinkToFit="false"/>
      <protection locked="false" hidden="false"/>
    </xf>
    <xf numFmtId="182" fontId="37" fillId="19" borderId="0" xfId="0" applyFont="true" applyBorder="false" applyAlignment="true" applyProtection="false">
      <alignment horizontal="general" vertical="top" textRotation="0" wrapText="false" indent="0" shrinkToFit="false"/>
      <protection locked="true" hidden="false"/>
    </xf>
    <xf numFmtId="182" fontId="54" fillId="19" borderId="0" xfId="0" applyFont="true" applyBorder="false" applyAlignment="true" applyProtection="false">
      <alignment horizontal="general" vertical="top" textRotation="0" wrapText="false" indent="0" shrinkToFit="false"/>
      <protection locked="true" hidden="false"/>
    </xf>
    <xf numFmtId="165" fontId="0" fillId="19" borderId="0" xfId="0" applyFont="true" applyBorder="false" applyAlignment="true" applyProtection="false">
      <alignment horizontal="general" vertical="top" textRotation="0" wrapText="false" indent="0" shrinkToFit="false"/>
      <protection locked="true" hidden="false"/>
    </xf>
    <xf numFmtId="175" fontId="37" fillId="19" borderId="0" xfId="0" applyFont="true" applyBorder="false" applyAlignment="true" applyProtection="true">
      <alignment horizontal="right" vertical="top" textRotation="0" wrapText="false" indent="0" shrinkToFit="false"/>
      <protection locked="false" hidden="false"/>
    </xf>
    <xf numFmtId="175" fontId="54" fillId="19" borderId="0" xfId="0" applyFont="true" applyBorder="false" applyAlignment="true" applyProtection="false">
      <alignment horizontal="general" vertical="top" textRotation="0" wrapText="false" indent="0" shrinkToFit="false"/>
      <protection locked="true" hidden="false"/>
    </xf>
    <xf numFmtId="181" fontId="37" fillId="19" borderId="0" xfId="0" applyFont="true" applyBorder="true" applyAlignment="true" applyProtection="false">
      <alignment horizontal="right" vertical="top" textRotation="0" wrapText="false" indent="0" shrinkToFit="false"/>
      <protection locked="true" hidden="false"/>
    </xf>
    <xf numFmtId="185" fontId="37" fillId="19"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61" fillId="19" borderId="1" xfId="0" applyFont="true" applyBorder="true" applyAlignment="true" applyProtection="false">
      <alignment horizontal="general" vertical="top" textRotation="0" wrapText="false" indent="0" shrinkToFit="false"/>
      <protection locked="true" hidden="false"/>
    </xf>
    <xf numFmtId="165" fontId="0" fillId="19" borderId="0" xfId="0" applyFont="true" applyBorder="false" applyAlignment="true" applyProtection="false">
      <alignment horizontal="right" vertical="top" textRotation="0" wrapText="false" indent="0" shrinkToFit="false"/>
      <protection locked="true" hidden="false"/>
    </xf>
    <xf numFmtId="165" fontId="0" fillId="19" borderId="0" xfId="0" applyFont="true" applyBorder="true" applyAlignment="true" applyProtection="false">
      <alignment horizontal="right" vertical="top" textRotation="0" wrapText="false" indent="0" shrinkToFit="false"/>
      <protection locked="true" hidden="false"/>
    </xf>
    <xf numFmtId="164" fontId="0" fillId="19" borderId="1" xfId="0" applyFont="true" applyBorder="true" applyAlignment="true" applyProtection="false">
      <alignment horizontal="general" vertical="top" textRotation="0" wrapText="false" indent="0" shrinkToFit="false"/>
      <protection locked="true" hidden="false"/>
    </xf>
    <xf numFmtId="164" fontId="0" fillId="19" borderId="1" xfId="0" applyFont="true" applyBorder="true" applyAlignment="true" applyProtection="false">
      <alignment horizontal="right" vertical="top" textRotation="0" wrapText="false" indent="0" shrinkToFit="false"/>
      <protection locked="true" hidden="false"/>
    </xf>
    <xf numFmtId="165" fontId="37" fillId="0" borderId="1" xfId="0" applyFont="true" applyBorder="true" applyAlignment="true" applyProtection="false">
      <alignment horizontal="right" vertical="top" textRotation="0" wrapText="false" indent="0" shrinkToFit="false"/>
      <protection locked="true" hidden="false"/>
    </xf>
    <xf numFmtId="165" fontId="37" fillId="19" borderId="1" xfId="0" applyFont="true" applyBorder="true" applyAlignment="true" applyProtection="false">
      <alignment horizontal="right" vertical="top" textRotation="0" wrapText="false" indent="0" shrinkToFit="false"/>
      <protection locked="true" hidden="false"/>
    </xf>
    <xf numFmtId="164" fontId="56" fillId="19" borderId="1" xfId="0" applyFont="true" applyBorder="true" applyAlignment="true" applyProtection="false">
      <alignment horizontal="general" vertical="top" textRotation="0" wrapText="false" indent="0" shrinkToFit="false"/>
      <protection locked="true" hidden="false"/>
    </xf>
    <xf numFmtId="165" fontId="0" fillId="19" borderId="1" xfId="0" applyFont="true" applyBorder="true" applyAlignment="true" applyProtection="false">
      <alignment horizontal="right" vertical="top" textRotation="0" wrapText="false" indent="0" shrinkToFit="false"/>
      <protection locked="true" hidden="false"/>
    </xf>
    <xf numFmtId="181" fontId="0" fillId="19" borderId="1" xfId="0" applyFont="true" applyBorder="true" applyAlignment="true" applyProtection="false">
      <alignment horizontal="right" vertical="top" textRotation="0" wrapText="false" indent="0" shrinkToFit="false"/>
      <protection locked="true" hidden="false"/>
    </xf>
    <xf numFmtId="164" fontId="0" fillId="19" borderId="2" xfId="0" applyFont="true" applyBorder="true" applyAlignment="true" applyProtection="false">
      <alignment horizontal="justify" vertical="top" textRotation="0" wrapText="false" indent="0" shrinkToFit="false"/>
      <protection locked="true" hidden="false"/>
    </xf>
    <xf numFmtId="164" fontId="0" fillId="19"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19" borderId="0" xfId="0" applyFont="true" applyBorder="false" applyAlignment="true" applyProtection="false">
      <alignment horizontal="left" vertical="top" textRotation="0" wrapText="false" indent="0" shrinkToFit="false"/>
      <protection locked="true" hidden="false"/>
    </xf>
    <xf numFmtId="164" fontId="0" fillId="19" borderId="0" xfId="0" applyFont="true" applyBorder="false" applyAlignment="true" applyProtection="false">
      <alignment horizontal="justify" vertical="top" textRotation="0" wrapText="false" indent="0" shrinkToFit="false"/>
      <protection locked="true" hidden="false"/>
    </xf>
    <xf numFmtId="187" fontId="54" fillId="19" borderId="0" xfId="0" applyFont="true" applyBorder="false" applyAlignment="true" applyProtection="false">
      <alignment horizontal="right" vertical="top" textRotation="0" wrapText="false" indent="0" shrinkToFit="false"/>
      <protection locked="true" hidden="false"/>
    </xf>
    <xf numFmtId="164" fontId="37" fillId="19" borderId="0" xfId="0" applyFont="true" applyBorder="false" applyAlignment="true" applyProtection="false">
      <alignment horizontal="right" vertical="top" textRotation="0" wrapText="false" indent="0" shrinkToFit="false"/>
      <protection locked="true" hidden="false"/>
    </xf>
    <xf numFmtId="164" fontId="61" fillId="19" borderId="0" xfId="0" applyFont="true" applyBorder="true" applyAlignment="true" applyProtection="false">
      <alignment horizontal="general" vertical="top" textRotation="0" wrapText="false" indent="0" shrinkToFit="false"/>
      <protection locked="true" hidden="false"/>
    </xf>
    <xf numFmtId="164" fontId="61" fillId="19" borderId="0" xfId="0" applyFont="true" applyBorder="true" applyAlignment="true" applyProtection="false">
      <alignment horizontal="general" vertical="top" textRotation="0" wrapText="false" indent="0" shrinkToFit="false"/>
      <protection locked="true" hidden="false"/>
    </xf>
    <xf numFmtId="181" fontId="54" fillId="19" borderId="0" xfId="0" applyFont="true" applyBorder="false" applyAlignment="true" applyProtection="false">
      <alignment horizontal="right" vertical="top" textRotation="0" wrapText="false" indent="0" shrinkToFit="false"/>
      <protection locked="true" hidden="false"/>
    </xf>
    <xf numFmtId="181" fontId="37" fillId="19" borderId="0" xfId="0" applyFont="true" applyBorder="false" applyAlignment="true" applyProtection="false">
      <alignment horizontal="right" vertical="top" textRotation="0" wrapText="false" indent="0" shrinkToFit="false"/>
      <protection locked="true" hidden="false"/>
    </xf>
    <xf numFmtId="188" fontId="0" fillId="19" borderId="0" xfId="0" applyFont="true" applyBorder="false" applyAlignment="true" applyProtection="false">
      <alignment horizontal="right" vertical="top" textRotation="0" wrapText="false" indent="0" shrinkToFit="false"/>
      <protection locked="true" hidden="false"/>
    </xf>
    <xf numFmtId="176" fontId="37" fillId="19" borderId="0" xfId="0" applyFont="true" applyBorder="true" applyAlignment="true" applyProtection="false">
      <alignment horizontal="right" vertical="top" textRotation="0" wrapText="false" indent="0" shrinkToFit="false"/>
      <protection locked="true" hidden="false"/>
    </xf>
    <xf numFmtId="181" fontId="0" fillId="19" borderId="0" xfId="0" applyFont="true" applyBorder="false" applyAlignment="true" applyProtection="false">
      <alignment horizontal="general" vertical="top" textRotation="0" wrapText="false" indent="0" shrinkToFit="false"/>
      <protection locked="true" hidden="false"/>
    </xf>
    <xf numFmtId="185" fontId="37" fillId="19" borderId="1" xfId="0" applyFont="true" applyBorder="true" applyAlignment="true" applyProtection="false">
      <alignment horizontal="right" vertical="top" textRotation="0" wrapText="false" indent="0" shrinkToFit="false"/>
      <protection locked="true" hidden="false"/>
    </xf>
    <xf numFmtId="164" fontId="0" fillId="19" borderId="0" xfId="0" applyFont="true" applyBorder="true" applyAlignment="true" applyProtection="false">
      <alignment horizontal="left" vertical="top" textRotation="0" wrapText="true" indent="0" shrinkToFit="false"/>
      <protection locked="true" hidden="false"/>
    </xf>
    <xf numFmtId="164" fontId="58" fillId="19" borderId="3" xfId="0" applyFont="true" applyBorder="true" applyAlignment="true" applyProtection="false">
      <alignment horizontal="left" vertical="top" textRotation="0" wrapText="false" indent="0" shrinkToFit="false"/>
      <protection locked="true" hidden="false"/>
    </xf>
    <xf numFmtId="164" fontId="58" fillId="19" borderId="0" xfId="0" applyFont="true" applyBorder="true" applyAlignment="true" applyProtection="false">
      <alignment horizontal="left" vertical="top" textRotation="0" wrapText="false" indent="0" shrinkToFit="false"/>
      <protection locked="true" hidden="false"/>
    </xf>
    <xf numFmtId="164" fontId="58" fillId="19" borderId="0" xfId="0" applyFont="true" applyBorder="true" applyAlignment="true" applyProtection="false">
      <alignment horizontal="right" vertical="top" textRotation="0" wrapText="false" indent="0" shrinkToFit="false"/>
      <protection locked="true" hidden="false"/>
    </xf>
    <xf numFmtId="182" fontId="0" fillId="19" borderId="0" xfId="0" applyFont="true" applyBorder="false" applyAlignment="true" applyProtection="false">
      <alignment horizontal="general" vertical="top" textRotation="0" wrapText="false" indent="0" shrinkToFit="false"/>
      <protection locked="true" hidden="false"/>
    </xf>
    <xf numFmtId="182" fontId="0" fillId="19" borderId="0" xfId="0" applyFont="false" applyBorder="true" applyAlignment="false" applyProtection="false">
      <alignment horizontal="general" vertical="bottom" textRotation="0" wrapText="false" indent="0" shrinkToFit="false"/>
      <protection locked="true" hidden="false"/>
    </xf>
    <xf numFmtId="182" fontId="0" fillId="19" borderId="0" xfId="0" applyFont="true" applyBorder="false" applyAlignment="true" applyProtection="false">
      <alignment horizontal="right" vertical="bottom" textRotation="0" wrapText="false" indent="0" shrinkToFit="false"/>
      <protection locked="true" hidden="false"/>
    </xf>
    <xf numFmtId="164" fontId="54" fillId="19" borderId="0" xfId="0" applyFont="true" applyBorder="true" applyAlignment="true" applyProtection="false">
      <alignment horizontal="left" vertical="top" textRotation="0" wrapText="false" indent="1" shrinkToFit="false"/>
      <protection locked="true" hidden="false"/>
    </xf>
    <xf numFmtId="164" fontId="37" fillId="19" borderId="0" xfId="0" applyFont="true" applyBorder="true" applyAlignment="true" applyProtection="false">
      <alignment horizontal="left" vertical="top" textRotation="0" wrapText="false" indent="1" shrinkToFit="false"/>
      <protection locked="true" hidden="false"/>
    </xf>
    <xf numFmtId="175" fontId="0" fillId="19" borderId="0" xfId="0" applyFont="true" applyBorder="false" applyAlignment="true" applyProtection="false">
      <alignment horizontal="general" vertical="top" textRotation="0" wrapText="false" indent="0" shrinkToFit="false"/>
      <protection locked="true" hidden="false"/>
    </xf>
    <xf numFmtId="164" fontId="58" fillId="19" borderId="3"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8" fillId="0" borderId="3" xfId="0" applyFont="true" applyBorder="true" applyAlignment="true" applyProtection="false">
      <alignment horizontal="right" vertical="center" textRotation="0" wrapText="false" indent="0" shrinkToFit="false"/>
      <protection locked="true" hidden="false"/>
    </xf>
    <xf numFmtId="184" fontId="58" fillId="0" borderId="3" xfId="0" applyFont="true" applyBorder="true" applyAlignment="true" applyProtection="false">
      <alignment horizontal="right" vertical="center" textRotation="0" wrapText="true" indent="0" shrinkToFit="false"/>
      <protection locked="true" hidden="false"/>
    </xf>
    <xf numFmtId="184" fontId="58" fillId="0" borderId="0" xfId="0" applyFont="true" applyBorder="true" applyAlignment="true" applyProtection="false">
      <alignment horizontal="general" vertical="top" textRotation="0" wrapText="false" indent="0" shrinkToFit="false"/>
      <protection locked="true" hidden="false"/>
    </xf>
    <xf numFmtId="184" fontId="58" fillId="0" borderId="0" xfId="0" applyFont="true" applyBorder="true" applyAlignment="true" applyProtection="false">
      <alignment horizontal="right" vertical="top" textRotation="0" wrapText="false" indent="0" shrinkToFit="false"/>
      <protection locked="true" hidden="false"/>
    </xf>
    <xf numFmtId="164" fontId="0" fillId="19" borderId="0" xfId="0" applyFont="true" applyBorder="false" applyAlignment="true" applyProtection="false">
      <alignment horizontal="right" vertical="center" textRotation="0" wrapText="false" indent="0" shrinkToFit="false"/>
      <protection locked="true" hidden="false"/>
    </xf>
    <xf numFmtId="181" fontId="37" fillId="0" borderId="0" xfId="0" applyFont="true" applyBorder="false" applyAlignment="true" applyProtection="false">
      <alignment horizontal="general" vertical="center" textRotation="0" wrapText="false" indent="0" shrinkToFit="false"/>
      <protection locked="true" hidden="false"/>
    </xf>
    <xf numFmtId="181" fontId="37"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19" borderId="0" xfId="0" applyFont="true" applyBorder="false" applyAlignment="true" applyProtection="false">
      <alignment horizontal="right" vertical="center" textRotation="0" wrapText="false" indent="0" shrinkToFit="false"/>
      <protection locked="true" hidden="false"/>
    </xf>
    <xf numFmtId="175" fontId="54" fillId="0" borderId="0" xfId="0" applyFont="true" applyBorder="false" applyAlignment="true" applyProtection="false">
      <alignment horizontal="right" vertical="center" textRotation="0" wrapText="false" indent="0" shrinkToFit="false"/>
      <protection locked="true" hidden="false"/>
    </xf>
    <xf numFmtId="175" fontId="37" fillId="0" borderId="0" xfId="0" applyFont="true" applyBorder="false" applyAlignment="true" applyProtection="false">
      <alignment horizontal="right" vertical="center" textRotation="0" wrapText="false" indent="0" shrinkToFit="false"/>
      <protection locked="true" hidden="false"/>
    </xf>
    <xf numFmtId="184" fontId="58" fillId="0" borderId="0" xfId="0" applyFont="true" applyBorder="true" applyAlignment="true" applyProtection="false">
      <alignment horizontal="general" vertical="center" textRotation="0" wrapText="false" indent="0" shrinkToFit="false"/>
      <protection locked="true" hidden="false"/>
    </xf>
    <xf numFmtId="184" fontId="58" fillId="0" borderId="0" xfId="0" applyFont="true" applyBorder="true" applyAlignment="true" applyProtection="false">
      <alignment horizontal="right" vertical="center" textRotation="0" wrapText="false" indent="0" shrinkToFit="false"/>
      <protection locked="true" hidden="false"/>
    </xf>
    <xf numFmtId="164" fontId="61" fillId="0" borderId="1" xfId="0" applyFont="true" applyBorder="true" applyAlignment="true" applyProtection="false">
      <alignment horizontal="general" vertical="top" textRotation="0" wrapText="false" indent="0" shrinkToFit="false"/>
      <protection locked="true" hidden="false"/>
    </xf>
    <xf numFmtId="164" fontId="57" fillId="0" borderId="1" xfId="0" applyFont="true" applyBorder="true" applyAlignment="true" applyProtection="false">
      <alignment horizontal="justify"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58" fillId="0" borderId="3" xfId="0" applyFont="true" applyBorder="true" applyAlignment="true" applyProtection="false">
      <alignment horizontal="center" vertical="top" textRotation="0" wrapText="false" indent="0" shrinkToFit="false"/>
      <protection locked="true" hidden="false"/>
    </xf>
    <xf numFmtId="175" fontId="68" fillId="0" borderId="0" xfId="0" applyFont="true" applyBorder="true" applyAlignment="true" applyProtection="false">
      <alignment horizontal="right" vertical="top" textRotation="0" wrapText="false" indent="0" shrinkToFit="false"/>
      <protection locked="true" hidden="false"/>
    </xf>
    <xf numFmtId="175" fontId="58" fillId="0" borderId="1" xfId="0" applyFont="true" applyBorder="true" applyAlignment="true" applyProtection="false">
      <alignment horizontal="center" vertical="top" textRotation="0" wrapText="false" indent="0" shrinkToFit="false"/>
      <protection locked="true" hidden="false"/>
    </xf>
    <xf numFmtId="164" fontId="58" fillId="0" borderId="1" xfId="0" applyFont="true" applyBorder="true" applyAlignment="true" applyProtection="false">
      <alignment horizontal="general" vertical="top" textRotation="0" wrapText="false" indent="0" shrinkToFit="false"/>
      <protection locked="true" hidden="false"/>
    </xf>
    <xf numFmtId="175" fontId="58" fillId="0" borderId="1" xfId="0"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54"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89" fontId="0" fillId="0" borderId="0" xfId="0" applyFont="true" applyBorder="false" applyAlignment="true" applyProtection="false">
      <alignment horizontal="general" vertical="top" textRotation="0" wrapText="false" indent="0" shrinkToFit="false"/>
      <protection locked="true" hidden="false"/>
    </xf>
    <xf numFmtId="190" fontId="0" fillId="0" borderId="0" xfId="0" applyFont="true" applyBorder="false" applyAlignment="true" applyProtection="false">
      <alignment horizontal="right" vertical="top" textRotation="0" wrapText="false" indent="0" shrinkToFit="false"/>
      <protection locked="true" hidden="false"/>
    </xf>
  </cellXfs>
  <cellStyles count="3051">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1 2" xfId="22"/>
    <cellStyle name="20% - Accent1 2 2" xfId="23"/>
    <cellStyle name="20% - Accent1 2 2 10" xfId="24"/>
    <cellStyle name="20% - Accent1 2 2 11" xfId="25"/>
    <cellStyle name="20% - Accent1 2 2 12" xfId="26"/>
    <cellStyle name="20% - Accent1 2 2 13" xfId="27"/>
    <cellStyle name="20% - Accent1 2 2 14" xfId="28"/>
    <cellStyle name="20% - Accent1 2 2 15" xfId="29"/>
    <cellStyle name="20% - Accent1 2 2 16" xfId="30"/>
    <cellStyle name="20% - Accent1 2 2 17" xfId="31"/>
    <cellStyle name="20% - Accent1 2 2 18" xfId="32"/>
    <cellStyle name="20% - Accent1 2 2 19" xfId="33"/>
    <cellStyle name="20% - Accent1 2 2 2" xfId="34"/>
    <cellStyle name="20% - Accent1 2 2 20" xfId="35"/>
    <cellStyle name="20% - Accent1 2 2 21" xfId="36"/>
    <cellStyle name="20% - Accent1 2 2 22" xfId="37"/>
    <cellStyle name="20% - Accent1 2 2 23" xfId="38"/>
    <cellStyle name="20% - Accent1 2 2 24" xfId="39"/>
    <cellStyle name="20% - Accent1 2 2 25" xfId="40"/>
    <cellStyle name="20% - Accent1 2 2 26" xfId="41"/>
    <cellStyle name="20% - Accent1 2 2 27" xfId="42"/>
    <cellStyle name="20% - Accent1 2 2 28" xfId="43"/>
    <cellStyle name="20% - Accent1 2 2 29" xfId="44"/>
    <cellStyle name="20% - Accent1 2 2 3" xfId="45"/>
    <cellStyle name="20% - Accent1 2 2 30" xfId="46"/>
    <cellStyle name="20% - Accent1 2 2 31" xfId="47"/>
    <cellStyle name="20% - Accent1 2 2 32" xfId="48"/>
    <cellStyle name="20% - Accent1 2 2 33" xfId="49"/>
    <cellStyle name="20% - Accent1 2 2 4" xfId="50"/>
    <cellStyle name="20% - Accent1 2 2 5" xfId="51"/>
    <cellStyle name="20% - Accent1 2 2 6" xfId="52"/>
    <cellStyle name="20% - Accent1 2 2 7" xfId="53"/>
    <cellStyle name="20% - Accent1 2 2 8" xfId="54"/>
    <cellStyle name="20% - Accent1 2 2 9" xfId="55"/>
    <cellStyle name="20% - Accent1 2 3" xfId="56"/>
    <cellStyle name="20% - Accent1 3" xfId="57"/>
    <cellStyle name="20% - Accent1 3 10" xfId="58"/>
    <cellStyle name="20% - Accent1 3 11" xfId="59"/>
    <cellStyle name="20% - Accent1 3 12" xfId="60"/>
    <cellStyle name="20% - Accent1 3 13" xfId="61"/>
    <cellStyle name="20% - Accent1 3 14" xfId="62"/>
    <cellStyle name="20% - Accent1 3 15" xfId="63"/>
    <cellStyle name="20% - Accent1 3 16" xfId="64"/>
    <cellStyle name="20% - Accent1 3 17" xfId="65"/>
    <cellStyle name="20% - Accent1 3 18" xfId="66"/>
    <cellStyle name="20% - Accent1 3 19" xfId="67"/>
    <cellStyle name="20% - Accent1 3 2" xfId="68"/>
    <cellStyle name="20% - Accent1 3 20" xfId="69"/>
    <cellStyle name="20% - Accent1 3 21" xfId="70"/>
    <cellStyle name="20% - Accent1 3 22" xfId="71"/>
    <cellStyle name="20% - Accent1 3 23" xfId="72"/>
    <cellStyle name="20% - Accent1 3 24" xfId="73"/>
    <cellStyle name="20% - Accent1 3 25" xfId="74"/>
    <cellStyle name="20% - Accent1 3 26" xfId="75"/>
    <cellStyle name="20% - Accent1 3 27" xfId="76"/>
    <cellStyle name="20% - Accent1 3 28" xfId="77"/>
    <cellStyle name="20% - Accent1 3 29" xfId="78"/>
    <cellStyle name="20% - Accent1 3 3" xfId="79"/>
    <cellStyle name="20% - Accent1 3 30" xfId="80"/>
    <cellStyle name="20% - Accent1 3 31" xfId="81"/>
    <cellStyle name="20% - Accent1 3 32" xfId="82"/>
    <cellStyle name="20% - Accent1 3 33" xfId="83"/>
    <cellStyle name="20% - Accent1 3 34" xfId="84"/>
    <cellStyle name="20% - Accent1 3 35" xfId="85"/>
    <cellStyle name="20% - Accent1 3 4" xfId="86"/>
    <cellStyle name="20% - Accent1 3 5" xfId="87"/>
    <cellStyle name="20% - Accent1 3 6" xfId="88"/>
    <cellStyle name="20% - Accent1 3 7" xfId="89"/>
    <cellStyle name="20% - Accent1 3 8" xfId="90"/>
    <cellStyle name="20% - Accent1 3 9" xfId="91"/>
    <cellStyle name="20% - Accent1_Table 5A.1.14" xfId="92"/>
    <cellStyle name="20% - Accent2" xfId="93"/>
    <cellStyle name="20% - Accent2 2" xfId="94"/>
    <cellStyle name="20% - Accent2 2 2" xfId="95"/>
    <cellStyle name="20% - Accent2 2 2 10" xfId="96"/>
    <cellStyle name="20% - Accent2 2 2 11" xfId="97"/>
    <cellStyle name="20% - Accent2 2 2 12" xfId="98"/>
    <cellStyle name="20% - Accent2 2 2 13" xfId="99"/>
    <cellStyle name="20% - Accent2 2 2 14" xfId="100"/>
    <cellStyle name="20% - Accent2 2 2 15" xfId="101"/>
    <cellStyle name="20% - Accent2 2 2 16" xfId="102"/>
    <cellStyle name="20% - Accent2 2 2 17" xfId="103"/>
    <cellStyle name="20% - Accent2 2 2 18" xfId="104"/>
    <cellStyle name="20% - Accent2 2 2 19" xfId="105"/>
    <cellStyle name="20% - Accent2 2 2 2" xfId="106"/>
    <cellStyle name="20% - Accent2 2 2 20" xfId="107"/>
    <cellStyle name="20% - Accent2 2 2 21" xfId="108"/>
    <cellStyle name="20% - Accent2 2 2 22" xfId="109"/>
    <cellStyle name="20% - Accent2 2 2 23" xfId="110"/>
    <cellStyle name="20% - Accent2 2 2 24" xfId="111"/>
    <cellStyle name="20% - Accent2 2 2 25" xfId="112"/>
    <cellStyle name="20% - Accent2 2 2 26" xfId="113"/>
    <cellStyle name="20% - Accent2 2 2 27" xfId="114"/>
    <cellStyle name="20% - Accent2 2 2 28" xfId="115"/>
    <cellStyle name="20% - Accent2 2 2 29" xfId="116"/>
    <cellStyle name="20% - Accent2 2 2 3" xfId="117"/>
    <cellStyle name="20% - Accent2 2 2 30" xfId="118"/>
    <cellStyle name="20% - Accent2 2 2 31" xfId="119"/>
    <cellStyle name="20% - Accent2 2 2 32" xfId="120"/>
    <cellStyle name="20% - Accent2 2 2 33" xfId="121"/>
    <cellStyle name="20% - Accent2 2 2 4" xfId="122"/>
    <cellStyle name="20% - Accent2 2 2 5" xfId="123"/>
    <cellStyle name="20% - Accent2 2 2 6" xfId="124"/>
    <cellStyle name="20% - Accent2 2 2 7" xfId="125"/>
    <cellStyle name="20% - Accent2 2 2 8" xfId="126"/>
    <cellStyle name="20% - Accent2 2 2 9" xfId="127"/>
    <cellStyle name="20% - Accent2 2 3" xfId="128"/>
    <cellStyle name="20% - Accent2 3" xfId="129"/>
    <cellStyle name="20% - Accent2 3 10" xfId="130"/>
    <cellStyle name="20% - Accent2 3 11" xfId="131"/>
    <cellStyle name="20% - Accent2 3 12" xfId="132"/>
    <cellStyle name="20% - Accent2 3 13" xfId="133"/>
    <cellStyle name="20% - Accent2 3 14" xfId="134"/>
    <cellStyle name="20% - Accent2 3 15" xfId="135"/>
    <cellStyle name="20% - Accent2 3 16" xfId="136"/>
    <cellStyle name="20% - Accent2 3 17" xfId="137"/>
    <cellStyle name="20% - Accent2 3 18" xfId="138"/>
    <cellStyle name="20% - Accent2 3 19" xfId="139"/>
    <cellStyle name="20% - Accent2 3 2" xfId="140"/>
    <cellStyle name="20% - Accent2 3 20" xfId="141"/>
    <cellStyle name="20% - Accent2 3 21" xfId="142"/>
    <cellStyle name="20% - Accent2 3 22" xfId="143"/>
    <cellStyle name="20% - Accent2 3 23" xfId="144"/>
    <cellStyle name="20% - Accent2 3 24" xfId="145"/>
    <cellStyle name="20% - Accent2 3 25" xfId="146"/>
    <cellStyle name="20% - Accent2 3 26" xfId="147"/>
    <cellStyle name="20% - Accent2 3 27" xfId="148"/>
    <cellStyle name="20% - Accent2 3 28" xfId="149"/>
    <cellStyle name="20% - Accent2 3 29" xfId="150"/>
    <cellStyle name="20% - Accent2 3 3" xfId="151"/>
    <cellStyle name="20% - Accent2 3 30" xfId="152"/>
    <cellStyle name="20% - Accent2 3 31" xfId="153"/>
    <cellStyle name="20% - Accent2 3 32" xfId="154"/>
    <cellStyle name="20% - Accent2 3 33" xfId="155"/>
    <cellStyle name="20% - Accent2 3 34" xfId="156"/>
    <cellStyle name="20% - Accent2 3 35" xfId="157"/>
    <cellStyle name="20% - Accent2 3 4" xfId="158"/>
    <cellStyle name="20% - Accent2 3 5" xfId="159"/>
    <cellStyle name="20% - Accent2 3 6" xfId="160"/>
    <cellStyle name="20% - Accent2 3 7" xfId="161"/>
    <cellStyle name="20% - Accent2 3 8" xfId="162"/>
    <cellStyle name="20% - Accent2 3 9" xfId="163"/>
    <cellStyle name="20% - Accent2_Table 5A.1.14" xfId="164"/>
    <cellStyle name="20% - Accent3" xfId="165"/>
    <cellStyle name="20% - Accent3 2" xfId="166"/>
    <cellStyle name="20% - Accent3 2 2" xfId="167"/>
    <cellStyle name="20% - Accent3 2 2 10" xfId="168"/>
    <cellStyle name="20% - Accent3 2 2 11" xfId="169"/>
    <cellStyle name="20% - Accent3 2 2 12" xfId="170"/>
    <cellStyle name="20% - Accent3 2 2 13" xfId="171"/>
    <cellStyle name="20% - Accent3 2 2 14" xfId="172"/>
    <cellStyle name="20% - Accent3 2 2 15" xfId="173"/>
    <cellStyle name="20% - Accent3 2 2 16" xfId="174"/>
    <cellStyle name="20% - Accent3 2 2 17" xfId="175"/>
    <cellStyle name="20% - Accent3 2 2 18" xfId="176"/>
    <cellStyle name="20% - Accent3 2 2 19" xfId="177"/>
    <cellStyle name="20% - Accent3 2 2 2" xfId="178"/>
    <cellStyle name="20% - Accent3 2 2 20" xfId="179"/>
    <cellStyle name="20% - Accent3 2 2 21" xfId="180"/>
    <cellStyle name="20% - Accent3 2 2 22" xfId="181"/>
    <cellStyle name="20% - Accent3 2 2 23" xfId="182"/>
    <cellStyle name="20% - Accent3 2 2 24" xfId="183"/>
    <cellStyle name="20% - Accent3 2 2 25" xfId="184"/>
    <cellStyle name="20% - Accent3 2 2 26" xfId="185"/>
    <cellStyle name="20% - Accent3 2 2 27" xfId="186"/>
    <cellStyle name="20% - Accent3 2 2 28" xfId="187"/>
    <cellStyle name="20% - Accent3 2 2 29" xfId="188"/>
    <cellStyle name="20% - Accent3 2 2 3" xfId="189"/>
    <cellStyle name="20% - Accent3 2 2 30" xfId="190"/>
    <cellStyle name="20% - Accent3 2 2 31" xfId="191"/>
    <cellStyle name="20% - Accent3 2 2 32" xfId="192"/>
    <cellStyle name="20% - Accent3 2 2 33" xfId="193"/>
    <cellStyle name="20% - Accent3 2 2 4" xfId="194"/>
    <cellStyle name="20% - Accent3 2 2 5" xfId="195"/>
    <cellStyle name="20% - Accent3 2 2 6" xfId="196"/>
    <cellStyle name="20% - Accent3 2 2 7" xfId="197"/>
    <cellStyle name="20% - Accent3 2 2 8" xfId="198"/>
    <cellStyle name="20% - Accent3 2 2 9" xfId="199"/>
    <cellStyle name="20% - Accent3 2 3" xfId="200"/>
    <cellStyle name="20% - Accent3 3" xfId="201"/>
    <cellStyle name="20% - Accent3 3 10" xfId="202"/>
    <cellStyle name="20% - Accent3 3 11" xfId="203"/>
    <cellStyle name="20% - Accent3 3 12" xfId="204"/>
    <cellStyle name="20% - Accent3 3 13" xfId="205"/>
    <cellStyle name="20% - Accent3 3 14" xfId="206"/>
    <cellStyle name="20% - Accent3 3 15" xfId="207"/>
    <cellStyle name="20% - Accent3 3 16" xfId="208"/>
    <cellStyle name="20% - Accent3 3 17" xfId="209"/>
    <cellStyle name="20% - Accent3 3 18" xfId="210"/>
    <cellStyle name="20% - Accent3 3 19" xfId="211"/>
    <cellStyle name="20% - Accent3 3 2" xfId="212"/>
    <cellStyle name="20% - Accent3 3 20" xfId="213"/>
    <cellStyle name="20% - Accent3 3 21" xfId="214"/>
    <cellStyle name="20% - Accent3 3 22" xfId="215"/>
    <cellStyle name="20% - Accent3 3 23" xfId="216"/>
    <cellStyle name="20% - Accent3 3 24" xfId="217"/>
    <cellStyle name="20% - Accent3 3 25" xfId="218"/>
    <cellStyle name="20% - Accent3 3 26" xfId="219"/>
    <cellStyle name="20% - Accent3 3 27" xfId="220"/>
    <cellStyle name="20% - Accent3 3 28" xfId="221"/>
    <cellStyle name="20% - Accent3 3 29" xfId="222"/>
    <cellStyle name="20% - Accent3 3 3" xfId="223"/>
    <cellStyle name="20% - Accent3 3 30" xfId="224"/>
    <cellStyle name="20% - Accent3 3 31" xfId="225"/>
    <cellStyle name="20% - Accent3 3 32" xfId="226"/>
    <cellStyle name="20% - Accent3 3 33" xfId="227"/>
    <cellStyle name="20% - Accent3 3 34" xfId="228"/>
    <cellStyle name="20% - Accent3 3 35" xfId="229"/>
    <cellStyle name="20% - Accent3 3 4" xfId="230"/>
    <cellStyle name="20% - Accent3 3 5" xfId="231"/>
    <cellStyle name="20% - Accent3 3 6" xfId="232"/>
    <cellStyle name="20% - Accent3 3 7" xfId="233"/>
    <cellStyle name="20% - Accent3 3 8" xfId="234"/>
    <cellStyle name="20% - Accent3 3 9" xfId="235"/>
    <cellStyle name="20% - Accent3_Table 5A.1.14" xfId="236"/>
    <cellStyle name="20% - Accent4" xfId="237"/>
    <cellStyle name="20% - Accent4 2" xfId="238"/>
    <cellStyle name="20% - Accent4 2 2" xfId="239"/>
    <cellStyle name="20% - Accent4 2 2 10" xfId="240"/>
    <cellStyle name="20% - Accent4 2 2 11" xfId="241"/>
    <cellStyle name="20% - Accent4 2 2 12" xfId="242"/>
    <cellStyle name="20% - Accent4 2 2 13" xfId="243"/>
    <cellStyle name="20% - Accent4 2 2 14" xfId="244"/>
    <cellStyle name="20% - Accent4 2 2 15" xfId="245"/>
    <cellStyle name="20% - Accent4 2 2 16" xfId="246"/>
    <cellStyle name="20% - Accent4 2 2 17" xfId="247"/>
    <cellStyle name="20% - Accent4 2 2 18" xfId="248"/>
    <cellStyle name="20% - Accent4 2 2 19" xfId="249"/>
    <cellStyle name="20% - Accent4 2 2 2" xfId="250"/>
    <cellStyle name="20% - Accent4 2 2 20" xfId="251"/>
    <cellStyle name="20% - Accent4 2 2 21" xfId="252"/>
    <cellStyle name="20% - Accent4 2 2 22" xfId="253"/>
    <cellStyle name="20% - Accent4 2 2 23" xfId="254"/>
    <cellStyle name="20% - Accent4 2 2 24" xfId="255"/>
    <cellStyle name="20% - Accent4 2 2 25" xfId="256"/>
    <cellStyle name="20% - Accent4 2 2 26" xfId="257"/>
    <cellStyle name="20% - Accent4 2 2 27" xfId="258"/>
    <cellStyle name="20% - Accent4 2 2 28" xfId="259"/>
    <cellStyle name="20% - Accent4 2 2 29" xfId="260"/>
    <cellStyle name="20% - Accent4 2 2 3" xfId="261"/>
    <cellStyle name="20% - Accent4 2 2 30" xfId="262"/>
    <cellStyle name="20% - Accent4 2 2 31" xfId="263"/>
    <cellStyle name="20% - Accent4 2 2 32" xfId="264"/>
    <cellStyle name="20% - Accent4 2 2 33" xfId="265"/>
    <cellStyle name="20% - Accent4 2 2 4" xfId="266"/>
    <cellStyle name="20% - Accent4 2 2 5" xfId="267"/>
    <cellStyle name="20% - Accent4 2 2 6" xfId="268"/>
    <cellStyle name="20% - Accent4 2 2 7" xfId="269"/>
    <cellStyle name="20% - Accent4 2 2 8" xfId="270"/>
    <cellStyle name="20% - Accent4 2 2 9" xfId="271"/>
    <cellStyle name="20% - Accent4 2 3" xfId="272"/>
    <cellStyle name="20% - Accent4 3" xfId="273"/>
    <cellStyle name="20% - Accent4 3 10" xfId="274"/>
    <cellStyle name="20% - Accent4 3 11" xfId="275"/>
    <cellStyle name="20% - Accent4 3 12" xfId="276"/>
    <cellStyle name="20% - Accent4 3 13" xfId="277"/>
    <cellStyle name="20% - Accent4 3 14" xfId="278"/>
    <cellStyle name="20% - Accent4 3 15" xfId="279"/>
    <cellStyle name="20% - Accent4 3 16" xfId="280"/>
    <cellStyle name="20% - Accent4 3 17" xfId="281"/>
    <cellStyle name="20% - Accent4 3 18" xfId="282"/>
    <cellStyle name="20% - Accent4 3 19" xfId="283"/>
    <cellStyle name="20% - Accent4 3 2" xfId="284"/>
    <cellStyle name="20% - Accent4 3 20" xfId="285"/>
    <cellStyle name="20% - Accent4 3 21" xfId="286"/>
    <cellStyle name="20% - Accent4 3 22" xfId="287"/>
    <cellStyle name="20% - Accent4 3 23" xfId="288"/>
    <cellStyle name="20% - Accent4 3 24" xfId="289"/>
    <cellStyle name="20% - Accent4 3 25" xfId="290"/>
    <cellStyle name="20% - Accent4 3 26" xfId="291"/>
    <cellStyle name="20% - Accent4 3 27" xfId="292"/>
    <cellStyle name="20% - Accent4 3 28" xfId="293"/>
    <cellStyle name="20% - Accent4 3 29" xfId="294"/>
    <cellStyle name="20% - Accent4 3 3" xfId="295"/>
    <cellStyle name="20% - Accent4 3 30" xfId="296"/>
    <cellStyle name="20% - Accent4 3 31" xfId="297"/>
    <cellStyle name="20% - Accent4 3 32" xfId="298"/>
    <cellStyle name="20% - Accent4 3 33" xfId="299"/>
    <cellStyle name="20% - Accent4 3 34" xfId="300"/>
    <cellStyle name="20% - Accent4 3 35" xfId="301"/>
    <cellStyle name="20% - Accent4 3 4" xfId="302"/>
    <cellStyle name="20% - Accent4 3 5" xfId="303"/>
    <cellStyle name="20% - Accent4 3 6" xfId="304"/>
    <cellStyle name="20% - Accent4 3 7" xfId="305"/>
    <cellStyle name="20% - Accent4 3 8" xfId="306"/>
    <cellStyle name="20% - Accent4 3 9" xfId="307"/>
    <cellStyle name="20% - Accent4_Table 5A.1.14" xfId="308"/>
    <cellStyle name="20% - Accent5" xfId="309"/>
    <cellStyle name="20% - Accent5 2" xfId="310"/>
    <cellStyle name="20% - Accent5 2 2" xfId="311"/>
    <cellStyle name="20% - Accent5 2 2 10" xfId="312"/>
    <cellStyle name="20% - Accent5 2 2 11" xfId="313"/>
    <cellStyle name="20% - Accent5 2 2 12" xfId="314"/>
    <cellStyle name="20% - Accent5 2 2 13" xfId="315"/>
    <cellStyle name="20% - Accent5 2 2 14" xfId="316"/>
    <cellStyle name="20% - Accent5 2 2 15" xfId="317"/>
    <cellStyle name="20% - Accent5 2 2 16" xfId="318"/>
    <cellStyle name="20% - Accent5 2 2 17" xfId="319"/>
    <cellStyle name="20% - Accent5 2 2 18" xfId="320"/>
    <cellStyle name="20% - Accent5 2 2 19" xfId="321"/>
    <cellStyle name="20% - Accent5 2 2 2" xfId="322"/>
    <cellStyle name="20% - Accent5 2 2 20" xfId="323"/>
    <cellStyle name="20% - Accent5 2 2 21" xfId="324"/>
    <cellStyle name="20% - Accent5 2 2 22" xfId="325"/>
    <cellStyle name="20% - Accent5 2 2 23" xfId="326"/>
    <cellStyle name="20% - Accent5 2 2 24" xfId="327"/>
    <cellStyle name="20% - Accent5 2 2 25" xfId="328"/>
    <cellStyle name="20% - Accent5 2 2 26" xfId="329"/>
    <cellStyle name="20% - Accent5 2 2 27" xfId="330"/>
    <cellStyle name="20% - Accent5 2 2 28" xfId="331"/>
    <cellStyle name="20% - Accent5 2 2 29" xfId="332"/>
    <cellStyle name="20% - Accent5 2 2 3" xfId="333"/>
    <cellStyle name="20% - Accent5 2 2 30" xfId="334"/>
    <cellStyle name="20% - Accent5 2 2 31" xfId="335"/>
    <cellStyle name="20% - Accent5 2 2 32" xfId="336"/>
    <cellStyle name="20% - Accent5 2 2 33" xfId="337"/>
    <cellStyle name="20% - Accent5 2 2 4" xfId="338"/>
    <cellStyle name="20% - Accent5 2 2 5" xfId="339"/>
    <cellStyle name="20% - Accent5 2 2 6" xfId="340"/>
    <cellStyle name="20% - Accent5 2 2 7" xfId="341"/>
    <cellStyle name="20% - Accent5 2 2 8" xfId="342"/>
    <cellStyle name="20% - Accent5 2 2 9" xfId="343"/>
    <cellStyle name="20% - Accent5 2 3" xfId="344"/>
    <cellStyle name="20% - Accent5 3" xfId="345"/>
    <cellStyle name="20% - Accent5 3 10" xfId="346"/>
    <cellStyle name="20% - Accent5 3 11" xfId="347"/>
    <cellStyle name="20% - Accent5 3 12" xfId="348"/>
    <cellStyle name="20% - Accent5 3 13" xfId="349"/>
    <cellStyle name="20% - Accent5 3 14" xfId="350"/>
    <cellStyle name="20% - Accent5 3 15" xfId="351"/>
    <cellStyle name="20% - Accent5 3 16" xfId="352"/>
    <cellStyle name="20% - Accent5 3 17" xfId="353"/>
    <cellStyle name="20% - Accent5 3 18" xfId="354"/>
    <cellStyle name="20% - Accent5 3 19" xfId="355"/>
    <cellStyle name="20% - Accent5 3 2" xfId="356"/>
    <cellStyle name="20% - Accent5 3 20" xfId="357"/>
    <cellStyle name="20% - Accent5 3 21" xfId="358"/>
    <cellStyle name="20% - Accent5 3 22" xfId="359"/>
    <cellStyle name="20% - Accent5 3 23" xfId="360"/>
    <cellStyle name="20% - Accent5 3 24" xfId="361"/>
    <cellStyle name="20% - Accent5 3 25" xfId="362"/>
    <cellStyle name="20% - Accent5 3 26" xfId="363"/>
    <cellStyle name="20% - Accent5 3 27" xfId="364"/>
    <cellStyle name="20% - Accent5 3 28" xfId="365"/>
    <cellStyle name="20% - Accent5 3 29" xfId="366"/>
    <cellStyle name="20% - Accent5 3 3" xfId="367"/>
    <cellStyle name="20% - Accent5 3 30" xfId="368"/>
    <cellStyle name="20% - Accent5 3 31" xfId="369"/>
    <cellStyle name="20% - Accent5 3 32" xfId="370"/>
    <cellStyle name="20% - Accent5 3 33" xfId="371"/>
    <cellStyle name="20% - Accent5 3 34" xfId="372"/>
    <cellStyle name="20% - Accent5 3 35" xfId="373"/>
    <cellStyle name="20% - Accent5 3 4" xfId="374"/>
    <cellStyle name="20% - Accent5 3 5" xfId="375"/>
    <cellStyle name="20% - Accent5 3 6" xfId="376"/>
    <cellStyle name="20% - Accent5 3 7" xfId="377"/>
    <cellStyle name="20% - Accent5 3 8" xfId="378"/>
    <cellStyle name="20% - Accent5 3 9" xfId="379"/>
    <cellStyle name="20% - Accent5_Table 5A.1.14" xfId="380"/>
    <cellStyle name="20% - Accent6" xfId="381"/>
    <cellStyle name="20% - Accent6 2" xfId="382"/>
    <cellStyle name="20% - Accent6 2 2" xfId="383"/>
    <cellStyle name="20% - Accent6 2 2 10" xfId="384"/>
    <cellStyle name="20% - Accent6 2 2 11" xfId="385"/>
    <cellStyle name="20% - Accent6 2 2 12" xfId="386"/>
    <cellStyle name="20% - Accent6 2 2 13" xfId="387"/>
    <cellStyle name="20% - Accent6 2 2 14" xfId="388"/>
    <cellStyle name="20% - Accent6 2 2 15" xfId="389"/>
    <cellStyle name="20% - Accent6 2 2 16" xfId="390"/>
    <cellStyle name="20% - Accent6 2 2 17" xfId="391"/>
    <cellStyle name="20% - Accent6 2 2 18" xfId="392"/>
    <cellStyle name="20% - Accent6 2 2 19" xfId="393"/>
    <cellStyle name="20% - Accent6 2 2 2" xfId="394"/>
    <cellStyle name="20% - Accent6 2 2 20" xfId="395"/>
    <cellStyle name="20% - Accent6 2 2 21" xfId="396"/>
    <cellStyle name="20% - Accent6 2 2 22" xfId="397"/>
    <cellStyle name="20% - Accent6 2 2 23" xfId="398"/>
    <cellStyle name="20% - Accent6 2 2 24" xfId="399"/>
    <cellStyle name="20% - Accent6 2 2 25" xfId="400"/>
    <cellStyle name="20% - Accent6 2 2 26" xfId="401"/>
    <cellStyle name="20% - Accent6 2 2 27" xfId="402"/>
    <cellStyle name="20% - Accent6 2 2 28" xfId="403"/>
    <cellStyle name="20% - Accent6 2 2 29" xfId="404"/>
    <cellStyle name="20% - Accent6 2 2 3" xfId="405"/>
    <cellStyle name="20% - Accent6 2 2 30" xfId="406"/>
    <cellStyle name="20% - Accent6 2 2 31" xfId="407"/>
    <cellStyle name="20% - Accent6 2 2 32" xfId="408"/>
    <cellStyle name="20% - Accent6 2 2 33" xfId="409"/>
    <cellStyle name="20% - Accent6 2 2 4" xfId="410"/>
    <cellStyle name="20% - Accent6 2 2 5" xfId="411"/>
    <cellStyle name="20% - Accent6 2 2 6" xfId="412"/>
    <cellStyle name="20% - Accent6 2 2 7" xfId="413"/>
    <cellStyle name="20% - Accent6 2 2 8" xfId="414"/>
    <cellStyle name="20% - Accent6 2 2 9" xfId="415"/>
    <cellStyle name="20% - Accent6 2 3" xfId="416"/>
    <cellStyle name="20% - Accent6 3" xfId="417"/>
    <cellStyle name="20% - Accent6 3 10" xfId="418"/>
    <cellStyle name="20% - Accent6 3 11" xfId="419"/>
    <cellStyle name="20% - Accent6 3 12" xfId="420"/>
    <cellStyle name="20% - Accent6 3 13" xfId="421"/>
    <cellStyle name="20% - Accent6 3 14" xfId="422"/>
    <cellStyle name="20% - Accent6 3 15" xfId="423"/>
    <cellStyle name="20% - Accent6 3 16" xfId="424"/>
    <cellStyle name="20% - Accent6 3 17" xfId="425"/>
    <cellStyle name="20% - Accent6 3 18" xfId="426"/>
    <cellStyle name="20% - Accent6 3 19" xfId="427"/>
    <cellStyle name="20% - Accent6 3 2" xfId="428"/>
    <cellStyle name="20% - Accent6 3 20" xfId="429"/>
    <cellStyle name="20% - Accent6 3 21" xfId="430"/>
    <cellStyle name="20% - Accent6 3 22" xfId="431"/>
    <cellStyle name="20% - Accent6 3 23" xfId="432"/>
    <cellStyle name="20% - Accent6 3 24" xfId="433"/>
    <cellStyle name="20% - Accent6 3 25" xfId="434"/>
    <cellStyle name="20% - Accent6 3 26" xfId="435"/>
    <cellStyle name="20% - Accent6 3 27" xfId="436"/>
    <cellStyle name="20% - Accent6 3 28" xfId="437"/>
    <cellStyle name="20% - Accent6 3 29" xfId="438"/>
    <cellStyle name="20% - Accent6 3 3" xfId="439"/>
    <cellStyle name="20% - Accent6 3 30" xfId="440"/>
    <cellStyle name="20% - Accent6 3 31" xfId="441"/>
    <cellStyle name="20% - Accent6 3 32" xfId="442"/>
    <cellStyle name="20% - Accent6 3 33" xfId="443"/>
    <cellStyle name="20% - Accent6 3 34" xfId="444"/>
    <cellStyle name="20% - Accent6 3 35" xfId="445"/>
    <cellStyle name="20% - Accent6 3 4" xfId="446"/>
    <cellStyle name="20% - Accent6 3 5" xfId="447"/>
    <cellStyle name="20% - Accent6 3 6" xfId="448"/>
    <cellStyle name="20% - Accent6 3 7" xfId="449"/>
    <cellStyle name="20% - Accent6 3 8" xfId="450"/>
    <cellStyle name="20% - Accent6 3 9" xfId="451"/>
    <cellStyle name="20% - Accent6_Table 5A.1.14" xfId="452"/>
    <cellStyle name="40% - Accent1" xfId="453"/>
    <cellStyle name="40% - Accent1 2" xfId="454"/>
    <cellStyle name="40% - Accent1 2 2" xfId="455"/>
    <cellStyle name="40% - Accent1 2 2 10" xfId="456"/>
    <cellStyle name="40% - Accent1 2 2 11" xfId="457"/>
    <cellStyle name="40% - Accent1 2 2 12" xfId="458"/>
    <cellStyle name="40% - Accent1 2 2 13" xfId="459"/>
    <cellStyle name="40% - Accent1 2 2 14" xfId="460"/>
    <cellStyle name="40% - Accent1 2 2 15" xfId="461"/>
    <cellStyle name="40% - Accent1 2 2 16" xfId="462"/>
    <cellStyle name="40% - Accent1 2 2 17" xfId="463"/>
    <cellStyle name="40% - Accent1 2 2 18" xfId="464"/>
    <cellStyle name="40% - Accent1 2 2 19" xfId="465"/>
    <cellStyle name="40% - Accent1 2 2 2" xfId="466"/>
    <cellStyle name="40% - Accent1 2 2 20" xfId="467"/>
    <cellStyle name="40% - Accent1 2 2 21" xfId="468"/>
    <cellStyle name="40% - Accent1 2 2 22" xfId="469"/>
    <cellStyle name="40% - Accent1 2 2 23" xfId="470"/>
    <cellStyle name="40% - Accent1 2 2 24" xfId="471"/>
    <cellStyle name="40% - Accent1 2 2 25" xfId="472"/>
    <cellStyle name="40% - Accent1 2 2 26" xfId="473"/>
    <cellStyle name="40% - Accent1 2 2 27" xfId="474"/>
    <cellStyle name="40% - Accent1 2 2 28" xfId="475"/>
    <cellStyle name="40% - Accent1 2 2 29" xfId="476"/>
    <cellStyle name="40% - Accent1 2 2 3" xfId="477"/>
    <cellStyle name="40% - Accent1 2 2 30" xfId="478"/>
    <cellStyle name="40% - Accent1 2 2 31" xfId="479"/>
    <cellStyle name="40% - Accent1 2 2 32" xfId="480"/>
    <cellStyle name="40% - Accent1 2 2 33" xfId="481"/>
    <cellStyle name="40% - Accent1 2 2 4" xfId="482"/>
    <cellStyle name="40% - Accent1 2 2 5" xfId="483"/>
    <cellStyle name="40% - Accent1 2 2 6" xfId="484"/>
    <cellStyle name="40% - Accent1 2 2 7" xfId="485"/>
    <cellStyle name="40% - Accent1 2 2 8" xfId="486"/>
    <cellStyle name="40% - Accent1 2 2 9" xfId="487"/>
    <cellStyle name="40% - Accent1 2 3" xfId="488"/>
    <cellStyle name="40% - Accent1 3" xfId="489"/>
    <cellStyle name="40% - Accent1 3 10" xfId="490"/>
    <cellStyle name="40% - Accent1 3 11" xfId="491"/>
    <cellStyle name="40% - Accent1 3 12" xfId="492"/>
    <cellStyle name="40% - Accent1 3 13" xfId="493"/>
    <cellStyle name="40% - Accent1 3 14" xfId="494"/>
    <cellStyle name="40% - Accent1 3 15" xfId="495"/>
    <cellStyle name="40% - Accent1 3 16" xfId="496"/>
    <cellStyle name="40% - Accent1 3 17" xfId="497"/>
    <cellStyle name="40% - Accent1 3 18" xfId="498"/>
    <cellStyle name="40% - Accent1 3 19" xfId="499"/>
    <cellStyle name="40% - Accent1 3 2" xfId="500"/>
    <cellStyle name="40% - Accent1 3 20" xfId="501"/>
    <cellStyle name="40% - Accent1 3 21" xfId="502"/>
    <cellStyle name="40% - Accent1 3 22" xfId="503"/>
    <cellStyle name="40% - Accent1 3 23" xfId="504"/>
    <cellStyle name="40% - Accent1 3 24" xfId="505"/>
    <cellStyle name="40% - Accent1 3 25" xfId="506"/>
    <cellStyle name="40% - Accent1 3 26" xfId="507"/>
    <cellStyle name="40% - Accent1 3 27" xfId="508"/>
    <cellStyle name="40% - Accent1 3 28" xfId="509"/>
    <cellStyle name="40% - Accent1 3 29" xfId="510"/>
    <cellStyle name="40% - Accent1 3 3" xfId="511"/>
    <cellStyle name="40% - Accent1 3 30" xfId="512"/>
    <cellStyle name="40% - Accent1 3 31" xfId="513"/>
    <cellStyle name="40% - Accent1 3 32" xfId="514"/>
    <cellStyle name="40% - Accent1 3 33" xfId="515"/>
    <cellStyle name="40% - Accent1 3 34" xfId="516"/>
    <cellStyle name="40% - Accent1 3 35" xfId="517"/>
    <cellStyle name="40% - Accent1 3 4" xfId="518"/>
    <cellStyle name="40% - Accent1 3 5" xfId="519"/>
    <cellStyle name="40% - Accent1 3 6" xfId="520"/>
    <cellStyle name="40% - Accent1 3 7" xfId="521"/>
    <cellStyle name="40% - Accent1 3 8" xfId="522"/>
    <cellStyle name="40% - Accent1 3 9" xfId="523"/>
    <cellStyle name="40% - Accent1_Table 5A.1.14" xfId="524"/>
    <cellStyle name="40% - Accent2" xfId="525"/>
    <cellStyle name="40% - Accent2 2" xfId="526"/>
    <cellStyle name="40% - Accent2 2 2" xfId="527"/>
    <cellStyle name="40% - Accent2 2 2 10" xfId="528"/>
    <cellStyle name="40% - Accent2 2 2 11" xfId="529"/>
    <cellStyle name="40% - Accent2 2 2 12" xfId="530"/>
    <cellStyle name="40% - Accent2 2 2 13" xfId="531"/>
    <cellStyle name="40% - Accent2 2 2 14" xfId="532"/>
    <cellStyle name="40% - Accent2 2 2 15" xfId="533"/>
    <cellStyle name="40% - Accent2 2 2 16" xfId="534"/>
    <cellStyle name="40% - Accent2 2 2 17" xfId="535"/>
    <cellStyle name="40% - Accent2 2 2 18" xfId="536"/>
    <cellStyle name="40% - Accent2 2 2 19" xfId="537"/>
    <cellStyle name="40% - Accent2 2 2 2" xfId="538"/>
    <cellStyle name="40% - Accent2 2 2 20" xfId="539"/>
    <cellStyle name="40% - Accent2 2 2 21" xfId="540"/>
    <cellStyle name="40% - Accent2 2 2 22" xfId="541"/>
    <cellStyle name="40% - Accent2 2 2 23" xfId="542"/>
    <cellStyle name="40% - Accent2 2 2 24" xfId="543"/>
    <cellStyle name="40% - Accent2 2 2 25" xfId="544"/>
    <cellStyle name="40% - Accent2 2 2 26" xfId="545"/>
    <cellStyle name="40% - Accent2 2 2 27" xfId="546"/>
    <cellStyle name="40% - Accent2 2 2 28" xfId="547"/>
    <cellStyle name="40% - Accent2 2 2 29" xfId="548"/>
    <cellStyle name="40% - Accent2 2 2 3" xfId="549"/>
    <cellStyle name="40% - Accent2 2 2 30" xfId="550"/>
    <cellStyle name="40% - Accent2 2 2 31" xfId="551"/>
    <cellStyle name="40% - Accent2 2 2 32" xfId="552"/>
    <cellStyle name="40% - Accent2 2 2 33" xfId="553"/>
    <cellStyle name="40% - Accent2 2 2 4" xfId="554"/>
    <cellStyle name="40% - Accent2 2 2 5" xfId="555"/>
    <cellStyle name="40% - Accent2 2 2 6" xfId="556"/>
    <cellStyle name="40% - Accent2 2 2 7" xfId="557"/>
    <cellStyle name="40% - Accent2 2 2 8" xfId="558"/>
    <cellStyle name="40% - Accent2 2 2 9" xfId="559"/>
    <cellStyle name="40% - Accent2 2 3" xfId="560"/>
    <cellStyle name="40% - Accent2 3" xfId="561"/>
    <cellStyle name="40% - Accent2 3 10" xfId="562"/>
    <cellStyle name="40% - Accent2 3 11" xfId="563"/>
    <cellStyle name="40% - Accent2 3 12" xfId="564"/>
    <cellStyle name="40% - Accent2 3 13" xfId="565"/>
    <cellStyle name="40% - Accent2 3 14" xfId="566"/>
    <cellStyle name="40% - Accent2 3 15" xfId="567"/>
    <cellStyle name="40% - Accent2 3 16" xfId="568"/>
    <cellStyle name="40% - Accent2 3 17" xfId="569"/>
    <cellStyle name="40% - Accent2 3 18" xfId="570"/>
    <cellStyle name="40% - Accent2 3 19" xfId="571"/>
    <cellStyle name="40% - Accent2 3 2" xfId="572"/>
    <cellStyle name="40% - Accent2 3 20" xfId="573"/>
    <cellStyle name="40% - Accent2 3 21" xfId="574"/>
    <cellStyle name="40% - Accent2 3 22" xfId="575"/>
    <cellStyle name="40% - Accent2 3 23" xfId="576"/>
    <cellStyle name="40% - Accent2 3 24" xfId="577"/>
    <cellStyle name="40% - Accent2 3 25" xfId="578"/>
    <cellStyle name="40% - Accent2 3 26" xfId="579"/>
    <cellStyle name="40% - Accent2 3 27" xfId="580"/>
    <cellStyle name="40% - Accent2 3 28" xfId="581"/>
    <cellStyle name="40% - Accent2 3 29" xfId="582"/>
    <cellStyle name="40% - Accent2 3 3" xfId="583"/>
    <cellStyle name="40% - Accent2 3 30" xfId="584"/>
    <cellStyle name="40% - Accent2 3 31" xfId="585"/>
    <cellStyle name="40% - Accent2 3 32" xfId="586"/>
    <cellStyle name="40% - Accent2 3 33" xfId="587"/>
    <cellStyle name="40% - Accent2 3 34" xfId="588"/>
    <cellStyle name="40% - Accent2 3 35" xfId="589"/>
    <cellStyle name="40% - Accent2 3 4" xfId="590"/>
    <cellStyle name="40% - Accent2 3 5" xfId="591"/>
    <cellStyle name="40% - Accent2 3 6" xfId="592"/>
    <cellStyle name="40% - Accent2 3 7" xfId="593"/>
    <cellStyle name="40% - Accent2 3 8" xfId="594"/>
    <cellStyle name="40% - Accent2 3 9" xfId="595"/>
    <cellStyle name="40% - Accent2_Table 5A.1.14" xfId="596"/>
    <cellStyle name="40% - Accent3" xfId="597"/>
    <cellStyle name="40% - Accent3 2" xfId="598"/>
    <cellStyle name="40% - Accent3 2 2" xfId="599"/>
    <cellStyle name="40% - Accent3 2 2 10" xfId="600"/>
    <cellStyle name="40% - Accent3 2 2 11" xfId="601"/>
    <cellStyle name="40% - Accent3 2 2 12" xfId="602"/>
    <cellStyle name="40% - Accent3 2 2 13" xfId="603"/>
    <cellStyle name="40% - Accent3 2 2 14" xfId="604"/>
    <cellStyle name="40% - Accent3 2 2 15" xfId="605"/>
    <cellStyle name="40% - Accent3 2 2 16" xfId="606"/>
    <cellStyle name="40% - Accent3 2 2 17" xfId="607"/>
    <cellStyle name="40% - Accent3 2 2 18" xfId="608"/>
    <cellStyle name="40% - Accent3 2 2 19" xfId="609"/>
    <cellStyle name="40% - Accent3 2 2 2" xfId="610"/>
    <cellStyle name="40% - Accent3 2 2 20" xfId="611"/>
    <cellStyle name="40% - Accent3 2 2 21" xfId="612"/>
    <cellStyle name="40% - Accent3 2 2 22" xfId="613"/>
    <cellStyle name="40% - Accent3 2 2 23" xfId="614"/>
    <cellStyle name="40% - Accent3 2 2 24" xfId="615"/>
    <cellStyle name="40% - Accent3 2 2 25" xfId="616"/>
    <cellStyle name="40% - Accent3 2 2 26" xfId="617"/>
    <cellStyle name="40% - Accent3 2 2 27" xfId="618"/>
    <cellStyle name="40% - Accent3 2 2 28" xfId="619"/>
    <cellStyle name="40% - Accent3 2 2 29" xfId="620"/>
    <cellStyle name="40% - Accent3 2 2 3" xfId="621"/>
    <cellStyle name="40% - Accent3 2 2 30" xfId="622"/>
    <cellStyle name="40% - Accent3 2 2 31" xfId="623"/>
    <cellStyle name="40% - Accent3 2 2 32" xfId="624"/>
    <cellStyle name="40% - Accent3 2 2 33" xfId="625"/>
    <cellStyle name="40% - Accent3 2 2 4" xfId="626"/>
    <cellStyle name="40% - Accent3 2 2 5" xfId="627"/>
    <cellStyle name="40% - Accent3 2 2 6" xfId="628"/>
    <cellStyle name="40% - Accent3 2 2 7" xfId="629"/>
    <cellStyle name="40% - Accent3 2 2 8" xfId="630"/>
    <cellStyle name="40% - Accent3 2 2 9" xfId="631"/>
    <cellStyle name="40% - Accent3 2 3" xfId="632"/>
    <cellStyle name="40% - Accent3 3" xfId="633"/>
    <cellStyle name="40% - Accent3 3 10" xfId="634"/>
    <cellStyle name="40% - Accent3 3 11" xfId="635"/>
    <cellStyle name="40% - Accent3 3 12" xfId="636"/>
    <cellStyle name="40% - Accent3 3 13" xfId="637"/>
    <cellStyle name="40% - Accent3 3 14" xfId="638"/>
    <cellStyle name="40% - Accent3 3 15" xfId="639"/>
    <cellStyle name="40% - Accent3 3 16" xfId="640"/>
    <cellStyle name="40% - Accent3 3 17" xfId="641"/>
    <cellStyle name="40% - Accent3 3 18" xfId="642"/>
    <cellStyle name="40% - Accent3 3 19" xfId="643"/>
    <cellStyle name="40% - Accent3 3 2" xfId="644"/>
    <cellStyle name="40% - Accent3 3 20" xfId="645"/>
    <cellStyle name="40% - Accent3 3 21" xfId="646"/>
    <cellStyle name="40% - Accent3 3 22" xfId="647"/>
    <cellStyle name="40% - Accent3 3 23" xfId="648"/>
    <cellStyle name="40% - Accent3 3 24" xfId="649"/>
    <cellStyle name="40% - Accent3 3 25" xfId="650"/>
    <cellStyle name="40% - Accent3 3 26" xfId="651"/>
    <cellStyle name="40% - Accent3 3 27" xfId="652"/>
    <cellStyle name="40% - Accent3 3 28" xfId="653"/>
    <cellStyle name="40% - Accent3 3 29" xfId="654"/>
    <cellStyle name="40% - Accent3 3 3" xfId="655"/>
    <cellStyle name="40% - Accent3 3 30" xfId="656"/>
    <cellStyle name="40% - Accent3 3 31" xfId="657"/>
    <cellStyle name="40% - Accent3 3 32" xfId="658"/>
    <cellStyle name="40% - Accent3 3 33" xfId="659"/>
    <cellStyle name="40% - Accent3 3 34" xfId="660"/>
    <cellStyle name="40% - Accent3 3 35" xfId="661"/>
    <cellStyle name="40% - Accent3 3 4" xfId="662"/>
    <cellStyle name="40% - Accent3 3 5" xfId="663"/>
    <cellStyle name="40% - Accent3 3 6" xfId="664"/>
    <cellStyle name="40% - Accent3 3 7" xfId="665"/>
    <cellStyle name="40% - Accent3 3 8" xfId="666"/>
    <cellStyle name="40% - Accent3 3 9" xfId="667"/>
    <cellStyle name="40% - Accent3_Table 5A.1.14" xfId="668"/>
    <cellStyle name="40% - Accent4" xfId="669"/>
    <cellStyle name="40% - Accent4 2" xfId="670"/>
    <cellStyle name="40% - Accent4 2 2" xfId="671"/>
    <cellStyle name="40% - Accent4 2 2 10" xfId="672"/>
    <cellStyle name="40% - Accent4 2 2 11" xfId="673"/>
    <cellStyle name="40% - Accent4 2 2 12" xfId="674"/>
    <cellStyle name="40% - Accent4 2 2 13" xfId="675"/>
    <cellStyle name="40% - Accent4 2 2 14" xfId="676"/>
    <cellStyle name="40% - Accent4 2 2 15" xfId="677"/>
    <cellStyle name="40% - Accent4 2 2 16" xfId="678"/>
    <cellStyle name="40% - Accent4 2 2 17" xfId="679"/>
    <cellStyle name="40% - Accent4 2 2 18" xfId="680"/>
    <cellStyle name="40% - Accent4 2 2 19" xfId="681"/>
    <cellStyle name="40% - Accent4 2 2 2" xfId="682"/>
    <cellStyle name="40% - Accent4 2 2 20" xfId="683"/>
    <cellStyle name="40% - Accent4 2 2 21" xfId="684"/>
    <cellStyle name="40% - Accent4 2 2 22" xfId="685"/>
    <cellStyle name="40% - Accent4 2 2 23" xfId="686"/>
    <cellStyle name="40% - Accent4 2 2 24" xfId="687"/>
    <cellStyle name="40% - Accent4 2 2 25" xfId="688"/>
    <cellStyle name="40% - Accent4 2 2 26" xfId="689"/>
    <cellStyle name="40% - Accent4 2 2 27" xfId="690"/>
    <cellStyle name="40% - Accent4 2 2 28" xfId="691"/>
    <cellStyle name="40% - Accent4 2 2 29" xfId="692"/>
    <cellStyle name="40% - Accent4 2 2 3" xfId="693"/>
    <cellStyle name="40% - Accent4 2 2 30" xfId="694"/>
    <cellStyle name="40% - Accent4 2 2 31" xfId="695"/>
    <cellStyle name="40% - Accent4 2 2 32" xfId="696"/>
    <cellStyle name="40% - Accent4 2 2 33" xfId="697"/>
    <cellStyle name="40% - Accent4 2 2 4" xfId="698"/>
    <cellStyle name="40% - Accent4 2 2 5" xfId="699"/>
    <cellStyle name="40% - Accent4 2 2 6" xfId="700"/>
    <cellStyle name="40% - Accent4 2 2 7" xfId="701"/>
    <cellStyle name="40% - Accent4 2 2 8" xfId="702"/>
    <cellStyle name="40% - Accent4 2 2 9" xfId="703"/>
    <cellStyle name="40% - Accent4 2 3" xfId="704"/>
    <cellStyle name="40% - Accent4 3" xfId="705"/>
    <cellStyle name="40% - Accent4 3 10" xfId="706"/>
    <cellStyle name="40% - Accent4 3 11" xfId="707"/>
    <cellStyle name="40% - Accent4 3 12" xfId="708"/>
    <cellStyle name="40% - Accent4 3 13" xfId="709"/>
    <cellStyle name="40% - Accent4 3 14" xfId="710"/>
    <cellStyle name="40% - Accent4 3 15" xfId="711"/>
    <cellStyle name="40% - Accent4 3 16" xfId="712"/>
    <cellStyle name="40% - Accent4 3 17" xfId="713"/>
    <cellStyle name="40% - Accent4 3 18" xfId="714"/>
    <cellStyle name="40% - Accent4 3 19" xfId="715"/>
    <cellStyle name="40% - Accent4 3 2" xfId="716"/>
    <cellStyle name="40% - Accent4 3 20" xfId="717"/>
    <cellStyle name="40% - Accent4 3 21" xfId="718"/>
    <cellStyle name="40% - Accent4 3 22" xfId="719"/>
    <cellStyle name="40% - Accent4 3 23" xfId="720"/>
    <cellStyle name="40% - Accent4 3 24" xfId="721"/>
    <cellStyle name="40% - Accent4 3 25" xfId="722"/>
    <cellStyle name="40% - Accent4 3 26" xfId="723"/>
    <cellStyle name="40% - Accent4 3 27" xfId="724"/>
    <cellStyle name="40% - Accent4 3 28" xfId="725"/>
    <cellStyle name="40% - Accent4 3 29" xfId="726"/>
    <cellStyle name="40% - Accent4 3 3" xfId="727"/>
    <cellStyle name="40% - Accent4 3 30" xfId="728"/>
    <cellStyle name="40% - Accent4 3 31" xfId="729"/>
    <cellStyle name="40% - Accent4 3 32" xfId="730"/>
    <cellStyle name="40% - Accent4 3 33" xfId="731"/>
    <cellStyle name="40% - Accent4 3 34" xfId="732"/>
    <cellStyle name="40% - Accent4 3 35" xfId="733"/>
    <cellStyle name="40% - Accent4 3 4" xfId="734"/>
    <cellStyle name="40% - Accent4 3 5" xfId="735"/>
    <cellStyle name="40% - Accent4 3 6" xfId="736"/>
    <cellStyle name="40% - Accent4 3 7" xfId="737"/>
    <cellStyle name="40% - Accent4 3 8" xfId="738"/>
    <cellStyle name="40% - Accent4 3 9" xfId="739"/>
    <cellStyle name="40% - Accent4_Table 5A.1.14" xfId="740"/>
    <cellStyle name="40% - Accent5" xfId="741"/>
    <cellStyle name="40% - Accent5 2" xfId="742"/>
    <cellStyle name="40% - Accent5 2 2" xfId="743"/>
    <cellStyle name="40% - Accent5 2 2 10" xfId="744"/>
    <cellStyle name="40% - Accent5 2 2 11" xfId="745"/>
    <cellStyle name="40% - Accent5 2 2 12" xfId="746"/>
    <cellStyle name="40% - Accent5 2 2 13" xfId="747"/>
    <cellStyle name="40% - Accent5 2 2 14" xfId="748"/>
    <cellStyle name="40% - Accent5 2 2 15" xfId="749"/>
    <cellStyle name="40% - Accent5 2 2 16" xfId="750"/>
    <cellStyle name="40% - Accent5 2 2 17" xfId="751"/>
    <cellStyle name="40% - Accent5 2 2 18" xfId="752"/>
    <cellStyle name="40% - Accent5 2 2 19" xfId="753"/>
    <cellStyle name="40% - Accent5 2 2 2" xfId="754"/>
    <cellStyle name="40% - Accent5 2 2 20" xfId="755"/>
    <cellStyle name="40% - Accent5 2 2 21" xfId="756"/>
    <cellStyle name="40% - Accent5 2 2 22" xfId="757"/>
    <cellStyle name="40% - Accent5 2 2 23" xfId="758"/>
    <cellStyle name="40% - Accent5 2 2 24" xfId="759"/>
    <cellStyle name="40% - Accent5 2 2 25" xfId="760"/>
    <cellStyle name="40% - Accent5 2 2 26" xfId="761"/>
    <cellStyle name="40% - Accent5 2 2 27" xfId="762"/>
    <cellStyle name="40% - Accent5 2 2 28" xfId="763"/>
    <cellStyle name="40% - Accent5 2 2 29" xfId="764"/>
    <cellStyle name="40% - Accent5 2 2 3" xfId="765"/>
    <cellStyle name="40% - Accent5 2 2 30" xfId="766"/>
    <cellStyle name="40% - Accent5 2 2 31" xfId="767"/>
    <cellStyle name="40% - Accent5 2 2 32" xfId="768"/>
    <cellStyle name="40% - Accent5 2 2 33" xfId="769"/>
    <cellStyle name="40% - Accent5 2 2 4" xfId="770"/>
    <cellStyle name="40% - Accent5 2 2 5" xfId="771"/>
    <cellStyle name="40% - Accent5 2 2 6" xfId="772"/>
    <cellStyle name="40% - Accent5 2 2 7" xfId="773"/>
    <cellStyle name="40% - Accent5 2 2 8" xfId="774"/>
    <cellStyle name="40% - Accent5 2 2 9" xfId="775"/>
    <cellStyle name="40% - Accent5 2 3" xfId="776"/>
    <cellStyle name="40% - Accent5 3" xfId="777"/>
    <cellStyle name="40% - Accent5 3 10" xfId="778"/>
    <cellStyle name="40% - Accent5 3 11" xfId="779"/>
    <cellStyle name="40% - Accent5 3 12" xfId="780"/>
    <cellStyle name="40% - Accent5 3 13" xfId="781"/>
    <cellStyle name="40% - Accent5 3 14" xfId="782"/>
    <cellStyle name="40% - Accent5 3 15" xfId="783"/>
    <cellStyle name="40% - Accent5 3 16" xfId="784"/>
    <cellStyle name="40% - Accent5 3 17" xfId="785"/>
    <cellStyle name="40% - Accent5 3 18" xfId="786"/>
    <cellStyle name="40% - Accent5 3 19" xfId="787"/>
    <cellStyle name="40% - Accent5 3 2" xfId="788"/>
    <cellStyle name="40% - Accent5 3 20" xfId="789"/>
    <cellStyle name="40% - Accent5 3 21" xfId="790"/>
    <cellStyle name="40% - Accent5 3 22" xfId="791"/>
    <cellStyle name="40% - Accent5 3 23" xfId="792"/>
    <cellStyle name="40% - Accent5 3 24" xfId="793"/>
    <cellStyle name="40% - Accent5 3 25" xfId="794"/>
    <cellStyle name="40% - Accent5 3 26" xfId="795"/>
    <cellStyle name="40% - Accent5 3 27" xfId="796"/>
    <cellStyle name="40% - Accent5 3 28" xfId="797"/>
    <cellStyle name="40% - Accent5 3 29" xfId="798"/>
    <cellStyle name="40% - Accent5 3 3" xfId="799"/>
    <cellStyle name="40% - Accent5 3 30" xfId="800"/>
    <cellStyle name="40% - Accent5 3 31" xfId="801"/>
    <cellStyle name="40% - Accent5 3 32" xfId="802"/>
    <cellStyle name="40% - Accent5 3 33" xfId="803"/>
    <cellStyle name="40% - Accent5 3 34" xfId="804"/>
    <cellStyle name="40% - Accent5 3 35" xfId="805"/>
    <cellStyle name="40% - Accent5 3 4" xfId="806"/>
    <cellStyle name="40% - Accent5 3 5" xfId="807"/>
    <cellStyle name="40% - Accent5 3 6" xfId="808"/>
    <cellStyle name="40% - Accent5 3 7" xfId="809"/>
    <cellStyle name="40% - Accent5 3 8" xfId="810"/>
    <cellStyle name="40% - Accent5 3 9" xfId="811"/>
    <cellStyle name="40% - Accent5_Table 5A.1.14" xfId="812"/>
    <cellStyle name="40% - Accent6" xfId="813"/>
    <cellStyle name="40% - Accent6 2" xfId="814"/>
    <cellStyle name="40% - Accent6 2 2" xfId="815"/>
    <cellStyle name="40% - Accent6 2 2 10" xfId="816"/>
    <cellStyle name="40% - Accent6 2 2 11" xfId="817"/>
    <cellStyle name="40% - Accent6 2 2 12" xfId="818"/>
    <cellStyle name="40% - Accent6 2 2 13" xfId="819"/>
    <cellStyle name="40% - Accent6 2 2 14" xfId="820"/>
    <cellStyle name="40% - Accent6 2 2 15" xfId="821"/>
    <cellStyle name="40% - Accent6 2 2 16" xfId="822"/>
    <cellStyle name="40% - Accent6 2 2 17" xfId="823"/>
    <cellStyle name="40% - Accent6 2 2 18" xfId="824"/>
    <cellStyle name="40% - Accent6 2 2 19" xfId="825"/>
    <cellStyle name="40% - Accent6 2 2 2" xfId="826"/>
    <cellStyle name="40% - Accent6 2 2 20" xfId="827"/>
    <cellStyle name="40% - Accent6 2 2 21" xfId="828"/>
    <cellStyle name="40% - Accent6 2 2 22" xfId="829"/>
    <cellStyle name="40% - Accent6 2 2 23" xfId="830"/>
    <cellStyle name="40% - Accent6 2 2 24" xfId="831"/>
    <cellStyle name="40% - Accent6 2 2 25" xfId="832"/>
    <cellStyle name="40% - Accent6 2 2 26" xfId="833"/>
    <cellStyle name="40% - Accent6 2 2 27" xfId="834"/>
    <cellStyle name="40% - Accent6 2 2 28" xfId="835"/>
    <cellStyle name="40% - Accent6 2 2 29" xfId="836"/>
    <cellStyle name="40% - Accent6 2 2 3" xfId="837"/>
    <cellStyle name="40% - Accent6 2 2 30" xfId="838"/>
    <cellStyle name="40% - Accent6 2 2 31" xfId="839"/>
    <cellStyle name="40% - Accent6 2 2 32" xfId="840"/>
    <cellStyle name="40% - Accent6 2 2 33" xfId="841"/>
    <cellStyle name="40% - Accent6 2 2 4" xfId="842"/>
    <cellStyle name="40% - Accent6 2 2 5" xfId="843"/>
    <cellStyle name="40% - Accent6 2 2 6" xfId="844"/>
    <cellStyle name="40% - Accent6 2 2 7" xfId="845"/>
    <cellStyle name="40% - Accent6 2 2 8" xfId="846"/>
    <cellStyle name="40% - Accent6 2 2 9" xfId="847"/>
    <cellStyle name="40% - Accent6 2 3" xfId="848"/>
    <cellStyle name="40% - Accent6 3" xfId="849"/>
    <cellStyle name="40% - Accent6 3 10" xfId="850"/>
    <cellStyle name="40% - Accent6 3 11" xfId="851"/>
    <cellStyle name="40% - Accent6 3 12" xfId="852"/>
    <cellStyle name="40% - Accent6 3 13" xfId="853"/>
    <cellStyle name="40% - Accent6 3 14" xfId="854"/>
    <cellStyle name="40% - Accent6 3 15" xfId="855"/>
    <cellStyle name="40% - Accent6 3 16" xfId="856"/>
    <cellStyle name="40% - Accent6 3 17" xfId="857"/>
    <cellStyle name="40% - Accent6 3 18" xfId="858"/>
    <cellStyle name="40% - Accent6 3 19" xfId="859"/>
    <cellStyle name="40% - Accent6 3 2" xfId="860"/>
    <cellStyle name="40% - Accent6 3 20" xfId="861"/>
    <cellStyle name="40% - Accent6 3 21" xfId="862"/>
    <cellStyle name="40% - Accent6 3 22" xfId="863"/>
    <cellStyle name="40% - Accent6 3 23" xfId="864"/>
    <cellStyle name="40% - Accent6 3 24" xfId="865"/>
    <cellStyle name="40% - Accent6 3 25" xfId="866"/>
    <cellStyle name="40% - Accent6 3 26" xfId="867"/>
    <cellStyle name="40% - Accent6 3 27" xfId="868"/>
    <cellStyle name="40% - Accent6 3 28" xfId="869"/>
    <cellStyle name="40% - Accent6 3 29" xfId="870"/>
    <cellStyle name="40% - Accent6 3 3" xfId="871"/>
    <cellStyle name="40% - Accent6 3 30" xfId="872"/>
    <cellStyle name="40% - Accent6 3 31" xfId="873"/>
    <cellStyle name="40% - Accent6 3 32" xfId="874"/>
    <cellStyle name="40% - Accent6 3 33" xfId="875"/>
    <cellStyle name="40% - Accent6 3 34" xfId="876"/>
    <cellStyle name="40% - Accent6 3 35" xfId="877"/>
    <cellStyle name="40% - Accent6 3 4" xfId="878"/>
    <cellStyle name="40% - Accent6 3 5" xfId="879"/>
    <cellStyle name="40% - Accent6 3 6" xfId="880"/>
    <cellStyle name="40% - Accent6 3 7" xfId="881"/>
    <cellStyle name="40% - Accent6 3 8" xfId="882"/>
    <cellStyle name="40% - Accent6 3 9" xfId="883"/>
    <cellStyle name="40% - Accent6_Table 5A.1.14" xfId="884"/>
    <cellStyle name="60% - Accent1" xfId="885"/>
    <cellStyle name="60% - Accent1 2" xfId="886"/>
    <cellStyle name="60% - Accent1 2 2" xfId="887"/>
    <cellStyle name="60% - Accent1 2 2 10" xfId="888"/>
    <cellStyle name="60% - Accent1 2 2 11" xfId="889"/>
    <cellStyle name="60% - Accent1 2 2 12" xfId="890"/>
    <cellStyle name="60% - Accent1 2 2 13" xfId="891"/>
    <cellStyle name="60% - Accent1 2 2 14" xfId="892"/>
    <cellStyle name="60% - Accent1 2 2 15" xfId="893"/>
    <cellStyle name="60% - Accent1 2 2 16" xfId="894"/>
    <cellStyle name="60% - Accent1 2 2 17" xfId="895"/>
    <cellStyle name="60% - Accent1 2 2 18" xfId="896"/>
    <cellStyle name="60% - Accent1 2 2 19" xfId="897"/>
    <cellStyle name="60% - Accent1 2 2 2" xfId="898"/>
    <cellStyle name="60% - Accent1 2 2 20" xfId="899"/>
    <cellStyle name="60% - Accent1 2 2 21" xfId="900"/>
    <cellStyle name="60% - Accent1 2 2 22" xfId="901"/>
    <cellStyle name="60% - Accent1 2 2 23" xfId="902"/>
    <cellStyle name="60% - Accent1 2 2 24" xfId="903"/>
    <cellStyle name="60% - Accent1 2 2 25" xfId="904"/>
    <cellStyle name="60% - Accent1 2 2 26" xfId="905"/>
    <cellStyle name="60% - Accent1 2 2 27" xfId="906"/>
    <cellStyle name="60% - Accent1 2 2 28" xfId="907"/>
    <cellStyle name="60% - Accent1 2 2 29" xfId="908"/>
    <cellStyle name="60% - Accent1 2 2 3" xfId="909"/>
    <cellStyle name="60% - Accent1 2 2 30" xfId="910"/>
    <cellStyle name="60% - Accent1 2 2 31" xfId="911"/>
    <cellStyle name="60% - Accent1 2 2 32" xfId="912"/>
    <cellStyle name="60% - Accent1 2 2 33" xfId="913"/>
    <cellStyle name="60% - Accent1 2 2 4" xfId="914"/>
    <cellStyle name="60% - Accent1 2 2 5" xfId="915"/>
    <cellStyle name="60% - Accent1 2 2 6" xfId="916"/>
    <cellStyle name="60% - Accent1 2 2 7" xfId="917"/>
    <cellStyle name="60% - Accent1 2 2 8" xfId="918"/>
    <cellStyle name="60% - Accent1 2 2 9" xfId="919"/>
    <cellStyle name="60% - Accent1 2 3" xfId="920"/>
    <cellStyle name="60% - Accent1 3" xfId="921"/>
    <cellStyle name="60% - Accent1 3 10" xfId="922"/>
    <cellStyle name="60% - Accent1 3 11" xfId="923"/>
    <cellStyle name="60% - Accent1 3 12" xfId="924"/>
    <cellStyle name="60% - Accent1 3 13" xfId="925"/>
    <cellStyle name="60% - Accent1 3 14" xfId="926"/>
    <cellStyle name="60% - Accent1 3 15" xfId="927"/>
    <cellStyle name="60% - Accent1 3 16" xfId="928"/>
    <cellStyle name="60% - Accent1 3 17" xfId="929"/>
    <cellStyle name="60% - Accent1 3 18" xfId="930"/>
    <cellStyle name="60% - Accent1 3 19" xfId="931"/>
    <cellStyle name="60% - Accent1 3 2" xfId="932"/>
    <cellStyle name="60% - Accent1 3 20" xfId="933"/>
    <cellStyle name="60% - Accent1 3 21" xfId="934"/>
    <cellStyle name="60% - Accent1 3 22" xfId="935"/>
    <cellStyle name="60% - Accent1 3 23" xfId="936"/>
    <cellStyle name="60% - Accent1 3 24" xfId="937"/>
    <cellStyle name="60% - Accent1 3 25" xfId="938"/>
    <cellStyle name="60% - Accent1 3 26" xfId="939"/>
    <cellStyle name="60% - Accent1 3 27" xfId="940"/>
    <cellStyle name="60% - Accent1 3 28" xfId="941"/>
    <cellStyle name="60% - Accent1 3 29" xfId="942"/>
    <cellStyle name="60% - Accent1 3 3" xfId="943"/>
    <cellStyle name="60% - Accent1 3 30" xfId="944"/>
    <cellStyle name="60% - Accent1 3 31" xfId="945"/>
    <cellStyle name="60% - Accent1 3 32" xfId="946"/>
    <cellStyle name="60% - Accent1 3 33" xfId="947"/>
    <cellStyle name="60% - Accent1 3 34" xfId="948"/>
    <cellStyle name="60% - Accent1 3 35" xfId="949"/>
    <cellStyle name="60% - Accent1 3 4" xfId="950"/>
    <cellStyle name="60% - Accent1 3 5" xfId="951"/>
    <cellStyle name="60% - Accent1 3 6" xfId="952"/>
    <cellStyle name="60% - Accent1 3 7" xfId="953"/>
    <cellStyle name="60% - Accent1 3 8" xfId="954"/>
    <cellStyle name="60% - Accent1 3 9" xfId="955"/>
    <cellStyle name="60% - Accent1_Table 5A.1.14" xfId="956"/>
    <cellStyle name="60% - Accent2" xfId="957"/>
    <cellStyle name="60% - Accent2 2" xfId="958"/>
    <cellStyle name="60% - Accent2 2 2" xfId="959"/>
    <cellStyle name="60% - Accent2 2 2 10" xfId="960"/>
    <cellStyle name="60% - Accent2 2 2 11" xfId="961"/>
    <cellStyle name="60% - Accent2 2 2 12" xfId="962"/>
    <cellStyle name="60% - Accent2 2 2 13" xfId="963"/>
    <cellStyle name="60% - Accent2 2 2 14" xfId="964"/>
    <cellStyle name="60% - Accent2 2 2 15" xfId="965"/>
    <cellStyle name="60% - Accent2 2 2 16" xfId="966"/>
    <cellStyle name="60% - Accent2 2 2 17" xfId="967"/>
    <cellStyle name="60% - Accent2 2 2 18" xfId="968"/>
    <cellStyle name="60% - Accent2 2 2 19" xfId="969"/>
    <cellStyle name="60% - Accent2 2 2 2" xfId="970"/>
    <cellStyle name="60% - Accent2 2 2 20" xfId="971"/>
    <cellStyle name="60% - Accent2 2 2 21" xfId="972"/>
    <cellStyle name="60% - Accent2 2 2 22" xfId="973"/>
    <cellStyle name="60% - Accent2 2 2 23" xfId="974"/>
    <cellStyle name="60% - Accent2 2 2 24" xfId="975"/>
    <cellStyle name="60% - Accent2 2 2 25" xfId="976"/>
    <cellStyle name="60% - Accent2 2 2 26" xfId="977"/>
    <cellStyle name="60% - Accent2 2 2 27" xfId="978"/>
    <cellStyle name="60% - Accent2 2 2 28" xfId="979"/>
    <cellStyle name="60% - Accent2 2 2 29" xfId="980"/>
    <cellStyle name="60% - Accent2 2 2 3" xfId="981"/>
    <cellStyle name="60% - Accent2 2 2 30" xfId="982"/>
    <cellStyle name="60% - Accent2 2 2 31" xfId="983"/>
    <cellStyle name="60% - Accent2 2 2 32" xfId="984"/>
    <cellStyle name="60% - Accent2 2 2 33" xfId="985"/>
    <cellStyle name="60% - Accent2 2 2 4" xfId="986"/>
    <cellStyle name="60% - Accent2 2 2 5" xfId="987"/>
    <cellStyle name="60% - Accent2 2 2 6" xfId="988"/>
    <cellStyle name="60% - Accent2 2 2 7" xfId="989"/>
    <cellStyle name="60% - Accent2 2 2 8" xfId="990"/>
    <cellStyle name="60% - Accent2 2 2 9" xfId="991"/>
    <cellStyle name="60% - Accent2 2 3" xfId="992"/>
    <cellStyle name="60% - Accent2 3" xfId="993"/>
    <cellStyle name="60% - Accent2 3 10" xfId="994"/>
    <cellStyle name="60% - Accent2 3 11" xfId="995"/>
    <cellStyle name="60% - Accent2 3 12" xfId="996"/>
    <cellStyle name="60% - Accent2 3 13" xfId="997"/>
    <cellStyle name="60% - Accent2 3 14" xfId="998"/>
    <cellStyle name="60% - Accent2 3 15" xfId="999"/>
    <cellStyle name="60% - Accent2 3 16" xfId="1000"/>
    <cellStyle name="60% - Accent2 3 17" xfId="1001"/>
    <cellStyle name="60% - Accent2 3 18" xfId="1002"/>
    <cellStyle name="60% - Accent2 3 19" xfId="1003"/>
    <cellStyle name="60% - Accent2 3 2" xfId="1004"/>
    <cellStyle name="60% - Accent2 3 20" xfId="1005"/>
    <cellStyle name="60% - Accent2 3 21" xfId="1006"/>
    <cellStyle name="60% - Accent2 3 22" xfId="1007"/>
    <cellStyle name="60% - Accent2 3 23" xfId="1008"/>
    <cellStyle name="60% - Accent2 3 24" xfId="1009"/>
    <cellStyle name="60% - Accent2 3 25" xfId="1010"/>
    <cellStyle name="60% - Accent2 3 26" xfId="1011"/>
    <cellStyle name="60% - Accent2 3 27" xfId="1012"/>
    <cellStyle name="60% - Accent2 3 28" xfId="1013"/>
    <cellStyle name="60% - Accent2 3 29" xfId="1014"/>
    <cellStyle name="60% - Accent2 3 3" xfId="1015"/>
    <cellStyle name="60% - Accent2 3 30" xfId="1016"/>
    <cellStyle name="60% - Accent2 3 31" xfId="1017"/>
    <cellStyle name="60% - Accent2 3 32" xfId="1018"/>
    <cellStyle name="60% - Accent2 3 33" xfId="1019"/>
    <cellStyle name="60% - Accent2 3 34" xfId="1020"/>
    <cellStyle name="60% - Accent2 3 35" xfId="1021"/>
    <cellStyle name="60% - Accent2 3 4" xfId="1022"/>
    <cellStyle name="60% - Accent2 3 5" xfId="1023"/>
    <cellStyle name="60% - Accent2 3 6" xfId="1024"/>
    <cellStyle name="60% - Accent2 3 7" xfId="1025"/>
    <cellStyle name="60% - Accent2 3 8" xfId="1026"/>
    <cellStyle name="60% - Accent2 3 9" xfId="1027"/>
    <cellStyle name="60% - Accent2_Table 5A.1.14" xfId="1028"/>
    <cellStyle name="60% - Accent3" xfId="1029"/>
    <cellStyle name="60% - Accent3 2" xfId="1030"/>
    <cellStyle name="60% - Accent3 2 2" xfId="1031"/>
    <cellStyle name="60% - Accent3 2 2 10" xfId="1032"/>
    <cellStyle name="60% - Accent3 2 2 11" xfId="1033"/>
    <cellStyle name="60% - Accent3 2 2 12" xfId="1034"/>
    <cellStyle name="60% - Accent3 2 2 13" xfId="1035"/>
    <cellStyle name="60% - Accent3 2 2 14" xfId="1036"/>
    <cellStyle name="60% - Accent3 2 2 15" xfId="1037"/>
    <cellStyle name="60% - Accent3 2 2 16" xfId="1038"/>
    <cellStyle name="60% - Accent3 2 2 17" xfId="1039"/>
    <cellStyle name="60% - Accent3 2 2 18" xfId="1040"/>
    <cellStyle name="60% - Accent3 2 2 19" xfId="1041"/>
    <cellStyle name="60% - Accent3 2 2 2" xfId="1042"/>
    <cellStyle name="60% - Accent3 2 2 20" xfId="1043"/>
    <cellStyle name="60% - Accent3 2 2 21" xfId="1044"/>
    <cellStyle name="60% - Accent3 2 2 22" xfId="1045"/>
    <cellStyle name="60% - Accent3 2 2 23" xfId="1046"/>
    <cellStyle name="60% - Accent3 2 2 24" xfId="1047"/>
    <cellStyle name="60% - Accent3 2 2 25" xfId="1048"/>
    <cellStyle name="60% - Accent3 2 2 26" xfId="1049"/>
    <cellStyle name="60% - Accent3 2 2 27" xfId="1050"/>
    <cellStyle name="60% - Accent3 2 2 28" xfId="1051"/>
    <cellStyle name="60% - Accent3 2 2 29" xfId="1052"/>
    <cellStyle name="60% - Accent3 2 2 3" xfId="1053"/>
    <cellStyle name="60% - Accent3 2 2 30" xfId="1054"/>
    <cellStyle name="60% - Accent3 2 2 31" xfId="1055"/>
    <cellStyle name="60% - Accent3 2 2 32" xfId="1056"/>
    <cellStyle name="60% - Accent3 2 2 33" xfId="1057"/>
    <cellStyle name="60% - Accent3 2 2 4" xfId="1058"/>
    <cellStyle name="60% - Accent3 2 2 5" xfId="1059"/>
    <cellStyle name="60% - Accent3 2 2 6" xfId="1060"/>
    <cellStyle name="60% - Accent3 2 2 7" xfId="1061"/>
    <cellStyle name="60% - Accent3 2 2 8" xfId="1062"/>
    <cellStyle name="60% - Accent3 2 2 9" xfId="1063"/>
    <cellStyle name="60% - Accent3 2 3" xfId="1064"/>
    <cellStyle name="60% - Accent3 3" xfId="1065"/>
    <cellStyle name="60% - Accent3 3 10" xfId="1066"/>
    <cellStyle name="60% - Accent3 3 11" xfId="1067"/>
    <cellStyle name="60% - Accent3 3 12" xfId="1068"/>
    <cellStyle name="60% - Accent3 3 13" xfId="1069"/>
    <cellStyle name="60% - Accent3 3 14" xfId="1070"/>
    <cellStyle name="60% - Accent3 3 15" xfId="1071"/>
    <cellStyle name="60% - Accent3 3 16" xfId="1072"/>
    <cellStyle name="60% - Accent3 3 17" xfId="1073"/>
    <cellStyle name="60% - Accent3 3 18" xfId="1074"/>
    <cellStyle name="60% - Accent3 3 19" xfId="1075"/>
    <cellStyle name="60% - Accent3 3 2" xfId="1076"/>
    <cellStyle name="60% - Accent3 3 20" xfId="1077"/>
    <cellStyle name="60% - Accent3 3 21" xfId="1078"/>
    <cellStyle name="60% - Accent3 3 22" xfId="1079"/>
    <cellStyle name="60% - Accent3 3 23" xfId="1080"/>
    <cellStyle name="60% - Accent3 3 24" xfId="1081"/>
    <cellStyle name="60% - Accent3 3 25" xfId="1082"/>
    <cellStyle name="60% - Accent3 3 26" xfId="1083"/>
    <cellStyle name="60% - Accent3 3 27" xfId="1084"/>
    <cellStyle name="60% - Accent3 3 28" xfId="1085"/>
    <cellStyle name="60% - Accent3 3 29" xfId="1086"/>
    <cellStyle name="60% - Accent3 3 3" xfId="1087"/>
    <cellStyle name="60% - Accent3 3 30" xfId="1088"/>
    <cellStyle name="60% - Accent3 3 31" xfId="1089"/>
    <cellStyle name="60% - Accent3 3 32" xfId="1090"/>
    <cellStyle name="60% - Accent3 3 33" xfId="1091"/>
    <cellStyle name="60% - Accent3 3 34" xfId="1092"/>
    <cellStyle name="60% - Accent3 3 35" xfId="1093"/>
    <cellStyle name="60% - Accent3 3 4" xfId="1094"/>
    <cellStyle name="60% - Accent3 3 5" xfId="1095"/>
    <cellStyle name="60% - Accent3 3 6" xfId="1096"/>
    <cellStyle name="60% - Accent3 3 7" xfId="1097"/>
    <cellStyle name="60% - Accent3 3 8" xfId="1098"/>
    <cellStyle name="60% - Accent3 3 9" xfId="1099"/>
    <cellStyle name="60% - Accent3_Table 5A.1.14" xfId="1100"/>
    <cellStyle name="60% - Accent4" xfId="1101"/>
    <cellStyle name="60% - Accent4 2" xfId="1102"/>
    <cellStyle name="60% - Accent4 2 2" xfId="1103"/>
    <cellStyle name="60% - Accent4 2 2 10" xfId="1104"/>
    <cellStyle name="60% - Accent4 2 2 11" xfId="1105"/>
    <cellStyle name="60% - Accent4 2 2 12" xfId="1106"/>
    <cellStyle name="60% - Accent4 2 2 13" xfId="1107"/>
    <cellStyle name="60% - Accent4 2 2 14" xfId="1108"/>
    <cellStyle name="60% - Accent4 2 2 15" xfId="1109"/>
    <cellStyle name="60% - Accent4 2 2 16" xfId="1110"/>
    <cellStyle name="60% - Accent4 2 2 17" xfId="1111"/>
    <cellStyle name="60% - Accent4 2 2 18" xfId="1112"/>
    <cellStyle name="60% - Accent4 2 2 19" xfId="1113"/>
    <cellStyle name="60% - Accent4 2 2 2" xfId="1114"/>
    <cellStyle name="60% - Accent4 2 2 20" xfId="1115"/>
    <cellStyle name="60% - Accent4 2 2 21" xfId="1116"/>
    <cellStyle name="60% - Accent4 2 2 22" xfId="1117"/>
    <cellStyle name="60% - Accent4 2 2 23" xfId="1118"/>
    <cellStyle name="60% - Accent4 2 2 24" xfId="1119"/>
    <cellStyle name="60% - Accent4 2 2 25" xfId="1120"/>
    <cellStyle name="60% - Accent4 2 2 26" xfId="1121"/>
    <cellStyle name="60% - Accent4 2 2 27" xfId="1122"/>
    <cellStyle name="60% - Accent4 2 2 28" xfId="1123"/>
    <cellStyle name="60% - Accent4 2 2 29" xfId="1124"/>
    <cellStyle name="60% - Accent4 2 2 3" xfId="1125"/>
    <cellStyle name="60% - Accent4 2 2 30" xfId="1126"/>
    <cellStyle name="60% - Accent4 2 2 31" xfId="1127"/>
    <cellStyle name="60% - Accent4 2 2 32" xfId="1128"/>
    <cellStyle name="60% - Accent4 2 2 33" xfId="1129"/>
    <cellStyle name="60% - Accent4 2 2 4" xfId="1130"/>
    <cellStyle name="60% - Accent4 2 2 5" xfId="1131"/>
    <cellStyle name="60% - Accent4 2 2 6" xfId="1132"/>
    <cellStyle name="60% - Accent4 2 2 7" xfId="1133"/>
    <cellStyle name="60% - Accent4 2 2 8" xfId="1134"/>
    <cellStyle name="60% - Accent4 2 2 9" xfId="1135"/>
    <cellStyle name="60% - Accent4 2 3" xfId="1136"/>
    <cellStyle name="60% - Accent4 3" xfId="1137"/>
    <cellStyle name="60% - Accent4 3 10" xfId="1138"/>
    <cellStyle name="60% - Accent4 3 11" xfId="1139"/>
    <cellStyle name="60% - Accent4 3 12" xfId="1140"/>
    <cellStyle name="60% - Accent4 3 13" xfId="1141"/>
    <cellStyle name="60% - Accent4 3 14" xfId="1142"/>
    <cellStyle name="60% - Accent4 3 15" xfId="1143"/>
    <cellStyle name="60% - Accent4 3 16" xfId="1144"/>
    <cellStyle name="60% - Accent4 3 17" xfId="1145"/>
    <cellStyle name="60% - Accent4 3 18" xfId="1146"/>
    <cellStyle name="60% - Accent4 3 19" xfId="1147"/>
    <cellStyle name="60% - Accent4 3 2" xfId="1148"/>
    <cellStyle name="60% - Accent4 3 20" xfId="1149"/>
    <cellStyle name="60% - Accent4 3 21" xfId="1150"/>
    <cellStyle name="60% - Accent4 3 22" xfId="1151"/>
    <cellStyle name="60% - Accent4 3 23" xfId="1152"/>
    <cellStyle name="60% - Accent4 3 24" xfId="1153"/>
    <cellStyle name="60% - Accent4 3 25" xfId="1154"/>
    <cellStyle name="60% - Accent4 3 26" xfId="1155"/>
    <cellStyle name="60% - Accent4 3 27" xfId="1156"/>
    <cellStyle name="60% - Accent4 3 28" xfId="1157"/>
    <cellStyle name="60% - Accent4 3 29" xfId="1158"/>
    <cellStyle name="60% - Accent4 3 3" xfId="1159"/>
    <cellStyle name="60% - Accent4 3 30" xfId="1160"/>
    <cellStyle name="60% - Accent4 3 31" xfId="1161"/>
    <cellStyle name="60% - Accent4 3 32" xfId="1162"/>
    <cellStyle name="60% - Accent4 3 33" xfId="1163"/>
    <cellStyle name="60% - Accent4 3 34" xfId="1164"/>
    <cellStyle name="60% - Accent4 3 35" xfId="1165"/>
    <cellStyle name="60% - Accent4 3 4" xfId="1166"/>
    <cellStyle name="60% - Accent4 3 5" xfId="1167"/>
    <cellStyle name="60% - Accent4 3 6" xfId="1168"/>
    <cellStyle name="60% - Accent4 3 7" xfId="1169"/>
    <cellStyle name="60% - Accent4 3 8" xfId="1170"/>
    <cellStyle name="60% - Accent4 3 9" xfId="1171"/>
    <cellStyle name="60% - Accent4_Table 5A.1.14" xfId="1172"/>
    <cellStyle name="60% - Accent5" xfId="1173"/>
    <cellStyle name="60% - Accent5 2" xfId="1174"/>
    <cellStyle name="60% - Accent5 2 2" xfId="1175"/>
    <cellStyle name="60% - Accent5 2 2 10" xfId="1176"/>
    <cellStyle name="60% - Accent5 2 2 11" xfId="1177"/>
    <cellStyle name="60% - Accent5 2 2 12" xfId="1178"/>
    <cellStyle name="60% - Accent5 2 2 13" xfId="1179"/>
    <cellStyle name="60% - Accent5 2 2 14" xfId="1180"/>
    <cellStyle name="60% - Accent5 2 2 15" xfId="1181"/>
    <cellStyle name="60% - Accent5 2 2 16" xfId="1182"/>
    <cellStyle name="60% - Accent5 2 2 17" xfId="1183"/>
    <cellStyle name="60% - Accent5 2 2 18" xfId="1184"/>
    <cellStyle name="60% - Accent5 2 2 19" xfId="1185"/>
    <cellStyle name="60% - Accent5 2 2 2" xfId="1186"/>
    <cellStyle name="60% - Accent5 2 2 20" xfId="1187"/>
    <cellStyle name="60% - Accent5 2 2 21" xfId="1188"/>
    <cellStyle name="60% - Accent5 2 2 22" xfId="1189"/>
    <cellStyle name="60% - Accent5 2 2 23" xfId="1190"/>
    <cellStyle name="60% - Accent5 2 2 24" xfId="1191"/>
    <cellStyle name="60% - Accent5 2 2 25" xfId="1192"/>
    <cellStyle name="60% - Accent5 2 2 26" xfId="1193"/>
    <cellStyle name="60% - Accent5 2 2 27" xfId="1194"/>
    <cellStyle name="60% - Accent5 2 2 28" xfId="1195"/>
    <cellStyle name="60% - Accent5 2 2 29" xfId="1196"/>
    <cellStyle name="60% - Accent5 2 2 3" xfId="1197"/>
    <cellStyle name="60% - Accent5 2 2 30" xfId="1198"/>
    <cellStyle name="60% - Accent5 2 2 31" xfId="1199"/>
    <cellStyle name="60% - Accent5 2 2 32" xfId="1200"/>
    <cellStyle name="60% - Accent5 2 2 33" xfId="1201"/>
    <cellStyle name="60% - Accent5 2 2 4" xfId="1202"/>
    <cellStyle name="60% - Accent5 2 2 5" xfId="1203"/>
    <cellStyle name="60% - Accent5 2 2 6" xfId="1204"/>
    <cellStyle name="60% - Accent5 2 2 7" xfId="1205"/>
    <cellStyle name="60% - Accent5 2 2 8" xfId="1206"/>
    <cellStyle name="60% - Accent5 2 2 9" xfId="1207"/>
    <cellStyle name="60% - Accent5 2 3" xfId="1208"/>
    <cellStyle name="60% - Accent5 3" xfId="1209"/>
    <cellStyle name="60% - Accent5 3 10" xfId="1210"/>
    <cellStyle name="60% - Accent5 3 11" xfId="1211"/>
    <cellStyle name="60% - Accent5 3 12" xfId="1212"/>
    <cellStyle name="60% - Accent5 3 13" xfId="1213"/>
    <cellStyle name="60% - Accent5 3 14" xfId="1214"/>
    <cellStyle name="60% - Accent5 3 15" xfId="1215"/>
    <cellStyle name="60% - Accent5 3 16" xfId="1216"/>
    <cellStyle name="60% - Accent5 3 17" xfId="1217"/>
    <cellStyle name="60% - Accent5 3 18" xfId="1218"/>
    <cellStyle name="60% - Accent5 3 19" xfId="1219"/>
    <cellStyle name="60% - Accent5 3 2" xfId="1220"/>
    <cellStyle name="60% - Accent5 3 20" xfId="1221"/>
    <cellStyle name="60% - Accent5 3 21" xfId="1222"/>
    <cellStyle name="60% - Accent5 3 22" xfId="1223"/>
    <cellStyle name="60% - Accent5 3 23" xfId="1224"/>
    <cellStyle name="60% - Accent5 3 24" xfId="1225"/>
    <cellStyle name="60% - Accent5 3 25" xfId="1226"/>
    <cellStyle name="60% - Accent5 3 26" xfId="1227"/>
    <cellStyle name="60% - Accent5 3 27" xfId="1228"/>
    <cellStyle name="60% - Accent5 3 28" xfId="1229"/>
    <cellStyle name="60% - Accent5 3 29" xfId="1230"/>
    <cellStyle name="60% - Accent5 3 3" xfId="1231"/>
    <cellStyle name="60% - Accent5 3 30" xfId="1232"/>
    <cellStyle name="60% - Accent5 3 31" xfId="1233"/>
    <cellStyle name="60% - Accent5 3 32" xfId="1234"/>
    <cellStyle name="60% - Accent5 3 33" xfId="1235"/>
    <cellStyle name="60% - Accent5 3 34" xfId="1236"/>
    <cellStyle name="60% - Accent5 3 35" xfId="1237"/>
    <cellStyle name="60% - Accent5 3 4" xfId="1238"/>
    <cellStyle name="60% - Accent5 3 5" xfId="1239"/>
    <cellStyle name="60% - Accent5 3 6" xfId="1240"/>
    <cellStyle name="60% - Accent5 3 7" xfId="1241"/>
    <cellStyle name="60% - Accent5 3 8" xfId="1242"/>
    <cellStyle name="60% - Accent5 3 9" xfId="1243"/>
    <cellStyle name="60% - Accent5_Table 5A.1.14" xfId="1244"/>
    <cellStyle name="60% - Accent6" xfId="1245"/>
    <cellStyle name="60% - Accent6 2" xfId="1246"/>
    <cellStyle name="60% - Accent6 2 2" xfId="1247"/>
    <cellStyle name="60% - Accent6 2 2 10" xfId="1248"/>
    <cellStyle name="60% - Accent6 2 2 11" xfId="1249"/>
    <cellStyle name="60% - Accent6 2 2 12" xfId="1250"/>
    <cellStyle name="60% - Accent6 2 2 13" xfId="1251"/>
    <cellStyle name="60% - Accent6 2 2 14" xfId="1252"/>
    <cellStyle name="60% - Accent6 2 2 15" xfId="1253"/>
    <cellStyle name="60% - Accent6 2 2 16" xfId="1254"/>
    <cellStyle name="60% - Accent6 2 2 17" xfId="1255"/>
    <cellStyle name="60% - Accent6 2 2 18" xfId="1256"/>
    <cellStyle name="60% - Accent6 2 2 19" xfId="1257"/>
    <cellStyle name="60% - Accent6 2 2 2" xfId="1258"/>
    <cellStyle name="60% - Accent6 2 2 20" xfId="1259"/>
    <cellStyle name="60% - Accent6 2 2 21" xfId="1260"/>
    <cellStyle name="60% - Accent6 2 2 22" xfId="1261"/>
    <cellStyle name="60% - Accent6 2 2 23" xfId="1262"/>
    <cellStyle name="60% - Accent6 2 2 24" xfId="1263"/>
    <cellStyle name="60% - Accent6 2 2 25" xfId="1264"/>
    <cellStyle name="60% - Accent6 2 2 26" xfId="1265"/>
    <cellStyle name="60% - Accent6 2 2 27" xfId="1266"/>
    <cellStyle name="60% - Accent6 2 2 28" xfId="1267"/>
    <cellStyle name="60% - Accent6 2 2 29" xfId="1268"/>
    <cellStyle name="60% - Accent6 2 2 3" xfId="1269"/>
    <cellStyle name="60% - Accent6 2 2 30" xfId="1270"/>
    <cellStyle name="60% - Accent6 2 2 31" xfId="1271"/>
    <cellStyle name="60% - Accent6 2 2 32" xfId="1272"/>
    <cellStyle name="60% - Accent6 2 2 33" xfId="1273"/>
    <cellStyle name="60% - Accent6 2 2 4" xfId="1274"/>
    <cellStyle name="60% - Accent6 2 2 5" xfId="1275"/>
    <cellStyle name="60% - Accent6 2 2 6" xfId="1276"/>
    <cellStyle name="60% - Accent6 2 2 7" xfId="1277"/>
    <cellStyle name="60% - Accent6 2 2 8" xfId="1278"/>
    <cellStyle name="60% - Accent6 2 2 9" xfId="1279"/>
    <cellStyle name="60% - Accent6 2 3" xfId="1280"/>
    <cellStyle name="60% - Accent6 3" xfId="1281"/>
    <cellStyle name="60% - Accent6 3 10" xfId="1282"/>
    <cellStyle name="60% - Accent6 3 11" xfId="1283"/>
    <cellStyle name="60% - Accent6 3 12" xfId="1284"/>
    <cellStyle name="60% - Accent6 3 13" xfId="1285"/>
    <cellStyle name="60% - Accent6 3 14" xfId="1286"/>
    <cellStyle name="60% - Accent6 3 15" xfId="1287"/>
    <cellStyle name="60% - Accent6 3 16" xfId="1288"/>
    <cellStyle name="60% - Accent6 3 17" xfId="1289"/>
    <cellStyle name="60% - Accent6 3 18" xfId="1290"/>
    <cellStyle name="60% - Accent6 3 19" xfId="1291"/>
    <cellStyle name="60% - Accent6 3 2" xfId="1292"/>
    <cellStyle name="60% - Accent6 3 20" xfId="1293"/>
    <cellStyle name="60% - Accent6 3 21" xfId="1294"/>
    <cellStyle name="60% - Accent6 3 22" xfId="1295"/>
    <cellStyle name="60% - Accent6 3 23" xfId="1296"/>
    <cellStyle name="60% - Accent6 3 24" xfId="1297"/>
    <cellStyle name="60% - Accent6 3 25" xfId="1298"/>
    <cellStyle name="60% - Accent6 3 26" xfId="1299"/>
    <cellStyle name="60% - Accent6 3 27" xfId="1300"/>
    <cellStyle name="60% - Accent6 3 28" xfId="1301"/>
    <cellStyle name="60% - Accent6 3 29" xfId="1302"/>
    <cellStyle name="60% - Accent6 3 3" xfId="1303"/>
    <cellStyle name="60% - Accent6 3 30" xfId="1304"/>
    <cellStyle name="60% - Accent6 3 31" xfId="1305"/>
    <cellStyle name="60% - Accent6 3 32" xfId="1306"/>
    <cellStyle name="60% - Accent6 3 33" xfId="1307"/>
    <cellStyle name="60% - Accent6 3 34" xfId="1308"/>
    <cellStyle name="60% - Accent6 3 35" xfId="1309"/>
    <cellStyle name="60% - Accent6 3 4" xfId="1310"/>
    <cellStyle name="60% - Accent6 3 5" xfId="1311"/>
    <cellStyle name="60% - Accent6 3 6" xfId="1312"/>
    <cellStyle name="60% - Accent6 3 7" xfId="1313"/>
    <cellStyle name="60% - Accent6 3 8" xfId="1314"/>
    <cellStyle name="60% - Accent6 3 9" xfId="1315"/>
    <cellStyle name="60% - Accent6_Table 5A.1.14" xfId="1316"/>
    <cellStyle name="Accent1" xfId="1317"/>
    <cellStyle name="Accent1 2" xfId="1318"/>
    <cellStyle name="Accent1 2 2" xfId="1319"/>
    <cellStyle name="Accent1 2 2 10" xfId="1320"/>
    <cellStyle name="Accent1 2 2 11" xfId="1321"/>
    <cellStyle name="Accent1 2 2 12" xfId="1322"/>
    <cellStyle name="Accent1 2 2 13" xfId="1323"/>
    <cellStyle name="Accent1 2 2 14" xfId="1324"/>
    <cellStyle name="Accent1 2 2 15" xfId="1325"/>
    <cellStyle name="Accent1 2 2 16" xfId="1326"/>
    <cellStyle name="Accent1 2 2 17" xfId="1327"/>
    <cellStyle name="Accent1 2 2 18" xfId="1328"/>
    <cellStyle name="Accent1 2 2 19" xfId="1329"/>
    <cellStyle name="Accent1 2 2 2" xfId="1330"/>
    <cellStyle name="Accent1 2 2 20" xfId="1331"/>
    <cellStyle name="Accent1 2 2 21" xfId="1332"/>
    <cellStyle name="Accent1 2 2 22" xfId="1333"/>
    <cellStyle name="Accent1 2 2 23" xfId="1334"/>
    <cellStyle name="Accent1 2 2 24" xfId="1335"/>
    <cellStyle name="Accent1 2 2 25" xfId="1336"/>
    <cellStyle name="Accent1 2 2 26" xfId="1337"/>
    <cellStyle name="Accent1 2 2 27" xfId="1338"/>
    <cellStyle name="Accent1 2 2 28" xfId="1339"/>
    <cellStyle name="Accent1 2 2 29" xfId="1340"/>
    <cellStyle name="Accent1 2 2 3" xfId="1341"/>
    <cellStyle name="Accent1 2 2 30" xfId="1342"/>
    <cellStyle name="Accent1 2 2 31" xfId="1343"/>
    <cellStyle name="Accent1 2 2 32" xfId="1344"/>
    <cellStyle name="Accent1 2 2 33" xfId="1345"/>
    <cellStyle name="Accent1 2 2 4" xfId="1346"/>
    <cellStyle name="Accent1 2 2 5" xfId="1347"/>
    <cellStyle name="Accent1 2 2 6" xfId="1348"/>
    <cellStyle name="Accent1 2 2 7" xfId="1349"/>
    <cellStyle name="Accent1 2 2 8" xfId="1350"/>
    <cellStyle name="Accent1 2 2 9" xfId="1351"/>
    <cellStyle name="Accent1 2 3" xfId="1352"/>
    <cellStyle name="Accent1 3" xfId="1353"/>
    <cellStyle name="Accent1 3 10" xfId="1354"/>
    <cellStyle name="Accent1 3 11" xfId="1355"/>
    <cellStyle name="Accent1 3 12" xfId="1356"/>
    <cellStyle name="Accent1 3 13" xfId="1357"/>
    <cellStyle name="Accent1 3 14" xfId="1358"/>
    <cellStyle name="Accent1 3 15" xfId="1359"/>
    <cellStyle name="Accent1 3 16" xfId="1360"/>
    <cellStyle name="Accent1 3 17" xfId="1361"/>
    <cellStyle name="Accent1 3 18" xfId="1362"/>
    <cellStyle name="Accent1 3 19" xfId="1363"/>
    <cellStyle name="Accent1 3 2" xfId="1364"/>
    <cellStyle name="Accent1 3 20" xfId="1365"/>
    <cellStyle name="Accent1 3 21" xfId="1366"/>
    <cellStyle name="Accent1 3 22" xfId="1367"/>
    <cellStyle name="Accent1 3 23" xfId="1368"/>
    <cellStyle name="Accent1 3 24" xfId="1369"/>
    <cellStyle name="Accent1 3 25" xfId="1370"/>
    <cellStyle name="Accent1 3 26" xfId="1371"/>
    <cellStyle name="Accent1 3 27" xfId="1372"/>
    <cellStyle name="Accent1 3 28" xfId="1373"/>
    <cellStyle name="Accent1 3 29" xfId="1374"/>
    <cellStyle name="Accent1 3 3" xfId="1375"/>
    <cellStyle name="Accent1 3 30" xfId="1376"/>
    <cellStyle name="Accent1 3 31" xfId="1377"/>
    <cellStyle name="Accent1 3 32" xfId="1378"/>
    <cellStyle name="Accent1 3 33" xfId="1379"/>
    <cellStyle name="Accent1 3 34" xfId="1380"/>
    <cellStyle name="Accent1 3 35" xfId="1381"/>
    <cellStyle name="Accent1 3 4" xfId="1382"/>
    <cellStyle name="Accent1 3 5" xfId="1383"/>
    <cellStyle name="Accent1 3 6" xfId="1384"/>
    <cellStyle name="Accent1 3 7" xfId="1385"/>
    <cellStyle name="Accent1 3 8" xfId="1386"/>
    <cellStyle name="Accent1 3 9" xfId="1387"/>
    <cellStyle name="Accent1_Table 5A.1.14" xfId="1388"/>
    <cellStyle name="Accent2" xfId="1389"/>
    <cellStyle name="Accent2 2" xfId="1390"/>
    <cellStyle name="Accent2 2 2" xfId="1391"/>
    <cellStyle name="Accent2 2 2 10" xfId="1392"/>
    <cellStyle name="Accent2 2 2 11" xfId="1393"/>
    <cellStyle name="Accent2 2 2 12" xfId="1394"/>
    <cellStyle name="Accent2 2 2 13" xfId="1395"/>
    <cellStyle name="Accent2 2 2 14" xfId="1396"/>
    <cellStyle name="Accent2 2 2 15" xfId="1397"/>
    <cellStyle name="Accent2 2 2 16" xfId="1398"/>
    <cellStyle name="Accent2 2 2 17" xfId="1399"/>
    <cellStyle name="Accent2 2 2 18" xfId="1400"/>
    <cellStyle name="Accent2 2 2 19" xfId="1401"/>
    <cellStyle name="Accent2 2 2 2" xfId="1402"/>
    <cellStyle name="Accent2 2 2 20" xfId="1403"/>
    <cellStyle name="Accent2 2 2 21" xfId="1404"/>
    <cellStyle name="Accent2 2 2 22" xfId="1405"/>
    <cellStyle name="Accent2 2 2 23" xfId="1406"/>
    <cellStyle name="Accent2 2 2 24" xfId="1407"/>
    <cellStyle name="Accent2 2 2 25" xfId="1408"/>
    <cellStyle name="Accent2 2 2 26" xfId="1409"/>
    <cellStyle name="Accent2 2 2 27" xfId="1410"/>
    <cellStyle name="Accent2 2 2 28" xfId="1411"/>
    <cellStyle name="Accent2 2 2 29" xfId="1412"/>
    <cellStyle name="Accent2 2 2 3" xfId="1413"/>
    <cellStyle name="Accent2 2 2 30" xfId="1414"/>
    <cellStyle name="Accent2 2 2 31" xfId="1415"/>
    <cellStyle name="Accent2 2 2 32" xfId="1416"/>
    <cellStyle name="Accent2 2 2 33" xfId="1417"/>
    <cellStyle name="Accent2 2 2 4" xfId="1418"/>
    <cellStyle name="Accent2 2 2 5" xfId="1419"/>
    <cellStyle name="Accent2 2 2 6" xfId="1420"/>
    <cellStyle name="Accent2 2 2 7" xfId="1421"/>
    <cellStyle name="Accent2 2 2 8" xfId="1422"/>
    <cellStyle name="Accent2 2 2 9" xfId="1423"/>
    <cellStyle name="Accent2 2 3" xfId="1424"/>
    <cellStyle name="Accent2 3" xfId="1425"/>
    <cellStyle name="Accent2 3 10" xfId="1426"/>
    <cellStyle name="Accent2 3 11" xfId="1427"/>
    <cellStyle name="Accent2 3 12" xfId="1428"/>
    <cellStyle name="Accent2 3 13" xfId="1429"/>
    <cellStyle name="Accent2 3 14" xfId="1430"/>
    <cellStyle name="Accent2 3 15" xfId="1431"/>
    <cellStyle name="Accent2 3 16" xfId="1432"/>
    <cellStyle name="Accent2 3 17" xfId="1433"/>
    <cellStyle name="Accent2 3 18" xfId="1434"/>
    <cellStyle name="Accent2 3 19" xfId="1435"/>
    <cellStyle name="Accent2 3 2" xfId="1436"/>
    <cellStyle name="Accent2 3 20" xfId="1437"/>
    <cellStyle name="Accent2 3 21" xfId="1438"/>
    <cellStyle name="Accent2 3 22" xfId="1439"/>
    <cellStyle name="Accent2 3 23" xfId="1440"/>
    <cellStyle name="Accent2 3 24" xfId="1441"/>
    <cellStyle name="Accent2 3 25" xfId="1442"/>
    <cellStyle name="Accent2 3 26" xfId="1443"/>
    <cellStyle name="Accent2 3 27" xfId="1444"/>
    <cellStyle name="Accent2 3 28" xfId="1445"/>
    <cellStyle name="Accent2 3 29" xfId="1446"/>
    <cellStyle name="Accent2 3 3" xfId="1447"/>
    <cellStyle name="Accent2 3 30" xfId="1448"/>
    <cellStyle name="Accent2 3 31" xfId="1449"/>
    <cellStyle name="Accent2 3 32" xfId="1450"/>
    <cellStyle name="Accent2 3 33" xfId="1451"/>
    <cellStyle name="Accent2 3 34" xfId="1452"/>
    <cellStyle name="Accent2 3 35" xfId="1453"/>
    <cellStyle name="Accent2 3 4" xfId="1454"/>
    <cellStyle name="Accent2 3 5" xfId="1455"/>
    <cellStyle name="Accent2 3 6" xfId="1456"/>
    <cellStyle name="Accent2 3 7" xfId="1457"/>
    <cellStyle name="Accent2 3 8" xfId="1458"/>
    <cellStyle name="Accent2 3 9" xfId="1459"/>
    <cellStyle name="Accent2_Table 5A.1.14" xfId="1460"/>
    <cellStyle name="Accent3" xfId="1461"/>
    <cellStyle name="Accent3 2" xfId="1462"/>
    <cellStyle name="Accent3 2 2" xfId="1463"/>
    <cellStyle name="Accent3 2 2 10" xfId="1464"/>
    <cellStyle name="Accent3 2 2 11" xfId="1465"/>
    <cellStyle name="Accent3 2 2 12" xfId="1466"/>
    <cellStyle name="Accent3 2 2 13" xfId="1467"/>
    <cellStyle name="Accent3 2 2 14" xfId="1468"/>
    <cellStyle name="Accent3 2 2 15" xfId="1469"/>
    <cellStyle name="Accent3 2 2 16" xfId="1470"/>
    <cellStyle name="Accent3 2 2 17" xfId="1471"/>
    <cellStyle name="Accent3 2 2 18" xfId="1472"/>
    <cellStyle name="Accent3 2 2 19" xfId="1473"/>
    <cellStyle name="Accent3 2 2 2" xfId="1474"/>
    <cellStyle name="Accent3 2 2 20" xfId="1475"/>
    <cellStyle name="Accent3 2 2 21" xfId="1476"/>
    <cellStyle name="Accent3 2 2 22" xfId="1477"/>
    <cellStyle name="Accent3 2 2 23" xfId="1478"/>
    <cellStyle name="Accent3 2 2 24" xfId="1479"/>
    <cellStyle name="Accent3 2 2 25" xfId="1480"/>
    <cellStyle name="Accent3 2 2 26" xfId="1481"/>
    <cellStyle name="Accent3 2 2 27" xfId="1482"/>
    <cellStyle name="Accent3 2 2 28" xfId="1483"/>
    <cellStyle name="Accent3 2 2 29" xfId="1484"/>
    <cellStyle name="Accent3 2 2 3" xfId="1485"/>
    <cellStyle name="Accent3 2 2 30" xfId="1486"/>
    <cellStyle name="Accent3 2 2 31" xfId="1487"/>
    <cellStyle name="Accent3 2 2 32" xfId="1488"/>
    <cellStyle name="Accent3 2 2 33" xfId="1489"/>
    <cellStyle name="Accent3 2 2 4" xfId="1490"/>
    <cellStyle name="Accent3 2 2 5" xfId="1491"/>
    <cellStyle name="Accent3 2 2 6" xfId="1492"/>
    <cellStyle name="Accent3 2 2 7" xfId="1493"/>
    <cellStyle name="Accent3 2 2 8" xfId="1494"/>
    <cellStyle name="Accent3 2 2 9" xfId="1495"/>
    <cellStyle name="Accent3 2 3" xfId="1496"/>
    <cellStyle name="Accent3 3" xfId="1497"/>
    <cellStyle name="Accent3 3 10" xfId="1498"/>
    <cellStyle name="Accent3 3 11" xfId="1499"/>
    <cellStyle name="Accent3 3 12" xfId="1500"/>
    <cellStyle name="Accent3 3 13" xfId="1501"/>
    <cellStyle name="Accent3 3 14" xfId="1502"/>
    <cellStyle name="Accent3 3 15" xfId="1503"/>
    <cellStyle name="Accent3 3 16" xfId="1504"/>
    <cellStyle name="Accent3 3 17" xfId="1505"/>
    <cellStyle name="Accent3 3 18" xfId="1506"/>
    <cellStyle name="Accent3 3 19" xfId="1507"/>
    <cellStyle name="Accent3 3 2" xfId="1508"/>
    <cellStyle name="Accent3 3 20" xfId="1509"/>
    <cellStyle name="Accent3 3 21" xfId="1510"/>
    <cellStyle name="Accent3 3 22" xfId="1511"/>
    <cellStyle name="Accent3 3 23" xfId="1512"/>
    <cellStyle name="Accent3 3 24" xfId="1513"/>
    <cellStyle name="Accent3 3 25" xfId="1514"/>
    <cellStyle name="Accent3 3 26" xfId="1515"/>
    <cellStyle name="Accent3 3 27" xfId="1516"/>
    <cellStyle name="Accent3 3 28" xfId="1517"/>
    <cellStyle name="Accent3 3 29" xfId="1518"/>
    <cellStyle name="Accent3 3 3" xfId="1519"/>
    <cellStyle name="Accent3 3 30" xfId="1520"/>
    <cellStyle name="Accent3 3 31" xfId="1521"/>
    <cellStyle name="Accent3 3 32" xfId="1522"/>
    <cellStyle name="Accent3 3 33" xfId="1523"/>
    <cellStyle name="Accent3 3 34" xfId="1524"/>
    <cellStyle name="Accent3 3 35" xfId="1525"/>
    <cellStyle name="Accent3 3 4" xfId="1526"/>
    <cellStyle name="Accent3 3 5" xfId="1527"/>
    <cellStyle name="Accent3 3 6" xfId="1528"/>
    <cellStyle name="Accent3 3 7" xfId="1529"/>
    <cellStyle name="Accent3 3 8" xfId="1530"/>
    <cellStyle name="Accent3 3 9" xfId="1531"/>
    <cellStyle name="Accent3_Table 5A.1.14" xfId="1532"/>
    <cellStyle name="Accent4" xfId="1533"/>
    <cellStyle name="Accent4 2" xfId="1534"/>
    <cellStyle name="Accent4 2 2" xfId="1535"/>
    <cellStyle name="Accent4 2 2 10" xfId="1536"/>
    <cellStyle name="Accent4 2 2 11" xfId="1537"/>
    <cellStyle name="Accent4 2 2 12" xfId="1538"/>
    <cellStyle name="Accent4 2 2 13" xfId="1539"/>
    <cellStyle name="Accent4 2 2 14" xfId="1540"/>
    <cellStyle name="Accent4 2 2 15" xfId="1541"/>
    <cellStyle name="Accent4 2 2 16" xfId="1542"/>
    <cellStyle name="Accent4 2 2 17" xfId="1543"/>
    <cellStyle name="Accent4 2 2 18" xfId="1544"/>
    <cellStyle name="Accent4 2 2 19" xfId="1545"/>
    <cellStyle name="Accent4 2 2 2" xfId="1546"/>
    <cellStyle name="Accent4 2 2 20" xfId="1547"/>
    <cellStyle name="Accent4 2 2 21" xfId="1548"/>
    <cellStyle name="Accent4 2 2 22" xfId="1549"/>
    <cellStyle name="Accent4 2 2 23" xfId="1550"/>
    <cellStyle name="Accent4 2 2 24" xfId="1551"/>
    <cellStyle name="Accent4 2 2 25" xfId="1552"/>
    <cellStyle name="Accent4 2 2 26" xfId="1553"/>
    <cellStyle name="Accent4 2 2 27" xfId="1554"/>
    <cellStyle name="Accent4 2 2 28" xfId="1555"/>
    <cellStyle name="Accent4 2 2 29" xfId="0"/>
    <cellStyle name="Accent4 2 2 3" xfId="0"/>
    <cellStyle name="Accent4 2 2 30" xfId="0"/>
    <cellStyle name="Accent4 2 2 31" xfId="0"/>
    <cellStyle name="Accent4 2 2 32" xfId="0"/>
    <cellStyle name="Accent4 2 2 33" xfId="0"/>
    <cellStyle name="Accent4 2 2 4" xfId="0"/>
    <cellStyle name="Accent4 2 2 5" xfId="0"/>
    <cellStyle name="Accent4 2 2 6" xfId="0"/>
    <cellStyle name="Accent4 2 2 7" xfId="0"/>
    <cellStyle name="Accent4 2 2 8" xfId="0"/>
    <cellStyle name="Accent4 2 2 9" xfId="0"/>
    <cellStyle name="Accent4 2 3" xfId="0"/>
    <cellStyle name="Accent4 3" xfId="0"/>
    <cellStyle name="Accent4 3 10" xfId="0"/>
    <cellStyle name="Accent4 3 11" xfId="0"/>
    <cellStyle name="Accent4 3 12" xfId="0"/>
    <cellStyle name="Accent4 3 13" xfId="0"/>
    <cellStyle name="Accent4 3 14" xfId="0"/>
    <cellStyle name="Accent4 3 15" xfId="0"/>
    <cellStyle name="Accent4 3 16" xfId="0"/>
    <cellStyle name="Accent4 3 17" xfId="0"/>
    <cellStyle name="Accent4 3 18" xfId="0"/>
    <cellStyle name="Accent4 3 19" xfId="0"/>
    <cellStyle name="Accent4 3 2" xfId="0"/>
    <cellStyle name="Accent4 3 20" xfId="0"/>
    <cellStyle name="Accent4 3 21" xfId="0"/>
    <cellStyle name="Accent4 3 22" xfId="0"/>
    <cellStyle name="Accent4 3 23" xfId="0"/>
    <cellStyle name="Accent4 3 24" xfId="0"/>
    <cellStyle name="Accent4 3 25" xfId="0"/>
    <cellStyle name="Accent4 3 26" xfId="0"/>
    <cellStyle name="Accent4 3 27" xfId="0"/>
    <cellStyle name="Accent4 3 28" xfId="0"/>
    <cellStyle name="Accent4 3 29" xfId="0"/>
    <cellStyle name="Accent4 3 3" xfId="0"/>
    <cellStyle name="Accent4 3 30" xfId="0"/>
    <cellStyle name="Accent4 3 31" xfId="0"/>
    <cellStyle name="Accent4 3 32" xfId="0"/>
    <cellStyle name="Accent4 3 33" xfId="0"/>
    <cellStyle name="Accent4 3 34" xfId="0"/>
    <cellStyle name="Accent4 3 35" xfId="0"/>
    <cellStyle name="Accent4 3 4" xfId="0"/>
    <cellStyle name="Accent4 3 5" xfId="0"/>
    <cellStyle name="Accent4 3 6" xfId="0"/>
    <cellStyle name="Accent4 3 7" xfId="0"/>
    <cellStyle name="Accent4 3 8" xfId="0"/>
    <cellStyle name="Accent4 3 9" xfId="0"/>
    <cellStyle name="Accent4_Table 5A.1.14" xfId="0"/>
    <cellStyle name="Accent5" xfId="0"/>
    <cellStyle name="Accent5 2" xfId="0"/>
    <cellStyle name="Accent5 2 2" xfId="0"/>
    <cellStyle name="Accent5 2 2 10" xfId="0"/>
    <cellStyle name="Accent5 2 2 11" xfId="0"/>
    <cellStyle name="Accent5 2 2 12" xfId="0"/>
    <cellStyle name="Accent5 2 2 13" xfId="0"/>
    <cellStyle name="Accent5 2 2 14" xfId="0"/>
    <cellStyle name="Accent5 2 2 15" xfId="0"/>
    <cellStyle name="Accent5 2 2 16" xfId="0"/>
    <cellStyle name="Accent5 2 2 17" xfId="0"/>
    <cellStyle name="Accent5 2 2 18" xfId="0"/>
    <cellStyle name="Accent5 2 2 19" xfId="0"/>
    <cellStyle name="Accent5 2 2 2" xfId="0"/>
    <cellStyle name="Accent5 2 2 20" xfId="0"/>
    <cellStyle name="Accent5 2 2 21" xfId="0"/>
    <cellStyle name="Accent5 2 2 22" xfId="0"/>
    <cellStyle name="Accent5 2 2 23" xfId="0"/>
    <cellStyle name="Accent5 2 2 24" xfId="0"/>
    <cellStyle name="Accent5 2 2 25" xfId="0"/>
    <cellStyle name="Accent5 2 2 26" xfId="0"/>
    <cellStyle name="Accent5 2 2 27" xfId="0"/>
    <cellStyle name="Accent5 2 2 28" xfId="0"/>
    <cellStyle name="Accent5 2 2 29" xfId="0"/>
    <cellStyle name="Accent5 2 2 3" xfId="0"/>
    <cellStyle name="Accent5 2 2 30" xfId="0"/>
    <cellStyle name="Accent5 2 2 31" xfId="0"/>
    <cellStyle name="Accent5 2 2 32" xfId="0"/>
    <cellStyle name="Accent5 2 2 33" xfId="0"/>
    <cellStyle name="Accent5 2 2 4" xfId="0"/>
    <cellStyle name="Accent5 2 2 5" xfId="0"/>
    <cellStyle name="Accent5 2 2 6" xfId="0"/>
    <cellStyle name="Accent5 2 2 7" xfId="0"/>
    <cellStyle name="Accent5 2 2 8" xfId="0"/>
    <cellStyle name="Accent5 2 2 9" xfId="0"/>
    <cellStyle name="Accent5 2 3" xfId="0"/>
    <cellStyle name="Accent5 3" xfId="0"/>
    <cellStyle name="Accent5 3 10" xfId="0"/>
    <cellStyle name="Accent5 3 11" xfId="0"/>
    <cellStyle name="Accent5 3 12" xfId="0"/>
    <cellStyle name="Accent5 3 13" xfId="0"/>
    <cellStyle name="Accent5 3 14" xfId="0"/>
    <cellStyle name="Accent5 3 15" xfId="0"/>
    <cellStyle name="Accent5 3 16" xfId="0"/>
    <cellStyle name="Accent5 3 17" xfId="0"/>
    <cellStyle name="Accent5 3 18" xfId="0"/>
    <cellStyle name="Accent5 3 19" xfId="0"/>
    <cellStyle name="Accent5 3 2" xfId="0"/>
    <cellStyle name="Accent5 3 20" xfId="0"/>
    <cellStyle name="Accent5 3 21" xfId="0"/>
    <cellStyle name="Accent5 3 22" xfId="0"/>
    <cellStyle name="Accent5 3 23" xfId="0"/>
    <cellStyle name="Accent5 3 24" xfId="0"/>
    <cellStyle name="Accent5 3 25" xfId="0"/>
    <cellStyle name="Accent5 3 26" xfId="0"/>
    <cellStyle name="Accent5 3 27" xfId="0"/>
    <cellStyle name="Accent5 3 28" xfId="0"/>
    <cellStyle name="Accent5 3 29" xfId="0"/>
    <cellStyle name="Accent5 3 3" xfId="0"/>
    <cellStyle name="Accent5 3 30" xfId="0"/>
    <cellStyle name="Accent5 3 31" xfId="0"/>
    <cellStyle name="Accent5 3 32" xfId="0"/>
    <cellStyle name="Accent5 3 33" xfId="0"/>
    <cellStyle name="Accent5 3 34" xfId="0"/>
    <cellStyle name="Accent5 3 35" xfId="0"/>
    <cellStyle name="Accent5 3 4" xfId="0"/>
    <cellStyle name="Accent5 3 5" xfId="0"/>
    <cellStyle name="Accent5 3 6" xfId="0"/>
    <cellStyle name="Accent5 3 7" xfId="0"/>
    <cellStyle name="Accent5 3 8" xfId="0"/>
    <cellStyle name="Accent5 3 9" xfId="0"/>
    <cellStyle name="Accent5_Table 5A.1.14" xfId="0"/>
    <cellStyle name="Accent6" xfId="0"/>
    <cellStyle name="Accent6 2" xfId="0"/>
    <cellStyle name="Accent6 2 2" xfId="0"/>
    <cellStyle name="Accent6 2 2 10" xfId="0"/>
    <cellStyle name="Accent6 2 2 11" xfId="0"/>
    <cellStyle name="Accent6 2 2 12" xfId="0"/>
    <cellStyle name="Accent6 2 2 13" xfId="0"/>
    <cellStyle name="Accent6 2 2 14" xfId="0"/>
    <cellStyle name="Accent6 2 2 15" xfId="0"/>
    <cellStyle name="Accent6 2 2 16" xfId="0"/>
    <cellStyle name="Accent6 2 2 17" xfId="0"/>
    <cellStyle name="Accent6 2 2 18" xfId="0"/>
    <cellStyle name="Accent6 2 2 19" xfId="0"/>
    <cellStyle name="Accent6 2 2 2" xfId="0"/>
    <cellStyle name="Accent6 2 2 20" xfId="0"/>
    <cellStyle name="Accent6 2 2 21" xfId="0"/>
    <cellStyle name="Accent6 2 2 22" xfId="0"/>
    <cellStyle name="Accent6 2 2 23" xfId="0"/>
    <cellStyle name="Accent6 2 2 24" xfId="0"/>
    <cellStyle name="Accent6 2 2 25" xfId="0"/>
    <cellStyle name="Accent6 2 2 26" xfId="0"/>
    <cellStyle name="Accent6 2 2 27" xfId="0"/>
    <cellStyle name="Accent6 2 2 28" xfId="0"/>
    <cellStyle name="Accent6 2 2 29" xfId="0"/>
    <cellStyle name="Accent6 2 2 3" xfId="0"/>
    <cellStyle name="Accent6 2 2 30" xfId="0"/>
    <cellStyle name="Accent6 2 2 31" xfId="0"/>
    <cellStyle name="Accent6 2 2 32" xfId="0"/>
    <cellStyle name="Accent6 2 2 33" xfId="0"/>
    <cellStyle name="Accent6 2 2 4" xfId="0"/>
    <cellStyle name="Accent6 2 2 5" xfId="0"/>
    <cellStyle name="Accent6 2 2 6" xfId="0"/>
    <cellStyle name="Accent6 2 2 7" xfId="0"/>
    <cellStyle name="Accent6 2 2 8" xfId="0"/>
    <cellStyle name="Accent6 2 2 9" xfId="0"/>
    <cellStyle name="Accent6 2 3" xfId="0"/>
    <cellStyle name="Accent6 3"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18" xfId="0"/>
    <cellStyle name="Accent6 3 19" xfId="0"/>
    <cellStyle name="Accent6 3 2" xfId="0"/>
    <cellStyle name="Accent6 3 20" xfId="0"/>
    <cellStyle name="Accent6 3 21" xfId="0"/>
    <cellStyle name="Accent6 3 22" xfId="0"/>
    <cellStyle name="Accent6 3 23" xfId="0"/>
    <cellStyle name="Accent6 3 24" xfId="0"/>
    <cellStyle name="Accent6 3 25" xfId="0"/>
    <cellStyle name="Accent6 3 26" xfId="0"/>
    <cellStyle name="Accent6 3 27" xfId="0"/>
    <cellStyle name="Accent6 3 28" xfId="0"/>
    <cellStyle name="Accent6 3 29" xfId="0"/>
    <cellStyle name="Accent6 3 3" xfId="0"/>
    <cellStyle name="Accent6 3 30" xfId="0"/>
    <cellStyle name="Accent6 3 31" xfId="0"/>
    <cellStyle name="Accent6 3 32" xfId="0"/>
    <cellStyle name="Accent6 3 33" xfId="0"/>
    <cellStyle name="Accent6 3 34" xfId="0"/>
    <cellStyle name="Accent6 3 35" xfId="0"/>
    <cellStyle name="Accent6 3 4" xfId="0"/>
    <cellStyle name="Accent6 3 5" xfId="0"/>
    <cellStyle name="Accent6 3 6" xfId="0"/>
    <cellStyle name="Accent6 3 7" xfId="0"/>
    <cellStyle name="Accent6 3 8" xfId="0"/>
    <cellStyle name="Accent6 3 9" xfId="0"/>
    <cellStyle name="Accent6_Table 5A.1.14" xfId="0"/>
    <cellStyle name="AIHWnumber" xfId="0"/>
    <cellStyle name="AIHWnumber*" xfId="0"/>
    <cellStyle name="AIHWtable" xfId="0"/>
    <cellStyle name="Bad 1" xfId="0"/>
    <cellStyle name="Bad 2" xfId="0"/>
    <cellStyle name="Bad 2 2" xfId="0"/>
    <cellStyle name="Bad 2 2 10" xfId="0"/>
    <cellStyle name="Bad 2 2 11" xfId="0"/>
    <cellStyle name="Bad 2 2 12" xfId="0"/>
    <cellStyle name="Bad 2 2 13" xfId="0"/>
    <cellStyle name="Bad 2 2 14" xfId="0"/>
    <cellStyle name="Bad 2 2 15" xfId="0"/>
    <cellStyle name="Bad 2 2 16" xfId="0"/>
    <cellStyle name="Bad 2 2 17" xfId="0"/>
    <cellStyle name="Bad 2 2 18" xfId="0"/>
    <cellStyle name="Bad 2 2 19" xfId="0"/>
    <cellStyle name="Bad 2 2 2" xfId="0"/>
    <cellStyle name="Bad 2 2 20" xfId="0"/>
    <cellStyle name="Bad 2 2 21" xfId="0"/>
    <cellStyle name="Bad 2 2 22" xfId="0"/>
    <cellStyle name="Bad 2 2 23" xfId="0"/>
    <cellStyle name="Bad 2 2 24" xfId="0"/>
    <cellStyle name="Bad 2 2 25" xfId="0"/>
    <cellStyle name="Bad 2 2 26" xfId="0"/>
    <cellStyle name="Bad 2 2 27" xfId="0"/>
    <cellStyle name="Bad 2 2 28" xfId="0"/>
    <cellStyle name="Bad 2 2 29" xfId="0"/>
    <cellStyle name="Bad 2 2 3" xfId="0"/>
    <cellStyle name="Bad 2 2 30" xfId="0"/>
    <cellStyle name="Bad 2 2 31" xfId="0"/>
    <cellStyle name="Bad 2 2 32" xfId="0"/>
    <cellStyle name="Bad 2 2 33" xfId="0"/>
    <cellStyle name="Bad 2 2 4" xfId="0"/>
    <cellStyle name="Bad 2 2 5" xfId="0"/>
    <cellStyle name="Bad 2 2 6" xfId="0"/>
    <cellStyle name="Bad 2 2 7" xfId="0"/>
    <cellStyle name="Bad 2 2 8" xfId="0"/>
    <cellStyle name="Bad 2 2 9" xfId="0"/>
    <cellStyle name="Bad 2 3" xfId="0"/>
    <cellStyle name="Bad 3" xfId="0"/>
    <cellStyle name="Bad 3 10" xfId="0"/>
    <cellStyle name="Bad 3 11" xfId="0"/>
    <cellStyle name="Bad 3 12" xfId="0"/>
    <cellStyle name="Bad 3 13" xfId="0"/>
    <cellStyle name="Bad 3 14" xfId="0"/>
    <cellStyle name="Bad 3 15" xfId="0"/>
    <cellStyle name="Bad 3 16" xfId="0"/>
    <cellStyle name="Bad 3 17" xfId="0"/>
    <cellStyle name="Bad 3 18" xfId="0"/>
    <cellStyle name="Bad 3 19" xfId="0"/>
    <cellStyle name="Bad 3 2" xfId="0"/>
    <cellStyle name="Bad 3 20" xfId="0"/>
    <cellStyle name="Bad 3 21" xfId="0"/>
    <cellStyle name="Bad 3 22" xfId="0"/>
    <cellStyle name="Bad 3 23" xfId="0"/>
    <cellStyle name="Bad 3 24" xfId="0"/>
    <cellStyle name="Bad 3 25" xfId="0"/>
    <cellStyle name="Bad 3 26" xfId="0"/>
    <cellStyle name="Bad 3 27" xfId="0"/>
    <cellStyle name="Bad 3 28" xfId="0"/>
    <cellStyle name="Bad 3 29" xfId="0"/>
    <cellStyle name="Bad 3 3" xfId="0"/>
    <cellStyle name="Bad 3 30" xfId="0"/>
    <cellStyle name="Bad 3 31" xfId="0"/>
    <cellStyle name="Bad 3 32" xfId="0"/>
    <cellStyle name="Bad 3 33" xfId="0"/>
    <cellStyle name="Bad 3 34" xfId="0"/>
    <cellStyle name="Bad 3 35" xfId="0"/>
    <cellStyle name="Bad 3 4" xfId="0"/>
    <cellStyle name="Bad 3 5" xfId="0"/>
    <cellStyle name="Bad 3 6" xfId="0"/>
    <cellStyle name="Bad 3 7" xfId="0"/>
    <cellStyle name="Bad 3 8" xfId="0"/>
    <cellStyle name="Bad 3 9" xfId="0"/>
    <cellStyle name="Bad_Table 5A.1.14" xfId="0"/>
    <cellStyle name="Calculation" xfId="0"/>
    <cellStyle name="Calculation 2" xfId="0"/>
    <cellStyle name="Calculation 2 2" xfId="0"/>
    <cellStyle name="Calculation 2 2 10" xfId="0"/>
    <cellStyle name="Calculation 2 2 11" xfId="0"/>
    <cellStyle name="Calculation 2 2 12" xfId="0"/>
    <cellStyle name="Calculation 2 2 13" xfId="0"/>
    <cellStyle name="Calculation 2 2 14" xfId="0"/>
    <cellStyle name="Calculation 2 2 15" xfId="0"/>
    <cellStyle name="Calculation 2 2 16" xfId="0"/>
    <cellStyle name="Calculation 2 2 17" xfId="0"/>
    <cellStyle name="Calculation 2 2 18" xfId="0"/>
    <cellStyle name="Calculation 2 2 19" xfId="0"/>
    <cellStyle name="Calculation 2 2 2" xfId="0"/>
    <cellStyle name="Calculation 2 2 20" xfId="0"/>
    <cellStyle name="Calculation 2 2 21" xfId="0"/>
    <cellStyle name="Calculation 2 2 22" xfId="0"/>
    <cellStyle name="Calculation 2 2 23" xfId="0"/>
    <cellStyle name="Calculation 2 2 24" xfId="0"/>
    <cellStyle name="Calculation 2 2 25" xfId="0"/>
    <cellStyle name="Calculation 2 2 26" xfId="0"/>
    <cellStyle name="Calculation 2 2 27" xfId="0"/>
    <cellStyle name="Calculation 2 2 28" xfId="0"/>
    <cellStyle name="Calculation 2 2 29" xfId="0"/>
    <cellStyle name="Calculation 2 2 3" xfId="0"/>
    <cellStyle name="Calculation 2 2 30" xfId="0"/>
    <cellStyle name="Calculation 2 2 31" xfId="0"/>
    <cellStyle name="Calculation 2 2 32" xfId="0"/>
    <cellStyle name="Calculation 2 2 33" xfId="0"/>
    <cellStyle name="Calculation 2 2 4" xfId="0"/>
    <cellStyle name="Calculation 2 2 5" xfId="0"/>
    <cellStyle name="Calculation 2 2 6" xfId="0"/>
    <cellStyle name="Calculation 2 2 7" xfId="0"/>
    <cellStyle name="Calculation 2 2 8" xfId="0"/>
    <cellStyle name="Calculation 2 2 9" xfId="0"/>
    <cellStyle name="Calculation 2 3" xfId="0"/>
    <cellStyle name="Calculation 3"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18" xfId="0"/>
    <cellStyle name="Calculation 3 19" xfId="0"/>
    <cellStyle name="Calculation 3 2" xfId="0"/>
    <cellStyle name="Calculation 3 20" xfId="0"/>
    <cellStyle name="Calculation 3 21" xfId="0"/>
    <cellStyle name="Calculation 3 22" xfId="0"/>
    <cellStyle name="Calculation 3 23" xfId="0"/>
    <cellStyle name="Calculation 3 24" xfId="0"/>
    <cellStyle name="Calculation 3 25" xfId="0"/>
    <cellStyle name="Calculation 3 26" xfId="0"/>
    <cellStyle name="Calculation 3 27" xfId="0"/>
    <cellStyle name="Calculation 3 28" xfId="0"/>
    <cellStyle name="Calculation 3 29" xfId="0"/>
    <cellStyle name="Calculation 3 3" xfId="0"/>
    <cellStyle name="Calculation 3 30" xfId="0"/>
    <cellStyle name="Calculation 3 31" xfId="0"/>
    <cellStyle name="Calculation 3 32" xfId="0"/>
    <cellStyle name="Calculation 3 33" xfId="0"/>
    <cellStyle name="Calculation 3 34" xfId="0"/>
    <cellStyle name="Calculation 3 35" xfId="0"/>
    <cellStyle name="Calculation 3 4" xfId="0"/>
    <cellStyle name="Calculation 3 5" xfId="0"/>
    <cellStyle name="Calculation 3 6" xfId="0"/>
    <cellStyle name="Calculation 3 7" xfId="0"/>
    <cellStyle name="Calculation 3 8" xfId="0"/>
    <cellStyle name="Calculation 3 9" xfId="0"/>
    <cellStyle name="Calculation_Table 5A.1.14" xfId="0"/>
    <cellStyle name="Check Cell" xfId="0"/>
    <cellStyle name="Check Cell 2" xfId="0"/>
    <cellStyle name="Check Cell 2 2" xfId="0"/>
    <cellStyle name="Check Cell 2 2 10" xfId="0"/>
    <cellStyle name="Check Cell 2 2 11" xfId="0"/>
    <cellStyle name="Check Cell 2 2 12" xfId="0"/>
    <cellStyle name="Check Cell 2 2 13" xfId="0"/>
    <cellStyle name="Check Cell 2 2 14" xfId="0"/>
    <cellStyle name="Check Cell 2 2 15" xfId="0"/>
    <cellStyle name="Check Cell 2 2 16" xfId="0"/>
    <cellStyle name="Check Cell 2 2 17" xfId="0"/>
    <cellStyle name="Check Cell 2 2 18" xfId="0"/>
    <cellStyle name="Check Cell 2 2 19" xfId="0"/>
    <cellStyle name="Check Cell 2 2 2" xfId="0"/>
    <cellStyle name="Check Cell 2 2 20" xfId="0"/>
    <cellStyle name="Check Cell 2 2 21" xfId="0"/>
    <cellStyle name="Check Cell 2 2 22" xfId="0"/>
    <cellStyle name="Check Cell 2 2 23" xfId="0"/>
    <cellStyle name="Check Cell 2 2 24" xfId="0"/>
    <cellStyle name="Check Cell 2 2 25" xfId="0"/>
    <cellStyle name="Check Cell 2 2 26" xfId="0"/>
    <cellStyle name="Check Cell 2 2 27" xfId="0"/>
    <cellStyle name="Check Cell 2 2 28" xfId="0"/>
    <cellStyle name="Check Cell 2 2 29" xfId="0"/>
    <cellStyle name="Check Cell 2 2 3" xfId="0"/>
    <cellStyle name="Check Cell 2 2 30" xfId="0"/>
    <cellStyle name="Check Cell 2 2 31" xfId="0"/>
    <cellStyle name="Check Cell 2 2 32" xfId="0"/>
    <cellStyle name="Check Cell 2 2 33" xfId="0"/>
    <cellStyle name="Check Cell 2 2 4" xfId="0"/>
    <cellStyle name="Check Cell 2 2 5" xfId="0"/>
    <cellStyle name="Check Cell 2 2 6" xfId="0"/>
    <cellStyle name="Check Cell 2 2 7" xfId="0"/>
    <cellStyle name="Check Cell 2 2 8" xfId="0"/>
    <cellStyle name="Check Cell 2 2 9" xfId="0"/>
    <cellStyle name="Check Cell 2 3" xfId="0"/>
    <cellStyle name="Check Cell 3"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18" xfId="0"/>
    <cellStyle name="Check Cell 3 19" xfId="0"/>
    <cellStyle name="Check Cell 3 2" xfId="0"/>
    <cellStyle name="Check Cell 3 20" xfId="0"/>
    <cellStyle name="Check Cell 3 21" xfId="0"/>
    <cellStyle name="Check Cell 3 22" xfId="0"/>
    <cellStyle name="Check Cell 3 23" xfId="0"/>
    <cellStyle name="Check Cell 3 24" xfId="0"/>
    <cellStyle name="Check Cell 3 25" xfId="0"/>
    <cellStyle name="Check Cell 3 26" xfId="0"/>
    <cellStyle name="Check Cell 3 27" xfId="0"/>
    <cellStyle name="Check Cell 3 28" xfId="0"/>
    <cellStyle name="Check Cell 3 29" xfId="0"/>
    <cellStyle name="Check Cell 3 3" xfId="0"/>
    <cellStyle name="Check Cell 3 30" xfId="0"/>
    <cellStyle name="Check Cell 3 31" xfId="0"/>
    <cellStyle name="Check Cell 3 32" xfId="0"/>
    <cellStyle name="Check Cell 3 33" xfId="0"/>
    <cellStyle name="Check Cell 3 34" xfId="0"/>
    <cellStyle name="Check Cell 3 35" xfId="0"/>
    <cellStyle name="Check Cell 3 4" xfId="0"/>
    <cellStyle name="Check Cell 3 5" xfId="0"/>
    <cellStyle name="Check Cell 3 6" xfId="0"/>
    <cellStyle name="Check Cell 3 7" xfId="0"/>
    <cellStyle name="Check Cell 3 8" xfId="0"/>
    <cellStyle name="Check Cell 3 9" xfId="0"/>
    <cellStyle name="Check Cell_Table 5A.1.14" xfId="0"/>
    <cellStyle name="Column subhead" xfId="0"/>
    <cellStyle name="Comma 2" xfId="0"/>
    <cellStyle name="Comma 2 10" xfId="0"/>
    <cellStyle name="Comma 2 11" xfId="0"/>
    <cellStyle name="Comma 2 12" xfId="0"/>
    <cellStyle name="Comma 2 13" xfId="0"/>
    <cellStyle name="Comma 2 14" xfId="0"/>
    <cellStyle name="Comma 2 15" xfId="0"/>
    <cellStyle name="Comma 2 16" xfId="0"/>
    <cellStyle name="Comma 2 17" xfId="0"/>
    <cellStyle name="Comma 2 18" xfId="0"/>
    <cellStyle name="Comma 2 19" xfId="0"/>
    <cellStyle name="Comma 2 2" xfId="0"/>
    <cellStyle name="Comma 2 20" xfId="0"/>
    <cellStyle name="Comma 2 21" xfId="0"/>
    <cellStyle name="Comma 2 3" xfId="0"/>
    <cellStyle name="Comma 2 4" xfId="0"/>
    <cellStyle name="Comma 2 5" xfId="0"/>
    <cellStyle name="Comma 2 6" xfId="0"/>
    <cellStyle name="Comma 2 7" xfId="0"/>
    <cellStyle name="Comma 2 8" xfId="0"/>
    <cellStyle name="Comma 2 9" xfId="0"/>
    <cellStyle name="Comma 3 2" xfId="0"/>
    <cellStyle name="Comma 9" xfId="0"/>
    <cellStyle name="Comma 9 10" xfId="0"/>
    <cellStyle name="Comma 9 11" xfId="0"/>
    <cellStyle name="Comma 9 12" xfId="0"/>
    <cellStyle name="Comma 9 13" xfId="0"/>
    <cellStyle name="Comma 9 2" xfId="0"/>
    <cellStyle name="Comma 9 3" xfId="0"/>
    <cellStyle name="Comma 9 4" xfId="0"/>
    <cellStyle name="Comma 9 5" xfId="0"/>
    <cellStyle name="Comma 9 6" xfId="0"/>
    <cellStyle name="Comma 9 7" xfId="0"/>
    <cellStyle name="Comma 9 8" xfId="0"/>
    <cellStyle name="Comma 9 9" xfId="0"/>
    <cellStyle name="Data" xfId="0"/>
    <cellStyle name="data 2" xfId="0"/>
    <cellStyle name="data 3" xfId="0"/>
    <cellStyle name="Data _prev" xfId="0"/>
    <cellStyle name="data_#67435 - Productivity Commission - Overcoming Indigenous Disadvantage Key Indicators 2009" xfId="0"/>
    <cellStyle name="DISUtable" xfId="0"/>
    <cellStyle name="DISUtableZeroDisplay" xfId="0"/>
    <cellStyle name="Explanatory Text" xfId="0"/>
    <cellStyle name="Explanatory Text 2" xfId="0"/>
    <cellStyle name="Explanatory Text 2 2" xfId="0"/>
    <cellStyle name="Explanatory Text 2 2 10" xfId="0"/>
    <cellStyle name="Explanatory Text 2 2 11" xfId="0"/>
    <cellStyle name="Explanatory Text 2 2 12" xfId="0"/>
    <cellStyle name="Explanatory Text 2 2 13" xfId="0"/>
    <cellStyle name="Explanatory Text 2 2 14" xfId="0"/>
    <cellStyle name="Explanatory Text 2 2 15" xfId="0"/>
    <cellStyle name="Explanatory Text 2 2 16" xfId="0"/>
    <cellStyle name="Explanatory Text 2 2 17" xfId="0"/>
    <cellStyle name="Explanatory Text 2 2 18" xfId="0"/>
    <cellStyle name="Explanatory Text 2 2 19" xfId="0"/>
    <cellStyle name="Explanatory Text 2 2 2" xfId="0"/>
    <cellStyle name="Explanatory Text 2 2 20" xfId="0"/>
    <cellStyle name="Explanatory Text 2 2 21" xfId="0"/>
    <cellStyle name="Explanatory Text 2 2 22" xfId="0"/>
    <cellStyle name="Explanatory Text 2 2 23" xfId="0"/>
    <cellStyle name="Explanatory Text 2 2 24" xfId="0"/>
    <cellStyle name="Explanatory Text 2 2 25" xfId="0"/>
    <cellStyle name="Explanatory Text 2 2 26" xfId="0"/>
    <cellStyle name="Explanatory Text 2 2 27" xfId="0"/>
    <cellStyle name="Explanatory Text 2 2 28" xfId="0"/>
    <cellStyle name="Explanatory Text 2 2 29" xfId="0"/>
    <cellStyle name="Explanatory Text 2 2 3" xfId="0"/>
    <cellStyle name="Explanatory Text 2 2 30" xfId="0"/>
    <cellStyle name="Explanatory Text 2 2 31" xfId="0"/>
    <cellStyle name="Explanatory Text 2 2 32" xfId="0"/>
    <cellStyle name="Explanatory Text 2 2 33" xfId="0"/>
    <cellStyle name="Explanatory Text 2 2 4" xfId="0"/>
    <cellStyle name="Explanatory Text 2 2 5" xfId="0"/>
    <cellStyle name="Explanatory Text 2 2 6" xfId="0"/>
    <cellStyle name="Explanatory Text 2 2 7" xfId="0"/>
    <cellStyle name="Explanatory Text 2 2 8" xfId="0"/>
    <cellStyle name="Explanatory Text 2 2 9" xfId="0"/>
    <cellStyle name="Explanatory Text 2 3" xfId="0"/>
    <cellStyle name="Explanatory Text 3"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18" xfId="0"/>
    <cellStyle name="Explanatory Text 3 19" xfId="0"/>
    <cellStyle name="Explanatory Text 3 2" xfId="0"/>
    <cellStyle name="Explanatory Text 3 20" xfId="0"/>
    <cellStyle name="Explanatory Text 3 21" xfId="0"/>
    <cellStyle name="Explanatory Text 3 22" xfId="0"/>
    <cellStyle name="Explanatory Text 3 23" xfId="0"/>
    <cellStyle name="Explanatory Text 3 24" xfId="0"/>
    <cellStyle name="Explanatory Text 3 25" xfId="0"/>
    <cellStyle name="Explanatory Text 3 26" xfId="0"/>
    <cellStyle name="Explanatory Text 3 27" xfId="0"/>
    <cellStyle name="Explanatory Text 3 28" xfId="0"/>
    <cellStyle name="Explanatory Text 3 29" xfId="0"/>
    <cellStyle name="Explanatory Text 3 3" xfId="0"/>
    <cellStyle name="Explanatory Text 3 30" xfId="0"/>
    <cellStyle name="Explanatory Text 3 31" xfId="0"/>
    <cellStyle name="Explanatory Text 3 32" xfId="0"/>
    <cellStyle name="Explanatory Text 3 33" xfId="0"/>
    <cellStyle name="Explanatory Text 3 34" xfId="0"/>
    <cellStyle name="Explanatory Text 3 35" xfId="0"/>
    <cellStyle name="Explanatory Text 3 4" xfId="0"/>
    <cellStyle name="Explanatory Text 3 5" xfId="0"/>
    <cellStyle name="Explanatory Text 3 6" xfId="0"/>
    <cellStyle name="Explanatory Text 3 7" xfId="0"/>
    <cellStyle name="Explanatory Text 3 8" xfId="0"/>
    <cellStyle name="Explanatory Text 3 9" xfId="0"/>
    <cellStyle name="Explanatory Text_Table 5A.1.14" xfId="0"/>
    <cellStyle name="Good 1" xfId="0"/>
    <cellStyle name="Good 2" xfId="0"/>
    <cellStyle name="Good 2 2" xfId="0"/>
    <cellStyle name="Good 2 2 10" xfId="0"/>
    <cellStyle name="Good 2 2 11" xfId="0"/>
    <cellStyle name="Good 2 2 12" xfId="0"/>
    <cellStyle name="Good 2 2 13" xfId="0"/>
    <cellStyle name="Good 2 2 14" xfId="0"/>
    <cellStyle name="Good 2 2 15" xfId="0"/>
    <cellStyle name="Good 2 2 16" xfId="0"/>
    <cellStyle name="Good 2 2 17" xfId="0"/>
    <cellStyle name="Good 2 2 18" xfId="0"/>
    <cellStyle name="Good 2 2 19" xfId="0"/>
    <cellStyle name="Good 2 2 2" xfId="0"/>
    <cellStyle name="Good 2 2 20" xfId="0"/>
    <cellStyle name="Good 2 2 21" xfId="0"/>
    <cellStyle name="Good 2 2 22" xfId="0"/>
    <cellStyle name="Good 2 2 23" xfId="0"/>
    <cellStyle name="Good 2 2 24" xfId="0"/>
    <cellStyle name="Good 2 2 25" xfId="0"/>
    <cellStyle name="Good 2 2 26" xfId="0"/>
    <cellStyle name="Good 2 2 27" xfId="0"/>
    <cellStyle name="Good 2 2 28" xfId="0"/>
    <cellStyle name="Good 2 2 29" xfId="0"/>
    <cellStyle name="Good 2 2 3" xfId="0"/>
    <cellStyle name="Good 2 2 30" xfId="0"/>
    <cellStyle name="Good 2 2 31" xfId="0"/>
    <cellStyle name="Good 2 2 32" xfId="0"/>
    <cellStyle name="Good 2 2 33" xfId="0"/>
    <cellStyle name="Good 2 2 4" xfId="0"/>
    <cellStyle name="Good 2 2 5" xfId="0"/>
    <cellStyle name="Good 2 2 6" xfId="0"/>
    <cellStyle name="Good 2 2 7" xfId="0"/>
    <cellStyle name="Good 2 2 8" xfId="0"/>
    <cellStyle name="Good 2 2 9" xfId="0"/>
    <cellStyle name="Good 2 3" xfId="0"/>
    <cellStyle name="Good 3" xfId="0"/>
    <cellStyle name="Good 3 10" xfId="0"/>
    <cellStyle name="Good 3 11" xfId="0"/>
    <cellStyle name="Good 3 12" xfId="0"/>
    <cellStyle name="Good 3 13" xfId="0"/>
    <cellStyle name="Good 3 14" xfId="0"/>
    <cellStyle name="Good 3 15" xfId="0"/>
    <cellStyle name="Good 3 16" xfId="0"/>
    <cellStyle name="Good 3 17" xfId="0"/>
    <cellStyle name="Good 3 18" xfId="0"/>
    <cellStyle name="Good 3 19" xfId="0"/>
    <cellStyle name="Good 3 2" xfId="0"/>
    <cellStyle name="Good 3 20" xfId="0"/>
    <cellStyle name="Good 3 21" xfId="0"/>
    <cellStyle name="Good 3 22" xfId="0"/>
    <cellStyle name="Good 3 23" xfId="0"/>
    <cellStyle name="Good 3 24" xfId="0"/>
    <cellStyle name="Good 3 25" xfId="0"/>
    <cellStyle name="Good 3 26" xfId="0"/>
    <cellStyle name="Good 3 27" xfId="0"/>
    <cellStyle name="Good 3 28" xfId="0"/>
    <cellStyle name="Good 3 29" xfId="0"/>
    <cellStyle name="Good 3 3" xfId="0"/>
    <cellStyle name="Good 3 30" xfId="0"/>
    <cellStyle name="Good 3 31" xfId="0"/>
    <cellStyle name="Good 3 32" xfId="0"/>
    <cellStyle name="Good 3 33" xfId="0"/>
    <cellStyle name="Good 3 34" xfId="0"/>
    <cellStyle name="Good 3 35" xfId="0"/>
    <cellStyle name="Good 3 4" xfId="0"/>
    <cellStyle name="Good 3 5" xfId="0"/>
    <cellStyle name="Good 3 6" xfId="0"/>
    <cellStyle name="Good 3 7" xfId="0"/>
    <cellStyle name="Good 3 8" xfId="0"/>
    <cellStyle name="Good 3 9" xfId="0"/>
    <cellStyle name="Good_Table 5A.1.14" xfId="0"/>
    <cellStyle name="Heading 1 1" xfId="0"/>
    <cellStyle name="Heading 1 2 2" xfId="0"/>
    <cellStyle name="Heading 1 2 2 10" xfId="0"/>
    <cellStyle name="Heading 1 2 2 11" xfId="0"/>
    <cellStyle name="Heading 1 2 2 12" xfId="0"/>
    <cellStyle name="Heading 1 2 2 13" xfId="0"/>
    <cellStyle name="Heading 1 2 2 14" xfId="0"/>
    <cellStyle name="Heading 1 2 2 15" xfId="0"/>
    <cellStyle name="Heading 1 2 2 16" xfId="0"/>
    <cellStyle name="Heading 1 2 2 17" xfId="0"/>
    <cellStyle name="Heading 1 2 2 2" xfId="0"/>
    <cellStyle name="Heading 1 2 2 3" xfId="0"/>
    <cellStyle name="Heading 1 2 2 4" xfId="0"/>
    <cellStyle name="Heading 1 2 2 5" xfId="0"/>
    <cellStyle name="Heading 1 2 2 6" xfId="0"/>
    <cellStyle name="Heading 1 2 2 7" xfId="0"/>
    <cellStyle name="Heading 1 2 2 8" xfId="0"/>
    <cellStyle name="Heading 1 2 2 9" xfId="0"/>
    <cellStyle name="Heading 1 3" xfId="0"/>
    <cellStyle name="Heading 2 1" xfId="0"/>
    <cellStyle name="Heading 2 2 2" xfId="0"/>
    <cellStyle name="Heading 2 2 2 10" xfId="0"/>
    <cellStyle name="Heading 2 2 2 11" xfId="0"/>
    <cellStyle name="Heading 2 2 2 12" xfId="0"/>
    <cellStyle name="Heading 2 2 2 13" xfId="0"/>
    <cellStyle name="Heading 2 2 2 14" xfId="0"/>
    <cellStyle name="Heading 2 2 2 15" xfId="0"/>
    <cellStyle name="Heading 2 2 2 16" xfId="0"/>
    <cellStyle name="Heading 2 2 2 17" xfId="0"/>
    <cellStyle name="Heading 2 2 2 2" xfId="0"/>
    <cellStyle name="Heading 2 2 2 3" xfId="0"/>
    <cellStyle name="Heading 2 2 2 4" xfId="0"/>
    <cellStyle name="Heading 2 2 2 5" xfId="0"/>
    <cellStyle name="Heading 2 2 2 6" xfId="0"/>
    <cellStyle name="Heading 2 2 2 7" xfId="0"/>
    <cellStyle name="Heading 2 2 2 8" xfId="0"/>
    <cellStyle name="Heading 2 2 2 9" xfId="0"/>
    <cellStyle name="Heading 2 3" xfId="0"/>
    <cellStyle name="Heading 3" xfId="0"/>
    <cellStyle name="Heading 3 2" xfId="0"/>
    <cellStyle name="Heading 3 2 2" xfId="0"/>
    <cellStyle name="Heading 3 2 2 10" xfId="0"/>
    <cellStyle name="Heading 3 2 2 11" xfId="0"/>
    <cellStyle name="Heading 3 2 2 12" xfId="0"/>
    <cellStyle name="Heading 3 2 2 13" xfId="0"/>
    <cellStyle name="Heading 3 2 2 14" xfId="0"/>
    <cellStyle name="Heading 3 2 2 15" xfId="0"/>
    <cellStyle name="Heading 3 2 2 16" xfId="0"/>
    <cellStyle name="Heading 3 2 2 17" xfId="0"/>
    <cellStyle name="Heading 3 2 2 18" xfId="0"/>
    <cellStyle name="Heading 3 2 2 19" xfId="0"/>
    <cellStyle name="Heading 3 2 2 2" xfId="0"/>
    <cellStyle name="Heading 3 2 2 20" xfId="0"/>
    <cellStyle name="Heading 3 2 2 21" xfId="0"/>
    <cellStyle name="Heading 3 2 2 22" xfId="0"/>
    <cellStyle name="Heading 3 2 2 23" xfId="0"/>
    <cellStyle name="Heading 3 2 2 24" xfId="0"/>
    <cellStyle name="Heading 3 2 2 25" xfId="0"/>
    <cellStyle name="Heading 3 2 2 26" xfId="0"/>
    <cellStyle name="Heading 3 2 2 27" xfId="0"/>
    <cellStyle name="Heading 3 2 2 28" xfId="0"/>
    <cellStyle name="Heading 3 2 2 29" xfId="0"/>
    <cellStyle name="Heading 3 2 2 3" xfId="0"/>
    <cellStyle name="Heading 3 2 2 30" xfId="0"/>
    <cellStyle name="Heading 3 2 2 31" xfId="0"/>
    <cellStyle name="Heading 3 2 2 32" xfId="0"/>
    <cellStyle name="Heading 3 2 2 33" xfId="0"/>
    <cellStyle name="Heading 3 2 2 4" xfId="0"/>
    <cellStyle name="Heading 3 2 2 5" xfId="0"/>
    <cellStyle name="Heading 3 2 2 6" xfId="0"/>
    <cellStyle name="Heading 3 2 2 7" xfId="0"/>
    <cellStyle name="Heading 3 2 2 8" xfId="0"/>
    <cellStyle name="Heading 3 2 2 9" xfId="0"/>
    <cellStyle name="Heading 3 2 3" xfId="0"/>
    <cellStyle name="Heading 3 3"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18" xfId="0"/>
    <cellStyle name="Heading 3 3 19" xfId="0"/>
    <cellStyle name="Heading 3 3 2" xfId="0"/>
    <cellStyle name="Heading 3 3 20" xfId="0"/>
    <cellStyle name="Heading 3 3 21" xfId="0"/>
    <cellStyle name="Heading 3 3 22" xfId="0"/>
    <cellStyle name="Heading 3 3 23" xfId="0"/>
    <cellStyle name="Heading 3 3 24" xfId="0"/>
    <cellStyle name="Heading 3 3 25" xfId="0"/>
    <cellStyle name="Heading 3 3 26" xfId="0"/>
    <cellStyle name="Heading 3 3 27" xfId="0"/>
    <cellStyle name="Heading 3 3 28" xfId="0"/>
    <cellStyle name="Heading 3 3 29" xfId="0"/>
    <cellStyle name="Heading 3 3 3" xfId="0"/>
    <cellStyle name="Heading 3 3 30" xfId="0"/>
    <cellStyle name="Heading 3 3 31" xfId="0"/>
    <cellStyle name="Heading 3 3 32" xfId="0"/>
    <cellStyle name="Heading 3 3 33" xfId="0"/>
    <cellStyle name="Heading 3 3 34" xfId="0"/>
    <cellStyle name="Heading 3 3 35" xfId="0"/>
    <cellStyle name="Heading 3 3 4" xfId="0"/>
    <cellStyle name="Heading 3 3 5" xfId="0"/>
    <cellStyle name="Heading 3 3 6" xfId="0"/>
    <cellStyle name="Heading 3 3 7" xfId="0"/>
    <cellStyle name="Heading 3 3 8" xfId="0"/>
    <cellStyle name="Heading 3 3 9" xfId="0"/>
    <cellStyle name="Heading 3_Table 5A.1.14" xfId="0"/>
    <cellStyle name="Heading 4" xfId="0"/>
    <cellStyle name="Heading 4 2" xfId="0"/>
    <cellStyle name="Heading 4 2 2" xfId="0"/>
    <cellStyle name="Heading 4 2 2 10" xfId="0"/>
    <cellStyle name="Heading 4 2 2 11" xfId="0"/>
    <cellStyle name="Heading 4 2 2 12" xfId="0"/>
    <cellStyle name="Heading 4 2 2 13" xfId="0"/>
    <cellStyle name="Heading 4 2 2 14" xfId="0"/>
    <cellStyle name="Heading 4 2 2 15" xfId="0"/>
    <cellStyle name="Heading 4 2 2 16" xfId="0"/>
    <cellStyle name="Heading 4 2 2 17" xfId="0"/>
    <cellStyle name="Heading 4 2 2 18" xfId="0"/>
    <cellStyle name="Heading 4 2 2 19" xfId="0"/>
    <cellStyle name="Heading 4 2 2 2" xfId="0"/>
    <cellStyle name="Heading 4 2 2 20" xfId="0"/>
    <cellStyle name="Heading 4 2 2 21" xfId="0"/>
    <cellStyle name="Heading 4 2 2 22" xfId="0"/>
    <cellStyle name="Heading 4 2 2 23" xfId="0"/>
    <cellStyle name="Heading 4 2 2 24" xfId="0"/>
    <cellStyle name="Heading 4 2 2 25" xfId="0"/>
    <cellStyle name="Heading 4 2 2 26" xfId="0"/>
    <cellStyle name="Heading 4 2 2 27" xfId="0"/>
    <cellStyle name="Heading 4 2 2 28" xfId="0"/>
    <cellStyle name="Heading 4 2 2 29" xfId="0"/>
    <cellStyle name="Heading 4 2 2 3" xfId="0"/>
    <cellStyle name="Heading 4 2 2 30" xfId="0"/>
    <cellStyle name="Heading 4 2 2 31" xfId="0"/>
    <cellStyle name="Heading 4 2 2 32" xfId="0"/>
    <cellStyle name="Heading 4 2 2 33" xfId="0"/>
    <cellStyle name="Heading 4 2 2 4" xfId="0"/>
    <cellStyle name="Heading 4 2 2 5" xfId="0"/>
    <cellStyle name="Heading 4 2 2 6" xfId="0"/>
    <cellStyle name="Heading 4 2 2 7" xfId="0"/>
    <cellStyle name="Heading 4 2 2 8" xfId="0"/>
    <cellStyle name="Heading 4 2 2 9" xfId="0"/>
    <cellStyle name="Heading 4 2 3" xfId="0"/>
    <cellStyle name="Heading 4 3"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18" xfId="0"/>
    <cellStyle name="Heading 4 3 19" xfId="0"/>
    <cellStyle name="Heading 4 3 2" xfId="0"/>
    <cellStyle name="Heading 4 3 20" xfId="0"/>
    <cellStyle name="Heading 4 3 21" xfId="0"/>
    <cellStyle name="Heading 4 3 22" xfId="0"/>
    <cellStyle name="Heading 4 3 23" xfId="0"/>
    <cellStyle name="Heading 4 3 24" xfId="0"/>
    <cellStyle name="Heading 4 3 25" xfId="0"/>
    <cellStyle name="Heading 4 3 26" xfId="0"/>
    <cellStyle name="Heading 4 3 27" xfId="0"/>
    <cellStyle name="Heading 4 3 28" xfId="0"/>
    <cellStyle name="Heading 4 3 29" xfId="0"/>
    <cellStyle name="Heading 4 3 3" xfId="0"/>
    <cellStyle name="Heading 4 3 30" xfId="0"/>
    <cellStyle name="Heading 4 3 31" xfId="0"/>
    <cellStyle name="Heading 4 3 32" xfId="0"/>
    <cellStyle name="Heading 4 3 33" xfId="0"/>
    <cellStyle name="Heading 4 3 34" xfId="0"/>
    <cellStyle name="Heading 4 3 35" xfId="0"/>
    <cellStyle name="Heading 4 3 4" xfId="0"/>
    <cellStyle name="Heading 4 3 5" xfId="0"/>
    <cellStyle name="Heading 4 3 6" xfId="0"/>
    <cellStyle name="Heading 4 3 7" xfId="0"/>
    <cellStyle name="Heading 4 3 8" xfId="0"/>
    <cellStyle name="Heading 4 3 9" xfId="0"/>
    <cellStyle name="Heading 4_Table 5A.1.14" xfId="0"/>
    <cellStyle name="Input" xfId="0"/>
    <cellStyle name="Input 2" xfId="0"/>
    <cellStyle name="Input 2 2" xfId="0"/>
    <cellStyle name="Input 2 2 10" xfId="0"/>
    <cellStyle name="Input 2 2 11" xfId="0"/>
    <cellStyle name="Input 2 2 12" xfId="0"/>
    <cellStyle name="Input 2 2 13" xfId="0"/>
    <cellStyle name="Input 2 2 14" xfId="0"/>
    <cellStyle name="Input 2 2 15" xfId="0"/>
    <cellStyle name="Input 2 2 16" xfId="0"/>
    <cellStyle name="Input 2 2 17" xfId="0"/>
    <cellStyle name="Input 2 2 18" xfId="0"/>
    <cellStyle name="Input 2 2 19" xfId="0"/>
    <cellStyle name="Input 2 2 2" xfId="0"/>
    <cellStyle name="Input 2 2 20" xfId="0"/>
    <cellStyle name="Input 2 2 21" xfId="0"/>
    <cellStyle name="Input 2 2 22" xfId="0"/>
    <cellStyle name="Input 2 2 23" xfId="0"/>
    <cellStyle name="Input 2 2 24" xfId="0"/>
    <cellStyle name="Input 2 2 25" xfId="0"/>
    <cellStyle name="Input 2 2 26" xfId="0"/>
    <cellStyle name="Input 2 2 27" xfId="0"/>
    <cellStyle name="Input 2 2 28" xfId="0"/>
    <cellStyle name="Input 2 2 29" xfId="0"/>
    <cellStyle name="Input 2 2 3" xfId="0"/>
    <cellStyle name="Input 2 2 30" xfId="0"/>
    <cellStyle name="Input 2 2 31" xfId="0"/>
    <cellStyle name="Input 2 2 32" xfId="0"/>
    <cellStyle name="Input 2 2 33" xfId="0"/>
    <cellStyle name="Input 2 2 4" xfId="0"/>
    <cellStyle name="Input 2 2 5" xfId="0"/>
    <cellStyle name="Input 2 2 6" xfId="0"/>
    <cellStyle name="Input 2 2 7" xfId="0"/>
    <cellStyle name="Input 2 2 8" xfId="0"/>
    <cellStyle name="Input 2 2 9" xfId="0"/>
    <cellStyle name="Input 2 3"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18" xfId="0"/>
    <cellStyle name="Input 3 19" xfId="0"/>
    <cellStyle name="Input 3 2" xfId="0"/>
    <cellStyle name="Input 3 20" xfId="0"/>
    <cellStyle name="Input 3 21" xfId="0"/>
    <cellStyle name="Input 3 22" xfId="0"/>
    <cellStyle name="Input 3 23" xfId="0"/>
    <cellStyle name="Input 3 24" xfId="0"/>
    <cellStyle name="Input 3 25" xfId="0"/>
    <cellStyle name="Input 3 26" xfId="0"/>
    <cellStyle name="Input 3 27" xfId="0"/>
    <cellStyle name="Input 3 28" xfId="0"/>
    <cellStyle name="Input 3 29" xfId="0"/>
    <cellStyle name="Input 3 3" xfId="0"/>
    <cellStyle name="Input 3 30" xfId="0"/>
    <cellStyle name="Input 3 31" xfId="0"/>
    <cellStyle name="Input 3 32" xfId="0"/>
    <cellStyle name="Input 3 33" xfId="0"/>
    <cellStyle name="Input 3 34" xfId="0"/>
    <cellStyle name="Input 3 35" xfId="0"/>
    <cellStyle name="Input 3 4" xfId="0"/>
    <cellStyle name="Input 3 5" xfId="0"/>
    <cellStyle name="Input 3 6" xfId="0"/>
    <cellStyle name="Input 3 7" xfId="0"/>
    <cellStyle name="Input 3 8" xfId="0"/>
    <cellStyle name="Input 3 9" xfId="0"/>
    <cellStyle name="Input_Table 5A.1.14" xfId="0"/>
    <cellStyle name="L Cell text" xfId="0"/>
    <cellStyle name="L column heading/total" xfId="0"/>
    <cellStyle name="L Subtotal" xfId="0"/>
    <cellStyle name="Linked Cell" xfId="0"/>
    <cellStyle name="Linked Cell 2" xfId="0"/>
    <cellStyle name="Linked Cell 2 2" xfId="0"/>
    <cellStyle name="Linked Cell 2 2 10" xfId="0"/>
    <cellStyle name="Linked Cell 2 2 11" xfId="0"/>
    <cellStyle name="Linked Cell 2 2 12" xfId="0"/>
    <cellStyle name="Linked Cell 2 2 13" xfId="0"/>
    <cellStyle name="Linked Cell 2 2 14" xfId="0"/>
    <cellStyle name="Linked Cell 2 2 15" xfId="0"/>
    <cellStyle name="Linked Cell 2 2 16" xfId="0"/>
    <cellStyle name="Linked Cell 2 2 17" xfId="0"/>
    <cellStyle name="Linked Cell 2 2 18" xfId="0"/>
    <cellStyle name="Linked Cell 2 2 19" xfId="0"/>
    <cellStyle name="Linked Cell 2 2 2" xfId="0"/>
    <cellStyle name="Linked Cell 2 2 20" xfId="0"/>
    <cellStyle name="Linked Cell 2 2 21" xfId="0"/>
    <cellStyle name="Linked Cell 2 2 22" xfId="0"/>
    <cellStyle name="Linked Cell 2 2 23" xfId="0"/>
    <cellStyle name="Linked Cell 2 2 24" xfId="0"/>
    <cellStyle name="Linked Cell 2 2 25" xfId="0"/>
    <cellStyle name="Linked Cell 2 2 26" xfId="0"/>
    <cellStyle name="Linked Cell 2 2 27" xfId="0"/>
    <cellStyle name="Linked Cell 2 2 28" xfId="0"/>
    <cellStyle name="Linked Cell 2 2 29" xfId="0"/>
    <cellStyle name="Linked Cell 2 2 3" xfId="0"/>
    <cellStyle name="Linked Cell 2 2 30" xfId="0"/>
    <cellStyle name="Linked Cell 2 2 31" xfId="0"/>
    <cellStyle name="Linked Cell 2 2 32" xfId="0"/>
    <cellStyle name="Linked Cell 2 2 33" xfId="0"/>
    <cellStyle name="Linked Cell 2 2 4" xfId="0"/>
    <cellStyle name="Linked Cell 2 2 5" xfId="0"/>
    <cellStyle name="Linked Cell 2 2 6" xfId="0"/>
    <cellStyle name="Linked Cell 2 2 7" xfId="0"/>
    <cellStyle name="Linked Cell 2 2 8" xfId="0"/>
    <cellStyle name="Linked Cell 2 2 9" xfId="0"/>
    <cellStyle name="Linked Cell 2 3" xfId="0"/>
    <cellStyle name="Linked Cell 3"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18" xfId="0"/>
    <cellStyle name="Linked Cell 3 19" xfId="0"/>
    <cellStyle name="Linked Cell 3 2" xfId="0"/>
    <cellStyle name="Linked Cell 3 20" xfId="0"/>
    <cellStyle name="Linked Cell 3 21" xfId="0"/>
    <cellStyle name="Linked Cell 3 22" xfId="0"/>
    <cellStyle name="Linked Cell 3 23" xfId="0"/>
    <cellStyle name="Linked Cell 3 24" xfId="0"/>
    <cellStyle name="Linked Cell 3 25" xfId="0"/>
    <cellStyle name="Linked Cell 3 26" xfId="0"/>
    <cellStyle name="Linked Cell 3 27" xfId="0"/>
    <cellStyle name="Linked Cell 3 28" xfId="0"/>
    <cellStyle name="Linked Cell 3 29" xfId="0"/>
    <cellStyle name="Linked Cell 3 3" xfId="0"/>
    <cellStyle name="Linked Cell 3 30" xfId="0"/>
    <cellStyle name="Linked Cell 3 31" xfId="0"/>
    <cellStyle name="Linked Cell 3 32" xfId="0"/>
    <cellStyle name="Linked Cell 3 33" xfId="0"/>
    <cellStyle name="Linked Cell 3 34" xfId="0"/>
    <cellStyle name="Linked Cell 3 35" xfId="0"/>
    <cellStyle name="Linked Cell 3 4" xfId="0"/>
    <cellStyle name="Linked Cell 3 5" xfId="0"/>
    <cellStyle name="Linked Cell 3 6" xfId="0"/>
    <cellStyle name="Linked Cell 3 7" xfId="0"/>
    <cellStyle name="Linked Cell 3 8" xfId="0"/>
    <cellStyle name="Linked Cell 3 9" xfId="0"/>
    <cellStyle name="Linked Cell_Table 5A.1.14" xfId="0"/>
    <cellStyle name="Microsoft Excel found an error in the formula you entered. Do you want to accept the correction proposed below?&#10;&#10;|&#10;&#10;• To accept the correction, click Yes.&#10;• To close this message and correct the formula yourself, click No." xfId="0"/>
    <cellStyle name="Neutral 1" xfId="0"/>
    <cellStyle name="Neutral 2" xfId="0"/>
    <cellStyle name="Neutral 2 2" xfId="0"/>
    <cellStyle name="Neutral 2 2 10" xfId="0"/>
    <cellStyle name="Neutral 2 2 11" xfId="0"/>
    <cellStyle name="Neutral 2 2 12" xfId="0"/>
    <cellStyle name="Neutral 2 2 13" xfId="0"/>
    <cellStyle name="Neutral 2 2 14" xfId="0"/>
    <cellStyle name="Neutral 2 2 15" xfId="0"/>
    <cellStyle name="Neutral 2 2 16" xfId="0"/>
    <cellStyle name="Neutral 2 2 17" xfId="0"/>
    <cellStyle name="Neutral 2 2 18" xfId="0"/>
    <cellStyle name="Neutral 2 2 19" xfId="0"/>
    <cellStyle name="Neutral 2 2 2" xfId="0"/>
    <cellStyle name="Neutral 2 2 20" xfId="0"/>
    <cellStyle name="Neutral 2 2 21" xfId="0"/>
    <cellStyle name="Neutral 2 2 22" xfId="0"/>
    <cellStyle name="Neutral 2 2 23" xfId="0"/>
    <cellStyle name="Neutral 2 2 24" xfId="0"/>
    <cellStyle name="Neutral 2 2 25" xfId="0"/>
    <cellStyle name="Neutral 2 2 26" xfId="0"/>
    <cellStyle name="Neutral 2 2 27" xfId="0"/>
    <cellStyle name="Neutral 2 2 28" xfId="0"/>
    <cellStyle name="Neutral 2 2 29" xfId="0"/>
    <cellStyle name="Neutral 2 2 3" xfId="0"/>
    <cellStyle name="Neutral 2 2 30" xfId="0"/>
    <cellStyle name="Neutral 2 2 31" xfId="0"/>
    <cellStyle name="Neutral 2 2 32" xfId="0"/>
    <cellStyle name="Neutral 2 2 33" xfId="0"/>
    <cellStyle name="Neutral 2 2 4" xfId="0"/>
    <cellStyle name="Neutral 2 2 5" xfId="0"/>
    <cellStyle name="Neutral 2 2 6" xfId="0"/>
    <cellStyle name="Neutral 2 2 7" xfId="0"/>
    <cellStyle name="Neutral 2 2 8" xfId="0"/>
    <cellStyle name="Neutral 2 2 9" xfId="0"/>
    <cellStyle name="Neutral 2 3" xfId="0"/>
    <cellStyle name="Neutral 3"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18" xfId="0"/>
    <cellStyle name="Neutral 3 19" xfId="0"/>
    <cellStyle name="Neutral 3 2" xfId="0"/>
    <cellStyle name="Neutral 3 20" xfId="0"/>
    <cellStyle name="Neutral 3 21" xfId="0"/>
    <cellStyle name="Neutral 3 22" xfId="0"/>
    <cellStyle name="Neutral 3 23" xfId="0"/>
    <cellStyle name="Neutral 3 24" xfId="0"/>
    <cellStyle name="Neutral 3 25" xfId="0"/>
    <cellStyle name="Neutral 3 26" xfId="0"/>
    <cellStyle name="Neutral 3 27" xfId="0"/>
    <cellStyle name="Neutral 3 28" xfId="0"/>
    <cellStyle name="Neutral 3 29" xfId="0"/>
    <cellStyle name="Neutral 3 3" xfId="0"/>
    <cellStyle name="Neutral 3 30" xfId="0"/>
    <cellStyle name="Neutral 3 31" xfId="0"/>
    <cellStyle name="Neutral 3 32" xfId="0"/>
    <cellStyle name="Neutral 3 33" xfId="0"/>
    <cellStyle name="Neutral 3 34" xfId="0"/>
    <cellStyle name="Neutral 3 35" xfId="0"/>
    <cellStyle name="Neutral 3 4" xfId="0"/>
    <cellStyle name="Neutral 3 5" xfId="0"/>
    <cellStyle name="Neutral 3 6" xfId="0"/>
    <cellStyle name="Neutral 3 7" xfId="0"/>
    <cellStyle name="Neutral 3 8" xfId="0"/>
    <cellStyle name="Neutral 3 9" xfId="0"/>
    <cellStyle name="Neutral_Table 5A.1.14" xfId="0"/>
    <cellStyle name="Normal 10"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0" xfId="0"/>
    <cellStyle name="Normal 2 2 31" xfId="0"/>
    <cellStyle name="Normal 2 2 32" xfId="0"/>
    <cellStyle name="Normal 2 2 33" xfId="0"/>
    <cellStyle name="Normal 2 2 4"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10" xfId="0"/>
    <cellStyle name="Normal 2 3 11" xfId="0"/>
    <cellStyle name="Normal 2 3 12" xfId="0"/>
    <cellStyle name="Normal 2 3 13"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2011 SecondD Attachment 5A.1_Maternal health" xfId="0"/>
    <cellStyle name="Normal 3" xfId="0"/>
    <cellStyle name="Normal 3 2" xfId="0"/>
    <cellStyle name="Normal 3 2 10" xfId="0"/>
    <cellStyle name="Normal 3 2 11" xfId="0"/>
    <cellStyle name="Normal 3 2 12" xfId="0"/>
    <cellStyle name="Normal 3 2 13" xfId="0"/>
    <cellStyle name="Normal 3 2 14"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3" xfId="0"/>
    <cellStyle name="Normal 3 3 10" xfId="0"/>
    <cellStyle name="Normal 3 3 11" xfId="0"/>
    <cellStyle name="Normal 3 3 12" xfId="0"/>
    <cellStyle name="Normal 3 3 13"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2011 SecondD Attachment 5A.1_Maternal health" xfId="0"/>
    <cellStyle name="Normal 4" xfId="0"/>
    <cellStyle name="Normal 40" xfId="0"/>
    <cellStyle name="Normal 41" xfId="0"/>
    <cellStyle name="Normal 42" xfId="0"/>
    <cellStyle name="Normal 43" xfId="0"/>
    <cellStyle name="Normal 5" xfId="0"/>
    <cellStyle name="Normal 5 2" xfId="0"/>
    <cellStyle name="Normal 5 2 10" xfId="0"/>
    <cellStyle name="Normal 5 2 11" xfId="0"/>
    <cellStyle name="Normal 5 2 12" xfId="0"/>
    <cellStyle name="Normal 5 2 13"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6" xfId="0"/>
    <cellStyle name="Normal 6 2" xfId="0"/>
    <cellStyle name="Normal 6 2 10" xfId="0"/>
    <cellStyle name="Normal 6 2 11" xfId="0"/>
    <cellStyle name="Normal 6 2 12" xfId="0"/>
    <cellStyle name="Normal 6 2 13" xfId="0"/>
    <cellStyle name="Normal 6 2 2" xfId="0"/>
    <cellStyle name="Normal 6 2 3" xfId="0"/>
    <cellStyle name="Normal 6 2 4" xfId="0"/>
    <cellStyle name="Normal 6 2 5" xfId="0"/>
    <cellStyle name="Normal 6 2 6" xfId="0"/>
    <cellStyle name="Normal 6 2 7" xfId="0"/>
    <cellStyle name="Normal 6 2 8" xfId="0"/>
    <cellStyle name="Normal 6 2 9" xfId="0"/>
    <cellStyle name="Normal 7" xfId="0"/>
    <cellStyle name="Normal 7 2" xfId="0"/>
    <cellStyle name="Normal 7 2 10" xfId="0"/>
    <cellStyle name="Normal 7 2 11" xfId="0"/>
    <cellStyle name="Normal 7 2 12" xfId="0"/>
    <cellStyle name="Normal 7 2 13" xfId="0"/>
    <cellStyle name="Normal 7 2 2" xfId="0"/>
    <cellStyle name="Normal 7 2 3" xfId="0"/>
    <cellStyle name="Normal 7 2 4" xfId="0"/>
    <cellStyle name="Normal 7 2 5" xfId="0"/>
    <cellStyle name="Normal 7 2 6" xfId="0"/>
    <cellStyle name="Normal 7 2 7" xfId="0"/>
    <cellStyle name="Normal 7 2 8" xfId="0"/>
    <cellStyle name="Normal 7 2 9" xfId="0"/>
    <cellStyle name="Normal 8" xfId="0"/>
    <cellStyle name="Normal 9" xfId="0"/>
    <cellStyle name="Normal_2007 Attachment 3A.4" xfId="0"/>
    <cellStyle name="Normal_2009 Attachment 5A.1_Maternal health" xfId="0"/>
    <cellStyle name="Normal_2009 Attachment 5A.1_Maternal health 2" xfId="0"/>
    <cellStyle name="Normal_2009 Table Shells" xfId="0"/>
    <cellStyle name="Normal_4715055005 australia" xfId="0"/>
    <cellStyle name="Normal_4715055005 australia_AIHW NIRA data request NPSU FINAL completed 20Oct09" xfId="0"/>
    <cellStyle name="Normal_AIHW RoGS indicator concordance" xfId="0"/>
    <cellStyle name="Normal_AIHW RoGS indicator concordance_NHA PI 61" xfId="0"/>
    <cellStyle name="Normal_Antenatal care 2006 data to send" xfId="0"/>
    <cellStyle name="Normal_Antenatal care 2006 data to send 2 3" xfId="0"/>
    <cellStyle name="Normal_Antenatal care 2006 data to send 8" xfId="0"/>
    <cellStyle name="Normal_Antenatal care 2006 data to send 8 2" xfId="0"/>
    <cellStyle name="Normal_Attach3A" xfId="0"/>
    <cellStyle name="Normal_ISS tables for 2005 Report (Tina)" xfId="0"/>
    <cellStyle name="Normal_NIRA data request for AIHW - NPSU tables_FINAL" xfId="0"/>
    <cellStyle name="Normal_Table 5A.1.15" xfId="0"/>
    <cellStyle name="Normal_Table 5A.1.18" xfId="0"/>
    <cellStyle name="Note 1" xfId="0"/>
    <cellStyle name="Note 2 2" xfId="0"/>
    <cellStyle name="Note 2 2 10" xfId="0"/>
    <cellStyle name="Note 2 2 11" xfId="0"/>
    <cellStyle name="Note 2 2 12" xfId="0"/>
    <cellStyle name="Note 2 2 13" xfId="0"/>
    <cellStyle name="Note 2 2 14" xfId="0"/>
    <cellStyle name="Note 2 2 2" xfId="0"/>
    <cellStyle name="Note 2 2 3" xfId="0"/>
    <cellStyle name="Note 2 2 4" xfId="0"/>
    <cellStyle name="Note 2 2 5" xfId="0"/>
    <cellStyle name="Note 2 2 6" xfId="0"/>
    <cellStyle name="Note 2 2 7" xfId="0"/>
    <cellStyle name="Note 2 2 8" xfId="0"/>
    <cellStyle name="Note 2 2 9" xfId="0"/>
    <cellStyle name="Note 3" xfId="0"/>
    <cellStyle name="Output" xfId="0"/>
    <cellStyle name="Output 2" xfId="0"/>
    <cellStyle name="Output 2 2" xfId="0"/>
    <cellStyle name="Output 2 2 10" xfId="0"/>
    <cellStyle name="Output 2 2 11" xfId="0"/>
    <cellStyle name="Output 2 2 12" xfId="0"/>
    <cellStyle name="Output 2 2 13" xfId="0"/>
    <cellStyle name="Output 2 2 14" xfId="0"/>
    <cellStyle name="Output 2 2 15" xfId="0"/>
    <cellStyle name="Output 2 2 16" xfId="0"/>
    <cellStyle name="Output 2 2 17" xfId="0"/>
    <cellStyle name="Output 2 2 18" xfId="0"/>
    <cellStyle name="Output 2 2 19" xfId="0"/>
    <cellStyle name="Output 2 2 2" xfId="0"/>
    <cellStyle name="Output 2 2 20" xfId="0"/>
    <cellStyle name="Output 2 2 21" xfId="0"/>
    <cellStyle name="Output 2 2 22" xfId="0"/>
    <cellStyle name="Output 2 2 23" xfId="0"/>
    <cellStyle name="Output 2 2 24" xfId="0"/>
    <cellStyle name="Output 2 2 25" xfId="0"/>
    <cellStyle name="Output 2 2 26" xfId="0"/>
    <cellStyle name="Output 2 2 27" xfId="0"/>
    <cellStyle name="Output 2 2 28" xfId="0"/>
    <cellStyle name="Output 2 2 29" xfId="0"/>
    <cellStyle name="Output 2 2 3" xfId="0"/>
    <cellStyle name="Output 2 2 30" xfId="0"/>
    <cellStyle name="Output 2 2 31" xfId="0"/>
    <cellStyle name="Output 2 2 32" xfId="0"/>
    <cellStyle name="Output 2 2 33" xfId="0"/>
    <cellStyle name="Output 2 2 4" xfId="0"/>
    <cellStyle name="Output 2 2 5" xfId="0"/>
    <cellStyle name="Output 2 2 6" xfId="0"/>
    <cellStyle name="Output 2 2 7" xfId="0"/>
    <cellStyle name="Output 2 2 8" xfId="0"/>
    <cellStyle name="Output 2 2 9" xfId="0"/>
    <cellStyle name="Output 2 3"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18" xfId="0"/>
    <cellStyle name="Output 3 19" xfId="0"/>
    <cellStyle name="Output 3 2" xfId="0"/>
    <cellStyle name="Output 3 20" xfId="0"/>
    <cellStyle name="Output 3 21" xfId="0"/>
    <cellStyle name="Output 3 22" xfId="0"/>
    <cellStyle name="Output 3 23" xfId="0"/>
    <cellStyle name="Output 3 24" xfId="0"/>
    <cellStyle name="Output 3 25" xfId="0"/>
    <cellStyle name="Output 3 26" xfId="0"/>
    <cellStyle name="Output 3 27" xfId="0"/>
    <cellStyle name="Output 3 28" xfId="0"/>
    <cellStyle name="Output 3 29" xfId="0"/>
    <cellStyle name="Output 3 3" xfId="0"/>
    <cellStyle name="Output 3 30" xfId="0"/>
    <cellStyle name="Output 3 31" xfId="0"/>
    <cellStyle name="Output 3 32" xfId="0"/>
    <cellStyle name="Output 3 33" xfId="0"/>
    <cellStyle name="Output 3 34" xfId="0"/>
    <cellStyle name="Output 3 35" xfId="0"/>
    <cellStyle name="Output 3 4" xfId="0"/>
    <cellStyle name="Output 3 5" xfId="0"/>
    <cellStyle name="Output 3 6" xfId="0"/>
    <cellStyle name="Output 3 7" xfId="0"/>
    <cellStyle name="Output 3 8" xfId="0"/>
    <cellStyle name="Output 3 9" xfId="0"/>
    <cellStyle name="Output_Table 5A.1.14" xfId="0"/>
    <cellStyle name="R Cell text" xfId="0"/>
    <cellStyle name="R column heading/total" xfId="0"/>
    <cellStyle name="R Subtotal" xfId="0"/>
    <cellStyle name="Responses" xfId="0"/>
    <cellStyle name="Responses 2" xfId="0"/>
    <cellStyle name="Responses 3" xfId="0"/>
    <cellStyle name="Responses_Table 5A.1.14" xfId="0"/>
    <cellStyle name="RSE_N" xfId="0"/>
    <cellStyle name="space" xfId="0"/>
    <cellStyle name="Style 1" xfId="0"/>
    <cellStyle name="table heading" xfId="0"/>
    <cellStyle name="table heading 2" xfId="0"/>
    <cellStyle name="table heading 3" xfId="0"/>
    <cellStyle name="table heading 4" xfId="0"/>
    <cellStyle name="table heading 5" xfId="0"/>
    <cellStyle name="table heading 6" xfId="0"/>
    <cellStyle name="table heading_Table 5A.1.14" xfId="0"/>
    <cellStyle name="table subtotal" xfId="0"/>
    <cellStyle name="table text" xfId="0"/>
    <cellStyle name="Table Title" xfId="0"/>
    <cellStyle name="Title" xfId="0"/>
    <cellStyle name="Title 2 2" xfId="0"/>
    <cellStyle name="Title 3" xfId="0"/>
    <cellStyle name="Total" xfId="0"/>
    <cellStyle name="Total 10" xfId="0"/>
    <cellStyle name="Total 10 2" xfId="0"/>
    <cellStyle name="Total 10 3" xfId="0"/>
    <cellStyle name="Total 11" xfId="0"/>
    <cellStyle name="Total 11 2" xfId="0"/>
    <cellStyle name="Total 11 3" xfId="0"/>
    <cellStyle name="Total 12" xfId="0"/>
    <cellStyle name="Total 12 2" xfId="0"/>
    <cellStyle name="Total 12 3" xfId="0"/>
    <cellStyle name="Total 13" xfId="0"/>
    <cellStyle name="Total 13 2" xfId="0"/>
    <cellStyle name="Total 13 3" xfId="0"/>
    <cellStyle name="Total 14" xfId="0"/>
    <cellStyle name="Total 14 2" xfId="0"/>
    <cellStyle name="Total 14 3" xfId="0"/>
    <cellStyle name="Total 15" xfId="0"/>
    <cellStyle name="Total 15 2" xfId="0"/>
    <cellStyle name="Total 15 3" xfId="0"/>
    <cellStyle name="Total 16" xfId="0"/>
    <cellStyle name="Total 16 2" xfId="0"/>
    <cellStyle name="Total 16 3" xfId="0"/>
    <cellStyle name="Total 17" xfId="0"/>
    <cellStyle name="Total 18" xfId="0"/>
    <cellStyle name="Total 2" xfId="0"/>
    <cellStyle name="Total 2 10" xfId="0"/>
    <cellStyle name="Total 2 2" xfId="0"/>
    <cellStyle name="Total 2 2 10" xfId="0"/>
    <cellStyle name="Total 2 2 11" xfId="0"/>
    <cellStyle name="Total 2 2 12" xfId="0"/>
    <cellStyle name="Total 2 2 13" xfId="0"/>
    <cellStyle name="Total 2 2 14" xfId="0"/>
    <cellStyle name="Total 2 2 15" xfId="0"/>
    <cellStyle name="Total 2 2 16" xfId="0"/>
    <cellStyle name="Total 2 2 17" xfId="0"/>
    <cellStyle name="Total 2 2 18" xfId="0"/>
    <cellStyle name="Total 2 2 19" xfId="0"/>
    <cellStyle name="Total 2 2 2" xfId="0"/>
    <cellStyle name="Total 2 2 20" xfId="0"/>
    <cellStyle name="Total 2 2 21" xfId="0"/>
    <cellStyle name="Total 2 2 22" xfId="0"/>
    <cellStyle name="Total 2 2 23" xfId="0"/>
    <cellStyle name="Total 2 2 24" xfId="0"/>
    <cellStyle name="Total 2 2 25" xfId="0"/>
    <cellStyle name="Total 2 2 26" xfId="0"/>
    <cellStyle name="Total 2 2 27" xfId="0"/>
    <cellStyle name="Total 2 2 28" xfId="0"/>
    <cellStyle name="Total 2 2 29" xfId="0"/>
    <cellStyle name="Total 2 2 3" xfId="0"/>
    <cellStyle name="Total 2 2 30" xfId="0"/>
    <cellStyle name="Total 2 2 31" xfId="0"/>
    <cellStyle name="Total 2 2 32" xfId="0"/>
    <cellStyle name="Total 2 2 33" xfId="0"/>
    <cellStyle name="Total 2 2 4" xfId="0"/>
    <cellStyle name="Total 2 2 5" xfId="0"/>
    <cellStyle name="Total 2 2 6" xfId="0"/>
    <cellStyle name="Total 2 2 7" xfId="0"/>
    <cellStyle name="Total 2 2 8" xfId="0"/>
    <cellStyle name="Total 2 2 9" xfId="0"/>
    <cellStyle name="Total 2 3" xfId="0"/>
    <cellStyle name="Total 2 4" xfId="0"/>
    <cellStyle name="Total 2 5" xfId="0"/>
    <cellStyle name="Total 2 6" xfId="0"/>
    <cellStyle name="Total 2 7" xfId="0"/>
    <cellStyle name="Total 2 8" xfId="0"/>
    <cellStyle name="Total 2 9" xfId="0"/>
    <cellStyle name="Total 3" xfId="0"/>
    <cellStyle name="Total 3 10" xfId="0"/>
    <cellStyle name="Total 3 11" xfId="0"/>
    <cellStyle name="Total 3 12" xfId="0"/>
    <cellStyle name="Total 3 13" xfId="0"/>
    <cellStyle name="Total 3 14" xfId="0"/>
    <cellStyle name="Total 3 15" xfId="0"/>
    <cellStyle name="Total 3 16" xfId="0"/>
    <cellStyle name="Total 3 17" xfId="0"/>
    <cellStyle name="Total 3 18" xfId="0"/>
    <cellStyle name="Total 3 19" xfId="0"/>
    <cellStyle name="Total 3 2" xfId="0"/>
    <cellStyle name="Total 3 20" xfId="0"/>
    <cellStyle name="Total 3 21" xfId="0"/>
    <cellStyle name="Total 3 22" xfId="0"/>
    <cellStyle name="Total 3 23" xfId="0"/>
    <cellStyle name="Total 3 24" xfId="0"/>
    <cellStyle name="Total 3 25" xfId="0"/>
    <cellStyle name="Total 3 26" xfId="0"/>
    <cellStyle name="Total 3 27" xfId="0"/>
    <cellStyle name="Total 3 28" xfId="0"/>
    <cellStyle name="Total 3 29" xfId="0"/>
    <cellStyle name="Total 3 3" xfId="0"/>
    <cellStyle name="Total 3 30" xfId="0"/>
    <cellStyle name="Total 3 31" xfId="0"/>
    <cellStyle name="Total 3 32" xfId="0"/>
    <cellStyle name="Total 3 33" xfId="0"/>
    <cellStyle name="Total 3 4" xfId="0"/>
    <cellStyle name="Total 3 5" xfId="0"/>
    <cellStyle name="Total 3 6" xfId="0"/>
    <cellStyle name="Total 3 7" xfId="0"/>
    <cellStyle name="Total 3 8" xfId="0"/>
    <cellStyle name="Total 3 9" xfId="0"/>
    <cellStyle name="Total 4" xfId="0"/>
    <cellStyle name="Total 4 2" xfId="0"/>
    <cellStyle name="Total 4 3" xfId="0"/>
    <cellStyle name="Total 5" xfId="0"/>
    <cellStyle name="Total 5 2" xfId="0"/>
    <cellStyle name="Total 5 3" xfId="0"/>
    <cellStyle name="Total 6" xfId="0"/>
    <cellStyle name="Total 6 2" xfId="0"/>
    <cellStyle name="Total 6 3" xfId="0"/>
    <cellStyle name="Total 7" xfId="0"/>
    <cellStyle name="Total 7 2" xfId="0"/>
    <cellStyle name="Total 7 3" xfId="0"/>
    <cellStyle name="Total 8" xfId="0"/>
    <cellStyle name="Total 8 2" xfId="0"/>
    <cellStyle name="Total 8 3" xfId="0"/>
    <cellStyle name="Total 9" xfId="0"/>
    <cellStyle name="Total 9 2" xfId="0"/>
    <cellStyle name="Total 9 3" xfId="0"/>
    <cellStyle name="Total_Table 5A.1.14" xfId="0"/>
    <cellStyle name="totdata" xfId="0"/>
    <cellStyle name="tothead" xfId="0"/>
    <cellStyle name="Warning Text" xfId="0"/>
    <cellStyle name="Warning Text 2" xfId="0"/>
    <cellStyle name="Warning Text 2 2" xfId="0"/>
    <cellStyle name="Warning Text 2 2 10" xfId="0"/>
    <cellStyle name="Warning Text 2 2 11" xfId="0"/>
    <cellStyle name="Warning Text 2 2 12" xfId="0"/>
    <cellStyle name="Warning Text 2 2 13" xfId="0"/>
    <cellStyle name="Warning Text 2 2 14" xfId="0"/>
    <cellStyle name="Warning Text 2 2 15" xfId="0"/>
    <cellStyle name="Warning Text 2 2 16" xfId="0"/>
    <cellStyle name="Warning Text 2 2 17" xfId="0"/>
    <cellStyle name="Warning Text 2 2 18" xfId="0"/>
    <cellStyle name="Warning Text 2 2 19" xfId="0"/>
    <cellStyle name="Warning Text 2 2 2" xfId="0"/>
    <cellStyle name="Warning Text 2 2 20" xfId="0"/>
    <cellStyle name="Warning Text 2 2 21" xfId="0"/>
    <cellStyle name="Warning Text 2 2 22" xfId="0"/>
    <cellStyle name="Warning Text 2 2 23" xfId="0"/>
    <cellStyle name="Warning Text 2 2 24" xfId="0"/>
    <cellStyle name="Warning Text 2 2 25" xfId="0"/>
    <cellStyle name="Warning Text 2 2 26" xfId="0"/>
    <cellStyle name="Warning Text 2 2 27" xfId="0"/>
    <cellStyle name="Warning Text 2 2 28" xfId="0"/>
    <cellStyle name="Warning Text 2 2 29" xfId="0"/>
    <cellStyle name="Warning Text 2 2 3" xfId="0"/>
    <cellStyle name="Warning Text 2 2 30" xfId="0"/>
    <cellStyle name="Warning Text 2 2 31" xfId="0"/>
    <cellStyle name="Warning Text 2 2 32" xfId="0"/>
    <cellStyle name="Warning Text 2 2 33" xfId="0"/>
    <cellStyle name="Warning Text 2 2 4" xfId="0"/>
    <cellStyle name="Warning Text 2 2 5" xfId="0"/>
    <cellStyle name="Warning Text 2 2 6" xfId="0"/>
    <cellStyle name="Warning Text 2 2 7" xfId="0"/>
    <cellStyle name="Warning Text 2 2 8" xfId="0"/>
    <cellStyle name="Warning Text 2 2 9" xfId="0"/>
    <cellStyle name="Warning Text 2 3" xfId="0"/>
    <cellStyle name="Warning Text 3"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18" xfId="0"/>
    <cellStyle name="Warning Text 3 19" xfId="0"/>
    <cellStyle name="Warning Text 3 2" xfId="0"/>
    <cellStyle name="Warning Text 3 20" xfId="0"/>
    <cellStyle name="Warning Text 3 21" xfId="0"/>
    <cellStyle name="Warning Text 3 22" xfId="0"/>
    <cellStyle name="Warning Text 3 23" xfId="0"/>
    <cellStyle name="Warning Text 3 24" xfId="0"/>
    <cellStyle name="Warning Text 3 25" xfId="0"/>
    <cellStyle name="Warning Text 3 26" xfId="0"/>
    <cellStyle name="Warning Text 3 27" xfId="0"/>
    <cellStyle name="Warning Text 3 28" xfId="0"/>
    <cellStyle name="Warning Text 3 29" xfId="0"/>
    <cellStyle name="Warning Text 3 3" xfId="0"/>
    <cellStyle name="Warning Text 3 30" xfId="0"/>
    <cellStyle name="Warning Text 3 31" xfId="0"/>
    <cellStyle name="Warning Text 3 32" xfId="0"/>
    <cellStyle name="Warning Text 3 33" xfId="0"/>
    <cellStyle name="Warning Text 3 34" xfId="0"/>
    <cellStyle name="Warning Text 3 35" xfId="0"/>
    <cellStyle name="Warning Text 3 4" xfId="0"/>
    <cellStyle name="Warning Text 3 5" xfId="0"/>
    <cellStyle name="Warning Text 3 6" xfId="0"/>
    <cellStyle name="Warning Text 3 7" xfId="0"/>
    <cellStyle name="Warning Text 3 8" xfId="0"/>
    <cellStyle name="Warning Text 3 9" xfId="0"/>
    <cellStyle name="Warning Text_Table 5A.1.14" xfId="0"/>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0"/>
  </cellStyles>
  <dxfs count="9">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6" min="3" style="1" width="9.14"/>
    <col collapsed="false" customWidth="true" hidden="false" outlineLevel="0" max="7" min="7" style="1" width="10.28"/>
    <col collapsed="false" customWidth="true" hidden="false" outlineLevel="0" max="8" min="8" style="1" width="5.99"/>
    <col collapsed="false" customWidth="false" hidden="false" outlineLevel="0" max="257" min="9" style="1" width="9.14"/>
  </cols>
  <sheetData>
    <row r="1" customFormat="false" ht="70.5" hidden="false" customHeight="true" outlineLevel="0" collapsed="false">
      <c r="A1" s="2" t="s">
        <v>0</v>
      </c>
      <c r="B1" s="3" t="s">
        <v>1</v>
      </c>
      <c r="C1" s="3"/>
      <c r="D1" s="3"/>
      <c r="E1" s="3"/>
      <c r="F1" s="3"/>
      <c r="G1" s="3"/>
      <c r="H1" s="3"/>
    </row>
    <row r="2" customFormat="false" ht="16.5" hidden="false" customHeight="true" outlineLevel="0" collapsed="false">
      <c r="A2" s="4"/>
      <c r="B2" s="5"/>
      <c r="C2" s="5"/>
      <c r="D2" s="5"/>
      <c r="E2" s="5"/>
      <c r="F2" s="5"/>
      <c r="G2" s="5"/>
      <c r="H2" s="5"/>
    </row>
    <row r="3" s="6" customFormat="true" ht="16.5" hidden="false" customHeight="true" outlineLevel="0" collapsed="false"/>
    <row r="4" s="6" customFormat="true" ht="16.5" hidden="false" customHeight="true" outlineLevel="0" collapsed="false"/>
    <row r="5" customFormat="false" ht="73.5" hidden="false" customHeight="true" outlineLevel="0" collapsed="false">
      <c r="A5" s="7" t="s">
        <v>2</v>
      </c>
      <c r="B5" s="7"/>
      <c r="C5" s="7"/>
      <c r="D5" s="7"/>
      <c r="E5" s="7"/>
      <c r="F5" s="7"/>
      <c r="G5" s="7"/>
      <c r="H5" s="7"/>
    </row>
    <row r="6" s="8" customFormat="true" ht="50.25" hidden="false" customHeight="true" outlineLevel="0" collapsed="false">
      <c r="A6" s="7" t="s">
        <v>3</v>
      </c>
      <c r="B6" s="7"/>
      <c r="C6" s="7"/>
      <c r="D6" s="7"/>
      <c r="E6" s="7"/>
      <c r="F6" s="7"/>
      <c r="G6" s="7"/>
      <c r="H6" s="7"/>
    </row>
  </sheetData>
  <mergeCells count="3">
    <mergeCell ref="B1:H1"/>
    <mergeCell ref="A5:H5"/>
    <mergeCell ref="A6:H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Preamble</oddHeader>
    <oddFooter>&amp;LOVERCOMING INDIGENOUS
DISADVANTAGE: KEY
INDICATORS 2011&amp;RATTACHMENT
TABL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74" width="3.7"/>
    <col collapsed="false" customWidth="true" hidden="false" outlineLevel="0" max="3" min="2" style="174" width="2.7"/>
    <col collapsed="false" customWidth="true" hidden="false" outlineLevel="0" max="4" min="4" style="174" width="9.7"/>
    <col collapsed="false" customWidth="true" hidden="false" outlineLevel="0" max="5" min="5" style="174" width="16.84"/>
    <col collapsed="false" customWidth="true" hidden="false" outlineLevel="0" max="8" min="6" style="175" width="11.28"/>
    <col collapsed="false" customWidth="true" hidden="false" outlineLevel="0" max="9" min="9" style="175" width="13.99"/>
    <col collapsed="false" customWidth="false" hidden="false" outlineLevel="0" max="257" min="10" style="174" width="9.14"/>
  </cols>
  <sheetData>
    <row r="1" s="200" customFormat="true" ht="39" hidden="false" customHeight="true" outlineLevel="0" collapsed="false">
      <c r="A1" s="26" t="s">
        <v>20</v>
      </c>
      <c r="B1" s="176"/>
      <c r="C1" s="176"/>
      <c r="D1" s="176"/>
      <c r="E1" s="177" t="s">
        <v>261</v>
      </c>
      <c r="F1" s="177"/>
      <c r="G1" s="177"/>
      <c r="H1" s="177"/>
      <c r="I1" s="177"/>
    </row>
    <row r="2" customFormat="false" ht="38.25" hidden="false" customHeight="true" outlineLevel="0" collapsed="false">
      <c r="A2" s="142"/>
      <c r="B2" s="142"/>
      <c r="C2" s="142"/>
      <c r="D2" s="142"/>
      <c r="E2" s="142"/>
      <c r="F2" s="143" t="s">
        <v>115</v>
      </c>
      <c r="G2" s="143" t="s">
        <v>119</v>
      </c>
      <c r="H2" s="143" t="s">
        <v>122</v>
      </c>
      <c r="I2" s="144" t="s">
        <v>262</v>
      </c>
    </row>
    <row r="3" customFormat="false" ht="16.5" hidden="false" customHeight="true" outlineLevel="0" collapsed="false">
      <c r="B3" s="172"/>
      <c r="C3" s="172"/>
      <c r="D3" s="172"/>
      <c r="E3" s="172"/>
      <c r="F3" s="156" t="s">
        <v>218</v>
      </c>
      <c r="G3" s="156"/>
      <c r="H3" s="156"/>
      <c r="I3" s="156"/>
    </row>
    <row r="4" customFormat="false" ht="16.5" hidden="false" customHeight="true" outlineLevel="0" collapsed="false">
      <c r="A4" s="172" t="s">
        <v>240</v>
      </c>
      <c r="B4" s="172"/>
      <c r="C4" s="172"/>
      <c r="D4" s="172"/>
      <c r="E4" s="172"/>
      <c r="F4" s="172"/>
      <c r="G4" s="172"/>
      <c r="H4" s="172"/>
      <c r="I4" s="172"/>
    </row>
    <row r="5" customFormat="false" ht="16.5" hidden="false" customHeight="true" outlineLevel="0" collapsed="false">
      <c r="A5" s="172"/>
      <c r="B5" s="172" t="s">
        <v>241</v>
      </c>
      <c r="C5" s="172"/>
      <c r="D5" s="172"/>
      <c r="E5" s="172"/>
      <c r="F5" s="172"/>
      <c r="G5" s="172"/>
      <c r="H5" s="172"/>
      <c r="I5" s="172"/>
    </row>
    <row r="6" customFormat="false" ht="16.5" hidden="false" customHeight="true" outlineLevel="0" collapsed="false">
      <c r="A6" s="172"/>
      <c r="B6" s="172"/>
      <c r="C6" s="172"/>
      <c r="D6" s="172" t="s">
        <v>220</v>
      </c>
      <c r="E6" s="172"/>
      <c r="F6" s="201" t="n">
        <v>2023</v>
      </c>
      <c r="G6" s="201" t="n">
        <v>259</v>
      </c>
      <c r="H6" s="201" t="n">
        <v>653</v>
      </c>
      <c r="I6" s="201" t="n">
        <v>2935</v>
      </c>
    </row>
    <row r="7" customFormat="false" ht="16.5" hidden="false" customHeight="true" outlineLevel="0" collapsed="false">
      <c r="A7" s="172"/>
      <c r="B7" s="172"/>
      <c r="C7" s="172"/>
      <c r="D7" s="172" t="s">
        <v>221</v>
      </c>
      <c r="E7" s="172"/>
      <c r="F7" s="201" t="n">
        <v>74592</v>
      </c>
      <c r="G7" s="201" t="n">
        <v>12182</v>
      </c>
      <c r="H7" s="201" t="n">
        <v>1896</v>
      </c>
      <c r="I7" s="201" t="n">
        <v>88670</v>
      </c>
    </row>
    <row r="8" customFormat="false" ht="16.5" hidden="false" customHeight="true" outlineLevel="0" collapsed="false">
      <c r="A8" s="172"/>
      <c r="B8" s="172" t="s">
        <v>242</v>
      </c>
      <c r="C8" s="172"/>
      <c r="D8" s="172"/>
      <c r="E8" s="172"/>
      <c r="F8" s="201"/>
      <c r="G8" s="201"/>
      <c r="H8" s="201"/>
      <c r="I8" s="201"/>
    </row>
    <row r="9" customFormat="false" ht="16.5" hidden="false" customHeight="true" outlineLevel="0" collapsed="false">
      <c r="A9" s="172"/>
      <c r="B9" s="172"/>
      <c r="C9" s="172"/>
      <c r="D9" s="172" t="s">
        <v>220</v>
      </c>
      <c r="E9" s="172"/>
      <c r="F9" s="201" t="n">
        <v>508</v>
      </c>
      <c r="G9" s="201" t="n">
        <v>173</v>
      </c>
      <c r="H9" s="201" t="n">
        <v>320</v>
      </c>
      <c r="I9" s="201" t="n">
        <v>1001</v>
      </c>
    </row>
    <row r="10" customFormat="false" ht="16.5" hidden="false" customHeight="true" outlineLevel="0" collapsed="false">
      <c r="A10" s="172"/>
      <c r="B10" s="172"/>
      <c r="C10" s="172"/>
      <c r="D10" s="172" t="s">
        <v>221</v>
      </c>
      <c r="E10" s="172"/>
      <c r="F10" s="201" t="n">
        <v>11244</v>
      </c>
      <c r="G10" s="201" t="n">
        <v>3288</v>
      </c>
      <c r="H10" s="201" t="n">
        <v>355</v>
      </c>
      <c r="I10" s="201" t="n">
        <v>14887</v>
      </c>
    </row>
    <row r="11" customFormat="false" ht="16.5" hidden="false" customHeight="true" outlineLevel="0" collapsed="false">
      <c r="A11" s="172"/>
      <c r="B11" s="172" t="s">
        <v>243</v>
      </c>
      <c r="C11" s="172"/>
      <c r="D11" s="172"/>
      <c r="E11" s="172"/>
      <c r="F11" s="201"/>
      <c r="G11" s="201"/>
      <c r="H11" s="201"/>
      <c r="I11" s="201"/>
    </row>
    <row r="12" customFormat="false" ht="16.5" hidden="false" customHeight="true" outlineLevel="0" collapsed="false">
      <c r="A12" s="172"/>
      <c r="B12" s="172"/>
      <c r="C12" s="172"/>
      <c r="D12" s="172" t="s">
        <v>220</v>
      </c>
      <c r="E12" s="172"/>
      <c r="F12" s="201" t="n">
        <v>331</v>
      </c>
      <c r="G12" s="201" t="n">
        <v>112</v>
      </c>
      <c r="H12" s="201" t="n">
        <v>357</v>
      </c>
      <c r="I12" s="201" t="n">
        <v>800</v>
      </c>
    </row>
    <row r="13" customFormat="false" ht="16.5" hidden="false" customHeight="true" outlineLevel="0" collapsed="false">
      <c r="A13" s="172"/>
      <c r="B13" s="172"/>
      <c r="C13" s="172"/>
      <c r="D13" s="172" t="s">
        <v>221</v>
      </c>
      <c r="E13" s="172"/>
      <c r="F13" s="201" t="n">
        <v>3872</v>
      </c>
      <c r="G13" s="201" t="n">
        <v>880</v>
      </c>
      <c r="H13" s="201" t="n">
        <v>94</v>
      </c>
      <c r="I13" s="201" t="n">
        <v>4846</v>
      </c>
    </row>
    <row r="14" customFormat="false" ht="16.5" hidden="false" customHeight="true" outlineLevel="0" collapsed="false">
      <c r="A14" s="172" t="s">
        <v>244</v>
      </c>
      <c r="B14" s="172"/>
      <c r="C14" s="172"/>
      <c r="D14" s="172"/>
      <c r="E14" s="172"/>
      <c r="F14" s="201"/>
      <c r="G14" s="201"/>
      <c r="H14" s="201"/>
      <c r="I14" s="201"/>
    </row>
    <row r="15" customFormat="false" ht="16.5" hidden="false" customHeight="true" outlineLevel="0" collapsed="false">
      <c r="A15" s="172"/>
      <c r="B15" s="172"/>
      <c r="C15" s="172"/>
      <c r="D15" s="172" t="s">
        <v>220</v>
      </c>
      <c r="E15" s="172"/>
      <c r="F15" s="201" t="n">
        <v>2862</v>
      </c>
      <c r="G15" s="201" t="n">
        <v>544</v>
      </c>
      <c r="H15" s="201" t="n">
        <v>1330</v>
      </c>
      <c r="I15" s="201" t="n">
        <v>4736</v>
      </c>
    </row>
    <row r="16" customFormat="false" ht="16.5" hidden="false" customHeight="true" outlineLevel="0" collapsed="false">
      <c r="A16" s="172"/>
      <c r="B16" s="172"/>
      <c r="C16" s="172"/>
      <c r="D16" s="172" t="s">
        <v>221</v>
      </c>
      <c r="E16" s="172"/>
      <c r="F16" s="201" t="n">
        <v>89708</v>
      </c>
      <c r="G16" s="201" t="n">
        <v>16350</v>
      </c>
      <c r="H16" s="201" t="n">
        <v>2345</v>
      </c>
      <c r="I16" s="201" t="n">
        <v>108403</v>
      </c>
    </row>
    <row r="17" customFormat="false" ht="16.5" hidden="false" customHeight="true" outlineLevel="0" collapsed="false">
      <c r="B17" s="172"/>
      <c r="C17" s="172"/>
      <c r="D17" s="172"/>
      <c r="E17" s="172"/>
      <c r="F17" s="156" t="s">
        <v>245</v>
      </c>
      <c r="G17" s="156"/>
      <c r="H17" s="156"/>
      <c r="I17" s="156"/>
    </row>
    <row r="18" customFormat="false" ht="16.5" hidden="false" customHeight="true" outlineLevel="0" collapsed="false">
      <c r="A18" s="172" t="s">
        <v>240</v>
      </c>
      <c r="B18" s="172"/>
      <c r="C18" s="172"/>
      <c r="D18" s="172"/>
      <c r="E18" s="172"/>
      <c r="F18" s="172"/>
      <c r="G18" s="172"/>
      <c r="H18" s="172"/>
      <c r="I18" s="172"/>
    </row>
    <row r="19" customFormat="false" ht="16.5" hidden="false" customHeight="true" outlineLevel="0" collapsed="false">
      <c r="A19" s="172"/>
      <c r="B19" s="172" t="s">
        <v>241</v>
      </c>
      <c r="C19" s="172"/>
      <c r="D19" s="172"/>
      <c r="E19" s="172"/>
      <c r="F19" s="172"/>
      <c r="G19" s="172"/>
      <c r="H19" s="172"/>
      <c r="I19" s="172"/>
    </row>
    <row r="20" customFormat="false" ht="16.5" hidden="false" customHeight="true" outlineLevel="0" collapsed="false">
      <c r="A20" s="172"/>
      <c r="B20" s="172"/>
      <c r="C20" s="172"/>
      <c r="D20" s="172" t="s">
        <v>220</v>
      </c>
      <c r="E20" s="172"/>
      <c r="F20" s="202" t="n">
        <v>70.6848357791754</v>
      </c>
      <c r="G20" s="202" t="n">
        <v>47.6102941176471</v>
      </c>
      <c r="H20" s="202" t="n">
        <v>49.0977443609023</v>
      </c>
      <c r="I20" s="202" t="n">
        <v>61.9721283783784</v>
      </c>
    </row>
    <row r="21" customFormat="false" ht="16.5" hidden="false" customHeight="true" outlineLevel="0" collapsed="false">
      <c r="A21" s="172"/>
      <c r="B21" s="172"/>
      <c r="C21" s="172"/>
      <c r="D21" s="172" t="s">
        <v>221</v>
      </c>
      <c r="E21" s="172"/>
      <c r="F21" s="202" t="n">
        <v>83.1497748249877</v>
      </c>
      <c r="G21" s="202" t="n">
        <v>74.5076452599388</v>
      </c>
      <c r="H21" s="202" t="n">
        <v>80.8528784648188</v>
      </c>
      <c r="I21" s="202" t="n">
        <v>81.7966292445781</v>
      </c>
    </row>
    <row r="22" customFormat="false" ht="16.5" hidden="false" customHeight="true" outlineLevel="0" collapsed="false">
      <c r="A22" s="172"/>
      <c r="B22" s="172" t="s">
        <v>242</v>
      </c>
      <c r="C22" s="172"/>
      <c r="D22" s="172"/>
      <c r="E22" s="172"/>
      <c r="F22" s="202"/>
      <c r="G22" s="202"/>
      <c r="H22" s="202"/>
      <c r="I22" s="202"/>
    </row>
    <row r="23" customFormat="false" ht="16.5" hidden="false" customHeight="true" outlineLevel="0" collapsed="false">
      <c r="A23" s="172"/>
      <c r="B23" s="172"/>
      <c r="C23" s="172"/>
      <c r="D23" s="172" t="s">
        <v>220</v>
      </c>
      <c r="E23" s="172"/>
      <c r="F23" s="202" t="n">
        <v>17.7498252969951</v>
      </c>
      <c r="G23" s="202" t="n">
        <v>31.8014705882353</v>
      </c>
      <c r="H23" s="202" t="n">
        <v>24.0601503759399</v>
      </c>
      <c r="I23" s="202" t="n">
        <v>21.1359797297297</v>
      </c>
    </row>
    <row r="24" customFormat="false" ht="16.5" hidden="false" customHeight="true" outlineLevel="0" collapsed="false">
      <c r="A24" s="172"/>
      <c r="B24" s="172"/>
      <c r="C24" s="172"/>
      <c r="D24" s="172" t="s">
        <v>221</v>
      </c>
      <c r="E24" s="172"/>
      <c r="F24" s="202" t="n">
        <v>12.533999197396</v>
      </c>
      <c r="G24" s="202" t="n">
        <v>20.1100917431193</v>
      </c>
      <c r="H24" s="202" t="n">
        <v>15.1385927505331</v>
      </c>
      <c r="I24" s="202" t="n">
        <v>13.733014768964</v>
      </c>
    </row>
    <row r="25" customFormat="false" ht="16.5" hidden="false" customHeight="true" outlineLevel="0" collapsed="false">
      <c r="A25" s="172"/>
      <c r="B25" s="172" t="s">
        <v>243</v>
      </c>
      <c r="C25" s="172"/>
      <c r="D25" s="172"/>
      <c r="E25" s="172"/>
      <c r="F25" s="202"/>
      <c r="G25" s="202"/>
      <c r="H25" s="202"/>
      <c r="I25" s="202"/>
    </row>
    <row r="26" customFormat="false" ht="16.5" hidden="false" customHeight="true" outlineLevel="0" collapsed="false">
      <c r="A26" s="172"/>
      <c r="B26" s="172"/>
      <c r="C26" s="172"/>
      <c r="D26" s="172" t="s">
        <v>220</v>
      </c>
      <c r="E26" s="172"/>
      <c r="F26" s="202" t="n">
        <v>11.5653389238295</v>
      </c>
      <c r="G26" s="202" t="n">
        <v>20.5882352941176</v>
      </c>
      <c r="H26" s="202" t="n">
        <v>26.8421052631579</v>
      </c>
      <c r="I26" s="202" t="n">
        <v>16.8918918918919</v>
      </c>
    </row>
    <row r="27" customFormat="false" ht="16.5" hidden="false" customHeight="true" outlineLevel="0" collapsed="false">
      <c r="A27" s="172"/>
      <c r="B27" s="172"/>
      <c r="C27" s="172"/>
      <c r="D27" s="172" t="s">
        <v>221</v>
      </c>
      <c r="E27" s="172"/>
      <c r="F27" s="202" t="n">
        <v>4.31622597761627</v>
      </c>
      <c r="G27" s="202" t="n">
        <v>5.3822629969419</v>
      </c>
      <c r="H27" s="202" t="n">
        <v>4.00852878464819</v>
      </c>
      <c r="I27" s="202" t="n">
        <v>4.47035598645794</v>
      </c>
    </row>
    <row r="28" customFormat="false" ht="16.5" hidden="false" customHeight="true" outlineLevel="0" collapsed="false">
      <c r="A28" s="172" t="s">
        <v>225</v>
      </c>
      <c r="B28" s="172"/>
      <c r="C28" s="172"/>
      <c r="D28" s="172"/>
      <c r="E28" s="172"/>
      <c r="F28" s="202"/>
      <c r="G28" s="202"/>
      <c r="H28" s="202"/>
      <c r="I28" s="202"/>
    </row>
    <row r="29" customFormat="false" ht="16.5" hidden="false" customHeight="true" outlineLevel="0" collapsed="false">
      <c r="A29" s="172"/>
      <c r="B29" s="172"/>
      <c r="C29" s="172"/>
      <c r="D29" s="172" t="s">
        <v>220</v>
      </c>
      <c r="E29" s="172"/>
      <c r="F29" s="202" t="n">
        <v>100</v>
      </c>
      <c r="G29" s="202" t="n">
        <v>100</v>
      </c>
      <c r="H29" s="202" t="n">
        <v>100</v>
      </c>
      <c r="I29" s="202" t="n">
        <v>100</v>
      </c>
    </row>
    <row r="30" customFormat="false" ht="16.5" hidden="false" customHeight="true" outlineLevel="0" collapsed="false">
      <c r="A30" s="172"/>
      <c r="B30" s="172"/>
      <c r="C30" s="172"/>
      <c r="D30" s="172" t="s">
        <v>221</v>
      </c>
      <c r="E30" s="172"/>
      <c r="F30" s="202" t="n">
        <v>100</v>
      </c>
      <c r="G30" s="202" t="n">
        <v>100</v>
      </c>
      <c r="H30" s="202" t="n">
        <v>100</v>
      </c>
      <c r="I30" s="202" t="n">
        <v>100</v>
      </c>
    </row>
    <row r="31" customFormat="false" ht="16.5" hidden="false" customHeight="true" outlineLevel="0" collapsed="false">
      <c r="B31" s="172"/>
      <c r="C31" s="172"/>
      <c r="D31" s="172"/>
      <c r="E31" s="172"/>
      <c r="F31" s="156" t="s">
        <v>246</v>
      </c>
      <c r="G31" s="156"/>
      <c r="H31" s="156"/>
      <c r="I31" s="156"/>
    </row>
    <row r="32" customFormat="false" ht="16.5" hidden="false" customHeight="true" outlineLevel="0" collapsed="false">
      <c r="A32" s="172" t="s">
        <v>240</v>
      </c>
      <c r="B32" s="172"/>
      <c r="C32" s="172"/>
      <c r="D32" s="172"/>
      <c r="E32" s="172"/>
      <c r="F32" s="202"/>
      <c r="G32" s="202"/>
      <c r="H32" s="202"/>
      <c r="I32" s="202"/>
    </row>
    <row r="33" customFormat="false" ht="16.5" hidden="false" customHeight="true" outlineLevel="0" collapsed="false">
      <c r="A33" s="172"/>
      <c r="B33" s="172" t="s">
        <v>241</v>
      </c>
      <c r="C33" s="172"/>
      <c r="D33" s="172"/>
      <c r="E33" s="172"/>
      <c r="F33" s="202"/>
      <c r="G33" s="202"/>
      <c r="H33" s="202"/>
      <c r="I33" s="202"/>
    </row>
    <row r="34" customFormat="false" ht="16.5" hidden="false" customHeight="true" outlineLevel="0" collapsed="false">
      <c r="A34" s="172"/>
      <c r="B34" s="172"/>
      <c r="C34" s="172"/>
      <c r="D34" s="172" t="s">
        <v>220</v>
      </c>
      <c r="E34" s="172"/>
      <c r="F34" s="202" t="n">
        <v>72.2255741446887</v>
      </c>
      <c r="G34" s="202" t="n">
        <v>50.7926534042329</v>
      </c>
      <c r="H34" s="202" t="n">
        <v>52.4763523873396</v>
      </c>
      <c r="I34" s="202" t="n">
        <v>64.468000617081</v>
      </c>
    </row>
    <row r="35" customFormat="false" ht="16.5" hidden="false" customHeight="true" outlineLevel="0" collapsed="false">
      <c r="A35" s="172"/>
      <c r="B35" s="172"/>
      <c r="C35" s="172"/>
      <c r="D35" s="172" t="s">
        <v>221</v>
      </c>
      <c r="E35" s="172"/>
      <c r="F35" s="202" t="n">
        <v>82.9957495543557</v>
      </c>
      <c r="G35" s="202" t="n">
        <v>74.8391972943105</v>
      </c>
      <c r="H35" s="202" t="n">
        <v>81.0447778851826</v>
      </c>
      <c r="I35" s="202" t="n">
        <v>81.6474806251398</v>
      </c>
    </row>
    <row r="36" customFormat="false" ht="16.5" hidden="false" customHeight="true" outlineLevel="0" collapsed="false">
      <c r="A36" s="172"/>
      <c r="B36" s="172" t="s">
        <v>242</v>
      </c>
      <c r="C36" s="172"/>
      <c r="D36" s="172"/>
      <c r="E36" s="172"/>
      <c r="F36" s="202"/>
      <c r="G36" s="202"/>
      <c r="H36" s="202"/>
      <c r="I36" s="202"/>
    </row>
    <row r="37" customFormat="false" ht="16.5" hidden="false" customHeight="true" outlineLevel="0" collapsed="false">
      <c r="A37" s="172"/>
      <c r="B37" s="172"/>
      <c r="C37" s="172"/>
      <c r="D37" s="172" t="s">
        <v>220</v>
      </c>
      <c r="E37" s="172"/>
      <c r="F37" s="202" t="n">
        <v>17.1412603213087</v>
      </c>
      <c r="G37" s="202" t="n">
        <v>28.0365081048984</v>
      </c>
      <c r="H37" s="202" t="n">
        <v>22.4246501098085</v>
      </c>
      <c r="I37" s="202" t="n">
        <v>19.8328674156318</v>
      </c>
    </row>
    <row r="38" customFormat="false" ht="16.5" hidden="false" customHeight="true" outlineLevel="0" collapsed="false">
      <c r="A38" s="172"/>
      <c r="B38" s="172"/>
      <c r="C38" s="172"/>
      <c r="D38" s="172" t="s">
        <v>221</v>
      </c>
      <c r="E38" s="172"/>
      <c r="F38" s="202" t="n">
        <v>12.5713475111401</v>
      </c>
      <c r="G38" s="202" t="n">
        <v>19.8861856610157</v>
      </c>
      <c r="H38" s="202" t="n">
        <v>15.0081850201575</v>
      </c>
      <c r="I38" s="202" t="n">
        <v>13.7942217630939</v>
      </c>
    </row>
    <row r="39" customFormat="false" ht="16.5" hidden="false" customHeight="true" outlineLevel="0" collapsed="false">
      <c r="A39" s="172"/>
      <c r="B39" s="172" t="s">
        <v>243</v>
      </c>
      <c r="C39" s="172"/>
      <c r="D39" s="172"/>
      <c r="E39" s="172"/>
      <c r="F39" s="202"/>
      <c r="G39" s="202"/>
      <c r="H39" s="202"/>
      <c r="I39" s="202"/>
    </row>
    <row r="40" customFormat="false" ht="16.5" hidden="false" customHeight="true" outlineLevel="0" collapsed="false">
      <c r="A40" s="172"/>
      <c r="B40" s="172"/>
      <c r="C40" s="172"/>
      <c r="D40" s="172" t="s">
        <v>220</v>
      </c>
      <c r="E40" s="172"/>
      <c r="F40" s="202" t="n">
        <v>10.6231443224381</v>
      </c>
      <c r="G40" s="202" t="n">
        <v>21.1608172793042</v>
      </c>
      <c r="H40" s="202" t="n">
        <v>25.0889762912875</v>
      </c>
      <c r="I40" s="202" t="n">
        <v>15.6891107557228</v>
      </c>
    </row>
    <row r="41" customFormat="false" ht="16.5" hidden="false" customHeight="true" outlineLevel="0" collapsed="false">
      <c r="A41" s="172"/>
      <c r="B41" s="172"/>
      <c r="C41" s="172"/>
      <c r="D41" s="172" t="s">
        <v>221</v>
      </c>
      <c r="E41" s="172"/>
      <c r="F41" s="202" t="n">
        <v>4.42288172293972</v>
      </c>
      <c r="G41" s="202" t="n">
        <v>5.26459583310931</v>
      </c>
      <c r="H41" s="202" t="n">
        <v>3.93701588309544</v>
      </c>
      <c r="I41" s="202" t="n">
        <v>4.54827640020189</v>
      </c>
    </row>
    <row r="42" customFormat="false" ht="16.5" hidden="false" customHeight="true" outlineLevel="0" collapsed="false">
      <c r="B42" s="172"/>
      <c r="C42" s="172"/>
      <c r="D42" s="172"/>
      <c r="E42" s="172"/>
      <c r="F42" s="156" t="s">
        <v>247</v>
      </c>
      <c r="G42" s="156"/>
      <c r="H42" s="156"/>
      <c r="I42" s="156"/>
    </row>
    <row r="43" customFormat="false" ht="16.5" hidden="false" customHeight="true" outlineLevel="0" collapsed="false">
      <c r="A43" s="172" t="s">
        <v>240</v>
      </c>
      <c r="B43" s="172"/>
      <c r="C43" s="172"/>
      <c r="D43" s="172"/>
      <c r="E43" s="172"/>
      <c r="F43" s="202"/>
      <c r="G43" s="202"/>
      <c r="H43" s="202"/>
      <c r="I43" s="202"/>
    </row>
    <row r="44" customFormat="false" ht="16.5" hidden="false" customHeight="true" outlineLevel="0" collapsed="false">
      <c r="A44" s="172" t="s">
        <v>241</v>
      </c>
      <c r="B44" s="172"/>
      <c r="C44" s="172"/>
      <c r="D44" s="172"/>
      <c r="E44" s="172"/>
      <c r="F44" s="202" t="n">
        <v>0.870232205052701</v>
      </c>
      <c r="G44" s="202" t="n">
        <v>0.678690515673052</v>
      </c>
      <c r="H44" s="202" t="n">
        <v>0.647498256601847</v>
      </c>
      <c r="I44" s="202" t="n">
        <v>0.789589588355662</v>
      </c>
    </row>
    <row r="45" customFormat="false" ht="16.5" hidden="false" customHeight="true" outlineLevel="0" collapsed="false">
      <c r="A45" s="172" t="s">
        <v>242</v>
      </c>
      <c r="B45" s="172"/>
      <c r="C45" s="172"/>
      <c r="D45" s="172"/>
      <c r="E45" s="172"/>
      <c r="F45" s="202" t="n">
        <v>1.36351813567471</v>
      </c>
      <c r="G45" s="202" t="n">
        <v>1.40984845373642</v>
      </c>
      <c r="H45" s="202" t="n">
        <v>1.49416135793168</v>
      </c>
      <c r="I45" s="202" t="n">
        <v>1.43776631666849</v>
      </c>
    </row>
    <row r="46" customFormat="false" ht="16.5" hidden="false" customHeight="true" outlineLevel="0" collapsed="false">
      <c r="A46" s="172" t="s">
        <v>243</v>
      </c>
      <c r="B46" s="172"/>
      <c r="C46" s="172"/>
      <c r="D46" s="172"/>
      <c r="E46" s="172"/>
      <c r="F46" s="202" t="n">
        <v>2.40186036794521</v>
      </c>
      <c r="G46" s="202" t="n">
        <v>4.01945713405439</v>
      </c>
      <c r="H46" s="202" t="n">
        <v>6.37258701419348</v>
      </c>
      <c r="I46" s="202" t="n">
        <v>3.44946291193437</v>
      </c>
    </row>
    <row r="47" customFormat="false" ht="16.5" hidden="false" customHeight="true" outlineLevel="0" collapsed="false">
      <c r="B47" s="172"/>
      <c r="C47" s="172"/>
      <c r="D47" s="172"/>
      <c r="E47" s="172"/>
      <c r="F47" s="156" t="s">
        <v>248</v>
      </c>
      <c r="G47" s="156"/>
      <c r="H47" s="156"/>
      <c r="I47" s="156"/>
    </row>
    <row r="48" customFormat="false" ht="16.5" hidden="false" customHeight="true" outlineLevel="0" collapsed="false">
      <c r="A48" s="172" t="s">
        <v>240</v>
      </c>
      <c r="B48" s="172"/>
      <c r="C48" s="172"/>
      <c r="D48" s="172"/>
      <c r="E48" s="172"/>
      <c r="F48" s="202"/>
      <c r="G48" s="202"/>
      <c r="H48" s="202"/>
      <c r="I48" s="202"/>
    </row>
    <row r="49" customFormat="false" ht="16.5" hidden="false" customHeight="true" outlineLevel="0" collapsed="false">
      <c r="A49" s="172" t="s">
        <v>241</v>
      </c>
      <c r="B49" s="172"/>
      <c r="C49" s="172"/>
      <c r="D49" s="172"/>
      <c r="E49" s="172"/>
      <c r="F49" s="202" t="n">
        <v>-10.770175409667</v>
      </c>
      <c r="G49" s="202" t="n">
        <v>-24.0465438900776</v>
      </c>
      <c r="H49" s="202" t="n">
        <v>-28.568425497843</v>
      </c>
      <c r="I49" s="202" t="n">
        <v>-17.1794800080588</v>
      </c>
    </row>
    <row r="50" customFormat="false" ht="16.5" hidden="false" customHeight="true" outlineLevel="0" collapsed="false">
      <c r="A50" s="203" t="s">
        <v>242</v>
      </c>
      <c r="B50" s="203"/>
      <c r="C50" s="203"/>
      <c r="D50" s="203"/>
      <c r="E50" s="203"/>
      <c r="F50" s="204" t="n">
        <v>4.56991281016856</v>
      </c>
      <c r="G50" s="204" t="n">
        <v>8.15032244388267</v>
      </c>
      <c r="H50" s="204" t="n">
        <v>7.41646508965093</v>
      </c>
      <c r="I50" s="204" t="n">
        <v>6.03864565253793</v>
      </c>
    </row>
    <row r="51" customFormat="false" ht="16.5" hidden="false" customHeight="true" outlineLevel="0" collapsed="false">
      <c r="A51" s="205" t="s">
        <v>243</v>
      </c>
      <c r="B51" s="205"/>
      <c r="C51" s="205"/>
      <c r="D51" s="205"/>
      <c r="E51" s="205"/>
      <c r="F51" s="206" t="n">
        <v>6.20026259949843</v>
      </c>
      <c r="G51" s="206" t="n">
        <v>15.8962214461949</v>
      </c>
      <c r="H51" s="206" t="n">
        <v>21.151960408192</v>
      </c>
      <c r="I51" s="206" t="n">
        <v>11.1408343555209</v>
      </c>
    </row>
    <row r="52" customFormat="false" ht="3.75" hidden="false" customHeight="true" outlineLevel="0" collapsed="false">
      <c r="A52" s="172"/>
      <c r="B52" s="172"/>
      <c r="C52" s="172"/>
      <c r="D52" s="172"/>
      <c r="E52" s="172"/>
      <c r="F52" s="172"/>
      <c r="G52" s="172"/>
      <c r="H52" s="172"/>
      <c r="I52" s="172"/>
    </row>
    <row r="53" customFormat="false" ht="42.75" hidden="false" customHeight="true" outlineLevel="0" collapsed="false">
      <c r="A53" s="185" t="s">
        <v>161</v>
      </c>
      <c r="B53" s="186" t="s">
        <v>230</v>
      </c>
      <c r="C53" s="186"/>
      <c r="D53" s="186"/>
      <c r="E53" s="186"/>
      <c r="F53" s="186"/>
      <c r="G53" s="186"/>
      <c r="H53" s="186"/>
      <c r="I53" s="186"/>
    </row>
    <row r="54" customFormat="false" ht="91.5" hidden="false" customHeight="true" outlineLevel="0" collapsed="false">
      <c r="A54" s="185" t="s">
        <v>163</v>
      </c>
      <c r="B54" s="186" t="s">
        <v>249</v>
      </c>
      <c r="C54" s="186"/>
      <c r="D54" s="186"/>
      <c r="E54" s="186"/>
      <c r="F54" s="186"/>
      <c r="G54" s="186"/>
      <c r="H54" s="186"/>
      <c r="I54" s="186"/>
    </row>
    <row r="55" customFormat="false" ht="16.5" hidden="false" customHeight="true" outlineLevel="0" collapsed="false">
      <c r="A55" s="185" t="s">
        <v>257</v>
      </c>
      <c r="B55" s="186" t="s">
        <v>250</v>
      </c>
      <c r="C55" s="186"/>
      <c r="D55" s="186"/>
      <c r="E55" s="186"/>
      <c r="F55" s="186"/>
      <c r="G55" s="186"/>
      <c r="H55" s="186"/>
      <c r="I55" s="186"/>
    </row>
    <row r="56" customFormat="false" ht="16.5" hidden="false" customHeight="true" outlineLevel="0" collapsed="false">
      <c r="A56" s="185" t="s">
        <v>167</v>
      </c>
      <c r="B56" s="186" t="s">
        <v>232</v>
      </c>
      <c r="C56" s="186"/>
      <c r="D56" s="186"/>
      <c r="E56" s="186"/>
      <c r="F56" s="186"/>
      <c r="G56" s="186"/>
      <c r="H56" s="186"/>
      <c r="I56" s="186"/>
    </row>
    <row r="57" customFormat="false" ht="30.75" hidden="false" customHeight="true" outlineLevel="0" collapsed="false">
      <c r="A57" s="185" t="s">
        <v>169</v>
      </c>
      <c r="B57" s="186" t="s">
        <v>258</v>
      </c>
      <c r="C57" s="186"/>
      <c r="D57" s="186"/>
      <c r="E57" s="186"/>
      <c r="F57" s="186"/>
      <c r="G57" s="186"/>
      <c r="H57" s="186"/>
      <c r="I57" s="186"/>
    </row>
    <row r="58" customFormat="false" ht="42.75" hidden="false" customHeight="true" outlineLevel="0" collapsed="false">
      <c r="A58" s="185" t="s">
        <v>235</v>
      </c>
      <c r="B58" s="186" t="s">
        <v>259</v>
      </c>
      <c r="C58" s="186"/>
      <c r="D58" s="186"/>
      <c r="E58" s="186"/>
      <c r="F58" s="186"/>
      <c r="G58" s="186"/>
      <c r="H58" s="186"/>
      <c r="I58" s="186"/>
    </row>
    <row r="59" customFormat="false" ht="42.75" hidden="false" customHeight="true" outlineLevel="0" collapsed="false">
      <c r="A59" s="185" t="s">
        <v>252</v>
      </c>
      <c r="B59" s="186" t="s">
        <v>260</v>
      </c>
      <c r="C59" s="186"/>
      <c r="D59" s="186"/>
      <c r="E59" s="186"/>
      <c r="F59" s="186"/>
      <c r="G59" s="186"/>
      <c r="H59" s="186"/>
      <c r="I59" s="186"/>
    </row>
    <row r="60" customFormat="false" ht="16.5" hidden="false" customHeight="true" outlineLevel="0" collapsed="false">
      <c r="A60" s="187" t="s">
        <v>214</v>
      </c>
      <c r="B60" s="172"/>
      <c r="C60" s="172"/>
      <c r="D60" s="172" t="s">
        <v>237</v>
      </c>
      <c r="E60" s="172"/>
      <c r="F60" s="172"/>
      <c r="G60" s="172"/>
      <c r="H60" s="172"/>
      <c r="I60" s="172"/>
    </row>
  </sheetData>
  <mergeCells count="13">
    <mergeCell ref="E1:I1"/>
    <mergeCell ref="F3:I3"/>
    <mergeCell ref="F17:I17"/>
    <mergeCell ref="F31:I31"/>
    <mergeCell ref="F42:I42"/>
    <mergeCell ref="F47:I47"/>
    <mergeCell ref="B53:I53"/>
    <mergeCell ref="B54:I54"/>
    <mergeCell ref="B55:I55"/>
    <mergeCell ref="B56:I56"/>
    <mergeCell ref="B57:I57"/>
    <mergeCell ref="B58:I58"/>
    <mergeCell ref="B59:I5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07" width="3.85"/>
    <col collapsed="false" customWidth="true" hidden="false" outlineLevel="0" max="3" min="2" style="207" width="2.7"/>
    <col collapsed="false" customWidth="true" hidden="false" outlineLevel="0" max="4" min="4" style="207" width="7.99"/>
    <col collapsed="false" customWidth="true" hidden="false" outlineLevel="0" max="5" min="5" style="207" width="1.13"/>
    <col collapsed="false" customWidth="true" hidden="false" outlineLevel="0" max="6" min="6" style="208" width="5.85"/>
    <col collapsed="false" customWidth="true" hidden="false" outlineLevel="0" max="7" min="7" style="208" width="7.14"/>
    <col collapsed="false" customWidth="true" hidden="false" outlineLevel="0" max="8" min="8" style="208" width="0.85"/>
    <col collapsed="false" customWidth="true" hidden="false" outlineLevel="0" max="9" min="9" style="208" width="5.56"/>
    <col collapsed="false" customWidth="true" hidden="false" outlineLevel="0" max="10" min="10" style="208" width="7.28"/>
    <col collapsed="false" customWidth="true" hidden="false" outlineLevel="0" max="11" min="11" style="208" width="0.85"/>
    <col collapsed="false" customWidth="true" hidden="false" outlineLevel="0" max="12" min="12" style="208" width="7.42"/>
    <col collapsed="false" customWidth="true" hidden="false" outlineLevel="0" max="13" min="13" style="208" width="7.28"/>
    <col collapsed="false" customWidth="true" hidden="false" outlineLevel="0" max="14" min="14" style="208" width="0.99"/>
    <col collapsed="false" customWidth="true" hidden="false" outlineLevel="0" max="15" min="15" style="209" width="6.7"/>
    <col collapsed="false" customWidth="true" hidden="false" outlineLevel="0" max="16" min="16" style="209" width="7.99"/>
    <col collapsed="false" customWidth="true" hidden="false" outlineLevel="0" max="17" min="17" style="208" width="0.85"/>
    <col collapsed="false" customWidth="true" hidden="false" outlineLevel="0" max="18" min="18" style="208" width="5.99"/>
    <col collapsed="false" customWidth="true" hidden="false" outlineLevel="0" max="19" min="19" style="208" width="6.99"/>
    <col collapsed="false" customWidth="true" hidden="false" outlineLevel="0" max="20" min="20" style="208" width="0.85"/>
    <col collapsed="false" customWidth="true" hidden="false" outlineLevel="0" max="21" min="21" style="208" width="6.85"/>
    <col collapsed="false" customWidth="true" hidden="false" outlineLevel="0" max="22" min="22" style="208" width="5.41"/>
    <col collapsed="false" customWidth="true" hidden="false" outlineLevel="0" max="23" min="23" style="208" width="0.85"/>
    <col collapsed="false" customWidth="true" hidden="false" outlineLevel="0" max="24" min="24" style="209" width="7.28"/>
    <col collapsed="false" customWidth="true" hidden="false" outlineLevel="0" max="25" min="25" style="209" width="6.13"/>
    <col collapsed="false" customWidth="true" hidden="false" outlineLevel="0" max="26" min="26" style="208" width="0.85"/>
    <col collapsed="false" customWidth="true" hidden="false" outlineLevel="0" max="27" min="27" style="208" width="5.99"/>
    <col collapsed="false" customWidth="true" hidden="false" outlineLevel="0" max="28" min="28" style="208" width="7.99"/>
    <col collapsed="false" customWidth="false" hidden="false" outlineLevel="0" max="257" min="29" style="207" width="9.14"/>
  </cols>
  <sheetData>
    <row r="1" s="212" customFormat="true" ht="34.5" hidden="false" customHeight="true" outlineLevel="0" collapsed="false">
      <c r="A1" s="26" t="s">
        <v>22</v>
      </c>
      <c r="B1" s="210"/>
      <c r="C1" s="210"/>
      <c r="D1" s="210"/>
      <c r="E1" s="210"/>
      <c r="F1" s="211" t="s">
        <v>263</v>
      </c>
      <c r="G1" s="211"/>
      <c r="H1" s="211"/>
      <c r="I1" s="211"/>
      <c r="J1" s="211"/>
      <c r="K1" s="211"/>
      <c r="L1" s="211"/>
      <c r="M1" s="211"/>
      <c r="N1" s="211"/>
      <c r="O1" s="211"/>
      <c r="P1" s="211"/>
      <c r="Q1" s="211"/>
      <c r="R1" s="211"/>
      <c r="S1" s="211"/>
      <c r="T1" s="211"/>
      <c r="U1" s="211"/>
      <c r="V1" s="211"/>
      <c r="W1" s="211"/>
      <c r="X1" s="211"/>
      <c r="Y1" s="211"/>
      <c r="Z1" s="211"/>
      <c r="AA1" s="211"/>
      <c r="AB1" s="211"/>
    </row>
    <row r="2" customFormat="false" ht="31.5" hidden="false" customHeight="true" outlineLevel="0" collapsed="false">
      <c r="A2" s="213"/>
      <c r="B2" s="213"/>
      <c r="C2" s="213"/>
      <c r="D2" s="213"/>
      <c r="E2" s="213"/>
      <c r="F2" s="214" t="s">
        <v>176</v>
      </c>
      <c r="G2" s="214"/>
      <c r="H2" s="215"/>
      <c r="I2" s="216" t="s">
        <v>177</v>
      </c>
      <c r="J2" s="216"/>
      <c r="K2" s="215"/>
      <c r="L2" s="216" t="s">
        <v>178</v>
      </c>
      <c r="M2" s="216"/>
      <c r="N2" s="215"/>
      <c r="O2" s="214" t="s">
        <v>264</v>
      </c>
      <c r="P2" s="214"/>
      <c r="Q2" s="215"/>
      <c r="R2" s="216" t="s">
        <v>180</v>
      </c>
      <c r="S2" s="216"/>
      <c r="T2" s="215"/>
      <c r="U2" s="216" t="s">
        <v>181</v>
      </c>
      <c r="V2" s="216"/>
      <c r="W2" s="215"/>
      <c r="X2" s="214" t="s">
        <v>265</v>
      </c>
      <c r="Y2" s="214"/>
      <c r="Z2" s="215"/>
      <c r="AA2" s="216" t="s">
        <v>266</v>
      </c>
      <c r="AB2" s="216"/>
    </row>
    <row r="3" customFormat="false" ht="30.75" hidden="false" customHeight="true" outlineLevel="0" collapsed="false">
      <c r="A3" s="217"/>
      <c r="B3" s="217"/>
      <c r="C3" s="217"/>
      <c r="D3" s="217"/>
      <c r="E3" s="217"/>
      <c r="F3" s="218" t="s">
        <v>267</v>
      </c>
      <c r="G3" s="219" t="s">
        <v>268</v>
      </c>
      <c r="H3" s="220"/>
      <c r="I3" s="218" t="s">
        <v>267</v>
      </c>
      <c r="J3" s="219" t="s">
        <v>268</v>
      </c>
      <c r="K3" s="220"/>
      <c r="L3" s="218" t="s">
        <v>267</v>
      </c>
      <c r="M3" s="219" t="s">
        <v>268</v>
      </c>
      <c r="N3" s="220"/>
      <c r="O3" s="218" t="s">
        <v>267</v>
      </c>
      <c r="P3" s="219" t="s">
        <v>268</v>
      </c>
      <c r="Q3" s="220"/>
      <c r="R3" s="218" t="s">
        <v>267</v>
      </c>
      <c r="S3" s="219" t="s">
        <v>268</v>
      </c>
      <c r="T3" s="220"/>
      <c r="U3" s="218" t="s">
        <v>267</v>
      </c>
      <c r="V3" s="219" t="s">
        <v>268</v>
      </c>
      <c r="W3" s="220"/>
      <c r="X3" s="218" t="s">
        <v>267</v>
      </c>
      <c r="Y3" s="219" t="s">
        <v>268</v>
      </c>
      <c r="Z3" s="220"/>
      <c r="AA3" s="218" t="s">
        <v>267</v>
      </c>
      <c r="AB3" s="219" t="s">
        <v>268</v>
      </c>
    </row>
    <row r="4" customFormat="false" ht="43.15" hidden="false" customHeight="true" outlineLevel="0" collapsed="false">
      <c r="A4" s="221" t="s">
        <v>269</v>
      </c>
      <c r="B4" s="221"/>
      <c r="C4" s="221"/>
      <c r="D4" s="221"/>
      <c r="E4" s="221"/>
      <c r="F4" s="222" t="n">
        <v>94.4636678200692</v>
      </c>
      <c r="G4" s="222" t="n">
        <v>96.8089765783052</v>
      </c>
      <c r="H4" s="222"/>
      <c r="I4" s="222" t="n">
        <v>97.508896797153</v>
      </c>
      <c r="J4" s="222" t="n">
        <v>98.8633831067529</v>
      </c>
      <c r="K4" s="222"/>
      <c r="L4" s="222" t="n">
        <v>97.0820668693009</v>
      </c>
      <c r="M4" s="222" t="n">
        <v>98.4372388433896</v>
      </c>
      <c r="N4" s="222"/>
      <c r="O4" s="222" t="n">
        <v>96.4216005204945</v>
      </c>
      <c r="P4" s="222" t="n">
        <v>97.451413307166</v>
      </c>
      <c r="Q4" s="222"/>
      <c r="R4" s="222" t="n">
        <v>97.3312401883831</v>
      </c>
      <c r="S4" s="222" t="n">
        <v>95.8028306490971</v>
      </c>
      <c r="T4" s="222"/>
      <c r="U4" s="222" t="n">
        <v>95.6454121306376</v>
      </c>
      <c r="V4" s="222" t="n">
        <v>97.3214285714286</v>
      </c>
      <c r="W4" s="222"/>
      <c r="X4" s="222" t="n">
        <v>96.2038481539262</v>
      </c>
      <c r="Y4" s="222" t="n">
        <v>96.2230850688316</v>
      </c>
      <c r="Z4" s="222"/>
      <c r="AA4" s="222" t="n">
        <v>96.337802681609</v>
      </c>
      <c r="AB4" s="222" t="n">
        <v>97.3904144635852</v>
      </c>
    </row>
    <row r="5" s="225" customFormat="true" ht="16.5" hidden="false" customHeight="true" outlineLevel="0" collapsed="false">
      <c r="A5" s="223" t="s">
        <v>270</v>
      </c>
      <c r="B5" s="223"/>
      <c r="C5" s="223"/>
      <c r="D5" s="223"/>
      <c r="E5" s="223"/>
      <c r="F5" s="224"/>
      <c r="G5" s="224"/>
      <c r="H5" s="224"/>
      <c r="I5" s="224"/>
      <c r="J5" s="224"/>
      <c r="K5" s="224"/>
      <c r="L5" s="224"/>
      <c r="M5" s="224"/>
      <c r="N5" s="224"/>
      <c r="O5" s="224"/>
      <c r="P5" s="224"/>
      <c r="Q5" s="224"/>
      <c r="R5" s="224"/>
      <c r="S5" s="224"/>
      <c r="T5" s="224"/>
      <c r="U5" s="224"/>
      <c r="V5" s="224"/>
      <c r="W5" s="224"/>
      <c r="X5" s="224"/>
      <c r="Y5" s="224"/>
      <c r="Z5" s="224"/>
      <c r="AA5" s="224"/>
      <c r="AB5" s="224"/>
    </row>
    <row r="6" customFormat="false" ht="16.5" hidden="false" customHeight="true" outlineLevel="0" collapsed="false">
      <c r="B6" s="226" t="n">
        <v>0</v>
      </c>
      <c r="C6" s="226"/>
      <c r="D6" s="226"/>
      <c r="E6" s="226"/>
      <c r="F6" s="222" t="n">
        <v>1.96078431372549</v>
      </c>
      <c r="G6" s="222" t="n">
        <v>0.166850897866394</v>
      </c>
      <c r="H6" s="222"/>
      <c r="I6" s="222" t="n">
        <v>1.42348754448399</v>
      </c>
      <c r="J6" s="222" t="n">
        <v>0.111433028749721</v>
      </c>
      <c r="K6" s="222"/>
      <c r="L6" s="222" t="n">
        <v>1.82370820668693</v>
      </c>
      <c r="M6" s="222" t="n">
        <v>0.200568276784222</v>
      </c>
      <c r="N6" s="222"/>
      <c r="O6" s="222" t="n">
        <v>1.78919973975277</v>
      </c>
      <c r="P6" s="222" t="n">
        <v>0.16218278954398</v>
      </c>
      <c r="Q6" s="222"/>
      <c r="R6" s="222" t="n">
        <v>1.56985871271586</v>
      </c>
      <c r="S6" s="222" t="n">
        <v>0.488042947779405</v>
      </c>
      <c r="T6" s="222"/>
      <c r="U6" s="222" t="n">
        <v>3.26594090202177</v>
      </c>
      <c r="V6" s="222" t="n">
        <v>0.38265306122449</v>
      </c>
      <c r="W6" s="222"/>
      <c r="X6" s="222" t="n">
        <v>2.70410816432657</v>
      </c>
      <c r="Y6" s="222" t="n">
        <v>0.458877515001765</v>
      </c>
      <c r="Z6" s="222"/>
      <c r="AA6" s="222" t="n">
        <v>2.14128477086252</v>
      </c>
      <c r="AB6" s="222" t="n">
        <v>0.173185163804301</v>
      </c>
    </row>
    <row r="7" customFormat="false" ht="16.5" hidden="false" customHeight="true" outlineLevel="0" collapsed="false">
      <c r="B7" s="226" t="n">
        <v>1</v>
      </c>
      <c r="C7" s="226"/>
      <c r="D7" s="226"/>
      <c r="E7" s="226"/>
      <c r="F7" s="222" t="n">
        <v>2.53748558246828</v>
      </c>
      <c r="G7" s="222" t="n">
        <v>0.398356518656016</v>
      </c>
      <c r="H7" s="222"/>
      <c r="I7" s="222" t="n">
        <v>3.20284697508897</v>
      </c>
      <c r="J7" s="222" t="n">
        <v>0.564594012331922</v>
      </c>
      <c r="K7" s="222"/>
      <c r="L7" s="222" t="n">
        <v>5.47112462006079</v>
      </c>
      <c r="M7" s="222" t="n">
        <v>0.534848738091259</v>
      </c>
      <c r="N7" s="222"/>
      <c r="O7" s="222" t="n">
        <v>4.22901756668835</v>
      </c>
      <c r="P7" s="222" t="n">
        <v>0.451113473437457</v>
      </c>
      <c r="Q7" s="222"/>
      <c r="R7" s="222" t="n">
        <v>5.80847723704867</v>
      </c>
      <c r="S7" s="222" t="n">
        <v>0.146412884333821</v>
      </c>
      <c r="T7" s="222"/>
      <c r="U7" s="222" t="n">
        <v>3.26594090202177</v>
      </c>
      <c r="V7" s="222" t="n">
        <v>0.38265306122449</v>
      </c>
      <c r="W7" s="222"/>
      <c r="X7" s="222" t="n">
        <v>4.10816432657306</v>
      </c>
      <c r="Y7" s="222" t="n">
        <v>0.211789622308507</v>
      </c>
      <c r="Z7" s="222"/>
      <c r="AA7" s="222" t="n">
        <v>4.18250950570342</v>
      </c>
      <c r="AB7" s="222" t="n">
        <v>0.442146971227647</v>
      </c>
    </row>
    <row r="8" customFormat="false" ht="16.5" hidden="false" customHeight="true" outlineLevel="0" collapsed="false">
      <c r="B8" s="226" t="s">
        <v>223</v>
      </c>
      <c r="C8" s="226"/>
      <c r="D8" s="226"/>
      <c r="E8" s="226"/>
      <c r="F8" s="222" t="n">
        <v>14.7635524798155</v>
      </c>
      <c r="G8" s="222" t="n">
        <v>4.0628193630467</v>
      </c>
      <c r="H8" s="222"/>
      <c r="I8" s="222" t="n">
        <v>14.7686832740214</v>
      </c>
      <c r="J8" s="222" t="n">
        <v>4.66532947032167</v>
      </c>
      <c r="K8" s="222"/>
      <c r="L8" s="222" t="n">
        <v>16.9604863221885</v>
      </c>
      <c r="M8" s="222" t="n">
        <v>4.12000668560923</v>
      </c>
      <c r="N8" s="222"/>
      <c r="O8" s="222" t="n">
        <v>15.9401431359792</v>
      </c>
      <c r="P8" s="222" t="n">
        <v>4.18268051353341</v>
      </c>
      <c r="Q8" s="222"/>
      <c r="R8" s="222" t="n">
        <v>16.4835164835165</v>
      </c>
      <c r="S8" s="222" t="n">
        <v>4.68521229868228</v>
      </c>
      <c r="T8" s="222"/>
      <c r="U8" s="222" t="n">
        <v>14.6189735614308</v>
      </c>
      <c r="V8" s="222" t="n">
        <v>3.57142857142857</v>
      </c>
      <c r="W8" s="222"/>
      <c r="X8" s="222" t="n">
        <v>15.2366094643786</v>
      </c>
      <c r="Y8" s="222" t="n">
        <v>4.37698552770914</v>
      </c>
      <c r="Z8" s="222"/>
      <c r="AA8" s="222" t="n">
        <v>15.6694016409846</v>
      </c>
      <c r="AB8" s="222" t="n">
        <v>4.1892441517207</v>
      </c>
    </row>
    <row r="9" customFormat="false" ht="16.5" hidden="false" customHeight="true" outlineLevel="0" collapsed="false">
      <c r="B9" s="226" t="s">
        <v>271</v>
      </c>
      <c r="C9" s="226"/>
      <c r="D9" s="226"/>
      <c r="E9" s="226"/>
      <c r="F9" s="222" t="n">
        <v>77.1626297577855</v>
      </c>
      <c r="G9" s="222" t="n">
        <v>92.3478006966025</v>
      </c>
      <c r="H9" s="222"/>
      <c r="I9" s="222" t="n">
        <v>79.5373665480427</v>
      </c>
      <c r="J9" s="222" t="n">
        <v>93.6334596240993</v>
      </c>
      <c r="K9" s="222"/>
      <c r="L9" s="222" t="n">
        <v>74.6504559270517</v>
      </c>
      <c r="M9" s="222" t="n">
        <v>93.7823834196891</v>
      </c>
      <c r="N9" s="222"/>
      <c r="O9" s="222" t="n">
        <v>76.2524398178269</v>
      </c>
      <c r="P9" s="222" t="n">
        <v>92.8176193201952</v>
      </c>
      <c r="Q9" s="222"/>
      <c r="R9" s="222" t="n">
        <v>75.0392464678179</v>
      </c>
      <c r="S9" s="222" t="n">
        <v>90.971205466081</v>
      </c>
      <c r="T9" s="222"/>
      <c r="U9" s="222" t="n">
        <v>77.7604976671851</v>
      </c>
      <c r="V9" s="222" t="n">
        <v>93.3673469387755</v>
      </c>
      <c r="W9" s="222"/>
      <c r="X9" s="222" t="n">
        <v>76.8590743629745</v>
      </c>
      <c r="Y9" s="222" t="n">
        <v>91.634309918814</v>
      </c>
      <c r="Z9" s="222"/>
      <c r="AA9" s="222" t="n">
        <v>76.485891534921</v>
      </c>
      <c r="AB9" s="222" t="n">
        <v>92.7590233406368</v>
      </c>
    </row>
    <row r="10" customFormat="false" ht="16.5" hidden="false" customHeight="true" outlineLevel="0" collapsed="false">
      <c r="B10" s="226" t="s">
        <v>272</v>
      </c>
      <c r="C10" s="226"/>
      <c r="D10" s="226"/>
      <c r="E10" s="226"/>
      <c r="F10" s="222" t="n">
        <v>3.57554786620531</v>
      </c>
      <c r="G10" s="222" t="n">
        <v>3.02417252382839</v>
      </c>
      <c r="H10" s="222"/>
      <c r="I10" s="222" t="n">
        <v>1.06761565836299</v>
      </c>
      <c r="J10" s="222" t="n">
        <v>1.02518386449744</v>
      </c>
      <c r="K10" s="222"/>
      <c r="L10" s="222" t="n">
        <v>1.09422492401216</v>
      </c>
      <c r="M10" s="222" t="n">
        <v>1.36219287982617</v>
      </c>
      <c r="N10" s="222"/>
      <c r="O10" s="222" t="n">
        <v>1.78919973975277</v>
      </c>
      <c r="P10" s="222" t="n">
        <v>2.38640390328999</v>
      </c>
      <c r="Q10" s="222"/>
      <c r="R10" s="222" t="n">
        <v>1.0989010989011</v>
      </c>
      <c r="S10" s="222" t="n">
        <v>3.70912640312348</v>
      </c>
      <c r="T10" s="222"/>
      <c r="U10" s="222" t="n">
        <v>1.08864696734059</v>
      </c>
      <c r="V10" s="222" t="n">
        <v>2.29591836734694</v>
      </c>
      <c r="W10" s="222"/>
      <c r="X10" s="222" t="n">
        <v>1.09204368174727</v>
      </c>
      <c r="Y10" s="222" t="n">
        <v>3.31803741616661</v>
      </c>
      <c r="Z10" s="222"/>
      <c r="AA10" s="222" t="n">
        <v>1.52091254752852</v>
      </c>
      <c r="AB10" s="222" t="n">
        <v>2.4364003726105</v>
      </c>
    </row>
    <row r="11" s="229" customFormat="true" ht="43.15" hidden="false" customHeight="true" outlineLevel="0" collapsed="false">
      <c r="A11" s="227" t="s">
        <v>273</v>
      </c>
      <c r="B11" s="227"/>
      <c r="C11" s="227"/>
      <c r="D11" s="227"/>
      <c r="E11" s="227"/>
      <c r="F11" s="228" t="n">
        <v>867</v>
      </c>
      <c r="G11" s="228" t="n">
        <v>47947</v>
      </c>
      <c r="H11" s="228"/>
      <c r="I11" s="228" t="n">
        <v>562</v>
      </c>
      <c r="J11" s="228" t="n">
        <v>13461</v>
      </c>
      <c r="K11" s="228"/>
      <c r="L11" s="228" t="n">
        <v>1645</v>
      </c>
      <c r="M11" s="228" t="n">
        <v>11966</v>
      </c>
      <c r="N11" s="228"/>
      <c r="O11" s="228" t="n">
        <v>3074</v>
      </c>
      <c r="P11" s="228" t="n">
        <v>73374</v>
      </c>
      <c r="Q11" s="228"/>
      <c r="R11" s="228" t="n">
        <v>637</v>
      </c>
      <c r="S11" s="228" t="n">
        <v>2049</v>
      </c>
      <c r="T11" s="228"/>
      <c r="U11" s="228" t="n">
        <v>1286</v>
      </c>
      <c r="V11" s="228" t="n">
        <v>784</v>
      </c>
      <c r="W11" s="228"/>
      <c r="X11" s="228" t="n">
        <v>1923</v>
      </c>
      <c r="Y11" s="228" t="n">
        <v>2833</v>
      </c>
      <c r="Z11" s="228"/>
      <c r="AA11" s="228" t="n">
        <v>4997</v>
      </c>
      <c r="AB11" s="228" t="n">
        <v>76219</v>
      </c>
    </row>
    <row r="12" customFormat="false" ht="16.5" hidden="false" customHeight="true" outlineLevel="0" collapsed="false">
      <c r="A12" s="223" t="s">
        <v>274</v>
      </c>
      <c r="B12" s="226"/>
      <c r="C12" s="226"/>
      <c r="D12" s="226"/>
      <c r="E12" s="226"/>
      <c r="F12" s="222"/>
      <c r="G12" s="222"/>
      <c r="H12" s="222"/>
      <c r="I12" s="222"/>
      <c r="J12" s="222"/>
      <c r="K12" s="222"/>
      <c r="L12" s="222"/>
      <c r="M12" s="222"/>
      <c r="N12" s="222"/>
      <c r="O12" s="222"/>
      <c r="P12" s="222"/>
      <c r="Q12" s="222"/>
      <c r="R12" s="222"/>
      <c r="S12" s="222"/>
      <c r="T12" s="222"/>
      <c r="U12" s="222"/>
      <c r="V12" s="222"/>
      <c r="W12" s="222"/>
      <c r="X12" s="222"/>
      <c r="Y12" s="222"/>
      <c r="Z12" s="222"/>
      <c r="AA12" s="222"/>
      <c r="AB12" s="222"/>
    </row>
    <row r="13" customFormat="false" ht="31.5" hidden="false" customHeight="true" outlineLevel="0" collapsed="false">
      <c r="A13" s="230"/>
      <c r="B13" s="231" t="s">
        <v>241</v>
      </c>
      <c r="C13" s="231"/>
      <c r="D13" s="231"/>
      <c r="E13" s="231"/>
      <c r="F13" s="222" t="n">
        <v>62.6543209876543</v>
      </c>
      <c r="G13" s="222" t="n">
        <v>76.6598246414272</v>
      </c>
      <c r="H13" s="222"/>
      <c r="I13" s="222" t="n">
        <v>67.8243105209397</v>
      </c>
      <c r="J13" s="222" t="n">
        <v>82.2166116398006</v>
      </c>
      <c r="K13" s="222"/>
      <c r="L13" s="222" t="n">
        <v>54.7900968783638</v>
      </c>
      <c r="M13" s="222" t="n">
        <v>73.4074274871239</v>
      </c>
      <c r="N13" s="222"/>
      <c r="O13" s="222" t="n">
        <v>61.9538077403246</v>
      </c>
      <c r="P13" s="222" t="n">
        <v>77.2675898534629</v>
      </c>
      <c r="Q13" s="222"/>
      <c r="R13" s="222" t="n">
        <v>49.5726495726496</v>
      </c>
      <c r="S13" s="222" t="n">
        <v>74.2362525458248</v>
      </c>
      <c r="T13" s="222"/>
      <c r="U13" s="222" t="n">
        <v>41.7079207920792</v>
      </c>
      <c r="V13" s="222" t="n">
        <v>65.015479876161</v>
      </c>
      <c r="W13" s="222"/>
      <c r="X13" s="222" t="n">
        <v>44.5924764890282</v>
      </c>
      <c r="Y13" s="222" t="n">
        <v>71.9540229885058</v>
      </c>
      <c r="Z13" s="222"/>
      <c r="AA13" s="222" t="n">
        <v>57.0089285714286</v>
      </c>
      <c r="AB13" s="222" t="n">
        <v>77.1995536364077</v>
      </c>
    </row>
    <row r="14" customFormat="false" ht="42" hidden="false" customHeight="true" outlineLevel="0" collapsed="false">
      <c r="A14" s="230"/>
      <c r="B14" s="231" t="s">
        <v>242</v>
      </c>
      <c r="C14" s="231"/>
      <c r="D14" s="231"/>
      <c r="E14" s="231"/>
      <c r="F14" s="222" t="n">
        <v>22.9938271604938</v>
      </c>
      <c r="G14" s="222" t="n">
        <v>17.4028179007653</v>
      </c>
      <c r="H14" s="222"/>
      <c r="I14" s="222" t="n">
        <v>18.0796731358529</v>
      </c>
      <c r="J14" s="222" t="n">
        <v>12.5720204570467</v>
      </c>
      <c r="K14" s="222"/>
      <c r="L14" s="222" t="n">
        <v>22.9278794402583</v>
      </c>
      <c r="M14" s="222" t="n">
        <v>18.2976416373001</v>
      </c>
      <c r="N14" s="222"/>
      <c r="O14" s="222" t="n">
        <v>21.4731585518102</v>
      </c>
      <c r="P14" s="222" t="n">
        <v>16.7343167991823</v>
      </c>
      <c r="Q14" s="222"/>
      <c r="R14" s="222" t="n">
        <v>21.7948717948718</v>
      </c>
      <c r="S14" s="222" t="n">
        <v>17.5152749490835</v>
      </c>
      <c r="T14" s="222"/>
      <c r="U14" s="222" t="n">
        <v>24.7524752475248</v>
      </c>
      <c r="V14" s="222" t="n">
        <v>22.9102167182663</v>
      </c>
      <c r="W14" s="222"/>
      <c r="X14" s="222" t="n">
        <v>23.6677115987461</v>
      </c>
      <c r="Y14" s="222" t="n">
        <v>18.8505747126437</v>
      </c>
      <c r="Z14" s="222"/>
      <c r="AA14" s="222" t="n">
        <v>22.0982142857143</v>
      </c>
      <c r="AB14" s="222" t="n">
        <v>16.7609528892339</v>
      </c>
    </row>
    <row r="15" customFormat="false" ht="30.75" hidden="false" customHeight="true" outlineLevel="0" collapsed="false">
      <c r="A15" s="230"/>
      <c r="B15" s="231" t="s">
        <v>275</v>
      </c>
      <c r="C15" s="231"/>
      <c r="D15" s="231"/>
      <c r="E15" s="231"/>
      <c r="F15" s="222" t="n">
        <v>14.3518518518519</v>
      </c>
      <c r="G15" s="222" t="n">
        <v>5.93735745780751</v>
      </c>
      <c r="H15" s="222"/>
      <c r="I15" s="222" t="n">
        <v>14.0960163432074</v>
      </c>
      <c r="J15" s="222" t="n">
        <v>5.21136790315272</v>
      </c>
      <c r="K15" s="222"/>
      <c r="L15" s="222" t="n">
        <v>22.2820236813778</v>
      </c>
      <c r="M15" s="222" t="n">
        <v>8.29493087557604</v>
      </c>
      <c r="N15" s="222"/>
      <c r="O15" s="222" t="n">
        <v>16.5730337078652</v>
      </c>
      <c r="P15" s="222" t="n">
        <v>5.99809334735477</v>
      </c>
      <c r="Q15" s="222"/>
      <c r="R15" s="222" t="n">
        <v>28.6324786324786</v>
      </c>
      <c r="S15" s="222" t="n">
        <v>8.24847250509165</v>
      </c>
      <c r="T15" s="222"/>
      <c r="U15" s="222" t="n">
        <v>33.539603960396</v>
      </c>
      <c r="V15" s="222" t="n">
        <v>12.0743034055728</v>
      </c>
      <c r="W15" s="222"/>
      <c r="X15" s="222" t="n">
        <v>31.7398119122257</v>
      </c>
      <c r="Y15" s="222" t="n">
        <v>9.19540229885057</v>
      </c>
      <c r="Z15" s="222"/>
      <c r="AA15" s="222" t="n">
        <v>20.8928571428571</v>
      </c>
      <c r="AB15" s="222" t="n">
        <v>6.03949347435835</v>
      </c>
    </row>
    <row r="16" s="229" customFormat="true" ht="43.15" hidden="false" customHeight="true" outlineLevel="0" collapsed="false">
      <c r="A16" s="232" t="s">
        <v>276</v>
      </c>
      <c r="B16" s="232"/>
      <c r="C16" s="232"/>
      <c r="D16" s="232"/>
      <c r="E16" s="232"/>
      <c r="F16" s="233" t="n">
        <v>1296</v>
      </c>
      <c r="G16" s="233" t="n">
        <v>78924</v>
      </c>
      <c r="H16" s="233"/>
      <c r="I16" s="233" t="n">
        <v>979</v>
      </c>
      <c r="J16" s="233" t="n">
        <v>15447</v>
      </c>
      <c r="K16" s="233"/>
      <c r="L16" s="233" t="n">
        <v>929</v>
      </c>
      <c r="M16" s="233" t="n">
        <v>7378</v>
      </c>
      <c r="N16" s="233"/>
      <c r="O16" s="233" t="n">
        <v>3204</v>
      </c>
      <c r="P16" s="233" t="n">
        <v>101749</v>
      </c>
      <c r="Q16" s="233"/>
      <c r="R16" s="233" t="n">
        <v>468</v>
      </c>
      <c r="S16" s="233" t="n">
        <v>982</v>
      </c>
      <c r="T16" s="233"/>
      <c r="U16" s="233" t="n">
        <v>808</v>
      </c>
      <c r="V16" s="233" t="n">
        <v>323</v>
      </c>
      <c r="W16" s="233"/>
      <c r="X16" s="233" t="n">
        <v>1276</v>
      </c>
      <c r="Y16" s="233" t="n">
        <v>1305</v>
      </c>
      <c r="Z16" s="233"/>
      <c r="AA16" s="233" t="n">
        <v>4480</v>
      </c>
      <c r="AB16" s="233" t="n">
        <v>103055</v>
      </c>
    </row>
    <row r="17" customFormat="false" ht="3.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customFormat="false" ht="30.75" hidden="false" customHeight="true" outlineLevel="0" collapsed="false">
      <c r="A18" s="100" t="s">
        <v>161</v>
      </c>
      <c r="B18" s="132" t="s">
        <v>230</v>
      </c>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row>
    <row r="19" customFormat="false" ht="42.75" hidden="false" customHeight="true" outlineLevel="0" collapsed="false">
      <c r="A19" s="100" t="s">
        <v>163</v>
      </c>
      <c r="B19" s="132" t="s">
        <v>277</v>
      </c>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row>
    <row r="20" customFormat="false" ht="16.5" hidden="false" customHeight="true" outlineLevel="0" collapsed="false">
      <c r="A20" s="100" t="s">
        <v>165</v>
      </c>
      <c r="B20" s="132" t="s">
        <v>278</v>
      </c>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row>
    <row r="21" customFormat="false" ht="16.5" hidden="false" customHeight="true" outlineLevel="0" collapsed="false">
      <c r="A21" s="100" t="s">
        <v>167</v>
      </c>
      <c r="B21" s="132" t="s">
        <v>279</v>
      </c>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row>
    <row r="22" customFormat="false" ht="16.5" hidden="false" customHeight="true" outlineLevel="0" collapsed="false">
      <c r="A22" s="100" t="s">
        <v>169</v>
      </c>
      <c r="B22" s="132" t="s">
        <v>280</v>
      </c>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row>
    <row r="23" customFormat="false" ht="16.5" hidden="false" customHeight="true" outlineLevel="0" collapsed="false">
      <c r="A23" s="100" t="s">
        <v>235</v>
      </c>
      <c r="B23" s="132" t="s">
        <v>281</v>
      </c>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row>
    <row r="24" customFormat="false" ht="16.5" hidden="false" customHeight="true" outlineLevel="0" collapsed="false">
      <c r="A24" s="100" t="s">
        <v>252</v>
      </c>
      <c r="B24" s="132" t="s">
        <v>250</v>
      </c>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row>
    <row r="25" customFormat="false" ht="16.5" hidden="false" customHeight="true" outlineLevel="0" collapsed="false">
      <c r="A25" s="234" t="s">
        <v>214</v>
      </c>
      <c r="B25" s="0"/>
      <c r="C25" s="0"/>
      <c r="D25" s="0" t="s">
        <v>253</v>
      </c>
      <c r="E25" s="0"/>
      <c r="F25" s="0"/>
      <c r="G25" s="0"/>
      <c r="H25" s="0"/>
      <c r="I25" s="0"/>
      <c r="J25" s="0"/>
      <c r="K25" s="0"/>
      <c r="L25" s="0"/>
      <c r="M25" s="0"/>
      <c r="N25" s="0"/>
      <c r="O25" s="0"/>
      <c r="P25" s="0"/>
      <c r="Q25" s="0"/>
      <c r="R25" s="0"/>
      <c r="S25" s="0"/>
      <c r="T25" s="0"/>
      <c r="U25" s="0"/>
      <c r="V25" s="0"/>
      <c r="W25" s="0"/>
      <c r="X25" s="0"/>
      <c r="Y25" s="0"/>
      <c r="Z25" s="0"/>
      <c r="AA25" s="0"/>
      <c r="AB25" s="0"/>
    </row>
    <row r="26" customFormat="false" ht="16.5" hidden="false" customHeight="true" outlineLevel="0" collapsed="false">
      <c r="A26" s="235"/>
      <c r="B26" s="236"/>
      <c r="C26" s="236"/>
      <c r="D26" s="236"/>
      <c r="E26" s="236"/>
      <c r="F26" s="236"/>
      <c r="G26" s="236"/>
      <c r="H26" s="236"/>
      <c r="I26" s="236"/>
      <c r="J26" s="236"/>
      <c r="K26" s="236"/>
      <c r="L26" s="236"/>
      <c r="M26" s="236"/>
      <c r="N26" s="236"/>
      <c r="O26" s="236"/>
      <c r="P26" s="236"/>
      <c r="Q26" s="237"/>
      <c r="R26" s="237"/>
      <c r="S26" s="237"/>
      <c r="T26" s="238"/>
      <c r="U26" s="238"/>
      <c r="V26" s="238"/>
      <c r="W26" s="238"/>
      <c r="X26" s="239"/>
      <c r="Y26" s="239"/>
      <c r="Z26" s="207"/>
      <c r="AA26" s="207"/>
      <c r="AB26" s="207"/>
    </row>
    <row r="27" customFormat="false" ht="16.5" hidden="false" customHeight="true" outlineLevel="0" collapsed="false">
      <c r="A27" s="235"/>
      <c r="B27" s="240"/>
      <c r="C27" s="240"/>
      <c r="D27" s="240"/>
      <c r="E27" s="240"/>
      <c r="F27" s="240"/>
      <c r="G27" s="240"/>
      <c r="H27" s="240"/>
      <c r="I27" s="240"/>
      <c r="J27" s="240"/>
      <c r="K27" s="240"/>
      <c r="L27" s="240"/>
      <c r="M27" s="240"/>
      <c r="N27" s="240"/>
      <c r="O27" s="240"/>
      <c r="P27" s="240"/>
      <c r="Q27" s="240"/>
      <c r="R27" s="240"/>
      <c r="S27" s="240"/>
      <c r="T27" s="238"/>
      <c r="U27" s="238"/>
      <c r="V27" s="238"/>
      <c r="W27" s="238"/>
      <c r="X27" s="239"/>
      <c r="Y27" s="239"/>
      <c r="Z27" s="207"/>
      <c r="AA27" s="207"/>
      <c r="AB27" s="207"/>
    </row>
    <row r="28" customFormat="false" ht="16.5" hidden="false" customHeight="true" outlineLevel="0" collapsed="false">
      <c r="A28" s="241"/>
      <c r="B28" s="237"/>
      <c r="C28" s="237"/>
      <c r="D28" s="242"/>
      <c r="E28" s="242"/>
      <c r="F28" s="242"/>
      <c r="G28" s="242"/>
      <c r="H28" s="242"/>
      <c r="I28" s="242"/>
      <c r="J28" s="242"/>
      <c r="K28" s="242"/>
      <c r="L28" s="242"/>
      <c r="M28" s="242"/>
      <c r="N28" s="237"/>
      <c r="O28" s="237"/>
      <c r="P28" s="237"/>
      <c r="Q28" s="237"/>
      <c r="R28" s="237"/>
      <c r="S28" s="237"/>
      <c r="T28" s="207"/>
      <c r="U28" s="207"/>
      <c r="V28" s="207"/>
      <c r="W28" s="207"/>
    </row>
  </sheetData>
  <mergeCells count="25">
    <mergeCell ref="F1:AB1"/>
    <mergeCell ref="F2:G2"/>
    <mergeCell ref="I2:J2"/>
    <mergeCell ref="L2:M2"/>
    <mergeCell ref="O2:P2"/>
    <mergeCell ref="R2:S2"/>
    <mergeCell ref="U2:V2"/>
    <mergeCell ref="X2:Y2"/>
    <mergeCell ref="AA2:AB2"/>
    <mergeCell ref="A4:E4"/>
    <mergeCell ref="A11:E11"/>
    <mergeCell ref="B13:E13"/>
    <mergeCell ref="B14:E14"/>
    <mergeCell ref="B15:E15"/>
    <mergeCell ref="A16:E16"/>
    <mergeCell ref="B18:AB18"/>
    <mergeCell ref="B19:AB19"/>
    <mergeCell ref="B20:AB20"/>
    <mergeCell ref="B21:AB21"/>
    <mergeCell ref="B22:AB22"/>
    <mergeCell ref="B23:AB23"/>
    <mergeCell ref="B24:AB24"/>
    <mergeCell ref="B26:P26"/>
    <mergeCell ref="B27:S27"/>
    <mergeCell ref="D28:M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07" width="3.7"/>
    <col collapsed="false" customWidth="true" hidden="false" outlineLevel="0" max="3" min="2" style="207" width="2.7"/>
    <col collapsed="false" customWidth="true" hidden="false" outlineLevel="0" max="4" min="4" style="207" width="6.7"/>
    <col collapsed="false" customWidth="true" hidden="false" outlineLevel="0" max="5" min="5" style="207" width="1.85"/>
    <col collapsed="false" customWidth="true" hidden="false" outlineLevel="0" max="6" min="6" style="208" width="7.56"/>
    <col collapsed="false" customWidth="true" hidden="false" outlineLevel="0" max="7" min="7" style="208" width="6.99"/>
    <col collapsed="false" customWidth="true" hidden="false" outlineLevel="0" max="8" min="8" style="208" width="1.13"/>
    <col collapsed="false" customWidth="true" hidden="false" outlineLevel="0" max="9" min="9" style="208" width="6.28"/>
    <col collapsed="false" customWidth="true" hidden="false" outlineLevel="0" max="10" min="10" style="208" width="7.14"/>
    <col collapsed="false" customWidth="true" hidden="false" outlineLevel="0" max="11" min="11" style="208" width="0.99"/>
    <col collapsed="false" customWidth="true" hidden="false" outlineLevel="0" max="12" min="12" style="208" width="6.13"/>
    <col collapsed="false" customWidth="true" hidden="false" outlineLevel="0" max="13" min="13" style="208" width="6.99"/>
    <col collapsed="false" customWidth="true" hidden="false" outlineLevel="0" max="14" min="14" style="208" width="0.99"/>
    <col collapsed="false" customWidth="true" hidden="false" outlineLevel="0" max="15" min="15" style="209" width="6.41"/>
    <col collapsed="false" customWidth="true" hidden="false" outlineLevel="0" max="16" min="16" style="209" width="7.99"/>
    <col collapsed="false" customWidth="true" hidden="false" outlineLevel="0" max="17" min="17" style="208" width="0.99"/>
    <col collapsed="false" customWidth="true" hidden="false" outlineLevel="0" max="18" min="18" style="208" width="5.41"/>
    <col collapsed="false" customWidth="true" hidden="false" outlineLevel="0" max="19" min="19" style="208" width="6.56"/>
    <col collapsed="false" customWidth="true" hidden="false" outlineLevel="0" max="20" min="20" style="208" width="0.99"/>
    <col collapsed="false" customWidth="true" hidden="false" outlineLevel="0" max="21" min="21" style="208" width="6.99"/>
    <col collapsed="false" customWidth="true" hidden="false" outlineLevel="0" max="22" min="22" style="208" width="5.71"/>
    <col collapsed="false" customWidth="true" hidden="false" outlineLevel="0" max="23" min="23" style="208" width="0.99"/>
    <col collapsed="false" customWidth="true" hidden="false" outlineLevel="0" max="24" min="24" style="209" width="7.28"/>
    <col collapsed="false" customWidth="true" hidden="false" outlineLevel="0" max="25" min="25" style="209" width="5.99"/>
    <col collapsed="false" customWidth="true" hidden="false" outlineLevel="0" max="26" min="26" style="208" width="0.99"/>
    <col collapsed="false" customWidth="true" hidden="false" outlineLevel="0" max="27" min="27" style="208" width="5.99"/>
    <col collapsed="false" customWidth="true" hidden="false" outlineLevel="0" max="28" min="28" style="208" width="7.99"/>
    <col collapsed="false" customWidth="false" hidden="false" outlineLevel="0" max="257" min="29" style="207" width="9.14"/>
  </cols>
  <sheetData>
    <row r="1" s="212" customFormat="true" ht="34.5" hidden="false" customHeight="true" outlineLevel="0" collapsed="false">
      <c r="A1" s="24" t="s">
        <v>24</v>
      </c>
      <c r="B1" s="210"/>
      <c r="C1" s="210"/>
      <c r="D1" s="210"/>
      <c r="E1" s="210"/>
      <c r="F1" s="211" t="s">
        <v>282</v>
      </c>
      <c r="G1" s="211"/>
      <c r="H1" s="211"/>
      <c r="I1" s="211"/>
      <c r="J1" s="211"/>
      <c r="K1" s="211"/>
      <c r="L1" s="211"/>
      <c r="M1" s="211"/>
      <c r="N1" s="211"/>
      <c r="O1" s="211"/>
      <c r="P1" s="211"/>
      <c r="Q1" s="211"/>
      <c r="R1" s="211"/>
      <c r="S1" s="211"/>
      <c r="T1" s="211"/>
      <c r="U1" s="211"/>
      <c r="V1" s="211"/>
      <c r="W1" s="211"/>
      <c r="X1" s="211"/>
      <c r="Y1" s="211"/>
      <c r="Z1" s="211"/>
      <c r="AA1" s="211"/>
      <c r="AB1" s="211"/>
    </row>
    <row r="2" customFormat="false" ht="31.5" hidden="false" customHeight="true" outlineLevel="0" collapsed="false">
      <c r="A2" s="213"/>
      <c r="B2" s="213"/>
      <c r="C2" s="213"/>
      <c r="D2" s="213"/>
      <c r="E2" s="213"/>
      <c r="F2" s="214" t="s">
        <v>176</v>
      </c>
      <c r="G2" s="214"/>
      <c r="H2" s="215"/>
      <c r="I2" s="216" t="s">
        <v>177</v>
      </c>
      <c r="J2" s="216"/>
      <c r="K2" s="215"/>
      <c r="L2" s="216" t="s">
        <v>178</v>
      </c>
      <c r="M2" s="216"/>
      <c r="N2" s="215"/>
      <c r="O2" s="214" t="s">
        <v>264</v>
      </c>
      <c r="P2" s="214"/>
      <c r="Q2" s="215"/>
      <c r="R2" s="216" t="s">
        <v>180</v>
      </c>
      <c r="S2" s="216"/>
      <c r="T2" s="215"/>
      <c r="U2" s="216" t="s">
        <v>181</v>
      </c>
      <c r="V2" s="216"/>
      <c r="W2" s="215"/>
      <c r="X2" s="214" t="s">
        <v>265</v>
      </c>
      <c r="Y2" s="214"/>
      <c r="Z2" s="215"/>
      <c r="AA2" s="243" t="s">
        <v>266</v>
      </c>
      <c r="AB2" s="243"/>
    </row>
    <row r="3" customFormat="false" ht="30.75" hidden="false" customHeight="true" outlineLevel="0" collapsed="false">
      <c r="A3" s="217"/>
      <c r="B3" s="217"/>
      <c r="C3" s="217"/>
      <c r="D3" s="217"/>
      <c r="E3" s="217"/>
      <c r="F3" s="218" t="s">
        <v>267</v>
      </c>
      <c r="G3" s="219" t="s">
        <v>268</v>
      </c>
      <c r="H3" s="220"/>
      <c r="I3" s="218" t="s">
        <v>267</v>
      </c>
      <c r="J3" s="219" t="s">
        <v>268</v>
      </c>
      <c r="K3" s="220"/>
      <c r="L3" s="218" t="s">
        <v>267</v>
      </c>
      <c r="M3" s="219" t="s">
        <v>268</v>
      </c>
      <c r="N3" s="220"/>
      <c r="O3" s="218" t="s">
        <v>267</v>
      </c>
      <c r="P3" s="219" t="s">
        <v>268</v>
      </c>
      <c r="Q3" s="220"/>
      <c r="R3" s="218" t="s">
        <v>267</v>
      </c>
      <c r="S3" s="219" t="s">
        <v>268</v>
      </c>
      <c r="T3" s="220"/>
      <c r="U3" s="218" t="s">
        <v>267</v>
      </c>
      <c r="V3" s="219" t="s">
        <v>268</v>
      </c>
      <c r="W3" s="220"/>
      <c r="X3" s="218" t="s">
        <v>267</v>
      </c>
      <c r="Y3" s="219" t="s">
        <v>268</v>
      </c>
      <c r="Z3" s="220"/>
      <c r="AA3" s="244" t="s">
        <v>267</v>
      </c>
      <c r="AB3" s="245" t="s">
        <v>268</v>
      </c>
    </row>
    <row r="4" s="247" customFormat="true" ht="42.75" hidden="false" customHeight="true" outlineLevel="0" collapsed="false">
      <c r="A4" s="246" t="s">
        <v>269</v>
      </c>
      <c r="B4" s="246"/>
      <c r="C4" s="246"/>
      <c r="D4" s="246"/>
      <c r="E4" s="246"/>
      <c r="F4" s="224" t="n">
        <v>94.689378757515</v>
      </c>
      <c r="G4" s="224" t="n">
        <v>96.9316798382271</v>
      </c>
      <c r="H4" s="224"/>
      <c r="I4" s="224" t="n">
        <v>97.3856209150327</v>
      </c>
      <c r="J4" s="224" t="n">
        <v>98.8469678172663</v>
      </c>
      <c r="K4" s="224"/>
      <c r="L4" s="224" t="n">
        <v>97.5316074653823</v>
      </c>
      <c r="M4" s="224" t="n">
        <v>98.5646325459318</v>
      </c>
      <c r="N4" s="224"/>
      <c r="O4" s="224" t="n">
        <v>96.637114032406</v>
      </c>
      <c r="P4" s="224" t="n">
        <v>97.5523817208639</v>
      </c>
      <c r="Q4" s="224"/>
      <c r="R4" s="224" t="n">
        <v>95.7186544342508</v>
      </c>
      <c r="S4" s="224" t="n">
        <v>96.1434977578475</v>
      </c>
      <c r="T4" s="224"/>
      <c r="U4" s="224" t="n">
        <v>97.1675845790716</v>
      </c>
      <c r="V4" s="224" t="n">
        <v>97.27385377943</v>
      </c>
      <c r="W4" s="224"/>
      <c r="X4" s="224" t="n">
        <v>96.6753246753247</v>
      </c>
      <c r="Y4" s="224" t="n">
        <v>96.4438590714521</v>
      </c>
      <c r="Z4" s="224"/>
      <c r="AA4" s="224" t="n">
        <v>96.6339680707828</v>
      </c>
      <c r="AB4" s="224" t="n">
        <v>97.4938638418809</v>
      </c>
    </row>
    <row r="5" s="230" customFormat="true" ht="16.5" hidden="false" customHeight="true" outlineLevel="0" collapsed="false">
      <c r="A5" s="223" t="s">
        <v>270</v>
      </c>
      <c r="B5" s="226"/>
      <c r="C5" s="226"/>
      <c r="D5" s="226"/>
      <c r="E5" s="226"/>
      <c r="F5" s="222"/>
      <c r="G5" s="222"/>
      <c r="H5" s="222"/>
      <c r="I5" s="222"/>
      <c r="J5" s="222"/>
      <c r="K5" s="222"/>
      <c r="L5" s="222"/>
      <c r="M5" s="222"/>
      <c r="N5" s="222"/>
      <c r="O5" s="222"/>
      <c r="P5" s="222"/>
      <c r="Q5" s="222"/>
      <c r="R5" s="222"/>
      <c r="S5" s="222"/>
      <c r="T5" s="222"/>
      <c r="U5" s="222"/>
      <c r="V5" s="222"/>
      <c r="W5" s="222"/>
      <c r="X5" s="222"/>
      <c r="Y5" s="222"/>
      <c r="Z5" s="222"/>
      <c r="AA5" s="222"/>
      <c r="AB5" s="222"/>
    </row>
    <row r="6" s="230" customFormat="true" ht="16.5" hidden="false" customHeight="true" outlineLevel="0" collapsed="false">
      <c r="B6" s="248" t="n">
        <v>0</v>
      </c>
      <c r="C6" s="226"/>
      <c r="D6" s="226"/>
      <c r="E6" s="226"/>
      <c r="F6" s="222" t="n">
        <v>1.70340681362725</v>
      </c>
      <c r="G6" s="222" t="n">
        <v>0.150630377814002</v>
      </c>
      <c r="H6" s="222"/>
      <c r="I6" s="222" t="n">
        <v>1.96078431372549</v>
      </c>
      <c r="J6" s="222" t="n">
        <v>0.189739473108079</v>
      </c>
      <c r="K6" s="222"/>
      <c r="L6" s="222" t="n">
        <v>1.56532209512342</v>
      </c>
      <c r="M6" s="222" t="n">
        <v>0.172244094488189</v>
      </c>
      <c r="N6" s="222"/>
      <c r="O6" s="222" t="n">
        <v>1.681442983797</v>
      </c>
      <c r="P6" s="222" t="n">
        <v>0.161381424997983</v>
      </c>
      <c r="Q6" s="222"/>
      <c r="R6" s="222" t="n">
        <v>2.90519877675841</v>
      </c>
      <c r="S6" s="222" t="n">
        <v>0.269058295964126</v>
      </c>
      <c r="T6" s="222"/>
      <c r="U6" s="222" t="n">
        <v>1.4948859166011</v>
      </c>
      <c r="V6" s="222" t="n">
        <v>0.247831474597274</v>
      </c>
      <c r="W6" s="222"/>
      <c r="X6" s="222" t="n">
        <v>1.97402597402597</v>
      </c>
      <c r="Y6" s="222" t="n">
        <v>0.263417846559104</v>
      </c>
      <c r="Z6" s="222"/>
      <c r="AA6" s="222" t="n">
        <v>1.78880553952683</v>
      </c>
      <c r="AB6" s="222" t="n">
        <v>0.165353313525384</v>
      </c>
    </row>
    <row r="7" s="230" customFormat="true" ht="16.5" hidden="false" customHeight="true" outlineLevel="0" collapsed="false">
      <c r="B7" s="248" t="n">
        <v>1</v>
      </c>
      <c r="C7" s="226"/>
      <c r="D7" s="226"/>
      <c r="E7" s="226"/>
      <c r="F7" s="222" t="n">
        <v>3.40681362725451</v>
      </c>
      <c r="G7" s="222" t="n">
        <v>0.439510554443596</v>
      </c>
      <c r="H7" s="222"/>
      <c r="I7" s="222" t="n">
        <v>2.28758169934641</v>
      </c>
      <c r="J7" s="222" t="n">
        <v>0.50353937094067</v>
      </c>
      <c r="K7" s="222"/>
      <c r="L7" s="222" t="n">
        <v>4.33473810957255</v>
      </c>
      <c r="M7" s="222" t="n">
        <v>0.5249343832021</v>
      </c>
      <c r="N7" s="222"/>
      <c r="O7" s="222" t="n">
        <v>3.66860287373892</v>
      </c>
      <c r="P7" s="222" t="n">
        <v>0.465316442077517</v>
      </c>
      <c r="Q7" s="222"/>
      <c r="R7" s="222" t="n">
        <v>5.65749235474006</v>
      </c>
      <c r="S7" s="222" t="n">
        <v>0.31390134529148</v>
      </c>
      <c r="T7" s="222"/>
      <c r="U7" s="222" t="n">
        <v>3.147128245476</v>
      </c>
      <c r="V7" s="222" t="n">
        <v>0.371747211895911</v>
      </c>
      <c r="W7" s="222"/>
      <c r="X7" s="222" t="n">
        <v>4</v>
      </c>
      <c r="Y7" s="222" t="n">
        <v>0.329272308198881</v>
      </c>
      <c r="Z7" s="222"/>
      <c r="AA7" s="222" t="n">
        <v>3.78919022889017</v>
      </c>
      <c r="AB7" s="222" t="n">
        <v>0.459888903242475</v>
      </c>
    </row>
    <row r="8" s="230" customFormat="true" ht="16.5" hidden="false" customHeight="true" outlineLevel="0" collapsed="false">
      <c r="B8" s="226" t="s">
        <v>223</v>
      </c>
      <c r="C8" s="226"/>
      <c r="D8" s="226"/>
      <c r="E8" s="226"/>
      <c r="F8" s="222" t="n">
        <v>16.3326653306613</v>
      </c>
      <c r="G8" s="222" t="n">
        <v>4.03606875348204</v>
      </c>
      <c r="H8" s="222"/>
      <c r="I8" s="222" t="n">
        <v>16.6666666666667</v>
      </c>
      <c r="J8" s="222" t="n">
        <v>4.41509158578413</v>
      </c>
      <c r="K8" s="222"/>
      <c r="L8" s="222" t="n">
        <v>18.7236604455148</v>
      </c>
      <c r="M8" s="222" t="n">
        <v>4.76541994750656</v>
      </c>
      <c r="N8" s="222"/>
      <c r="O8" s="222" t="n">
        <v>17.6092937939468</v>
      </c>
      <c r="P8" s="222" t="n">
        <v>4.22550364453051</v>
      </c>
      <c r="Q8" s="222"/>
      <c r="R8" s="222" t="n">
        <v>15.2905198776758</v>
      </c>
      <c r="S8" s="222" t="n">
        <v>3.81165919282511</v>
      </c>
      <c r="T8" s="222"/>
      <c r="U8" s="222" t="n">
        <v>13.8473642800944</v>
      </c>
      <c r="V8" s="222" t="n">
        <v>5.20446096654275</v>
      </c>
      <c r="W8" s="222"/>
      <c r="X8" s="222" t="n">
        <v>14.3376623376623</v>
      </c>
      <c r="Y8" s="222" t="n">
        <v>4.18175831412578</v>
      </c>
      <c r="Z8" s="222"/>
      <c r="AA8" s="222" t="n">
        <v>16.4070013464128</v>
      </c>
      <c r="AB8" s="222" t="n">
        <v>4.22296860870689</v>
      </c>
    </row>
    <row r="9" s="230" customFormat="true" ht="16.5" hidden="false" customHeight="true" outlineLevel="0" collapsed="false">
      <c r="B9" s="226" t="s">
        <v>271</v>
      </c>
      <c r="C9" s="226"/>
      <c r="D9" s="226"/>
      <c r="E9" s="226"/>
      <c r="F9" s="222" t="n">
        <v>74.9498997995992</v>
      </c>
      <c r="G9" s="222" t="n">
        <v>92.4561005303015</v>
      </c>
      <c r="H9" s="222"/>
      <c r="I9" s="222" t="n">
        <v>78.4313725490196</v>
      </c>
      <c r="J9" s="222" t="n">
        <v>93.9283368605415</v>
      </c>
      <c r="K9" s="222"/>
      <c r="L9" s="222" t="n">
        <v>74.473208910295</v>
      </c>
      <c r="M9" s="222" t="n">
        <v>93.2742782152231</v>
      </c>
      <c r="N9" s="222"/>
      <c r="O9" s="222" t="n">
        <v>75.3592173647203</v>
      </c>
      <c r="P9" s="222" t="n">
        <v>92.8615616342559</v>
      </c>
      <c r="Q9" s="222"/>
      <c r="R9" s="222" t="n">
        <v>74.7706422018349</v>
      </c>
      <c r="S9" s="222" t="n">
        <v>92.0179372197309</v>
      </c>
      <c r="T9" s="222"/>
      <c r="U9" s="222" t="n">
        <v>80.1730920535012</v>
      </c>
      <c r="V9" s="222" t="n">
        <v>91.6976456009913</v>
      </c>
      <c r="W9" s="222"/>
      <c r="X9" s="222" t="n">
        <v>78.3376623376623</v>
      </c>
      <c r="Y9" s="222" t="n">
        <v>91.9328284491274</v>
      </c>
      <c r="Z9" s="222"/>
      <c r="AA9" s="222" t="n">
        <v>76.4377764954799</v>
      </c>
      <c r="AB9" s="222" t="n">
        <v>92.8110063299315</v>
      </c>
    </row>
    <row r="10" s="230" customFormat="true" ht="16.5" hidden="false" customHeight="true" outlineLevel="0" collapsed="false">
      <c r="B10" s="226" t="s">
        <v>272</v>
      </c>
      <c r="C10" s="226"/>
      <c r="D10" s="226"/>
      <c r="E10" s="226"/>
      <c r="F10" s="222" t="n">
        <v>3.60721442885772</v>
      </c>
      <c r="G10" s="222" t="n">
        <v>2.9176897839589</v>
      </c>
      <c r="H10" s="222"/>
      <c r="I10" s="222" t="n">
        <v>0.65359477124183</v>
      </c>
      <c r="J10" s="222" t="n">
        <v>0.963292709625629</v>
      </c>
      <c r="K10" s="222"/>
      <c r="L10" s="222" t="n">
        <v>0.903070439494281</v>
      </c>
      <c r="M10" s="222" t="n">
        <v>1.26312335958005</v>
      </c>
      <c r="N10" s="222"/>
      <c r="O10" s="222" t="n">
        <v>1.681442983797</v>
      </c>
      <c r="P10" s="222" t="n">
        <v>2.28623685413809</v>
      </c>
      <c r="Q10" s="222"/>
      <c r="R10" s="222" t="n">
        <v>1.37614678899083</v>
      </c>
      <c r="S10" s="222" t="n">
        <v>3.58744394618834</v>
      </c>
      <c r="T10" s="222"/>
      <c r="U10" s="222" t="n">
        <v>1.3375295043273</v>
      </c>
      <c r="V10" s="222" t="n">
        <v>2.47831474597274</v>
      </c>
      <c r="W10" s="222"/>
      <c r="X10" s="222" t="n">
        <v>1.35064935064935</v>
      </c>
      <c r="Y10" s="222" t="n">
        <v>3.2927230819888</v>
      </c>
      <c r="Z10" s="222"/>
      <c r="AA10" s="222" t="n">
        <v>1.57722638969033</v>
      </c>
      <c r="AB10" s="222" t="n">
        <v>2.34078284459372</v>
      </c>
    </row>
    <row r="11" s="250" customFormat="true" ht="43.15" hidden="false" customHeight="true" outlineLevel="0" collapsed="false">
      <c r="A11" s="249" t="s">
        <v>273</v>
      </c>
      <c r="B11" s="249"/>
      <c r="C11" s="249"/>
      <c r="D11" s="249"/>
      <c r="E11" s="249"/>
      <c r="F11" s="228" t="n">
        <v>998</v>
      </c>
      <c r="G11" s="228" t="n">
        <v>48463</v>
      </c>
      <c r="H11" s="228"/>
      <c r="I11" s="228" t="n">
        <v>612</v>
      </c>
      <c r="J11" s="228" t="n">
        <v>13703</v>
      </c>
      <c r="K11" s="228"/>
      <c r="L11" s="228" t="n">
        <v>1661</v>
      </c>
      <c r="M11" s="228" t="n">
        <v>12192</v>
      </c>
      <c r="N11" s="228"/>
      <c r="O11" s="228" t="n">
        <v>3271</v>
      </c>
      <c r="P11" s="228" t="n">
        <v>74358</v>
      </c>
      <c r="Q11" s="228"/>
      <c r="R11" s="228" t="n">
        <v>654</v>
      </c>
      <c r="S11" s="228" t="n">
        <v>2230</v>
      </c>
      <c r="T11" s="228"/>
      <c r="U11" s="228" t="n">
        <v>1271</v>
      </c>
      <c r="V11" s="228" t="n">
        <v>807</v>
      </c>
      <c r="W11" s="228"/>
      <c r="X11" s="228" t="n">
        <v>1925</v>
      </c>
      <c r="Y11" s="228" t="n">
        <v>3037</v>
      </c>
      <c r="Z11" s="228"/>
      <c r="AA11" s="228" t="n">
        <v>5199</v>
      </c>
      <c r="AB11" s="228" t="n">
        <v>77410</v>
      </c>
    </row>
    <row r="12" s="247" customFormat="true" ht="16.5" hidden="false" customHeight="true" outlineLevel="0" collapsed="false">
      <c r="A12" s="223" t="s">
        <v>274</v>
      </c>
      <c r="B12" s="223"/>
      <c r="C12" s="223"/>
      <c r="D12" s="223"/>
      <c r="E12" s="223"/>
      <c r="F12" s="224"/>
      <c r="G12" s="224"/>
      <c r="H12" s="224"/>
      <c r="I12" s="224"/>
      <c r="J12" s="224"/>
      <c r="K12" s="224"/>
      <c r="L12" s="224"/>
      <c r="M12" s="224"/>
      <c r="N12" s="224"/>
      <c r="O12" s="224"/>
      <c r="P12" s="224"/>
      <c r="Q12" s="224"/>
      <c r="R12" s="224"/>
      <c r="S12" s="224"/>
      <c r="T12" s="224"/>
      <c r="U12" s="224"/>
      <c r="V12" s="224"/>
      <c r="W12" s="224"/>
      <c r="X12" s="224"/>
      <c r="Y12" s="224"/>
      <c r="Z12" s="224"/>
      <c r="AA12" s="224"/>
      <c r="AB12" s="224"/>
    </row>
    <row r="13" s="230" customFormat="true" ht="30.75" hidden="false" customHeight="true" outlineLevel="0" collapsed="false">
      <c r="B13" s="231" t="s">
        <v>241</v>
      </c>
      <c r="C13" s="231"/>
      <c r="D13" s="231"/>
      <c r="E13" s="231"/>
      <c r="F13" s="222" t="n">
        <v>68.9111747851003</v>
      </c>
      <c r="G13" s="222" t="n">
        <v>81.5130120977996</v>
      </c>
      <c r="H13" s="222"/>
      <c r="I13" s="222" t="n">
        <v>70.2127659574468</v>
      </c>
      <c r="J13" s="222" t="n">
        <v>84.322837052889</v>
      </c>
      <c r="K13" s="222"/>
      <c r="L13" s="222" t="n">
        <v>58.2828282828283</v>
      </c>
      <c r="M13" s="222" t="n">
        <v>79.9217566885412</v>
      </c>
      <c r="N13" s="222"/>
      <c r="O13" s="222" t="n">
        <v>66.2820882607442</v>
      </c>
      <c r="P13" s="222" t="n">
        <v>81.8250729954331</v>
      </c>
      <c r="Q13" s="222"/>
      <c r="R13" s="222" t="n">
        <v>58.7002096436059</v>
      </c>
      <c r="S13" s="222" t="n">
        <v>80.0851063829787</v>
      </c>
      <c r="T13" s="222"/>
      <c r="U13" s="222" t="n">
        <v>45.0063211125158</v>
      </c>
      <c r="V13" s="222" t="n">
        <v>78.9189189189189</v>
      </c>
      <c r="W13" s="222"/>
      <c r="X13" s="222" t="n">
        <v>50.1577287066246</v>
      </c>
      <c r="Y13" s="222" t="n">
        <v>79.8058252427184</v>
      </c>
      <c r="Z13" s="222"/>
      <c r="AA13" s="222" t="n">
        <v>61.9721283783784</v>
      </c>
      <c r="AB13" s="222" t="n">
        <v>81.7966292445781</v>
      </c>
    </row>
    <row r="14" s="230" customFormat="true" ht="43.5" hidden="false" customHeight="true" outlineLevel="0" collapsed="false">
      <c r="B14" s="231" t="s">
        <v>242</v>
      </c>
      <c r="C14" s="231"/>
      <c r="D14" s="231"/>
      <c r="E14" s="231"/>
      <c r="F14" s="222" t="n">
        <v>18.6962750716332</v>
      </c>
      <c r="G14" s="222" t="n">
        <v>14.0438620923502</v>
      </c>
      <c r="H14" s="222"/>
      <c r="I14" s="222" t="n">
        <v>17.7613320999075</v>
      </c>
      <c r="J14" s="222" t="n">
        <v>11.3971262610822</v>
      </c>
      <c r="K14" s="222"/>
      <c r="L14" s="222" t="n">
        <v>25.4545454545455</v>
      </c>
      <c r="M14" s="222" t="n">
        <v>15.1438667339727</v>
      </c>
      <c r="N14" s="222"/>
      <c r="O14" s="222" t="n">
        <v>20.3345832131526</v>
      </c>
      <c r="P14" s="222" t="n">
        <v>13.7203339073145</v>
      </c>
      <c r="Q14" s="222"/>
      <c r="R14" s="222" t="n">
        <v>18.8679245283019</v>
      </c>
      <c r="S14" s="222" t="n">
        <v>14.7234042553192</v>
      </c>
      <c r="T14" s="222"/>
      <c r="U14" s="222" t="n">
        <v>26.0429835651075</v>
      </c>
      <c r="V14" s="222" t="n">
        <v>14.3243243243243</v>
      </c>
      <c r="W14" s="222"/>
      <c r="X14" s="222" t="n">
        <v>23.3438485804416</v>
      </c>
      <c r="Y14" s="222" t="n">
        <v>14.6278317152104</v>
      </c>
      <c r="Z14" s="222"/>
      <c r="AA14" s="222" t="n">
        <v>21.1359797297297</v>
      </c>
      <c r="AB14" s="222" t="n">
        <v>13.733014768964</v>
      </c>
    </row>
    <row r="15" s="230" customFormat="true" ht="30.75" hidden="false" customHeight="true" outlineLevel="0" collapsed="false">
      <c r="B15" s="231" t="s">
        <v>275</v>
      </c>
      <c r="C15" s="231"/>
      <c r="D15" s="231"/>
      <c r="E15" s="231"/>
      <c r="F15" s="222" t="n">
        <v>12.3925501432665</v>
      </c>
      <c r="G15" s="222" t="n">
        <v>4.4431258098502</v>
      </c>
      <c r="H15" s="222"/>
      <c r="I15" s="222" t="n">
        <v>12.0259019426457</v>
      </c>
      <c r="J15" s="222" t="n">
        <v>4.28003668602874</v>
      </c>
      <c r="K15" s="222"/>
      <c r="L15" s="222" t="n">
        <v>16.2626262626263</v>
      </c>
      <c r="M15" s="222" t="n">
        <v>4.93437657748612</v>
      </c>
      <c r="N15" s="222"/>
      <c r="O15" s="222" t="n">
        <v>13.3833285261033</v>
      </c>
      <c r="P15" s="222" t="n">
        <v>4.45459309725238</v>
      </c>
      <c r="Q15" s="222"/>
      <c r="R15" s="222" t="n">
        <v>22.4318658280922</v>
      </c>
      <c r="S15" s="222" t="n">
        <v>5.19148936170213</v>
      </c>
      <c r="T15" s="222"/>
      <c r="U15" s="222" t="n">
        <v>28.9506953223767</v>
      </c>
      <c r="V15" s="222" t="n">
        <v>6.75675675675676</v>
      </c>
      <c r="W15" s="222"/>
      <c r="X15" s="222" t="n">
        <v>26.4984227129338</v>
      </c>
      <c r="Y15" s="222" t="n">
        <v>5.5663430420712</v>
      </c>
      <c r="Z15" s="222"/>
      <c r="AA15" s="222" t="n">
        <v>16.8918918918919</v>
      </c>
      <c r="AB15" s="222" t="n">
        <v>4.47035598645794</v>
      </c>
    </row>
    <row r="16" s="250" customFormat="true" ht="43.15" hidden="false" customHeight="true" outlineLevel="0" collapsed="false">
      <c r="A16" s="251" t="s">
        <v>276</v>
      </c>
      <c r="B16" s="251"/>
      <c r="C16" s="251"/>
      <c r="D16" s="251"/>
      <c r="E16" s="251"/>
      <c r="F16" s="233" t="n">
        <v>1396</v>
      </c>
      <c r="G16" s="233" t="n">
        <v>82577</v>
      </c>
      <c r="H16" s="233"/>
      <c r="I16" s="233" t="n">
        <v>1081</v>
      </c>
      <c r="J16" s="233" t="n">
        <v>16355</v>
      </c>
      <c r="K16" s="233"/>
      <c r="L16" s="233" t="n">
        <v>990</v>
      </c>
      <c r="M16" s="233" t="n">
        <v>7924</v>
      </c>
      <c r="N16" s="233"/>
      <c r="O16" s="233" t="n">
        <v>3467</v>
      </c>
      <c r="P16" s="233" t="n">
        <v>106856</v>
      </c>
      <c r="Q16" s="233"/>
      <c r="R16" s="233" t="n">
        <v>477</v>
      </c>
      <c r="S16" s="233" t="n">
        <v>1175</v>
      </c>
      <c r="T16" s="233"/>
      <c r="U16" s="233" t="n">
        <v>791</v>
      </c>
      <c r="V16" s="233" t="n">
        <v>370</v>
      </c>
      <c r="W16" s="233"/>
      <c r="X16" s="233" t="n">
        <v>1268</v>
      </c>
      <c r="Y16" s="233" t="n">
        <v>1545</v>
      </c>
      <c r="Z16" s="233"/>
      <c r="AA16" s="233" t="n">
        <v>4736</v>
      </c>
      <c r="AB16" s="233" t="n">
        <v>108403</v>
      </c>
    </row>
    <row r="17" s="230" customFormat="true" ht="3.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30" customFormat="true" ht="30.75" hidden="false" customHeight="true" outlineLevel="0" collapsed="false">
      <c r="A18" s="100" t="s">
        <v>161</v>
      </c>
      <c r="B18" s="132" t="s">
        <v>230</v>
      </c>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row>
    <row r="19" s="230" customFormat="true" ht="42.75" hidden="false" customHeight="true" outlineLevel="0" collapsed="false">
      <c r="A19" s="100" t="s">
        <v>163</v>
      </c>
      <c r="B19" s="132" t="s">
        <v>283</v>
      </c>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row>
    <row r="20" s="230" customFormat="true" ht="16.5" hidden="false" customHeight="true" outlineLevel="0" collapsed="false">
      <c r="A20" s="100" t="s">
        <v>165</v>
      </c>
      <c r="B20" s="132" t="s">
        <v>278</v>
      </c>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row>
    <row r="21" s="230" customFormat="true" ht="16.5" hidden="false" customHeight="true" outlineLevel="0" collapsed="false">
      <c r="A21" s="100" t="s">
        <v>167</v>
      </c>
      <c r="B21" s="132" t="s">
        <v>279</v>
      </c>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row>
    <row r="22" s="230" customFormat="true" ht="16.5" hidden="false" customHeight="true" outlineLevel="0" collapsed="false">
      <c r="A22" s="100" t="s">
        <v>169</v>
      </c>
      <c r="B22" s="132" t="s">
        <v>280</v>
      </c>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row>
    <row r="23" s="230" customFormat="true" ht="16.5" hidden="false" customHeight="true" outlineLevel="0" collapsed="false">
      <c r="A23" s="100" t="s">
        <v>235</v>
      </c>
      <c r="B23" s="132" t="s">
        <v>281</v>
      </c>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row>
    <row r="24" s="230" customFormat="true" ht="16.5" hidden="false" customHeight="true" outlineLevel="0" collapsed="false">
      <c r="A24" s="100" t="s">
        <v>252</v>
      </c>
      <c r="B24" s="132" t="s">
        <v>250</v>
      </c>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row>
    <row r="25" s="230" customFormat="true" ht="16.5" hidden="false" customHeight="true" outlineLevel="0" collapsed="false">
      <c r="A25" s="234" t="s">
        <v>214</v>
      </c>
      <c r="B25" s="0"/>
      <c r="C25" s="0"/>
      <c r="D25" s="0" t="s">
        <v>237</v>
      </c>
      <c r="E25" s="0"/>
      <c r="F25" s="0"/>
      <c r="G25" s="0"/>
      <c r="H25" s="0"/>
      <c r="I25" s="0"/>
      <c r="J25" s="0"/>
      <c r="K25" s="0"/>
      <c r="L25" s="0"/>
      <c r="M25" s="0"/>
      <c r="N25" s="0"/>
      <c r="O25" s="0"/>
      <c r="P25" s="0"/>
      <c r="Q25" s="0"/>
      <c r="R25" s="0"/>
      <c r="S25" s="0"/>
      <c r="T25" s="0"/>
      <c r="U25" s="0"/>
      <c r="V25" s="0"/>
      <c r="W25" s="0"/>
      <c r="X25" s="0"/>
      <c r="Y25" s="0"/>
      <c r="Z25" s="0"/>
      <c r="AA25" s="0"/>
      <c r="AB25" s="0"/>
    </row>
  </sheetData>
  <mergeCells count="22">
    <mergeCell ref="F1:AB1"/>
    <mergeCell ref="F2:G2"/>
    <mergeCell ref="I2:J2"/>
    <mergeCell ref="L2:M2"/>
    <mergeCell ref="O2:P2"/>
    <mergeCell ref="R2:S2"/>
    <mergeCell ref="U2:V2"/>
    <mergeCell ref="X2:Y2"/>
    <mergeCell ref="AA2:AB2"/>
    <mergeCell ref="A4:E4"/>
    <mergeCell ref="A11:E11"/>
    <mergeCell ref="B13:E13"/>
    <mergeCell ref="B14:E14"/>
    <mergeCell ref="B15:E15"/>
    <mergeCell ref="A16:E16"/>
    <mergeCell ref="B18:AB18"/>
    <mergeCell ref="B19:AB19"/>
    <mergeCell ref="B20:AB20"/>
    <mergeCell ref="B21:AB21"/>
    <mergeCell ref="B22:AB22"/>
    <mergeCell ref="B23:AB23"/>
    <mergeCell ref="B24:AB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52" width="3.7"/>
    <col collapsed="false" customWidth="true" hidden="false" outlineLevel="0" max="3" min="2" style="252" width="2.7"/>
    <col collapsed="false" customWidth="true" hidden="false" outlineLevel="0" max="4" min="4" style="252" width="9.7"/>
    <col collapsed="false" customWidth="true" hidden="false" outlineLevel="0" max="6" min="5" style="252" width="9.28"/>
    <col collapsed="false" customWidth="true" hidden="false" outlineLevel="0" max="14" min="7" style="253" width="11.7"/>
    <col collapsed="false" customWidth="false" hidden="false" outlineLevel="0" max="257" min="15" style="252" width="9.14"/>
  </cols>
  <sheetData>
    <row r="1" s="255" customFormat="true" ht="24" hidden="false" customHeight="true" outlineLevel="0" collapsed="false">
      <c r="A1" s="26" t="s">
        <v>26</v>
      </c>
      <c r="B1" s="254"/>
      <c r="D1" s="254"/>
      <c r="E1" s="256" t="s">
        <v>284</v>
      </c>
      <c r="F1" s="256"/>
      <c r="G1" s="256"/>
      <c r="H1" s="256"/>
      <c r="I1" s="256"/>
      <c r="J1" s="256"/>
      <c r="K1" s="256"/>
      <c r="L1" s="256"/>
      <c r="M1" s="256"/>
      <c r="N1" s="256"/>
      <c r="O1" s="257"/>
    </row>
    <row r="2" s="255" customFormat="true" ht="16.5" hidden="false" customHeight="true" outlineLevel="0" collapsed="false">
      <c r="A2" s="258"/>
      <c r="B2" s="258"/>
      <c r="C2" s="258"/>
      <c r="D2" s="258"/>
      <c r="E2" s="259"/>
      <c r="F2" s="260" t="s">
        <v>175</v>
      </c>
      <c r="G2" s="261" t="s">
        <v>285</v>
      </c>
      <c r="H2" s="261" t="s">
        <v>286</v>
      </c>
      <c r="I2" s="261" t="s">
        <v>287</v>
      </c>
      <c r="J2" s="261" t="s">
        <v>288</v>
      </c>
      <c r="K2" s="260" t="s">
        <v>289</v>
      </c>
      <c r="L2" s="260" t="s">
        <v>290</v>
      </c>
      <c r="M2" s="260" t="s">
        <v>291</v>
      </c>
      <c r="N2" s="260" t="s">
        <v>292</v>
      </c>
      <c r="O2" s="257"/>
      <c r="P2" s="0"/>
    </row>
    <row r="3" s="255" customFormat="true" ht="16.5" hidden="false" customHeight="true" outlineLevel="0" collapsed="false">
      <c r="A3" s="262" t="s">
        <v>218</v>
      </c>
      <c r="B3" s="257"/>
      <c r="C3" s="257"/>
      <c r="D3" s="257"/>
      <c r="E3" s="263"/>
      <c r="F3" s="264"/>
      <c r="G3" s="261"/>
      <c r="H3" s="261"/>
      <c r="I3" s="261"/>
      <c r="J3" s="261"/>
      <c r="K3" s="265"/>
      <c r="L3" s="265"/>
      <c r="M3" s="265"/>
      <c r="N3" s="265"/>
      <c r="O3" s="257"/>
      <c r="P3" s="0"/>
    </row>
    <row r="4" s="255" customFormat="true" ht="16.5" hidden="false" customHeight="true" outlineLevel="0" collapsed="false">
      <c r="B4" s="262" t="s">
        <v>220</v>
      </c>
      <c r="C4" s="257"/>
      <c r="D4" s="257"/>
      <c r="F4" s="266" t="s">
        <v>293</v>
      </c>
      <c r="G4" s="267" t="n">
        <v>2881</v>
      </c>
      <c r="H4" s="267" t="n">
        <v>2823</v>
      </c>
      <c r="I4" s="267" t="n">
        <v>2924</v>
      </c>
      <c r="J4" s="267" t="n">
        <v>2828</v>
      </c>
      <c r="K4" s="267" t="n">
        <v>4106</v>
      </c>
      <c r="L4" s="267" t="n">
        <v>5012</v>
      </c>
      <c r="M4" s="267" t="n">
        <v>5263</v>
      </c>
      <c r="N4" s="267" t="n">
        <v>5321</v>
      </c>
      <c r="O4" s="257"/>
      <c r="P4" s="0"/>
    </row>
    <row r="5" customFormat="false" ht="16.5" hidden="false" customHeight="true" outlineLevel="0" collapsed="false">
      <c r="B5" s="268" t="s">
        <v>221</v>
      </c>
      <c r="C5" s="269"/>
      <c r="D5" s="270"/>
      <c r="E5" s="269"/>
      <c r="F5" s="266" t="s">
        <v>293</v>
      </c>
      <c r="G5" s="267" t="n">
        <v>22779</v>
      </c>
      <c r="H5" s="267" t="n">
        <v>21830</v>
      </c>
      <c r="I5" s="267" t="n">
        <v>20305</v>
      </c>
      <c r="J5" s="267" t="n">
        <v>19608</v>
      </c>
      <c r="K5" s="267" t="n">
        <v>26270</v>
      </c>
      <c r="L5" s="267" t="n">
        <v>30980</v>
      </c>
      <c r="M5" s="267" t="n">
        <v>30774</v>
      </c>
      <c r="N5" s="267" t="n">
        <v>30321</v>
      </c>
      <c r="O5" s="270"/>
      <c r="P5" s="0"/>
    </row>
    <row r="6" s="255" customFormat="true" ht="16.5" hidden="false" customHeight="true" outlineLevel="0" collapsed="false">
      <c r="A6" s="262" t="s">
        <v>294</v>
      </c>
      <c r="B6" s="257"/>
      <c r="C6" s="257"/>
      <c r="D6" s="257"/>
      <c r="E6" s="263"/>
      <c r="F6" s="266"/>
      <c r="G6" s="265"/>
      <c r="H6" s="265"/>
      <c r="I6" s="265"/>
      <c r="J6" s="265"/>
      <c r="K6" s="265"/>
      <c r="L6" s="265"/>
      <c r="M6" s="265"/>
      <c r="N6" s="265"/>
      <c r="O6" s="257"/>
      <c r="P6" s="0"/>
    </row>
    <row r="7" s="255" customFormat="true" ht="16.5" hidden="false" customHeight="true" outlineLevel="0" collapsed="false">
      <c r="B7" s="262" t="s">
        <v>220</v>
      </c>
      <c r="C7" s="257"/>
      <c r="D7" s="257"/>
      <c r="F7" s="266" t="s">
        <v>127</v>
      </c>
      <c r="G7" s="271" t="n">
        <v>51.937984496124</v>
      </c>
      <c r="H7" s="271" t="n">
        <v>49.7971423531487</v>
      </c>
      <c r="I7" s="271" t="n">
        <v>52.1956444127098</v>
      </c>
      <c r="J7" s="271" t="n">
        <v>49.7099666022148</v>
      </c>
      <c r="K7" s="271" t="n">
        <v>53.1039834454216</v>
      </c>
      <c r="L7" s="271" t="n">
        <v>52.1431543903454</v>
      </c>
      <c r="M7" s="271" t="n">
        <v>51.7909860263728</v>
      </c>
      <c r="N7" s="271" t="n">
        <v>50.889441469013</v>
      </c>
      <c r="O7" s="257"/>
      <c r="P7" s="0"/>
    </row>
    <row r="8" customFormat="false" ht="16.5" hidden="false" customHeight="true" outlineLevel="0" collapsed="false">
      <c r="B8" s="268" t="s">
        <v>221</v>
      </c>
      <c r="C8" s="269"/>
      <c r="D8" s="270"/>
      <c r="E8" s="269"/>
      <c r="F8" s="266" t="s">
        <v>127</v>
      </c>
      <c r="G8" s="271" t="n">
        <v>17.7665291351111</v>
      </c>
      <c r="H8" s="271" t="n">
        <v>17.0035440277291</v>
      </c>
      <c r="I8" s="271" t="n">
        <v>15.7532546123171</v>
      </c>
      <c r="J8" s="271" t="n">
        <v>15.2538021704461</v>
      </c>
      <c r="K8" s="271" t="n">
        <v>15.7207487552662</v>
      </c>
      <c r="L8" s="271" t="n">
        <v>15.6110637997672</v>
      </c>
      <c r="M8" s="271" t="n">
        <v>14.836348910198</v>
      </c>
      <c r="N8" s="271" t="n">
        <v>14.4641247155689</v>
      </c>
      <c r="O8" s="270"/>
      <c r="P8" s="0"/>
    </row>
    <row r="9" customFormat="false" ht="16.5" hidden="false" customHeight="true" outlineLevel="0" collapsed="false">
      <c r="A9" s="268" t="s">
        <v>295</v>
      </c>
      <c r="B9" s="269"/>
      <c r="C9" s="269"/>
      <c r="D9" s="270"/>
      <c r="E9" s="269"/>
      <c r="F9" s="266"/>
      <c r="G9" s="272"/>
      <c r="H9" s="272"/>
      <c r="I9" s="272"/>
      <c r="J9" s="272"/>
      <c r="K9" s="272"/>
      <c r="L9" s="272"/>
      <c r="M9" s="272"/>
      <c r="N9" s="272"/>
      <c r="O9" s="270"/>
      <c r="P9" s="0"/>
    </row>
    <row r="10" s="255" customFormat="true" ht="16.5" hidden="false" customHeight="true" outlineLevel="0" collapsed="false">
      <c r="B10" s="262" t="s">
        <v>220</v>
      </c>
      <c r="C10" s="257"/>
      <c r="D10" s="257"/>
      <c r="F10" s="266" t="s">
        <v>127</v>
      </c>
      <c r="G10" s="271" t="n">
        <v>52.3546564209115</v>
      </c>
      <c r="H10" s="271" t="n">
        <v>50.0541548808446</v>
      </c>
      <c r="I10" s="271" t="n">
        <v>52.3290107890776</v>
      </c>
      <c r="J10" s="271" t="n">
        <v>48.957965860668</v>
      </c>
      <c r="K10" s="271" t="n">
        <v>51.9564713929744</v>
      </c>
      <c r="L10" s="271" t="n">
        <v>51.2532760962129</v>
      </c>
      <c r="M10" s="271" t="n">
        <v>50.6128514793568</v>
      </c>
      <c r="N10" s="271" t="n">
        <v>49.4197946339001</v>
      </c>
      <c r="O10" s="257"/>
      <c r="P10" s="0"/>
    </row>
    <row r="11" customFormat="false" ht="16.5" hidden="false" customHeight="true" outlineLevel="0" collapsed="false">
      <c r="A11" s="273"/>
      <c r="B11" s="274" t="s">
        <v>221</v>
      </c>
      <c r="C11" s="275"/>
      <c r="D11" s="273"/>
      <c r="E11" s="275"/>
      <c r="F11" s="276" t="s">
        <v>127</v>
      </c>
      <c r="G11" s="277" t="n">
        <v>18.1095303708017</v>
      </c>
      <c r="H11" s="277" t="n">
        <v>17.3648751932369</v>
      </c>
      <c r="I11" s="277" t="n">
        <v>16.105917980808</v>
      </c>
      <c r="J11" s="277" t="n">
        <v>15.6102809164992</v>
      </c>
      <c r="K11" s="277" t="n">
        <v>16.0759120384366</v>
      </c>
      <c r="L11" s="277" t="n">
        <v>15.964038891142</v>
      </c>
      <c r="M11" s="277" t="n">
        <v>15.1796321118978</v>
      </c>
      <c r="N11" s="277" t="n">
        <v>14.7989499425807</v>
      </c>
      <c r="O11" s="270"/>
      <c r="P11" s="0"/>
    </row>
    <row r="12" s="270" customFormat="true" ht="3.75" hidden="false" customHeight="true" outlineLevel="0" collapsed="false">
      <c r="B12" s="278"/>
      <c r="C12" s="278"/>
      <c r="D12" s="278"/>
      <c r="E12" s="278"/>
      <c r="F12" s="278"/>
      <c r="G12" s="279"/>
      <c r="H12" s="272"/>
      <c r="I12" s="272"/>
      <c r="J12" s="272"/>
      <c r="K12" s="272"/>
      <c r="L12" s="272"/>
      <c r="M12" s="272"/>
      <c r="N12" s="272"/>
      <c r="P12" s="0"/>
    </row>
    <row r="13" s="270" customFormat="true" ht="30.75" hidden="false" customHeight="true" outlineLevel="0" collapsed="false">
      <c r="A13" s="280" t="s">
        <v>161</v>
      </c>
      <c r="B13" s="281" t="s">
        <v>296</v>
      </c>
      <c r="C13" s="281"/>
      <c r="D13" s="281"/>
      <c r="E13" s="281"/>
      <c r="F13" s="281"/>
      <c r="G13" s="281"/>
      <c r="H13" s="281"/>
      <c r="I13" s="281"/>
      <c r="J13" s="281"/>
      <c r="K13" s="281"/>
      <c r="L13" s="281"/>
      <c r="M13" s="281"/>
      <c r="N13" s="281"/>
      <c r="O13" s="282"/>
      <c r="P13" s="0"/>
    </row>
    <row r="14" customFormat="false" ht="30.75" hidden="false" customHeight="true" outlineLevel="0" collapsed="false">
      <c r="A14" s="283" t="s">
        <v>163</v>
      </c>
      <c r="B14" s="284" t="s">
        <v>297</v>
      </c>
      <c r="C14" s="284"/>
      <c r="D14" s="284"/>
      <c r="E14" s="284"/>
      <c r="F14" s="284"/>
      <c r="G14" s="284"/>
      <c r="H14" s="284"/>
      <c r="I14" s="284"/>
      <c r="J14" s="284"/>
      <c r="K14" s="284"/>
      <c r="L14" s="284"/>
      <c r="M14" s="284"/>
      <c r="N14" s="284"/>
      <c r="O14" s="285"/>
      <c r="P14" s="0"/>
    </row>
    <row r="15" customFormat="false" ht="30.75" hidden="false" customHeight="true" outlineLevel="0" collapsed="false">
      <c r="A15" s="283" t="s">
        <v>257</v>
      </c>
      <c r="B15" s="284" t="s">
        <v>298</v>
      </c>
      <c r="C15" s="284"/>
      <c r="D15" s="284"/>
      <c r="E15" s="284"/>
      <c r="F15" s="284"/>
      <c r="G15" s="284"/>
      <c r="H15" s="284"/>
      <c r="I15" s="284"/>
      <c r="J15" s="284"/>
      <c r="K15" s="284"/>
      <c r="L15" s="284"/>
      <c r="M15" s="284"/>
      <c r="N15" s="284"/>
      <c r="O15" s="285"/>
      <c r="P15" s="0"/>
    </row>
    <row r="16" customFormat="false" ht="16.5" hidden="false" customHeight="true" outlineLevel="0" collapsed="false">
      <c r="A16" s="286" t="s">
        <v>167</v>
      </c>
      <c r="B16" s="287" t="s">
        <v>299</v>
      </c>
      <c r="C16" s="287"/>
      <c r="D16" s="287"/>
      <c r="E16" s="287"/>
      <c r="F16" s="287"/>
      <c r="G16" s="287"/>
      <c r="H16" s="287"/>
      <c r="I16" s="287"/>
      <c r="J16" s="287"/>
      <c r="K16" s="287"/>
      <c r="L16" s="287"/>
      <c r="M16" s="287"/>
      <c r="N16" s="287"/>
      <c r="O16" s="285"/>
      <c r="P16" s="0"/>
    </row>
    <row r="17" customFormat="false" ht="30.75" hidden="false" customHeight="true" outlineLevel="0" collapsed="false">
      <c r="A17" s="286" t="s">
        <v>300</v>
      </c>
      <c r="B17" s="287" t="s">
        <v>301</v>
      </c>
      <c r="C17" s="287"/>
      <c r="D17" s="287"/>
      <c r="E17" s="287"/>
      <c r="F17" s="287"/>
      <c r="G17" s="287"/>
      <c r="H17" s="287"/>
      <c r="I17" s="287"/>
      <c r="J17" s="287"/>
      <c r="K17" s="287"/>
      <c r="L17" s="287"/>
      <c r="M17" s="287"/>
      <c r="N17" s="287"/>
      <c r="O17" s="285"/>
    </row>
    <row r="18" customFormat="false" ht="16.5" hidden="false" customHeight="true" outlineLevel="0" collapsed="false">
      <c r="A18" s="283" t="s">
        <v>235</v>
      </c>
      <c r="B18" s="288" t="s">
        <v>302</v>
      </c>
      <c r="C18" s="288"/>
      <c r="D18" s="288"/>
      <c r="E18" s="288"/>
      <c r="F18" s="288"/>
      <c r="G18" s="288"/>
      <c r="H18" s="288"/>
      <c r="I18" s="288"/>
      <c r="J18" s="288"/>
      <c r="K18" s="288"/>
      <c r="L18" s="288"/>
      <c r="M18" s="288"/>
      <c r="N18" s="288"/>
      <c r="O18" s="289"/>
      <c r="P18" s="290"/>
    </row>
    <row r="19" customFormat="false" ht="30.75" hidden="false" customHeight="true" outlineLevel="0" collapsed="false">
      <c r="A19" s="283" t="s">
        <v>252</v>
      </c>
      <c r="B19" s="291" t="s">
        <v>303</v>
      </c>
      <c r="C19" s="291"/>
      <c r="D19" s="291"/>
      <c r="E19" s="291"/>
      <c r="F19" s="291"/>
      <c r="G19" s="291"/>
      <c r="H19" s="291"/>
      <c r="I19" s="291"/>
      <c r="J19" s="291"/>
      <c r="K19" s="291"/>
      <c r="L19" s="291"/>
      <c r="M19" s="291"/>
      <c r="N19" s="291"/>
      <c r="P19" s="290"/>
    </row>
    <row r="20" customFormat="false" ht="16.5" hidden="false" customHeight="true" outlineLevel="0" collapsed="false">
      <c r="A20" s="292" t="s">
        <v>304</v>
      </c>
      <c r="B20" s="293"/>
      <c r="C20" s="293"/>
      <c r="D20" s="242" t="s">
        <v>237</v>
      </c>
      <c r="E20" s="242"/>
      <c r="F20" s="242"/>
      <c r="G20" s="242"/>
      <c r="H20" s="242"/>
      <c r="I20" s="242"/>
      <c r="J20" s="242"/>
      <c r="K20" s="242"/>
      <c r="L20" s="242"/>
      <c r="M20" s="242"/>
      <c r="N20" s="242"/>
      <c r="P20" s="290"/>
    </row>
    <row r="21" customFormat="false" ht="16.5" hidden="false" customHeight="true" outlineLevel="0" collapsed="false">
      <c r="P21" s="290"/>
    </row>
    <row r="22" customFormat="false" ht="16.5" hidden="false" customHeight="true" outlineLevel="0" collapsed="false">
      <c r="G22" s="294"/>
      <c r="H22" s="294"/>
      <c r="I22" s="294"/>
      <c r="J22" s="294"/>
      <c r="K22" s="294"/>
      <c r="L22" s="294"/>
      <c r="M22" s="294"/>
      <c r="N22" s="294"/>
      <c r="P22" s="290"/>
    </row>
    <row r="23" customFormat="false" ht="16.5" hidden="false" customHeight="true" outlineLevel="0" collapsed="false">
      <c r="P23" s="290"/>
    </row>
    <row r="24" customFormat="false" ht="16.5" hidden="false" customHeight="true" outlineLevel="0" collapsed="false">
      <c r="G24" s="295"/>
      <c r="H24" s="295"/>
      <c r="I24" s="295"/>
      <c r="J24" s="295"/>
      <c r="K24" s="295"/>
      <c r="L24" s="295"/>
      <c r="M24" s="295"/>
      <c r="N24" s="295"/>
      <c r="P24" s="290"/>
    </row>
    <row r="25" customFormat="false" ht="16.5" hidden="false" customHeight="true" outlineLevel="0" collapsed="false">
      <c r="G25" s="295"/>
      <c r="H25" s="295"/>
      <c r="I25" s="295"/>
      <c r="J25" s="295"/>
      <c r="K25" s="295"/>
      <c r="L25" s="295"/>
      <c r="M25" s="295"/>
      <c r="N25" s="295"/>
      <c r="O25" s="253"/>
      <c r="P25" s="290"/>
    </row>
    <row r="26" customFormat="false" ht="16.5" hidden="false" customHeight="true" outlineLevel="0" collapsed="false">
      <c r="J26" s="296"/>
      <c r="K26" s="296"/>
      <c r="L26" s="296"/>
      <c r="M26" s="296"/>
      <c r="O26" s="295"/>
      <c r="P26" s="290"/>
    </row>
    <row r="27" customFormat="false" ht="16.5" hidden="false" customHeight="true" outlineLevel="0" collapsed="false">
      <c r="K27" s="252"/>
      <c r="O27" s="295"/>
      <c r="P27" s="290"/>
    </row>
    <row r="28" customFormat="false" ht="16.5" hidden="false" customHeight="true" outlineLevel="0" collapsed="false">
      <c r="G28" s="295"/>
      <c r="H28" s="295"/>
      <c r="I28" s="295"/>
      <c r="J28" s="295"/>
      <c r="K28" s="252"/>
      <c r="L28" s="295"/>
      <c r="M28" s="295"/>
      <c r="N28" s="295"/>
      <c r="P28" s="290"/>
    </row>
    <row r="29" customFormat="false" ht="16.5" hidden="false" customHeight="true" outlineLevel="0" collapsed="false">
      <c r="G29" s="295"/>
      <c r="H29" s="295"/>
      <c r="I29" s="295"/>
      <c r="J29" s="295"/>
      <c r="K29" s="252"/>
      <c r="L29" s="295"/>
      <c r="M29" s="295"/>
      <c r="N29" s="295"/>
      <c r="P29" s="290"/>
    </row>
    <row r="30" customFormat="false" ht="16.5" hidden="false" customHeight="true" outlineLevel="0" collapsed="false">
      <c r="P30" s="290"/>
    </row>
    <row r="31" customFormat="false" ht="16.5" hidden="false" customHeight="true" outlineLevel="0" collapsed="false">
      <c r="P31" s="290"/>
    </row>
    <row r="32" customFormat="false" ht="16.5" hidden="false" customHeight="true" outlineLevel="0" collapsed="false">
      <c r="P32" s="290"/>
    </row>
  </sheetData>
  <mergeCells count="9">
    <mergeCell ref="E1:N1"/>
    <mergeCell ref="B13:N13"/>
    <mergeCell ref="B14:N14"/>
    <mergeCell ref="B15:N15"/>
    <mergeCell ref="B16:N16"/>
    <mergeCell ref="B17:N17"/>
    <mergeCell ref="B18:N18"/>
    <mergeCell ref="B19:N19"/>
    <mergeCell ref="D20:N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97" width="3.7"/>
    <col collapsed="false" customWidth="true" hidden="false" outlineLevel="0" max="3" min="2" style="297" width="2.7"/>
    <col collapsed="false" customWidth="true" hidden="false" outlineLevel="0" max="4" min="4" style="297" width="9.7"/>
    <col collapsed="false" customWidth="true" hidden="false" outlineLevel="0" max="5" min="5" style="297" width="2.28"/>
    <col collapsed="false" customWidth="true" hidden="false" outlineLevel="0" max="8" min="6" style="298" width="8.14"/>
    <col collapsed="false" customWidth="true" hidden="false" outlineLevel="0" max="9" min="9" style="298" width="8.7"/>
    <col collapsed="false" customWidth="true" hidden="false" outlineLevel="0" max="13" min="10" style="298" width="8.14"/>
    <col collapsed="false" customWidth="false" hidden="false" outlineLevel="0" max="257" min="14" style="297" width="7.99"/>
  </cols>
  <sheetData>
    <row r="1" s="302" customFormat="true" ht="39" hidden="false" customHeight="true" outlineLevel="0" collapsed="false">
      <c r="A1" s="26" t="s">
        <v>28</v>
      </c>
      <c r="B1" s="299"/>
      <c r="C1" s="299"/>
      <c r="D1" s="299"/>
      <c r="E1" s="300" t="s">
        <v>305</v>
      </c>
      <c r="F1" s="300"/>
      <c r="G1" s="300"/>
      <c r="H1" s="300"/>
      <c r="I1" s="300"/>
      <c r="J1" s="300"/>
      <c r="K1" s="300"/>
      <c r="L1" s="300"/>
      <c r="M1" s="300"/>
      <c r="N1" s="301"/>
    </row>
    <row r="2" s="307" customFormat="true" ht="16.5" hidden="false" customHeight="true" outlineLevel="0" collapsed="false">
      <c r="A2" s="303"/>
      <c r="B2" s="303"/>
      <c r="C2" s="303"/>
      <c r="D2" s="303"/>
      <c r="E2" s="304"/>
      <c r="F2" s="305" t="s">
        <v>115</v>
      </c>
      <c r="G2" s="305" t="s">
        <v>117</v>
      </c>
      <c r="H2" s="305" t="s">
        <v>118</v>
      </c>
      <c r="I2" s="305" t="s">
        <v>306</v>
      </c>
      <c r="J2" s="305" t="s">
        <v>120</v>
      </c>
      <c r="K2" s="305" t="s">
        <v>121</v>
      </c>
      <c r="L2" s="305" t="s">
        <v>307</v>
      </c>
      <c r="M2" s="305" t="s">
        <v>308</v>
      </c>
      <c r="N2" s="306"/>
    </row>
    <row r="3" s="307" customFormat="true" ht="16.5" hidden="false" customHeight="true" outlineLevel="0" collapsed="false">
      <c r="A3" s="308"/>
      <c r="B3" s="309"/>
      <c r="C3" s="309"/>
      <c r="D3" s="309"/>
      <c r="E3" s="310"/>
      <c r="F3" s="311" t="s">
        <v>218</v>
      </c>
      <c r="G3" s="311"/>
      <c r="H3" s="311"/>
      <c r="I3" s="311"/>
      <c r="J3" s="311"/>
      <c r="K3" s="311"/>
      <c r="L3" s="311"/>
      <c r="M3" s="311"/>
      <c r="N3" s="306"/>
    </row>
    <row r="4" s="307" customFormat="true" ht="16.5" hidden="false" customHeight="true" outlineLevel="0" collapsed="false">
      <c r="A4" s="308" t="s">
        <v>309</v>
      </c>
      <c r="C4" s="309"/>
      <c r="D4" s="309"/>
      <c r="E4" s="312"/>
      <c r="F4" s="313" t="n">
        <v>1466</v>
      </c>
      <c r="G4" s="313" t="n">
        <v>1667</v>
      </c>
      <c r="H4" s="313" t="n">
        <v>944</v>
      </c>
      <c r="I4" s="313" t="n">
        <v>380</v>
      </c>
      <c r="J4" s="313" t="n">
        <v>131</v>
      </c>
      <c r="K4" s="313" t="n">
        <v>35</v>
      </c>
      <c r="L4" s="313" t="n">
        <v>640</v>
      </c>
      <c r="M4" s="313" t="n">
        <v>5263</v>
      </c>
      <c r="N4" s="306"/>
    </row>
    <row r="5" s="307" customFormat="true" ht="16.5" hidden="false" customHeight="true" outlineLevel="0" collapsed="false">
      <c r="A5" s="308" t="s">
        <v>310</v>
      </c>
      <c r="C5" s="309"/>
      <c r="D5" s="309"/>
      <c r="E5" s="312"/>
      <c r="F5" s="313" t="n">
        <v>1440</v>
      </c>
      <c r="G5" s="313" t="n">
        <v>1478</v>
      </c>
      <c r="H5" s="313" t="n">
        <v>827</v>
      </c>
      <c r="I5" s="313" t="n">
        <v>213</v>
      </c>
      <c r="J5" s="313" t="n">
        <v>99</v>
      </c>
      <c r="K5" s="313" t="n">
        <v>32</v>
      </c>
      <c r="L5" s="313" t="n">
        <v>580</v>
      </c>
      <c r="M5" s="313" t="n">
        <v>4669</v>
      </c>
      <c r="N5" s="306"/>
    </row>
    <row r="6" s="307" customFormat="true" ht="16.5" hidden="false" customHeight="true" outlineLevel="0" collapsed="false">
      <c r="A6" s="308" t="s">
        <v>272</v>
      </c>
      <c r="C6" s="309"/>
      <c r="D6" s="309"/>
      <c r="E6" s="312"/>
      <c r="F6" s="313" t="n">
        <v>10</v>
      </c>
      <c r="G6" s="313" t="n">
        <v>17</v>
      </c>
      <c r="H6" s="313" t="n">
        <v>5</v>
      </c>
      <c r="I6" s="313" t="n">
        <v>15</v>
      </c>
      <c r="J6" s="313" t="n">
        <v>1</v>
      </c>
      <c r="K6" s="313" t="n">
        <v>0</v>
      </c>
      <c r="L6" s="313" t="n">
        <v>182</v>
      </c>
      <c r="M6" s="313" t="n">
        <v>230</v>
      </c>
      <c r="N6" s="306"/>
    </row>
    <row r="7" s="307" customFormat="true" ht="16.5" hidden="false" customHeight="true" outlineLevel="0" collapsed="false">
      <c r="A7" s="314" t="s">
        <v>311</v>
      </c>
      <c r="C7" s="315"/>
      <c r="D7" s="315"/>
      <c r="E7" s="316"/>
      <c r="F7" s="317" t="n">
        <v>2916</v>
      </c>
      <c r="G7" s="317" t="n">
        <v>3162</v>
      </c>
      <c r="H7" s="317" t="n">
        <v>1776</v>
      </c>
      <c r="I7" s="317" t="n">
        <v>608</v>
      </c>
      <c r="J7" s="317" t="n">
        <v>231</v>
      </c>
      <c r="K7" s="317" t="n">
        <v>67</v>
      </c>
      <c r="L7" s="317" t="n">
        <v>1402</v>
      </c>
      <c r="M7" s="317" t="n">
        <v>10162</v>
      </c>
      <c r="N7" s="306"/>
    </row>
    <row r="8" s="307" customFormat="true" ht="16.5" hidden="false" customHeight="true" outlineLevel="0" collapsed="false">
      <c r="A8" s="308"/>
      <c r="B8" s="309"/>
      <c r="C8" s="309"/>
      <c r="D8" s="309"/>
      <c r="E8" s="312"/>
      <c r="F8" s="318" t="s">
        <v>312</v>
      </c>
      <c r="G8" s="318"/>
      <c r="H8" s="318"/>
      <c r="I8" s="318"/>
      <c r="J8" s="318"/>
      <c r="K8" s="318"/>
      <c r="L8" s="318"/>
      <c r="M8" s="318"/>
      <c r="N8" s="306"/>
    </row>
    <row r="9" s="307" customFormat="true" ht="16.5" hidden="false" customHeight="true" outlineLevel="0" collapsed="false">
      <c r="A9" s="308" t="s">
        <v>309</v>
      </c>
      <c r="C9" s="309"/>
      <c r="D9" s="309"/>
      <c r="E9" s="312"/>
      <c r="F9" s="295" t="n">
        <v>50.2743484224966</v>
      </c>
      <c r="G9" s="295" t="n">
        <v>52.7197975964579</v>
      </c>
      <c r="H9" s="295" t="n">
        <v>53.1531531531532</v>
      </c>
      <c r="I9" s="295" t="n">
        <v>62.5</v>
      </c>
      <c r="J9" s="295" t="n">
        <v>56.7099567099567</v>
      </c>
      <c r="K9" s="295" t="n">
        <v>52.2388059701493</v>
      </c>
      <c r="L9" s="295" t="n">
        <v>45.6490727532097</v>
      </c>
      <c r="M9" s="295" t="n">
        <v>51.7909860263728</v>
      </c>
      <c r="N9" s="306"/>
    </row>
    <row r="10" s="307" customFormat="true" ht="16.5" hidden="false" customHeight="true" outlineLevel="0" collapsed="false">
      <c r="A10" s="308" t="s">
        <v>310</v>
      </c>
      <c r="C10" s="309"/>
      <c r="D10" s="309"/>
      <c r="E10" s="312"/>
      <c r="F10" s="295" t="n">
        <v>49.3827160493827</v>
      </c>
      <c r="G10" s="295" t="n">
        <v>46.7425679949399</v>
      </c>
      <c r="H10" s="295" t="n">
        <v>46.5653153153153</v>
      </c>
      <c r="I10" s="295" t="n">
        <v>35.0328947368421</v>
      </c>
      <c r="J10" s="295" t="n">
        <v>42.8571428571429</v>
      </c>
      <c r="K10" s="295" t="n">
        <v>47.7611940298507</v>
      </c>
      <c r="L10" s="295" t="n">
        <v>41.3694721825963</v>
      </c>
      <c r="M10" s="295" t="n">
        <v>45.9456799842551</v>
      </c>
      <c r="N10" s="306"/>
    </row>
    <row r="11" s="307" customFormat="true" ht="16.5" hidden="false" customHeight="true" outlineLevel="0" collapsed="false">
      <c r="A11" s="308" t="s">
        <v>272</v>
      </c>
      <c r="C11" s="309"/>
      <c r="D11" s="309"/>
      <c r="E11" s="312"/>
      <c r="F11" s="319" t="n">
        <v>0.342935528120713</v>
      </c>
      <c r="G11" s="319" t="n">
        <v>0.537634408602151</v>
      </c>
      <c r="H11" s="319" t="n">
        <v>0.281531531531532</v>
      </c>
      <c r="I11" s="319" t="n">
        <v>2.46710526315789</v>
      </c>
      <c r="J11" s="319" t="n">
        <v>0.432900432900433</v>
      </c>
      <c r="K11" s="313" t="n">
        <v>0</v>
      </c>
      <c r="L11" s="319" t="n">
        <v>12.981455064194</v>
      </c>
      <c r="M11" s="319" t="n">
        <v>2.26333398937217</v>
      </c>
      <c r="O11" s="306"/>
    </row>
    <row r="12" s="307" customFormat="true" ht="16.5" hidden="false" customHeight="true" outlineLevel="0" collapsed="false">
      <c r="A12" s="320" t="s">
        <v>313</v>
      </c>
      <c r="B12" s="321"/>
      <c r="C12" s="322"/>
      <c r="D12" s="322"/>
      <c r="E12" s="323"/>
      <c r="F12" s="324" t="n">
        <v>100</v>
      </c>
      <c r="G12" s="324" t="n">
        <v>100</v>
      </c>
      <c r="H12" s="324" t="n">
        <v>100</v>
      </c>
      <c r="I12" s="324" t="n">
        <v>100</v>
      </c>
      <c r="J12" s="324" t="n">
        <v>100</v>
      </c>
      <c r="K12" s="324" t="n">
        <v>100</v>
      </c>
      <c r="L12" s="324" t="n">
        <v>100</v>
      </c>
      <c r="M12" s="324" t="n">
        <v>100</v>
      </c>
      <c r="N12" s="306"/>
    </row>
    <row r="13" s="268" customFormat="true" ht="3.75" hidden="false" customHeight="true" outlineLevel="0" collapsed="false">
      <c r="B13" s="325"/>
      <c r="C13" s="325"/>
      <c r="D13" s="325"/>
      <c r="E13" s="325"/>
      <c r="F13" s="279"/>
      <c r="G13" s="279"/>
      <c r="H13" s="326"/>
      <c r="I13" s="326"/>
      <c r="J13" s="326"/>
      <c r="K13" s="326"/>
      <c r="L13" s="326"/>
      <c r="M13" s="326"/>
    </row>
    <row r="14" customFormat="false" ht="16.5" hidden="false" customHeight="true" outlineLevel="0" collapsed="false">
      <c r="A14" s="283" t="s">
        <v>161</v>
      </c>
      <c r="B14" s="284" t="s">
        <v>314</v>
      </c>
      <c r="C14" s="284"/>
      <c r="D14" s="284"/>
      <c r="E14" s="284"/>
      <c r="F14" s="284"/>
      <c r="G14" s="284"/>
      <c r="H14" s="284"/>
      <c r="I14" s="284"/>
      <c r="J14" s="284"/>
      <c r="K14" s="284"/>
      <c r="L14" s="284"/>
      <c r="M14" s="284"/>
      <c r="N14" s="285"/>
    </row>
    <row r="15" customFormat="false" ht="31.15" hidden="false" customHeight="true" outlineLevel="0" collapsed="false">
      <c r="A15" s="283" t="s">
        <v>163</v>
      </c>
      <c r="B15" s="284" t="s">
        <v>315</v>
      </c>
      <c r="C15" s="284"/>
      <c r="D15" s="284"/>
      <c r="E15" s="284"/>
      <c r="F15" s="284"/>
      <c r="G15" s="284"/>
      <c r="H15" s="284"/>
      <c r="I15" s="284"/>
      <c r="J15" s="284"/>
      <c r="K15" s="284"/>
      <c r="L15" s="284"/>
      <c r="M15" s="284"/>
      <c r="N15" s="285"/>
    </row>
    <row r="16" customFormat="false" ht="43.15" hidden="false" customHeight="true" outlineLevel="0" collapsed="false">
      <c r="A16" s="283" t="s">
        <v>257</v>
      </c>
      <c r="B16" s="284" t="s">
        <v>298</v>
      </c>
      <c r="C16" s="284"/>
      <c r="D16" s="284"/>
      <c r="E16" s="284"/>
      <c r="F16" s="284"/>
      <c r="G16" s="284"/>
      <c r="H16" s="284"/>
      <c r="I16" s="284"/>
      <c r="J16" s="284"/>
      <c r="K16" s="284"/>
      <c r="L16" s="284"/>
      <c r="M16" s="284"/>
      <c r="N16" s="285"/>
    </row>
    <row r="17" customFormat="false" ht="16.5" hidden="false" customHeight="true" outlineLevel="0" collapsed="false">
      <c r="A17" s="283" t="s">
        <v>316</v>
      </c>
      <c r="B17" s="284" t="s">
        <v>317</v>
      </c>
      <c r="C17" s="284"/>
      <c r="D17" s="284"/>
      <c r="E17" s="284"/>
      <c r="F17" s="284"/>
      <c r="G17" s="284"/>
      <c r="H17" s="284"/>
      <c r="I17" s="284"/>
      <c r="J17" s="284"/>
      <c r="K17" s="284"/>
      <c r="L17" s="284"/>
      <c r="M17" s="284"/>
      <c r="N17" s="285"/>
    </row>
    <row r="18" customFormat="false" ht="16.5" hidden="false" customHeight="true" outlineLevel="0" collapsed="false">
      <c r="A18" s="283" t="s">
        <v>300</v>
      </c>
      <c r="B18" s="284" t="s">
        <v>318</v>
      </c>
      <c r="C18" s="284"/>
      <c r="D18" s="284"/>
      <c r="E18" s="284"/>
      <c r="F18" s="284"/>
      <c r="G18" s="284"/>
      <c r="H18" s="284"/>
      <c r="I18" s="284"/>
      <c r="J18" s="284"/>
      <c r="K18" s="284"/>
      <c r="L18" s="284"/>
      <c r="M18" s="284"/>
      <c r="N18" s="285"/>
    </row>
    <row r="19" customFormat="false" ht="43.15" hidden="false" customHeight="true" outlineLevel="0" collapsed="false">
      <c r="A19" s="283" t="s">
        <v>319</v>
      </c>
      <c r="B19" s="284" t="s">
        <v>320</v>
      </c>
      <c r="C19" s="284"/>
      <c r="D19" s="284"/>
      <c r="E19" s="284"/>
      <c r="F19" s="284"/>
      <c r="G19" s="284"/>
      <c r="H19" s="284"/>
      <c r="I19" s="284"/>
      <c r="J19" s="284"/>
      <c r="K19" s="284"/>
      <c r="L19" s="284"/>
      <c r="M19" s="284"/>
      <c r="N19" s="285"/>
    </row>
    <row r="20" customFormat="false" ht="16.5" hidden="false" customHeight="true" outlineLevel="0" collapsed="false">
      <c r="A20" s="283" t="s">
        <v>252</v>
      </c>
      <c r="B20" s="327" t="s">
        <v>321</v>
      </c>
      <c r="C20" s="327"/>
      <c r="D20" s="327"/>
      <c r="E20" s="327"/>
      <c r="F20" s="327"/>
      <c r="G20" s="327"/>
      <c r="H20" s="327"/>
      <c r="I20" s="327"/>
      <c r="J20" s="327"/>
      <c r="K20" s="327"/>
      <c r="L20" s="327"/>
      <c r="M20" s="327"/>
      <c r="N20" s="285"/>
    </row>
    <row r="21" customFormat="false" ht="16.5" hidden="false" customHeight="true" outlineLevel="0" collapsed="false">
      <c r="A21" s="283"/>
      <c r="B21" s="327" t="s">
        <v>322</v>
      </c>
      <c r="C21" s="327"/>
      <c r="D21" s="327"/>
      <c r="E21" s="327"/>
      <c r="F21" s="327"/>
      <c r="G21" s="327"/>
      <c r="H21" s="327"/>
      <c r="I21" s="327"/>
      <c r="J21" s="327"/>
      <c r="K21" s="327"/>
      <c r="L21" s="327"/>
      <c r="M21" s="327"/>
      <c r="N21" s="285"/>
    </row>
    <row r="22" customFormat="false" ht="16.5" hidden="false" customHeight="true" outlineLevel="0" collapsed="false">
      <c r="A22" s="328" t="s">
        <v>323</v>
      </c>
      <c r="B22" s="293"/>
      <c r="C22" s="293"/>
      <c r="D22" s="284" t="s">
        <v>237</v>
      </c>
      <c r="E22" s="284"/>
      <c r="F22" s="284"/>
      <c r="G22" s="284"/>
      <c r="H22" s="284"/>
      <c r="I22" s="284"/>
      <c r="J22" s="284"/>
      <c r="K22" s="284"/>
      <c r="L22" s="284"/>
      <c r="M22" s="284"/>
      <c r="N22" s="289"/>
    </row>
  </sheetData>
  <mergeCells count="12">
    <mergeCell ref="E1:M1"/>
    <mergeCell ref="F3:M3"/>
    <mergeCell ref="F8:M8"/>
    <mergeCell ref="B14:M14"/>
    <mergeCell ref="B15:M15"/>
    <mergeCell ref="B16:M16"/>
    <mergeCell ref="B17:M17"/>
    <mergeCell ref="B18:M18"/>
    <mergeCell ref="B19:M19"/>
    <mergeCell ref="B20:M20"/>
    <mergeCell ref="B21:M21"/>
    <mergeCell ref="D22:M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97" width="3.7"/>
    <col collapsed="false" customWidth="true" hidden="false" outlineLevel="0" max="3" min="2" style="297" width="2.7"/>
    <col collapsed="false" customWidth="true" hidden="false" outlineLevel="0" max="4" min="4" style="297" width="9.7"/>
    <col collapsed="false" customWidth="true" hidden="false" outlineLevel="0" max="5" min="5" style="297" width="6.7"/>
    <col collapsed="false" customWidth="true" hidden="false" outlineLevel="0" max="13" min="6" style="298" width="13.28"/>
    <col collapsed="false" customWidth="false" hidden="false" outlineLevel="0" max="257" min="14" style="297" width="7.99"/>
  </cols>
  <sheetData>
    <row r="1" s="302" customFormat="true" ht="39.6" hidden="false" customHeight="true" outlineLevel="0" collapsed="false">
      <c r="A1" s="26" t="s">
        <v>30</v>
      </c>
      <c r="B1" s="299"/>
      <c r="E1" s="300" t="s">
        <v>324</v>
      </c>
      <c r="F1" s="300"/>
      <c r="G1" s="300"/>
      <c r="H1" s="300"/>
      <c r="I1" s="300"/>
      <c r="J1" s="300"/>
      <c r="K1" s="300"/>
      <c r="L1" s="300"/>
      <c r="M1" s="300"/>
      <c r="N1" s="301"/>
    </row>
    <row r="2" s="302" customFormat="true" ht="16.5" hidden="false" customHeight="true" outlineLevel="0" collapsed="false">
      <c r="A2" s="329"/>
      <c r="B2" s="329"/>
      <c r="C2" s="329"/>
      <c r="D2" s="329"/>
      <c r="E2" s="329"/>
      <c r="F2" s="305" t="s">
        <v>115</v>
      </c>
      <c r="G2" s="305" t="s">
        <v>117</v>
      </c>
      <c r="H2" s="305" t="s">
        <v>118</v>
      </c>
      <c r="I2" s="305" t="s">
        <v>325</v>
      </c>
      <c r="J2" s="305" t="s">
        <v>120</v>
      </c>
      <c r="K2" s="305" t="s">
        <v>121</v>
      </c>
      <c r="L2" s="305" t="s">
        <v>326</v>
      </c>
      <c r="M2" s="305" t="s">
        <v>327</v>
      </c>
      <c r="N2" s="301"/>
    </row>
    <row r="3" s="302" customFormat="true" ht="16.5" hidden="false" customHeight="true" outlineLevel="0" collapsed="false">
      <c r="A3" s="308" t="s">
        <v>220</v>
      </c>
      <c r="B3" s="309"/>
      <c r="C3" s="309"/>
      <c r="D3" s="309"/>
      <c r="E3" s="309"/>
      <c r="F3" s="330"/>
      <c r="G3" s="330"/>
      <c r="H3" s="330"/>
      <c r="I3" s="330"/>
      <c r="J3" s="330"/>
      <c r="K3" s="330"/>
      <c r="L3" s="330"/>
      <c r="M3" s="330"/>
      <c r="N3" s="301"/>
    </row>
    <row r="4" s="302" customFormat="true" ht="16.5" hidden="false" customHeight="true" outlineLevel="0" collapsed="false">
      <c r="A4" s="307"/>
      <c r="B4" s="308" t="s">
        <v>309</v>
      </c>
      <c r="C4" s="309"/>
      <c r="D4" s="309"/>
      <c r="E4" s="309"/>
      <c r="F4" s="331" t="n">
        <v>48.5831664245346</v>
      </c>
      <c r="G4" s="331" t="n">
        <v>51.6079698147383</v>
      </c>
      <c r="H4" s="331" t="n">
        <v>53.6539158222048</v>
      </c>
      <c r="I4" s="331" t="n">
        <v>60.8179042303128</v>
      </c>
      <c r="J4" s="331" t="n">
        <v>51.3421277980262</v>
      </c>
      <c r="K4" s="331" t="n">
        <v>43.5864491433144</v>
      </c>
      <c r="L4" s="331" t="n">
        <v>44.8501741447102</v>
      </c>
      <c r="M4" s="331" t="n">
        <v>50.6128563798766</v>
      </c>
      <c r="N4" s="301"/>
    </row>
    <row r="5" s="302" customFormat="true" ht="16.5" hidden="false" customHeight="true" outlineLevel="0" collapsed="false">
      <c r="A5" s="307"/>
      <c r="B5" s="308" t="s">
        <v>310</v>
      </c>
      <c r="C5" s="309"/>
      <c r="D5" s="309"/>
      <c r="E5" s="309"/>
      <c r="F5" s="331" t="n">
        <v>51.0138647344542</v>
      </c>
      <c r="G5" s="331" t="n">
        <v>47.7119093596095</v>
      </c>
      <c r="H5" s="331" t="n">
        <v>46.0498675748831</v>
      </c>
      <c r="I5" s="331" t="n">
        <v>36.8612788749854</v>
      </c>
      <c r="J5" s="331" t="n">
        <v>47.944666587316</v>
      </c>
      <c r="K5" s="331" t="n">
        <v>56.4135508566856</v>
      </c>
      <c r="L5" s="331" t="n">
        <v>42.5887403761079</v>
      </c>
      <c r="M5" s="331" t="n">
        <v>47.2776625801701</v>
      </c>
      <c r="N5" s="301"/>
    </row>
    <row r="6" s="302" customFormat="true" ht="16.5" hidden="false" customHeight="true" outlineLevel="0" collapsed="false">
      <c r="A6" s="307"/>
      <c r="B6" s="308" t="s">
        <v>328</v>
      </c>
      <c r="C6" s="309"/>
      <c r="D6" s="309"/>
      <c r="E6" s="309"/>
      <c r="F6" s="331" t="n">
        <v>100</v>
      </c>
      <c r="G6" s="331" t="n">
        <v>100</v>
      </c>
      <c r="H6" s="331" t="n">
        <v>100</v>
      </c>
      <c r="I6" s="331" t="n">
        <v>100</v>
      </c>
      <c r="J6" s="331" t="n">
        <v>100</v>
      </c>
      <c r="K6" s="331" t="n">
        <v>100</v>
      </c>
      <c r="L6" s="331" t="n">
        <v>100</v>
      </c>
      <c r="M6" s="331" t="n">
        <v>100</v>
      </c>
      <c r="N6" s="301"/>
    </row>
    <row r="7" s="302" customFormat="true" ht="16.5" hidden="false" customHeight="true" outlineLevel="0" collapsed="false">
      <c r="A7" s="308" t="s">
        <v>221</v>
      </c>
      <c r="B7" s="309"/>
      <c r="C7" s="309"/>
      <c r="D7" s="309"/>
      <c r="E7" s="309"/>
      <c r="F7" s="330"/>
      <c r="G7" s="330"/>
      <c r="H7" s="330"/>
      <c r="I7" s="330"/>
      <c r="J7" s="330"/>
      <c r="K7" s="330"/>
      <c r="L7" s="330"/>
      <c r="M7" s="330"/>
      <c r="N7" s="301"/>
    </row>
    <row r="8" s="302" customFormat="true" ht="16.5" hidden="false" customHeight="true" outlineLevel="0" collapsed="false">
      <c r="A8" s="309"/>
      <c r="B8" s="308" t="s">
        <v>309</v>
      </c>
      <c r="C8" s="309"/>
      <c r="D8" s="309"/>
      <c r="E8" s="309"/>
      <c r="F8" s="331" t="n">
        <v>12.3455217178686</v>
      </c>
      <c r="G8" s="331" t="n">
        <v>17.6332213492796</v>
      </c>
      <c r="H8" s="331" t="n">
        <v>14.34243501446</v>
      </c>
      <c r="I8" s="331" t="n">
        <v>19.673060555939</v>
      </c>
      <c r="J8" s="331" t="n">
        <v>24.9937109084662</v>
      </c>
      <c r="K8" s="331" t="n">
        <v>13.7672551981124</v>
      </c>
      <c r="L8" s="331" t="n">
        <v>15.3716693834692</v>
      </c>
      <c r="M8" s="331" t="n">
        <v>15.179702879559</v>
      </c>
      <c r="N8" s="301"/>
    </row>
    <row r="9" s="302" customFormat="true" ht="16.5" hidden="false" customHeight="true" outlineLevel="0" collapsed="false">
      <c r="A9" s="332"/>
      <c r="B9" s="308" t="s">
        <v>310</v>
      </c>
      <c r="C9" s="309"/>
      <c r="D9" s="309"/>
      <c r="E9" s="309"/>
      <c r="F9" s="331" t="n">
        <v>87.210014252732</v>
      </c>
      <c r="G9" s="331" t="n">
        <v>81.9651887150886</v>
      </c>
      <c r="H9" s="331" t="n">
        <v>85.6465241032636</v>
      </c>
      <c r="I9" s="331" t="n">
        <v>78.9750353870498</v>
      </c>
      <c r="J9" s="331" t="n">
        <v>74.0184228107225</v>
      </c>
      <c r="K9" s="331" t="n">
        <v>86.2327448018876</v>
      </c>
      <c r="L9" s="331" t="n">
        <v>80.1088091153618</v>
      </c>
      <c r="M9" s="331" t="n">
        <v>84.3186265436065</v>
      </c>
      <c r="N9" s="301"/>
    </row>
    <row r="10" s="302" customFormat="true" ht="16.5" hidden="false" customHeight="true" outlineLevel="0" collapsed="false">
      <c r="A10" s="309"/>
      <c r="B10" s="308" t="s">
        <v>328</v>
      </c>
      <c r="C10" s="309"/>
      <c r="D10" s="309"/>
      <c r="E10" s="309"/>
      <c r="F10" s="331" t="n">
        <v>100</v>
      </c>
      <c r="G10" s="331" t="n">
        <v>100</v>
      </c>
      <c r="H10" s="331" t="n">
        <v>100</v>
      </c>
      <c r="I10" s="331" t="n">
        <v>100</v>
      </c>
      <c r="J10" s="331" t="n">
        <v>100</v>
      </c>
      <c r="K10" s="331" t="n">
        <v>100</v>
      </c>
      <c r="L10" s="331" t="n">
        <v>100</v>
      </c>
      <c r="M10" s="331" t="n">
        <v>100</v>
      </c>
      <c r="N10" s="301"/>
    </row>
    <row r="11" s="302" customFormat="true" ht="16.5" hidden="false" customHeight="true" outlineLevel="0" collapsed="false">
      <c r="A11" s="308" t="s">
        <v>329</v>
      </c>
      <c r="B11" s="308"/>
      <c r="C11" s="309"/>
      <c r="D11" s="309"/>
      <c r="E11" s="309"/>
      <c r="F11" s="295" t="n">
        <v>3.93528661929423</v>
      </c>
      <c r="G11" s="295" t="n">
        <v>2.92674655370596</v>
      </c>
      <c r="H11" s="295" t="n">
        <v>3.74092096412577</v>
      </c>
      <c r="I11" s="295" t="n">
        <v>3.09143074395472</v>
      </c>
      <c r="J11" s="295" t="n">
        <v>2.05420187446575</v>
      </c>
      <c r="K11" s="295" t="n">
        <v>3.1659505483192</v>
      </c>
      <c r="L11" s="295" t="n">
        <v>2.9177165489223</v>
      </c>
      <c r="M11" s="295" t="n">
        <v>3.334245523872</v>
      </c>
      <c r="N11" s="301"/>
    </row>
    <row r="12" s="302" customFormat="true" ht="16.5" hidden="false" customHeight="true" outlineLevel="0" collapsed="false">
      <c r="A12" s="333" t="s">
        <v>330</v>
      </c>
      <c r="B12" s="333"/>
      <c r="C12" s="334"/>
      <c r="D12" s="334"/>
      <c r="E12" s="334"/>
      <c r="F12" s="335" t="n">
        <v>36.237644706666</v>
      </c>
      <c r="G12" s="336" t="n">
        <v>33.9747484654587</v>
      </c>
      <c r="H12" s="336" t="n">
        <v>39.3114808077448</v>
      </c>
      <c r="I12" s="336" t="n">
        <v>41.1448436743738</v>
      </c>
      <c r="J12" s="336" t="n">
        <v>26.3484168895601</v>
      </c>
      <c r="K12" s="336" t="n">
        <v>29.819193945202</v>
      </c>
      <c r="L12" s="336" t="n">
        <v>29.478504761241</v>
      </c>
      <c r="M12" s="336" t="n">
        <v>35.4331535003176</v>
      </c>
      <c r="N12" s="295"/>
    </row>
    <row r="13" s="268" customFormat="true" ht="3.75" hidden="false" customHeight="true" outlineLevel="0" collapsed="false">
      <c r="B13" s="325"/>
      <c r="C13" s="325"/>
      <c r="D13" s="325"/>
      <c r="E13" s="325"/>
      <c r="F13" s="279"/>
      <c r="G13" s="279"/>
      <c r="H13" s="326"/>
      <c r="I13" s="326"/>
      <c r="J13" s="326"/>
      <c r="K13" s="326"/>
      <c r="L13" s="326"/>
      <c r="M13" s="326"/>
    </row>
    <row r="14" customFormat="false" ht="16.5" hidden="false" customHeight="true" outlineLevel="0" collapsed="false">
      <c r="A14" s="283" t="s">
        <v>161</v>
      </c>
      <c r="B14" s="284" t="s">
        <v>331</v>
      </c>
      <c r="C14" s="284"/>
      <c r="D14" s="284"/>
      <c r="E14" s="284"/>
      <c r="F14" s="284"/>
      <c r="G14" s="284"/>
      <c r="H14" s="284"/>
      <c r="I14" s="284"/>
      <c r="J14" s="284"/>
      <c r="K14" s="284"/>
      <c r="L14" s="284"/>
      <c r="M14" s="284"/>
      <c r="N14" s="285"/>
      <c r="O14" s="285"/>
      <c r="P14" s="285"/>
    </row>
    <row r="15" customFormat="false" ht="16.5" hidden="false" customHeight="true" outlineLevel="0" collapsed="false">
      <c r="A15" s="283" t="s">
        <v>163</v>
      </c>
      <c r="B15" s="284" t="s">
        <v>315</v>
      </c>
      <c r="C15" s="284"/>
      <c r="D15" s="284"/>
      <c r="E15" s="284"/>
      <c r="F15" s="284"/>
      <c r="G15" s="284"/>
      <c r="H15" s="284"/>
      <c r="I15" s="284"/>
      <c r="J15" s="284"/>
      <c r="K15" s="284"/>
      <c r="L15" s="284"/>
      <c r="M15" s="284"/>
      <c r="N15" s="285"/>
      <c r="O15" s="285"/>
      <c r="P15" s="285"/>
    </row>
    <row r="16" customFormat="false" ht="30.75" hidden="false" customHeight="true" outlineLevel="0" collapsed="false">
      <c r="A16" s="283" t="s">
        <v>257</v>
      </c>
      <c r="B16" s="284" t="s">
        <v>298</v>
      </c>
      <c r="C16" s="284"/>
      <c r="D16" s="284"/>
      <c r="E16" s="284"/>
      <c r="F16" s="284"/>
      <c r="G16" s="284"/>
      <c r="H16" s="284"/>
      <c r="I16" s="284"/>
      <c r="J16" s="284"/>
      <c r="K16" s="284"/>
      <c r="L16" s="284"/>
      <c r="M16" s="284"/>
    </row>
    <row r="17" customFormat="false" ht="16.5" hidden="false" customHeight="true" outlineLevel="0" collapsed="false">
      <c r="A17" s="283" t="s">
        <v>316</v>
      </c>
      <c r="B17" s="284" t="s">
        <v>332</v>
      </c>
      <c r="C17" s="284"/>
      <c r="D17" s="284"/>
      <c r="E17" s="284"/>
      <c r="F17" s="284"/>
      <c r="G17" s="284"/>
      <c r="H17" s="284"/>
      <c r="I17" s="284"/>
      <c r="J17" s="284"/>
      <c r="K17" s="284"/>
      <c r="L17" s="284"/>
      <c r="M17" s="284"/>
      <c r="N17" s="285"/>
      <c r="O17" s="285"/>
      <c r="P17" s="285"/>
    </row>
    <row r="18" customFormat="false" ht="16.5" hidden="false" customHeight="true" outlineLevel="0" collapsed="false">
      <c r="A18" s="283" t="s">
        <v>169</v>
      </c>
      <c r="B18" s="284" t="s">
        <v>317</v>
      </c>
      <c r="C18" s="284"/>
      <c r="D18" s="284"/>
      <c r="E18" s="284"/>
      <c r="F18" s="284"/>
      <c r="G18" s="284"/>
      <c r="H18" s="284"/>
      <c r="I18" s="284"/>
      <c r="J18" s="284"/>
      <c r="K18" s="284"/>
      <c r="L18" s="284"/>
      <c r="M18" s="284"/>
      <c r="N18" s="285"/>
      <c r="O18" s="285"/>
      <c r="P18" s="285"/>
    </row>
    <row r="19" customFormat="false" ht="16.5" hidden="false" customHeight="true" outlineLevel="0" collapsed="false">
      <c r="A19" s="283" t="s">
        <v>235</v>
      </c>
      <c r="B19" s="284" t="s">
        <v>333</v>
      </c>
      <c r="C19" s="284"/>
      <c r="D19" s="284"/>
      <c r="E19" s="284"/>
      <c r="F19" s="284"/>
      <c r="G19" s="284"/>
      <c r="H19" s="284"/>
      <c r="I19" s="284"/>
      <c r="J19" s="284"/>
      <c r="K19" s="284"/>
      <c r="L19" s="284"/>
      <c r="M19" s="284"/>
      <c r="N19" s="285"/>
      <c r="O19" s="285"/>
      <c r="P19" s="285"/>
    </row>
    <row r="20" customFormat="false" ht="30.75" hidden="false" customHeight="true" outlineLevel="0" collapsed="false">
      <c r="A20" s="283" t="s">
        <v>252</v>
      </c>
      <c r="B20" s="337" t="s">
        <v>334</v>
      </c>
      <c r="C20" s="337"/>
      <c r="D20" s="337"/>
      <c r="E20" s="337"/>
      <c r="F20" s="337"/>
      <c r="G20" s="337"/>
      <c r="H20" s="337"/>
      <c r="I20" s="337"/>
      <c r="J20" s="337"/>
      <c r="K20" s="337"/>
      <c r="L20" s="337"/>
      <c r="M20" s="337"/>
      <c r="N20" s="285"/>
      <c r="O20" s="285"/>
      <c r="P20" s="285"/>
    </row>
    <row r="21" customFormat="false" ht="30.75" hidden="false" customHeight="true" outlineLevel="0" collapsed="false">
      <c r="A21" s="283" t="s">
        <v>335</v>
      </c>
      <c r="B21" s="338" t="s">
        <v>234</v>
      </c>
      <c r="C21" s="338"/>
      <c r="D21" s="338"/>
      <c r="E21" s="338"/>
      <c r="F21" s="338"/>
      <c r="G21" s="338"/>
      <c r="H21" s="338"/>
      <c r="I21" s="338"/>
      <c r="J21" s="338"/>
      <c r="K21" s="338"/>
      <c r="L21" s="338"/>
      <c r="M21" s="338"/>
      <c r="N21" s="285"/>
      <c r="O21" s="285"/>
      <c r="P21" s="285"/>
    </row>
    <row r="22" customFormat="false" ht="30.75" hidden="false" customHeight="true" outlineLevel="0" collapsed="false">
      <c r="A22" s="283" t="s">
        <v>336</v>
      </c>
      <c r="B22" s="338" t="s">
        <v>236</v>
      </c>
      <c r="C22" s="338"/>
      <c r="D22" s="338"/>
      <c r="E22" s="338"/>
      <c r="F22" s="338"/>
      <c r="G22" s="338"/>
      <c r="H22" s="338"/>
      <c r="I22" s="338"/>
      <c r="J22" s="338"/>
      <c r="K22" s="338"/>
      <c r="L22" s="338"/>
      <c r="M22" s="338"/>
      <c r="N22" s="285"/>
    </row>
    <row r="23" customFormat="false" ht="16.5" hidden="false" customHeight="true" outlineLevel="0" collapsed="false">
      <c r="A23" s="328" t="s">
        <v>323</v>
      </c>
      <c r="B23" s="282"/>
      <c r="C23" s="282"/>
      <c r="D23" s="284" t="s">
        <v>237</v>
      </c>
      <c r="E23" s="284"/>
      <c r="F23" s="284"/>
      <c r="G23" s="284"/>
      <c r="H23" s="284"/>
      <c r="I23" s="284"/>
      <c r="J23" s="284"/>
      <c r="K23" s="284"/>
      <c r="L23" s="284"/>
      <c r="M23" s="284"/>
      <c r="N23" s="289"/>
      <c r="O23" s="289"/>
      <c r="P23" s="289"/>
    </row>
  </sheetData>
  <mergeCells count="11">
    <mergeCell ref="E1:M1"/>
    <mergeCell ref="B14:M14"/>
    <mergeCell ref="B15:M15"/>
    <mergeCell ref="B16:M16"/>
    <mergeCell ref="B17:M17"/>
    <mergeCell ref="B18:M18"/>
    <mergeCell ref="B19:M19"/>
    <mergeCell ref="B20:M20"/>
    <mergeCell ref="B21:M21"/>
    <mergeCell ref="B22:M22"/>
    <mergeCell ref="D23:M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97" width="3.7"/>
    <col collapsed="false" customWidth="true" hidden="false" outlineLevel="0" max="3" min="2" style="297" width="2.7"/>
    <col collapsed="false" customWidth="true" hidden="false" outlineLevel="0" max="4" min="4" style="297" width="9.7"/>
    <col collapsed="false" customWidth="true" hidden="false" outlineLevel="0" max="5" min="5" style="339" width="1.28"/>
    <col collapsed="false" customWidth="true" hidden="false" outlineLevel="0" max="8" min="6" style="298" width="8.14"/>
    <col collapsed="false" customWidth="true" hidden="false" outlineLevel="0" max="9" min="9" style="298" width="9.99"/>
    <col collapsed="false" customWidth="true" hidden="false" outlineLevel="0" max="13" min="10" style="298" width="8.14"/>
    <col collapsed="false" customWidth="false" hidden="false" outlineLevel="0" max="257" min="14" style="297" width="7.99"/>
  </cols>
  <sheetData>
    <row r="1" s="302" customFormat="true" ht="39.6" hidden="false" customHeight="true" outlineLevel="0" collapsed="false">
      <c r="A1" s="26" t="s">
        <v>32</v>
      </c>
      <c r="B1" s="299"/>
      <c r="C1" s="299"/>
      <c r="D1" s="299"/>
      <c r="E1" s="300" t="s">
        <v>337</v>
      </c>
      <c r="F1" s="300"/>
      <c r="G1" s="300"/>
      <c r="H1" s="300"/>
      <c r="I1" s="300"/>
      <c r="J1" s="300"/>
      <c r="K1" s="300"/>
      <c r="L1" s="300"/>
      <c r="M1" s="300"/>
      <c r="N1" s="340"/>
    </row>
    <row r="2" s="307" customFormat="true" ht="16.5" hidden="false" customHeight="true" outlineLevel="0" collapsed="false">
      <c r="A2" s="303"/>
      <c r="B2" s="303"/>
      <c r="C2" s="303"/>
      <c r="D2" s="303"/>
      <c r="E2" s="304"/>
      <c r="F2" s="305" t="s">
        <v>115</v>
      </c>
      <c r="G2" s="305" t="s">
        <v>117</v>
      </c>
      <c r="H2" s="305" t="s">
        <v>118</v>
      </c>
      <c r="I2" s="305" t="s">
        <v>338</v>
      </c>
      <c r="J2" s="305" t="s">
        <v>120</v>
      </c>
      <c r="K2" s="305" t="s">
        <v>121</v>
      </c>
      <c r="L2" s="305" t="s">
        <v>307</v>
      </c>
      <c r="M2" s="305" t="s">
        <v>308</v>
      </c>
    </row>
    <row r="3" s="302" customFormat="true" ht="16.5" hidden="false" customHeight="true" outlineLevel="0" collapsed="false">
      <c r="B3" s="309"/>
      <c r="C3" s="309"/>
      <c r="D3" s="309"/>
      <c r="E3" s="341"/>
      <c r="F3" s="311" t="s">
        <v>218</v>
      </c>
      <c r="G3" s="311"/>
      <c r="H3" s="311"/>
      <c r="I3" s="311"/>
      <c r="J3" s="311"/>
      <c r="K3" s="311"/>
      <c r="L3" s="311"/>
      <c r="M3" s="311"/>
    </row>
    <row r="4" s="302" customFormat="true" ht="16.5" hidden="false" customHeight="true" outlineLevel="0" collapsed="false">
      <c r="A4" s="308" t="s">
        <v>309</v>
      </c>
      <c r="C4" s="309"/>
      <c r="D4" s="309"/>
      <c r="E4" s="312"/>
      <c r="F4" s="342" t="n">
        <v>1515</v>
      </c>
      <c r="G4" s="342" t="n">
        <v>1783</v>
      </c>
      <c r="H4" s="342" t="n">
        <v>872</v>
      </c>
      <c r="I4" s="342" t="n">
        <v>393</v>
      </c>
      <c r="J4" s="342" t="n">
        <v>163</v>
      </c>
      <c r="K4" s="342" t="n">
        <v>36</v>
      </c>
      <c r="L4" s="342" t="n">
        <v>559</v>
      </c>
      <c r="M4" s="342" t="n">
        <v>5321</v>
      </c>
    </row>
    <row r="5" s="302" customFormat="true" ht="16.5" hidden="false" customHeight="true" outlineLevel="0" collapsed="false">
      <c r="A5" s="308" t="s">
        <v>310</v>
      </c>
      <c r="C5" s="309"/>
      <c r="D5" s="309"/>
      <c r="E5" s="312"/>
      <c r="F5" s="342" t="n">
        <v>1494</v>
      </c>
      <c r="G5" s="342" t="n">
        <v>1547</v>
      </c>
      <c r="H5" s="342" t="n">
        <v>830</v>
      </c>
      <c r="I5" s="342" t="n">
        <v>219</v>
      </c>
      <c r="J5" s="342" t="n">
        <v>131</v>
      </c>
      <c r="K5" s="342" t="n">
        <v>36</v>
      </c>
      <c r="L5" s="342" t="n">
        <v>554</v>
      </c>
      <c r="M5" s="342" t="n">
        <v>4811</v>
      </c>
    </row>
    <row r="6" s="302" customFormat="true" ht="16.5" hidden="false" customHeight="true" outlineLevel="0" collapsed="false">
      <c r="A6" s="308" t="s">
        <v>272</v>
      </c>
      <c r="C6" s="309"/>
      <c r="D6" s="309"/>
      <c r="E6" s="312"/>
      <c r="F6" s="342" t="n">
        <v>8</v>
      </c>
      <c r="G6" s="342" t="n">
        <v>32</v>
      </c>
      <c r="H6" s="342" t="n">
        <v>8</v>
      </c>
      <c r="I6" s="342" t="n">
        <v>12</v>
      </c>
      <c r="J6" s="342" t="n">
        <v>1</v>
      </c>
      <c r="K6" s="342" t="n">
        <v>1</v>
      </c>
      <c r="L6" s="342" t="n">
        <v>262</v>
      </c>
      <c r="M6" s="342" t="n">
        <v>324</v>
      </c>
    </row>
    <row r="7" s="302" customFormat="true" ht="16.5" hidden="false" customHeight="true" outlineLevel="0" collapsed="false">
      <c r="A7" s="314" t="s">
        <v>311</v>
      </c>
      <c r="C7" s="315"/>
      <c r="D7" s="315"/>
      <c r="E7" s="316"/>
      <c r="F7" s="343" t="n">
        <v>3017</v>
      </c>
      <c r="G7" s="343" t="n">
        <v>3362</v>
      </c>
      <c r="H7" s="343" t="n">
        <v>1710</v>
      </c>
      <c r="I7" s="343" t="n">
        <v>624</v>
      </c>
      <c r="J7" s="343" t="n">
        <v>295</v>
      </c>
      <c r="K7" s="343" t="n">
        <v>73</v>
      </c>
      <c r="L7" s="343" t="n">
        <v>1375</v>
      </c>
      <c r="M7" s="343" t="n">
        <v>10456</v>
      </c>
    </row>
    <row r="8" s="302" customFormat="true" ht="16.5" hidden="false" customHeight="true" outlineLevel="0" collapsed="false">
      <c r="B8" s="309"/>
      <c r="C8" s="309"/>
      <c r="D8" s="309"/>
      <c r="E8" s="312"/>
      <c r="F8" s="318" t="s">
        <v>312</v>
      </c>
      <c r="G8" s="318"/>
      <c r="H8" s="318"/>
      <c r="I8" s="318"/>
      <c r="J8" s="318"/>
      <c r="K8" s="318"/>
      <c r="L8" s="318"/>
      <c r="M8" s="318"/>
    </row>
    <row r="9" s="302" customFormat="true" ht="16.5" hidden="false" customHeight="true" outlineLevel="0" collapsed="false">
      <c r="A9" s="308" t="s">
        <v>309</v>
      </c>
      <c r="B9" s="309"/>
      <c r="D9" s="309"/>
      <c r="E9" s="312"/>
      <c r="F9" s="344" t="n">
        <v>50.2154458070931</v>
      </c>
      <c r="G9" s="344" t="n">
        <v>53.0339083878644</v>
      </c>
      <c r="H9" s="344" t="n">
        <v>50.9941520467836</v>
      </c>
      <c r="I9" s="344" t="n">
        <v>62.9807692307692</v>
      </c>
      <c r="J9" s="344" t="n">
        <v>55.2542372881356</v>
      </c>
      <c r="K9" s="344" t="n">
        <v>49.3150684931507</v>
      </c>
      <c r="L9" s="344" t="n">
        <v>40.6545454545455</v>
      </c>
      <c r="M9" s="344" t="n">
        <v>50.889441469013</v>
      </c>
    </row>
    <row r="10" s="302" customFormat="true" ht="16.5" hidden="false" customHeight="true" outlineLevel="0" collapsed="false">
      <c r="A10" s="308" t="s">
        <v>310</v>
      </c>
      <c r="B10" s="309"/>
      <c r="D10" s="309"/>
      <c r="E10" s="312"/>
      <c r="F10" s="344" t="n">
        <v>49.5193901226384</v>
      </c>
      <c r="G10" s="344" t="n">
        <v>46.0142772159429</v>
      </c>
      <c r="H10" s="344" t="n">
        <v>48.5380116959064</v>
      </c>
      <c r="I10" s="344" t="n">
        <v>35.0961538461539</v>
      </c>
      <c r="J10" s="344" t="n">
        <v>44.406779661017</v>
      </c>
      <c r="K10" s="344" t="n">
        <v>49.3150684931507</v>
      </c>
      <c r="L10" s="344" t="n">
        <v>40.2909090909091</v>
      </c>
      <c r="M10" s="344" t="n">
        <v>46.0118592195868</v>
      </c>
    </row>
    <row r="11" s="302" customFormat="true" ht="16.5" hidden="false" customHeight="true" outlineLevel="0" collapsed="false">
      <c r="A11" s="308" t="s">
        <v>272</v>
      </c>
      <c r="B11" s="309"/>
      <c r="D11" s="309"/>
      <c r="E11" s="312"/>
      <c r="F11" s="319" t="n">
        <v>0.265164070268479</v>
      </c>
      <c r="G11" s="319" t="n">
        <v>0.951814396192742</v>
      </c>
      <c r="H11" s="319" t="n">
        <v>0.467836257309942</v>
      </c>
      <c r="I11" s="319" t="n">
        <v>1.92307692307692</v>
      </c>
      <c r="J11" s="319" t="n">
        <v>0.338983050847458</v>
      </c>
      <c r="K11" s="319" t="n">
        <v>1.36986301369863</v>
      </c>
      <c r="L11" s="319" t="n">
        <v>19.0545454545455</v>
      </c>
      <c r="M11" s="319" t="n">
        <v>3.09869931140015</v>
      </c>
    </row>
    <row r="12" s="302" customFormat="true" ht="16.5" hidden="false" customHeight="true" outlineLevel="0" collapsed="false">
      <c r="A12" s="320" t="s">
        <v>313</v>
      </c>
      <c r="B12" s="322"/>
      <c r="C12" s="299"/>
      <c r="D12" s="322"/>
      <c r="E12" s="323"/>
      <c r="F12" s="345" t="n">
        <v>100</v>
      </c>
      <c r="G12" s="345" t="n">
        <v>100</v>
      </c>
      <c r="H12" s="345" t="n">
        <v>100</v>
      </c>
      <c r="I12" s="345" t="n">
        <v>100</v>
      </c>
      <c r="J12" s="345" t="n">
        <v>100</v>
      </c>
      <c r="K12" s="345" t="n">
        <v>100</v>
      </c>
      <c r="L12" s="345" t="n">
        <v>100</v>
      </c>
      <c r="M12" s="345" t="n">
        <v>100</v>
      </c>
    </row>
    <row r="13" s="268" customFormat="true" ht="3.75" hidden="false" customHeight="true" outlineLevel="0" collapsed="false">
      <c r="B13" s="325"/>
      <c r="C13" s="325"/>
      <c r="D13" s="325"/>
      <c r="E13" s="346"/>
      <c r="F13" s="279"/>
      <c r="G13" s="279"/>
      <c r="H13" s="326"/>
      <c r="I13" s="326"/>
      <c r="J13" s="326"/>
      <c r="K13" s="326"/>
      <c r="L13" s="326"/>
      <c r="M13" s="326"/>
    </row>
    <row r="14" customFormat="false" ht="16.5" hidden="false" customHeight="true" outlineLevel="0" collapsed="false">
      <c r="A14" s="283" t="s">
        <v>161</v>
      </c>
      <c r="B14" s="284" t="s">
        <v>314</v>
      </c>
      <c r="C14" s="284"/>
      <c r="D14" s="284"/>
      <c r="E14" s="284"/>
      <c r="F14" s="284"/>
      <c r="G14" s="284"/>
      <c r="H14" s="284"/>
      <c r="I14" s="284"/>
      <c r="J14" s="284"/>
      <c r="K14" s="284"/>
      <c r="L14" s="284"/>
      <c r="M14" s="284"/>
    </row>
    <row r="15" customFormat="false" ht="31.15" hidden="false" customHeight="true" outlineLevel="0" collapsed="false">
      <c r="A15" s="283" t="s">
        <v>163</v>
      </c>
      <c r="B15" s="284" t="s">
        <v>315</v>
      </c>
      <c r="C15" s="284"/>
      <c r="D15" s="284"/>
      <c r="E15" s="284"/>
      <c r="F15" s="284"/>
      <c r="G15" s="284"/>
      <c r="H15" s="284"/>
      <c r="I15" s="284"/>
      <c r="J15" s="284"/>
      <c r="K15" s="284"/>
      <c r="L15" s="284"/>
      <c r="M15" s="284"/>
    </row>
    <row r="16" customFormat="false" ht="43.15" hidden="false" customHeight="true" outlineLevel="0" collapsed="false">
      <c r="A16" s="283" t="s">
        <v>257</v>
      </c>
      <c r="B16" s="284" t="s">
        <v>298</v>
      </c>
      <c r="C16" s="284"/>
      <c r="D16" s="284"/>
      <c r="E16" s="284"/>
      <c r="F16" s="284"/>
      <c r="G16" s="284"/>
      <c r="H16" s="284"/>
      <c r="I16" s="284"/>
      <c r="J16" s="284"/>
      <c r="K16" s="284"/>
      <c r="L16" s="284"/>
      <c r="M16" s="284"/>
    </row>
    <row r="17" customFormat="false" ht="16.5" hidden="false" customHeight="true" outlineLevel="0" collapsed="false">
      <c r="A17" s="283" t="s">
        <v>316</v>
      </c>
      <c r="B17" s="284" t="s">
        <v>317</v>
      </c>
      <c r="C17" s="284"/>
      <c r="D17" s="284"/>
      <c r="E17" s="284"/>
      <c r="F17" s="284"/>
      <c r="G17" s="284"/>
      <c r="H17" s="284"/>
      <c r="I17" s="284"/>
      <c r="J17" s="284"/>
      <c r="K17" s="284"/>
      <c r="L17" s="284"/>
      <c r="M17" s="284"/>
    </row>
    <row r="18" customFormat="false" ht="30.75" hidden="false" customHeight="true" outlineLevel="0" collapsed="false">
      <c r="A18" s="283" t="s">
        <v>300</v>
      </c>
      <c r="B18" s="284" t="s">
        <v>333</v>
      </c>
      <c r="C18" s="284"/>
      <c r="D18" s="284"/>
      <c r="E18" s="284"/>
      <c r="F18" s="284"/>
      <c r="G18" s="284"/>
      <c r="H18" s="284"/>
      <c r="I18" s="284"/>
      <c r="J18" s="284"/>
      <c r="K18" s="284"/>
      <c r="L18" s="284"/>
      <c r="M18" s="284"/>
    </row>
    <row r="19" customFormat="false" ht="43.15" hidden="false" customHeight="true" outlineLevel="0" collapsed="false">
      <c r="A19" s="283" t="s">
        <v>319</v>
      </c>
      <c r="B19" s="284" t="s">
        <v>334</v>
      </c>
      <c r="C19" s="284"/>
      <c r="D19" s="284"/>
      <c r="E19" s="284"/>
      <c r="F19" s="284"/>
      <c r="G19" s="284"/>
      <c r="H19" s="284"/>
      <c r="I19" s="284"/>
      <c r="J19" s="284"/>
      <c r="K19" s="284"/>
      <c r="L19" s="284"/>
      <c r="M19" s="284"/>
    </row>
    <row r="20" customFormat="false" ht="16.5" hidden="false" customHeight="true" outlineLevel="0" collapsed="false">
      <c r="A20" s="283" t="s">
        <v>252</v>
      </c>
      <c r="B20" s="327" t="s">
        <v>321</v>
      </c>
      <c r="C20" s="327"/>
      <c r="D20" s="327"/>
      <c r="E20" s="327"/>
      <c r="F20" s="327"/>
      <c r="G20" s="327"/>
      <c r="H20" s="327"/>
      <c r="I20" s="327"/>
      <c r="J20" s="327"/>
      <c r="K20" s="327"/>
      <c r="L20" s="327"/>
      <c r="M20" s="327"/>
    </row>
    <row r="21" customFormat="false" ht="16.5" hidden="false" customHeight="true" outlineLevel="0" collapsed="false">
      <c r="A21" s="328" t="s">
        <v>323</v>
      </c>
      <c r="B21" s="293"/>
      <c r="C21" s="293"/>
      <c r="D21" s="284" t="s">
        <v>339</v>
      </c>
      <c r="E21" s="284"/>
      <c r="F21" s="284"/>
      <c r="G21" s="284"/>
      <c r="H21" s="284"/>
      <c r="I21" s="284"/>
      <c r="J21" s="284"/>
      <c r="K21" s="284"/>
      <c r="L21" s="284"/>
      <c r="M21" s="284"/>
    </row>
    <row r="23" customFormat="false" ht="16.5" hidden="false" customHeight="true" outlineLevel="0" collapsed="false">
      <c r="L23" s="347"/>
    </row>
  </sheetData>
  <mergeCells count="11">
    <mergeCell ref="E1:M1"/>
    <mergeCell ref="F3:M3"/>
    <mergeCell ref="F8:M8"/>
    <mergeCell ref="B14:M14"/>
    <mergeCell ref="B15:M15"/>
    <mergeCell ref="B16:M16"/>
    <mergeCell ref="B17:M17"/>
    <mergeCell ref="B18:M18"/>
    <mergeCell ref="B19:M19"/>
    <mergeCell ref="B20:M20"/>
    <mergeCell ref="D21:M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297" width="3.7"/>
    <col collapsed="false" customWidth="true" hidden="false" outlineLevel="0" max="3" min="2" style="297" width="2.7"/>
    <col collapsed="false" customWidth="true" hidden="false" outlineLevel="0" max="4" min="4" style="297" width="9.7"/>
    <col collapsed="false" customWidth="true" hidden="false" outlineLevel="0" max="5" min="5" style="297" width="6.7"/>
    <col collapsed="false" customWidth="true" hidden="false" outlineLevel="0" max="13" min="6" style="298" width="13.28"/>
    <col collapsed="false" customWidth="false" hidden="false" outlineLevel="0" max="257" min="14" style="297" width="7.99"/>
  </cols>
  <sheetData>
    <row r="1" s="302" customFormat="true" ht="39" hidden="false" customHeight="true" outlineLevel="0" collapsed="false">
      <c r="A1" s="348" t="s">
        <v>34</v>
      </c>
      <c r="B1" s="299"/>
      <c r="E1" s="300" t="s">
        <v>340</v>
      </c>
      <c r="F1" s="300"/>
      <c r="G1" s="300"/>
      <c r="H1" s="300"/>
      <c r="I1" s="300"/>
      <c r="J1" s="300"/>
      <c r="K1" s="300"/>
      <c r="L1" s="300"/>
      <c r="M1" s="300"/>
    </row>
    <row r="2" s="302" customFormat="true" ht="16.5" hidden="false" customHeight="true" outlineLevel="0" collapsed="false">
      <c r="A2" s="329"/>
      <c r="B2" s="329"/>
      <c r="C2" s="329"/>
      <c r="D2" s="329"/>
      <c r="E2" s="305" t="s">
        <v>175</v>
      </c>
      <c r="F2" s="305" t="s">
        <v>115</v>
      </c>
      <c r="G2" s="305" t="s">
        <v>117</v>
      </c>
      <c r="H2" s="305" t="s">
        <v>118</v>
      </c>
      <c r="I2" s="305" t="s">
        <v>325</v>
      </c>
      <c r="J2" s="305" t="s">
        <v>120</v>
      </c>
      <c r="K2" s="305" t="s">
        <v>121</v>
      </c>
      <c r="L2" s="305" t="s">
        <v>326</v>
      </c>
      <c r="M2" s="305" t="s">
        <v>327</v>
      </c>
    </row>
    <row r="3" s="302" customFormat="true" ht="16.5" hidden="false" customHeight="true" outlineLevel="0" collapsed="false">
      <c r="A3" s="308" t="s">
        <v>220</v>
      </c>
      <c r="B3" s="309"/>
      <c r="C3" s="309"/>
      <c r="D3" s="309"/>
      <c r="E3" s="309"/>
      <c r="F3" s="330"/>
      <c r="G3" s="330"/>
      <c r="H3" s="330"/>
      <c r="I3" s="330"/>
      <c r="J3" s="330"/>
      <c r="K3" s="330"/>
      <c r="L3" s="330"/>
      <c r="M3" s="330"/>
    </row>
    <row r="4" s="302" customFormat="true" ht="16.5" hidden="false" customHeight="true" outlineLevel="0" collapsed="false">
      <c r="A4" s="307"/>
      <c r="B4" s="308" t="s">
        <v>309</v>
      </c>
      <c r="C4" s="309"/>
      <c r="D4" s="309"/>
      <c r="E4" s="349" t="s">
        <v>127</v>
      </c>
      <c r="F4" s="344" t="n">
        <v>47.842343703896</v>
      </c>
      <c r="G4" s="344" t="n">
        <v>51.5980709379514</v>
      </c>
      <c r="H4" s="344" t="n">
        <v>53.081737282394</v>
      </c>
      <c r="I4" s="344" t="n">
        <v>60.7060207264296</v>
      </c>
      <c r="J4" s="344" t="n">
        <v>49.0038767828218</v>
      </c>
      <c r="K4" s="344" t="n">
        <v>37.0261634548214</v>
      </c>
      <c r="L4" s="344" t="n">
        <v>39.0309821250513</v>
      </c>
      <c r="M4" s="344" t="n">
        <v>49.4197946339001</v>
      </c>
      <c r="N4" s="350"/>
    </row>
    <row r="5" s="302" customFormat="true" ht="16.5" hidden="false" customHeight="true" outlineLevel="0" collapsed="false">
      <c r="A5" s="307"/>
      <c r="B5" s="308" t="s">
        <v>310</v>
      </c>
      <c r="C5" s="309"/>
      <c r="D5" s="309"/>
      <c r="E5" s="349" t="s">
        <v>127</v>
      </c>
      <c r="F5" s="344" t="n">
        <v>51.9698008125129</v>
      </c>
      <c r="G5" s="344" t="n">
        <v>47.3623098575165</v>
      </c>
      <c r="H5" s="344" t="n">
        <v>46.4405714644662</v>
      </c>
      <c r="I5" s="344" t="n">
        <v>37.855791905047</v>
      </c>
      <c r="J5" s="344" t="n">
        <v>50.6599036641406</v>
      </c>
      <c r="K5" s="344" t="n">
        <v>62.5533790088321</v>
      </c>
      <c r="L5" s="344" t="n">
        <v>43.3916900740484</v>
      </c>
      <c r="M5" s="344" t="n">
        <v>47.7930241648271</v>
      </c>
      <c r="N5" s="350"/>
    </row>
    <row r="6" s="302" customFormat="true" ht="16.5" hidden="false" customHeight="true" outlineLevel="0" collapsed="false">
      <c r="A6" s="308" t="s">
        <v>221</v>
      </c>
      <c r="B6" s="309"/>
      <c r="C6" s="309"/>
      <c r="D6" s="309"/>
      <c r="E6" s="349"/>
      <c r="F6" s="351"/>
      <c r="G6" s="351"/>
      <c r="H6" s="351"/>
      <c r="I6" s="351"/>
      <c r="J6" s="351"/>
      <c r="K6" s="351"/>
      <c r="L6" s="351"/>
      <c r="M6" s="351"/>
      <c r="N6" s="350"/>
    </row>
    <row r="7" s="302" customFormat="true" ht="16.5" hidden="false" customHeight="true" outlineLevel="0" collapsed="false">
      <c r="A7" s="309"/>
      <c r="B7" s="308" t="s">
        <v>309</v>
      </c>
      <c r="C7" s="309"/>
      <c r="D7" s="309"/>
      <c r="E7" s="349" t="s">
        <v>127</v>
      </c>
      <c r="F7" s="344" t="n">
        <v>12.3472838370767</v>
      </c>
      <c r="G7" s="344" t="n">
        <v>17.0060197314442</v>
      </c>
      <c r="H7" s="344" t="n">
        <v>13.4871764451677</v>
      </c>
      <c r="I7" s="344" t="n">
        <v>18.9093131604268</v>
      </c>
      <c r="J7" s="344" t="n">
        <v>23.940582890248</v>
      </c>
      <c r="K7" s="344" t="n">
        <v>14.124496222333</v>
      </c>
      <c r="L7" s="344" t="n">
        <v>13.6431848748685</v>
      </c>
      <c r="M7" s="344" t="n">
        <v>14.7989499425807</v>
      </c>
      <c r="N7" s="350"/>
    </row>
    <row r="8" s="302" customFormat="true" ht="16.5" hidden="false" customHeight="true" outlineLevel="0" collapsed="false">
      <c r="A8" s="332"/>
      <c r="B8" s="308" t="s">
        <v>310</v>
      </c>
      <c r="C8" s="309"/>
      <c r="D8" s="309"/>
      <c r="E8" s="349" t="s">
        <v>127</v>
      </c>
      <c r="F8" s="344" t="n">
        <v>87.612202747253</v>
      </c>
      <c r="G8" s="344" t="n">
        <v>82.3468552967143</v>
      </c>
      <c r="H8" s="344" t="n">
        <v>86.4983525897677</v>
      </c>
      <c r="I8" s="344" t="n">
        <v>79.5999064111592</v>
      </c>
      <c r="J8" s="344" t="n">
        <v>75.2960294564226</v>
      </c>
      <c r="K8" s="344" t="n">
        <v>85.3399086564801</v>
      </c>
      <c r="L8" s="344" t="n">
        <v>76.460352488514</v>
      </c>
      <c r="M8" s="344" t="n">
        <v>84.7191516574756</v>
      </c>
      <c r="N8" s="350"/>
    </row>
    <row r="9" s="302" customFormat="true" ht="16.5" hidden="false" customHeight="true" outlineLevel="0" collapsed="false">
      <c r="A9" s="308" t="s">
        <v>329</v>
      </c>
      <c r="B9" s="308"/>
      <c r="C9" s="309"/>
      <c r="D9" s="309"/>
      <c r="E9" s="352"/>
      <c r="F9" s="344" t="n">
        <v>3.87472616124966</v>
      </c>
      <c r="G9" s="344" t="n">
        <v>3.03410626076991</v>
      </c>
      <c r="H9" s="344" t="n">
        <v>3.93571905121866</v>
      </c>
      <c r="I9" s="344" t="n">
        <v>3.21037682391736</v>
      </c>
      <c r="J9" s="344" t="n">
        <v>2.04689572544965</v>
      </c>
      <c r="K9" s="344" t="n">
        <v>2.62141480106577</v>
      </c>
      <c r="L9" s="344" t="n">
        <v>2.86084096074579</v>
      </c>
      <c r="M9" s="344" t="n">
        <v>3.33941224381776</v>
      </c>
      <c r="N9" s="350"/>
    </row>
    <row r="10" s="302" customFormat="true" ht="16.5" hidden="false" customHeight="true" outlineLevel="0" collapsed="false">
      <c r="A10" s="333" t="s">
        <v>330</v>
      </c>
      <c r="B10" s="333"/>
      <c r="C10" s="334"/>
      <c r="D10" s="334"/>
      <c r="E10" s="353"/>
      <c r="F10" s="354" t="n">
        <v>35.4950598668193</v>
      </c>
      <c r="G10" s="354" t="n">
        <v>34.5920512065072</v>
      </c>
      <c r="H10" s="354" t="n">
        <v>39.5945608372263</v>
      </c>
      <c r="I10" s="354" t="n">
        <v>41.7967075660028</v>
      </c>
      <c r="J10" s="354" t="n">
        <v>25.0632938925738</v>
      </c>
      <c r="K10" s="354" t="n">
        <v>22.9016672324884</v>
      </c>
      <c r="L10" s="354" t="n">
        <v>25.3877972501828</v>
      </c>
      <c r="M10" s="354" t="n">
        <v>34.6208446913194</v>
      </c>
      <c r="N10" s="350"/>
    </row>
    <row r="11" s="268" customFormat="true" ht="3.75" hidden="false" customHeight="true" outlineLevel="0" collapsed="false">
      <c r="B11" s="325"/>
      <c r="C11" s="325"/>
      <c r="D11" s="325"/>
      <c r="E11" s="325"/>
      <c r="F11" s="279"/>
      <c r="G11" s="279"/>
      <c r="H11" s="326"/>
      <c r="I11" s="326"/>
      <c r="J11" s="326"/>
      <c r="K11" s="326"/>
      <c r="L11" s="326"/>
      <c r="M11" s="326"/>
    </row>
    <row r="12" customFormat="false" ht="16.5" hidden="false" customHeight="true" outlineLevel="0" collapsed="false">
      <c r="A12" s="283" t="s">
        <v>161</v>
      </c>
      <c r="B12" s="284" t="s">
        <v>331</v>
      </c>
      <c r="C12" s="284"/>
      <c r="D12" s="284"/>
      <c r="E12" s="284"/>
      <c r="F12" s="284"/>
      <c r="G12" s="284"/>
      <c r="H12" s="284"/>
      <c r="I12" s="284"/>
      <c r="J12" s="284"/>
      <c r="K12" s="284"/>
      <c r="L12" s="284"/>
      <c r="M12" s="284"/>
    </row>
    <row r="13" customFormat="false" ht="16.5" hidden="false" customHeight="true" outlineLevel="0" collapsed="false">
      <c r="A13" s="283" t="s">
        <v>163</v>
      </c>
      <c r="B13" s="284" t="s">
        <v>315</v>
      </c>
      <c r="C13" s="284"/>
      <c r="D13" s="284"/>
      <c r="E13" s="284"/>
      <c r="F13" s="284"/>
      <c r="G13" s="284"/>
      <c r="H13" s="284"/>
      <c r="I13" s="284"/>
      <c r="J13" s="284"/>
      <c r="K13" s="284"/>
      <c r="L13" s="284"/>
      <c r="M13" s="284"/>
    </row>
    <row r="14" customFormat="false" ht="30.75" hidden="false" customHeight="true" outlineLevel="0" collapsed="false">
      <c r="A14" s="283" t="s">
        <v>257</v>
      </c>
      <c r="B14" s="284" t="s">
        <v>298</v>
      </c>
      <c r="C14" s="284"/>
      <c r="D14" s="284"/>
      <c r="E14" s="284"/>
      <c r="F14" s="284"/>
      <c r="G14" s="284"/>
      <c r="H14" s="284"/>
      <c r="I14" s="284"/>
      <c r="J14" s="284"/>
      <c r="K14" s="284"/>
      <c r="L14" s="284"/>
      <c r="M14" s="284"/>
    </row>
    <row r="15" customFormat="false" ht="16.5" hidden="false" customHeight="true" outlineLevel="0" collapsed="false">
      <c r="A15" s="283" t="s">
        <v>316</v>
      </c>
      <c r="B15" s="284" t="s">
        <v>341</v>
      </c>
      <c r="C15" s="284"/>
      <c r="D15" s="284"/>
      <c r="E15" s="284"/>
      <c r="F15" s="284"/>
      <c r="G15" s="284"/>
      <c r="H15" s="284"/>
      <c r="I15" s="284"/>
      <c r="J15" s="284"/>
      <c r="K15" s="284"/>
      <c r="L15" s="284"/>
      <c r="M15" s="284"/>
    </row>
    <row r="16" customFormat="false" ht="16.5" hidden="false" customHeight="true" outlineLevel="0" collapsed="false">
      <c r="A16" s="283" t="s">
        <v>169</v>
      </c>
      <c r="B16" s="284" t="s">
        <v>317</v>
      </c>
      <c r="C16" s="284"/>
      <c r="D16" s="284"/>
      <c r="E16" s="284"/>
      <c r="F16" s="284"/>
      <c r="G16" s="284"/>
      <c r="H16" s="284"/>
      <c r="I16" s="284"/>
      <c r="J16" s="284"/>
      <c r="K16" s="284"/>
      <c r="L16" s="284"/>
      <c r="M16" s="284"/>
    </row>
    <row r="17" customFormat="false" ht="16.5" hidden="false" customHeight="true" outlineLevel="0" collapsed="false">
      <c r="A17" s="283" t="s">
        <v>235</v>
      </c>
      <c r="B17" s="284" t="s">
        <v>333</v>
      </c>
      <c r="C17" s="284"/>
      <c r="D17" s="284"/>
      <c r="E17" s="284"/>
      <c r="F17" s="284"/>
      <c r="G17" s="284"/>
      <c r="H17" s="284"/>
      <c r="I17" s="284"/>
      <c r="J17" s="284"/>
      <c r="K17" s="284"/>
      <c r="L17" s="284"/>
      <c r="M17" s="284"/>
      <c r="N17" s="355"/>
    </row>
    <row r="18" customFormat="false" ht="30.75" hidden="false" customHeight="true" outlineLevel="0" collapsed="false">
      <c r="A18" s="283" t="s">
        <v>252</v>
      </c>
      <c r="B18" s="337" t="s">
        <v>334</v>
      </c>
      <c r="C18" s="337"/>
      <c r="D18" s="337"/>
      <c r="E18" s="337"/>
      <c r="F18" s="337"/>
      <c r="G18" s="337"/>
      <c r="H18" s="337"/>
      <c r="I18" s="337"/>
      <c r="J18" s="337"/>
      <c r="K18" s="337"/>
      <c r="L18" s="337"/>
      <c r="M18" s="337"/>
      <c r="N18" s="355"/>
    </row>
    <row r="19" customFormat="false" ht="30.75" hidden="false" customHeight="true" outlineLevel="0" collapsed="false">
      <c r="A19" s="283" t="s">
        <v>335</v>
      </c>
      <c r="B19" s="338" t="s">
        <v>259</v>
      </c>
      <c r="C19" s="338"/>
      <c r="D19" s="338"/>
      <c r="E19" s="338"/>
      <c r="F19" s="338"/>
      <c r="G19" s="338"/>
      <c r="H19" s="338"/>
      <c r="I19" s="338"/>
      <c r="J19" s="338"/>
      <c r="K19" s="338"/>
      <c r="L19" s="338"/>
      <c r="M19" s="338"/>
      <c r="N19" s="285"/>
      <c r="O19" s="285"/>
      <c r="P19" s="285"/>
      <c r="Q19" s="285"/>
    </row>
    <row r="20" customFormat="false" ht="30.75" hidden="false" customHeight="true" outlineLevel="0" collapsed="false">
      <c r="A20" s="283" t="s">
        <v>336</v>
      </c>
      <c r="B20" s="338" t="s">
        <v>260</v>
      </c>
      <c r="C20" s="338"/>
      <c r="D20" s="338"/>
      <c r="E20" s="338"/>
      <c r="F20" s="338"/>
      <c r="G20" s="338"/>
      <c r="H20" s="338"/>
      <c r="I20" s="338"/>
      <c r="J20" s="338"/>
      <c r="K20" s="338"/>
      <c r="L20" s="338"/>
      <c r="M20" s="338"/>
      <c r="N20" s="356"/>
      <c r="O20" s="285"/>
    </row>
    <row r="21" customFormat="false" ht="16.5" hidden="false" customHeight="true" outlineLevel="0" collapsed="false">
      <c r="A21" s="328" t="s">
        <v>323</v>
      </c>
      <c r="B21" s="282"/>
      <c r="C21" s="282"/>
      <c r="D21" s="284" t="s">
        <v>237</v>
      </c>
      <c r="E21" s="284"/>
      <c r="F21" s="284"/>
      <c r="G21" s="284"/>
      <c r="H21" s="284"/>
      <c r="I21" s="284"/>
      <c r="J21" s="284"/>
      <c r="K21" s="284"/>
      <c r="L21" s="284"/>
      <c r="M21" s="284"/>
    </row>
  </sheetData>
  <mergeCells count="11">
    <mergeCell ref="E1:M1"/>
    <mergeCell ref="B12:M12"/>
    <mergeCell ref="B13:M13"/>
    <mergeCell ref="B14:M14"/>
    <mergeCell ref="B15:M15"/>
    <mergeCell ref="B16:M16"/>
    <mergeCell ref="B17:M17"/>
    <mergeCell ref="B18:M18"/>
    <mergeCell ref="B19:M19"/>
    <mergeCell ref="B20:M20"/>
    <mergeCell ref="D21:M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357" width="3.7"/>
    <col collapsed="false" customWidth="true" hidden="false" outlineLevel="0" max="3" min="2" style="357" width="2.7"/>
    <col collapsed="false" customWidth="true" hidden="false" outlineLevel="0" max="4" min="4" style="357" width="9.7"/>
    <col collapsed="false" customWidth="true" hidden="false" outlineLevel="0" max="5" min="5" style="357" width="9.99"/>
    <col collapsed="false" customWidth="true" hidden="false" outlineLevel="0" max="6" min="6" style="358" width="13.28"/>
    <col collapsed="false" customWidth="true" hidden="false" outlineLevel="0" max="7" min="7" style="358" width="16.28"/>
    <col collapsed="false" customWidth="true" hidden="false" outlineLevel="0" max="8" min="8" style="358" width="1.85"/>
    <col collapsed="false" customWidth="true" hidden="false" outlineLevel="0" max="9" min="9" style="358" width="16.28"/>
    <col collapsed="false" customWidth="true" hidden="false" outlineLevel="0" max="10" min="10" style="358" width="10.99"/>
    <col collapsed="false" customWidth="false" hidden="false" outlineLevel="0" max="257" min="11" style="357" width="7.99"/>
  </cols>
  <sheetData>
    <row r="1" s="362" customFormat="true" ht="39.75" hidden="false" customHeight="true" outlineLevel="0" collapsed="false">
      <c r="A1" s="348" t="s">
        <v>36</v>
      </c>
      <c r="B1" s="359"/>
      <c r="C1" s="359"/>
      <c r="D1" s="359"/>
      <c r="E1" s="360" t="s">
        <v>342</v>
      </c>
      <c r="F1" s="360"/>
      <c r="G1" s="360"/>
      <c r="H1" s="360"/>
      <c r="I1" s="360"/>
      <c r="J1" s="360"/>
      <c r="K1" s="361"/>
      <c r="L1" s="361"/>
    </row>
    <row r="2" s="362" customFormat="true" ht="16.5" hidden="false" customHeight="true" outlineLevel="0" collapsed="false">
      <c r="A2" s="363"/>
      <c r="B2" s="364"/>
      <c r="C2" s="364"/>
      <c r="D2" s="364"/>
      <c r="E2" s="365" t="s">
        <v>220</v>
      </c>
      <c r="F2" s="365"/>
      <c r="G2" s="365"/>
      <c r="H2" s="366"/>
      <c r="I2" s="365" t="s">
        <v>221</v>
      </c>
      <c r="J2" s="366"/>
      <c r="K2" s="361"/>
      <c r="L2" s="361"/>
    </row>
    <row r="3" s="362" customFormat="true" ht="39" hidden="false" customHeight="true" outlineLevel="0" collapsed="false">
      <c r="A3" s="359"/>
      <c r="B3" s="359"/>
      <c r="C3" s="359"/>
      <c r="D3" s="359"/>
      <c r="E3" s="367" t="s">
        <v>343</v>
      </c>
      <c r="F3" s="367" t="s">
        <v>344</v>
      </c>
      <c r="G3" s="367" t="s">
        <v>345</v>
      </c>
      <c r="H3" s="367"/>
      <c r="I3" s="367" t="s">
        <v>345</v>
      </c>
      <c r="J3" s="367" t="s">
        <v>346</v>
      </c>
      <c r="K3" s="361"/>
      <c r="L3" s="361"/>
    </row>
    <row r="4" s="362" customFormat="true" ht="18" hidden="false" customHeight="true" outlineLevel="0" collapsed="false">
      <c r="A4" s="368" t="s">
        <v>347</v>
      </c>
      <c r="B4" s="369"/>
      <c r="C4" s="369"/>
      <c r="D4" s="369"/>
      <c r="E4" s="370"/>
      <c r="F4" s="371"/>
      <c r="G4" s="351"/>
      <c r="H4" s="351"/>
      <c r="I4" s="351"/>
      <c r="J4" s="351"/>
      <c r="K4" s="361"/>
      <c r="L4" s="361"/>
    </row>
    <row r="5" s="362" customFormat="true" ht="18" hidden="false" customHeight="true" outlineLevel="0" collapsed="false">
      <c r="A5" s="372"/>
      <c r="B5" s="373" t="s">
        <v>348</v>
      </c>
      <c r="C5" s="369"/>
      <c r="D5" s="369"/>
      <c r="E5" s="374" t="n">
        <v>5</v>
      </c>
      <c r="F5" s="375" t="n">
        <v>21539</v>
      </c>
      <c r="G5" s="376" t="n">
        <v>23.2</v>
      </c>
      <c r="H5" s="377"/>
      <c r="I5" s="378" t="n">
        <v>5.9</v>
      </c>
      <c r="J5" s="378" t="n">
        <v>3.9</v>
      </c>
      <c r="K5" s="361"/>
      <c r="L5" s="361"/>
    </row>
    <row r="6" s="362" customFormat="true" ht="16.5" hidden="false" customHeight="true" outlineLevel="0" collapsed="false">
      <c r="A6" s="372"/>
      <c r="B6" s="371" t="s">
        <v>349</v>
      </c>
      <c r="C6" s="369"/>
      <c r="D6" s="369"/>
      <c r="E6" s="379" t="n">
        <v>4</v>
      </c>
      <c r="F6" s="380" t="n">
        <v>22996</v>
      </c>
      <c r="G6" s="381" t="n">
        <v>17.4</v>
      </c>
      <c r="H6" s="382"/>
      <c r="I6" s="383" t="n">
        <v>8.3</v>
      </c>
      <c r="J6" s="383" t="n">
        <v>2.1</v>
      </c>
      <c r="K6" s="361"/>
      <c r="L6" s="361"/>
    </row>
    <row r="7" customFormat="false" ht="16.5" hidden="false" customHeight="true" outlineLevel="0" collapsed="false">
      <c r="B7" s="371" t="s">
        <v>350</v>
      </c>
      <c r="C7" s="384"/>
      <c r="D7" s="385"/>
      <c r="E7" s="386" t="n">
        <v>6</v>
      </c>
      <c r="F7" s="380" t="n">
        <v>25530</v>
      </c>
      <c r="G7" s="381" t="n">
        <v>23.5</v>
      </c>
      <c r="H7" s="382"/>
      <c r="I7" s="383" t="n">
        <v>6.7</v>
      </c>
      <c r="J7" s="383" t="n">
        <v>3.5</v>
      </c>
      <c r="K7" s="385"/>
      <c r="L7" s="385"/>
    </row>
    <row r="8" s="362" customFormat="true" ht="18" hidden="false" customHeight="true" outlineLevel="0" collapsed="false">
      <c r="A8" s="384"/>
      <c r="B8" s="373" t="s">
        <v>351</v>
      </c>
      <c r="C8" s="369"/>
      <c r="D8" s="369"/>
      <c r="E8" s="374" t="n">
        <v>12</v>
      </c>
      <c r="F8" s="375" t="n">
        <v>26128</v>
      </c>
      <c r="G8" s="376" t="n">
        <v>45.9</v>
      </c>
      <c r="H8" s="377"/>
      <c r="I8" s="378" t="n">
        <v>8.7</v>
      </c>
      <c r="J8" s="378" t="n">
        <v>5.3</v>
      </c>
      <c r="K8" s="361"/>
      <c r="L8" s="361"/>
    </row>
    <row r="9" s="362" customFormat="true" ht="16.5" hidden="false" customHeight="true" outlineLevel="0" collapsed="false">
      <c r="A9" s="387"/>
      <c r="B9" s="388" t="s">
        <v>352</v>
      </c>
      <c r="C9" s="387"/>
      <c r="D9" s="387"/>
      <c r="E9" s="389" t="n">
        <v>6</v>
      </c>
      <c r="F9" s="390" t="n">
        <v>27901</v>
      </c>
      <c r="G9" s="391" t="n">
        <v>21.5</v>
      </c>
      <c r="H9" s="392"/>
      <c r="I9" s="393" t="n">
        <v>7.9</v>
      </c>
      <c r="J9" s="393" t="n">
        <v>2.7</v>
      </c>
      <c r="K9" s="361"/>
      <c r="L9" s="361"/>
    </row>
    <row r="10" s="385" customFormat="true" ht="3.75" hidden="false" customHeight="true" outlineLevel="0" collapsed="false">
      <c r="B10" s="394"/>
      <c r="C10" s="394"/>
      <c r="D10" s="394"/>
      <c r="E10" s="394"/>
      <c r="F10" s="395"/>
      <c r="G10" s="396"/>
      <c r="H10" s="396"/>
      <c r="I10" s="396"/>
      <c r="J10" s="396"/>
    </row>
    <row r="11" s="385" customFormat="true" ht="27" hidden="false" customHeight="true" outlineLevel="0" collapsed="false">
      <c r="A11" s="397" t="s">
        <v>161</v>
      </c>
      <c r="B11" s="398" t="s">
        <v>353</v>
      </c>
      <c r="C11" s="398"/>
      <c r="D11" s="398"/>
      <c r="E11" s="398"/>
      <c r="F11" s="398"/>
      <c r="G11" s="398"/>
      <c r="H11" s="398"/>
      <c r="I11" s="398"/>
      <c r="J11" s="398"/>
      <c r="K11" s="399"/>
      <c r="L11" s="399"/>
      <c r="M11" s="399"/>
      <c r="N11" s="399"/>
    </row>
    <row r="12" customFormat="false" ht="41.25" hidden="false" customHeight="true" outlineLevel="0" collapsed="false">
      <c r="A12" s="397" t="s">
        <v>163</v>
      </c>
      <c r="B12" s="400" t="s">
        <v>354</v>
      </c>
      <c r="C12" s="400"/>
      <c r="D12" s="400"/>
      <c r="E12" s="400"/>
      <c r="F12" s="400"/>
      <c r="G12" s="400"/>
      <c r="H12" s="400"/>
      <c r="I12" s="400"/>
      <c r="J12" s="400"/>
      <c r="K12" s="401"/>
      <c r="L12" s="401"/>
      <c r="M12" s="401"/>
      <c r="N12" s="401"/>
    </row>
    <row r="13" customFormat="false" ht="30.75" hidden="false" customHeight="true" outlineLevel="0" collapsed="false">
      <c r="A13" s="397" t="s">
        <v>257</v>
      </c>
      <c r="B13" s="400" t="s">
        <v>355</v>
      </c>
      <c r="C13" s="400"/>
      <c r="D13" s="400"/>
      <c r="E13" s="400"/>
      <c r="F13" s="400"/>
      <c r="G13" s="400"/>
      <c r="H13" s="400"/>
      <c r="I13" s="400"/>
      <c r="J13" s="400"/>
      <c r="K13" s="401"/>
      <c r="L13" s="401"/>
      <c r="M13" s="401"/>
      <c r="N13" s="401"/>
    </row>
    <row r="14" customFormat="false" ht="30.75" hidden="false" customHeight="true" outlineLevel="0" collapsed="false">
      <c r="A14" s="397" t="s">
        <v>167</v>
      </c>
      <c r="B14" s="400" t="s">
        <v>356</v>
      </c>
      <c r="C14" s="400"/>
      <c r="D14" s="400"/>
      <c r="E14" s="400"/>
      <c r="F14" s="400"/>
      <c r="G14" s="400"/>
      <c r="H14" s="400"/>
      <c r="I14" s="400"/>
      <c r="J14" s="400"/>
      <c r="K14" s="401"/>
      <c r="L14" s="401"/>
      <c r="M14" s="401"/>
      <c r="N14" s="401"/>
    </row>
    <row r="15" customFormat="false" ht="30.75" hidden="false" customHeight="true" outlineLevel="0" collapsed="false">
      <c r="A15" s="402" t="s">
        <v>357</v>
      </c>
      <c r="B15" s="403"/>
      <c r="C15" s="403"/>
      <c r="D15" s="400" t="s">
        <v>358</v>
      </c>
      <c r="E15" s="400"/>
      <c r="F15" s="400"/>
      <c r="G15" s="400"/>
      <c r="H15" s="400"/>
      <c r="I15" s="400"/>
      <c r="J15" s="400"/>
      <c r="K15" s="404"/>
      <c r="L15" s="404"/>
      <c r="M15" s="404"/>
      <c r="N15" s="404"/>
    </row>
    <row r="20" customFormat="false" ht="16.5" hidden="false" customHeight="true" outlineLevel="0" collapsed="false">
      <c r="I20" s="405"/>
      <c r="J20" s="361"/>
    </row>
    <row r="21" customFormat="false" ht="16.5" hidden="false" customHeight="true" outlineLevel="0" collapsed="false">
      <c r="I21" s="405"/>
      <c r="J21" s="405"/>
    </row>
  </sheetData>
  <mergeCells count="7">
    <mergeCell ref="E1:J1"/>
    <mergeCell ref="E2:G2"/>
    <mergeCell ref="B11:J11"/>
    <mergeCell ref="B12:J12"/>
    <mergeCell ref="B13:J13"/>
    <mergeCell ref="B14:J14"/>
    <mergeCell ref="D15:J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07" width="3.7"/>
    <col collapsed="false" customWidth="true" hidden="false" outlineLevel="0" max="3" min="2" style="207" width="2.7"/>
    <col collapsed="false" customWidth="true" hidden="false" outlineLevel="0" max="4" min="4" style="207" width="9.7"/>
    <col collapsed="false" customWidth="true" hidden="false" outlineLevel="0" max="5" min="5" style="207" width="19.28"/>
    <col collapsed="false" customWidth="true" hidden="false" outlineLevel="0" max="7" min="6" style="208" width="10.71"/>
    <col collapsed="false" customWidth="true" hidden="false" outlineLevel="0" max="8" min="8" style="208" width="7.7"/>
    <col collapsed="false" customWidth="true" hidden="false" outlineLevel="0" max="9" min="9" style="208" width="1.13"/>
    <col collapsed="false" customWidth="true" hidden="false" outlineLevel="0" max="11" min="10" style="208" width="10.71"/>
    <col collapsed="false" customWidth="true" hidden="false" outlineLevel="0" max="12" min="12" style="208" width="7.7"/>
    <col collapsed="false" customWidth="true" hidden="false" outlineLevel="0" max="13" min="13" style="208" width="0.99"/>
    <col collapsed="false" customWidth="true" hidden="false" outlineLevel="0" max="15" min="14" style="208" width="10.71"/>
    <col collapsed="false" customWidth="true" hidden="false" outlineLevel="0" max="16" min="16" style="208" width="7.7"/>
    <col collapsed="false" customWidth="true" hidden="false" outlineLevel="0" max="17" min="17" style="208" width="3.28"/>
    <col collapsed="false" customWidth="false" hidden="false" outlineLevel="0" max="257" min="18" style="207" width="9.14"/>
  </cols>
  <sheetData>
    <row r="1" s="212" customFormat="true" ht="39.6" hidden="false" customHeight="true" outlineLevel="0" collapsed="false">
      <c r="A1" s="348" t="s">
        <v>38</v>
      </c>
      <c r="E1" s="406" t="s">
        <v>359</v>
      </c>
      <c r="F1" s="406"/>
      <c r="G1" s="406"/>
      <c r="H1" s="406"/>
      <c r="I1" s="406"/>
      <c r="J1" s="406"/>
      <c r="K1" s="406"/>
      <c r="L1" s="406"/>
      <c r="M1" s="406"/>
      <c r="N1" s="406"/>
      <c r="O1" s="406"/>
      <c r="P1" s="406"/>
      <c r="Q1" s="407"/>
    </row>
    <row r="2" customFormat="false" ht="16.5" hidden="false" customHeight="true" outlineLevel="0" collapsed="false">
      <c r="A2" s="213"/>
      <c r="B2" s="213"/>
      <c r="C2" s="213"/>
      <c r="D2" s="213"/>
      <c r="E2" s="213"/>
      <c r="F2" s="218"/>
      <c r="G2" s="216" t="s">
        <v>360</v>
      </c>
      <c r="H2" s="218"/>
      <c r="I2" s="408"/>
      <c r="J2" s="218"/>
      <c r="K2" s="216" t="s">
        <v>361</v>
      </c>
      <c r="L2" s="218"/>
      <c r="M2" s="408"/>
      <c r="N2" s="218"/>
      <c r="O2" s="218" t="s">
        <v>362</v>
      </c>
      <c r="P2" s="218"/>
      <c r="Q2" s="409"/>
    </row>
    <row r="3" customFormat="false" ht="31.15" hidden="false" customHeight="true" outlineLevel="0" collapsed="false">
      <c r="A3" s="410"/>
      <c r="B3" s="410"/>
      <c r="C3" s="410"/>
      <c r="D3" s="410"/>
      <c r="E3" s="410"/>
      <c r="F3" s="409" t="s">
        <v>220</v>
      </c>
      <c r="G3" s="411" t="s">
        <v>221</v>
      </c>
      <c r="H3" s="411" t="s">
        <v>363</v>
      </c>
      <c r="I3" s="409"/>
      <c r="J3" s="409" t="s">
        <v>220</v>
      </c>
      <c r="K3" s="411" t="s">
        <v>221</v>
      </c>
      <c r="L3" s="411" t="s">
        <v>363</v>
      </c>
      <c r="M3" s="409"/>
      <c r="N3" s="409" t="s">
        <v>220</v>
      </c>
      <c r="O3" s="411" t="s">
        <v>221</v>
      </c>
      <c r="P3" s="411" t="s">
        <v>363</v>
      </c>
      <c r="Q3" s="409"/>
    </row>
    <row r="4" customFormat="false" ht="16.5" hidden="false" customHeight="true" outlineLevel="0" collapsed="false">
      <c r="A4" s="217"/>
      <c r="B4" s="217"/>
      <c r="C4" s="217"/>
      <c r="D4" s="217"/>
      <c r="E4" s="217"/>
      <c r="F4" s="220" t="s">
        <v>127</v>
      </c>
      <c r="G4" s="412" t="s">
        <v>127</v>
      </c>
      <c r="H4" s="220"/>
      <c r="I4" s="220"/>
      <c r="J4" s="220" t="s">
        <v>127</v>
      </c>
      <c r="K4" s="412" t="s">
        <v>127</v>
      </c>
      <c r="L4" s="220"/>
      <c r="M4" s="220"/>
      <c r="N4" s="220" t="s">
        <v>127</v>
      </c>
      <c r="O4" s="412" t="s">
        <v>127</v>
      </c>
      <c r="P4" s="220"/>
      <c r="Q4" s="409"/>
    </row>
    <row r="5" customFormat="false" ht="16.5" hidden="false" customHeight="true" outlineLevel="0" collapsed="false">
      <c r="A5" s="250" t="s">
        <v>364</v>
      </c>
      <c r="B5" s="410"/>
      <c r="C5" s="410"/>
      <c r="D5" s="410"/>
      <c r="E5" s="410"/>
      <c r="F5" s="409"/>
      <c r="G5" s="411"/>
      <c r="H5" s="409"/>
      <c r="I5" s="409"/>
      <c r="J5" s="409"/>
      <c r="K5" s="411"/>
      <c r="L5" s="409"/>
      <c r="M5" s="409"/>
      <c r="N5" s="409"/>
      <c r="O5" s="411"/>
      <c r="P5" s="409"/>
      <c r="Q5" s="409"/>
    </row>
    <row r="6" customFormat="false" ht="16.5" hidden="false" customHeight="true" outlineLevel="0" collapsed="false">
      <c r="A6" s="413" t="s">
        <v>365</v>
      </c>
      <c r="B6" s="413"/>
      <c r="C6" s="413"/>
      <c r="D6" s="413"/>
      <c r="E6" s="413"/>
      <c r="F6" s="414" t="n">
        <v>90</v>
      </c>
      <c r="G6" s="414" t="n">
        <v>96.2918215613383</v>
      </c>
      <c r="H6" s="414" t="n">
        <v>0.934658816716533</v>
      </c>
      <c r="I6" s="414"/>
      <c r="J6" s="414" t="n">
        <v>97.0228200090676</v>
      </c>
      <c r="K6" s="414" t="n">
        <v>98.7057905457239</v>
      </c>
      <c r="L6" s="414" t="n">
        <v>0.982949627095315</v>
      </c>
      <c r="M6" s="414"/>
      <c r="N6" s="414" t="n">
        <v>96.14926558158</v>
      </c>
      <c r="O6" s="414" t="n">
        <v>98.5454276047712</v>
      </c>
      <c r="P6" s="414" t="n">
        <v>0.975684696069296</v>
      </c>
      <c r="Q6" s="414"/>
    </row>
    <row r="7" customFormat="false" ht="16.5" hidden="false" customHeight="true" outlineLevel="0" collapsed="false">
      <c r="A7" s="225" t="s">
        <v>366</v>
      </c>
      <c r="B7" s="225"/>
      <c r="C7" s="225"/>
      <c r="D7" s="225"/>
      <c r="E7" s="225"/>
      <c r="F7" s="414"/>
      <c r="G7" s="414"/>
      <c r="H7" s="414"/>
      <c r="I7" s="414"/>
      <c r="J7" s="414"/>
      <c r="K7" s="414"/>
      <c r="L7" s="414"/>
      <c r="M7" s="414"/>
      <c r="N7" s="414"/>
      <c r="O7" s="414"/>
      <c r="P7" s="414"/>
      <c r="Q7" s="414"/>
    </row>
    <row r="8" customFormat="false" ht="16.5" hidden="false" customHeight="true" outlineLevel="0" collapsed="false">
      <c r="A8" s="225"/>
      <c r="B8" s="415" t="n">
        <v>0</v>
      </c>
      <c r="C8" s="225"/>
      <c r="D8" s="225"/>
      <c r="E8" s="225"/>
      <c r="F8" s="414" t="n">
        <v>6.04575163398693</v>
      </c>
      <c r="G8" s="414" t="n">
        <v>0.809560524286816</v>
      </c>
      <c r="H8" s="414" t="n">
        <v>7.46794273264862</v>
      </c>
      <c r="I8" s="414"/>
      <c r="J8" s="414" t="n">
        <v>1.20537783959203</v>
      </c>
      <c r="K8" s="414" t="n">
        <v>0.142932924672875</v>
      </c>
      <c r="L8" s="414" t="n">
        <v>8.43317130990446</v>
      </c>
      <c r="M8" s="414"/>
      <c r="N8" s="414" t="n">
        <v>1.80673974827446</v>
      </c>
      <c r="O8" s="414" t="n">
        <v>0.19027542024859</v>
      </c>
      <c r="P8" s="414" t="n">
        <v>9.49539223675871</v>
      </c>
      <c r="Q8" s="414"/>
    </row>
    <row r="9" customFormat="false" ht="16.5" hidden="false" customHeight="true" outlineLevel="0" collapsed="false">
      <c r="A9" s="225"/>
      <c r="B9" s="415" t="n">
        <v>1</v>
      </c>
      <c r="C9" s="225"/>
      <c r="D9" s="225"/>
      <c r="E9" s="225"/>
      <c r="F9" s="414" t="n">
        <v>9.96732026143791</v>
      </c>
      <c r="G9" s="414" t="n">
        <v>2.50578257517348</v>
      </c>
      <c r="H9" s="414" t="n">
        <v>3.97772750125691</v>
      </c>
      <c r="I9" s="414"/>
      <c r="J9" s="414" t="n">
        <v>3.94065832174316</v>
      </c>
      <c r="K9" s="414" t="n">
        <v>0.356595544029235</v>
      </c>
      <c r="L9" s="414" t="n">
        <v>11.0507783614371</v>
      </c>
      <c r="M9" s="414"/>
      <c r="N9" s="414" t="n">
        <v>4.68940316686967</v>
      </c>
      <c r="O9" s="414" t="n">
        <v>0.509226304550184</v>
      </c>
      <c r="P9" s="414" t="n">
        <v>9.20887849855278</v>
      </c>
      <c r="Q9" s="414"/>
    </row>
    <row r="10" customFormat="false" ht="16.5" hidden="false" customHeight="true" outlineLevel="0" collapsed="false">
      <c r="A10" s="225"/>
      <c r="B10" s="225" t="s">
        <v>223</v>
      </c>
      <c r="C10" s="225"/>
      <c r="D10" s="225"/>
      <c r="E10" s="225"/>
      <c r="F10" s="414" t="n">
        <v>28.1045751633987</v>
      </c>
      <c r="G10" s="414" t="n">
        <v>14.7648419429453</v>
      </c>
      <c r="H10" s="414" t="n">
        <v>1.90347958156283</v>
      </c>
      <c r="I10" s="414"/>
      <c r="J10" s="414" t="n">
        <v>15.7394529439036</v>
      </c>
      <c r="K10" s="414" t="n">
        <v>3.99770128492279</v>
      </c>
      <c r="L10" s="414" t="n">
        <v>3.93712581859592</v>
      </c>
      <c r="M10" s="414"/>
      <c r="N10" s="414" t="n">
        <v>17.2756800649614</v>
      </c>
      <c r="O10" s="414" t="n">
        <v>4.76236105787658</v>
      </c>
      <c r="P10" s="414" t="n">
        <v>3.62754521444542</v>
      </c>
      <c r="Q10" s="414"/>
    </row>
    <row r="11" customFormat="false" ht="16.5" hidden="false" customHeight="true" outlineLevel="0" collapsed="false">
      <c r="A11" s="225"/>
      <c r="B11" s="225" t="s">
        <v>271</v>
      </c>
      <c r="C11" s="225"/>
      <c r="D11" s="225"/>
      <c r="E11" s="225"/>
      <c r="F11" s="414" t="n">
        <v>50.6535947712418</v>
      </c>
      <c r="G11" s="414" t="n">
        <v>77.4479568234387</v>
      </c>
      <c r="H11" s="414" t="n">
        <v>0.654033971312102</v>
      </c>
      <c r="I11" s="414"/>
      <c r="J11" s="414" t="n">
        <v>77.4687065368567</v>
      </c>
      <c r="K11" s="414" t="n">
        <v>94.032182011081</v>
      </c>
      <c r="L11" s="414" t="n">
        <v>0.823853120070399</v>
      </c>
      <c r="M11" s="414"/>
      <c r="N11" s="414" t="n">
        <v>74.1372310190824</v>
      </c>
      <c r="O11" s="414" t="n">
        <v>92.8544050813119</v>
      </c>
      <c r="P11" s="414" t="n">
        <v>0.798424489976119</v>
      </c>
      <c r="Q11" s="414"/>
    </row>
    <row r="12" customFormat="false" ht="16.5" hidden="false" customHeight="true" outlineLevel="0" collapsed="false">
      <c r="A12" s="225" t="s">
        <v>367</v>
      </c>
      <c r="B12" s="225"/>
      <c r="C12" s="225"/>
      <c r="D12" s="225"/>
      <c r="E12" s="225"/>
      <c r="F12" s="414"/>
      <c r="G12" s="414"/>
      <c r="H12" s="414"/>
      <c r="I12" s="414"/>
      <c r="J12" s="414"/>
      <c r="K12" s="414"/>
      <c r="L12" s="414"/>
      <c r="M12" s="414"/>
      <c r="N12" s="414"/>
      <c r="O12" s="414"/>
      <c r="P12" s="414"/>
      <c r="Q12" s="414"/>
    </row>
    <row r="13" customFormat="false" ht="16.5" hidden="false" customHeight="true" outlineLevel="0" collapsed="false">
      <c r="A13" s="225"/>
      <c r="B13" s="225" t="s">
        <v>368</v>
      </c>
      <c r="C13" s="416"/>
      <c r="D13" s="416"/>
      <c r="E13" s="225"/>
      <c r="F13" s="414" t="n">
        <v>40.8536585365854</v>
      </c>
      <c r="G13" s="414" t="n">
        <v>60.032304379038</v>
      </c>
      <c r="H13" s="414" t="n">
        <v>0.680527908418098</v>
      </c>
      <c r="I13" s="414"/>
      <c r="J13" s="414" t="n">
        <v>56.4915327833261</v>
      </c>
      <c r="K13" s="414" t="n">
        <v>64.1239141911024</v>
      </c>
      <c r="L13" s="414" t="n">
        <v>0.880974492838503</v>
      </c>
      <c r="M13" s="414"/>
      <c r="N13" s="414" t="n">
        <v>54.5419992398328</v>
      </c>
      <c r="O13" s="414" t="n">
        <v>63.8675213675214</v>
      </c>
      <c r="P13" s="414" t="n">
        <v>0.853986471871587</v>
      </c>
      <c r="Q13" s="414"/>
    </row>
    <row r="14" customFormat="false" ht="16.5" hidden="false" customHeight="true" outlineLevel="0" collapsed="false">
      <c r="A14" s="225"/>
      <c r="B14" s="225" t="s">
        <v>369</v>
      </c>
      <c r="C14" s="416"/>
      <c r="D14" s="416"/>
      <c r="E14" s="225"/>
      <c r="F14" s="414" t="n">
        <v>23.1707317073171</v>
      </c>
      <c r="G14" s="414" t="n">
        <v>24.4436468054559</v>
      </c>
      <c r="H14" s="414" t="n">
        <v>0.947924501271445</v>
      </c>
      <c r="I14" s="414"/>
      <c r="J14" s="414" t="n">
        <v>20.3647416413374</v>
      </c>
      <c r="K14" s="414" t="n">
        <v>24.1001583721265</v>
      </c>
      <c r="L14" s="414" t="n">
        <v>0.845004473700497</v>
      </c>
      <c r="M14" s="414"/>
      <c r="N14" s="414" t="n">
        <v>20.7145572025846</v>
      </c>
      <c r="O14" s="414" t="n">
        <v>24.1216824111561</v>
      </c>
      <c r="P14" s="414" t="n">
        <v>0.858752588211022</v>
      </c>
      <c r="Q14" s="414"/>
    </row>
    <row r="15" customFormat="false" ht="16.5" hidden="false" customHeight="true" outlineLevel="0" collapsed="false">
      <c r="A15" s="225"/>
      <c r="B15" s="225" t="s">
        <v>243</v>
      </c>
      <c r="C15" s="416"/>
      <c r="D15" s="416"/>
      <c r="E15" s="225"/>
      <c r="F15" s="414" t="n">
        <v>27.7439024390244</v>
      </c>
      <c r="G15" s="414" t="n">
        <v>13.0294328786791</v>
      </c>
      <c r="H15" s="414" t="n">
        <v>2.1293254048243</v>
      </c>
      <c r="I15" s="414"/>
      <c r="J15" s="414" t="n">
        <v>19.8002605297438</v>
      </c>
      <c r="K15" s="414" t="n">
        <v>10.7117147382061</v>
      </c>
      <c r="L15" s="414" t="n">
        <v>1.84846787033276</v>
      </c>
      <c r="M15" s="414"/>
      <c r="N15" s="414" t="n">
        <v>20.7905739262638</v>
      </c>
      <c r="O15" s="414" t="n">
        <v>10.8569500674764</v>
      </c>
      <c r="P15" s="414" t="n">
        <v>1.91495528643399</v>
      </c>
      <c r="Q15" s="414"/>
    </row>
    <row r="16" customFormat="false" ht="16.5" hidden="false" customHeight="true" outlineLevel="0" collapsed="false">
      <c r="A16" s="413" t="s">
        <v>370</v>
      </c>
      <c r="B16" s="413"/>
      <c r="C16" s="413"/>
      <c r="D16" s="413"/>
      <c r="E16" s="413"/>
      <c r="F16" s="414" t="n">
        <v>100</v>
      </c>
      <c r="G16" s="414" t="n">
        <v>100</v>
      </c>
      <c r="H16" s="414" t="s">
        <v>371</v>
      </c>
      <c r="I16" s="414"/>
      <c r="J16" s="414" t="n">
        <v>100</v>
      </c>
      <c r="K16" s="414" t="n">
        <v>100</v>
      </c>
      <c r="L16" s="414" t="s">
        <v>371</v>
      </c>
      <c r="M16" s="414"/>
      <c r="N16" s="414" t="n">
        <v>100</v>
      </c>
      <c r="O16" s="414" t="n">
        <v>100</v>
      </c>
      <c r="P16" s="414" t="s">
        <v>372</v>
      </c>
      <c r="Q16" s="414"/>
    </row>
    <row r="17" customFormat="false" ht="16.5" hidden="false" customHeight="true" outlineLevel="0" collapsed="false">
      <c r="A17" s="250" t="s">
        <v>373</v>
      </c>
      <c r="B17" s="410"/>
      <c r="C17" s="410"/>
      <c r="D17" s="410"/>
      <c r="E17" s="410"/>
      <c r="F17" s="417"/>
      <c r="G17" s="418"/>
      <c r="H17" s="417"/>
      <c r="I17" s="417"/>
      <c r="J17" s="417"/>
      <c r="K17" s="418"/>
      <c r="L17" s="417"/>
      <c r="M17" s="417"/>
      <c r="N17" s="417"/>
      <c r="O17" s="418"/>
      <c r="P17" s="417"/>
      <c r="Q17" s="417"/>
    </row>
    <row r="18" customFormat="false" ht="16.5" hidden="false" customHeight="true" outlineLevel="0" collapsed="false">
      <c r="A18" s="413" t="s">
        <v>365</v>
      </c>
      <c r="B18" s="413"/>
      <c r="C18" s="413"/>
      <c r="D18" s="413"/>
      <c r="E18" s="413"/>
      <c r="F18" s="414" t="n">
        <v>11.6432700247729</v>
      </c>
      <c r="G18" s="414" t="n">
        <v>6.4912038893344</v>
      </c>
      <c r="H18" s="414" t="n">
        <v>1.79369963157432</v>
      </c>
      <c r="I18" s="414"/>
      <c r="J18" s="414" t="n">
        <v>88.3567299752271</v>
      </c>
      <c r="K18" s="414" t="n">
        <v>93.5087961106656</v>
      </c>
      <c r="L18" s="414" t="n">
        <v>0.944902871711222</v>
      </c>
      <c r="M18" s="414"/>
      <c r="N18" s="414" t="n">
        <v>100</v>
      </c>
      <c r="O18" s="414" t="n">
        <v>100</v>
      </c>
      <c r="P18" s="414" t="s">
        <v>372</v>
      </c>
      <c r="Q18" s="414"/>
    </row>
    <row r="19" customFormat="false" ht="16.5" hidden="false" customHeight="true" outlineLevel="0" collapsed="false">
      <c r="A19" s="413" t="s">
        <v>374</v>
      </c>
      <c r="B19" s="413"/>
      <c r="C19" s="413"/>
      <c r="D19" s="413"/>
      <c r="E19" s="413"/>
      <c r="F19" s="414" t="n">
        <v>33.160621761658</v>
      </c>
      <c r="G19" s="414" t="n">
        <v>15.5364806866953</v>
      </c>
      <c r="H19" s="414" t="n">
        <v>2.13437151117854</v>
      </c>
      <c r="I19" s="414"/>
      <c r="J19" s="414" t="n">
        <v>66.839378238342</v>
      </c>
      <c r="K19" s="414" t="n">
        <v>84.4635193133047</v>
      </c>
      <c r="L19" s="414" t="n">
        <v>0.791340199671427</v>
      </c>
      <c r="M19" s="414"/>
      <c r="N19" s="414" t="n">
        <v>100</v>
      </c>
      <c r="O19" s="414" t="n">
        <v>100</v>
      </c>
      <c r="P19" s="414" t="s">
        <v>372</v>
      </c>
      <c r="Q19" s="414"/>
    </row>
    <row r="20" customFormat="false" ht="16.5" hidden="false" customHeight="true" outlineLevel="0" collapsed="false">
      <c r="A20" s="225" t="s">
        <v>366</v>
      </c>
      <c r="B20" s="225"/>
      <c r="C20" s="225"/>
      <c r="D20" s="225"/>
      <c r="E20" s="225"/>
      <c r="F20" s="414"/>
      <c r="G20" s="414"/>
      <c r="H20" s="414"/>
      <c r="I20" s="414"/>
      <c r="J20" s="414"/>
      <c r="K20" s="414"/>
      <c r="L20" s="414"/>
      <c r="M20" s="414"/>
      <c r="N20" s="414"/>
      <c r="O20" s="414"/>
      <c r="P20" s="414"/>
      <c r="Q20" s="414"/>
    </row>
    <row r="21" customFormat="false" ht="16.5" hidden="false" customHeight="true" outlineLevel="0" collapsed="false">
      <c r="A21" s="225"/>
      <c r="B21" s="415" t="n">
        <v>0</v>
      </c>
      <c r="C21" s="225"/>
      <c r="D21" s="225"/>
      <c r="E21" s="225"/>
      <c r="F21" s="414" t="n">
        <v>41.5730337078652</v>
      </c>
      <c r="G21" s="414" t="n">
        <v>30.2158273381295</v>
      </c>
      <c r="H21" s="414" t="n">
        <v>1.37586944890316</v>
      </c>
      <c r="I21" s="414"/>
      <c r="J21" s="414" t="n">
        <v>58.4269662921348</v>
      </c>
      <c r="K21" s="414" t="n">
        <v>69.7841726618705</v>
      </c>
      <c r="L21" s="414" t="n">
        <v>0.837252403567705</v>
      </c>
      <c r="M21" s="414"/>
      <c r="N21" s="414" t="n">
        <v>100</v>
      </c>
      <c r="O21" s="414" t="n">
        <v>100</v>
      </c>
      <c r="P21" s="414" t="s">
        <v>372</v>
      </c>
      <c r="Q21" s="414"/>
    </row>
    <row r="22" customFormat="false" ht="16.5" hidden="false" customHeight="true" outlineLevel="0" collapsed="false">
      <c r="A22" s="225"/>
      <c r="B22" s="415" t="n">
        <v>1</v>
      </c>
      <c r="C22" s="225"/>
      <c r="D22" s="225"/>
      <c r="E22" s="225"/>
      <c r="F22" s="414" t="n">
        <v>26.4069264069264</v>
      </c>
      <c r="G22" s="414" t="n">
        <v>34.9462365591398</v>
      </c>
      <c r="H22" s="414" t="n">
        <v>0.755644355644356</v>
      </c>
      <c r="I22" s="414"/>
      <c r="J22" s="414" t="n">
        <v>73.5930735930736</v>
      </c>
      <c r="K22" s="414" t="n">
        <v>65.0537634408602</v>
      </c>
      <c r="L22" s="414" t="n">
        <v>1.13126542878609</v>
      </c>
      <c r="M22" s="414"/>
      <c r="N22" s="414" t="n">
        <v>100</v>
      </c>
      <c r="O22" s="414" t="n">
        <v>100</v>
      </c>
      <c r="P22" s="414" t="s">
        <v>372</v>
      </c>
      <c r="Q22" s="414"/>
    </row>
    <row r="23" customFormat="false" ht="16.5" hidden="false" customHeight="true" outlineLevel="0" collapsed="false">
      <c r="A23" s="225"/>
      <c r="B23" s="225" t="s">
        <v>223</v>
      </c>
      <c r="C23" s="225"/>
      <c r="D23" s="225"/>
      <c r="E23" s="225"/>
      <c r="F23" s="414" t="n">
        <v>20.2115158636898</v>
      </c>
      <c r="G23" s="414" t="n">
        <v>22.0178212129922</v>
      </c>
      <c r="H23" s="414" t="n">
        <v>0.917961666968365</v>
      </c>
      <c r="I23" s="414"/>
      <c r="J23" s="414" t="n">
        <v>79.7884841363102</v>
      </c>
      <c r="K23" s="414" t="n">
        <v>77.9821787870078</v>
      </c>
      <c r="L23" s="414" t="n">
        <v>1.02316305311546</v>
      </c>
      <c r="M23" s="414"/>
      <c r="N23" s="414" t="n">
        <v>100</v>
      </c>
      <c r="O23" s="414" t="n">
        <v>100</v>
      </c>
      <c r="P23" s="414" t="s">
        <v>372</v>
      </c>
      <c r="Q23" s="414"/>
    </row>
    <row r="24" customFormat="false" ht="16.5" hidden="false" customHeight="true" outlineLevel="0" collapsed="false">
      <c r="A24" s="225"/>
      <c r="B24" s="225" t="s">
        <v>271</v>
      </c>
      <c r="C24" s="225"/>
      <c r="D24" s="225"/>
      <c r="E24" s="225"/>
      <c r="F24" s="414" t="n">
        <v>8.48849945235487</v>
      </c>
      <c r="G24" s="414" t="n">
        <v>5.92345795494752</v>
      </c>
      <c r="H24" s="414" t="n">
        <v>1.43303109719297</v>
      </c>
      <c r="I24" s="414"/>
      <c r="J24" s="414" t="n">
        <v>91.5115005476451</v>
      </c>
      <c r="K24" s="414" t="n">
        <v>94.0765420450525</v>
      </c>
      <c r="L24" s="414" t="n">
        <v>0.972734526145966</v>
      </c>
      <c r="M24" s="414"/>
      <c r="N24" s="414" t="n">
        <v>100</v>
      </c>
      <c r="O24" s="414" t="n">
        <v>100</v>
      </c>
      <c r="P24" s="414" t="s">
        <v>372</v>
      </c>
      <c r="Q24" s="414"/>
    </row>
    <row r="25" customFormat="false" ht="16.5" hidden="false" customHeight="true" outlineLevel="0" collapsed="false">
      <c r="A25" s="225" t="s">
        <v>367</v>
      </c>
      <c r="B25" s="225"/>
      <c r="C25" s="225"/>
      <c r="D25" s="225"/>
      <c r="E25" s="225"/>
      <c r="F25" s="414"/>
      <c r="G25" s="414"/>
      <c r="H25" s="414"/>
      <c r="I25" s="414"/>
      <c r="J25" s="414"/>
      <c r="K25" s="414"/>
      <c r="L25" s="414"/>
      <c r="M25" s="414"/>
      <c r="N25" s="414"/>
      <c r="O25" s="414"/>
      <c r="P25" s="414"/>
      <c r="Q25" s="414"/>
    </row>
    <row r="26" customFormat="false" ht="16.5" hidden="false" customHeight="true" outlineLevel="0" collapsed="false">
      <c r="B26" s="207" t="s">
        <v>368</v>
      </c>
      <c r="F26" s="414" t="n">
        <v>9.33797909407666</v>
      </c>
      <c r="G26" s="414" t="n">
        <v>5.89001778450811</v>
      </c>
      <c r="H26" s="414" t="n">
        <v>1.58539064493784</v>
      </c>
      <c r="I26" s="414"/>
      <c r="J26" s="414" t="n">
        <v>90.6620209059233</v>
      </c>
      <c r="K26" s="414" t="n">
        <v>94.1099822154919</v>
      </c>
      <c r="L26" s="414" t="n">
        <v>0.963362427360007</v>
      </c>
      <c r="M26" s="414"/>
      <c r="N26" s="414" t="n">
        <v>100</v>
      </c>
      <c r="O26" s="414" t="n">
        <v>100</v>
      </c>
      <c r="P26" s="414" t="s">
        <v>372</v>
      </c>
      <c r="Q26" s="414"/>
    </row>
    <row r="27" customFormat="false" ht="16.5" hidden="false" customHeight="true" outlineLevel="0" collapsed="false">
      <c r="B27" s="207" t="s">
        <v>375</v>
      </c>
      <c r="F27" s="414" t="n">
        <v>13.9449541284404</v>
      </c>
      <c r="G27" s="414" t="n">
        <v>6.34994638444683</v>
      </c>
      <c r="H27" s="414" t="n">
        <v>2.19607431057942</v>
      </c>
      <c r="I27" s="414"/>
      <c r="J27" s="414" t="n">
        <v>86.0550458715596</v>
      </c>
      <c r="K27" s="414" t="n">
        <v>93.6500536155532</v>
      </c>
      <c r="L27" s="414" t="n">
        <v>0.91890012391053</v>
      </c>
      <c r="M27" s="414"/>
      <c r="N27" s="414" t="n">
        <v>100</v>
      </c>
      <c r="O27" s="414" t="n">
        <v>100</v>
      </c>
      <c r="P27" s="414" t="s">
        <v>372</v>
      </c>
      <c r="Q27" s="414"/>
    </row>
    <row r="28" customFormat="false" ht="16.5" hidden="false" customHeight="true" outlineLevel="0" collapsed="false">
      <c r="A28" s="419"/>
      <c r="B28" s="419" t="s">
        <v>243</v>
      </c>
      <c r="C28" s="419"/>
      <c r="D28" s="419"/>
      <c r="E28" s="419"/>
      <c r="F28" s="420" t="n">
        <v>16.636197440585</v>
      </c>
      <c r="G28" s="420" t="n">
        <v>7.52019888129273</v>
      </c>
      <c r="H28" s="420" t="n">
        <v>2.21220179189267</v>
      </c>
      <c r="I28" s="420"/>
      <c r="J28" s="420" t="n">
        <v>83.363802559415</v>
      </c>
      <c r="K28" s="420" t="n">
        <v>92.4798011187073</v>
      </c>
      <c r="L28" s="420" t="n">
        <v>0.901427139234534</v>
      </c>
      <c r="M28" s="420"/>
      <c r="N28" s="420" t="n">
        <v>100</v>
      </c>
      <c r="O28" s="420" t="n">
        <v>100</v>
      </c>
      <c r="P28" s="420" t="s">
        <v>372</v>
      </c>
      <c r="Q28" s="421"/>
    </row>
    <row r="29" customFormat="false" ht="3.75" hidden="false" customHeight="true" outlineLevel="0" collapsed="false">
      <c r="A29" s="230"/>
      <c r="B29" s="230"/>
      <c r="C29" s="230"/>
      <c r="D29" s="230"/>
      <c r="E29" s="230"/>
      <c r="F29" s="421"/>
      <c r="G29" s="421"/>
      <c r="H29" s="421"/>
      <c r="I29" s="421"/>
      <c r="J29" s="421"/>
      <c r="K29" s="421"/>
      <c r="L29" s="421"/>
      <c r="M29" s="421"/>
      <c r="N29" s="421"/>
      <c r="O29" s="421"/>
      <c r="P29" s="421"/>
      <c r="Q29" s="421"/>
    </row>
    <row r="30" customFormat="false" ht="30.75" hidden="false" customHeight="true" outlineLevel="0" collapsed="false">
      <c r="A30" s="235" t="s">
        <v>161</v>
      </c>
      <c r="B30" s="422" t="s">
        <v>296</v>
      </c>
      <c r="C30" s="422"/>
      <c r="D30" s="422"/>
      <c r="E30" s="422"/>
      <c r="F30" s="422"/>
      <c r="G30" s="422"/>
      <c r="H30" s="422"/>
      <c r="I30" s="422"/>
      <c r="J30" s="422"/>
      <c r="K30" s="422"/>
      <c r="L30" s="422"/>
      <c r="M30" s="422"/>
      <c r="N30" s="422"/>
      <c r="O30" s="422"/>
      <c r="P30" s="422"/>
      <c r="Q30" s="423"/>
      <c r="R30" s="424"/>
      <c r="S30" s="424"/>
    </row>
    <row r="31" customFormat="false" ht="30.75" hidden="false" customHeight="true" outlineLevel="0" collapsed="false">
      <c r="A31" s="425" t="s">
        <v>163</v>
      </c>
      <c r="B31" s="422" t="s">
        <v>376</v>
      </c>
      <c r="C31" s="422"/>
      <c r="D31" s="422"/>
      <c r="E31" s="422"/>
      <c r="F31" s="422"/>
      <c r="G31" s="422"/>
      <c r="H31" s="422"/>
      <c r="I31" s="422"/>
      <c r="J31" s="422"/>
      <c r="K31" s="422"/>
      <c r="L31" s="422"/>
      <c r="M31" s="422"/>
      <c r="N31" s="422"/>
      <c r="O31" s="422"/>
      <c r="P31" s="422"/>
      <c r="Q31" s="422"/>
      <c r="R31" s="424"/>
      <c r="S31" s="424"/>
    </row>
    <row r="32" customFormat="false" ht="16.5" hidden="false" customHeight="true" outlineLevel="0" collapsed="false">
      <c r="A32" s="207" t="s">
        <v>165</v>
      </c>
      <c r="B32" s="422" t="s">
        <v>377</v>
      </c>
      <c r="C32" s="422"/>
      <c r="D32" s="422"/>
      <c r="E32" s="422"/>
      <c r="F32" s="422"/>
      <c r="G32" s="422"/>
      <c r="H32" s="422"/>
      <c r="I32" s="422"/>
      <c r="J32" s="422"/>
      <c r="K32" s="422"/>
      <c r="L32" s="422"/>
      <c r="M32" s="422"/>
      <c r="N32" s="422"/>
      <c r="O32" s="422"/>
      <c r="P32" s="422"/>
      <c r="Q32" s="207"/>
    </row>
    <row r="33" customFormat="false" ht="16.5" hidden="false" customHeight="true" outlineLevel="0" collapsed="false">
      <c r="A33" s="207" t="s">
        <v>167</v>
      </c>
      <c r="B33" s="422" t="s">
        <v>378</v>
      </c>
      <c r="C33" s="422"/>
      <c r="D33" s="422"/>
      <c r="E33" s="422"/>
      <c r="F33" s="422"/>
      <c r="G33" s="422"/>
      <c r="H33" s="422"/>
      <c r="I33" s="422"/>
      <c r="J33" s="422"/>
      <c r="K33" s="422"/>
      <c r="L33" s="422"/>
      <c r="M33" s="422"/>
      <c r="N33" s="422"/>
      <c r="O33" s="422"/>
      <c r="P33" s="422"/>
      <c r="Q33" s="207"/>
    </row>
    <row r="34" customFormat="false" ht="16.5" hidden="false" customHeight="true" outlineLevel="0" collapsed="false">
      <c r="A34" s="207" t="s">
        <v>169</v>
      </c>
      <c r="B34" s="422" t="s">
        <v>379</v>
      </c>
      <c r="C34" s="422"/>
      <c r="D34" s="422"/>
      <c r="E34" s="422"/>
      <c r="F34" s="422"/>
      <c r="G34" s="422"/>
      <c r="H34" s="422"/>
      <c r="I34" s="422"/>
      <c r="J34" s="422"/>
      <c r="K34" s="422"/>
      <c r="L34" s="422"/>
      <c r="M34" s="422"/>
      <c r="N34" s="422"/>
      <c r="O34" s="422"/>
      <c r="P34" s="422"/>
      <c r="Q34" s="422"/>
      <c r="R34" s="422"/>
      <c r="S34" s="422"/>
    </row>
    <row r="35" customFormat="false" ht="16.5" hidden="false" customHeight="true" outlineLevel="0" collapsed="false">
      <c r="B35" s="225" t="s">
        <v>380</v>
      </c>
      <c r="C35" s="225"/>
      <c r="D35" s="225"/>
      <c r="E35" s="225"/>
      <c r="F35" s="426"/>
      <c r="G35" s="426"/>
      <c r="H35" s="426"/>
      <c r="I35" s="426"/>
      <c r="J35" s="426"/>
      <c r="K35" s="426"/>
      <c r="L35" s="426"/>
      <c r="M35" s="426"/>
      <c r="N35" s="426"/>
      <c r="O35" s="426"/>
      <c r="P35" s="426"/>
      <c r="Q35" s="426"/>
      <c r="R35" s="426"/>
      <c r="S35" s="426"/>
    </row>
    <row r="36" customFormat="false" ht="16.5" hidden="false" customHeight="true" outlineLevel="0" collapsed="false">
      <c r="A36" s="241" t="s">
        <v>381</v>
      </c>
      <c r="D36" s="427" t="s">
        <v>382</v>
      </c>
      <c r="E36" s="427"/>
      <c r="F36" s="427"/>
      <c r="G36" s="427"/>
      <c r="H36" s="427"/>
      <c r="I36" s="427"/>
      <c r="J36" s="427"/>
      <c r="K36" s="427"/>
      <c r="L36" s="427"/>
      <c r="M36" s="427"/>
      <c r="N36" s="427"/>
      <c r="O36" s="427"/>
      <c r="P36" s="427"/>
      <c r="Q36" s="207"/>
    </row>
  </sheetData>
  <mergeCells count="12">
    <mergeCell ref="E1:P1"/>
    <mergeCell ref="A6:E6"/>
    <mergeCell ref="A16:E16"/>
    <mergeCell ref="A18:E18"/>
    <mergeCell ref="A19:E19"/>
    <mergeCell ref="B30:P30"/>
    <mergeCell ref="B31:P31"/>
    <mergeCell ref="B32:P32"/>
    <mergeCell ref="B33:P33"/>
    <mergeCell ref="B34:P34"/>
    <mergeCell ref="Q34:S34"/>
    <mergeCell ref="D36:P3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3.7"/>
    <col collapsed="false" customWidth="true" hidden="false" outlineLevel="0" max="2" min="2" style="10" width="70.7"/>
    <col collapsed="false" customWidth="false" hidden="false" outlineLevel="0" max="3" min="3" style="10" width="9.14"/>
    <col collapsed="false" customWidth="true" hidden="false" outlineLevel="0" max="4" min="4" style="10" width="14.28"/>
    <col collapsed="false" customWidth="true" hidden="false" outlineLevel="0" max="5" min="5" style="10" width="14.99"/>
    <col collapsed="false" customWidth="false" hidden="false" outlineLevel="0" max="257" min="6" style="10" width="9.14"/>
  </cols>
  <sheetData>
    <row r="1" customFormat="false" ht="20.25" hidden="false" customHeight="false" outlineLevel="0" collapsed="false">
      <c r="A1" s="11" t="s">
        <v>4</v>
      </c>
    </row>
    <row r="2" customFormat="false" ht="17.85" hidden="false" customHeight="true" outlineLevel="0" collapsed="false">
      <c r="A2" s="12"/>
      <c r="B2" s="13"/>
    </row>
    <row r="3" customFormat="false" ht="17.85" hidden="false" customHeight="true" outlineLevel="0" collapsed="false">
      <c r="A3" s="14" t="s">
        <v>5</v>
      </c>
      <c r="B3" s="15"/>
    </row>
    <row r="4" customFormat="false" ht="25.5" hidden="false" customHeight="false" outlineLevel="0" collapsed="false">
      <c r="A4" s="16" t="s">
        <v>6</v>
      </c>
      <c r="B4" s="17" t="s">
        <v>7</v>
      </c>
    </row>
    <row r="5" customFormat="false" ht="25.5" hidden="false" customHeight="false" outlineLevel="0" collapsed="false">
      <c r="A5" s="16" t="s">
        <v>8</v>
      </c>
      <c r="B5" s="17" t="s">
        <v>9</v>
      </c>
    </row>
    <row r="6" customFormat="false" ht="25.5" hidden="false" customHeight="false" outlineLevel="0" collapsed="false">
      <c r="A6" s="16" t="s">
        <v>10</v>
      </c>
      <c r="B6" s="17" t="s">
        <v>11</v>
      </c>
    </row>
    <row r="7" customFormat="false" ht="25.5" hidden="false" customHeight="false" outlineLevel="0" collapsed="false">
      <c r="A7" s="16" t="s">
        <v>12</v>
      </c>
      <c r="B7" s="17" t="s">
        <v>13</v>
      </c>
    </row>
    <row r="8" customFormat="false" ht="25.5" hidden="false" customHeight="false" outlineLevel="0" collapsed="false">
      <c r="A8" s="16" t="s">
        <v>14</v>
      </c>
      <c r="B8" s="17" t="s">
        <v>15</v>
      </c>
    </row>
    <row r="9" customFormat="false" ht="25.5" hidden="false" customHeight="false" outlineLevel="0" collapsed="false">
      <c r="A9" s="16" t="s">
        <v>16</v>
      </c>
      <c r="B9" s="17" t="s">
        <v>17</v>
      </c>
    </row>
    <row r="10" customFormat="false" ht="25.5" hidden="false" customHeight="false" outlineLevel="0" collapsed="false">
      <c r="A10" s="16" t="s">
        <v>18</v>
      </c>
      <c r="B10" s="17" t="s">
        <v>19</v>
      </c>
    </row>
    <row r="11" customFormat="false" ht="25.5" hidden="false" customHeight="false" outlineLevel="0" collapsed="false">
      <c r="A11" s="16" t="s">
        <v>20</v>
      </c>
      <c r="B11" s="17" t="s">
        <v>21</v>
      </c>
    </row>
    <row r="12" customFormat="false" ht="25.5" hidden="false" customHeight="false" outlineLevel="0" collapsed="false">
      <c r="A12" s="16" t="s">
        <v>22</v>
      </c>
      <c r="B12" s="17" t="s">
        <v>23</v>
      </c>
    </row>
    <row r="13" customFormat="false" ht="25.5" hidden="false" customHeight="false" outlineLevel="0" collapsed="false">
      <c r="A13" s="16" t="s">
        <v>24</v>
      </c>
      <c r="B13" s="17" t="s">
        <v>25</v>
      </c>
    </row>
    <row r="14" customFormat="false" ht="16.5" hidden="false" customHeight="true" outlineLevel="0" collapsed="false">
      <c r="A14" s="16" t="s">
        <v>26</v>
      </c>
      <c r="B14" s="17" t="s">
        <v>27</v>
      </c>
    </row>
    <row r="15" customFormat="false" ht="16.5" hidden="false" customHeight="true" outlineLevel="0" collapsed="false">
      <c r="A15" s="16" t="s">
        <v>28</v>
      </c>
      <c r="B15" s="17" t="s">
        <v>29</v>
      </c>
    </row>
    <row r="16" customFormat="false" ht="25.5" hidden="false" customHeight="false" outlineLevel="0" collapsed="false">
      <c r="A16" s="16" t="s">
        <v>30</v>
      </c>
      <c r="B16" s="17" t="s">
        <v>31</v>
      </c>
    </row>
    <row r="17" customFormat="false" ht="16.5" hidden="false" customHeight="true" outlineLevel="0" collapsed="false">
      <c r="A17" s="16" t="s">
        <v>32</v>
      </c>
      <c r="B17" s="17" t="s">
        <v>33</v>
      </c>
    </row>
    <row r="18" customFormat="false" ht="25.5" hidden="false" customHeight="false" outlineLevel="0" collapsed="false">
      <c r="A18" s="16" t="s">
        <v>34</v>
      </c>
      <c r="B18" s="17" t="s">
        <v>35</v>
      </c>
    </row>
    <row r="19" customFormat="false" ht="25.5" hidden="false" customHeight="false" outlineLevel="0" collapsed="false">
      <c r="A19" s="16" t="s">
        <v>36</v>
      </c>
      <c r="B19" s="17" t="s">
        <v>37</v>
      </c>
    </row>
    <row r="20" customFormat="false" ht="25.5" hidden="false" customHeight="false" outlineLevel="0" collapsed="false">
      <c r="A20" s="16" t="s">
        <v>38</v>
      </c>
      <c r="B20" s="17" t="s">
        <v>39</v>
      </c>
    </row>
    <row r="21" customFormat="false" ht="25.5" hidden="false" customHeight="false" outlineLevel="0" collapsed="false">
      <c r="A21" s="16" t="s">
        <v>40</v>
      </c>
      <c r="B21" s="17" t="s">
        <v>41</v>
      </c>
    </row>
    <row r="22" customFormat="false" ht="25.5" hidden="false" customHeight="false" outlineLevel="0" collapsed="false">
      <c r="A22" s="16" t="s">
        <v>42</v>
      </c>
      <c r="B22" s="17" t="s">
        <v>43</v>
      </c>
    </row>
    <row r="23" customFormat="false" ht="20.25" hidden="false" customHeight="true" outlineLevel="0" collapsed="false">
      <c r="A23" s="18" t="s">
        <v>44</v>
      </c>
      <c r="B23" s="17"/>
    </row>
    <row r="24" customFormat="false" ht="17.85" hidden="false" customHeight="true" outlineLevel="0" collapsed="false">
      <c r="A24" s="16" t="s">
        <v>45</v>
      </c>
      <c r="B24" s="17" t="s">
        <v>46</v>
      </c>
    </row>
    <row r="25" customFormat="false" ht="17.85" hidden="false" customHeight="true" outlineLevel="0" collapsed="false">
      <c r="A25" s="16" t="s">
        <v>47</v>
      </c>
      <c r="B25" s="17" t="s">
        <v>48</v>
      </c>
    </row>
    <row r="26" customFormat="false" ht="17.85" hidden="false" customHeight="true" outlineLevel="0" collapsed="false">
      <c r="A26" s="16" t="s">
        <v>49</v>
      </c>
      <c r="B26" s="17" t="s">
        <v>50</v>
      </c>
    </row>
    <row r="27" customFormat="false" ht="17.85" hidden="false" customHeight="true" outlineLevel="0" collapsed="false">
      <c r="A27" s="16" t="s">
        <v>51</v>
      </c>
      <c r="B27" s="17" t="s">
        <v>52</v>
      </c>
    </row>
    <row r="28" customFormat="false" ht="17.85" hidden="false" customHeight="true" outlineLevel="0" collapsed="false">
      <c r="A28" s="16" t="s">
        <v>53</v>
      </c>
      <c r="B28" s="17" t="s">
        <v>54</v>
      </c>
    </row>
    <row r="29" customFormat="false" ht="17.85" hidden="false" customHeight="true" outlineLevel="0" collapsed="false">
      <c r="A29" s="16" t="s">
        <v>55</v>
      </c>
      <c r="B29" s="17" t="s">
        <v>56</v>
      </c>
    </row>
    <row r="30" customFormat="false" ht="17.85" hidden="false" customHeight="true" outlineLevel="0" collapsed="false">
      <c r="A30" s="16" t="s">
        <v>57</v>
      </c>
      <c r="B30" s="17" t="s">
        <v>58</v>
      </c>
    </row>
    <row r="31" customFormat="false" ht="17.85" hidden="false" customHeight="true" outlineLevel="0" collapsed="false">
      <c r="A31" s="16" t="s">
        <v>59</v>
      </c>
      <c r="B31" s="17" t="s">
        <v>60</v>
      </c>
    </row>
    <row r="32" customFormat="false" ht="17.85" hidden="false" customHeight="true" outlineLevel="0" collapsed="false">
      <c r="A32" s="16" t="s">
        <v>61</v>
      </c>
      <c r="B32" s="17" t="s">
        <v>62</v>
      </c>
    </row>
    <row r="33" customFormat="false" ht="30.6" hidden="false" customHeight="true" outlineLevel="0" collapsed="false">
      <c r="A33" s="16" t="s">
        <v>63</v>
      </c>
      <c r="B33" s="17" t="s">
        <v>64</v>
      </c>
    </row>
    <row r="34" customFormat="false" ht="30.6" hidden="false" customHeight="true" outlineLevel="0" collapsed="false">
      <c r="A34" s="16" t="s">
        <v>65</v>
      </c>
      <c r="B34" s="17" t="s">
        <v>66</v>
      </c>
    </row>
    <row r="35" customFormat="false" ht="30.6" hidden="false" customHeight="true" outlineLevel="0" collapsed="false">
      <c r="A35" s="16" t="s">
        <v>67</v>
      </c>
      <c r="B35" s="17" t="s">
        <v>68</v>
      </c>
    </row>
    <row r="36" customFormat="false" ht="17.85" hidden="false" customHeight="true" outlineLevel="0" collapsed="false">
      <c r="A36" s="16" t="s">
        <v>69</v>
      </c>
      <c r="B36" s="17" t="s">
        <v>70</v>
      </c>
    </row>
    <row r="37" customFormat="false" ht="17.85" hidden="false" customHeight="true" outlineLevel="0" collapsed="false">
      <c r="A37" s="16" t="s">
        <v>71</v>
      </c>
      <c r="B37" s="17" t="s">
        <v>72</v>
      </c>
    </row>
    <row r="38" customFormat="false" ht="17.85" hidden="false" customHeight="true" outlineLevel="0" collapsed="false">
      <c r="A38" s="16" t="s">
        <v>73</v>
      </c>
      <c r="B38" s="17" t="s">
        <v>74</v>
      </c>
    </row>
    <row r="39" customFormat="false" ht="17.85" hidden="false" customHeight="true" outlineLevel="0" collapsed="false">
      <c r="A39" s="16" t="s">
        <v>75</v>
      </c>
      <c r="B39" s="17" t="s">
        <v>76</v>
      </c>
    </row>
    <row r="40" customFormat="false" ht="17.85" hidden="false" customHeight="true" outlineLevel="0" collapsed="false">
      <c r="A40" s="16" t="s">
        <v>77</v>
      </c>
      <c r="B40" s="17" t="s">
        <v>78</v>
      </c>
    </row>
    <row r="41" customFormat="false" ht="17.85" hidden="false" customHeight="true" outlineLevel="0" collapsed="false">
      <c r="A41" s="16" t="s">
        <v>79</v>
      </c>
      <c r="B41" s="17" t="s">
        <v>80</v>
      </c>
    </row>
    <row r="42" customFormat="false" ht="17.85" hidden="false" customHeight="true" outlineLevel="0" collapsed="false">
      <c r="A42" s="16" t="s">
        <v>81</v>
      </c>
      <c r="B42" s="17" t="s">
        <v>82</v>
      </c>
    </row>
    <row r="43" customFormat="false" ht="17.85" hidden="false" customHeight="true" outlineLevel="0" collapsed="false">
      <c r="A43" s="16" t="s">
        <v>83</v>
      </c>
      <c r="B43" s="17" t="s">
        <v>84</v>
      </c>
    </row>
    <row r="44" customFormat="false" ht="17.85" hidden="false" customHeight="true" outlineLevel="0" collapsed="false">
      <c r="A44" s="16" t="s">
        <v>85</v>
      </c>
      <c r="B44" s="17" t="s">
        <v>86</v>
      </c>
    </row>
    <row r="45" customFormat="false" ht="17.85" hidden="false" customHeight="true" outlineLevel="0" collapsed="false">
      <c r="A45" s="16" t="s">
        <v>87</v>
      </c>
      <c r="B45" s="17" t="s">
        <v>88</v>
      </c>
    </row>
    <row r="46" customFormat="false" ht="17.85" hidden="false" customHeight="true" outlineLevel="0" collapsed="false">
      <c r="A46" s="16" t="s">
        <v>89</v>
      </c>
      <c r="B46" s="17" t="s">
        <v>90</v>
      </c>
    </row>
    <row r="47" customFormat="false" ht="17.85" hidden="false" customHeight="true" outlineLevel="0" collapsed="false">
      <c r="A47" s="16" t="s">
        <v>91</v>
      </c>
      <c r="B47" s="17" t="s">
        <v>92</v>
      </c>
    </row>
    <row r="48" customFormat="false" ht="30.6" hidden="false" customHeight="true" outlineLevel="0" collapsed="false">
      <c r="A48" s="16" t="s">
        <v>93</v>
      </c>
      <c r="B48" s="17" t="s">
        <v>94</v>
      </c>
    </row>
    <row r="49" customFormat="false" ht="30.6" hidden="false" customHeight="true" outlineLevel="0" collapsed="false">
      <c r="A49" s="16" t="s">
        <v>95</v>
      </c>
      <c r="B49" s="17" t="s">
        <v>96</v>
      </c>
    </row>
    <row r="50" customFormat="false" ht="30.6" hidden="false" customHeight="true" outlineLevel="0" collapsed="false">
      <c r="A50" s="16" t="s">
        <v>97</v>
      </c>
      <c r="B50" s="17" t="s">
        <v>98</v>
      </c>
    </row>
    <row r="51" customFormat="false" ht="17.85" hidden="false" customHeight="true" outlineLevel="0" collapsed="false">
      <c r="A51" s="16" t="s">
        <v>99</v>
      </c>
      <c r="B51" s="17" t="s">
        <v>100</v>
      </c>
    </row>
    <row r="52" customFormat="false" ht="30.6" hidden="false" customHeight="true" outlineLevel="0" collapsed="false">
      <c r="A52" s="16" t="s">
        <v>101</v>
      </c>
      <c r="B52" s="17" t="s">
        <v>102</v>
      </c>
    </row>
    <row r="53" customFormat="false" ht="30.6" hidden="false" customHeight="true" outlineLevel="0" collapsed="false">
      <c r="A53" s="16" t="s">
        <v>103</v>
      </c>
      <c r="B53" s="17" t="s">
        <v>104</v>
      </c>
    </row>
    <row r="54" customFormat="false" ht="17.85" hidden="false" customHeight="true" outlineLevel="0" collapsed="false">
      <c r="A54" s="16" t="s">
        <v>105</v>
      </c>
      <c r="B54" s="17" t="s">
        <v>106</v>
      </c>
    </row>
    <row r="55" customFormat="false" ht="17.85" hidden="false" customHeight="true" outlineLevel="0" collapsed="false">
      <c r="A55" s="16" t="s">
        <v>107</v>
      </c>
      <c r="B55" s="17" t="s">
        <v>108</v>
      </c>
    </row>
    <row r="56" customFormat="false" ht="30.6" hidden="false" customHeight="true" outlineLevel="0" collapsed="false">
      <c r="A56" s="16" t="s">
        <v>109</v>
      </c>
      <c r="B56" s="17" t="s">
        <v>110</v>
      </c>
    </row>
    <row r="57" customFormat="false" ht="30.6" hidden="false" customHeight="true" outlineLevel="0" collapsed="false">
      <c r="A57" s="16" t="s">
        <v>111</v>
      </c>
      <c r="B57" s="17" t="s">
        <v>112</v>
      </c>
    </row>
    <row r="59" s="20" customFormat="true" ht="30.6" hidden="false" customHeight="true" outlineLevel="0" collapsed="false">
      <c r="A59" s="16"/>
      <c r="B59" s="19"/>
    </row>
    <row r="60" s="20" customFormat="true" ht="30.6" hidden="false" customHeight="true" outlineLevel="0" collapsed="false">
      <c r="A60" s="16"/>
      <c r="B60" s="19"/>
    </row>
    <row r="61" s="20" customFormat="true" ht="17.85" hidden="false" customHeight="true" outlineLevel="0" collapsed="false">
      <c r="A61" s="16"/>
      <c r="B61" s="19"/>
    </row>
    <row r="62" s="20" customFormat="true" ht="17.85" hidden="false" customHeight="true" outlineLevel="0" collapsed="false">
      <c r="A62" s="16"/>
      <c r="B62" s="19"/>
    </row>
    <row r="63" s="20" customFormat="true" ht="17.85" hidden="false" customHeight="true" outlineLevel="0" collapsed="false">
      <c r="A63" s="16"/>
      <c r="B63" s="19"/>
    </row>
    <row r="64" s="20" customFormat="true" ht="17.85" hidden="false" customHeight="true" outlineLevel="0" collapsed="false">
      <c r="A64" s="16"/>
      <c r="B64" s="19"/>
    </row>
    <row r="65" s="20" customFormat="true" ht="17.85" hidden="false" customHeight="true" outlineLevel="0" collapsed="false">
      <c r="A65" s="16"/>
      <c r="B65" s="19"/>
    </row>
    <row r="66" s="20" customFormat="true" ht="17.85" hidden="false" customHeight="true" outlineLevel="0" collapsed="false">
      <c r="A66" s="16"/>
      <c r="B66" s="19"/>
    </row>
    <row r="67" s="20" customFormat="true" ht="17.85" hidden="false" customHeight="true" outlineLevel="0" collapsed="false">
      <c r="A67" s="16"/>
      <c r="B67" s="19"/>
    </row>
    <row r="68" s="20" customFormat="true" ht="17.85" hidden="false" customHeight="true" outlineLevel="0" collapsed="false">
      <c r="A68" s="16"/>
      <c r="B68" s="19"/>
    </row>
    <row r="69" s="20" customFormat="true" ht="17.85" hidden="false" customHeight="true" outlineLevel="0" collapsed="false">
      <c r="A69" s="16"/>
      <c r="B69" s="19"/>
    </row>
    <row r="70" s="20" customFormat="true" ht="17.85" hidden="false" customHeight="true" outlineLevel="0" collapsed="false">
      <c r="A70" s="16"/>
      <c r="B70" s="19"/>
    </row>
    <row r="71" s="20" customFormat="true" ht="17.85" hidden="false" customHeight="true" outlineLevel="0" collapsed="false">
      <c r="A71" s="16"/>
      <c r="B71" s="19"/>
    </row>
    <row r="72" s="20" customFormat="true" ht="17.85" hidden="false" customHeight="true" outlineLevel="0" collapsed="false">
      <c r="A72" s="16"/>
      <c r="B72" s="19"/>
    </row>
    <row r="73" s="20" customFormat="true" ht="17.85" hidden="false" customHeight="true" outlineLevel="0" collapsed="false">
      <c r="A73" s="16"/>
      <c r="B73" s="19"/>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07" width="3.7"/>
    <col collapsed="false" customWidth="true" hidden="false" outlineLevel="0" max="3" min="2" style="207" width="2.7"/>
    <col collapsed="false" customWidth="true" hidden="false" outlineLevel="0" max="4" min="4" style="207" width="9.7"/>
    <col collapsed="false" customWidth="true" hidden="false" outlineLevel="0" max="5" min="5" style="207" width="17.7"/>
    <col collapsed="false" customWidth="true" hidden="false" outlineLevel="0" max="6" min="6" style="207" width="5.28"/>
    <col collapsed="false" customWidth="true" hidden="false" outlineLevel="0" max="8" min="7" style="208" width="10.71"/>
    <col collapsed="false" customWidth="true" hidden="false" outlineLevel="0" max="9" min="9" style="208" width="7.7"/>
    <col collapsed="false" customWidth="true" hidden="false" outlineLevel="0" max="10" min="10" style="208" width="1.13"/>
    <col collapsed="false" customWidth="true" hidden="false" outlineLevel="0" max="12" min="11" style="208" width="10.71"/>
    <col collapsed="false" customWidth="true" hidden="false" outlineLevel="0" max="13" min="13" style="208" width="7.7"/>
    <col collapsed="false" customWidth="true" hidden="false" outlineLevel="0" max="14" min="14" style="208" width="0.99"/>
    <col collapsed="false" customWidth="true" hidden="false" outlineLevel="0" max="16" min="15" style="208" width="10.71"/>
    <col collapsed="false" customWidth="true" hidden="false" outlineLevel="0" max="17" min="17" style="208" width="7.7"/>
    <col collapsed="false" customWidth="false" hidden="false" outlineLevel="0" max="257" min="18" style="207" width="9.14"/>
  </cols>
  <sheetData>
    <row r="1" s="212" customFormat="true" ht="39" hidden="false" customHeight="true" outlineLevel="0" collapsed="false">
      <c r="A1" s="348" t="s">
        <v>40</v>
      </c>
      <c r="E1" s="406" t="s">
        <v>383</v>
      </c>
      <c r="F1" s="406"/>
      <c r="G1" s="406"/>
      <c r="H1" s="406"/>
      <c r="I1" s="406"/>
      <c r="J1" s="406"/>
      <c r="K1" s="406"/>
      <c r="L1" s="406"/>
      <c r="M1" s="406"/>
      <c r="N1" s="406"/>
      <c r="O1" s="406"/>
      <c r="P1" s="406"/>
      <c r="Q1" s="406"/>
    </row>
    <row r="2" customFormat="false" ht="16.5" hidden="false" customHeight="true" outlineLevel="0" collapsed="false">
      <c r="A2" s="213"/>
      <c r="B2" s="213"/>
      <c r="C2" s="213"/>
      <c r="D2" s="213"/>
      <c r="E2" s="213"/>
      <c r="F2" s="213"/>
      <c r="G2" s="218"/>
      <c r="H2" s="218" t="s">
        <v>384</v>
      </c>
      <c r="I2" s="218"/>
      <c r="J2" s="408"/>
      <c r="K2" s="218"/>
      <c r="L2" s="218" t="s">
        <v>385</v>
      </c>
      <c r="M2" s="218"/>
      <c r="N2" s="408"/>
      <c r="O2" s="218"/>
      <c r="P2" s="218" t="s">
        <v>386</v>
      </c>
      <c r="Q2" s="218"/>
    </row>
    <row r="3" customFormat="false" ht="30.75" hidden="false" customHeight="true" outlineLevel="0" collapsed="false">
      <c r="A3" s="410"/>
      <c r="B3" s="410"/>
      <c r="C3" s="410"/>
      <c r="D3" s="410"/>
      <c r="E3" s="410"/>
      <c r="F3" s="410"/>
      <c r="G3" s="409" t="s">
        <v>220</v>
      </c>
      <c r="H3" s="411" t="s">
        <v>221</v>
      </c>
      <c r="I3" s="411" t="s">
        <v>363</v>
      </c>
      <c r="J3" s="409"/>
      <c r="K3" s="409" t="s">
        <v>220</v>
      </c>
      <c r="L3" s="411" t="s">
        <v>221</v>
      </c>
      <c r="M3" s="411" t="s">
        <v>363</v>
      </c>
      <c r="N3" s="409"/>
      <c r="O3" s="409" t="s">
        <v>220</v>
      </c>
      <c r="P3" s="411" t="s">
        <v>221</v>
      </c>
      <c r="Q3" s="411" t="s">
        <v>363</v>
      </c>
    </row>
    <row r="4" customFormat="false" ht="16.5" hidden="false" customHeight="true" outlineLevel="0" collapsed="false">
      <c r="A4" s="217"/>
      <c r="B4" s="217"/>
      <c r="C4" s="217"/>
      <c r="D4" s="217"/>
      <c r="E4" s="217"/>
      <c r="F4" s="428" t="s">
        <v>175</v>
      </c>
      <c r="G4" s="220" t="s">
        <v>127</v>
      </c>
      <c r="H4" s="412" t="s">
        <v>127</v>
      </c>
      <c r="I4" s="220"/>
      <c r="J4" s="220"/>
      <c r="K4" s="220" t="s">
        <v>127</v>
      </c>
      <c r="L4" s="412" t="s">
        <v>127</v>
      </c>
      <c r="M4" s="220"/>
      <c r="N4" s="220"/>
      <c r="O4" s="220" t="s">
        <v>127</v>
      </c>
      <c r="P4" s="412" t="s">
        <v>127</v>
      </c>
      <c r="Q4" s="220"/>
    </row>
    <row r="5" customFormat="false" ht="16.5" hidden="false" customHeight="true" outlineLevel="0" collapsed="false">
      <c r="A5" s="250" t="s">
        <v>364</v>
      </c>
      <c r="B5" s="410"/>
      <c r="C5" s="410"/>
      <c r="D5" s="410"/>
      <c r="E5" s="410"/>
      <c r="F5" s="410"/>
      <c r="G5" s="409"/>
      <c r="H5" s="411"/>
      <c r="I5" s="409"/>
      <c r="J5" s="409"/>
      <c r="K5" s="409"/>
      <c r="L5" s="411"/>
      <c r="M5" s="409"/>
      <c r="N5" s="409"/>
      <c r="O5" s="409"/>
      <c r="P5" s="411"/>
      <c r="Q5" s="409"/>
    </row>
    <row r="6" customFormat="false" ht="16.5" hidden="false" customHeight="true" outlineLevel="0" collapsed="false">
      <c r="A6" s="413" t="s">
        <v>365</v>
      </c>
      <c r="B6" s="413"/>
      <c r="C6" s="413"/>
      <c r="D6" s="413"/>
      <c r="E6" s="413"/>
      <c r="F6" s="429"/>
      <c r="G6" s="414" t="n">
        <v>90.2439024390244</v>
      </c>
      <c r="H6" s="414" t="n">
        <v>96.3760790108096</v>
      </c>
      <c r="I6" s="414" t="n">
        <v>0.936372421095308</v>
      </c>
      <c r="J6" s="414"/>
      <c r="K6" s="414" t="n">
        <v>96.7616773615878</v>
      </c>
      <c r="L6" s="414" t="n">
        <v>98.6872484114575</v>
      </c>
      <c r="M6" s="414" t="n">
        <v>0.980488147345629</v>
      </c>
      <c r="N6" s="414"/>
      <c r="O6" s="414" t="n">
        <v>95.9576138147567</v>
      </c>
      <c r="P6" s="414" t="n">
        <v>98.5050933473896</v>
      </c>
      <c r="Q6" s="414" t="n">
        <v>0.974138600898037</v>
      </c>
    </row>
    <row r="7" customFormat="false" ht="16.5" hidden="false" customHeight="true" outlineLevel="0" collapsed="false">
      <c r="A7" s="225" t="s">
        <v>366</v>
      </c>
      <c r="B7" s="225"/>
      <c r="C7" s="225"/>
      <c r="D7" s="225"/>
      <c r="E7" s="225"/>
      <c r="G7" s="414"/>
      <c r="H7" s="414"/>
      <c r="I7" s="414"/>
      <c r="J7" s="414"/>
      <c r="K7" s="414"/>
      <c r="L7" s="414"/>
      <c r="M7" s="414"/>
      <c r="N7" s="414"/>
      <c r="O7" s="414"/>
      <c r="P7" s="414"/>
      <c r="Q7" s="414"/>
    </row>
    <row r="8" customFormat="false" ht="16.5" hidden="false" customHeight="true" outlineLevel="0" collapsed="false">
      <c r="A8" s="225"/>
      <c r="B8" s="415" t="n">
        <v>0</v>
      </c>
      <c r="C8" s="225"/>
      <c r="D8" s="225"/>
      <c r="E8" s="225"/>
      <c r="G8" s="414" t="n">
        <v>5.93607305936073</v>
      </c>
      <c r="H8" s="414" t="n">
        <v>0.66193853427896</v>
      </c>
      <c r="I8" s="414" t="n">
        <v>8.96771037181996</v>
      </c>
      <c r="J8" s="414"/>
      <c r="K8" s="414" t="n">
        <v>1.33702166897188</v>
      </c>
      <c r="L8" s="414" t="n">
        <v>0.159209606142217</v>
      </c>
      <c r="M8" s="414" t="n">
        <v>8.3978705894012</v>
      </c>
      <c r="N8" s="414"/>
      <c r="O8" s="414" t="n">
        <v>1.94194194194194</v>
      </c>
      <c r="P8" s="414" t="n">
        <v>0.202577768109637</v>
      </c>
      <c r="Q8" s="414" t="n">
        <v>9.58615528279958</v>
      </c>
    </row>
    <row r="9" customFormat="false" ht="16.5" hidden="false" customHeight="true" outlineLevel="0" collapsed="false">
      <c r="A9" s="225"/>
      <c r="B9" s="415" t="n">
        <v>1</v>
      </c>
      <c r="C9" s="225"/>
      <c r="D9" s="225"/>
      <c r="E9" s="225"/>
      <c r="G9" s="414" t="n">
        <v>10.0456621004566</v>
      </c>
      <c r="H9" s="414" t="n">
        <v>2.17494089834515</v>
      </c>
      <c r="I9" s="414" t="n">
        <v>4.61882072662299</v>
      </c>
      <c r="J9" s="414"/>
      <c r="K9" s="414" t="n">
        <v>4.01106500691563</v>
      </c>
      <c r="L9" s="414" t="n">
        <v>0.41811120865386</v>
      </c>
      <c r="M9" s="414" t="n">
        <v>9.59329700782131</v>
      </c>
      <c r="N9" s="414"/>
      <c r="O9" s="414" t="n">
        <v>4.80480480480481</v>
      </c>
      <c r="P9" s="414" t="n">
        <v>0.569664998912334</v>
      </c>
      <c r="Q9" s="414" t="n">
        <v>8.43443921248217</v>
      </c>
    </row>
    <row r="10" customFormat="false" ht="16.5" hidden="false" customHeight="true" outlineLevel="0" collapsed="false">
      <c r="A10" s="225"/>
      <c r="B10" s="225" t="s">
        <v>223</v>
      </c>
      <c r="C10" s="225"/>
      <c r="D10" s="225"/>
      <c r="E10" s="225"/>
      <c r="G10" s="414" t="n">
        <v>27.7016742770167</v>
      </c>
      <c r="H10" s="414" t="n">
        <v>13.5697399527187</v>
      </c>
      <c r="I10" s="414" t="n">
        <v>2.04143000334113</v>
      </c>
      <c r="J10" s="414"/>
      <c r="K10" s="414" t="n">
        <v>16.0903642231443</v>
      </c>
      <c r="L10" s="414" t="n">
        <v>4.14242564018629</v>
      </c>
      <c r="M10" s="414" t="n">
        <v>3.88428559031918</v>
      </c>
      <c r="N10" s="414"/>
      <c r="O10" s="414" t="n">
        <v>17.6176176176176</v>
      </c>
      <c r="P10" s="414" t="n">
        <v>4.95567761583642</v>
      </c>
      <c r="Q10" s="414" t="n">
        <v>3.55503706724557</v>
      </c>
    </row>
    <row r="11" customFormat="false" ht="16.5" hidden="false" customHeight="true" outlineLevel="0" collapsed="false">
      <c r="A11" s="225"/>
      <c r="B11" s="225" t="s">
        <v>271</v>
      </c>
      <c r="C11" s="225"/>
      <c r="D11" s="225"/>
      <c r="E11" s="225"/>
      <c r="G11" s="414" t="n">
        <v>47.9452054794521</v>
      </c>
      <c r="H11" s="414" t="n">
        <v>79.4326241134752</v>
      </c>
      <c r="I11" s="414" t="n">
        <v>0.603595890410959</v>
      </c>
      <c r="J11" s="414"/>
      <c r="K11" s="414" t="n">
        <v>77.3397879207008</v>
      </c>
      <c r="L11" s="414" t="n">
        <v>93.7952891811865</v>
      </c>
      <c r="M11" s="414" t="n">
        <v>0.824559405870606</v>
      </c>
      <c r="N11" s="414"/>
      <c r="O11" s="414" t="n">
        <v>73.4734734734735</v>
      </c>
      <c r="P11" s="414" t="n">
        <v>92.5562867087231</v>
      </c>
      <c r="Q11" s="414" t="n">
        <v>0.793824775022537</v>
      </c>
    </row>
    <row r="12" customFormat="false" ht="16.5" hidden="false" customHeight="true" outlineLevel="0" collapsed="false">
      <c r="A12" s="225" t="s">
        <v>367</v>
      </c>
      <c r="B12" s="225"/>
      <c r="C12" s="225"/>
      <c r="D12" s="225"/>
      <c r="E12" s="225"/>
      <c r="G12" s="414"/>
      <c r="H12" s="414"/>
      <c r="I12" s="414"/>
      <c r="J12" s="414"/>
      <c r="K12" s="414"/>
      <c r="L12" s="414"/>
      <c r="M12" s="414"/>
      <c r="N12" s="414"/>
      <c r="O12" s="414"/>
      <c r="P12" s="414"/>
      <c r="Q12" s="414"/>
    </row>
    <row r="13" customFormat="false" ht="16.5" hidden="false" customHeight="true" outlineLevel="0" collapsed="false">
      <c r="A13" s="225"/>
      <c r="B13" s="225" t="s">
        <v>368</v>
      </c>
      <c r="C13" s="225"/>
      <c r="D13" s="225"/>
      <c r="E13" s="225"/>
      <c r="G13" s="414" t="n">
        <v>46.8531468531469</v>
      </c>
      <c r="H13" s="414" t="n">
        <v>63.0948725821308</v>
      </c>
      <c r="I13" s="414" t="n">
        <v>0.742582478348902</v>
      </c>
      <c r="J13" s="414"/>
      <c r="K13" s="414" t="n">
        <v>55.2264071096064</v>
      </c>
      <c r="L13" s="414" t="n">
        <v>63.8575967648758</v>
      </c>
      <c r="M13" s="414" t="n">
        <v>0.864836916944284</v>
      </c>
      <c r="N13" s="414"/>
      <c r="O13" s="414" t="n">
        <v>54.3223858059645</v>
      </c>
      <c r="P13" s="414" t="n">
        <v>63.8021472734984</v>
      </c>
      <c r="Q13" s="414" t="n">
        <v>0.851419397737551</v>
      </c>
    </row>
    <row r="14" customFormat="false" ht="16.5" hidden="false" customHeight="true" outlineLevel="0" collapsed="false">
      <c r="A14" s="225"/>
      <c r="B14" s="225" t="s">
        <v>369</v>
      </c>
      <c r="C14" s="225"/>
      <c r="D14" s="225"/>
      <c r="E14" s="225"/>
      <c r="G14" s="414" t="n">
        <v>21.6783216783217</v>
      </c>
      <c r="H14" s="414" t="n">
        <v>22.5053730426773</v>
      </c>
      <c r="I14" s="414" t="n">
        <v>0.963250937330064</v>
      </c>
      <c r="J14" s="414"/>
      <c r="K14" s="414" t="n">
        <v>20.524756665256</v>
      </c>
      <c r="L14" s="414" t="n">
        <v>24.2513961101483</v>
      </c>
      <c r="M14" s="414" t="n">
        <v>0.846332993450518</v>
      </c>
      <c r="N14" s="414"/>
      <c r="O14" s="414" t="n">
        <v>20.6493016232541</v>
      </c>
      <c r="P14" s="414" t="n">
        <v>24.1244615075556</v>
      </c>
      <c r="Q14" s="414" t="n">
        <v>0.855948706535349</v>
      </c>
    </row>
    <row r="15" customFormat="false" ht="16.5" hidden="false" customHeight="true" outlineLevel="0" collapsed="false">
      <c r="A15" s="225"/>
      <c r="B15" s="225" t="s">
        <v>243</v>
      </c>
      <c r="C15" s="225"/>
      <c r="D15" s="225"/>
      <c r="E15" s="225"/>
      <c r="G15" s="414" t="n">
        <v>24.8251748251748</v>
      </c>
      <c r="H15" s="414" t="n">
        <v>11.7439361375499</v>
      </c>
      <c r="I15" s="414" t="n">
        <v>2.11387174916587</v>
      </c>
      <c r="J15" s="414"/>
      <c r="K15" s="414" t="n">
        <v>20.4401184934405</v>
      </c>
      <c r="L15" s="414" t="n">
        <v>10.8126323897554</v>
      </c>
      <c r="M15" s="414" t="n">
        <v>1.89039243698017</v>
      </c>
      <c r="N15" s="414"/>
      <c r="O15" s="414" t="n">
        <v>20.9135522838807</v>
      </c>
      <c r="P15" s="414" t="n">
        <v>10.8803374924667</v>
      </c>
      <c r="Q15" s="414" t="n">
        <v>1.92214187274621</v>
      </c>
    </row>
    <row r="16" customFormat="false" ht="16.5" hidden="false" customHeight="true" outlineLevel="0" collapsed="false">
      <c r="A16" s="413" t="s">
        <v>370</v>
      </c>
      <c r="B16" s="413"/>
      <c r="C16" s="413"/>
      <c r="D16" s="413"/>
      <c r="E16" s="413"/>
      <c r="F16" s="430"/>
      <c r="G16" s="414" t="n">
        <v>100</v>
      </c>
      <c r="H16" s="414" t="n">
        <v>100</v>
      </c>
      <c r="I16" s="414" t="s">
        <v>371</v>
      </c>
      <c r="J16" s="414"/>
      <c r="K16" s="414" t="n">
        <v>100</v>
      </c>
      <c r="L16" s="414" t="n">
        <v>100</v>
      </c>
      <c r="M16" s="414" t="s">
        <v>371</v>
      </c>
      <c r="N16" s="414"/>
      <c r="O16" s="414" t="n">
        <v>100</v>
      </c>
      <c r="P16" s="414" t="n">
        <v>100</v>
      </c>
      <c r="Q16" s="414" t="s">
        <v>372</v>
      </c>
    </row>
    <row r="17" customFormat="false" ht="16.5" hidden="false" customHeight="true" outlineLevel="0" collapsed="false">
      <c r="A17" s="250" t="s">
        <v>373</v>
      </c>
      <c r="B17" s="410"/>
      <c r="C17" s="410"/>
      <c r="D17" s="410"/>
      <c r="E17" s="410"/>
      <c r="F17" s="410"/>
      <c r="G17" s="417"/>
      <c r="H17" s="418"/>
      <c r="I17" s="417"/>
      <c r="J17" s="417"/>
      <c r="K17" s="417"/>
      <c r="L17" s="418"/>
      <c r="M17" s="417"/>
      <c r="N17" s="417"/>
      <c r="O17" s="417"/>
      <c r="P17" s="418"/>
      <c r="Q17" s="417"/>
    </row>
    <row r="18" customFormat="false" ht="16.5" hidden="false" customHeight="true" outlineLevel="0" collapsed="false">
      <c r="A18" s="413" t="s">
        <v>365</v>
      </c>
      <c r="B18" s="413"/>
      <c r="C18" s="413"/>
      <c r="D18" s="413"/>
      <c r="E18" s="413"/>
      <c r="F18" s="429"/>
      <c r="G18" s="414" t="n">
        <v>11.6019086571234</v>
      </c>
      <c r="H18" s="414" t="n">
        <v>7.71116572815232</v>
      </c>
      <c r="I18" s="414" t="n">
        <v>1.50455963029903</v>
      </c>
      <c r="J18" s="414"/>
      <c r="K18" s="414" t="n">
        <v>88.3980913428766</v>
      </c>
      <c r="L18" s="414" t="n">
        <v>92.2888342718477</v>
      </c>
      <c r="M18" s="414" t="n">
        <v>0.957841672184195</v>
      </c>
      <c r="N18" s="414"/>
      <c r="O18" s="414" t="n">
        <v>100</v>
      </c>
      <c r="P18" s="414" t="n">
        <v>100</v>
      </c>
      <c r="Q18" s="414" t="s">
        <v>372</v>
      </c>
    </row>
    <row r="19" customFormat="false" ht="16.5" hidden="false" customHeight="true" outlineLevel="0" collapsed="false">
      <c r="A19" s="413" t="s">
        <v>374</v>
      </c>
      <c r="B19" s="413"/>
      <c r="C19" s="413"/>
      <c r="D19" s="413"/>
      <c r="E19" s="413"/>
      <c r="F19" s="429"/>
      <c r="G19" s="414" t="n">
        <v>28.1553398058252</v>
      </c>
      <c r="H19" s="414" t="n">
        <v>17.6518883415435</v>
      </c>
      <c r="I19" s="414" t="n">
        <v>1.59503273876722</v>
      </c>
      <c r="J19" s="414"/>
      <c r="K19" s="414" t="n">
        <v>71.8446601941748</v>
      </c>
      <c r="L19" s="414" t="n">
        <v>82.3481116584565</v>
      </c>
      <c r="M19" s="414" t="n">
        <v>0.872450609337037</v>
      </c>
      <c r="N19" s="414"/>
      <c r="O19" s="414" t="n">
        <v>100</v>
      </c>
      <c r="P19" s="414" t="n">
        <v>100</v>
      </c>
      <c r="Q19" s="414" t="s">
        <v>372</v>
      </c>
    </row>
    <row r="20" customFormat="false" ht="16.5" hidden="false" customHeight="true" outlineLevel="0" collapsed="false">
      <c r="A20" s="225" t="s">
        <v>387</v>
      </c>
      <c r="B20" s="225"/>
      <c r="C20" s="225"/>
      <c r="D20" s="225"/>
      <c r="E20" s="225"/>
      <c r="G20" s="414"/>
      <c r="H20" s="414"/>
      <c r="I20" s="414"/>
      <c r="J20" s="414"/>
      <c r="K20" s="414"/>
      <c r="L20" s="414"/>
      <c r="M20" s="414"/>
      <c r="N20" s="414"/>
      <c r="O20" s="414"/>
      <c r="P20" s="414"/>
      <c r="Q20" s="414"/>
    </row>
    <row r="21" customFormat="false" ht="16.5" hidden="false" customHeight="true" outlineLevel="0" collapsed="false">
      <c r="A21" s="225"/>
      <c r="B21" s="415" t="n">
        <v>0</v>
      </c>
      <c r="C21" s="225"/>
      <c r="D21" s="225"/>
      <c r="E21" s="225"/>
      <c r="G21" s="414" t="n">
        <v>40.2061855670103</v>
      </c>
      <c r="H21" s="414" t="n">
        <v>28.1879194630872</v>
      </c>
      <c r="I21" s="414" t="n">
        <v>1.42636229749632</v>
      </c>
      <c r="J21" s="414"/>
      <c r="K21" s="414" t="n">
        <v>59.7938144329897</v>
      </c>
      <c r="L21" s="414" t="n">
        <v>71.8120805369128</v>
      </c>
      <c r="M21" s="414" t="n">
        <v>0.832642836496772</v>
      </c>
      <c r="N21" s="414"/>
      <c r="O21" s="414" t="n">
        <v>100</v>
      </c>
      <c r="P21" s="414" t="n">
        <v>100</v>
      </c>
      <c r="Q21" s="414" t="s">
        <v>372</v>
      </c>
    </row>
    <row r="22" customFormat="false" ht="16.5" hidden="false" customHeight="true" outlineLevel="0" collapsed="false">
      <c r="A22" s="225"/>
      <c r="B22" s="415" t="n">
        <v>1</v>
      </c>
      <c r="C22" s="225"/>
      <c r="D22" s="225"/>
      <c r="E22" s="225"/>
      <c r="G22" s="414" t="n">
        <v>27.5</v>
      </c>
      <c r="H22" s="414" t="n">
        <v>32.9355608591886</v>
      </c>
      <c r="I22" s="414" t="n">
        <v>0.834963768115942</v>
      </c>
      <c r="J22" s="414"/>
      <c r="K22" s="414" t="n">
        <v>72.5</v>
      </c>
      <c r="L22" s="414" t="n">
        <v>67.0644391408115</v>
      </c>
      <c r="M22" s="414" t="n">
        <v>1.08104982206406</v>
      </c>
      <c r="N22" s="414"/>
      <c r="O22" s="414" t="n">
        <v>100</v>
      </c>
      <c r="P22" s="414" t="n">
        <v>100</v>
      </c>
      <c r="Q22" s="414" t="s">
        <v>372</v>
      </c>
    </row>
    <row r="23" customFormat="false" ht="16.5" hidden="false" customHeight="true" outlineLevel="0" collapsed="false">
      <c r="A23" s="225"/>
      <c r="B23" s="225" t="s">
        <v>223</v>
      </c>
      <c r="C23" s="225"/>
      <c r="D23" s="225"/>
      <c r="E23" s="225"/>
      <c r="G23" s="414" t="n">
        <v>20.6818181818182</v>
      </c>
      <c r="H23" s="414" t="n">
        <v>23.6213991769547</v>
      </c>
      <c r="I23" s="414" t="n">
        <v>0.875554323725056</v>
      </c>
      <c r="J23" s="414"/>
      <c r="K23" s="414" t="n">
        <v>79.3181818181818</v>
      </c>
      <c r="L23" s="414" t="n">
        <v>76.3786008230453</v>
      </c>
      <c r="M23" s="414" t="n">
        <v>1.03848697100313</v>
      </c>
      <c r="N23" s="414"/>
      <c r="O23" s="414" t="n">
        <v>100</v>
      </c>
      <c r="P23" s="414" t="n">
        <v>100</v>
      </c>
      <c r="Q23" s="414" t="s">
        <v>372</v>
      </c>
    </row>
    <row r="24" customFormat="false" ht="16.5" hidden="false" customHeight="true" outlineLevel="0" collapsed="false">
      <c r="A24" s="225"/>
      <c r="B24" s="225" t="s">
        <v>271</v>
      </c>
      <c r="C24" s="225"/>
      <c r="D24" s="225"/>
      <c r="E24" s="225"/>
      <c r="G24" s="414" t="n">
        <v>8.58310626702997</v>
      </c>
      <c r="H24" s="414" t="n">
        <v>7.40338146510569</v>
      </c>
      <c r="I24" s="414" t="n">
        <v>1.15934945504087</v>
      </c>
      <c r="J24" s="414"/>
      <c r="K24" s="414" t="n">
        <v>91.41689373297</v>
      </c>
      <c r="L24" s="414" t="n">
        <v>92.5966185348943</v>
      </c>
      <c r="M24" s="414" t="n">
        <v>0.987259526097276</v>
      </c>
      <c r="N24" s="414"/>
      <c r="O24" s="414" t="n">
        <v>100</v>
      </c>
      <c r="P24" s="414" t="n">
        <v>100</v>
      </c>
      <c r="Q24" s="414" t="s">
        <v>372</v>
      </c>
    </row>
    <row r="25" customFormat="false" ht="16.5" hidden="false" customHeight="true" outlineLevel="0" collapsed="false">
      <c r="A25" s="225" t="s">
        <v>367</v>
      </c>
      <c r="B25" s="225"/>
      <c r="C25" s="225"/>
      <c r="D25" s="225"/>
      <c r="E25" s="225"/>
      <c r="G25" s="414"/>
      <c r="H25" s="414"/>
      <c r="I25" s="414"/>
      <c r="J25" s="414"/>
      <c r="K25" s="414"/>
      <c r="L25" s="414"/>
      <c r="M25" s="414"/>
      <c r="N25" s="414"/>
      <c r="O25" s="414"/>
      <c r="P25" s="414"/>
      <c r="Q25" s="414"/>
    </row>
    <row r="26" customFormat="false" ht="16.5" hidden="false" customHeight="true" outlineLevel="0" collapsed="false">
      <c r="B26" s="207" t="s">
        <v>368</v>
      </c>
      <c r="G26" s="414" t="n">
        <v>9.31202223766505</v>
      </c>
      <c r="H26" s="414" t="n">
        <v>7.18933669185558</v>
      </c>
      <c r="I26" s="414" t="n">
        <v>1.29525471358354</v>
      </c>
      <c r="J26" s="414"/>
      <c r="K26" s="414" t="n">
        <v>90.687977762335</v>
      </c>
      <c r="L26" s="414" t="n">
        <v>92.8106633081444</v>
      </c>
      <c r="M26" s="414" t="n">
        <v>0.97712886138135</v>
      </c>
      <c r="N26" s="414"/>
      <c r="O26" s="414" t="n">
        <v>100</v>
      </c>
      <c r="P26" s="414" t="n">
        <v>100</v>
      </c>
      <c r="Q26" s="414" t="s">
        <v>372</v>
      </c>
    </row>
    <row r="27" customFormat="false" ht="16.5" hidden="false" customHeight="true" outlineLevel="0" collapsed="false">
      <c r="B27" s="207" t="s">
        <v>375</v>
      </c>
      <c r="G27" s="414" t="n">
        <v>11.3345521023766</v>
      </c>
      <c r="H27" s="414" t="n">
        <v>6.7820133234641</v>
      </c>
      <c r="I27" s="414" t="n">
        <v>1.6712665637447</v>
      </c>
      <c r="J27" s="414"/>
      <c r="K27" s="414" t="n">
        <v>88.6654478976234</v>
      </c>
      <c r="L27" s="414" t="n">
        <v>93.2179866765359</v>
      </c>
      <c r="M27" s="414" t="n">
        <v>0.951162442558326</v>
      </c>
      <c r="N27" s="414"/>
      <c r="O27" s="414" t="n">
        <v>100</v>
      </c>
      <c r="P27" s="414" t="n">
        <v>100</v>
      </c>
      <c r="Q27" s="414" t="s">
        <v>372</v>
      </c>
    </row>
    <row r="28" customFormat="false" ht="16.5" hidden="false" customHeight="true" outlineLevel="0" collapsed="false">
      <c r="A28" s="419"/>
      <c r="B28" s="419" t="s">
        <v>243</v>
      </c>
      <c r="C28" s="419"/>
      <c r="D28" s="419"/>
      <c r="E28" s="419"/>
      <c r="F28" s="419"/>
      <c r="G28" s="420" t="n">
        <v>12.8158844765343</v>
      </c>
      <c r="H28" s="420" t="n">
        <v>7.84695866242692</v>
      </c>
      <c r="I28" s="420" t="n">
        <v>1.63322951322527</v>
      </c>
      <c r="J28" s="420"/>
      <c r="K28" s="420" t="n">
        <v>87.1841155234657</v>
      </c>
      <c r="L28" s="420" t="n">
        <v>92.1530413375731</v>
      </c>
      <c r="M28" s="420" t="n">
        <v>0.946079632945533</v>
      </c>
      <c r="N28" s="420"/>
      <c r="O28" s="420" t="n">
        <v>100</v>
      </c>
      <c r="P28" s="420" t="n">
        <v>100</v>
      </c>
      <c r="Q28" s="420" t="s">
        <v>372</v>
      </c>
    </row>
    <row r="29" customFormat="false" ht="3.75" hidden="false" customHeight="true" outlineLevel="0" collapsed="false">
      <c r="A29" s="235"/>
      <c r="B29" s="422"/>
      <c r="C29" s="238"/>
      <c r="D29" s="238"/>
      <c r="E29" s="238"/>
      <c r="F29" s="238"/>
      <c r="G29" s="238"/>
      <c r="H29" s="238"/>
      <c r="I29" s="238"/>
      <c r="J29" s="238"/>
      <c r="K29" s="238"/>
      <c r="L29" s="238"/>
      <c r="M29" s="238"/>
      <c r="N29" s="238"/>
      <c r="O29" s="238"/>
      <c r="P29" s="238"/>
      <c r="Q29" s="238"/>
    </row>
    <row r="30" customFormat="false" ht="30.75" hidden="false" customHeight="true" outlineLevel="0" collapsed="false">
      <c r="A30" s="235" t="s">
        <v>161</v>
      </c>
      <c r="B30" s="422" t="s">
        <v>296</v>
      </c>
      <c r="C30" s="422"/>
      <c r="D30" s="422"/>
      <c r="E30" s="422"/>
      <c r="F30" s="422"/>
      <c r="G30" s="422"/>
      <c r="H30" s="422"/>
      <c r="I30" s="422"/>
      <c r="J30" s="422"/>
      <c r="K30" s="422"/>
      <c r="L30" s="422"/>
      <c r="M30" s="422"/>
      <c r="N30" s="422"/>
      <c r="O30" s="422"/>
      <c r="P30" s="422"/>
      <c r="Q30" s="422"/>
    </row>
    <row r="31" customFormat="false" ht="30.75" hidden="false" customHeight="true" outlineLevel="0" collapsed="false">
      <c r="A31" s="425" t="s">
        <v>163</v>
      </c>
      <c r="B31" s="422" t="s">
        <v>376</v>
      </c>
      <c r="C31" s="422"/>
      <c r="D31" s="422"/>
      <c r="E31" s="422"/>
      <c r="F31" s="422"/>
      <c r="G31" s="422"/>
      <c r="H31" s="422"/>
      <c r="I31" s="422"/>
      <c r="J31" s="422"/>
      <c r="K31" s="422"/>
      <c r="L31" s="422"/>
      <c r="M31" s="422"/>
      <c r="N31" s="422"/>
      <c r="O31" s="422"/>
      <c r="P31" s="422"/>
      <c r="Q31" s="422"/>
    </row>
    <row r="32" customFormat="false" ht="16.5" hidden="false" customHeight="true" outlineLevel="0" collapsed="false">
      <c r="A32" s="425" t="s">
        <v>165</v>
      </c>
      <c r="B32" s="431" t="s">
        <v>377</v>
      </c>
      <c r="C32" s="431"/>
      <c r="D32" s="431"/>
      <c r="E32" s="431"/>
      <c r="F32" s="431"/>
      <c r="G32" s="431"/>
      <c r="H32" s="431"/>
      <c r="I32" s="431"/>
      <c r="J32" s="431"/>
      <c r="K32" s="431"/>
      <c r="L32" s="431"/>
      <c r="M32" s="431"/>
      <c r="N32" s="431"/>
      <c r="O32" s="431"/>
      <c r="P32" s="431"/>
      <c r="Q32" s="431"/>
    </row>
    <row r="33" customFormat="false" ht="16.5" hidden="false" customHeight="true" outlineLevel="0" collapsed="false">
      <c r="A33" s="425" t="s">
        <v>167</v>
      </c>
      <c r="B33" s="431" t="s">
        <v>378</v>
      </c>
      <c r="C33" s="431"/>
      <c r="D33" s="431"/>
      <c r="E33" s="431"/>
      <c r="F33" s="431"/>
      <c r="G33" s="431"/>
      <c r="H33" s="431"/>
      <c r="I33" s="431"/>
      <c r="J33" s="431"/>
      <c r="K33" s="431"/>
      <c r="L33" s="431"/>
      <c r="M33" s="431"/>
      <c r="N33" s="431"/>
      <c r="O33" s="431"/>
      <c r="P33" s="431"/>
      <c r="Q33" s="431"/>
    </row>
    <row r="34" customFormat="false" ht="16.5" hidden="false" customHeight="true" outlineLevel="0" collapsed="false">
      <c r="A34" s="425" t="s">
        <v>169</v>
      </c>
      <c r="B34" s="432" t="s">
        <v>388</v>
      </c>
      <c r="C34" s="432"/>
      <c r="D34" s="432"/>
      <c r="E34" s="432"/>
      <c r="F34" s="432"/>
      <c r="G34" s="432"/>
      <c r="H34" s="432"/>
      <c r="I34" s="432"/>
      <c r="J34" s="432"/>
      <c r="K34" s="432"/>
      <c r="L34" s="432"/>
      <c r="M34" s="432"/>
      <c r="N34" s="432"/>
      <c r="O34" s="432"/>
      <c r="P34" s="432"/>
      <c r="Q34" s="432"/>
    </row>
    <row r="35" customFormat="false" ht="16.5" hidden="false" customHeight="true" outlineLevel="0" collapsed="false">
      <c r="B35" s="433" t="s">
        <v>389</v>
      </c>
      <c r="C35" s="433"/>
      <c r="D35" s="433"/>
      <c r="E35" s="433"/>
      <c r="F35" s="433"/>
      <c r="G35" s="434"/>
      <c r="H35" s="434"/>
      <c r="I35" s="434"/>
      <c r="J35" s="434"/>
      <c r="K35" s="434"/>
      <c r="L35" s="434"/>
      <c r="M35" s="434"/>
      <c r="N35" s="434"/>
      <c r="O35" s="434"/>
      <c r="P35" s="434"/>
      <c r="Q35" s="434"/>
    </row>
    <row r="36" customFormat="false" ht="16.5" hidden="false" customHeight="true" outlineLevel="0" collapsed="false">
      <c r="A36" s="435" t="s">
        <v>381</v>
      </c>
      <c r="B36" s="425"/>
      <c r="C36" s="425"/>
      <c r="D36" s="431" t="s">
        <v>382</v>
      </c>
      <c r="E36" s="431"/>
      <c r="F36" s="431"/>
      <c r="G36" s="431"/>
      <c r="H36" s="431"/>
      <c r="I36" s="431"/>
      <c r="J36" s="431"/>
      <c r="K36" s="431"/>
      <c r="L36" s="431"/>
      <c r="M36" s="431"/>
      <c r="N36" s="431"/>
      <c r="O36" s="431"/>
      <c r="P36" s="431"/>
      <c r="Q36" s="431"/>
    </row>
  </sheetData>
  <mergeCells count="11">
    <mergeCell ref="E1:Q1"/>
    <mergeCell ref="A6:E6"/>
    <mergeCell ref="A16:E16"/>
    <mergeCell ref="A18:E18"/>
    <mergeCell ref="A19:E19"/>
    <mergeCell ref="B30:Q30"/>
    <mergeCell ref="B31:Q31"/>
    <mergeCell ref="B32:Q32"/>
    <mergeCell ref="B33:Q33"/>
    <mergeCell ref="B34:Q34"/>
    <mergeCell ref="D36:Q3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07" width="3.7"/>
    <col collapsed="false" customWidth="true" hidden="false" outlineLevel="0" max="3" min="2" style="207" width="2.7"/>
    <col collapsed="false" customWidth="true" hidden="false" outlineLevel="0" max="4" min="4" style="207" width="9.7"/>
    <col collapsed="false" customWidth="true" hidden="false" outlineLevel="0" max="5" min="5" style="207" width="17.99"/>
    <col collapsed="false" customWidth="true" hidden="false" outlineLevel="0" max="6" min="6" style="207" width="5.41"/>
    <col collapsed="false" customWidth="true" hidden="false" outlineLevel="0" max="8" min="7" style="208" width="10.71"/>
    <col collapsed="false" customWidth="true" hidden="false" outlineLevel="0" max="9" min="9" style="208" width="7.7"/>
    <col collapsed="false" customWidth="true" hidden="false" outlineLevel="0" max="10" min="10" style="208" width="1.13"/>
    <col collapsed="false" customWidth="true" hidden="false" outlineLevel="0" max="12" min="11" style="208" width="10.71"/>
    <col collapsed="false" customWidth="true" hidden="false" outlineLevel="0" max="13" min="13" style="208" width="7.7"/>
    <col collapsed="false" customWidth="true" hidden="false" outlineLevel="0" max="14" min="14" style="208" width="0.99"/>
    <col collapsed="false" customWidth="true" hidden="false" outlineLevel="0" max="16" min="15" style="208" width="10.71"/>
    <col collapsed="false" customWidth="true" hidden="false" outlineLevel="0" max="17" min="17" style="208" width="7.7"/>
    <col collapsed="false" customWidth="false" hidden="false" outlineLevel="0" max="257" min="18" style="207" width="9.14"/>
  </cols>
  <sheetData>
    <row r="1" s="212" customFormat="true" ht="39" hidden="false" customHeight="true" outlineLevel="0" collapsed="false">
      <c r="A1" s="348" t="s">
        <v>42</v>
      </c>
      <c r="E1" s="406" t="s">
        <v>390</v>
      </c>
      <c r="F1" s="406"/>
      <c r="G1" s="406"/>
      <c r="H1" s="406"/>
      <c r="I1" s="406"/>
      <c r="J1" s="406"/>
      <c r="K1" s="406"/>
      <c r="L1" s="406"/>
      <c r="M1" s="406"/>
      <c r="N1" s="406"/>
      <c r="O1" s="406"/>
      <c r="P1" s="406"/>
      <c r="Q1" s="406"/>
    </row>
    <row r="2" customFormat="false" ht="16.5" hidden="false" customHeight="true" outlineLevel="0" collapsed="false">
      <c r="A2" s="213"/>
      <c r="B2" s="213"/>
      <c r="C2" s="213"/>
      <c r="D2" s="213"/>
      <c r="E2" s="213"/>
      <c r="F2" s="213"/>
      <c r="G2" s="218"/>
      <c r="H2" s="218" t="s">
        <v>391</v>
      </c>
      <c r="I2" s="218"/>
      <c r="J2" s="408"/>
      <c r="K2" s="218"/>
      <c r="L2" s="218" t="s">
        <v>392</v>
      </c>
      <c r="M2" s="218"/>
      <c r="N2" s="408"/>
      <c r="O2" s="218"/>
      <c r="P2" s="218" t="s">
        <v>386</v>
      </c>
      <c r="Q2" s="218"/>
    </row>
    <row r="3" customFormat="false" ht="30.75" hidden="false" customHeight="true" outlineLevel="0" collapsed="false">
      <c r="A3" s="410"/>
      <c r="B3" s="410"/>
      <c r="C3" s="410"/>
      <c r="D3" s="410"/>
      <c r="E3" s="410"/>
      <c r="F3" s="410"/>
      <c r="G3" s="409" t="s">
        <v>220</v>
      </c>
      <c r="H3" s="411" t="s">
        <v>221</v>
      </c>
      <c r="I3" s="411" t="s">
        <v>363</v>
      </c>
      <c r="J3" s="409"/>
      <c r="K3" s="409" t="s">
        <v>220</v>
      </c>
      <c r="L3" s="411" t="s">
        <v>221</v>
      </c>
      <c r="M3" s="411" t="s">
        <v>393</v>
      </c>
      <c r="N3" s="409"/>
      <c r="O3" s="409" t="s">
        <v>220</v>
      </c>
      <c r="P3" s="411" t="s">
        <v>221</v>
      </c>
      <c r="Q3" s="411" t="s">
        <v>394</v>
      </c>
    </row>
    <row r="4" customFormat="false" ht="16.5" hidden="false" customHeight="true" outlineLevel="0" collapsed="false">
      <c r="A4" s="217"/>
      <c r="B4" s="217"/>
      <c r="C4" s="217"/>
      <c r="D4" s="217"/>
      <c r="E4" s="428"/>
      <c r="F4" s="428" t="s">
        <v>175</v>
      </c>
      <c r="G4" s="220" t="s">
        <v>127</v>
      </c>
      <c r="H4" s="412" t="s">
        <v>127</v>
      </c>
      <c r="I4" s="220"/>
      <c r="J4" s="220"/>
      <c r="K4" s="220" t="s">
        <v>127</v>
      </c>
      <c r="L4" s="412" t="s">
        <v>127</v>
      </c>
      <c r="M4" s="220"/>
      <c r="N4" s="220"/>
      <c r="O4" s="220" t="s">
        <v>127</v>
      </c>
      <c r="P4" s="412" t="s">
        <v>127</v>
      </c>
      <c r="Q4" s="220"/>
    </row>
    <row r="5" customFormat="false" ht="16.5" hidden="false" customHeight="true" outlineLevel="0" collapsed="false">
      <c r="A5" s="250" t="s">
        <v>364</v>
      </c>
      <c r="B5" s="410"/>
      <c r="C5" s="410"/>
      <c r="D5" s="410"/>
      <c r="E5" s="410"/>
      <c r="F5" s="410"/>
      <c r="G5" s="409"/>
      <c r="H5" s="411"/>
      <c r="I5" s="409"/>
      <c r="J5" s="409"/>
      <c r="K5" s="409"/>
      <c r="L5" s="411"/>
      <c r="M5" s="409"/>
      <c r="N5" s="409"/>
      <c r="O5" s="409"/>
      <c r="P5" s="411"/>
      <c r="Q5" s="409"/>
    </row>
    <row r="6" customFormat="false" ht="16.5" hidden="false" customHeight="true" outlineLevel="0" collapsed="false">
      <c r="A6" s="413" t="s">
        <v>365</v>
      </c>
      <c r="B6" s="413"/>
      <c r="C6" s="413"/>
      <c r="D6" s="413"/>
      <c r="E6" s="413"/>
      <c r="F6" s="413"/>
      <c r="G6" s="414" t="n">
        <v>83.6065573770492</v>
      </c>
      <c r="H6" s="414" t="n">
        <v>93.6268068331143</v>
      </c>
      <c r="I6" s="414" t="n">
        <v>0.89297670405522</v>
      </c>
      <c r="J6" s="414"/>
      <c r="K6" s="414" t="n">
        <v>96.1579367189577</v>
      </c>
      <c r="L6" s="414" t="n">
        <v>98.5510294991091</v>
      </c>
      <c r="M6" s="414" t="n">
        <v>0.975717221907124</v>
      </c>
      <c r="N6" s="414"/>
      <c r="O6" s="414" t="n">
        <v>95.9576138147567</v>
      </c>
      <c r="P6" s="414" t="n">
        <v>98.5050933473896</v>
      </c>
      <c r="Q6" s="414" t="n">
        <v>0.974138600898037</v>
      </c>
    </row>
    <row r="7" customFormat="false" ht="16.5" hidden="false" customHeight="true" outlineLevel="0" collapsed="false">
      <c r="A7" s="225" t="s">
        <v>366</v>
      </c>
      <c r="B7" s="225"/>
      <c r="C7" s="225"/>
      <c r="D7" s="225"/>
      <c r="E7" s="225"/>
      <c r="F7" s="225"/>
      <c r="G7" s="414"/>
      <c r="H7" s="414"/>
      <c r="I7" s="414"/>
      <c r="J7" s="414"/>
      <c r="K7" s="414"/>
      <c r="L7" s="414"/>
      <c r="M7" s="414"/>
      <c r="N7" s="414"/>
      <c r="O7" s="414"/>
      <c r="P7" s="414"/>
      <c r="Q7" s="414"/>
    </row>
    <row r="8" customFormat="false" ht="16.5" hidden="false" customHeight="true" outlineLevel="0" collapsed="false">
      <c r="B8" s="415" t="n">
        <v>0</v>
      </c>
      <c r="C8" s="225"/>
      <c r="D8" s="225"/>
      <c r="E8" s="225"/>
      <c r="F8" s="225"/>
      <c r="G8" s="414" t="n">
        <v>10</v>
      </c>
      <c r="H8" s="414" t="n">
        <v>1.8970189701897</v>
      </c>
      <c r="I8" s="414" t="n">
        <v>5.27142857142857</v>
      </c>
      <c r="J8" s="414"/>
      <c r="K8" s="414" t="n">
        <v>1.7940876656473</v>
      </c>
      <c r="L8" s="414" t="n">
        <v>0.185403905842283</v>
      </c>
      <c r="M8" s="414" t="n">
        <v>9.67664439158833</v>
      </c>
      <c r="N8" s="414"/>
      <c r="O8" s="414" t="n">
        <v>1.94194194194194</v>
      </c>
      <c r="P8" s="414" t="n">
        <v>0.202577768109637</v>
      </c>
      <c r="Q8" s="414" t="n">
        <v>9.58615528279958</v>
      </c>
    </row>
    <row r="9" customFormat="false" ht="16.5" hidden="false" customHeight="true" outlineLevel="0" collapsed="false">
      <c r="B9" s="415" t="n">
        <v>1</v>
      </c>
      <c r="C9" s="225"/>
      <c r="D9" s="225"/>
      <c r="E9" s="225"/>
      <c r="F9" s="225"/>
      <c r="G9" s="414" t="n">
        <v>17.7777777777778</v>
      </c>
      <c r="H9" s="414" t="n">
        <v>8.53658536585366</v>
      </c>
      <c r="I9" s="414" t="n">
        <v>2.08253968253968</v>
      </c>
      <c r="J9" s="414"/>
      <c r="K9" s="414" t="n">
        <v>4.56676860346585</v>
      </c>
      <c r="L9" s="414" t="n">
        <v>0.488916966517428</v>
      </c>
      <c r="M9" s="414" t="n">
        <v>9.34058115429108</v>
      </c>
      <c r="N9" s="414"/>
      <c r="O9" s="414" t="n">
        <v>4.80480480480481</v>
      </c>
      <c r="P9" s="414" t="n">
        <v>0.569664998912334</v>
      </c>
      <c r="Q9" s="414" t="n">
        <v>8.43443921248217</v>
      </c>
    </row>
    <row r="10" customFormat="false" ht="16.5" hidden="false" customHeight="true" outlineLevel="0" collapsed="false">
      <c r="B10" s="225" t="s">
        <v>223</v>
      </c>
      <c r="C10" s="225"/>
      <c r="D10" s="225"/>
      <c r="E10" s="225"/>
      <c r="F10" s="225"/>
      <c r="G10" s="414" t="n">
        <v>38.8888888888889</v>
      </c>
      <c r="H10" s="414" t="n">
        <v>32.9268292682927</v>
      </c>
      <c r="I10" s="414" t="n">
        <v>1.18106995884774</v>
      </c>
      <c r="J10" s="414"/>
      <c r="K10" s="414" t="n">
        <v>17.2273190621814</v>
      </c>
      <c r="L10" s="414" t="n">
        <v>4.67217842722553</v>
      </c>
      <c r="M10" s="414" t="n">
        <v>3.68721343384386</v>
      </c>
      <c r="N10" s="414"/>
      <c r="O10" s="414" t="n">
        <v>17.6176176176176</v>
      </c>
      <c r="P10" s="414" t="n">
        <v>4.95567761583642</v>
      </c>
      <c r="Q10" s="414" t="n">
        <v>3.55503706724557</v>
      </c>
    </row>
    <row r="11" customFormat="false" ht="16.5" hidden="false" customHeight="true" outlineLevel="0" collapsed="false">
      <c r="B11" s="225" t="s">
        <v>271</v>
      </c>
      <c r="C11" s="225"/>
      <c r="D11" s="225"/>
      <c r="E11" s="225"/>
      <c r="F11" s="225"/>
      <c r="G11" s="414" t="n">
        <v>26.6666666666667</v>
      </c>
      <c r="H11" s="414" t="n">
        <v>50.2710027100271</v>
      </c>
      <c r="I11" s="414" t="n">
        <v>0.530458221024259</v>
      </c>
      <c r="J11" s="414"/>
      <c r="K11" s="414" t="n">
        <v>74.3323139653415</v>
      </c>
      <c r="L11" s="414" t="n">
        <v>92.9848655478342</v>
      </c>
      <c r="M11" s="414" t="n">
        <v>0.799402284741733</v>
      </c>
      <c r="N11" s="414"/>
      <c r="O11" s="414" t="n">
        <v>73.4734734734735</v>
      </c>
      <c r="P11" s="414" t="n">
        <v>92.5562867087231</v>
      </c>
      <c r="Q11" s="414" t="n">
        <v>0.793824775022537</v>
      </c>
    </row>
    <row r="12" customFormat="false" ht="16.5" hidden="false" customHeight="true" outlineLevel="0" collapsed="false">
      <c r="A12" s="225" t="s">
        <v>367</v>
      </c>
      <c r="B12" s="225"/>
      <c r="C12" s="225"/>
      <c r="D12" s="225"/>
      <c r="E12" s="225"/>
      <c r="F12" s="225"/>
      <c r="G12" s="414"/>
      <c r="H12" s="414"/>
      <c r="I12" s="414"/>
      <c r="J12" s="414"/>
      <c r="K12" s="414"/>
      <c r="L12" s="414"/>
      <c r="M12" s="414"/>
      <c r="N12" s="414"/>
      <c r="O12" s="414"/>
      <c r="P12" s="414"/>
      <c r="Q12" s="414"/>
    </row>
    <row r="13" customFormat="false" ht="16.5" hidden="false" customHeight="true" outlineLevel="0" collapsed="false">
      <c r="A13" s="225"/>
      <c r="B13" s="225" t="s">
        <v>368</v>
      </c>
      <c r="C13" s="225"/>
      <c r="D13" s="225"/>
      <c r="E13" s="225"/>
      <c r="F13" s="225"/>
      <c r="G13" s="414" t="n">
        <v>31.25</v>
      </c>
      <c r="H13" s="414" t="n">
        <v>56.6326530612245</v>
      </c>
      <c r="I13" s="414" t="n">
        <v>0.551801801801802</v>
      </c>
      <c r="J13" s="414"/>
      <c r="K13" s="414" t="n">
        <v>54.6045089797478</v>
      </c>
      <c r="L13" s="414" t="n">
        <v>63.8654326825644</v>
      </c>
      <c r="M13" s="414" t="n">
        <v>0.854993173711875</v>
      </c>
      <c r="N13" s="414"/>
      <c r="O13" s="414" t="n">
        <v>54.3223858059645</v>
      </c>
      <c r="P13" s="414" t="n">
        <v>63.8021472734984</v>
      </c>
      <c r="Q13" s="414" t="n">
        <v>0.851419397737551</v>
      </c>
    </row>
    <row r="14" customFormat="false" ht="16.5" hidden="false" customHeight="true" outlineLevel="0" collapsed="false">
      <c r="A14" s="225"/>
      <c r="B14" s="225" t="s">
        <v>369</v>
      </c>
      <c r="C14" s="225"/>
      <c r="D14" s="225"/>
      <c r="E14" s="225"/>
      <c r="F14" s="225"/>
      <c r="G14" s="414" t="n">
        <v>18.75</v>
      </c>
      <c r="H14" s="414" t="n">
        <v>24.6173469387755</v>
      </c>
      <c r="I14" s="414" t="n">
        <v>0.761658031088083</v>
      </c>
      <c r="J14" s="414"/>
      <c r="K14" s="414" t="n">
        <v>20.6725257928926</v>
      </c>
      <c r="L14" s="414" t="n">
        <v>24.1201107883537</v>
      </c>
      <c r="M14" s="414" t="n">
        <v>0.857065955222489</v>
      </c>
      <c r="N14" s="414"/>
      <c r="O14" s="414" t="n">
        <v>20.6493016232541</v>
      </c>
      <c r="P14" s="414" t="n">
        <v>24.1244615075556</v>
      </c>
      <c r="Q14" s="414" t="n">
        <v>0.855948706535349</v>
      </c>
    </row>
    <row r="15" customFormat="false" ht="16.5" hidden="false" customHeight="true" outlineLevel="0" collapsed="false">
      <c r="A15" s="225"/>
      <c r="B15" s="225" t="s">
        <v>243</v>
      </c>
      <c r="C15" s="225"/>
      <c r="D15" s="225"/>
      <c r="E15" s="225"/>
      <c r="F15" s="225"/>
      <c r="G15" s="414" t="n">
        <v>28.125</v>
      </c>
      <c r="H15" s="414" t="n">
        <v>13.7755102040816</v>
      </c>
      <c r="I15" s="414" t="n">
        <v>2.04166666666667</v>
      </c>
      <c r="J15" s="414"/>
      <c r="K15" s="414" t="n">
        <v>20.8253725640046</v>
      </c>
      <c r="L15" s="414" t="n">
        <v>10.8547816883965</v>
      </c>
      <c r="M15" s="414" t="n">
        <v>1.91854365770123</v>
      </c>
      <c r="N15" s="414"/>
      <c r="O15" s="414" t="n">
        <v>20.9135522838807</v>
      </c>
      <c r="P15" s="414" t="n">
        <v>10.8803374924667</v>
      </c>
      <c r="Q15" s="414" t="n">
        <v>1.92214187274621</v>
      </c>
    </row>
    <row r="16" customFormat="false" ht="16.5" hidden="false" customHeight="true" outlineLevel="0" collapsed="false">
      <c r="A16" s="413" t="s">
        <v>370</v>
      </c>
      <c r="B16" s="413"/>
      <c r="C16" s="413"/>
      <c r="D16" s="413"/>
      <c r="E16" s="413"/>
      <c r="F16" s="416"/>
      <c r="G16" s="414" t="n">
        <v>100</v>
      </c>
      <c r="H16" s="414" t="n">
        <v>100</v>
      </c>
      <c r="I16" s="414" t="s">
        <v>371</v>
      </c>
      <c r="J16" s="414"/>
      <c r="K16" s="414" t="n">
        <v>100</v>
      </c>
      <c r="L16" s="414" t="n">
        <v>100</v>
      </c>
      <c r="M16" s="414" t="s">
        <v>371</v>
      </c>
      <c r="N16" s="414"/>
      <c r="O16" s="414" t="n">
        <v>100</v>
      </c>
      <c r="P16" s="414" t="n">
        <v>100</v>
      </c>
      <c r="Q16" s="414" t="s">
        <v>372</v>
      </c>
    </row>
    <row r="17" customFormat="false" ht="16.5" hidden="false" customHeight="true" outlineLevel="0" collapsed="false">
      <c r="A17" s="250" t="s">
        <v>373</v>
      </c>
      <c r="B17" s="410"/>
      <c r="C17" s="410"/>
      <c r="D17" s="410"/>
      <c r="E17" s="410"/>
      <c r="F17" s="410"/>
      <c r="G17" s="417"/>
      <c r="H17" s="418"/>
      <c r="I17" s="417"/>
      <c r="J17" s="417"/>
      <c r="K17" s="417"/>
      <c r="L17" s="418"/>
      <c r="M17" s="417"/>
      <c r="N17" s="417"/>
      <c r="O17" s="417"/>
      <c r="P17" s="418"/>
      <c r="Q17" s="417"/>
    </row>
    <row r="18" customFormat="false" ht="16.5" hidden="false" customHeight="true" outlineLevel="0" collapsed="false">
      <c r="A18" s="413" t="s">
        <v>395</v>
      </c>
      <c r="B18" s="413"/>
      <c r="C18" s="413"/>
      <c r="D18" s="413"/>
      <c r="E18" s="413"/>
      <c r="F18" s="413"/>
      <c r="G18" s="414" t="n">
        <v>1.39059304703477</v>
      </c>
      <c r="H18" s="414" t="n">
        <v>0.88666272594344</v>
      </c>
      <c r="I18" s="414" t="n">
        <v>1.56834499336275</v>
      </c>
      <c r="J18" s="414"/>
      <c r="K18" s="414" t="n">
        <v>98.6094069529652</v>
      </c>
      <c r="L18" s="414" t="n">
        <v>99.1133372740566</v>
      </c>
      <c r="M18" s="414" t="n">
        <v>0.994915615446407</v>
      </c>
      <c r="N18" s="414"/>
      <c r="O18" s="414" t="n">
        <v>100</v>
      </c>
      <c r="P18" s="414" t="n">
        <v>100</v>
      </c>
      <c r="Q18" s="414" t="s">
        <v>372</v>
      </c>
    </row>
    <row r="19" customFormat="false" ht="16.5" hidden="false" customHeight="true" outlineLevel="0" collapsed="false">
      <c r="A19" s="413" t="s">
        <v>374</v>
      </c>
      <c r="B19" s="413"/>
      <c r="C19" s="413"/>
      <c r="D19" s="413"/>
      <c r="E19" s="413"/>
      <c r="F19" s="413"/>
      <c r="G19" s="414" t="n">
        <v>7.76699029126214</v>
      </c>
      <c r="H19" s="414" t="n">
        <v>4.35139573070608</v>
      </c>
      <c r="I19" s="414" t="n">
        <v>1.78494229712402</v>
      </c>
      <c r="J19" s="414"/>
      <c r="K19" s="414" t="n">
        <v>92.2330097087379</v>
      </c>
      <c r="L19" s="414" t="n">
        <v>95.6486042692939</v>
      </c>
      <c r="M19" s="414" t="n">
        <v>0.964290178757448</v>
      </c>
      <c r="N19" s="414"/>
      <c r="O19" s="414" t="n">
        <v>100</v>
      </c>
      <c r="P19" s="414" t="n">
        <v>100</v>
      </c>
      <c r="Q19" s="414" t="s">
        <v>372</v>
      </c>
    </row>
    <row r="20" customFormat="false" ht="16.5" hidden="false" customHeight="true" outlineLevel="0" collapsed="false">
      <c r="A20" s="225" t="s">
        <v>366</v>
      </c>
      <c r="B20" s="225"/>
      <c r="C20" s="225"/>
      <c r="D20" s="225"/>
      <c r="E20" s="225"/>
      <c r="F20" s="225"/>
      <c r="G20" s="414"/>
      <c r="H20" s="414"/>
      <c r="I20" s="414"/>
      <c r="J20" s="414"/>
      <c r="K20" s="414"/>
      <c r="L20" s="414"/>
      <c r="M20" s="414"/>
      <c r="N20" s="414"/>
      <c r="O20" s="414"/>
      <c r="P20" s="414"/>
      <c r="Q20" s="414"/>
    </row>
    <row r="21" customFormat="false" ht="16.5" hidden="false" customHeight="true" outlineLevel="0" collapsed="false">
      <c r="A21" s="225"/>
      <c r="B21" s="415" t="n">
        <v>0</v>
      </c>
      <c r="C21" s="225"/>
      <c r="D21" s="225"/>
      <c r="E21" s="225"/>
      <c r="F21" s="225"/>
      <c r="G21" s="414" t="n">
        <v>9.27835051546392</v>
      </c>
      <c r="H21" s="414" t="n">
        <v>9.39597315436242</v>
      </c>
      <c r="I21" s="414" t="n">
        <v>0.987481590574374</v>
      </c>
      <c r="J21" s="414"/>
      <c r="K21" s="414" t="n">
        <v>90.7216494845361</v>
      </c>
      <c r="L21" s="414" t="n">
        <v>90.6040268456376</v>
      </c>
      <c r="M21" s="414" t="n">
        <v>1.00129820542192</v>
      </c>
      <c r="N21" s="414"/>
      <c r="O21" s="414" t="n">
        <v>100</v>
      </c>
      <c r="P21" s="414" t="n">
        <v>100</v>
      </c>
      <c r="Q21" s="414" t="s">
        <v>372</v>
      </c>
    </row>
    <row r="22" customFormat="false" ht="16.5" hidden="false" customHeight="true" outlineLevel="0" collapsed="false">
      <c r="A22" s="225"/>
      <c r="B22" s="415" t="n">
        <v>1</v>
      </c>
      <c r="C22" s="225"/>
      <c r="D22" s="225"/>
      <c r="E22" s="225"/>
      <c r="F22" s="225"/>
      <c r="G22" s="414" t="n">
        <v>6.66666666666667</v>
      </c>
      <c r="H22" s="414" t="n">
        <v>15.035799522673</v>
      </c>
      <c r="I22" s="414" t="n">
        <v>0.443386243386243</v>
      </c>
      <c r="J22" s="414"/>
      <c r="K22" s="414" t="n">
        <v>93.3333333333333</v>
      </c>
      <c r="L22" s="414" t="n">
        <v>84.964200477327</v>
      </c>
      <c r="M22" s="414" t="n">
        <v>1.09850187265918</v>
      </c>
      <c r="N22" s="414"/>
      <c r="O22" s="414" t="n">
        <v>100</v>
      </c>
      <c r="P22" s="414" t="n">
        <v>100</v>
      </c>
      <c r="Q22" s="414" t="s">
        <v>372</v>
      </c>
    </row>
    <row r="23" customFormat="false" ht="16.5" hidden="false" customHeight="true" outlineLevel="0" collapsed="false">
      <c r="A23" s="225"/>
      <c r="B23" s="225" t="s">
        <v>223</v>
      </c>
      <c r="C23" s="225"/>
      <c r="D23" s="225"/>
      <c r="E23" s="225"/>
      <c r="F23" s="225"/>
      <c r="G23" s="414" t="n">
        <v>3.97727272727273</v>
      </c>
      <c r="H23" s="414" t="n">
        <v>6.66666666666667</v>
      </c>
      <c r="I23" s="414" t="n">
        <v>0.596590909090909</v>
      </c>
      <c r="J23" s="414"/>
      <c r="K23" s="414" t="n">
        <v>96.0227272727273</v>
      </c>
      <c r="L23" s="414" t="n">
        <v>93.3333333333333</v>
      </c>
      <c r="M23" s="414" t="n">
        <v>1.02881493506494</v>
      </c>
      <c r="N23" s="414"/>
      <c r="O23" s="414" t="n">
        <v>100</v>
      </c>
      <c r="P23" s="414" t="n">
        <v>100</v>
      </c>
      <c r="Q23" s="414" t="s">
        <v>372</v>
      </c>
    </row>
    <row r="24" customFormat="false" ht="16.5" hidden="false" customHeight="true" outlineLevel="0" collapsed="false">
      <c r="A24" s="225" t="s">
        <v>271</v>
      </c>
      <c r="B24" s="225"/>
      <c r="C24" s="225"/>
      <c r="D24" s="225"/>
      <c r="E24" s="225"/>
      <c r="F24" s="225"/>
      <c r="G24" s="414" t="n">
        <v>0.653950953678474</v>
      </c>
      <c r="H24" s="414" t="n">
        <v>0.544971135625835</v>
      </c>
      <c r="I24" s="414" t="n">
        <v>1.19997355993449</v>
      </c>
      <c r="J24" s="414"/>
      <c r="K24" s="414" t="n">
        <v>99.3460490463215</v>
      </c>
      <c r="L24" s="414" t="n">
        <v>99.4550288643742</v>
      </c>
      <c r="M24" s="414" t="n">
        <v>0.998904230190298</v>
      </c>
      <c r="N24" s="414"/>
      <c r="O24" s="414" t="n">
        <v>100</v>
      </c>
      <c r="P24" s="414" t="n">
        <v>100</v>
      </c>
      <c r="Q24" s="414" t="s">
        <v>372</v>
      </c>
    </row>
    <row r="25" customFormat="false" ht="16.5" hidden="false" customHeight="true" outlineLevel="0" collapsed="false">
      <c r="A25" s="225" t="s">
        <v>367</v>
      </c>
      <c r="B25" s="225"/>
      <c r="C25" s="225"/>
      <c r="D25" s="225"/>
      <c r="E25" s="225"/>
      <c r="F25" s="225"/>
      <c r="G25" s="414"/>
      <c r="H25" s="414"/>
      <c r="I25" s="414"/>
      <c r="J25" s="414"/>
      <c r="K25" s="414"/>
      <c r="L25" s="414"/>
      <c r="M25" s="414"/>
      <c r="N25" s="414"/>
      <c r="O25" s="414"/>
      <c r="P25" s="414"/>
      <c r="Q25" s="414"/>
    </row>
    <row r="26" customFormat="false" ht="16.5" hidden="false" customHeight="true" outlineLevel="0" collapsed="false">
      <c r="B26" s="207" t="s">
        <v>368</v>
      </c>
      <c r="G26" s="414" t="n">
        <v>0.694927032661571</v>
      </c>
      <c r="H26" s="414" t="n">
        <v>0.776658270361041</v>
      </c>
      <c r="I26" s="414" t="n">
        <v>0.894765509081006</v>
      </c>
      <c r="J26" s="414"/>
      <c r="K26" s="414" t="n">
        <v>99.3050729673384</v>
      </c>
      <c r="L26" s="414" t="n">
        <v>99.223341729639</v>
      </c>
      <c r="M26" s="414" t="n">
        <v>1.00082370978718</v>
      </c>
      <c r="N26" s="414"/>
      <c r="O26" s="414" t="n">
        <v>100</v>
      </c>
      <c r="P26" s="414" t="n">
        <v>100</v>
      </c>
      <c r="Q26" s="414" t="s">
        <v>372</v>
      </c>
    </row>
    <row r="27" customFormat="false" ht="16.5" hidden="false" customHeight="true" outlineLevel="0" collapsed="false">
      <c r="B27" s="207" t="s">
        <v>375</v>
      </c>
      <c r="G27" s="414" t="n">
        <v>1.09689213893967</v>
      </c>
      <c r="H27" s="414" t="n">
        <v>0.892857142857143</v>
      </c>
      <c r="I27" s="414" t="n">
        <v>1.22851919561243</v>
      </c>
      <c r="J27" s="414"/>
      <c r="K27" s="414" t="n">
        <v>98.9031078610603</v>
      </c>
      <c r="L27" s="414" t="n">
        <v>99.1071428571429</v>
      </c>
      <c r="M27" s="414" t="n">
        <v>0.997941268507996</v>
      </c>
      <c r="N27" s="414"/>
      <c r="O27" s="414" t="n">
        <v>100</v>
      </c>
      <c r="P27" s="414" t="n">
        <v>100</v>
      </c>
      <c r="Q27" s="414" t="s">
        <v>372</v>
      </c>
    </row>
    <row r="28" customFormat="false" ht="16.5" hidden="false" customHeight="true" outlineLevel="0" collapsed="false">
      <c r="A28" s="419"/>
      <c r="B28" s="419" t="s">
        <v>243</v>
      </c>
      <c r="C28" s="419"/>
      <c r="D28" s="419"/>
      <c r="E28" s="419"/>
      <c r="F28" s="419"/>
      <c r="G28" s="420" t="n">
        <v>1.62454873646209</v>
      </c>
      <c r="H28" s="420" t="n">
        <v>1.10780592881321</v>
      </c>
      <c r="I28" s="420" t="n">
        <v>1.46645607701564</v>
      </c>
      <c r="J28" s="420"/>
      <c r="K28" s="420" t="n">
        <v>98.3754512635379</v>
      </c>
      <c r="L28" s="420" t="n">
        <v>98.8921940711868</v>
      </c>
      <c r="M28" s="420" t="n">
        <v>0.994774685580574</v>
      </c>
      <c r="N28" s="420"/>
      <c r="O28" s="420" t="n">
        <v>100</v>
      </c>
      <c r="P28" s="420" t="n">
        <v>100</v>
      </c>
      <c r="Q28" s="420" t="s">
        <v>372</v>
      </c>
    </row>
    <row r="29" customFormat="false" ht="3.75" hidden="false" customHeight="true" outlineLevel="0" collapsed="false">
      <c r="A29" s="230"/>
      <c r="B29" s="230"/>
      <c r="C29" s="230"/>
      <c r="D29" s="230"/>
      <c r="E29" s="230"/>
      <c r="F29" s="230"/>
      <c r="G29" s="421"/>
      <c r="H29" s="421"/>
      <c r="I29" s="421"/>
      <c r="J29" s="421"/>
      <c r="K29" s="421"/>
      <c r="L29" s="421"/>
      <c r="M29" s="421"/>
      <c r="N29" s="421"/>
      <c r="O29" s="421"/>
      <c r="P29" s="421"/>
      <c r="Q29" s="421"/>
    </row>
    <row r="30" s="425" customFormat="true" ht="30.75" hidden="false" customHeight="true" outlineLevel="0" collapsed="false">
      <c r="A30" s="235" t="s">
        <v>161</v>
      </c>
      <c r="B30" s="422" t="s">
        <v>296</v>
      </c>
      <c r="C30" s="422"/>
      <c r="D30" s="422"/>
      <c r="E30" s="422"/>
      <c r="F30" s="422"/>
      <c r="G30" s="422"/>
      <c r="H30" s="422"/>
      <c r="I30" s="422"/>
      <c r="J30" s="422"/>
      <c r="K30" s="422"/>
      <c r="L30" s="422"/>
      <c r="M30" s="422"/>
      <c r="N30" s="422"/>
      <c r="O30" s="422"/>
      <c r="P30" s="422"/>
      <c r="Q30" s="422"/>
    </row>
    <row r="31" s="425" customFormat="true" ht="30.75" hidden="false" customHeight="true" outlineLevel="0" collapsed="false">
      <c r="A31" s="425" t="s">
        <v>163</v>
      </c>
      <c r="B31" s="422" t="s">
        <v>396</v>
      </c>
      <c r="C31" s="422"/>
      <c r="D31" s="422"/>
      <c r="E31" s="422"/>
      <c r="F31" s="422"/>
      <c r="G31" s="422"/>
      <c r="H31" s="422"/>
      <c r="I31" s="422"/>
      <c r="J31" s="422"/>
      <c r="K31" s="422"/>
      <c r="L31" s="422"/>
      <c r="M31" s="422"/>
      <c r="N31" s="422"/>
      <c r="O31" s="422"/>
      <c r="P31" s="422"/>
      <c r="Q31" s="422"/>
    </row>
    <row r="32" customFormat="false" ht="16.5" hidden="false" customHeight="true" outlineLevel="0" collapsed="false">
      <c r="A32" s="207" t="s">
        <v>165</v>
      </c>
      <c r="B32" s="427" t="s">
        <v>397</v>
      </c>
      <c r="C32" s="427"/>
      <c r="D32" s="427"/>
      <c r="E32" s="427"/>
      <c r="F32" s="427"/>
      <c r="G32" s="427"/>
      <c r="H32" s="427"/>
      <c r="I32" s="427"/>
      <c r="J32" s="427"/>
      <c r="K32" s="427"/>
      <c r="L32" s="427"/>
      <c r="M32" s="427"/>
      <c r="N32" s="427"/>
      <c r="O32" s="427"/>
      <c r="P32" s="427"/>
      <c r="Q32" s="427"/>
    </row>
    <row r="33" customFormat="false" ht="16.5" hidden="false" customHeight="true" outlineLevel="0" collapsed="false">
      <c r="A33" s="207" t="s">
        <v>167</v>
      </c>
      <c r="B33" s="427" t="s">
        <v>378</v>
      </c>
      <c r="C33" s="427"/>
      <c r="D33" s="427"/>
      <c r="E33" s="427"/>
      <c r="F33" s="427"/>
      <c r="G33" s="427"/>
      <c r="H33" s="427"/>
      <c r="I33" s="427"/>
      <c r="J33" s="427"/>
      <c r="K33" s="427"/>
      <c r="L33" s="427"/>
      <c r="M33" s="427"/>
      <c r="N33" s="427"/>
      <c r="O33" s="427"/>
      <c r="P33" s="427"/>
      <c r="Q33" s="427"/>
    </row>
    <row r="34" customFormat="false" ht="16.5" hidden="false" customHeight="true" outlineLevel="0" collapsed="false">
      <c r="A34" s="207" t="s">
        <v>169</v>
      </c>
      <c r="B34" s="436" t="s">
        <v>388</v>
      </c>
      <c r="C34" s="436"/>
      <c r="D34" s="436"/>
      <c r="E34" s="436"/>
      <c r="F34" s="436"/>
      <c r="G34" s="436"/>
      <c r="H34" s="436"/>
      <c r="I34" s="436"/>
      <c r="J34" s="436"/>
      <c r="K34" s="436"/>
      <c r="L34" s="436"/>
      <c r="M34" s="436"/>
      <c r="N34" s="436"/>
      <c r="O34" s="436"/>
      <c r="P34" s="436"/>
      <c r="Q34" s="436"/>
    </row>
    <row r="35" customFormat="false" ht="16.5" hidden="false" customHeight="true" outlineLevel="0" collapsed="false">
      <c r="B35" s="225" t="s">
        <v>389</v>
      </c>
      <c r="C35" s="225"/>
      <c r="D35" s="225"/>
      <c r="E35" s="225"/>
      <c r="F35" s="225"/>
      <c r="G35" s="426"/>
      <c r="H35" s="426"/>
      <c r="I35" s="426"/>
      <c r="J35" s="426"/>
      <c r="K35" s="426"/>
      <c r="L35" s="426"/>
      <c r="M35" s="426"/>
      <c r="N35" s="426"/>
      <c r="O35" s="426"/>
      <c r="P35" s="426"/>
      <c r="Q35" s="426"/>
    </row>
    <row r="36" customFormat="false" ht="16.5" hidden="false" customHeight="true" outlineLevel="0" collapsed="false">
      <c r="A36" s="241" t="s">
        <v>381</v>
      </c>
      <c r="D36" s="427" t="s">
        <v>382</v>
      </c>
      <c r="E36" s="427"/>
      <c r="F36" s="427"/>
      <c r="G36" s="427"/>
      <c r="H36" s="427"/>
      <c r="I36" s="427"/>
      <c r="J36" s="427"/>
      <c r="K36" s="427"/>
      <c r="L36" s="427"/>
      <c r="M36" s="427"/>
      <c r="N36" s="427"/>
      <c r="O36" s="427"/>
      <c r="P36" s="427"/>
      <c r="Q36" s="427"/>
    </row>
  </sheetData>
  <mergeCells count="11">
    <mergeCell ref="E1:Q1"/>
    <mergeCell ref="A6:E6"/>
    <mergeCell ref="A16:E16"/>
    <mergeCell ref="A18:E18"/>
    <mergeCell ref="A19:E19"/>
    <mergeCell ref="B30:Q30"/>
    <mergeCell ref="B31:Q31"/>
    <mergeCell ref="B32:Q32"/>
    <mergeCell ref="B33:Q33"/>
    <mergeCell ref="B34:Q34"/>
    <mergeCell ref="D36:Q3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19.7"/>
    <col collapsed="false" customWidth="true" hidden="false" outlineLevel="0" max="6" min="6" style="437" width="10.71"/>
    <col collapsed="false" customWidth="true" hidden="false" outlineLevel="0" max="12" min="7" style="438" width="13.28"/>
    <col collapsed="false" customWidth="false" hidden="false" outlineLevel="0" max="257" min="13" style="185" width="9.14"/>
  </cols>
  <sheetData>
    <row r="1" s="440" customFormat="true" ht="27" hidden="false" customHeight="true" outlineLevel="0" collapsed="false">
      <c r="A1" s="439" t="s">
        <v>45</v>
      </c>
      <c r="E1" s="67" t="s">
        <v>398</v>
      </c>
      <c r="F1" s="67"/>
      <c r="G1" s="67"/>
      <c r="H1" s="67"/>
      <c r="I1" s="67"/>
      <c r="J1" s="67"/>
      <c r="K1" s="67"/>
      <c r="L1" s="67"/>
    </row>
    <row r="2" customFormat="false" ht="16.5" hidden="false" customHeight="true" outlineLevel="0" collapsed="false">
      <c r="A2" s="68"/>
      <c r="B2" s="68"/>
      <c r="C2" s="68"/>
      <c r="D2" s="68"/>
      <c r="E2" s="68"/>
      <c r="F2" s="441" t="s">
        <v>175</v>
      </c>
      <c r="G2" s="91" t="s">
        <v>176</v>
      </c>
      <c r="H2" s="91" t="s">
        <v>177</v>
      </c>
      <c r="I2" s="91" t="s">
        <v>178</v>
      </c>
      <c r="J2" s="91" t="s">
        <v>180</v>
      </c>
      <c r="K2" s="91" t="s">
        <v>181</v>
      </c>
      <c r="L2" s="91" t="s">
        <v>399</v>
      </c>
    </row>
    <row r="3" customFormat="false" ht="16.5" hidden="false" customHeight="true" outlineLevel="0" collapsed="false">
      <c r="A3" s="49" t="s">
        <v>400</v>
      </c>
      <c r="G3" s="76"/>
      <c r="H3" s="76"/>
      <c r="I3" s="76"/>
      <c r="J3" s="76"/>
      <c r="K3" s="76"/>
      <c r="L3" s="76"/>
    </row>
    <row r="4" customFormat="false" ht="16.5" hidden="false" customHeight="true" outlineLevel="0" collapsed="false">
      <c r="B4" s="185" t="s">
        <v>401</v>
      </c>
      <c r="F4" s="437" t="s">
        <v>402</v>
      </c>
      <c r="G4" s="442" t="n">
        <v>25.7</v>
      </c>
      <c r="H4" s="442" t="n">
        <v>25</v>
      </c>
      <c r="I4" s="442" t="n">
        <v>24.9</v>
      </c>
      <c r="J4" s="442" t="n">
        <v>24.7</v>
      </c>
      <c r="K4" s="442" t="n">
        <v>23.8</v>
      </c>
      <c r="L4" s="443" t="n">
        <v>25</v>
      </c>
    </row>
    <row r="5" customFormat="false" ht="14.1" hidden="false" customHeight="true" outlineLevel="0" collapsed="false">
      <c r="G5" s="442"/>
      <c r="H5" s="442"/>
      <c r="I5" s="442"/>
      <c r="J5" s="442"/>
      <c r="K5" s="442"/>
      <c r="L5" s="443"/>
    </row>
    <row r="6" customFormat="false" ht="16.5" hidden="false" customHeight="true" outlineLevel="0" collapsed="false">
      <c r="B6" s="21" t="s">
        <v>403</v>
      </c>
    </row>
    <row r="7" customFormat="false" ht="16.5" hidden="false" customHeight="true" outlineLevel="0" collapsed="false">
      <c r="C7" s="185" t="s">
        <v>404</v>
      </c>
      <c r="F7" s="437" t="s">
        <v>405</v>
      </c>
      <c r="G7" s="438" t="n">
        <v>614</v>
      </c>
      <c r="H7" s="438" t="n">
        <v>433</v>
      </c>
      <c r="I7" s="438" t="n">
        <v>484</v>
      </c>
      <c r="J7" s="438" t="n">
        <v>247</v>
      </c>
      <c r="K7" s="438" t="n">
        <v>469</v>
      </c>
      <c r="L7" s="438" t="n">
        <v>2251</v>
      </c>
    </row>
    <row r="8" customFormat="false" ht="16.5" hidden="false" customHeight="true" outlineLevel="0" collapsed="false">
      <c r="D8" s="185" t="s">
        <v>406</v>
      </c>
      <c r="F8" s="437" t="s">
        <v>405</v>
      </c>
      <c r="G8" s="438" t="n">
        <v>39</v>
      </c>
      <c r="H8" s="438" t="n">
        <v>25</v>
      </c>
      <c r="I8" s="438" t="n">
        <v>29</v>
      </c>
      <c r="J8" s="438" t="n">
        <v>20</v>
      </c>
      <c r="K8" s="438" t="s">
        <v>141</v>
      </c>
      <c r="L8" s="438" t="n">
        <v>163</v>
      </c>
    </row>
    <row r="9" customFormat="false" ht="16.5" hidden="false" customHeight="true" outlineLevel="0" collapsed="false">
      <c r="D9" s="185" t="s">
        <v>407</v>
      </c>
      <c r="F9" s="437" t="s">
        <v>405</v>
      </c>
      <c r="G9" s="438" t="n">
        <v>70</v>
      </c>
      <c r="H9" s="438" t="n">
        <v>48</v>
      </c>
      <c r="I9" s="438" t="n">
        <v>71</v>
      </c>
      <c r="J9" s="438" t="n">
        <v>30</v>
      </c>
      <c r="K9" s="438" t="s">
        <v>141</v>
      </c>
      <c r="L9" s="438" t="n">
        <v>292</v>
      </c>
    </row>
    <row r="10" customFormat="false" ht="16.5" hidden="false" customHeight="true" outlineLevel="0" collapsed="false">
      <c r="D10" s="185" t="s">
        <v>408</v>
      </c>
      <c r="F10" s="437" t="s">
        <v>405</v>
      </c>
      <c r="G10" s="438" t="n">
        <v>127</v>
      </c>
      <c r="H10" s="438" t="n">
        <v>83</v>
      </c>
      <c r="I10" s="438" t="n">
        <v>105</v>
      </c>
      <c r="J10" s="438" t="n">
        <v>64</v>
      </c>
      <c r="K10" s="438" t="n">
        <v>96</v>
      </c>
      <c r="L10" s="438" t="n">
        <v>476</v>
      </c>
    </row>
    <row r="11" customFormat="false" ht="16.5" hidden="false" customHeight="true" outlineLevel="0" collapsed="false">
      <c r="D11" s="185" t="s">
        <v>409</v>
      </c>
      <c r="F11" s="437" t="s">
        <v>405</v>
      </c>
      <c r="G11" s="438" t="n">
        <v>146</v>
      </c>
      <c r="H11" s="438" t="n">
        <v>133</v>
      </c>
      <c r="I11" s="438" t="n">
        <v>134</v>
      </c>
      <c r="J11" s="438" t="n">
        <v>69</v>
      </c>
      <c r="K11" s="438" t="n">
        <v>115</v>
      </c>
      <c r="L11" s="438" t="n">
        <v>596</v>
      </c>
    </row>
    <row r="12" customFormat="false" ht="16.5" hidden="false" customHeight="true" outlineLevel="0" collapsed="false">
      <c r="D12" s="185" t="s">
        <v>410</v>
      </c>
      <c r="F12" s="437" t="s">
        <v>405</v>
      </c>
      <c r="G12" s="438" t="n">
        <v>232</v>
      </c>
      <c r="H12" s="438" t="n">
        <v>144</v>
      </c>
      <c r="I12" s="438" t="n">
        <v>145</v>
      </c>
      <c r="J12" s="438" t="n">
        <v>64</v>
      </c>
      <c r="K12" s="438" t="n">
        <v>136</v>
      </c>
      <c r="L12" s="438" t="n">
        <v>724</v>
      </c>
    </row>
    <row r="13" customFormat="false" ht="16.5" hidden="false" customHeight="true" outlineLevel="0" collapsed="false">
      <c r="C13" s="185" t="s">
        <v>411</v>
      </c>
      <c r="F13" s="437" t="s">
        <v>405</v>
      </c>
      <c r="G13" s="438" t="n">
        <v>3058</v>
      </c>
      <c r="H13" s="438" t="n">
        <v>1796</v>
      </c>
      <c r="I13" s="438" t="n">
        <v>2086</v>
      </c>
      <c r="J13" s="438" t="n">
        <v>927</v>
      </c>
      <c r="K13" s="438" t="n">
        <v>1269</v>
      </c>
      <c r="L13" s="438" t="n">
        <v>9147</v>
      </c>
    </row>
    <row r="14" customFormat="false" ht="16.5" hidden="false" customHeight="true" outlineLevel="0" collapsed="false">
      <c r="B14" s="444" t="s">
        <v>412</v>
      </c>
      <c r="F14" s="445" t="s">
        <v>405</v>
      </c>
      <c r="G14" s="446" t="n">
        <v>3672</v>
      </c>
      <c r="H14" s="446" t="n">
        <v>2230</v>
      </c>
      <c r="I14" s="446" t="n">
        <v>2572</v>
      </c>
      <c r="J14" s="446" t="n">
        <v>1173</v>
      </c>
      <c r="K14" s="446" t="n">
        <v>1740</v>
      </c>
      <c r="L14" s="446" t="n">
        <v>11405</v>
      </c>
    </row>
    <row r="15" customFormat="false" ht="16.5" hidden="false" customHeight="true" outlineLevel="0" collapsed="false">
      <c r="C15" s="49"/>
      <c r="D15" s="49"/>
      <c r="E15" s="49"/>
      <c r="F15" s="445"/>
      <c r="G15" s="446"/>
      <c r="H15" s="446"/>
      <c r="I15" s="446"/>
      <c r="J15" s="446"/>
      <c r="K15" s="446"/>
      <c r="L15" s="446"/>
    </row>
    <row r="16" customFormat="false" ht="16.5" hidden="false" customHeight="true" outlineLevel="0" collapsed="false">
      <c r="B16" s="21" t="s">
        <v>403</v>
      </c>
    </row>
    <row r="17" customFormat="false" ht="16.5" hidden="false" customHeight="true" outlineLevel="0" collapsed="false">
      <c r="C17" s="185" t="s">
        <v>404</v>
      </c>
      <c r="F17" s="437" t="s">
        <v>127</v>
      </c>
      <c r="G17" s="447" t="n">
        <v>16.7211328976035</v>
      </c>
      <c r="H17" s="447" t="n">
        <v>19.4170403587444</v>
      </c>
      <c r="I17" s="447" t="n">
        <v>18.8180404354588</v>
      </c>
      <c r="J17" s="447" t="n">
        <v>21.0571184995737</v>
      </c>
      <c r="K17" s="447" t="n">
        <v>26.9540229885058</v>
      </c>
      <c r="L17" s="447" t="n">
        <v>19.7369574747918</v>
      </c>
    </row>
    <row r="18" customFormat="false" ht="16.5" hidden="false" customHeight="true" outlineLevel="0" collapsed="false">
      <c r="D18" s="185" t="s">
        <v>406</v>
      </c>
      <c r="F18" s="437" t="s">
        <v>127</v>
      </c>
      <c r="G18" s="447" t="n">
        <v>1.06209150326797</v>
      </c>
      <c r="H18" s="447" t="n">
        <v>1.12107623318386</v>
      </c>
      <c r="I18" s="447" t="n">
        <v>1.12752721617418</v>
      </c>
      <c r="J18" s="447" t="n">
        <v>1.70502983802217</v>
      </c>
      <c r="K18" s="447" t="s">
        <v>141</v>
      </c>
      <c r="L18" s="447" t="n">
        <v>1.42919772029811</v>
      </c>
    </row>
    <row r="19" customFormat="false" ht="16.5" hidden="false" customHeight="true" outlineLevel="0" collapsed="false">
      <c r="D19" s="185" t="s">
        <v>407</v>
      </c>
      <c r="F19" s="437" t="s">
        <v>127</v>
      </c>
      <c r="G19" s="447" t="n">
        <v>1.90631808278867</v>
      </c>
      <c r="H19" s="447" t="n">
        <v>2.152466367713</v>
      </c>
      <c r="I19" s="447" t="n">
        <v>2.76049766718507</v>
      </c>
      <c r="J19" s="447" t="n">
        <v>2.55754475703325</v>
      </c>
      <c r="K19" s="447" t="s">
        <v>141</v>
      </c>
      <c r="L19" s="447" t="n">
        <v>2.56028057869356</v>
      </c>
    </row>
    <row r="20" customFormat="false" ht="16.5" hidden="false" customHeight="true" outlineLevel="0" collapsed="false">
      <c r="D20" s="185" t="s">
        <v>408</v>
      </c>
      <c r="F20" s="437" t="s">
        <v>127</v>
      </c>
      <c r="G20" s="447" t="n">
        <v>3.45860566448802</v>
      </c>
      <c r="H20" s="447" t="n">
        <v>3.7219730941704</v>
      </c>
      <c r="I20" s="447" t="n">
        <v>4.08242612752722</v>
      </c>
      <c r="J20" s="447" t="n">
        <v>5.45609548167093</v>
      </c>
      <c r="K20" s="447" t="n">
        <v>5.51724137931035</v>
      </c>
      <c r="L20" s="447" t="n">
        <v>4.17360806663744</v>
      </c>
    </row>
    <row r="21" customFormat="false" ht="16.5" hidden="false" customHeight="true" outlineLevel="0" collapsed="false">
      <c r="D21" s="185" t="s">
        <v>409</v>
      </c>
      <c r="F21" s="437" t="s">
        <v>127</v>
      </c>
      <c r="G21" s="447" t="n">
        <v>3.9760348583878</v>
      </c>
      <c r="H21" s="447" t="n">
        <v>5.96412556053812</v>
      </c>
      <c r="I21" s="447" t="n">
        <v>5.2099533437014</v>
      </c>
      <c r="J21" s="447" t="n">
        <v>5.88235294117647</v>
      </c>
      <c r="K21" s="447" t="n">
        <v>6.60919540229885</v>
      </c>
      <c r="L21" s="447" t="n">
        <v>5.22577816747041</v>
      </c>
    </row>
    <row r="22" customFormat="false" ht="16.5" hidden="false" customHeight="true" outlineLevel="0" collapsed="false">
      <c r="D22" s="185" t="s">
        <v>410</v>
      </c>
      <c r="F22" s="437" t="s">
        <v>127</v>
      </c>
      <c r="G22" s="447" t="n">
        <v>6.31808278867102</v>
      </c>
      <c r="H22" s="447" t="n">
        <v>6.45739910313901</v>
      </c>
      <c r="I22" s="447" t="n">
        <v>5.63763608087092</v>
      </c>
      <c r="J22" s="447" t="n">
        <v>5.45609548167093</v>
      </c>
      <c r="K22" s="447" t="n">
        <v>7.81609195402299</v>
      </c>
      <c r="L22" s="447" t="n">
        <v>6.34809294169224</v>
      </c>
    </row>
    <row r="23" customFormat="false" ht="16.5" hidden="false" customHeight="true" outlineLevel="0" collapsed="false">
      <c r="C23" s="185" t="s">
        <v>411</v>
      </c>
      <c r="F23" s="437" t="s">
        <v>127</v>
      </c>
      <c r="G23" s="447" t="n">
        <v>83.2788671023965</v>
      </c>
      <c r="H23" s="447" t="n">
        <v>80.5381165919283</v>
      </c>
      <c r="I23" s="447" t="n">
        <v>81.104199066874</v>
      </c>
      <c r="J23" s="447" t="n">
        <v>79.0281329923274</v>
      </c>
      <c r="K23" s="447" t="n">
        <v>72.9310344827586</v>
      </c>
      <c r="L23" s="447" t="n">
        <v>80.201665935993</v>
      </c>
    </row>
    <row r="24" customFormat="false" ht="16.5" hidden="false" customHeight="true" outlineLevel="0" collapsed="false">
      <c r="B24" s="444" t="s">
        <v>412</v>
      </c>
      <c r="F24" s="445" t="s">
        <v>127</v>
      </c>
      <c r="G24" s="123" t="n">
        <v>100</v>
      </c>
      <c r="H24" s="123" t="n">
        <v>100</v>
      </c>
      <c r="I24" s="123" t="n">
        <v>100</v>
      </c>
      <c r="J24" s="123" t="n">
        <v>100</v>
      </c>
      <c r="K24" s="123" t="n">
        <v>100</v>
      </c>
      <c r="L24" s="123" t="n">
        <v>100</v>
      </c>
    </row>
    <row r="25" customFormat="false" ht="14.1"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row>
    <row r="27" customFormat="false" ht="16.5" hidden="false" customHeight="true" outlineLevel="0" collapsed="false">
      <c r="B27" s="185" t="s">
        <v>401</v>
      </c>
      <c r="F27" s="437" t="s">
        <v>402</v>
      </c>
      <c r="G27" s="442" t="n">
        <v>25.5</v>
      </c>
      <c r="H27" s="442" t="n">
        <v>24.9</v>
      </c>
      <c r="I27" s="442" t="n">
        <v>24.8</v>
      </c>
      <c r="J27" s="442" t="n">
        <v>24.5</v>
      </c>
      <c r="K27" s="442" t="n">
        <v>23.8</v>
      </c>
      <c r="L27" s="443" t="n">
        <v>24.7</v>
      </c>
    </row>
    <row r="28" customFormat="false" ht="14.1" hidden="false" customHeight="true" outlineLevel="0" collapsed="false">
      <c r="G28" s="442"/>
      <c r="H28" s="442"/>
      <c r="I28" s="442"/>
      <c r="J28" s="442"/>
      <c r="K28" s="442"/>
      <c r="L28" s="443"/>
    </row>
    <row r="29" customFormat="false" ht="16.5" hidden="false" customHeight="true" outlineLevel="0" collapsed="false">
      <c r="B29" s="21" t="s">
        <v>403</v>
      </c>
    </row>
    <row r="30" customFormat="false" ht="16.5" hidden="false" customHeight="true" outlineLevel="0" collapsed="false">
      <c r="C30" s="185" t="s">
        <v>404</v>
      </c>
      <c r="F30" s="437" t="s">
        <v>405</v>
      </c>
      <c r="G30" s="438" t="n">
        <v>405</v>
      </c>
      <c r="H30" s="438" t="n">
        <v>275</v>
      </c>
      <c r="I30" s="438" t="n">
        <v>386</v>
      </c>
      <c r="J30" s="438" t="n">
        <v>225</v>
      </c>
      <c r="K30" s="438" t="n">
        <v>462</v>
      </c>
      <c r="L30" s="438" t="n">
        <v>1755</v>
      </c>
    </row>
    <row r="31" customFormat="false" ht="16.5" hidden="false" customHeight="true" outlineLevel="0" collapsed="false">
      <c r="D31" s="185" t="s">
        <v>406</v>
      </c>
      <c r="F31" s="437" t="s">
        <v>405</v>
      </c>
      <c r="G31" s="438" t="n">
        <v>27</v>
      </c>
      <c r="H31" s="438" t="n">
        <v>17</v>
      </c>
      <c r="I31" s="438" t="n">
        <v>26</v>
      </c>
      <c r="J31" s="438" t="n">
        <v>20</v>
      </c>
      <c r="K31" s="438" t="n">
        <v>50</v>
      </c>
      <c r="L31" s="438" t="n">
        <v>140</v>
      </c>
    </row>
    <row r="32" customFormat="false" ht="16.5" hidden="false" customHeight="true" outlineLevel="0" collapsed="false">
      <c r="D32" s="185" t="s">
        <v>407</v>
      </c>
      <c r="F32" s="437" t="s">
        <v>405</v>
      </c>
      <c r="G32" s="438" t="n">
        <v>49</v>
      </c>
      <c r="H32" s="438" t="n">
        <v>34</v>
      </c>
      <c r="I32" s="438" t="n">
        <v>65</v>
      </c>
      <c r="J32" s="438" t="n">
        <v>29</v>
      </c>
      <c r="K32" s="438" t="n">
        <v>72</v>
      </c>
      <c r="L32" s="438" t="n">
        <v>250</v>
      </c>
    </row>
    <row r="33" customFormat="false" ht="16.5" hidden="false" customHeight="true" outlineLevel="0" collapsed="false">
      <c r="D33" s="185" t="s">
        <v>408</v>
      </c>
      <c r="F33" s="437" t="s">
        <v>405</v>
      </c>
      <c r="G33" s="438" t="n">
        <v>80</v>
      </c>
      <c r="H33" s="438" t="n">
        <v>55</v>
      </c>
      <c r="I33" s="438" t="n">
        <v>88</v>
      </c>
      <c r="J33" s="438" t="n">
        <v>59</v>
      </c>
      <c r="K33" s="438" t="n">
        <v>96</v>
      </c>
      <c r="L33" s="438" t="n">
        <v>378</v>
      </c>
    </row>
    <row r="34" customFormat="false" ht="16.5" hidden="false" customHeight="true" outlineLevel="0" collapsed="false">
      <c r="D34" s="185" t="s">
        <v>409</v>
      </c>
      <c r="F34" s="437" t="s">
        <v>405</v>
      </c>
      <c r="G34" s="438" t="n">
        <v>98</v>
      </c>
      <c r="H34" s="438" t="n">
        <v>89</v>
      </c>
      <c r="I34" s="438" t="n">
        <v>100</v>
      </c>
      <c r="J34" s="438" t="n">
        <v>59</v>
      </c>
      <c r="K34" s="438" t="n">
        <v>111</v>
      </c>
      <c r="L34" s="438" t="n">
        <v>456</v>
      </c>
    </row>
    <row r="35" customFormat="false" ht="16.5" hidden="false" customHeight="true" outlineLevel="0" collapsed="false">
      <c r="D35" s="185" t="s">
        <v>410</v>
      </c>
      <c r="F35" s="437" t="s">
        <v>405</v>
      </c>
      <c r="G35" s="438" t="n">
        <v>151</v>
      </c>
      <c r="H35" s="438" t="n">
        <v>80</v>
      </c>
      <c r="I35" s="438" t="n">
        <v>107</v>
      </c>
      <c r="J35" s="438" t="n">
        <v>58</v>
      </c>
      <c r="K35" s="438" t="n">
        <v>133</v>
      </c>
      <c r="L35" s="438" t="n">
        <v>531</v>
      </c>
    </row>
    <row r="36" customFormat="false" ht="16.5" hidden="false" customHeight="true" outlineLevel="0" collapsed="false">
      <c r="C36" s="185" t="s">
        <v>411</v>
      </c>
      <c r="F36" s="437" t="s">
        <v>405</v>
      </c>
      <c r="G36" s="438" t="n">
        <v>1927</v>
      </c>
      <c r="H36" s="438" t="n">
        <v>1097</v>
      </c>
      <c r="I36" s="438" t="n">
        <v>1537</v>
      </c>
      <c r="J36" s="438" t="n">
        <v>786</v>
      </c>
      <c r="K36" s="438" t="n">
        <v>1212</v>
      </c>
      <c r="L36" s="438" t="n">
        <v>6573</v>
      </c>
    </row>
    <row r="37" customFormat="false" ht="16.5" hidden="false" customHeight="true" outlineLevel="0" collapsed="false">
      <c r="B37" s="444" t="s">
        <v>414</v>
      </c>
      <c r="F37" s="445" t="s">
        <v>405</v>
      </c>
      <c r="G37" s="446" t="n">
        <v>2332</v>
      </c>
      <c r="H37" s="446" t="n">
        <v>1373</v>
      </c>
      <c r="I37" s="446" t="n">
        <v>1925</v>
      </c>
      <c r="J37" s="446" t="n">
        <v>1012</v>
      </c>
      <c r="K37" s="446" t="n">
        <v>1674</v>
      </c>
      <c r="L37" s="446" t="n">
        <v>8334</v>
      </c>
    </row>
    <row r="38" customFormat="false" ht="14.1" hidden="false" customHeight="true" outlineLevel="0" collapsed="false">
      <c r="C38" s="49"/>
      <c r="D38" s="49"/>
      <c r="E38" s="49"/>
      <c r="F38" s="445"/>
      <c r="G38" s="446"/>
      <c r="H38" s="446"/>
      <c r="I38" s="446"/>
      <c r="J38" s="446"/>
      <c r="K38" s="446"/>
      <c r="L38" s="446"/>
    </row>
    <row r="39" customFormat="false" ht="16.5" hidden="false" customHeight="true" outlineLevel="0" collapsed="false">
      <c r="B39" s="21" t="s">
        <v>403</v>
      </c>
      <c r="F39" s="445"/>
      <c r="G39" s="446"/>
      <c r="H39" s="446"/>
      <c r="I39" s="446"/>
      <c r="J39" s="446"/>
      <c r="K39" s="446"/>
      <c r="L39" s="446"/>
    </row>
    <row r="40" customFormat="false" ht="16.5" hidden="false" customHeight="true" outlineLevel="0" collapsed="false">
      <c r="C40" s="185" t="s">
        <v>404</v>
      </c>
      <c r="F40" s="437" t="s">
        <v>127</v>
      </c>
      <c r="G40" s="447" t="n">
        <v>17.3670668953688</v>
      </c>
      <c r="H40" s="447" t="n">
        <v>20.0291332847779</v>
      </c>
      <c r="I40" s="447" t="n">
        <v>20.0519480519481</v>
      </c>
      <c r="J40" s="447" t="n">
        <v>22.2332015810277</v>
      </c>
      <c r="K40" s="447" t="n">
        <v>27.5985663082437</v>
      </c>
      <c r="L40" s="447" t="n">
        <v>21.0583153347732</v>
      </c>
    </row>
    <row r="41" customFormat="false" ht="16.5" hidden="false" customHeight="true" outlineLevel="0" collapsed="false">
      <c r="D41" s="185" t="s">
        <v>406</v>
      </c>
      <c r="F41" s="437" t="s">
        <v>127</v>
      </c>
      <c r="G41" s="447" t="n">
        <v>1.15780445969125</v>
      </c>
      <c r="H41" s="447" t="n">
        <v>1.23816460305899</v>
      </c>
      <c r="I41" s="447" t="n">
        <v>1.35064935064935</v>
      </c>
      <c r="J41" s="447" t="n">
        <v>1.97628458498024</v>
      </c>
      <c r="K41" s="447" t="n">
        <v>2.9868578255675</v>
      </c>
      <c r="L41" s="447" t="n">
        <v>1.67986561075114</v>
      </c>
    </row>
    <row r="42" customFormat="false" ht="16.5" hidden="false" customHeight="true" outlineLevel="0" collapsed="false">
      <c r="D42" s="185" t="s">
        <v>407</v>
      </c>
      <c r="F42" s="437" t="s">
        <v>127</v>
      </c>
      <c r="G42" s="447" t="n">
        <v>2.10120068610635</v>
      </c>
      <c r="H42" s="447" t="n">
        <v>2.47632920611799</v>
      </c>
      <c r="I42" s="447" t="n">
        <v>3.37662337662338</v>
      </c>
      <c r="J42" s="447" t="n">
        <v>2.86561264822134</v>
      </c>
      <c r="K42" s="447" t="n">
        <v>4.30107526881721</v>
      </c>
      <c r="L42" s="447" t="n">
        <v>2.99976001919846</v>
      </c>
    </row>
    <row r="43" customFormat="false" ht="16.5" hidden="false" customHeight="true" outlineLevel="0" collapsed="false">
      <c r="D43" s="185" t="s">
        <v>408</v>
      </c>
      <c r="F43" s="437" t="s">
        <v>127</v>
      </c>
      <c r="G43" s="447" t="n">
        <v>3.43053173241853</v>
      </c>
      <c r="H43" s="447" t="n">
        <v>4.00582665695557</v>
      </c>
      <c r="I43" s="447" t="n">
        <v>4.57142857142857</v>
      </c>
      <c r="J43" s="447" t="n">
        <v>5.8300395256917</v>
      </c>
      <c r="K43" s="447" t="n">
        <v>5.73476702508961</v>
      </c>
      <c r="L43" s="447" t="n">
        <v>4.53563714902808</v>
      </c>
    </row>
    <row r="44" customFormat="false" ht="16.5" hidden="false" customHeight="true" outlineLevel="0" collapsed="false">
      <c r="D44" s="185" t="s">
        <v>409</v>
      </c>
      <c r="F44" s="437" t="s">
        <v>127</v>
      </c>
      <c r="G44" s="447" t="n">
        <v>4.20240137221269</v>
      </c>
      <c r="H44" s="447" t="n">
        <v>6.48215586307356</v>
      </c>
      <c r="I44" s="447" t="n">
        <v>5.1948051948052</v>
      </c>
      <c r="J44" s="447" t="n">
        <v>5.8300395256917</v>
      </c>
      <c r="K44" s="447" t="n">
        <v>6.63082437275986</v>
      </c>
      <c r="L44" s="447" t="n">
        <v>5.471562275018</v>
      </c>
    </row>
    <row r="45" customFormat="false" ht="16.5" hidden="false" customHeight="true" outlineLevel="0" collapsed="false">
      <c r="D45" s="185" t="s">
        <v>410</v>
      </c>
      <c r="F45" s="437" t="s">
        <v>127</v>
      </c>
      <c r="G45" s="447" t="n">
        <v>6.47512864493997</v>
      </c>
      <c r="H45" s="447" t="n">
        <v>5.82665695557174</v>
      </c>
      <c r="I45" s="447" t="n">
        <v>5.55844155844156</v>
      </c>
      <c r="J45" s="447" t="n">
        <v>5.73122529644269</v>
      </c>
      <c r="K45" s="447" t="n">
        <v>7.94504181600956</v>
      </c>
      <c r="L45" s="447" t="n">
        <v>6.37149028077754</v>
      </c>
    </row>
    <row r="46" customFormat="false" ht="16.5" hidden="false" customHeight="true" outlineLevel="0" collapsed="false">
      <c r="C46" s="185" t="s">
        <v>411</v>
      </c>
      <c r="F46" s="437" t="s">
        <v>127</v>
      </c>
      <c r="G46" s="447" t="n">
        <v>82.6329331046312</v>
      </c>
      <c r="H46" s="447" t="n">
        <v>79.8980335032775</v>
      </c>
      <c r="I46" s="447" t="n">
        <v>79.8441558441558</v>
      </c>
      <c r="J46" s="447" t="n">
        <v>77.6679841897233</v>
      </c>
      <c r="K46" s="447" t="n">
        <v>72.4014336917563</v>
      </c>
      <c r="L46" s="447" t="n">
        <v>78.869690424766</v>
      </c>
    </row>
    <row r="47" customFormat="false" ht="16.5" hidden="false" customHeight="true" outlineLevel="0" collapsed="false">
      <c r="B47" s="444" t="s">
        <v>414</v>
      </c>
      <c r="F47" s="445" t="s">
        <v>127</v>
      </c>
      <c r="G47" s="123" t="n">
        <v>100</v>
      </c>
      <c r="H47" s="123" t="n">
        <v>100</v>
      </c>
      <c r="I47" s="123" t="n">
        <v>100</v>
      </c>
      <c r="J47" s="123" t="n">
        <v>100</v>
      </c>
      <c r="K47" s="123" t="n">
        <v>100</v>
      </c>
      <c r="L47" s="123" t="n">
        <v>100</v>
      </c>
    </row>
    <row r="48" customFormat="false" ht="16.5" hidden="false" customHeight="true" outlineLevel="0" collapsed="false">
      <c r="C48" s="49"/>
      <c r="D48" s="49"/>
      <c r="E48" s="49"/>
      <c r="F48" s="445"/>
      <c r="G48" s="446"/>
      <c r="H48" s="446"/>
      <c r="I48" s="446"/>
      <c r="J48" s="446"/>
      <c r="K48" s="446"/>
      <c r="L48" s="446"/>
    </row>
    <row r="49" customFormat="false" ht="16.5" hidden="false" customHeight="true" outlineLevel="0" collapsed="false">
      <c r="A49" s="49" t="s">
        <v>415</v>
      </c>
      <c r="B49" s="49"/>
      <c r="F49" s="445"/>
      <c r="G49" s="123"/>
      <c r="H49" s="123"/>
      <c r="I49" s="123"/>
      <c r="J49" s="123"/>
      <c r="K49" s="123"/>
      <c r="L49" s="123"/>
    </row>
    <row r="50" customFormat="false" ht="16.5" hidden="false" customHeight="true" outlineLevel="0" collapsed="false">
      <c r="B50" s="185" t="s">
        <v>401</v>
      </c>
      <c r="F50" s="437" t="s">
        <v>402</v>
      </c>
      <c r="G50" s="442" t="n">
        <v>30.5</v>
      </c>
      <c r="H50" s="442" t="n">
        <v>29.4</v>
      </c>
      <c r="I50" s="442" t="n">
        <v>29.3</v>
      </c>
      <c r="J50" s="442" t="n">
        <v>29.4</v>
      </c>
      <c r="K50" s="442" t="n">
        <v>29.8</v>
      </c>
      <c r="L50" s="443" t="n">
        <v>30.2</v>
      </c>
    </row>
    <row r="51" customFormat="false" ht="14.1" hidden="false" customHeight="true" outlineLevel="0" collapsed="false"/>
    <row r="52" customFormat="false" ht="16.5" hidden="false" customHeight="true" outlineLevel="0" collapsed="false">
      <c r="B52" s="21" t="s">
        <v>403</v>
      </c>
    </row>
    <row r="53" customFormat="false" ht="16.5" hidden="false" customHeight="true" outlineLevel="0" collapsed="false">
      <c r="C53" s="185" t="s">
        <v>404</v>
      </c>
      <c r="F53" s="437" t="s">
        <v>405</v>
      </c>
      <c r="G53" s="438" t="n">
        <v>5329</v>
      </c>
      <c r="H53" s="438" t="n">
        <v>2437</v>
      </c>
      <c r="I53" s="438" t="n">
        <v>1154</v>
      </c>
      <c r="J53" s="438" t="n">
        <v>171</v>
      </c>
      <c r="K53" s="438" t="n">
        <v>43</v>
      </c>
      <c r="L53" s="438" t="n">
        <v>9163</v>
      </c>
    </row>
    <row r="54" customFormat="false" ht="16.5" hidden="false" customHeight="true" outlineLevel="0" collapsed="false">
      <c r="D54" s="185" t="s">
        <v>406</v>
      </c>
      <c r="F54" s="437" t="s">
        <v>405</v>
      </c>
      <c r="G54" s="438" t="n">
        <v>158</v>
      </c>
      <c r="H54" s="438" t="n">
        <v>52</v>
      </c>
      <c r="I54" s="438" t="n">
        <v>27</v>
      </c>
      <c r="J54" s="438" t="n">
        <v>7</v>
      </c>
      <c r="K54" s="438" t="s">
        <v>141</v>
      </c>
      <c r="L54" s="438" t="n">
        <v>248</v>
      </c>
    </row>
    <row r="55" customFormat="false" ht="16.5" hidden="false" customHeight="true" outlineLevel="0" collapsed="false">
      <c r="D55" s="185" t="s">
        <v>407</v>
      </c>
      <c r="F55" s="437" t="s">
        <v>405</v>
      </c>
      <c r="G55" s="438" t="n">
        <v>377</v>
      </c>
      <c r="H55" s="438" t="n">
        <v>184</v>
      </c>
      <c r="I55" s="438" t="n">
        <v>72</v>
      </c>
      <c r="J55" s="438" t="n">
        <v>12</v>
      </c>
      <c r="K55" s="438" t="s">
        <v>141</v>
      </c>
      <c r="L55" s="438" t="n">
        <v>649</v>
      </c>
    </row>
    <row r="56" customFormat="false" ht="16.5" hidden="false" customHeight="true" outlineLevel="0" collapsed="false">
      <c r="D56" s="185" t="s">
        <v>408</v>
      </c>
      <c r="F56" s="437" t="s">
        <v>405</v>
      </c>
      <c r="G56" s="438" t="n">
        <v>855</v>
      </c>
      <c r="H56" s="438" t="n">
        <v>439</v>
      </c>
      <c r="I56" s="438" t="n">
        <v>211</v>
      </c>
      <c r="J56" s="438" t="n">
        <v>25</v>
      </c>
      <c r="K56" s="438" t="n">
        <v>10</v>
      </c>
      <c r="L56" s="438" t="n">
        <v>1540</v>
      </c>
    </row>
    <row r="57" customFormat="false" ht="16.5" hidden="false" customHeight="true" outlineLevel="0" collapsed="false">
      <c r="D57" s="185" t="s">
        <v>409</v>
      </c>
      <c r="F57" s="437" t="s">
        <v>405</v>
      </c>
      <c r="G57" s="438" t="n">
        <v>1506</v>
      </c>
      <c r="H57" s="438" t="n">
        <v>717</v>
      </c>
      <c r="I57" s="438" t="n">
        <v>341</v>
      </c>
      <c r="J57" s="438" t="n">
        <v>47</v>
      </c>
      <c r="K57" s="438" t="n">
        <v>14</v>
      </c>
      <c r="L57" s="438" t="n">
        <v>2637</v>
      </c>
    </row>
    <row r="58" customFormat="false" ht="16.5" hidden="false" customHeight="true" outlineLevel="0" collapsed="false">
      <c r="D58" s="185" t="s">
        <v>410</v>
      </c>
      <c r="F58" s="437" t="s">
        <v>405</v>
      </c>
      <c r="G58" s="438" t="n">
        <v>2433</v>
      </c>
      <c r="H58" s="438" t="n">
        <v>1045</v>
      </c>
      <c r="I58" s="438" t="n">
        <v>503</v>
      </c>
      <c r="J58" s="438" t="n">
        <v>80</v>
      </c>
      <c r="K58" s="438" t="n">
        <v>15</v>
      </c>
      <c r="L58" s="438" t="n">
        <v>4089</v>
      </c>
    </row>
    <row r="59" customFormat="false" ht="16.5" hidden="false" customHeight="true" outlineLevel="0" collapsed="false">
      <c r="C59" s="185" t="s">
        <v>411</v>
      </c>
      <c r="F59" s="437" t="s">
        <v>405</v>
      </c>
      <c r="G59" s="438" t="n">
        <v>156455</v>
      </c>
      <c r="H59" s="438" t="n">
        <v>39346</v>
      </c>
      <c r="I59" s="438" t="n">
        <v>20322</v>
      </c>
      <c r="J59" s="438" t="n">
        <v>3620</v>
      </c>
      <c r="K59" s="438" t="n">
        <v>1241</v>
      </c>
      <c r="L59" s="438" t="n">
        <v>221540</v>
      </c>
    </row>
    <row r="60" customFormat="false" ht="16.5" hidden="false" customHeight="true" outlineLevel="0" collapsed="false">
      <c r="B60" s="49" t="s">
        <v>416</v>
      </c>
      <c r="F60" s="445" t="s">
        <v>405</v>
      </c>
      <c r="G60" s="446" t="n">
        <v>161809</v>
      </c>
      <c r="H60" s="446" t="n">
        <v>41790</v>
      </c>
      <c r="I60" s="446" t="n">
        <v>21482</v>
      </c>
      <c r="J60" s="446" t="n">
        <v>3791</v>
      </c>
      <c r="K60" s="446" t="n">
        <v>1284</v>
      </c>
      <c r="L60" s="446" t="n">
        <v>230764</v>
      </c>
    </row>
    <row r="61" customFormat="false" ht="14.1" hidden="false" customHeight="true" outlineLevel="0" collapsed="false">
      <c r="C61" s="49"/>
      <c r="D61" s="49"/>
      <c r="E61" s="49"/>
      <c r="F61" s="445"/>
      <c r="G61" s="446"/>
      <c r="H61" s="446"/>
      <c r="I61" s="446"/>
      <c r="J61" s="446"/>
      <c r="K61" s="446"/>
      <c r="L61" s="446"/>
    </row>
    <row r="62" customFormat="false" ht="16.5" hidden="false" customHeight="true" outlineLevel="0" collapsed="false">
      <c r="B62" s="21" t="s">
        <v>403</v>
      </c>
      <c r="G62" s="448"/>
      <c r="H62" s="448"/>
      <c r="I62" s="448"/>
      <c r="J62" s="448"/>
      <c r="K62" s="448"/>
      <c r="L62" s="449"/>
    </row>
    <row r="63" customFormat="false" ht="16.5" hidden="false" customHeight="true" outlineLevel="0" collapsed="false">
      <c r="C63" s="185" t="s">
        <v>404</v>
      </c>
      <c r="F63" s="437" t="s">
        <v>127</v>
      </c>
      <c r="G63" s="447" t="n">
        <v>3.29338911927025</v>
      </c>
      <c r="H63" s="447" t="n">
        <v>5.831538645609</v>
      </c>
      <c r="I63" s="447" t="n">
        <v>5.37193929801695</v>
      </c>
      <c r="J63" s="447" t="n">
        <v>4.51068319704564</v>
      </c>
      <c r="K63" s="447" t="n">
        <v>3.34890965732087</v>
      </c>
      <c r="L63" s="447" t="n">
        <v>3.97072333639562</v>
      </c>
    </row>
    <row r="64" customFormat="false" ht="16.5" hidden="false" customHeight="true" outlineLevel="0" collapsed="false">
      <c r="D64" s="185" t="s">
        <v>406</v>
      </c>
      <c r="F64" s="437" t="s">
        <v>127</v>
      </c>
      <c r="G64" s="447" t="n">
        <v>0.0976459900252767</v>
      </c>
      <c r="H64" s="447" t="n">
        <v>0.124431682220627</v>
      </c>
      <c r="I64" s="447" t="n">
        <v>0.125686621357416</v>
      </c>
      <c r="J64" s="447" t="n">
        <v>0.184647850171459</v>
      </c>
      <c r="K64" s="447" t="s">
        <v>141</v>
      </c>
      <c r="L64" s="447" t="n">
        <v>0.107469102632993</v>
      </c>
    </row>
    <row r="65" customFormat="false" ht="16.5" hidden="false" customHeight="true" outlineLevel="0" collapsed="false">
      <c r="D65" s="185" t="s">
        <v>407</v>
      </c>
      <c r="F65" s="437" t="s">
        <v>127</v>
      </c>
      <c r="G65" s="447" t="n">
        <v>0.232990748351451</v>
      </c>
      <c r="H65" s="447" t="n">
        <v>0.440296721703757</v>
      </c>
      <c r="I65" s="447" t="n">
        <v>0.335164323619775</v>
      </c>
      <c r="J65" s="447" t="n">
        <v>0.316539171722501</v>
      </c>
      <c r="K65" s="447" t="s">
        <v>141</v>
      </c>
      <c r="L65" s="447" t="n">
        <v>0.28123970810005</v>
      </c>
    </row>
    <row r="66" customFormat="false" ht="16.5" hidden="false" customHeight="true" outlineLevel="0" collapsed="false">
      <c r="D66" s="185" t="s">
        <v>408</v>
      </c>
      <c r="F66" s="437" t="s">
        <v>127</v>
      </c>
      <c r="G66" s="447" t="n">
        <v>0.528400768807668</v>
      </c>
      <c r="H66" s="447" t="n">
        <v>1.05049054797799</v>
      </c>
      <c r="I66" s="447" t="n">
        <v>0.982217670607951</v>
      </c>
      <c r="J66" s="447" t="n">
        <v>0.65945660775521</v>
      </c>
      <c r="K66" s="447" t="n">
        <v>0.778816199376947</v>
      </c>
      <c r="L66" s="447" t="n">
        <v>0.667348459898424</v>
      </c>
    </row>
    <row r="67" customFormat="false" ht="16.5" hidden="false" customHeight="true" outlineLevel="0" collapsed="false">
      <c r="D67" s="185" t="s">
        <v>409</v>
      </c>
      <c r="F67" s="437" t="s">
        <v>127</v>
      </c>
      <c r="G67" s="447" t="n">
        <v>0.930726968215612</v>
      </c>
      <c r="H67" s="447" t="n">
        <v>1.71572146446518</v>
      </c>
      <c r="I67" s="447" t="n">
        <v>1.58737547714366</v>
      </c>
      <c r="J67" s="447" t="n">
        <v>1.23977842257979</v>
      </c>
      <c r="K67" s="447" t="n">
        <v>1.09034267912773</v>
      </c>
      <c r="L67" s="447" t="n">
        <v>1.14272590178711</v>
      </c>
    </row>
    <row r="68" customFormat="false" ht="16.5" hidden="false" customHeight="true" outlineLevel="0" collapsed="false">
      <c r="D68" s="185" t="s">
        <v>410</v>
      </c>
      <c r="F68" s="437" t="s">
        <v>127</v>
      </c>
      <c r="G68" s="447" t="n">
        <v>1.50362464387024</v>
      </c>
      <c r="H68" s="447" t="n">
        <v>2.50059822924145</v>
      </c>
      <c r="I68" s="447" t="n">
        <v>2.34149520528815</v>
      </c>
      <c r="J68" s="447" t="n">
        <v>2.11026114481667</v>
      </c>
      <c r="K68" s="447" t="n">
        <v>1.16822429906542</v>
      </c>
      <c r="L68" s="447" t="n">
        <v>1.77194016397705</v>
      </c>
    </row>
    <row r="69" customFormat="false" ht="16.5" hidden="false" customHeight="true" outlineLevel="0" collapsed="false">
      <c r="C69" s="185" t="s">
        <v>411</v>
      </c>
      <c r="F69" s="437" t="s">
        <v>127</v>
      </c>
      <c r="G69" s="447" t="n">
        <v>96.6911605658523</v>
      </c>
      <c r="H69" s="447" t="n">
        <v>94.1517109356305</v>
      </c>
      <c r="I69" s="447" t="n">
        <v>94.6001303416814</v>
      </c>
      <c r="J69" s="447" t="n">
        <v>95.4893168029544</v>
      </c>
      <c r="K69" s="447" t="n">
        <v>96.6510903426791</v>
      </c>
      <c r="L69" s="447" t="n">
        <v>96.0028427311019</v>
      </c>
    </row>
    <row r="70" customFormat="false" ht="16.5" hidden="false" customHeight="true" outlineLevel="0" collapsed="false">
      <c r="B70" s="49" t="s">
        <v>416</v>
      </c>
      <c r="F70" s="445" t="s">
        <v>127</v>
      </c>
      <c r="G70" s="123" t="n">
        <v>100</v>
      </c>
      <c r="H70" s="123" t="n">
        <v>100</v>
      </c>
      <c r="I70" s="123" t="n">
        <v>100</v>
      </c>
      <c r="J70" s="123" t="n">
        <v>100</v>
      </c>
      <c r="K70" s="123" t="n">
        <v>100</v>
      </c>
      <c r="L70" s="123" t="n">
        <v>100</v>
      </c>
    </row>
    <row r="71" customFormat="false" ht="16.5" hidden="false" customHeight="true" outlineLevel="0" collapsed="false">
      <c r="B71" s="49"/>
      <c r="F71" s="445"/>
      <c r="G71" s="123"/>
      <c r="H71" s="123"/>
      <c r="I71" s="123"/>
      <c r="J71" s="123"/>
      <c r="K71" s="123"/>
      <c r="L71" s="123"/>
    </row>
    <row r="72" customFormat="false" ht="16.5" hidden="false" customHeight="true" outlineLevel="0" collapsed="false">
      <c r="A72" s="49" t="s">
        <v>417</v>
      </c>
      <c r="B72" s="49"/>
      <c r="F72" s="445"/>
      <c r="G72" s="123"/>
      <c r="H72" s="123"/>
      <c r="I72" s="123"/>
      <c r="J72" s="123"/>
      <c r="K72" s="123"/>
      <c r="L72" s="123"/>
    </row>
    <row r="73" customFormat="false" ht="16.5" hidden="false" customHeight="true" outlineLevel="0" collapsed="false">
      <c r="B73" s="185" t="s">
        <v>401</v>
      </c>
      <c r="F73" s="437" t="s">
        <v>402</v>
      </c>
      <c r="G73" s="442" t="n">
        <v>30.5</v>
      </c>
      <c r="H73" s="442" t="n">
        <v>29.2</v>
      </c>
      <c r="I73" s="442" t="n">
        <v>29</v>
      </c>
      <c r="J73" s="442" t="n">
        <v>28.6</v>
      </c>
      <c r="K73" s="442" t="n">
        <v>26.7</v>
      </c>
      <c r="L73" s="443" t="n">
        <v>30</v>
      </c>
    </row>
    <row r="75" customFormat="false" ht="16.5" hidden="false" customHeight="true" outlineLevel="0" collapsed="false">
      <c r="B75" s="21" t="s">
        <v>403</v>
      </c>
    </row>
    <row r="76" customFormat="false" ht="16.5" hidden="false" customHeight="true" outlineLevel="0" collapsed="false">
      <c r="C76" s="185" t="s">
        <v>404</v>
      </c>
      <c r="F76" s="437" t="s">
        <v>405</v>
      </c>
      <c r="G76" s="438" t="n">
        <v>6115</v>
      </c>
      <c r="H76" s="438" t="n">
        <v>2925</v>
      </c>
      <c r="I76" s="438" t="n">
        <v>1683</v>
      </c>
      <c r="J76" s="438" t="n">
        <v>426</v>
      </c>
      <c r="K76" s="438" t="n">
        <v>518</v>
      </c>
      <c r="L76" s="438" t="n">
        <v>11704</v>
      </c>
    </row>
    <row r="77" customFormat="false" ht="16.5" hidden="false" customHeight="true" outlineLevel="0" collapsed="false">
      <c r="D77" s="185" t="s">
        <v>406</v>
      </c>
      <c r="F77" s="437" t="s">
        <v>405</v>
      </c>
      <c r="G77" s="438" t="n">
        <v>205</v>
      </c>
      <c r="H77" s="438" t="n">
        <v>79</v>
      </c>
      <c r="I77" s="438" t="n">
        <v>58</v>
      </c>
      <c r="J77" s="438" t="n">
        <v>27</v>
      </c>
      <c r="K77" s="438" t="n">
        <v>52</v>
      </c>
      <c r="L77" s="438" t="n">
        <v>423</v>
      </c>
    </row>
    <row r="78" customFormat="false" ht="16.5" hidden="false" customHeight="true" outlineLevel="0" collapsed="false">
      <c r="D78" s="185" t="s">
        <v>407</v>
      </c>
      <c r="F78" s="437" t="s">
        <v>405</v>
      </c>
      <c r="G78" s="438" t="n">
        <v>464</v>
      </c>
      <c r="H78" s="438" t="n">
        <v>234</v>
      </c>
      <c r="I78" s="438" t="n">
        <v>148</v>
      </c>
      <c r="J78" s="438" t="n">
        <v>42</v>
      </c>
      <c r="K78" s="438" t="n">
        <v>75</v>
      </c>
      <c r="L78" s="438" t="n">
        <v>968</v>
      </c>
    </row>
    <row r="79" customFormat="false" ht="16.5" hidden="false" customHeight="true" outlineLevel="0" collapsed="false">
      <c r="D79" s="185" t="s">
        <v>408</v>
      </c>
      <c r="F79" s="437" t="s">
        <v>405</v>
      </c>
      <c r="G79" s="438" t="n">
        <v>1017</v>
      </c>
      <c r="H79" s="438" t="n">
        <v>534</v>
      </c>
      <c r="I79" s="438" t="n">
        <v>324</v>
      </c>
      <c r="J79" s="438" t="n">
        <v>91</v>
      </c>
      <c r="K79" s="438" t="n">
        <v>107</v>
      </c>
      <c r="L79" s="438" t="n">
        <v>2074</v>
      </c>
    </row>
    <row r="80" customFormat="false" ht="16.5" hidden="false" customHeight="true" outlineLevel="0" collapsed="false">
      <c r="D80" s="185" t="s">
        <v>409</v>
      </c>
      <c r="F80" s="437" t="s">
        <v>405</v>
      </c>
      <c r="G80" s="438" t="n">
        <v>1693</v>
      </c>
      <c r="H80" s="438" t="n">
        <v>871</v>
      </c>
      <c r="I80" s="438" t="n">
        <v>486</v>
      </c>
      <c r="J80" s="438" t="n">
        <v>118</v>
      </c>
      <c r="K80" s="438" t="n">
        <v>130</v>
      </c>
      <c r="L80" s="438" t="n">
        <v>3311</v>
      </c>
    </row>
    <row r="81" customFormat="false" ht="16.5" hidden="false" customHeight="true" outlineLevel="0" collapsed="false">
      <c r="D81" s="185" t="s">
        <v>410</v>
      </c>
      <c r="F81" s="437" t="s">
        <v>405</v>
      </c>
      <c r="G81" s="438" t="n">
        <v>2736</v>
      </c>
      <c r="H81" s="438" t="n">
        <v>1207</v>
      </c>
      <c r="I81" s="438" t="n">
        <v>667</v>
      </c>
      <c r="J81" s="438" t="n">
        <v>148</v>
      </c>
      <c r="K81" s="438" t="n">
        <v>154</v>
      </c>
      <c r="L81" s="438" t="n">
        <v>4928</v>
      </c>
    </row>
    <row r="82" customFormat="false" ht="16.5" hidden="false" customHeight="true" outlineLevel="0" collapsed="false">
      <c r="C82" s="185" t="s">
        <v>411</v>
      </c>
      <c r="F82" s="437" t="s">
        <v>405</v>
      </c>
      <c r="G82" s="438" t="n">
        <v>162050</v>
      </c>
      <c r="H82" s="438" t="n">
        <v>41867</v>
      </c>
      <c r="I82" s="438" t="n">
        <v>22857</v>
      </c>
      <c r="J82" s="438" t="n">
        <v>4644</v>
      </c>
      <c r="K82" s="438" t="n">
        <v>2543</v>
      </c>
      <c r="L82" s="438" t="n">
        <v>234538</v>
      </c>
    </row>
    <row r="83" customFormat="false" ht="16.5" hidden="false" customHeight="true" outlineLevel="0" collapsed="false">
      <c r="B83" s="49" t="s">
        <v>418</v>
      </c>
      <c r="C83" s="49"/>
      <c r="D83" s="49"/>
      <c r="E83" s="49"/>
      <c r="F83" s="445" t="s">
        <v>405</v>
      </c>
      <c r="G83" s="446" t="n">
        <v>168239</v>
      </c>
      <c r="H83" s="446" t="n">
        <v>44804</v>
      </c>
      <c r="I83" s="446" t="n">
        <v>24549</v>
      </c>
      <c r="J83" s="446" t="n">
        <v>5073</v>
      </c>
      <c r="K83" s="446" t="n">
        <v>3065</v>
      </c>
      <c r="L83" s="446" t="n">
        <v>246394</v>
      </c>
    </row>
    <row r="84" customFormat="false" ht="16.5" hidden="false" customHeight="true" outlineLevel="0" collapsed="false">
      <c r="A84" s="49"/>
      <c r="C84" s="49"/>
      <c r="D84" s="49"/>
      <c r="E84" s="49"/>
      <c r="F84" s="445"/>
      <c r="G84" s="446"/>
      <c r="H84" s="446"/>
      <c r="I84" s="446"/>
      <c r="J84" s="446"/>
      <c r="K84" s="446"/>
      <c r="L84" s="446"/>
    </row>
    <row r="85" customFormat="false" ht="16.5" hidden="false" customHeight="true" outlineLevel="0" collapsed="false">
      <c r="B85" s="21" t="s">
        <v>403</v>
      </c>
      <c r="G85" s="185"/>
      <c r="H85" s="185"/>
      <c r="I85" s="185"/>
      <c r="J85" s="185"/>
      <c r="K85" s="185"/>
      <c r="L85" s="185"/>
    </row>
    <row r="86" customFormat="false" ht="16.5" hidden="false" customHeight="true" outlineLevel="0" collapsed="false">
      <c r="C86" s="185" t="s">
        <v>404</v>
      </c>
      <c r="F86" s="437" t="s">
        <v>127</v>
      </c>
      <c r="G86" s="447" t="n">
        <v>3.6</v>
      </c>
      <c r="H86" s="447" t="n">
        <v>6.5</v>
      </c>
      <c r="I86" s="447" t="n">
        <v>6.9</v>
      </c>
      <c r="J86" s="447" t="n">
        <v>8.4</v>
      </c>
      <c r="K86" s="447" t="n">
        <v>16.9</v>
      </c>
      <c r="L86" s="447" t="n">
        <v>4.75011566840102</v>
      </c>
    </row>
    <row r="87" customFormat="false" ht="16.5" hidden="false" customHeight="true" outlineLevel="0" collapsed="false">
      <c r="D87" s="185" t="s">
        <v>406</v>
      </c>
      <c r="F87" s="437" t="s">
        <v>127</v>
      </c>
      <c r="G87" s="447" t="n">
        <v>0.1</v>
      </c>
      <c r="H87" s="447" t="n">
        <v>0.2</v>
      </c>
      <c r="I87" s="447" t="n">
        <v>0.2</v>
      </c>
      <c r="J87" s="447" t="n">
        <v>0.5</v>
      </c>
      <c r="K87" s="447" t="n">
        <v>1.7</v>
      </c>
      <c r="L87" s="447" t="n">
        <v>0.171676258350447</v>
      </c>
    </row>
    <row r="88" customFormat="false" ht="16.5" hidden="false" customHeight="true" outlineLevel="0" collapsed="false">
      <c r="D88" s="185" t="s">
        <v>407</v>
      </c>
      <c r="F88" s="437" t="s">
        <v>127</v>
      </c>
      <c r="G88" s="447" t="n">
        <v>0.3</v>
      </c>
      <c r="H88" s="447" t="n">
        <v>0.5</v>
      </c>
      <c r="I88" s="447" t="n">
        <v>0.6</v>
      </c>
      <c r="J88" s="447" t="n">
        <v>0.8</v>
      </c>
      <c r="K88" s="447" t="n">
        <v>2.4</v>
      </c>
      <c r="L88" s="447" t="n">
        <v>0.392866709416625</v>
      </c>
    </row>
    <row r="89" customFormat="false" ht="16.5" hidden="false" customHeight="true" outlineLevel="0" collapsed="false">
      <c r="D89" s="185" t="s">
        <v>408</v>
      </c>
      <c r="F89" s="437" t="s">
        <v>127</v>
      </c>
      <c r="G89" s="447" t="n">
        <v>0.6</v>
      </c>
      <c r="H89" s="447" t="n">
        <v>1.2</v>
      </c>
      <c r="I89" s="447" t="n">
        <v>1.3</v>
      </c>
      <c r="J89" s="447" t="n">
        <v>1.8</v>
      </c>
      <c r="K89" s="447" t="n">
        <v>3.5</v>
      </c>
      <c r="L89" s="447" t="n">
        <v>0.841741276167439</v>
      </c>
    </row>
    <row r="90" customFormat="false" ht="16.5" hidden="false" customHeight="true" outlineLevel="0" collapsed="false">
      <c r="D90" s="185" t="s">
        <v>409</v>
      </c>
      <c r="F90" s="437" t="s">
        <v>127</v>
      </c>
      <c r="G90" s="447" t="n">
        <v>1</v>
      </c>
      <c r="H90" s="447" t="n">
        <v>1.9</v>
      </c>
      <c r="I90" s="447" t="n">
        <v>2</v>
      </c>
      <c r="J90" s="447" t="n">
        <v>2.3</v>
      </c>
      <c r="K90" s="447" t="n">
        <v>4.2</v>
      </c>
      <c r="L90" s="447" t="n">
        <v>1.34378272198187</v>
      </c>
    </row>
    <row r="91" customFormat="false" ht="16.5" hidden="false" customHeight="true" outlineLevel="0" collapsed="false">
      <c r="D91" s="185" t="s">
        <v>410</v>
      </c>
      <c r="F91" s="437" t="s">
        <v>127</v>
      </c>
      <c r="G91" s="447" t="n">
        <v>1.6</v>
      </c>
      <c r="H91" s="447" t="n">
        <v>2.7</v>
      </c>
      <c r="I91" s="447" t="n">
        <v>2.7</v>
      </c>
      <c r="J91" s="447" t="n">
        <v>2.9</v>
      </c>
      <c r="K91" s="447" t="n">
        <v>5</v>
      </c>
      <c r="L91" s="447" t="n">
        <v>2.00004870248464</v>
      </c>
    </row>
    <row r="92" customFormat="false" ht="16.5" hidden="false" customHeight="true" outlineLevel="0" collapsed="false">
      <c r="C92" s="185" t="s">
        <v>411</v>
      </c>
      <c r="F92" s="437" t="s">
        <v>127</v>
      </c>
      <c r="G92" s="447" t="n">
        <v>96.3</v>
      </c>
      <c r="H92" s="447" t="n">
        <v>93.4</v>
      </c>
      <c r="I92" s="447" t="n">
        <v>93.1</v>
      </c>
      <c r="J92" s="447" t="n">
        <v>91.5</v>
      </c>
      <c r="K92" s="447" t="n">
        <v>83</v>
      </c>
      <c r="L92" s="447" t="n">
        <v>95.1881945177236</v>
      </c>
    </row>
    <row r="93" customFormat="false" ht="16.5" hidden="false" customHeight="true" outlineLevel="0" collapsed="false">
      <c r="B93" s="49" t="s">
        <v>418</v>
      </c>
      <c r="C93" s="49"/>
      <c r="D93" s="62"/>
      <c r="E93" s="450"/>
      <c r="F93" s="445" t="s">
        <v>127</v>
      </c>
      <c r="G93" s="123" t="n">
        <v>100</v>
      </c>
      <c r="H93" s="123" t="n">
        <v>100</v>
      </c>
      <c r="I93" s="123" t="n">
        <v>100</v>
      </c>
      <c r="J93" s="123" t="n">
        <v>100</v>
      </c>
      <c r="K93" s="123" t="n">
        <v>100</v>
      </c>
      <c r="L93" s="123" t="n">
        <v>100</v>
      </c>
    </row>
    <row r="94" customFormat="false" ht="3.95" hidden="false" customHeight="true" outlineLevel="0" collapsed="false">
      <c r="A94" s="451"/>
      <c r="B94" s="451"/>
      <c r="C94" s="451"/>
      <c r="D94" s="451"/>
      <c r="E94" s="451"/>
      <c r="F94" s="452"/>
      <c r="G94" s="453"/>
      <c r="H94" s="453"/>
      <c r="I94" s="453"/>
      <c r="J94" s="453"/>
      <c r="K94" s="453"/>
      <c r="L94" s="453"/>
    </row>
    <row r="95" customFormat="false" ht="31.5" hidden="false" customHeight="true" outlineLevel="0" collapsed="false">
      <c r="A95" s="185" t="s">
        <v>161</v>
      </c>
      <c r="B95" s="454" t="s">
        <v>419</v>
      </c>
      <c r="C95" s="454"/>
      <c r="D95" s="454"/>
      <c r="E95" s="454"/>
      <c r="F95" s="454"/>
      <c r="G95" s="454"/>
      <c r="H95" s="454"/>
      <c r="I95" s="454"/>
      <c r="J95" s="454"/>
      <c r="K95" s="454"/>
      <c r="L95" s="454"/>
    </row>
    <row r="96" customFormat="false" ht="31.5" hidden="false" customHeight="true" outlineLevel="0" collapsed="false">
      <c r="A96" s="185" t="s">
        <v>163</v>
      </c>
      <c r="B96" s="454" t="s">
        <v>420</v>
      </c>
      <c r="C96" s="454"/>
      <c r="D96" s="454"/>
      <c r="E96" s="454"/>
      <c r="F96" s="454"/>
      <c r="G96" s="454"/>
      <c r="H96" s="454"/>
      <c r="I96" s="454"/>
      <c r="J96" s="454"/>
      <c r="K96" s="454"/>
      <c r="L96" s="454"/>
    </row>
    <row r="97" customFormat="false" ht="16.5" hidden="false" customHeight="true" outlineLevel="0" collapsed="false">
      <c r="A97" s="185" t="s">
        <v>165</v>
      </c>
      <c r="B97" s="454" t="s">
        <v>421</v>
      </c>
      <c r="C97" s="454"/>
      <c r="D97" s="454"/>
      <c r="E97" s="454"/>
      <c r="F97" s="454"/>
      <c r="G97" s="454"/>
      <c r="H97" s="454"/>
      <c r="I97" s="454"/>
      <c r="J97" s="454"/>
      <c r="K97" s="454"/>
      <c r="L97" s="454"/>
    </row>
    <row r="98" customFormat="false" ht="16.5" hidden="false" customHeight="true" outlineLevel="0" collapsed="false">
      <c r="A98" s="185" t="s">
        <v>167</v>
      </c>
      <c r="B98" s="454" t="s">
        <v>422</v>
      </c>
      <c r="C98" s="454"/>
      <c r="D98" s="454"/>
      <c r="E98" s="454"/>
      <c r="F98" s="454"/>
      <c r="G98" s="454"/>
      <c r="H98" s="454"/>
      <c r="I98" s="454"/>
      <c r="J98" s="454"/>
      <c r="K98" s="454"/>
      <c r="L98" s="454"/>
    </row>
    <row r="99" customFormat="false" ht="16.5" hidden="false" customHeight="true" outlineLevel="0" collapsed="false">
      <c r="B99" s="455" t="s">
        <v>423</v>
      </c>
    </row>
    <row r="100" customFormat="false" ht="16.5" hidden="false" customHeight="true" outlineLevel="0" collapsed="false">
      <c r="A100" s="456" t="s">
        <v>381</v>
      </c>
      <c r="D100" s="65" t="s">
        <v>424</v>
      </c>
      <c r="E100" s="65"/>
      <c r="F100" s="65"/>
      <c r="G100" s="65"/>
      <c r="H100" s="65"/>
      <c r="I100" s="65"/>
      <c r="J100" s="65"/>
      <c r="K100" s="65"/>
      <c r="L100" s="65"/>
    </row>
  </sheetData>
  <mergeCells count="6">
    <mergeCell ref="E1:L1"/>
    <mergeCell ref="B95:L95"/>
    <mergeCell ref="B96:L96"/>
    <mergeCell ref="B97:L97"/>
    <mergeCell ref="B98:L98"/>
    <mergeCell ref="D100:L100"/>
  </mergeCells>
  <conditionalFormatting sqref="G86:K92 G76:K84">
    <cfRule type="cellIs" priority="2" operator="equal" aboveAverage="0" equalAverage="0" bottom="0" percent="0" rank="0" text="" dxfId="0">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2" min="2" style="185" width="2.7"/>
    <col collapsed="false" customWidth="true" hidden="false" outlineLevel="0" max="3" min="3" style="185" width="3.42"/>
    <col collapsed="false" customWidth="true" hidden="false" outlineLevel="0" max="4" min="4" style="185" width="7.7"/>
    <col collapsed="false" customWidth="true" hidden="false" outlineLevel="0" max="5" min="5" style="185" width="22.7"/>
    <col collapsed="false" customWidth="true" hidden="false" outlineLevel="0" max="6" min="6" style="437" width="5.56"/>
    <col collapsed="false" customWidth="true" hidden="false" outlineLevel="0" max="12" min="7" style="438" width="13.28"/>
    <col collapsed="false" customWidth="false" hidden="false" outlineLevel="0" max="257" min="13" style="185" width="9.14"/>
  </cols>
  <sheetData>
    <row r="1" s="440" customFormat="true" ht="27" hidden="false" customHeight="true" outlineLevel="0" collapsed="false">
      <c r="A1" s="439" t="s">
        <v>47</v>
      </c>
      <c r="E1" s="67" t="s">
        <v>425</v>
      </c>
      <c r="F1" s="67"/>
      <c r="G1" s="67"/>
      <c r="H1" s="67"/>
      <c r="I1" s="67"/>
      <c r="J1" s="67"/>
      <c r="K1" s="67"/>
      <c r="L1" s="67"/>
    </row>
    <row r="2" customFormat="false" ht="16.5" hidden="false" customHeight="true" outlineLevel="0" collapsed="false">
      <c r="A2" s="68"/>
      <c r="B2" s="68"/>
      <c r="C2" s="68"/>
      <c r="D2" s="68"/>
      <c r="E2" s="68"/>
      <c r="F2" s="441" t="s">
        <v>175</v>
      </c>
      <c r="G2" s="91" t="s">
        <v>176</v>
      </c>
      <c r="H2" s="91" t="s">
        <v>177</v>
      </c>
      <c r="I2" s="91" t="s">
        <v>178</v>
      </c>
      <c r="J2" s="91" t="s">
        <v>180</v>
      </c>
      <c r="K2" s="91" t="s">
        <v>181</v>
      </c>
      <c r="L2" s="91" t="s">
        <v>399</v>
      </c>
    </row>
    <row r="3" customFormat="false" ht="16.5" hidden="false" customHeight="true" outlineLevel="0" collapsed="false">
      <c r="A3" s="49" t="s">
        <v>400</v>
      </c>
      <c r="G3" s="76"/>
      <c r="H3" s="76"/>
      <c r="I3" s="76"/>
      <c r="J3" s="76"/>
      <c r="K3" s="76"/>
      <c r="L3" s="76"/>
    </row>
    <row r="4" customFormat="false" ht="16.5" hidden="false" customHeight="true" outlineLevel="0" collapsed="false">
      <c r="B4" s="185" t="s">
        <v>401</v>
      </c>
      <c r="F4" s="437" t="s">
        <v>402</v>
      </c>
      <c r="G4" s="442" t="n">
        <v>25.9</v>
      </c>
      <c r="H4" s="442" t="n">
        <v>24.9</v>
      </c>
      <c r="I4" s="442" t="n">
        <v>24.6</v>
      </c>
      <c r="J4" s="442" t="n">
        <v>24.2</v>
      </c>
      <c r="K4" s="442" t="n">
        <v>23.7</v>
      </c>
      <c r="L4" s="443" t="n">
        <v>24.9</v>
      </c>
    </row>
    <row r="5" customFormat="false" ht="14.1" hidden="false" customHeight="true" outlineLevel="0" collapsed="false"/>
    <row r="6" customFormat="false" ht="16.5" hidden="false" customHeight="true" outlineLevel="0" collapsed="false">
      <c r="B6" s="21" t="s">
        <v>403</v>
      </c>
    </row>
    <row r="7" customFormat="false" ht="16.5" hidden="false" customHeight="true" outlineLevel="0" collapsed="false">
      <c r="C7" s="185" t="s">
        <v>404</v>
      </c>
      <c r="F7" s="437" t="s">
        <v>405</v>
      </c>
      <c r="G7" s="438" t="n">
        <v>627</v>
      </c>
      <c r="H7" s="438" t="n">
        <v>473</v>
      </c>
      <c r="I7" s="438" t="n">
        <v>524</v>
      </c>
      <c r="J7" s="438" t="n">
        <v>245</v>
      </c>
      <c r="K7" s="438" t="n">
        <v>398</v>
      </c>
      <c r="L7" s="438" t="n">
        <v>2275</v>
      </c>
    </row>
    <row r="8" customFormat="false" ht="16.5" hidden="false" customHeight="true" outlineLevel="0" collapsed="false">
      <c r="D8" s="185" t="s">
        <v>406</v>
      </c>
      <c r="F8" s="437" t="s">
        <v>405</v>
      </c>
      <c r="G8" s="438" t="n">
        <v>41</v>
      </c>
      <c r="H8" s="438" t="n">
        <v>24</v>
      </c>
      <c r="I8" s="438" t="n">
        <v>27</v>
      </c>
      <c r="J8" s="438" t="n">
        <v>17</v>
      </c>
      <c r="K8" s="438" t="s">
        <v>141</v>
      </c>
      <c r="L8" s="438" t="n">
        <v>155</v>
      </c>
    </row>
    <row r="9" customFormat="false" ht="16.5" hidden="false" customHeight="true" outlineLevel="0" collapsed="false">
      <c r="D9" s="185" t="s">
        <v>407</v>
      </c>
      <c r="F9" s="437" t="s">
        <v>405</v>
      </c>
      <c r="G9" s="438" t="n">
        <v>76</v>
      </c>
      <c r="H9" s="438" t="n">
        <v>56</v>
      </c>
      <c r="I9" s="438" t="n">
        <v>65</v>
      </c>
      <c r="J9" s="438" t="n">
        <v>31</v>
      </c>
      <c r="K9" s="438" t="s">
        <v>141</v>
      </c>
      <c r="L9" s="438" t="n">
        <v>291</v>
      </c>
    </row>
    <row r="10" customFormat="false" ht="16.5" hidden="false" customHeight="true" outlineLevel="0" collapsed="false">
      <c r="D10" s="185" t="s">
        <v>408</v>
      </c>
      <c r="F10" s="437" t="s">
        <v>405</v>
      </c>
      <c r="G10" s="438" t="n">
        <v>108</v>
      </c>
      <c r="H10" s="438" t="n">
        <v>107</v>
      </c>
      <c r="I10" s="438" t="n">
        <v>127</v>
      </c>
      <c r="J10" s="438" t="n">
        <v>52</v>
      </c>
      <c r="K10" s="438" t="n">
        <v>79</v>
      </c>
      <c r="L10" s="438" t="n">
        <v>474</v>
      </c>
    </row>
    <row r="11" customFormat="false" ht="16.5" hidden="false" customHeight="true" outlineLevel="0" collapsed="false">
      <c r="D11" s="185" t="s">
        <v>409</v>
      </c>
      <c r="F11" s="437" t="s">
        <v>405</v>
      </c>
      <c r="G11" s="438" t="n">
        <v>178</v>
      </c>
      <c r="H11" s="438" t="n">
        <v>131</v>
      </c>
      <c r="I11" s="438" t="n">
        <v>126</v>
      </c>
      <c r="J11" s="438" t="n">
        <v>67</v>
      </c>
      <c r="K11" s="438" t="n">
        <v>112</v>
      </c>
      <c r="L11" s="438" t="n">
        <v>617</v>
      </c>
    </row>
    <row r="12" customFormat="false" ht="16.5" hidden="false" customHeight="true" outlineLevel="0" collapsed="false">
      <c r="D12" s="185" t="s">
        <v>410</v>
      </c>
      <c r="F12" s="437" t="s">
        <v>405</v>
      </c>
      <c r="G12" s="438" t="n">
        <v>224</v>
      </c>
      <c r="H12" s="438" t="n">
        <v>155</v>
      </c>
      <c r="I12" s="438" t="n">
        <v>179</v>
      </c>
      <c r="J12" s="438" t="n">
        <v>78</v>
      </c>
      <c r="K12" s="438" t="n">
        <v>100</v>
      </c>
      <c r="L12" s="438" t="n">
        <v>738</v>
      </c>
    </row>
    <row r="13" customFormat="false" ht="16.5" hidden="false" customHeight="true" outlineLevel="0" collapsed="false">
      <c r="C13" s="185" t="s">
        <v>411</v>
      </c>
      <c r="F13" s="437" t="s">
        <v>405</v>
      </c>
      <c r="G13" s="438" t="n">
        <v>3281</v>
      </c>
      <c r="H13" s="438" t="n">
        <v>1829</v>
      </c>
      <c r="I13" s="438" t="n">
        <v>2047</v>
      </c>
      <c r="J13" s="438" t="n">
        <v>851</v>
      </c>
      <c r="K13" s="438" t="n">
        <v>1172</v>
      </c>
      <c r="L13" s="438" t="n">
        <v>9195</v>
      </c>
    </row>
    <row r="14" customFormat="false" ht="16.5" hidden="false" customHeight="true" outlineLevel="0" collapsed="false">
      <c r="C14" s="49" t="s">
        <v>426</v>
      </c>
      <c r="D14" s="49"/>
      <c r="E14" s="49"/>
      <c r="F14" s="445" t="s">
        <v>405</v>
      </c>
      <c r="G14" s="446" t="n">
        <v>3913</v>
      </c>
      <c r="H14" s="446" t="n">
        <v>2305</v>
      </c>
      <c r="I14" s="446" t="n">
        <v>2575</v>
      </c>
      <c r="J14" s="446" t="n">
        <v>1096</v>
      </c>
      <c r="K14" s="446" t="n">
        <v>1576</v>
      </c>
      <c r="L14" s="446" t="n">
        <v>11488</v>
      </c>
    </row>
    <row r="15" customFormat="false" ht="14.1" hidden="false" customHeight="true" outlineLevel="0" collapsed="false">
      <c r="G15" s="448"/>
      <c r="H15" s="448"/>
      <c r="I15" s="448"/>
      <c r="J15" s="448"/>
      <c r="K15" s="448"/>
      <c r="L15" s="449"/>
    </row>
    <row r="16" customFormat="false" ht="16.5" hidden="false" customHeight="true" outlineLevel="0" collapsed="false">
      <c r="B16" s="21" t="s">
        <v>403</v>
      </c>
      <c r="G16" s="448"/>
      <c r="H16" s="448"/>
      <c r="I16" s="448"/>
      <c r="J16" s="448"/>
      <c r="K16" s="448"/>
      <c r="L16" s="449"/>
    </row>
    <row r="17" customFormat="false" ht="16.5" hidden="false" customHeight="true" outlineLevel="0" collapsed="false">
      <c r="C17" s="185" t="s">
        <v>404</v>
      </c>
      <c r="F17" s="437" t="s">
        <v>127</v>
      </c>
      <c r="G17" s="447" t="n">
        <v>16.0235113723486</v>
      </c>
      <c r="H17" s="447" t="n">
        <v>20.5206073752711</v>
      </c>
      <c r="I17" s="447" t="n">
        <v>20.3495145631068</v>
      </c>
      <c r="J17" s="447" t="n">
        <v>22.3540145985401</v>
      </c>
      <c r="K17" s="447" t="n">
        <v>25.253807106599</v>
      </c>
      <c r="L17" s="447" t="n">
        <v>19.8032729805014</v>
      </c>
    </row>
    <row r="18" customFormat="false" ht="16.5" hidden="false" customHeight="true" outlineLevel="0" collapsed="false">
      <c r="D18" s="185" t="s">
        <v>406</v>
      </c>
      <c r="F18" s="437" t="s">
        <v>127</v>
      </c>
      <c r="G18" s="447" t="n">
        <v>1.04778941988244</v>
      </c>
      <c r="H18" s="447" t="n">
        <v>1.0412147505423</v>
      </c>
      <c r="I18" s="447" t="n">
        <v>1.04854368932039</v>
      </c>
      <c r="J18" s="447" t="n">
        <v>1.55109489051095</v>
      </c>
      <c r="K18" s="447" t="s">
        <v>141</v>
      </c>
      <c r="L18" s="447" t="n">
        <v>1.34923398328691</v>
      </c>
    </row>
    <row r="19" customFormat="false" ht="16.5" hidden="false" customHeight="true" outlineLevel="0" collapsed="false">
      <c r="D19" s="185" t="s">
        <v>407</v>
      </c>
      <c r="F19" s="437" t="s">
        <v>127</v>
      </c>
      <c r="G19" s="447" t="n">
        <v>1.94224380270892</v>
      </c>
      <c r="H19" s="447" t="n">
        <v>2.4295010845987</v>
      </c>
      <c r="I19" s="447" t="n">
        <v>2.52427184466019</v>
      </c>
      <c r="J19" s="447" t="n">
        <v>2.82846715328467</v>
      </c>
      <c r="K19" s="447" t="s">
        <v>141</v>
      </c>
      <c r="L19" s="447" t="n">
        <v>2.53307799442897</v>
      </c>
    </row>
    <row r="20" customFormat="false" ht="16.5" hidden="false" customHeight="true" outlineLevel="0" collapsed="false">
      <c r="D20" s="185" t="s">
        <v>408</v>
      </c>
      <c r="F20" s="437" t="s">
        <v>127</v>
      </c>
      <c r="G20" s="447" t="n">
        <v>2.76003066700741</v>
      </c>
      <c r="H20" s="447" t="n">
        <v>4.64208242950109</v>
      </c>
      <c r="I20" s="447" t="n">
        <v>4.93203883495146</v>
      </c>
      <c r="J20" s="447" t="n">
        <v>4.74452554744526</v>
      </c>
      <c r="K20" s="447" t="n">
        <v>5.01269035532995</v>
      </c>
      <c r="L20" s="447" t="n">
        <v>4.12604456824513</v>
      </c>
    </row>
    <row r="21" customFormat="false" ht="16.5" hidden="false" customHeight="true" outlineLevel="0" collapsed="false">
      <c r="D21" s="185" t="s">
        <v>409</v>
      </c>
      <c r="F21" s="437" t="s">
        <v>127</v>
      </c>
      <c r="G21" s="447" t="n">
        <v>4.54893943266036</v>
      </c>
      <c r="H21" s="447" t="n">
        <v>5.68329718004338</v>
      </c>
      <c r="I21" s="447" t="n">
        <v>4.89320388349515</v>
      </c>
      <c r="J21" s="447" t="n">
        <v>6.11313868613139</v>
      </c>
      <c r="K21" s="447" t="n">
        <v>7.10659898477157</v>
      </c>
      <c r="L21" s="447" t="n">
        <v>5.3708217270195</v>
      </c>
    </row>
    <row r="22" customFormat="false" ht="16.5" hidden="false" customHeight="true" outlineLevel="0" collapsed="false">
      <c r="D22" s="185" t="s">
        <v>410</v>
      </c>
      <c r="F22" s="437" t="s">
        <v>127</v>
      </c>
      <c r="G22" s="447" t="n">
        <v>5.72450805008945</v>
      </c>
      <c r="H22" s="447" t="n">
        <v>6.72451193058568</v>
      </c>
      <c r="I22" s="447" t="n">
        <v>6.95145631067961</v>
      </c>
      <c r="J22" s="447" t="n">
        <v>7.11678832116788</v>
      </c>
      <c r="K22" s="447" t="n">
        <v>6.34517766497462</v>
      </c>
      <c r="L22" s="447" t="n">
        <v>6.42409470752089</v>
      </c>
    </row>
    <row r="23" customFormat="false" ht="16.5" hidden="false" customHeight="true" outlineLevel="0" collapsed="false">
      <c r="C23" s="185" t="s">
        <v>411</v>
      </c>
      <c r="F23" s="437" t="s">
        <v>127</v>
      </c>
      <c r="G23" s="447" t="n">
        <v>83.8487094301048</v>
      </c>
      <c r="H23" s="447" t="n">
        <v>79.3492407809111</v>
      </c>
      <c r="I23" s="447" t="n">
        <v>79.495145631068</v>
      </c>
      <c r="J23" s="447" t="n">
        <v>77.6459854014599</v>
      </c>
      <c r="K23" s="447" t="n">
        <v>74.3654822335025</v>
      </c>
      <c r="L23" s="447" t="n">
        <v>80.0400417827298</v>
      </c>
    </row>
    <row r="24" customFormat="false" ht="16.5" hidden="false" customHeight="true" outlineLevel="0" collapsed="false">
      <c r="C24" s="49" t="s">
        <v>426</v>
      </c>
      <c r="D24" s="49"/>
      <c r="E24" s="49"/>
      <c r="F24" s="445" t="s">
        <v>127</v>
      </c>
      <c r="G24" s="123" t="n">
        <v>100</v>
      </c>
      <c r="H24" s="123" t="n">
        <v>100</v>
      </c>
      <c r="I24" s="123" t="n">
        <v>100</v>
      </c>
      <c r="J24" s="123" t="n">
        <v>100</v>
      </c>
      <c r="K24" s="123" t="n">
        <v>100</v>
      </c>
      <c r="L24" s="123"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row>
    <row r="27" customFormat="false" ht="16.5" hidden="false" customHeight="true" outlineLevel="0" collapsed="false">
      <c r="B27" s="185" t="s">
        <v>401</v>
      </c>
      <c r="F27" s="437" t="s">
        <v>402</v>
      </c>
      <c r="G27" s="442" t="n">
        <v>25.6</v>
      </c>
      <c r="H27" s="442" t="n">
        <v>25</v>
      </c>
      <c r="I27" s="442" t="n">
        <v>24.7</v>
      </c>
      <c r="J27" s="442" t="n">
        <v>23.9</v>
      </c>
      <c r="K27" s="442" t="n">
        <v>23.5</v>
      </c>
      <c r="L27" s="443" t="n">
        <v>24.6</v>
      </c>
    </row>
    <row r="28" customFormat="false" ht="14.1" hidden="false" customHeight="true" outlineLevel="0" collapsed="false"/>
    <row r="29" customFormat="false" ht="16.5" hidden="false" customHeight="true" outlineLevel="0" collapsed="false">
      <c r="B29" s="21" t="s">
        <v>403</v>
      </c>
    </row>
    <row r="30" customFormat="false" ht="16.5" hidden="false" customHeight="true" outlineLevel="0" collapsed="false">
      <c r="C30" s="185" t="s">
        <v>404</v>
      </c>
      <c r="F30" s="437" t="s">
        <v>405</v>
      </c>
      <c r="G30" s="438" t="n">
        <v>433</v>
      </c>
      <c r="H30" s="438" t="n">
        <v>308</v>
      </c>
      <c r="I30" s="438" t="n">
        <v>399</v>
      </c>
      <c r="J30" s="438" t="n">
        <v>225</v>
      </c>
      <c r="K30" s="438" t="n">
        <v>392</v>
      </c>
      <c r="L30" s="438" t="n">
        <v>1761</v>
      </c>
    </row>
    <row r="31" customFormat="false" ht="16.5" hidden="false" customHeight="true" outlineLevel="0" collapsed="false">
      <c r="D31" s="185" t="s">
        <v>406</v>
      </c>
      <c r="F31" s="437" t="s">
        <v>405</v>
      </c>
      <c r="G31" s="438" t="n">
        <v>31</v>
      </c>
      <c r="H31" s="438" t="n">
        <v>17</v>
      </c>
      <c r="I31" s="438" t="n">
        <v>23</v>
      </c>
      <c r="J31" s="438" t="n">
        <v>17</v>
      </c>
      <c r="K31" s="438" t="n">
        <v>46</v>
      </c>
      <c r="L31" s="438" t="n">
        <v>133</v>
      </c>
    </row>
    <row r="32" customFormat="false" ht="16.5" hidden="false" customHeight="true" outlineLevel="0" collapsed="false">
      <c r="D32" s="185" t="s">
        <v>407</v>
      </c>
      <c r="F32" s="437" t="s">
        <v>405</v>
      </c>
      <c r="G32" s="438" t="n">
        <v>58</v>
      </c>
      <c r="H32" s="438" t="n">
        <v>36</v>
      </c>
      <c r="I32" s="438" t="n">
        <v>48</v>
      </c>
      <c r="J32" s="438" t="n">
        <v>30</v>
      </c>
      <c r="K32" s="438" t="n">
        <v>61</v>
      </c>
      <c r="L32" s="438" t="n">
        <v>233</v>
      </c>
    </row>
    <row r="33" customFormat="false" ht="16.5" hidden="false" customHeight="true" outlineLevel="0" collapsed="false">
      <c r="D33" s="185" t="s">
        <v>408</v>
      </c>
      <c r="F33" s="437" t="s">
        <v>405</v>
      </c>
      <c r="G33" s="438" t="n">
        <v>71</v>
      </c>
      <c r="H33" s="438" t="n">
        <v>74</v>
      </c>
      <c r="I33" s="438" t="n">
        <v>97</v>
      </c>
      <c r="J33" s="438" t="n">
        <v>48</v>
      </c>
      <c r="K33" s="438" t="n">
        <v>78</v>
      </c>
      <c r="L33" s="438" t="n">
        <v>369</v>
      </c>
    </row>
    <row r="34" customFormat="false" ht="16.5" hidden="false" customHeight="true" outlineLevel="0" collapsed="false">
      <c r="D34" s="185" t="s">
        <v>409</v>
      </c>
      <c r="F34" s="437" t="s">
        <v>405</v>
      </c>
      <c r="G34" s="438" t="n">
        <v>119</v>
      </c>
      <c r="H34" s="438" t="n">
        <v>79</v>
      </c>
      <c r="I34" s="438" t="n">
        <v>104</v>
      </c>
      <c r="J34" s="438" t="n">
        <v>61</v>
      </c>
      <c r="K34" s="438" t="n">
        <v>109</v>
      </c>
      <c r="L34" s="438" t="n">
        <v>473</v>
      </c>
    </row>
    <row r="35" customFormat="false" ht="16.5" hidden="false" customHeight="true" outlineLevel="0" collapsed="false">
      <c r="D35" s="185" t="s">
        <v>410</v>
      </c>
      <c r="F35" s="437" t="s">
        <v>405</v>
      </c>
      <c r="G35" s="438" t="n">
        <v>154</v>
      </c>
      <c r="H35" s="438" t="n">
        <v>102</v>
      </c>
      <c r="I35" s="438" t="n">
        <v>127</v>
      </c>
      <c r="J35" s="438" t="n">
        <v>69</v>
      </c>
      <c r="K35" s="438" t="n">
        <v>98</v>
      </c>
      <c r="L35" s="438" t="n">
        <v>553</v>
      </c>
    </row>
    <row r="36" customFormat="false" ht="16.5" hidden="false" customHeight="true" outlineLevel="0" collapsed="false">
      <c r="C36" s="185" t="s">
        <v>411</v>
      </c>
      <c r="F36" s="437" t="s">
        <v>405</v>
      </c>
      <c r="G36" s="438" t="n">
        <v>2036</v>
      </c>
      <c r="H36" s="438" t="n">
        <v>1120</v>
      </c>
      <c r="I36" s="438" t="n">
        <v>1517</v>
      </c>
      <c r="J36" s="438" t="n">
        <v>736</v>
      </c>
      <c r="K36" s="438" t="n">
        <v>1096</v>
      </c>
      <c r="L36" s="438" t="n">
        <v>6514</v>
      </c>
    </row>
    <row r="37" customFormat="false" ht="16.5" hidden="false" customHeight="true" outlineLevel="0" collapsed="false">
      <c r="C37" s="49" t="s">
        <v>427</v>
      </c>
      <c r="D37" s="49"/>
      <c r="E37" s="49"/>
      <c r="F37" s="445" t="s">
        <v>405</v>
      </c>
      <c r="G37" s="446" t="n">
        <v>2473</v>
      </c>
      <c r="H37" s="446" t="n">
        <v>1430</v>
      </c>
      <c r="I37" s="446" t="n">
        <v>1916</v>
      </c>
      <c r="J37" s="446" t="n">
        <v>960</v>
      </c>
      <c r="K37" s="446" t="n">
        <v>1493</v>
      </c>
      <c r="L37" s="446" t="n">
        <v>8292</v>
      </c>
    </row>
    <row r="38" customFormat="false" ht="14.1" hidden="false" customHeight="true" outlineLevel="0" collapsed="false">
      <c r="G38" s="448"/>
      <c r="H38" s="448"/>
      <c r="I38" s="448"/>
      <c r="J38" s="448"/>
      <c r="K38" s="448"/>
      <c r="L38" s="449"/>
    </row>
    <row r="39" customFormat="false" ht="16.5" hidden="false" customHeight="true" outlineLevel="0" collapsed="false">
      <c r="B39" s="21" t="s">
        <v>403</v>
      </c>
      <c r="G39" s="448"/>
      <c r="H39" s="448"/>
      <c r="I39" s="448"/>
      <c r="J39" s="448"/>
      <c r="K39" s="448"/>
      <c r="L39" s="449"/>
    </row>
    <row r="40" customFormat="false" ht="16.5" hidden="false" customHeight="true" outlineLevel="0" collapsed="false">
      <c r="C40" s="185" t="s">
        <v>404</v>
      </c>
      <c r="F40" s="437" t="s">
        <v>127</v>
      </c>
      <c r="G40" s="447" t="n">
        <v>17.5090982612212</v>
      </c>
      <c r="H40" s="447" t="n">
        <v>21.5384615384615</v>
      </c>
      <c r="I40" s="447" t="n">
        <v>20.8246346555324</v>
      </c>
      <c r="J40" s="447" t="n">
        <v>23.4375</v>
      </c>
      <c r="K40" s="447" t="n">
        <v>26.2558606831882</v>
      </c>
      <c r="L40" s="447" t="n">
        <v>21.2373371924747</v>
      </c>
    </row>
    <row r="41" customFormat="false" ht="16.5" hidden="false" customHeight="true" outlineLevel="0" collapsed="false">
      <c r="D41" s="185" t="s">
        <v>406</v>
      </c>
      <c r="F41" s="437" t="s">
        <v>127</v>
      </c>
      <c r="G41" s="447" t="n">
        <v>1.25353821269713</v>
      </c>
      <c r="H41" s="447" t="n">
        <v>1.18881118881119</v>
      </c>
      <c r="I41" s="447" t="n">
        <v>1.20041753653445</v>
      </c>
      <c r="J41" s="447" t="n">
        <v>1.77083333333333</v>
      </c>
      <c r="K41" s="447" t="n">
        <v>3.08104487608841</v>
      </c>
      <c r="L41" s="447" t="n">
        <v>1.60395561987458</v>
      </c>
    </row>
    <row r="42" customFormat="false" ht="16.5" hidden="false" customHeight="true" outlineLevel="0" collapsed="false">
      <c r="D42" s="185" t="s">
        <v>407</v>
      </c>
      <c r="F42" s="437" t="s">
        <v>127</v>
      </c>
      <c r="G42" s="447" t="n">
        <v>2.34532955923979</v>
      </c>
      <c r="H42" s="447" t="n">
        <v>2.51748251748252</v>
      </c>
      <c r="I42" s="447" t="n">
        <v>2.50521920668058</v>
      </c>
      <c r="J42" s="447" t="n">
        <v>3.125</v>
      </c>
      <c r="K42" s="447" t="n">
        <v>4.08573342263898</v>
      </c>
      <c r="L42" s="447" t="n">
        <v>2.80993728895321</v>
      </c>
    </row>
    <row r="43" customFormat="false" ht="16.5" hidden="false" customHeight="true" outlineLevel="0" collapsed="false">
      <c r="D43" s="185" t="s">
        <v>408</v>
      </c>
      <c r="F43" s="437" t="s">
        <v>127</v>
      </c>
      <c r="G43" s="447" t="n">
        <v>2.87100687424181</v>
      </c>
      <c r="H43" s="447" t="n">
        <v>5.17482517482518</v>
      </c>
      <c r="I43" s="447" t="n">
        <v>5.06263048016701</v>
      </c>
      <c r="J43" s="447" t="n">
        <v>5</v>
      </c>
      <c r="K43" s="447" t="n">
        <v>5.22438044206296</v>
      </c>
      <c r="L43" s="447" t="n">
        <v>4.45007235890015</v>
      </c>
    </row>
    <row r="44" customFormat="false" ht="16.5" hidden="false" customHeight="true" outlineLevel="0" collapsed="false">
      <c r="D44" s="185" t="s">
        <v>409</v>
      </c>
      <c r="F44" s="437" t="s">
        <v>127</v>
      </c>
      <c r="G44" s="447" t="n">
        <v>4.81196926809543</v>
      </c>
      <c r="H44" s="447" t="n">
        <v>5.52447552447552</v>
      </c>
      <c r="I44" s="447" t="n">
        <v>5.42797494780793</v>
      </c>
      <c r="J44" s="447" t="n">
        <v>6.35416666666667</v>
      </c>
      <c r="K44" s="447" t="n">
        <v>7.3007367716008</v>
      </c>
      <c r="L44" s="447" t="n">
        <v>5.70429329474192</v>
      </c>
    </row>
    <row r="45" customFormat="false" ht="16.5" hidden="false" customHeight="true" outlineLevel="0" collapsed="false">
      <c r="D45" s="185" t="s">
        <v>410</v>
      </c>
      <c r="F45" s="437" t="s">
        <v>127</v>
      </c>
      <c r="G45" s="447" t="n">
        <v>6.22725434694703</v>
      </c>
      <c r="H45" s="447" t="n">
        <v>7.13286713286713</v>
      </c>
      <c r="I45" s="447" t="n">
        <v>6.62839248434238</v>
      </c>
      <c r="J45" s="447" t="n">
        <v>7.1875</v>
      </c>
      <c r="K45" s="447" t="n">
        <v>6.56396517079705</v>
      </c>
      <c r="L45" s="447" t="n">
        <v>6.66907863000482</v>
      </c>
    </row>
    <row r="46" customFormat="false" ht="16.5" hidden="false" customHeight="true" outlineLevel="0" collapsed="false">
      <c r="C46" s="185" t="s">
        <v>411</v>
      </c>
      <c r="F46" s="437" t="s">
        <v>127</v>
      </c>
      <c r="G46" s="447" t="n">
        <v>82.3291548726243</v>
      </c>
      <c r="H46" s="447" t="n">
        <v>78.3216783216783</v>
      </c>
      <c r="I46" s="447" t="n">
        <v>79.1753653444676</v>
      </c>
      <c r="J46" s="447" t="n">
        <v>76.6666666666667</v>
      </c>
      <c r="K46" s="447" t="n">
        <v>73.4092431346283</v>
      </c>
      <c r="L46" s="447" t="n">
        <v>78.557645923782</v>
      </c>
    </row>
    <row r="47" customFormat="false" ht="16.5" hidden="false" customHeight="true" outlineLevel="0" collapsed="false">
      <c r="C47" s="49" t="s">
        <v>427</v>
      </c>
      <c r="D47" s="49"/>
      <c r="E47" s="49"/>
      <c r="F47" s="445" t="s">
        <v>127</v>
      </c>
      <c r="G47" s="123" t="n">
        <v>100</v>
      </c>
      <c r="H47" s="123" t="n">
        <v>100</v>
      </c>
      <c r="I47" s="123" t="n">
        <v>100</v>
      </c>
      <c r="J47" s="123" t="n">
        <v>100</v>
      </c>
      <c r="K47" s="123" t="n">
        <v>100</v>
      </c>
      <c r="L47" s="123" t="n">
        <v>100</v>
      </c>
    </row>
    <row r="48" customFormat="false" ht="16.5" hidden="false" customHeight="true" outlineLevel="0" collapsed="false">
      <c r="B48" s="49"/>
      <c r="F48" s="445"/>
      <c r="G48" s="123"/>
      <c r="H48" s="123"/>
      <c r="I48" s="123"/>
      <c r="J48" s="123"/>
      <c r="K48" s="123"/>
      <c r="L48" s="123"/>
    </row>
    <row r="49" customFormat="false" ht="16.5" hidden="false" customHeight="true" outlineLevel="0" collapsed="false">
      <c r="A49" s="49" t="s">
        <v>415</v>
      </c>
      <c r="B49" s="49"/>
      <c r="F49" s="445"/>
      <c r="G49" s="123"/>
      <c r="H49" s="123"/>
      <c r="I49" s="123"/>
      <c r="J49" s="123"/>
      <c r="K49" s="123"/>
      <c r="L49" s="123"/>
    </row>
    <row r="50" customFormat="false" ht="16.5" hidden="false" customHeight="true" outlineLevel="0" collapsed="false">
      <c r="B50" s="185" t="s">
        <v>401</v>
      </c>
      <c r="F50" s="437" t="s">
        <v>402</v>
      </c>
      <c r="G50" s="442" t="n">
        <v>30.8</v>
      </c>
      <c r="H50" s="442" t="n">
        <v>29.6</v>
      </c>
      <c r="I50" s="442" t="n">
        <v>29.4</v>
      </c>
      <c r="J50" s="442" t="n">
        <v>29.7</v>
      </c>
      <c r="K50" s="442" t="n">
        <v>30</v>
      </c>
      <c r="L50" s="443" t="n">
        <v>30.4</v>
      </c>
    </row>
    <row r="52" customFormat="false" ht="16.5" hidden="false" customHeight="true" outlineLevel="0" collapsed="false">
      <c r="B52" s="21" t="s">
        <v>403</v>
      </c>
    </row>
    <row r="53" customFormat="false" ht="16.5" hidden="false" customHeight="true" outlineLevel="0" collapsed="false">
      <c r="C53" s="185" t="s">
        <v>404</v>
      </c>
      <c r="F53" s="437" t="s">
        <v>405</v>
      </c>
      <c r="G53" s="438" t="n">
        <v>5267</v>
      </c>
      <c r="H53" s="438" t="n">
        <v>2385</v>
      </c>
      <c r="I53" s="438" t="n">
        <v>1149</v>
      </c>
      <c r="J53" s="438" t="n">
        <v>145</v>
      </c>
      <c r="K53" s="438" t="n">
        <v>49</v>
      </c>
      <c r="L53" s="438" t="n">
        <v>9021</v>
      </c>
    </row>
    <row r="54" customFormat="false" ht="16.5" hidden="false" customHeight="true" outlineLevel="0" collapsed="false">
      <c r="D54" s="185" t="s">
        <v>406</v>
      </c>
      <c r="F54" s="437" t="s">
        <v>405</v>
      </c>
      <c r="G54" s="438" t="n">
        <v>132</v>
      </c>
      <c r="H54" s="438" t="n">
        <v>52</v>
      </c>
      <c r="I54" s="438" t="n">
        <v>24</v>
      </c>
      <c r="J54" s="438" t="n">
        <v>3</v>
      </c>
      <c r="K54" s="438" t="s">
        <v>141</v>
      </c>
      <c r="L54" s="438" t="n">
        <v>213</v>
      </c>
    </row>
    <row r="55" customFormat="false" ht="16.5" hidden="false" customHeight="true" outlineLevel="0" collapsed="false">
      <c r="D55" s="185" t="s">
        <v>407</v>
      </c>
      <c r="F55" s="437" t="s">
        <v>405</v>
      </c>
      <c r="G55" s="438" t="n">
        <v>393</v>
      </c>
      <c r="H55" s="438" t="n">
        <v>188</v>
      </c>
      <c r="I55" s="438" t="n">
        <v>89</v>
      </c>
      <c r="J55" s="438" t="n">
        <v>6</v>
      </c>
      <c r="K55" s="438" t="s">
        <v>141</v>
      </c>
      <c r="L55" s="438" t="n">
        <v>681</v>
      </c>
    </row>
    <row r="56" customFormat="false" ht="16.5" hidden="false" customHeight="true" outlineLevel="0" collapsed="false">
      <c r="D56" s="185" t="s">
        <v>408</v>
      </c>
      <c r="F56" s="437" t="s">
        <v>405</v>
      </c>
      <c r="G56" s="438" t="n">
        <v>821</v>
      </c>
      <c r="H56" s="438" t="n">
        <v>423</v>
      </c>
      <c r="I56" s="438" t="n">
        <v>193</v>
      </c>
      <c r="J56" s="438" t="n">
        <v>22</v>
      </c>
      <c r="K56" s="438" t="n">
        <v>8</v>
      </c>
      <c r="L56" s="438" t="n">
        <v>1477</v>
      </c>
    </row>
    <row r="57" customFormat="false" ht="16.5" hidden="false" customHeight="true" outlineLevel="0" collapsed="false">
      <c r="D57" s="185" t="s">
        <v>409</v>
      </c>
      <c r="F57" s="437" t="s">
        <v>405</v>
      </c>
      <c r="G57" s="438" t="n">
        <v>1501</v>
      </c>
      <c r="H57" s="438" t="n">
        <v>721</v>
      </c>
      <c r="I57" s="438" t="n">
        <v>321</v>
      </c>
      <c r="J57" s="438" t="n">
        <v>47</v>
      </c>
      <c r="K57" s="438" t="n">
        <v>16</v>
      </c>
      <c r="L57" s="438" t="n">
        <v>2612</v>
      </c>
    </row>
    <row r="58" customFormat="false" ht="16.5" hidden="false" customHeight="true" outlineLevel="0" collapsed="false">
      <c r="D58" s="185" t="s">
        <v>410</v>
      </c>
      <c r="F58" s="437" t="s">
        <v>405</v>
      </c>
      <c r="G58" s="438" t="n">
        <v>2420</v>
      </c>
      <c r="H58" s="438" t="n">
        <v>1001</v>
      </c>
      <c r="I58" s="438" t="n">
        <v>522</v>
      </c>
      <c r="J58" s="438" t="n">
        <v>67</v>
      </c>
      <c r="K58" s="438" t="n">
        <v>19</v>
      </c>
      <c r="L58" s="438" t="n">
        <v>4038</v>
      </c>
    </row>
    <row r="59" customFormat="false" ht="16.5" hidden="false" customHeight="true" outlineLevel="0" collapsed="false">
      <c r="C59" s="185" t="s">
        <v>411</v>
      </c>
      <c r="F59" s="437" t="s">
        <v>405</v>
      </c>
      <c r="G59" s="438" t="n">
        <v>161449</v>
      </c>
      <c r="H59" s="438" t="n">
        <v>40037</v>
      </c>
      <c r="I59" s="438" t="n">
        <v>20082</v>
      </c>
      <c r="J59" s="438" t="n">
        <v>3536</v>
      </c>
      <c r="K59" s="438" t="n">
        <v>1192</v>
      </c>
      <c r="L59" s="438" t="n">
        <v>226853</v>
      </c>
    </row>
    <row r="60" customFormat="false" ht="16.5" hidden="false" customHeight="true" outlineLevel="0" collapsed="false">
      <c r="C60" s="49" t="s">
        <v>428</v>
      </c>
      <c r="D60" s="49"/>
      <c r="E60" s="49"/>
      <c r="F60" s="445" t="s">
        <v>405</v>
      </c>
      <c r="G60" s="446" t="n">
        <v>166887</v>
      </c>
      <c r="H60" s="446" t="n">
        <v>42450</v>
      </c>
      <c r="I60" s="446" t="n">
        <v>21236</v>
      </c>
      <c r="J60" s="446" t="n">
        <v>3682</v>
      </c>
      <c r="K60" s="446" t="n">
        <v>1241</v>
      </c>
      <c r="L60" s="446" t="n">
        <v>236093</v>
      </c>
    </row>
    <row r="61" customFormat="false" ht="16.5" hidden="false" customHeight="true" outlineLevel="0" collapsed="false">
      <c r="C61" s="49"/>
      <c r="D61" s="49"/>
      <c r="E61" s="49"/>
      <c r="F61" s="445"/>
      <c r="G61" s="446"/>
      <c r="H61" s="446"/>
      <c r="I61" s="446"/>
      <c r="J61" s="446"/>
      <c r="K61" s="446"/>
      <c r="L61" s="446"/>
    </row>
    <row r="62" customFormat="false" ht="16.5" hidden="false" customHeight="true" outlineLevel="0" collapsed="false">
      <c r="B62" s="21" t="s">
        <v>403</v>
      </c>
      <c r="G62" s="448"/>
      <c r="H62" s="448"/>
      <c r="I62" s="448"/>
      <c r="J62" s="448"/>
      <c r="K62" s="448"/>
      <c r="L62" s="449"/>
    </row>
    <row r="63" customFormat="false" ht="16.5" hidden="false" customHeight="true" outlineLevel="0" collapsed="false">
      <c r="C63" s="185" t="s">
        <v>404</v>
      </c>
      <c r="F63" s="437" t="s">
        <v>127</v>
      </c>
      <c r="G63" s="447" t="n">
        <v>3.15602773133917</v>
      </c>
      <c r="H63" s="447" t="n">
        <v>5.61837455830389</v>
      </c>
      <c r="I63" s="447" t="n">
        <v>5.41062346957996</v>
      </c>
      <c r="J63" s="447" t="n">
        <v>3.93807713199348</v>
      </c>
      <c r="K63" s="447" t="n">
        <v>3.94842868654311</v>
      </c>
      <c r="L63" s="447" t="n">
        <v>3.82095191301733</v>
      </c>
    </row>
    <row r="64" customFormat="false" ht="16.5" hidden="false" customHeight="true" outlineLevel="0" collapsed="false">
      <c r="D64" s="185" t="s">
        <v>406</v>
      </c>
      <c r="F64" s="437" t="s">
        <v>127</v>
      </c>
      <c r="G64" s="447" t="n">
        <v>0.0790954358338277</v>
      </c>
      <c r="H64" s="447" t="n">
        <v>0.122497055359246</v>
      </c>
      <c r="I64" s="447" t="n">
        <v>0.113015633829346</v>
      </c>
      <c r="J64" s="447" t="n">
        <v>0.0814774579033134</v>
      </c>
      <c r="K64" s="447" t="s">
        <v>141</v>
      </c>
      <c r="L64" s="447" t="n">
        <v>0.0902186850097207</v>
      </c>
    </row>
    <row r="65" customFormat="false" ht="16.5" hidden="false" customHeight="true" outlineLevel="0" collapsed="false">
      <c r="D65" s="185" t="s">
        <v>407</v>
      </c>
      <c r="F65" s="437" t="s">
        <v>127</v>
      </c>
      <c r="G65" s="447" t="n">
        <v>0.235488683959805</v>
      </c>
      <c r="H65" s="447" t="n">
        <v>0.442873969375736</v>
      </c>
      <c r="I65" s="447" t="n">
        <v>0.41909964211716</v>
      </c>
      <c r="J65" s="447" t="n">
        <v>0.162954915806627</v>
      </c>
      <c r="K65" s="447" t="s">
        <v>141</v>
      </c>
      <c r="L65" s="447" t="n">
        <v>0.288445654890234</v>
      </c>
    </row>
    <row r="66" customFormat="false" ht="16.5" hidden="false" customHeight="true" outlineLevel="0" collapsed="false">
      <c r="D66" s="185" t="s">
        <v>408</v>
      </c>
      <c r="F66" s="437" t="s">
        <v>127</v>
      </c>
      <c r="G66" s="447" t="n">
        <v>0.491949642572519</v>
      </c>
      <c r="H66" s="447" t="n">
        <v>0.996466431095406</v>
      </c>
      <c r="I66" s="447" t="n">
        <v>0.908834055377661</v>
      </c>
      <c r="J66" s="447" t="n">
        <v>0.597501357957632</v>
      </c>
      <c r="K66" s="447" t="n">
        <v>0.64464141821112</v>
      </c>
      <c r="L66" s="447" t="n">
        <v>0.625600928447688</v>
      </c>
    </row>
    <row r="67" customFormat="false" ht="16.5" hidden="false" customHeight="true" outlineLevel="0" collapsed="false">
      <c r="D67" s="185" t="s">
        <v>409</v>
      </c>
      <c r="F67" s="437" t="s">
        <v>127</v>
      </c>
      <c r="G67" s="447" t="n">
        <v>0.899410978686177</v>
      </c>
      <c r="H67" s="447" t="n">
        <v>1.69846878680801</v>
      </c>
      <c r="I67" s="447" t="n">
        <v>1.51158410246751</v>
      </c>
      <c r="J67" s="447" t="n">
        <v>1.27648017381858</v>
      </c>
      <c r="K67" s="447" t="n">
        <v>1.28928283642224</v>
      </c>
      <c r="L67" s="447" t="n">
        <v>1.10634368659808</v>
      </c>
    </row>
    <row r="68" customFormat="false" ht="16.5" hidden="false" customHeight="true" outlineLevel="0" collapsed="false">
      <c r="D68" s="185" t="s">
        <v>410</v>
      </c>
      <c r="F68" s="437" t="s">
        <v>127</v>
      </c>
      <c r="G68" s="447" t="n">
        <v>1.45008299028684</v>
      </c>
      <c r="H68" s="447" t="n">
        <v>2.35806831566549</v>
      </c>
      <c r="I68" s="447" t="n">
        <v>2.45809003578828</v>
      </c>
      <c r="J68" s="447" t="n">
        <v>1.81966322650733</v>
      </c>
      <c r="K68" s="447" t="n">
        <v>1.53102336825141</v>
      </c>
      <c r="L68" s="447" t="n">
        <v>1.71034295807161</v>
      </c>
    </row>
    <row r="69" customFormat="false" ht="16.5" hidden="false" customHeight="true" outlineLevel="0" collapsed="false">
      <c r="C69" s="185" t="s">
        <v>411</v>
      </c>
      <c r="F69" s="437" t="s">
        <v>127</v>
      </c>
      <c r="G69" s="447" t="n">
        <v>96.7415077267852</v>
      </c>
      <c r="H69" s="447" t="n">
        <v>94.3156654888104</v>
      </c>
      <c r="I69" s="447" t="n">
        <v>94.5658316067056</v>
      </c>
      <c r="J69" s="447" t="n">
        <v>96.0347637153721</v>
      </c>
      <c r="K69" s="447" t="n">
        <v>96.0515713134569</v>
      </c>
      <c r="L69" s="447" t="n">
        <v>96.0862880305642</v>
      </c>
    </row>
    <row r="70" customFormat="false" ht="16.5" hidden="false" customHeight="true" outlineLevel="0" collapsed="false">
      <c r="C70" s="49" t="s">
        <v>428</v>
      </c>
      <c r="D70" s="49"/>
      <c r="E70" s="49"/>
      <c r="F70" s="445" t="s">
        <v>127</v>
      </c>
      <c r="G70" s="123" t="n">
        <v>100</v>
      </c>
      <c r="H70" s="123" t="n">
        <v>100</v>
      </c>
      <c r="I70" s="123" t="n">
        <v>100</v>
      </c>
      <c r="J70" s="123" t="n">
        <v>100</v>
      </c>
      <c r="K70" s="123" t="n">
        <v>100</v>
      </c>
      <c r="L70" s="123" t="n">
        <v>100</v>
      </c>
    </row>
    <row r="71" customFormat="false" ht="16.5" hidden="false" customHeight="true" outlineLevel="0" collapsed="false">
      <c r="B71" s="49"/>
      <c r="F71" s="445"/>
      <c r="G71" s="185"/>
      <c r="H71" s="185"/>
      <c r="I71" s="185"/>
      <c r="J71" s="185"/>
      <c r="K71" s="185"/>
      <c r="L71" s="185"/>
    </row>
    <row r="72" customFormat="false" ht="16.5" hidden="false" customHeight="true" outlineLevel="0" collapsed="false">
      <c r="A72" s="49" t="s">
        <v>417</v>
      </c>
      <c r="B72" s="49"/>
      <c r="F72" s="445"/>
      <c r="G72" s="123"/>
      <c r="H72" s="123"/>
      <c r="I72" s="123"/>
      <c r="J72" s="123"/>
      <c r="K72" s="123"/>
      <c r="L72" s="123"/>
    </row>
    <row r="73" customFormat="false" ht="16.5" hidden="false" customHeight="true" outlineLevel="0" collapsed="false">
      <c r="B73" s="185" t="s">
        <v>401</v>
      </c>
      <c r="F73" s="437" t="s">
        <v>402</v>
      </c>
      <c r="G73" s="442" t="n">
        <v>30.7</v>
      </c>
      <c r="H73" s="442" t="n">
        <v>29.4</v>
      </c>
      <c r="I73" s="442" t="n">
        <v>29</v>
      </c>
      <c r="J73" s="442" t="n">
        <v>28.8</v>
      </c>
      <c r="K73" s="442" t="n">
        <v>26.8</v>
      </c>
      <c r="L73" s="443" t="n">
        <v>30.2</v>
      </c>
    </row>
    <row r="75" customFormat="false" ht="16.5" hidden="false" customHeight="true" outlineLevel="0" collapsed="false">
      <c r="B75" s="21" t="s">
        <v>403</v>
      </c>
    </row>
    <row r="76" customFormat="false" ht="16.5" hidden="false" customHeight="true" outlineLevel="0" collapsed="false">
      <c r="C76" s="185" t="s">
        <v>404</v>
      </c>
      <c r="F76" s="437" t="s">
        <v>405</v>
      </c>
      <c r="G76" s="438" t="n">
        <v>6012</v>
      </c>
      <c r="H76" s="438" t="n">
        <v>2913</v>
      </c>
      <c r="I76" s="438" t="n">
        <v>1702</v>
      </c>
      <c r="J76" s="438" t="n">
        <v>398</v>
      </c>
      <c r="K76" s="438" t="n">
        <v>450</v>
      </c>
      <c r="L76" s="438" t="n">
        <v>11505</v>
      </c>
    </row>
    <row r="77" customFormat="false" ht="16.5" hidden="false" customHeight="true" outlineLevel="0" collapsed="false">
      <c r="D77" s="185" t="s">
        <v>406</v>
      </c>
      <c r="F77" s="437" t="s">
        <v>405</v>
      </c>
      <c r="G77" s="438" t="n">
        <v>181</v>
      </c>
      <c r="H77" s="438" t="n">
        <v>79</v>
      </c>
      <c r="I77" s="438" t="n">
        <v>55</v>
      </c>
      <c r="J77" s="438" t="n">
        <v>21</v>
      </c>
      <c r="K77" s="438" t="n">
        <v>47</v>
      </c>
      <c r="L77" s="438" t="n">
        <v>383</v>
      </c>
    </row>
    <row r="78" customFormat="false" ht="16.5" hidden="false" customHeight="true" outlineLevel="0" collapsed="false">
      <c r="D78" s="185" t="s">
        <v>407</v>
      </c>
      <c r="F78" s="437" t="s">
        <v>405</v>
      </c>
      <c r="G78" s="438" t="n">
        <v>478</v>
      </c>
      <c r="H78" s="438" t="n">
        <v>247</v>
      </c>
      <c r="I78" s="438" t="n">
        <v>159</v>
      </c>
      <c r="J78" s="438" t="n">
        <v>39</v>
      </c>
      <c r="K78" s="438" t="n">
        <v>66</v>
      </c>
      <c r="L78" s="438" t="n">
        <v>990</v>
      </c>
    </row>
    <row r="79" customFormat="false" ht="16.5" hidden="false" customHeight="true" outlineLevel="0" collapsed="false">
      <c r="D79" s="185" t="s">
        <v>408</v>
      </c>
      <c r="F79" s="437" t="s">
        <v>405</v>
      </c>
      <c r="G79" s="438" t="n">
        <v>953</v>
      </c>
      <c r="H79" s="438" t="n">
        <v>541</v>
      </c>
      <c r="I79" s="438" t="n">
        <v>326</v>
      </c>
      <c r="J79" s="438" t="n">
        <v>76</v>
      </c>
      <c r="K79" s="438" t="n">
        <v>87</v>
      </c>
      <c r="L79" s="438" t="n">
        <v>1993</v>
      </c>
    </row>
    <row r="80" customFormat="false" ht="16.5" hidden="false" customHeight="true" outlineLevel="0" collapsed="false">
      <c r="D80" s="185" t="s">
        <v>409</v>
      </c>
      <c r="F80" s="437" t="s">
        <v>405</v>
      </c>
      <c r="G80" s="438" t="n">
        <v>1711</v>
      </c>
      <c r="H80" s="438" t="n">
        <v>866</v>
      </c>
      <c r="I80" s="438" t="n">
        <v>455</v>
      </c>
      <c r="J80" s="438" t="n">
        <v>116</v>
      </c>
      <c r="K80" s="438" t="n">
        <v>130</v>
      </c>
      <c r="L80" s="438" t="n">
        <v>3287</v>
      </c>
    </row>
    <row r="81" customFormat="false" ht="16.5" hidden="false" customHeight="true" outlineLevel="0" collapsed="false">
      <c r="D81" s="185" t="s">
        <v>410</v>
      </c>
      <c r="F81" s="437" t="s">
        <v>405</v>
      </c>
      <c r="G81" s="438" t="n">
        <v>2689</v>
      </c>
      <c r="H81" s="438" t="n">
        <v>1180</v>
      </c>
      <c r="I81" s="438" t="n">
        <v>707</v>
      </c>
      <c r="J81" s="438" t="n">
        <v>146</v>
      </c>
      <c r="K81" s="438" t="n">
        <v>120</v>
      </c>
      <c r="L81" s="438" t="n">
        <v>4852</v>
      </c>
    </row>
    <row r="82" customFormat="false" ht="16.5" hidden="false" customHeight="true" outlineLevel="0" collapsed="false">
      <c r="C82" s="185" t="s">
        <v>411</v>
      </c>
      <c r="F82" s="437" t="s">
        <v>405</v>
      </c>
      <c r="G82" s="438" t="n">
        <v>166622</v>
      </c>
      <c r="H82" s="438" t="n">
        <v>42388</v>
      </c>
      <c r="I82" s="438" t="n">
        <v>22502</v>
      </c>
      <c r="J82" s="438" t="n">
        <v>4453</v>
      </c>
      <c r="K82" s="438" t="n">
        <v>2393</v>
      </c>
      <c r="L82" s="438" t="n">
        <v>238942</v>
      </c>
    </row>
    <row r="83" customFormat="false" ht="16.5" hidden="false" customHeight="true" outlineLevel="0" collapsed="false">
      <c r="C83" s="49" t="s">
        <v>429</v>
      </c>
      <c r="D83" s="49"/>
      <c r="E83" s="49"/>
      <c r="F83" s="445" t="s">
        <v>405</v>
      </c>
      <c r="G83" s="446" t="n">
        <v>172829</v>
      </c>
      <c r="H83" s="446" t="n">
        <v>45518</v>
      </c>
      <c r="I83" s="446" t="n">
        <v>24297</v>
      </c>
      <c r="J83" s="446" t="n">
        <v>4855</v>
      </c>
      <c r="K83" s="446" t="n">
        <v>2850</v>
      </c>
      <c r="L83" s="446" t="n">
        <v>250988</v>
      </c>
    </row>
    <row r="84" customFormat="false" ht="16.5" hidden="false" customHeight="true" outlineLevel="0" collapsed="false">
      <c r="G84" s="448"/>
      <c r="H84" s="448"/>
      <c r="I84" s="448"/>
      <c r="J84" s="448"/>
      <c r="K84" s="448"/>
      <c r="L84" s="449"/>
    </row>
    <row r="85" customFormat="false" ht="16.5" hidden="false" customHeight="true" outlineLevel="0" collapsed="false">
      <c r="B85" s="21" t="s">
        <v>403</v>
      </c>
      <c r="G85" s="448"/>
      <c r="H85" s="448"/>
      <c r="I85" s="448"/>
      <c r="J85" s="448"/>
      <c r="K85" s="448"/>
      <c r="L85" s="449"/>
    </row>
    <row r="86" customFormat="false" ht="16.5" hidden="false" customHeight="true" outlineLevel="0" collapsed="false">
      <c r="C86" s="185" t="s">
        <v>404</v>
      </c>
      <c r="F86" s="437" t="s">
        <v>127</v>
      </c>
      <c r="G86" s="447" t="n">
        <v>3.5</v>
      </c>
      <c r="H86" s="447" t="n">
        <v>6.4</v>
      </c>
      <c r="I86" s="447" t="n">
        <v>7</v>
      </c>
      <c r="J86" s="447" t="n">
        <v>8.2</v>
      </c>
      <c r="K86" s="447" t="n">
        <v>15.8</v>
      </c>
      <c r="L86" s="447" t="n">
        <v>4.58388448850144</v>
      </c>
    </row>
    <row r="87" customFormat="false" ht="16.5" hidden="false" customHeight="true" outlineLevel="0" collapsed="false">
      <c r="D87" s="185" t="s">
        <v>406</v>
      </c>
      <c r="F87" s="437" t="s">
        <v>127</v>
      </c>
      <c r="G87" s="447" t="n">
        <v>0.1</v>
      </c>
      <c r="H87" s="447" t="n">
        <v>0.2</v>
      </c>
      <c r="I87" s="447" t="n">
        <v>0.2</v>
      </c>
      <c r="J87" s="447" t="n">
        <v>0.4</v>
      </c>
      <c r="K87" s="447" t="n">
        <v>1.6</v>
      </c>
      <c r="L87" s="447" t="n">
        <v>0.15259693690535</v>
      </c>
    </row>
    <row r="88" customFormat="false" ht="16.5" hidden="false" customHeight="true" outlineLevel="0" collapsed="false">
      <c r="D88" s="185" t="s">
        <v>407</v>
      </c>
      <c r="F88" s="437" t="s">
        <v>127</v>
      </c>
      <c r="G88" s="447" t="n">
        <v>0.3</v>
      </c>
      <c r="H88" s="447" t="n">
        <v>0.5</v>
      </c>
      <c r="I88" s="447" t="n">
        <v>0.7</v>
      </c>
      <c r="J88" s="447" t="n">
        <v>0.8</v>
      </c>
      <c r="K88" s="447" t="n">
        <v>2.3</v>
      </c>
      <c r="L88" s="447" t="n">
        <v>0.39444116850208</v>
      </c>
    </row>
    <row r="89" customFormat="false" ht="16.5" hidden="false" customHeight="true" outlineLevel="0" collapsed="false">
      <c r="D89" s="185" t="s">
        <v>408</v>
      </c>
      <c r="F89" s="437" t="s">
        <v>127</v>
      </c>
      <c r="G89" s="447" t="n">
        <v>0.6</v>
      </c>
      <c r="H89" s="447" t="n">
        <v>1.2</v>
      </c>
      <c r="I89" s="447" t="n">
        <v>1.3</v>
      </c>
      <c r="J89" s="447" t="n">
        <v>1.6</v>
      </c>
      <c r="K89" s="447" t="n">
        <v>3.1</v>
      </c>
      <c r="L89" s="447" t="n">
        <v>0.794061867499642</v>
      </c>
    </row>
    <row r="90" customFormat="false" ht="16.5" hidden="false" customHeight="true" outlineLevel="0" collapsed="false">
      <c r="D90" s="185" t="s">
        <v>409</v>
      </c>
      <c r="F90" s="437" t="s">
        <v>127</v>
      </c>
      <c r="G90" s="447" t="n">
        <v>1</v>
      </c>
      <c r="H90" s="447" t="n">
        <v>1.9</v>
      </c>
      <c r="I90" s="447" t="n">
        <v>1.9</v>
      </c>
      <c r="J90" s="447" t="n">
        <v>2.4</v>
      </c>
      <c r="K90" s="447" t="n">
        <v>4.6</v>
      </c>
      <c r="L90" s="447" t="n">
        <v>1.30962436451145</v>
      </c>
    </row>
    <row r="91" customFormat="false" ht="16.5" hidden="false" customHeight="true" outlineLevel="0" collapsed="false">
      <c r="D91" s="185" t="s">
        <v>410</v>
      </c>
      <c r="F91" s="437" t="s">
        <v>127</v>
      </c>
      <c r="G91" s="447" t="n">
        <v>1.6</v>
      </c>
      <c r="H91" s="447" t="n">
        <v>2.6</v>
      </c>
      <c r="I91" s="447" t="n">
        <v>2.9</v>
      </c>
      <c r="J91" s="447" t="n">
        <v>3</v>
      </c>
      <c r="K91" s="447" t="n">
        <v>4.2</v>
      </c>
      <c r="L91" s="447" t="n">
        <v>1.93316015108292</v>
      </c>
    </row>
    <row r="92" customFormat="false" ht="16.5" hidden="false" customHeight="true" outlineLevel="0" collapsed="false">
      <c r="C92" s="185" t="s">
        <v>411</v>
      </c>
      <c r="F92" s="437" t="s">
        <v>127</v>
      </c>
      <c r="G92" s="447" t="n">
        <v>96.4</v>
      </c>
      <c r="H92" s="447" t="n">
        <v>93.1</v>
      </c>
      <c r="I92" s="447" t="n">
        <v>92.6</v>
      </c>
      <c r="J92" s="447" t="n">
        <v>91.7</v>
      </c>
      <c r="K92" s="447" t="n">
        <v>84</v>
      </c>
      <c r="L92" s="447" t="n">
        <v>95.200567357802</v>
      </c>
    </row>
    <row r="93" customFormat="false" ht="16.5" hidden="false" customHeight="true" outlineLevel="0" collapsed="false">
      <c r="C93" s="49" t="s">
        <v>429</v>
      </c>
      <c r="D93" s="49"/>
      <c r="E93" s="49"/>
      <c r="F93" s="445" t="s">
        <v>127</v>
      </c>
      <c r="G93" s="123" t="n">
        <v>100</v>
      </c>
      <c r="H93" s="123" t="n">
        <v>100</v>
      </c>
      <c r="I93" s="123" t="n">
        <v>100</v>
      </c>
      <c r="J93" s="123" t="n">
        <v>100</v>
      </c>
      <c r="K93" s="123" t="n">
        <v>100</v>
      </c>
      <c r="L93" s="123" t="n">
        <v>100</v>
      </c>
    </row>
    <row r="94" customFormat="false" ht="3.95" hidden="false" customHeight="true" outlineLevel="0" collapsed="false">
      <c r="A94" s="451"/>
      <c r="B94" s="451"/>
      <c r="C94" s="451"/>
      <c r="D94" s="451"/>
      <c r="E94" s="451"/>
      <c r="F94" s="452"/>
      <c r="G94" s="453"/>
      <c r="H94" s="453"/>
      <c r="I94" s="453"/>
      <c r="J94" s="453"/>
      <c r="K94" s="453"/>
      <c r="L94" s="453"/>
    </row>
    <row r="95" customFormat="false" ht="30.75" hidden="false" customHeight="true" outlineLevel="0" collapsed="false">
      <c r="A95" s="185" t="s">
        <v>161</v>
      </c>
      <c r="B95" s="454" t="s">
        <v>419</v>
      </c>
      <c r="C95" s="454"/>
      <c r="D95" s="454"/>
      <c r="E95" s="454"/>
      <c r="F95" s="454"/>
      <c r="G95" s="454"/>
      <c r="H95" s="454"/>
      <c r="I95" s="454"/>
      <c r="J95" s="454"/>
      <c r="K95" s="454"/>
      <c r="L95" s="454"/>
    </row>
    <row r="96" customFormat="false" ht="30.75" hidden="false" customHeight="true" outlineLevel="0" collapsed="false">
      <c r="A96" s="185" t="s">
        <v>163</v>
      </c>
      <c r="B96" s="454" t="s">
        <v>420</v>
      </c>
      <c r="C96" s="454"/>
      <c r="D96" s="454"/>
      <c r="E96" s="454"/>
      <c r="F96" s="454"/>
      <c r="G96" s="454"/>
      <c r="H96" s="454"/>
      <c r="I96" s="454"/>
      <c r="J96" s="454"/>
      <c r="K96" s="454"/>
      <c r="L96" s="454"/>
    </row>
    <row r="97" customFormat="false" ht="16.5" hidden="false" customHeight="true" outlineLevel="0" collapsed="false">
      <c r="A97" s="185" t="s">
        <v>165</v>
      </c>
      <c r="B97" s="454" t="s">
        <v>421</v>
      </c>
      <c r="C97" s="454"/>
      <c r="D97" s="454"/>
      <c r="E97" s="454"/>
      <c r="F97" s="454"/>
      <c r="G97" s="454"/>
      <c r="H97" s="454"/>
      <c r="I97" s="454"/>
      <c r="J97" s="454"/>
      <c r="K97" s="454"/>
      <c r="L97" s="454"/>
    </row>
    <row r="98" customFormat="false" ht="16.5" hidden="false" customHeight="true" outlineLevel="0" collapsed="false">
      <c r="A98" s="185" t="s">
        <v>167</v>
      </c>
      <c r="B98" s="454" t="s">
        <v>422</v>
      </c>
      <c r="C98" s="454"/>
      <c r="D98" s="454"/>
      <c r="E98" s="454"/>
      <c r="F98" s="454"/>
      <c r="G98" s="454"/>
      <c r="H98" s="454"/>
      <c r="I98" s="454"/>
      <c r="J98" s="454"/>
      <c r="K98" s="454"/>
      <c r="L98" s="454"/>
    </row>
    <row r="99" customFormat="false" ht="16.5" hidden="false" customHeight="true" outlineLevel="0" collapsed="false">
      <c r="B99" s="455" t="s">
        <v>423</v>
      </c>
    </row>
    <row r="100" customFormat="false" ht="16.5" hidden="false" customHeight="true" outlineLevel="0" collapsed="false">
      <c r="A100" s="456" t="s">
        <v>381</v>
      </c>
      <c r="D100" s="65" t="s">
        <v>430</v>
      </c>
      <c r="E100" s="65"/>
      <c r="F100" s="65"/>
      <c r="G100" s="65"/>
      <c r="H100" s="65"/>
      <c r="I100" s="65"/>
      <c r="J100" s="65"/>
      <c r="K100" s="65"/>
      <c r="L100" s="65"/>
    </row>
  </sheetData>
  <mergeCells count="6">
    <mergeCell ref="E1:L1"/>
    <mergeCell ref="B95:L95"/>
    <mergeCell ref="B96:L96"/>
    <mergeCell ref="B97:L97"/>
    <mergeCell ref="B98:L98"/>
    <mergeCell ref="D100:L100"/>
  </mergeCells>
  <conditionalFormatting sqref="G84:K92">
    <cfRule type="cellIs" priority="2" operator="equal" aboveAverage="0" equalAverage="0" bottom="0" percent="0" rank="0" text="" dxfId="1">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56"/>
    <col collapsed="false" customWidth="true" hidden="false" outlineLevel="0" max="12" min="7" style="438" width="13.28"/>
    <col collapsed="false" customWidth="false" hidden="false" outlineLevel="0" max="257" min="13" style="185" width="9.14"/>
  </cols>
  <sheetData>
    <row r="1" s="440" customFormat="true" ht="27" hidden="false" customHeight="true" outlineLevel="0" collapsed="false">
      <c r="A1" s="439" t="s">
        <v>49</v>
      </c>
      <c r="E1" s="67" t="s">
        <v>431</v>
      </c>
      <c r="F1" s="67"/>
      <c r="G1" s="67"/>
      <c r="H1" s="67"/>
      <c r="I1" s="67"/>
      <c r="J1" s="67"/>
      <c r="K1" s="67"/>
      <c r="L1" s="67"/>
    </row>
    <row r="2" customFormat="false" ht="16.5" hidden="false" customHeight="true" outlineLevel="0" collapsed="false">
      <c r="A2" s="68"/>
      <c r="B2" s="68"/>
      <c r="C2" s="68"/>
      <c r="D2" s="68"/>
      <c r="E2" s="68"/>
      <c r="F2" s="441" t="s">
        <v>175</v>
      </c>
      <c r="G2" s="91" t="s">
        <v>176</v>
      </c>
      <c r="H2" s="91" t="s">
        <v>177</v>
      </c>
      <c r="I2" s="91" t="s">
        <v>178</v>
      </c>
      <c r="J2" s="91" t="s">
        <v>180</v>
      </c>
      <c r="K2" s="91" t="s">
        <v>181</v>
      </c>
      <c r="L2" s="91" t="s">
        <v>399</v>
      </c>
    </row>
    <row r="3" customFormat="false" ht="16.5" hidden="false" customHeight="true" outlineLevel="0" collapsed="false">
      <c r="A3" s="49" t="s">
        <v>400</v>
      </c>
      <c r="G3" s="76"/>
      <c r="H3" s="76"/>
      <c r="I3" s="76"/>
      <c r="J3" s="76"/>
      <c r="K3" s="76"/>
      <c r="L3" s="76"/>
    </row>
    <row r="4" customFormat="false" ht="16.5" hidden="false" customHeight="true" outlineLevel="0" collapsed="false">
      <c r="B4" s="185" t="s">
        <v>401</v>
      </c>
      <c r="F4" s="437" t="s">
        <v>402</v>
      </c>
      <c r="G4" s="442" t="n">
        <v>25.7</v>
      </c>
      <c r="H4" s="442" t="n">
        <v>24.9</v>
      </c>
      <c r="I4" s="442" t="n">
        <v>24.6</v>
      </c>
      <c r="J4" s="442" t="n">
        <v>24.1</v>
      </c>
      <c r="K4" s="442" t="n">
        <v>23.8</v>
      </c>
      <c r="L4" s="443" t="n">
        <v>24.8</v>
      </c>
    </row>
    <row r="6" customFormat="false" ht="16.5" hidden="false" customHeight="true" outlineLevel="0" collapsed="false">
      <c r="B6" s="21" t="s">
        <v>403</v>
      </c>
    </row>
    <row r="7" customFormat="false" ht="16.5" hidden="false" customHeight="true" outlineLevel="0" collapsed="false">
      <c r="C7" s="185" t="s">
        <v>404</v>
      </c>
      <c r="F7" s="437" t="s">
        <v>405</v>
      </c>
      <c r="G7" s="438" t="n">
        <v>636</v>
      </c>
      <c r="H7" s="438" t="n">
        <v>504</v>
      </c>
      <c r="I7" s="438" t="n">
        <v>511</v>
      </c>
      <c r="J7" s="438" t="n">
        <v>262</v>
      </c>
      <c r="K7" s="438" t="n">
        <v>425</v>
      </c>
      <c r="L7" s="438" t="n">
        <v>2343</v>
      </c>
    </row>
    <row r="8" customFormat="false" ht="16.5" hidden="false" customHeight="true" outlineLevel="0" collapsed="false">
      <c r="D8" s="185" t="s">
        <v>406</v>
      </c>
      <c r="F8" s="437" t="s">
        <v>405</v>
      </c>
      <c r="G8" s="438" t="n">
        <v>24</v>
      </c>
      <c r="H8" s="438" t="n">
        <v>27</v>
      </c>
      <c r="I8" s="438" t="n">
        <v>37</v>
      </c>
      <c r="J8" s="438" t="s">
        <v>141</v>
      </c>
      <c r="K8" s="438" t="s">
        <v>141</v>
      </c>
      <c r="L8" s="438" t="n">
        <v>147</v>
      </c>
    </row>
    <row r="9" customFormat="false" ht="16.5" hidden="false" customHeight="true" outlineLevel="0" collapsed="false">
      <c r="D9" s="185" t="s">
        <v>407</v>
      </c>
      <c r="F9" s="437" t="s">
        <v>405</v>
      </c>
      <c r="G9" s="438" t="n">
        <v>86</v>
      </c>
      <c r="H9" s="438" t="n">
        <v>50</v>
      </c>
      <c r="I9" s="438" t="n">
        <v>59</v>
      </c>
      <c r="J9" s="438" t="s">
        <v>141</v>
      </c>
      <c r="K9" s="438" t="s">
        <v>141</v>
      </c>
      <c r="L9" s="438" t="n">
        <v>313</v>
      </c>
    </row>
    <row r="10" customFormat="false" ht="16.5" hidden="false" customHeight="true" outlineLevel="0" collapsed="false">
      <c r="D10" s="185" t="s">
        <v>408</v>
      </c>
      <c r="F10" s="437" t="s">
        <v>405</v>
      </c>
      <c r="G10" s="438" t="n">
        <v>132</v>
      </c>
      <c r="H10" s="438" t="n">
        <v>100</v>
      </c>
      <c r="I10" s="438" t="n">
        <v>121</v>
      </c>
      <c r="J10" s="438" t="n">
        <v>51</v>
      </c>
      <c r="K10" s="438" t="n">
        <v>90</v>
      </c>
      <c r="L10" s="438" t="n">
        <v>496</v>
      </c>
    </row>
    <row r="11" customFormat="false" ht="16.5" hidden="false" customHeight="true" outlineLevel="0" collapsed="false">
      <c r="D11" s="185" t="s">
        <v>409</v>
      </c>
      <c r="F11" s="437" t="s">
        <v>405</v>
      </c>
      <c r="G11" s="438" t="n">
        <v>182</v>
      </c>
      <c r="H11" s="438" t="n">
        <v>144</v>
      </c>
      <c r="I11" s="438" t="n">
        <v>141</v>
      </c>
      <c r="J11" s="438" t="n">
        <v>70</v>
      </c>
      <c r="K11" s="438" t="n">
        <v>106</v>
      </c>
      <c r="L11" s="438" t="n">
        <v>644</v>
      </c>
    </row>
    <row r="12" customFormat="false" ht="16.5" hidden="false" customHeight="true" outlineLevel="0" collapsed="false">
      <c r="D12" s="185" t="s">
        <v>410</v>
      </c>
      <c r="F12" s="437" t="s">
        <v>405</v>
      </c>
      <c r="G12" s="438" t="n">
        <v>212</v>
      </c>
      <c r="H12" s="438" t="n">
        <v>183</v>
      </c>
      <c r="I12" s="438" t="n">
        <v>153</v>
      </c>
      <c r="J12" s="438" t="n">
        <v>77</v>
      </c>
      <c r="K12" s="438" t="n">
        <v>117</v>
      </c>
      <c r="L12" s="438" t="n">
        <v>743</v>
      </c>
    </row>
    <row r="13" customFormat="false" ht="16.5" hidden="false" customHeight="true" outlineLevel="0" collapsed="false">
      <c r="C13" s="185" t="s">
        <v>411</v>
      </c>
      <c r="F13" s="437" t="s">
        <v>405</v>
      </c>
      <c r="G13" s="438" t="n">
        <v>3191</v>
      </c>
      <c r="H13" s="438" t="n">
        <v>1957</v>
      </c>
      <c r="I13" s="438" t="n">
        <v>2033</v>
      </c>
      <c r="J13" s="438" t="n">
        <v>927</v>
      </c>
      <c r="K13" s="438" t="n">
        <v>1255</v>
      </c>
      <c r="L13" s="438" t="n">
        <v>9384</v>
      </c>
    </row>
    <row r="14" customFormat="false" ht="16.5" hidden="false" customHeight="true" outlineLevel="0" collapsed="false">
      <c r="C14" s="49" t="s">
        <v>426</v>
      </c>
      <c r="D14" s="49"/>
      <c r="E14" s="49"/>
      <c r="F14" s="445" t="s">
        <v>405</v>
      </c>
      <c r="G14" s="446" t="n">
        <v>3832</v>
      </c>
      <c r="H14" s="446" t="n">
        <v>2469</v>
      </c>
      <c r="I14" s="446" t="n">
        <v>2546</v>
      </c>
      <c r="J14" s="446" t="n">
        <v>1193</v>
      </c>
      <c r="K14" s="446" t="n">
        <v>1680</v>
      </c>
      <c r="L14" s="446" t="n">
        <v>11740</v>
      </c>
    </row>
    <row r="15" customFormat="false" ht="16.5" hidden="false" customHeight="true" outlineLevel="0" collapsed="false">
      <c r="G15" s="448"/>
      <c r="H15" s="448"/>
      <c r="I15" s="448"/>
      <c r="J15" s="448"/>
      <c r="K15" s="448"/>
      <c r="L15" s="449"/>
    </row>
    <row r="16" customFormat="false" ht="16.5" hidden="false" customHeight="true" outlineLevel="0" collapsed="false">
      <c r="B16" s="21" t="s">
        <v>403</v>
      </c>
      <c r="G16" s="448"/>
      <c r="H16" s="448"/>
      <c r="I16" s="448"/>
      <c r="J16" s="448"/>
      <c r="K16" s="448"/>
      <c r="L16" s="449"/>
    </row>
    <row r="17" customFormat="false" ht="16.5" hidden="false" customHeight="true" outlineLevel="0" collapsed="false">
      <c r="C17" s="185" t="s">
        <v>404</v>
      </c>
      <c r="F17" s="437" t="s">
        <v>127</v>
      </c>
      <c r="G17" s="447" t="n">
        <v>16.5970772442589</v>
      </c>
      <c r="H17" s="447" t="n">
        <v>20.4131227217497</v>
      </c>
      <c r="I17" s="447" t="n">
        <v>20.0706991358995</v>
      </c>
      <c r="J17" s="447" t="n">
        <v>21.9614417435038</v>
      </c>
      <c r="K17" s="447" t="n">
        <v>25.297619047619</v>
      </c>
      <c r="L17" s="447" t="n">
        <v>19.9574105621806</v>
      </c>
    </row>
    <row r="18" customFormat="false" ht="16.5" hidden="false" customHeight="true" outlineLevel="0" collapsed="false">
      <c r="D18" s="185" t="s">
        <v>406</v>
      </c>
      <c r="F18" s="437" t="s">
        <v>127</v>
      </c>
      <c r="G18" s="447" t="n">
        <v>0.626304801670146</v>
      </c>
      <c r="H18" s="447" t="n">
        <v>1.09356014580802</v>
      </c>
      <c r="I18" s="447" t="n">
        <v>1.45326001571092</v>
      </c>
      <c r="J18" s="447" t="s">
        <v>141</v>
      </c>
      <c r="K18" s="447" t="s">
        <v>141</v>
      </c>
      <c r="L18" s="447" t="n">
        <v>1.25212947189097</v>
      </c>
    </row>
    <row r="19" customFormat="false" ht="16.5" hidden="false" customHeight="true" outlineLevel="0" collapsed="false">
      <c r="D19" s="185" t="s">
        <v>407</v>
      </c>
      <c r="F19" s="437" t="s">
        <v>127</v>
      </c>
      <c r="G19" s="447" t="n">
        <v>2.24425887265136</v>
      </c>
      <c r="H19" s="447" t="n">
        <v>2.02511138112596</v>
      </c>
      <c r="I19" s="447" t="n">
        <v>2.31736056559309</v>
      </c>
      <c r="J19" s="447" t="s">
        <v>141</v>
      </c>
      <c r="K19" s="447" t="s">
        <v>141</v>
      </c>
      <c r="L19" s="447" t="n">
        <v>2.66609880749574</v>
      </c>
    </row>
    <row r="20" customFormat="false" ht="16.5" hidden="false" customHeight="true" outlineLevel="0" collapsed="false">
      <c r="D20" s="185" t="s">
        <v>408</v>
      </c>
      <c r="F20" s="437" t="s">
        <v>127</v>
      </c>
      <c r="G20" s="447" t="n">
        <v>3.4446764091858</v>
      </c>
      <c r="H20" s="447" t="n">
        <v>4.05022276225192</v>
      </c>
      <c r="I20" s="447" t="n">
        <v>4.75255302435192</v>
      </c>
      <c r="J20" s="447" t="n">
        <v>4.27493713327745</v>
      </c>
      <c r="K20" s="447" t="n">
        <v>5.35714285714286</v>
      </c>
      <c r="L20" s="447" t="n">
        <v>4.22487223168654</v>
      </c>
    </row>
    <row r="21" customFormat="false" ht="16.5" hidden="false" customHeight="true" outlineLevel="0" collapsed="false">
      <c r="D21" s="185" t="s">
        <v>409</v>
      </c>
      <c r="F21" s="437" t="s">
        <v>127</v>
      </c>
      <c r="G21" s="447" t="n">
        <v>4.74947807933194</v>
      </c>
      <c r="H21" s="447" t="n">
        <v>5.83232077764277</v>
      </c>
      <c r="I21" s="447" t="n">
        <v>5.53809897879026</v>
      </c>
      <c r="J21" s="447" t="n">
        <v>5.86756077116513</v>
      </c>
      <c r="K21" s="447" t="n">
        <v>6.30952380952381</v>
      </c>
      <c r="L21" s="447" t="n">
        <v>5.4855195911414</v>
      </c>
    </row>
    <row r="22" customFormat="false" ht="16.5" hidden="false" customHeight="true" outlineLevel="0" collapsed="false">
      <c r="D22" s="185" t="s">
        <v>410</v>
      </c>
      <c r="F22" s="437" t="s">
        <v>127</v>
      </c>
      <c r="G22" s="447" t="n">
        <v>5.53235908141962</v>
      </c>
      <c r="H22" s="447" t="n">
        <v>7.41190765492102</v>
      </c>
      <c r="I22" s="447" t="n">
        <v>6.00942655145326</v>
      </c>
      <c r="J22" s="447" t="n">
        <v>6.45431684828164</v>
      </c>
      <c r="K22" s="447" t="n">
        <v>6.96428571428571</v>
      </c>
      <c r="L22" s="447" t="n">
        <v>6.32879045996593</v>
      </c>
    </row>
    <row r="23" customFormat="false" ht="16.5" hidden="false" customHeight="true" outlineLevel="0" collapsed="false">
      <c r="C23" s="185" t="s">
        <v>411</v>
      </c>
      <c r="F23" s="437" t="s">
        <v>127</v>
      </c>
      <c r="G23" s="447" t="n">
        <v>83.2724425887265</v>
      </c>
      <c r="H23" s="447" t="n">
        <v>79.2628594572702</v>
      </c>
      <c r="I23" s="447" t="n">
        <v>79.8507462686567</v>
      </c>
      <c r="J23" s="447" t="n">
        <v>77.7032690695725</v>
      </c>
      <c r="K23" s="447" t="n">
        <v>74.702380952381</v>
      </c>
      <c r="L23" s="447" t="n">
        <v>79.9318568994889</v>
      </c>
    </row>
    <row r="24" customFormat="false" ht="16.5" hidden="false" customHeight="true" outlineLevel="0" collapsed="false">
      <c r="C24" s="49" t="s">
        <v>426</v>
      </c>
      <c r="D24" s="49"/>
      <c r="E24" s="49"/>
      <c r="F24" s="445" t="s">
        <v>127</v>
      </c>
      <c r="G24" s="123" t="n">
        <v>100</v>
      </c>
      <c r="H24" s="123" t="n">
        <v>100</v>
      </c>
      <c r="I24" s="123" t="n">
        <v>100</v>
      </c>
      <c r="J24" s="123" t="n">
        <v>100</v>
      </c>
      <c r="K24" s="123" t="n">
        <v>100</v>
      </c>
      <c r="L24" s="123"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row>
    <row r="27" customFormat="false" ht="16.5" hidden="false" customHeight="true" outlineLevel="0" collapsed="false">
      <c r="B27" s="185" t="s">
        <v>401</v>
      </c>
      <c r="F27" s="437" t="s">
        <v>402</v>
      </c>
      <c r="G27" s="442" t="n">
        <v>25.4</v>
      </c>
      <c r="H27" s="442" t="n">
        <v>24.5</v>
      </c>
      <c r="I27" s="442" t="n">
        <v>24.6</v>
      </c>
      <c r="J27" s="442" t="n">
        <v>24</v>
      </c>
      <c r="K27" s="442" t="n">
        <v>23.7</v>
      </c>
      <c r="L27" s="443" t="n">
        <v>24.6</v>
      </c>
    </row>
    <row r="29" customFormat="false" ht="16.5" hidden="false" customHeight="true" outlineLevel="0" collapsed="false">
      <c r="B29" s="21" t="s">
        <v>403</v>
      </c>
    </row>
    <row r="30" customFormat="false" ht="16.5" hidden="false" customHeight="true" outlineLevel="0" collapsed="false">
      <c r="C30" s="185" t="s">
        <v>404</v>
      </c>
      <c r="F30" s="437" t="s">
        <v>405</v>
      </c>
      <c r="G30" s="438" t="n">
        <v>435</v>
      </c>
      <c r="H30" s="438" t="n">
        <v>348</v>
      </c>
      <c r="I30" s="438" t="n">
        <v>379</v>
      </c>
      <c r="J30" s="438" t="n">
        <v>233</v>
      </c>
      <c r="K30" s="438" t="n">
        <v>415</v>
      </c>
      <c r="L30" s="438" t="n">
        <v>1814</v>
      </c>
    </row>
    <row r="31" customFormat="false" ht="16.5" hidden="false" customHeight="true" outlineLevel="0" collapsed="false">
      <c r="D31" s="185" t="s">
        <v>406</v>
      </c>
      <c r="F31" s="437" t="s">
        <v>405</v>
      </c>
      <c r="G31" s="438" t="n">
        <v>20</v>
      </c>
      <c r="H31" s="438" t="n">
        <v>21</v>
      </c>
      <c r="I31" s="438" t="n">
        <v>34</v>
      </c>
      <c r="J31" s="438" t="n">
        <v>22</v>
      </c>
      <c r="K31" s="438" t="n">
        <v>36</v>
      </c>
      <c r="L31" s="438" t="n">
        <v>132</v>
      </c>
    </row>
    <row r="32" customFormat="false" ht="16.5" hidden="false" customHeight="true" outlineLevel="0" collapsed="false">
      <c r="D32" s="185" t="s">
        <v>407</v>
      </c>
      <c r="F32" s="437" t="s">
        <v>405</v>
      </c>
      <c r="G32" s="438" t="n">
        <v>62</v>
      </c>
      <c r="H32" s="438" t="n">
        <v>37</v>
      </c>
      <c r="I32" s="438" t="n">
        <v>44</v>
      </c>
      <c r="J32" s="438" t="n">
        <v>39</v>
      </c>
      <c r="K32" s="438" t="n">
        <v>72</v>
      </c>
      <c r="L32" s="438" t="n">
        <v>255</v>
      </c>
    </row>
    <row r="33" customFormat="false" ht="16.5" hidden="false" customHeight="true" outlineLevel="0" collapsed="false">
      <c r="D33" s="185" t="s">
        <v>408</v>
      </c>
      <c r="F33" s="437" t="s">
        <v>405</v>
      </c>
      <c r="G33" s="438" t="n">
        <v>87</v>
      </c>
      <c r="H33" s="438" t="n">
        <v>71</v>
      </c>
      <c r="I33" s="438" t="n">
        <v>98</v>
      </c>
      <c r="J33" s="438" t="n">
        <v>44</v>
      </c>
      <c r="K33" s="438" t="n">
        <v>87</v>
      </c>
      <c r="L33" s="438" t="n">
        <v>389</v>
      </c>
    </row>
    <row r="34" customFormat="false" ht="16.5" hidden="false" customHeight="true" outlineLevel="0" collapsed="false">
      <c r="D34" s="185" t="s">
        <v>409</v>
      </c>
      <c r="F34" s="437" t="s">
        <v>405</v>
      </c>
      <c r="G34" s="438" t="n">
        <v>125</v>
      </c>
      <c r="H34" s="438" t="n">
        <v>96</v>
      </c>
      <c r="I34" s="438" t="n">
        <v>100</v>
      </c>
      <c r="J34" s="438" t="n">
        <v>65</v>
      </c>
      <c r="K34" s="438" t="n">
        <v>105</v>
      </c>
      <c r="L34" s="438" t="n">
        <v>492</v>
      </c>
    </row>
    <row r="35" customFormat="false" ht="16.5" hidden="false" customHeight="true" outlineLevel="0" collapsed="false">
      <c r="D35" s="185" t="s">
        <v>410</v>
      </c>
      <c r="F35" s="437" t="s">
        <v>405</v>
      </c>
      <c r="G35" s="438" t="n">
        <v>141</v>
      </c>
      <c r="H35" s="438" t="n">
        <v>123</v>
      </c>
      <c r="I35" s="438" t="n">
        <v>103</v>
      </c>
      <c r="J35" s="438" t="n">
        <v>63</v>
      </c>
      <c r="K35" s="438" t="n">
        <v>115</v>
      </c>
      <c r="L35" s="438" t="n">
        <v>546</v>
      </c>
    </row>
    <row r="36" customFormat="false" ht="16.5" hidden="false" customHeight="true" outlineLevel="0" collapsed="false">
      <c r="C36" s="185" t="s">
        <v>411</v>
      </c>
      <c r="F36" s="437" t="s">
        <v>405</v>
      </c>
      <c r="G36" s="438" t="n">
        <v>2025</v>
      </c>
      <c r="H36" s="438" t="n">
        <v>1201</v>
      </c>
      <c r="I36" s="438" t="n">
        <v>1505</v>
      </c>
      <c r="J36" s="438" t="n">
        <v>794</v>
      </c>
      <c r="K36" s="438" t="n">
        <v>1198</v>
      </c>
      <c r="L36" s="438" t="n">
        <v>6742</v>
      </c>
    </row>
    <row r="37" customFormat="false" ht="16.5" hidden="false" customHeight="true" outlineLevel="0" collapsed="false">
      <c r="C37" s="49" t="s">
        <v>427</v>
      </c>
      <c r="D37" s="49"/>
      <c r="E37" s="49"/>
      <c r="F37" s="445" t="s">
        <v>405</v>
      </c>
      <c r="G37" s="446" t="n">
        <v>2463</v>
      </c>
      <c r="H37" s="446" t="n">
        <v>1551</v>
      </c>
      <c r="I37" s="446" t="n">
        <v>1886</v>
      </c>
      <c r="J37" s="446" t="n">
        <v>1030</v>
      </c>
      <c r="K37" s="446" t="n">
        <v>1617</v>
      </c>
      <c r="L37" s="446" t="n">
        <v>8567</v>
      </c>
    </row>
    <row r="38" customFormat="false" ht="16.5" hidden="false" customHeight="true" outlineLevel="0" collapsed="false">
      <c r="G38" s="448"/>
      <c r="H38" s="448"/>
      <c r="I38" s="448"/>
      <c r="J38" s="448"/>
      <c r="K38" s="448"/>
      <c r="L38" s="449"/>
    </row>
    <row r="39" customFormat="false" ht="16.5" hidden="false" customHeight="true" outlineLevel="0" collapsed="false">
      <c r="B39" s="21" t="s">
        <v>403</v>
      </c>
      <c r="G39" s="448"/>
      <c r="H39" s="448"/>
      <c r="I39" s="448"/>
      <c r="J39" s="448"/>
      <c r="K39" s="448"/>
      <c r="L39" s="449"/>
    </row>
    <row r="40" customFormat="false" ht="16.5" hidden="false" customHeight="true" outlineLevel="0" collapsed="false">
      <c r="C40" s="185" t="s">
        <v>404</v>
      </c>
      <c r="F40" s="437" t="s">
        <v>127</v>
      </c>
      <c r="G40" s="447" t="n">
        <v>17.6613885505481</v>
      </c>
      <c r="H40" s="447" t="n">
        <v>22.4371373307544</v>
      </c>
      <c r="I40" s="447" t="n">
        <v>20.0954400848356</v>
      </c>
      <c r="J40" s="447" t="n">
        <v>22.621359223301</v>
      </c>
      <c r="K40" s="447" t="n">
        <v>25.6648113790971</v>
      </c>
      <c r="L40" s="447" t="n">
        <v>21.1742733745769</v>
      </c>
    </row>
    <row r="41" customFormat="false" ht="16.5" hidden="false" customHeight="true" outlineLevel="0" collapsed="false">
      <c r="D41" s="185" t="s">
        <v>406</v>
      </c>
      <c r="F41" s="437" t="s">
        <v>127</v>
      </c>
      <c r="G41" s="447" t="n">
        <v>0.812017864393017</v>
      </c>
      <c r="H41" s="447" t="n">
        <v>1.35396518375242</v>
      </c>
      <c r="I41" s="447" t="n">
        <v>1.80275715800636</v>
      </c>
      <c r="J41" s="447" t="n">
        <v>2.13592233009709</v>
      </c>
      <c r="K41" s="447" t="n">
        <v>2.22634508348794</v>
      </c>
      <c r="L41" s="447" t="n">
        <v>1.54079607797362</v>
      </c>
    </row>
    <row r="42" customFormat="false" ht="16.5" hidden="false" customHeight="true" outlineLevel="0" collapsed="false">
      <c r="D42" s="185" t="s">
        <v>407</v>
      </c>
      <c r="F42" s="437" t="s">
        <v>127</v>
      </c>
      <c r="G42" s="447" t="n">
        <v>2.51725537961835</v>
      </c>
      <c r="H42" s="447" t="n">
        <v>2.38555770470664</v>
      </c>
      <c r="I42" s="447" t="n">
        <v>2.33297985153765</v>
      </c>
      <c r="J42" s="447" t="n">
        <v>3.78640776699029</v>
      </c>
      <c r="K42" s="447" t="n">
        <v>4.45269016697588</v>
      </c>
      <c r="L42" s="447" t="n">
        <v>2.97653787790358</v>
      </c>
    </row>
    <row r="43" customFormat="false" ht="16.5" hidden="false" customHeight="true" outlineLevel="0" collapsed="false">
      <c r="D43" s="185" t="s">
        <v>408</v>
      </c>
      <c r="F43" s="437" t="s">
        <v>127</v>
      </c>
      <c r="G43" s="447" t="n">
        <v>3.53227771010962</v>
      </c>
      <c r="H43" s="447" t="n">
        <v>4.57769181173437</v>
      </c>
      <c r="I43" s="447" t="n">
        <v>5.19618239660657</v>
      </c>
      <c r="J43" s="447" t="n">
        <v>4.27184466019418</v>
      </c>
      <c r="K43" s="447" t="n">
        <v>5.38033395176252</v>
      </c>
      <c r="L43" s="447" t="n">
        <v>4.54067935099802</v>
      </c>
    </row>
    <row r="44" customFormat="false" ht="16.5" hidden="false" customHeight="true" outlineLevel="0" collapsed="false">
      <c r="D44" s="185" t="s">
        <v>409</v>
      </c>
      <c r="F44" s="437" t="s">
        <v>127</v>
      </c>
      <c r="G44" s="447" t="n">
        <v>5.07511165245635</v>
      </c>
      <c r="H44" s="447" t="n">
        <v>6.18955512572534</v>
      </c>
      <c r="I44" s="447" t="n">
        <v>5.30222693531283</v>
      </c>
      <c r="J44" s="447" t="n">
        <v>6.31067961165049</v>
      </c>
      <c r="K44" s="447" t="n">
        <v>6.49350649350649</v>
      </c>
      <c r="L44" s="447" t="n">
        <v>5.74296719971986</v>
      </c>
    </row>
    <row r="45" customFormat="false" ht="16.5" hidden="false" customHeight="true" outlineLevel="0" collapsed="false">
      <c r="D45" s="185" t="s">
        <v>410</v>
      </c>
      <c r="F45" s="437" t="s">
        <v>127</v>
      </c>
      <c r="G45" s="447" t="n">
        <v>5.72472594397077</v>
      </c>
      <c r="H45" s="447" t="n">
        <v>7.93036750483559</v>
      </c>
      <c r="I45" s="447" t="n">
        <v>5.46129374337222</v>
      </c>
      <c r="J45" s="447" t="n">
        <v>6.11650485436893</v>
      </c>
      <c r="K45" s="447" t="n">
        <v>7.11193568336426</v>
      </c>
      <c r="L45" s="447" t="n">
        <v>6.37329286798179</v>
      </c>
    </row>
    <row r="46" customFormat="false" ht="16.5" hidden="false" customHeight="true" outlineLevel="0" collapsed="false">
      <c r="C46" s="185" t="s">
        <v>411</v>
      </c>
      <c r="F46" s="437" t="s">
        <v>127</v>
      </c>
      <c r="G46" s="447" t="n">
        <v>82.2168087697929</v>
      </c>
      <c r="H46" s="447" t="n">
        <v>77.4339136041264</v>
      </c>
      <c r="I46" s="447" t="n">
        <v>79.7985153764581</v>
      </c>
      <c r="J46" s="447" t="n">
        <v>77.0873786407767</v>
      </c>
      <c r="K46" s="447" t="n">
        <v>74.0878169449598</v>
      </c>
      <c r="L46" s="447" t="n">
        <v>78.6973269522587</v>
      </c>
    </row>
    <row r="47" customFormat="false" ht="16.5" hidden="false" customHeight="true" outlineLevel="0" collapsed="false">
      <c r="C47" s="49" t="s">
        <v>427</v>
      </c>
      <c r="D47" s="49"/>
      <c r="E47" s="49"/>
      <c r="F47" s="445" t="s">
        <v>127</v>
      </c>
      <c r="G47" s="123" t="n">
        <v>100</v>
      </c>
      <c r="H47" s="123" t="n">
        <v>100</v>
      </c>
      <c r="I47" s="123" t="n">
        <v>100</v>
      </c>
      <c r="J47" s="123" t="n">
        <v>100</v>
      </c>
      <c r="K47" s="123" t="n">
        <v>100</v>
      </c>
      <c r="L47" s="123" t="n">
        <v>100</v>
      </c>
    </row>
    <row r="48" customFormat="false" ht="16.5" hidden="false" customHeight="true" outlineLevel="0" collapsed="false">
      <c r="B48" s="49"/>
      <c r="F48" s="445"/>
    </row>
    <row r="49" customFormat="false" ht="16.5" hidden="false" customHeight="true" outlineLevel="0" collapsed="false">
      <c r="A49" s="49" t="s">
        <v>415</v>
      </c>
      <c r="B49" s="49"/>
      <c r="F49" s="445"/>
      <c r="G49" s="123"/>
      <c r="H49" s="123"/>
      <c r="I49" s="123"/>
      <c r="J49" s="123"/>
      <c r="K49" s="123"/>
      <c r="L49" s="123"/>
    </row>
    <row r="50" customFormat="false" ht="16.5" hidden="false" customHeight="true" outlineLevel="0" collapsed="false">
      <c r="B50" s="185" t="s">
        <v>401</v>
      </c>
      <c r="F50" s="437" t="s">
        <v>402</v>
      </c>
      <c r="G50" s="442" t="n">
        <v>31</v>
      </c>
      <c r="H50" s="442" t="n">
        <v>29.7</v>
      </c>
      <c r="I50" s="442" t="n">
        <v>29.6</v>
      </c>
      <c r="J50" s="442" t="n">
        <v>29.7</v>
      </c>
      <c r="K50" s="442" t="n">
        <v>29.9</v>
      </c>
      <c r="L50" s="443" t="n">
        <v>30.7</v>
      </c>
    </row>
    <row r="51" customFormat="false" ht="14.1" hidden="false" customHeight="true" outlineLevel="0" collapsed="false"/>
    <row r="52" customFormat="false" ht="16.5" hidden="false" customHeight="true" outlineLevel="0" collapsed="false">
      <c r="B52" s="21" t="s">
        <v>403</v>
      </c>
    </row>
    <row r="53" customFormat="false" ht="16.5" hidden="false" customHeight="true" outlineLevel="0" collapsed="false">
      <c r="C53" s="185" t="s">
        <v>404</v>
      </c>
      <c r="F53" s="437" t="s">
        <v>405</v>
      </c>
      <c r="G53" s="438" t="n">
        <v>4857</v>
      </c>
      <c r="H53" s="438" t="n">
        <v>2129</v>
      </c>
      <c r="I53" s="438" t="n">
        <v>1019</v>
      </c>
      <c r="J53" s="438" t="n">
        <v>126</v>
      </c>
      <c r="K53" s="438" t="n">
        <v>41</v>
      </c>
      <c r="L53" s="438" t="n">
        <v>8189</v>
      </c>
    </row>
    <row r="54" customFormat="false" ht="16.5" hidden="false" customHeight="true" outlineLevel="0" collapsed="false">
      <c r="D54" s="185" t="s">
        <v>406</v>
      </c>
      <c r="F54" s="437" t="s">
        <v>405</v>
      </c>
      <c r="G54" s="438" t="n">
        <v>137</v>
      </c>
      <c r="H54" s="438" t="n">
        <v>53</v>
      </c>
      <c r="I54" s="438" t="n">
        <v>19</v>
      </c>
      <c r="J54" s="438" t="s">
        <v>141</v>
      </c>
      <c r="K54" s="438" t="s">
        <v>141</v>
      </c>
      <c r="L54" s="438" t="n">
        <v>215</v>
      </c>
    </row>
    <row r="55" customFormat="false" ht="16.5" hidden="false" customHeight="true" outlineLevel="0" collapsed="false">
      <c r="D55" s="185" t="s">
        <v>407</v>
      </c>
      <c r="F55" s="437" t="s">
        <v>405</v>
      </c>
      <c r="G55" s="438" t="n">
        <v>345</v>
      </c>
      <c r="H55" s="438" t="n">
        <v>178</v>
      </c>
      <c r="I55" s="438" t="n">
        <v>75</v>
      </c>
      <c r="J55" s="438" t="s">
        <v>141</v>
      </c>
      <c r="K55" s="438" t="s">
        <v>141</v>
      </c>
      <c r="L55" s="438" t="n">
        <v>610</v>
      </c>
    </row>
    <row r="56" customFormat="false" ht="16.5" hidden="false" customHeight="true" outlineLevel="0" collapsed="false">
      <c r="D56" s="185" t="s">
        <v>408</v>
      </c>
      <c r="F56" s="437" t="s">
        <v>405</v>
      </c>
      <c r="G56" s="438" t="n">
        <v>775</v>
      </c>
      <c r="H56" s="438" t="n">
        <v>384</v>
      </c>
      <c r="I56" s="438" t="n">
        <v>180</v>
      </c>
      <c r="J56" s="438" t="n">
        <v>22</v>
      </c>
      <c r="K56" s="438" t="n">
        <v>5</v>
      </c>
      <c r="L56" s="438" t="n">
        <v>1366</v>
      </c>
    </row>
    <row r="57" customFormat="false" ht="16.5" hidden="false" customHeight="true" outlineLevel="0" collapsed="false">
      <c r="D57" s="185" t="s">
        <v>409</v>
      </c>
      <c r="F57" s="437" t="s">
        <v>405</v>
      </c>
      <c r="G57" s="438" t="n">
        <v>1389</v>
      </c>
      <c r="H57" s="438" t="n">
        <v>579</v>
      </c>
      <c r="I57" s="438" t="n">
        <v>292</v>
      </c>
      <c r="J57" s="438" t="n">
        <v>34</v>
      </c>
      <c r="K57" s="438" t="n">
        <v>10</v>
      </c>
      <c r="L57" s="438" t="n">
        <v>2309</v>
      </c>
    </row>
    <row r="58" customFormat="false" ht="16.5" hidden="false" customHeight="true" outlineLevel="0" collapsed="false">
      <c r="D58" s="185" t="s">
        <v>410</v>
      </c>
      <c r="F58" s="437" t="s">
        <v>405</v>
      </c>
      <c r="G58" s="438" t="n">
        <v>2211</v>
      </c>
      <c r="H58" s="438" t="n">
        <v>935</v>
      </c>
      <c r="I58" s="438" t="n">
        <v>453</v>
      </c>
      <c r="J58" s="438" t="n">
        <v>63</v>
      </c>
      <c r="K58" s="438" t="n">
        <v>21</v>
      </c>
      <c r="L58" s="438" t="n">
        <v>3689</v>
      </c>
    </row>
    <row r="59" customFormat="false" ht="16.5" hidden="false" customHeight="true" outlineLevel="0" collapsed="false">
      <c r="C59" s="185" t="s">
        <v>411</v>
      </c>
      <c r="F59" s="437" t="s">
        <v>405</v>
      </c>
      <c r="G59" s="438" t="n">
        <v>162534</v>
      </c>
      <c r="H59" s="438" t="n">
        <v>39690</v>
      </c>
      <c r="I59" s="438" t="n">
        <v>19729</v>
      </c>
      <c r="J59" s="438" t="n">
        <v>3249</v>
      </c>
      <c r="K59" s="438" t="n">
        <v>1074</v>
      </c>
      <c r="L59" s="438" t="n">
        <v>226869</v>
      </c>
    </row>
    <row r="60" customFormat="false" ht="16.5" hidden="false" customHeight="true" outlineLevel="0" collapsed="false">
      <c r="C60" s="49" t="s">
        <v>428</v>
      </c>
      <c r="D60" s="49"/>
      <c r="E60" s="49"/>
      <c r="F60" s="445" t="s">
        <v>405</v>
      </c>
      <c r="G60" s="446" t="n">
        <v>167528</v>
      </c>
      <c r="H60" s="446" t="n">
        <v>41835</v>
      </c>
      <c r="I60" s="446" t="n">
        <v>20756</v>
      </c>
      <c r="J60" s="446" t="n">
        <v>3377</v>
      </c>
      <c r="K60" s="446" t="n">
        <v>1115</v>
      </c>
      <c r="L60" s="446" t="n">
        <v>235219</v>
      </c>
    </row>
    <row r="61" customFormat="false" ht="14.1" hidden="false" customHeight="true" outlineLevel="0" collapsed="false">
      <c r="C61" s="49"/>
      <c r="D61" s="49"/>
      <c r="E61" s="49"/>
      <c r="F61" s="445"/>
      <c r="G61" s="446"/>
      <c r="H61" s="446"/>
      <c r="I61" s="446"/>
      <c r="J61" s="446"/>
      <c r="K61" s="446"/>
      <c r="L61" s="446"/>
    </row>
    <row r="62" customFormat="false" ht="16.5" hidden="false" customHeight="true" outlineLevel="0" collapsed="false">
      <c r="B62" s="21" t="s">
        <v>403</v>
      </c>
      <c r="G62" s="448"/>
      <c r="H62" s="448"/>
      <c r="I62" s="448"/>
      <c r="J62" s="448"/>
      <c r="K62" s="448"/>
      <c r="L62" s="449"/>
    </row>
    <row r="63" customFormat="false" ht="16.5" hidden="false" customHeight="true" outlineLevel="0" collapsed="false">
      <c r="C63" s="185" t="s">
        <v>404</v>
      </c>
      <c r="F63" s="437" t="s">
        <v>127</v>
      </c>
      <c r="G63" s="447" t="n">
        <v>2.89921684733298</v>
      </c>
      <c r="H63" s="447" t="n">
        <v>5.08904027727979</v>
      </c>
      <c r="I63" s="447" t="n">
        <v>4.90942378107535</v>
      </c>
      <c r="J63" s="447" t="n">
        <v>3.73112229789754</v>
      </c>
      <c r="K63" s="447" t="n">
        <v>3.67713004484305</v>
      </c>
      <c r="L63" s="447" t="n">
        <v>3.48143644858621</v>
      </c>
    </row>
    <row r="64" customFormat="false" ht="16.5" hidden="false" customHeight="true" outlineLevel="0" collapsed="false">
      <c r="D64" s="185" t="s">
        <v>406</v>
      </c>
      <c r="F64" s="437" t="s">
        <v>127</v>
      </c>
      <c r="G64" s="447" t="n">
        <v>0.081777374528437</v>
      </c>
      <c r="H64" s="447" t="n">
        <v>0.126688179753795</v>
      </c>
      <c r="I64" s="447" t="n">
        <v>0.091539795721719</v>
      </c>
      <c r="J64" s="447" t="s">
        <v>141</v>
      </c>
      <c r="K64" s="447" t="s">
        <v>141</v>
      </c>
      <c r="L64" s="447" t="n">
        <v>0.0914041807847155</v>
      </c>
    </row>
    <row r="65" customFormat="false" ht="16.5" hidden="false" customHeight="true" outlineLevel="0" collapsed="false">
      <c r="D65" s="185" t="s">
        <v>407</v>
      </c>
      <c r="F65" s="437" t="s">
        <v>127</v>
      </c>
      <c r="G65" s="447" t="n">
        <v>0.205935724177451</v>
      </c>
      <c r="H65" s="447" t="n">
        <v>0.425481056531612</v>
      </c>
      <c r="I65" s="447" t="n">
        <v>0.361341298901522</v>
      </c>
      <c r="J65" s="447" t="s">
        <v>141</v>
      </c>
      <c r="K65" s="447" t="s">
        <v>141</v>
      </c>
      <c r="L65" s="447" t="n">
        <v>0.259332791993844</v>
      </c>
    </row>
    <row r="66" customFormat="false" ht="16.5" hidden="false" customHeight="true" outlineLevel="0" collapsed="false">
      <c r="D66" s="185" t="s">
        <v>408</v>
      </c>
      <c r="F66" s="437" t="s">
        <v>127</v>
      </c>
      <c r="G66" s="447" t="n">
        <v>0.462609235471085</v>
      </c>
      <c r="H66" s="447" t="n">
        <v>0.917891717461456</v>
      </c>
      <c r="I66" s="447" t="n">
        <v>0.867219117363654</v>
      </c>
      <c r="J66" s="447" t="n">
        <v>0.651465798045603</v>
      </c>
      <c r="K66" s="447" t="n">
        <v>0.448430493273543</v>
      </c>
      <c r="L66" s="447" t="n">
        <v>0.580735399776379</v>
      </c>
    </row>
    <row r="67" customFormat="false" ht="16.5" hidden="false" customHeight="true" outlineLevel="0" collapsed="false">
      <c r="D67" s="185" t="s">
        <v>409</v>
      </c>
      <c r="F67" s="437" t="s">
        <v>127</v>
      </c>
      <c r="G67" s="447" t="n">
        <v>0.829115132992694</v>
      </c>
      <c r="H67" s="447" t="n">
        <v>1.38400860523485</v>
      </c>
      <c r="I67" s="447" t="n">
        <v>1.40682212372326</v>
      </c>
      <c r="J67" s="447" t="n">
        <v>1.00681077879775</v>
      </c>
      <c r="K67" s="447" t="n">
        <v>0.896860986547085</v>
      </c>
      <c r="L67" s="447" t="n">
        <v>0.981638388055387</v>
      </c>
    </row>
    <row r="68" customFormat="false" ht="16.5" hidden="false" customHeight="true" outlineLevel="0" collapsed="false">
      <c r="D68" s="185" t="s">
        <v>410</v>
      </c>
      <c r="F68" s="437" t="s">
        <v>127</v>
      </c>
      <c r="G68" s="447" t="n">
        <v>1.31977938016332</v>
      </c>
      <c r="H68" s="447" t="n">
        <v>2.23497071829808</v>
      </c>
      <c r="I68" s="447" t="n">
        <v>2.1825014453652</v>
      </c>
      <c r="J68" s="447" t="n">
        <v>1.86556114894877</v>
      </c>
      <c r="K68" s="447" t="n">
        <v>1.88340807174888</v>
      </c>
      <c r="L68" s="447" t="n">
        <v>1.56832568797589</v>
      </c>
    </row>
    <row r="69" customFormat="false" ht="16.5" hidden="false" customHeight="true" outlineLevel="0" collapsed="false">
      <c r="C69" s="185" t="s">
        <v>411</v>
      </c>
      <c r="F69" s="437" t="s">
        <v>127</v>
      </c>
      <c r="G69" s="447" t="n">
        <v>97.0190057781386</v>
      </c>
      <c r="H69" s="447" t="n">
        <v>94.8727142344927</v>
      </c>
      <c r="I69" s="447" t="n">
        <v>95.0520331470418</v>
      </c>
      <c r="J69" s="447" t="n">
        <v>96.2096535386438</v>
      </c>
      <c r="K69" s="447" t="n">
        <v>96.322869955157</v>
      </c>
      <c r="L69" s="447" t="n">
        <v>96.4501166997564</v>
      </c>
    </row>
    <row r="70" customFormat="false" ht="16.5" hidden="false" customHeight="true" outlineLevel="0" collapsed="false">
      <c r="C70" s="49" t="s">
        <v>428</v>
      </c>
      <c r="D70" s="49"/>
      <c r="E70" s="49"/>
      <c r="F70" s="445" t="s">
        <v>127</v>
      </c>
      <c r="G70" s="123" t="n">
        <v>100</v>
      </c>
      <c r="H70" s="123" t="n">
        <v>100</v>
      </c>
      <c r="I70" s="123" t="n">
        <v>100</v>
      </c>
      <c r="J70" s="123" t="n">
        <v>100</v>
      </c>
      <c r="K70" s="123" t="n">
        <v>100</v>
      </c>
      <c r="L70" s="123" t="n">
        <v>100</v>
      </c>
    </row>
    <row r="71" customFormat="false" ht="16.5" hidden="false" customHeight="true" outlineLevel="0" collapsed="false">
      <c r="B71" s="49"/>
      <c r="F71" s="445"/>
      <c r="G71" s="185"/>
      <c r="H71" s="185"/>
      <c r="I71" s="185"/>
      <c r="J71" s="185"/>
      <c r="K71" s="185"/>
      <c r="L71" s="185"/>
    </row>
    <row r="72" customFormat="false" ht="16.5" hidden="false" customHeight="true" outlineLevel="0" collapsed="false">
      <c r="A72" s="49" t="s">
        <v>417</v>
      </c>
      <c r="B72" s="49"/>
      <c r="F72" s="445"/>
      <c r="G72" s="123"/>
      <c r="H72" s="123"/>
      <c r="I72" s="123"/>
      <c r="J72" s="123"/>
      <c r="K72" s="123"/>
      <c r="L72" s="123"/>
    </row>
    <row r="73" customFormat="false" ht="16.5" hidden="false" customHeight="true" outlineLevel="0" collapsed="false">
      <c r="B73" s="185" t="s">
        <v>401</v>
      </c>
      <c r="F73" s="437" t="s">
        <v>402</v>
      </c>
      <c r="G73" s="442" t="n">
        <v>31</v>
      </c>
      <c r="H73" s="442" t="n">
        <v>29.5</v>
      </c>
      <c r="I73" s="442" t="n">
        <v>29.2</v>
      </c>
      <c r="J73" s="442" t="n">
        <v>28.7</v>
      </c>
      <c r="K73" s="442" t="n">
        <v>26.7</v>
      </c>
      <c r="L73" s="443" t="n">
        <v>30.5</v>
      </c>
    </row>
    <row r="74" customFormat="false" ht="14.1" hidden="false" customHeight="true" outlineLevel="0" collapsed="false"/>
    <row r="75" customFormat="false" ht="16.5" hidden="false" customHeight="true" outlineLevel="0" collapsed="false">
      <c r="B75" s="21" t="s">
        <v>403</v>
      </c>
    </row>
    <row r="76" customFormat="false" ht="16.5" hidden="false" customHeight="true" outlineLevel="0" collapsed="false">
      <c r="C76" s="185" t="s">
        <v>404</v>
      </c>
      <c r="F76" s="437" t="s">
        <v>405</v>
      </c>
      <c r="G76" s="438" t="n">
        <v>5642</v>
      </c>
      <c r="H76" s="438" t="n">
        <v>2686</v>
      </c>
      <c r="I76" s="438" t="n">
        <v>1571</v>
      </c>
      <c r="J76" s="438" t="n">
        <v>405</v>
      </c>
      <c r="K76" s="438" t="n">
        <v>484</v>
      </c>
      <c r="L76" s="438" t="n">
        <v>10811</v>
      </c>
    </row>
    <row r="77" customFormat="false" ht="16.5" hidden="false" customHeight="true" outlineLevel="0" collapsed="false">
      <c r="D77" s="185" t="s">
        <v>406</v>
      </c>
      <c r="F77" s="437" t="s">
        <v>405</v>
      </c>
      <c r="G77" s="438" t="n">
        <v>164</v>
      </c>
      <c r="H77" s="438" t="n">
        <v>83</v>
      </c>
      <c r="I77" s="438" t="n">
        <v>61</v>
      </c>
      <c r="J77" s="438" t="n">
        <v>25</v>
      </c>
      <c r="K77" s="438" t="n">
        <v>40</v>
      </c>
      <c r="L77" s="438" t="n">
        <v>376</v>
      </c>
    </row>
    <row r="78" customFormat="false" ht="16.5" hidden="false" customHeight="true" outlineLevel="0" collapsed="false">
      <c r="D78" s="185" t="s">
        <v>407</v>
      </c>
      <c r="F78" s="437" t="s">
        <v>405</v>
      </c>
      <c r="G78" s="438" t="n">
        <v>449</v>
      </c>
      <c r="H78" s="438" t="n">
        <v>230</v>
      </c>
      <c r="I78" s="438" t="n">
        <v>137</v>
      </c>
      <c r="J78" s="438" t="n">
        <v>50</v>
      </c>
      <c r="K78" s="438" t="n">
        <v>81</v>
      </c>
      <c r="L78" s="438" t="n">
        <v>951</v>
      </c>
    </row>
    <row r="79" customFormat="false" ht="16.5" hidden="false" customHeight="true" outlineLevel="0" collapsed="false">
      <c r="D79" s="185" t="s">
        <v>408</v>
      </c>
      <c r="F79" s="437" t="s">
        <v>405</v>
      </c>
      <c r="G79" s="438" t="n">
        <v>934</v>
      </c>
      <c r="H79" s="438" t="n">
        <v>492</v>
      </c>
      <c r="I79" s="438" t="n">
        <v>310</v>
      </c>
      <c r="J79" s="438" t="n">
        <v>79</v>
      </c>
      <c r="K79" s="438" t="n">
        <v>97</v>
      </c>
      <c r="L79" s="438" t="n">
        <v>1917</v>
      </c>
    </row>
    <row r="80" customFormat="false" ht="16.5" hidden="false" customHeight="true" outlineLevel="0" collapsed="false">
      <c r="D80" s="185" t="s">
        <v>409</v>
      </c>
      <c r="F80" s="437" t="s">
        <v>405</v>
      </c>
      <c r="G80" s="438" t="n">
        <v>1609</v>
      </c>
      <c r="H80" s="438" t="n">
        <v>740</v>
      </c>
      <c r="I80" s="438" t="n">
        <v>442</v>
      </c>
      <c r="J80" s="438" t="n">
        <v>107</v>
      </c>
      <c r="K80" s="438" t="n">
        <v>120</v>
      </c>
      <c r="L80" s="438" t="n">
        <v>3023</v>
      </c>
    </row>
    <row r="81" customFormat="false" ht="16.5" hidden="false" customHeight="true" outlineLevel="0" collapsed="false">
      <c r="D81" s="185" t="s">
        <v>410</v>
      </c>
      <c r="F81" s="437" t="s">
        <v>405</v>
      </c>
      <c r="G81" s="438" t="n">
        <v>2486</v>
      </c>
      <c r="H81" s="438" t="n">
        <v>1141</v>
      </c>
      <c r="I81" s="438" t="n">
        <v>621</v>
      </c>
      <c r="J81" s="438" t="n">
        <v>144</v>
      </c>
      <c r="K81" s="438" t="n">
        <v>146</v>
      </c>
      <c r="L81" s="438" t="n">
        <v>4544</v>
      </c>
    </row>
    <row r="82" customFormat="false" ht="16.5" hidden="false" customHeight="true" outlineLevel="0" collapsed="false">
      <c r="C82" s="185" t="s">
        <v>411</v>
      </c>
      <c r="F82" s="437" t="s">
        <v>405</v>
      </c>
      <c r="G82" s="438" t="n">
        <v>168045</v>
      </c>
      <c r="H82" s="438" t="n">
        <v>42340</v>
      </c>
      <c r="I82" s="438" t="n">
        <v>22167</v>
      </c>
      <c r="J82" s="438" t="n">
        <v>4335</v>
      </c>
      <c r="K82" s="438" t="n">
        <v>2395</v>
      </c>
      <c r="L82" s="438" t="n">
        <v>239895</v>
      </c>
    </row>
    <row r="83" customFormat="false" ht="16.5" hidden="false" customHeight="true" outlineLevel="0" collapsed="false">
      <c r="C83" s="49" t="s">
        <v>429</v>
      </c>
      <c r="D83" s="49"/>
      <c r="E83" s="49"/>
      <c r="F83" s="445" t="s">
        <v>405</v>
      </c>
      <c r="G83" s="446" t="n">
        <v>173860</v>
      </c>
      <c r="H83" s="446" t="n">
        <v>45224</v>
      </c>
      <c r="I83" s="446" t="n">
        <v>23811</v>
      </c>
      <c r="J83" s="446" t="n">
        <v>4740</v>
      </c>
      <c r="K83" s="446" t="n">
        <v>2883</v>
      </c>
      <c r="L83" s="446" t="n">
        <v>251161</v>
      </c>
    </row>
    <row r="84" customFormat="false" ht="14.1" hidden="false" customHeight="true" outlineLevel="0" collapsed="false">
      <c r="G84" s="448"/>
      <c r="H84" s="448"/>
      <c r="I84" s="448"/>
      <c r="J84" s="448"/>
      <c r="K84" s="448"/>
      <c r="L84" s="449"/>
    </row>
    <row r="85" customFormat="false" ht="16.5" hidden="false" customHeight="true" outlineLevel="0" collapsed="false">
      <c r="B85" s="21" t="s">
        <v>403</v>
      </c>
      <c r="G85" s="448"/>
      <c r="H85" s="448"/>
      <c r="I85" s="448"/>
      <c r="J85" s="448"/>
      <c r="K85" s="448"/>
      <c r="L85" s="449"/>
    </row>
    <row r="86" customFormat="false" ht="16.5" hidden="false" customHeight="true" outlineLevel="0" collapsed="false">
      <c r="C86" s="185" t="s">
        <v>404</v>
      </c>
      <c r="F86" s="437" t="s">
        <v>127</v>
      </c>
      <c r="G86" s="447" t="n">
        <v>3.2</v>
      </c>
      <c r="H86" s="447" t="n">
        <v>5.9</v>
      </c>
      <c r="I86" s="447" t="n">
        <v>6.6</v>
      </c>
      <c r="J86" s="447" t="n">
        <v>8.5</v>
      </c>
      <c r="K86" s="447" t="n">
        <v>16.8</v>
      </c>
      <c r="L86" s="447" t="n">
        <v>4.30441031848098</v>
      </c>
    </row>
    <row r="87" customFormat="false" ht="16.5" hidden="false" customHeight="true" outlineLevel="0" collapsed="false">
      <c r="D87" s="185" t="s">
        <v>406</v>
      </c>
      <c r="F87" s="437" t="s">
        <v>127</v>
      </c>
      <c r="G87" s="447" t="n">
        <v>0.1</v>
      </c>
      <c r="H87" s="447" t="n">
        <v>0.2</v>
      </c>
      <c r="I87" s="447" t="n">
        <v>0.3</v>
      </c>
      <c r="J87" s="447" t="n">
        <v>0.5</v>
      </c>
      <c r="K87" s="447" t="n">
        <v>1.4</v>
      </c>
      <c r="L87" s="447" t="n">
        <v>0.149704771043275</v>
      </c>
    </row>
    <row r="88" customFormat="false" ht="16.5" hidden="false" customHeight="true" outlineLevel="0" collapsed="false">
      <c r="D88" s="185" t="s">
        <v>407</v>
      </c>
      <c r="F88" s="437" t="s">
        <v>127</v>
      </c>
      <c r="G88" s="447" t="n">
        <v>0.3</v>
      </c>
      <c r="H88" s="447" t="n">
        <v>0.5</v>
      </c>
      <c r="I88" s="447" t="n">
        <v>0.6</v>
      </c>
      <c r="J88" s="447" t="n">
        <v>1.1</v>
      </c>
      <c r="K88" s="447" t="n">
        <v>2.8</v>
      </c>
      <c r="L88" s="447" t="n">
        <v>0.378641588463177</v>
      </c>
    </row>
    <row r="89" customFormat="false" ht="16.5" hidden="false" customHeight="true" outlineLevel="0" collapsed="false">
      <c r="D89" s="185" t="s">
        <v>408</v>
      </c>
      <c r="F89" s="437" t="s">
        <v>127</v>
      </c>
      <c r="G89" s="447" t="n">
        <v>0.5</v>
      </c>
      <c r="H89" s="447" t="n">
        <v>1.1</v>
      </c>
      <c r="I89" s="447" t="n">
        <v>1.3</v>
      </c>
      <c r="J89" s="447" t="n">
        <v>1.7</v>
      </c>
      <c r="K89" s="447" t="n">
        <v>3.4</v>
      </c>
      <c r="L89" s="447" t="n">
        <v>0.763255441728612</v>
      </c>
    </row>
    <row r="90" customFormat="false" ht="16.5" hidden="false" customHeight="true" outlineLevel="0" collapsed="false">
      <c r="D90" s="185" t="s">
        <v>409</v>
      </c>
      <c r="F90" s="437" t="s">
        <v>127</v>
      </c>
      <c r="G90" s="447" t="n">
        <v>0.9</v>
      </c>
      <c r="H90" s="447" t="n">
        <v>1.6</v>
      </c>
      <c r="I90" s="447" t="n">
        <v>1.9</v>
      </c>
      <c r="J90" s="447" t="n">
        <v>2.3</v>
      </c>
      <c r="K90" s="447" t="n">
        <v>4.2</v>
      </c>
      <c r="L90" s="447" t="n">
        <v>1.20361043314846</v>
      </c>
    </row>
    <row r="91" customFormat="false" ht="16.5" hidden="false" customHeight="true" outlineLevel="0" collapsed="false">
      <c r="D91" s="185" t="s">
        <v>410</v>
      </c>
      <c r="F91" s="437" t="s">
        <v>127</v>
      </c>
      <c r="G91" s="447" t="n">
        <v>1.4</v>
      </c>
      <c r="H91" s="447" t="n">
        <v>2.5</v>
      </c>
      <c r="I91" s="447" t="n">
        <v>2.6</v>
      </c>
      <c r="J91" s="447" t="n">
        <v>3</v>
      </c>
      <c r="K91" s="447" t="n">
        <v>5.1</v>
      </c>
      <c r="L91" s="447" t="n">
        <v>1.80919808409745</v>
      </c>
    </row>
    <row r="92" customFormat="false" ht="16.5" hidden="false" customHeight="true" outlineLevel="0" collapsed="false">
      <c r="C92" s="185" t="s">
        <v>411</v>
      </c>
      <c r="F92" s="437" t="s">
        <v>127</v>
      </c>
      <c r="G92" s="447" t="n">
        <v>96.7</v>
      </c>
      <c r="H92" s="447" t="n">
        <v>93.6</v>
      </c>
      <c r="I92" s="447" t="n">
        <v>93.1</v>
      </c>
      <c r="J92" s="447" t="n">
        <v>91.5</v>
      </c>
      <c r="K92" s="447" t="n">
        <v>83.1</v>
      </c>
      <c r="L92" s="447" t="n">
        <v>95.5144309825172</v>
      </c>
    </row>
    <row r="93" customFormat="false" ht="16.5" hidden="false" customHeight="true" outlineLevel="0" collapsed="false">
      <c r="C93" s="49" t="s">
        <v>429</v>
      </c>
      <c r="D93" s="49"/>
      <c r="E93" s="49"/>
      <c r="F93" s="445" t="s">
        <v>127</v>
      </c>
      <c r="G93" s="123" t="n">
        <v>100</v>
      </c>
      <c r="H93" s="123" t="n">
        <v>100</v>
      </c>
      <c r="I93" s="123" t="n">
        <v>100</v>
      </c>
      <c r="J93" s="123" t="n">
        <v>100</v>
      </c>
      <c r="K93" s="123" t="n">
        <v>100</v>
      </c>
      <c r="L93" s="123" t="n">
        <v>100</v>
      </c>
    </row>
    <row r="94" customFormat="false" ht="3.95" hidden="false" customHeight="true" outlineLevel="0" collapsed="false">
      <c r="A94" s="451"/>
      <c r="B94" s="451"/>
      <c r="C94" s="451"/>
      <c r="D94" s="451"/>
      <c r="E94" s="451"/>
      <c r="F94" s="452"/>
      <c r="G94" s="453"/>
      <c r="H94" s="453"/>
      <c r="I94" s="453"/>
      <c r="J94" s="453"/>
      <c r="K94" s="453"/>
      <c r="L94" s="453"/>
    </row>
    <row r="95" customFormat="false" ht="30.75" hidden="false" customHeight="true" outlineLevel="0" collapsed="false">
      <c r="A95" s="185" t="s">
        <v>161</v>
      </c>
      <c r="B95" s="454" t="s">
        <v>419</v>
      </c>
      <c r="C95" s="454"/>
      <c r="D95" s="454"/>
      <c r="E95" s="454"/>
      <c r="F95" s="454"/>
      <c r="G95" s="454"/>
      <c r="H95" s="454"/>
      <c r="I95" s="454"/>
      <c r="J95" s="454"/>
      <c r="K95" s="454"/>
      <c r="L95" s="454"/>
    </row>
    <row r="96" customFormat="false" ht="31.5" hidden="false" customHeight="true" outlineLevel="0" collapsed="false">
      <c r="A96" s="185" t="s">
        <v>163</v>
      </c>
      <c r="B96" s="454" t="s">
        <v>420</v>
      </c>
      <c r="C96" s="454"/>
      <c r="D96" s="454"/>
      <c r="E96" s="454"/>
      <c r="F96" s="454"/>
      <c r="G96" s="454"/>
      <c r="H96" s="454"/>
      <c r="I96" s="454"/>
      <c r="J96" s="454"/>
      <c r="K96" s="454"/>
      <c r="L96" s="454"/>
    </row>
    <row r="97" customFormat="false" ht="16.5" hidden="false" customHeight="true" outlineLevel="0" collapsed="false">
      <c r="A97" s="185" t="s">
        <v>165</v>
      </c>
      <c r="B97" s="454" t="s">
        <v>421</v>
      </c>
      <c r="C97" s="454"/>
      <c r="D97" s="454"/>
      <c r="E97" s="454"/>
      <c r="F97" s="454"/>
      <c r="G97" s="454"/>
      <c r="H97" s="454"/>
      <c r="I97" s="454"/>
      <c r="J97" s="454"/>
      <c r="K97" s="454"/>
      <c r="L97" s="454"/>
    </row>
    <row r="98" customFormat="false" ht="16.5" hidden="false" customHeight="true" outlineLevel="0" collapsed="false">
      <c r="A98" s="185" t="s">
        <v>167</v>
      </c>
      <c r="B98" s="454" t="s">
        <v>422</v>
      </c>
      <c r="C98" s="454"/>
      <c r="D98" s="454"/>
      <c r="E98" s="454"/>
      <c r="F98" s="454"/>
      <c r="G98" s="454"/>
      <c r="H98" s="454"/>
      <c r="I98" s="454"/>
      <c r="J98" s="454"/>
      <c r="K98" s="454"/>
      <c r="L98" s="454"/>
    </row>
    <row r="99" customFormat="false" ht="16.5" hidden="false" customHeight="true" outlineLevel="0" collapsed="false">
      <c r="B99" s="455" t="s">
        <v>423</v>
      </c>
    </row>
    <row r="100" customFormat="false" ht="16.5" hidden="false" customHeight="true" outlineLevel="0" collapsed="false">
      <c r="A100" s="456" t="s">
        <v>381</v>
      </c>
      <c r="D100" s="65" t="s">
        <v>432</v>
      </c>
      <c r="E100" s="65"/>
      <c r="F100" s="65"/>
      <c r="G100" s="65"/>
      <c r="H100" s="65"/>
      <c r="I100" s="65"/>
      <c r="J100" s="65"/>
      <c r="K100" s="65"/>
      <c r="L100" s="65"/>
    </row>
  </sheetData>
  <mergeCells count="6">
    <mergeCell ref="E1:L1"/>
    <mergeCell ref="B95:L95"/>
    <mergeCell ref="B96:L96"/>
    <mergeCell ref="B97:L97"/>
    <mergeCell ref="B98:L98"/>
    <mergeCell ref="D100:L100"/>
  </mergeCells>
  <conditionalFormatting sqref="G84:K92">
    <cfRule type="cellIs" priority="2" operator="equal" aboveAverage="0" equalAverage="0" bottom="0" percent="0" rank="0" text="" dxfId="2">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56"/>
    <col collapsed="false" customWidth="true" hidden="false" outlineLevel="0" max="12" min="7" style="438" width="13.28"/>
    <col collapsed="false" customWidth="false" hidden="false" outlineLevel="0" max="257" min="13" style="185" width="9.14"/>
  </cols>
  <sheetData>
    <row r="1" s="440" customFormat="true" ht="27" hidden="false" customHeight="true" outlineLevel="0" collapsed="false">
      <c r="A1" s="439" t="s">
        <v>51</v>
      </c>
      <c r="E1" s="67" t="s">
        <v>433</v>
      </c>
      <c r="F1" s="67"/>
      <c r="G1" s="67"/>
      <c r="H1" s="67"/>
      <c r="I1" s="67"/>
      <c r="J1" s="67"/>
      <c r="K1" s="67"/>
      <c r="L1" s="67"/>
    </row>
    <row r="2" customFormat="false" ht="16.5" hidden="false" customHeight="true" outlineLevel="0" collapsed="false">
      <c r="A2" s="68"/>
      <c r="B2" s="68"/>
      <c r="C2" s="68"/>
      <c r="D2" s="68"/>
      <c r="E2" s="68"/>
      <c r="F2" s="441" t="s">
        <v>175</v>
      </c>
      <c r="G2" s="91" t="s">
        <v>176</v>
      </c>
      <c r="H2" s="91" t="s">
        <v>177</v>
      </c>
      <c r="I2" s="91" t="s">
        <v>178</v>
      </c>
      <c r="J2" s="91" t="s">
        <v>180</v>
      </c>
      <c r="K2" s="91" t="s">
        <v>181</v>
      </c>
      <c r="L2" s="91" t="s">
        <v>434</v>
      </c>
    </row>
    <row r="3" customFormat="false" ht="16.5" hidden="false" customHeight="true" outlineLevel="0" collapsed="false">
      <c r="A3" s="49" t="s">
        <v>400</v>
      </c>
      <c r="G3" s="76"/>
      <c r="H3" s="76"/>
      <c r="I3" s="76"/>
      <c r="J3" s="76"/>
      <c r="K3" s="76"/>
      <c r="L3" s="76"/>
    </row>
    <row r="4" customFormat="false" ht="16.5" hidden="false" customHeight="true" outlineLevel="0" collapsed="false">
      <c r="B4" s="185" t="s">
        <v>401</v>
      </c>
      <c r="F4" s="437" t="s">
        <v>402</v>
      </c>
      <c r="G4" s="442" t="n">
        <v>25.9</v>
      </c>
      <c r="H4" s="442" t="n">
        <v>24.7</v>
      </c>
      <c r="I4" s="442" t="n">
        <v>24.5</v>
      </c>
      <c r="J4" s="442" t="n">
        <v>24.4</v>
      </c>
      <c r="K4" s="442" t="n">
        <v>24.1</v>
      </c>
      <c r="L4" s="443" t="n">
        <v>24.9</v>
      </c>
    </row>
    <row r="6" customFormat="false" ht="16.5" hidden="false" customHeight="true" outlineLevel="0" collapsed="false">
      <c r="B6" s="185" t="s">
        <v>435</v>
      </c>
    </row>
    <row r="7" customFormat="false" ht="16.5" hidden="false" customHeight="true" outlineLevel="0" collapsed="false">
      <c r="C7" s="185" t="s">
        <v>404</v>
      </c>
      <c r="F7" s="437" t="s">
        <v>405</v>
      </c>
      <c r="G7" s="438" t="n">
        <v>717</v>
      </c>
      <c r="H7" s="438" t="n">
        <v>505</v>
      </c>
      <c r="I7" s="438" t="n">
        <v>520</v>
      </c>
      <c r="J7" s="438" t="n">
        <v>248</v>
      </c>
      <c r="K7" s="438" t="n">
        <v>357</v>
      </c>
      <c r="L7" s="438" t="n">
        <v>2351</v>
      </c>
    </row>
    <row r="8" customFormat="false" ht="16.5" hidden="false" customHeight="true" outlineLevel="0" collapsed="false">
      <c r="D8" s="185" t="s">
        <v>406</v>
      </c>
      <c r="F8" s="437" t="s">
        <v>405</v>
      </c>
      <c r="G8" s="438" t="n">
        <v>48</v>
      </c>
      <c r="H8" s="438" t="n">
        <v>30</v>
      </c>
      <c r="I8" s="438" t="n">
        <v>29</v>
      </c>
      <c r="J8" s="438" t="n">
        <v>19</v>
      </c>
      <c r="K8" s="438" t="s">
        <v>141</v>
      </c>
      <c r="L8" s="438" t="n">
        <v>156</v>
      </c>
    </row>
    <row r="9" customFormat="false" ht="16.5" hidden="false" customHeight="true" outlineLevel="0" collapsed="false">
      <c r="D9" s="185" t="s">
        <v>407</v>
      </c>
      <c r="F9" s="437" t="s">
        <v>405</v>
      </c>
      <c r="G9" s="438" t="n">
        <v>101</v>
      </c>
      <c r="H9" s="438" t="n">
        <v>42</v>
      </c>
      <c r="I9" s="438" t="n">
        <v>58</v>
      </c>
      <c r="J9" s="438" t="n">
        <v>35</v>
      </c>
      <c r="K9" s="438" t="s">
        <v>141</v>
      </c>
      <c r="L9" s="438" t="n">
        <v>288</v>
      </c>
    </row>
    <row r="10" customFormat="false" ht="16.5" hidden="false" customHeight="true" outlineLevel="0" collapsed="false">
      <c r="D10" s="185" t="s">
        <v>408</v>
      </c>
      <c r="F10" s="437" t="s">
        <v>405</v>
      </c>
      <c r="G10" s="438" t="n">
        <v>157</v>
      </c>
      <c r="H10" s="438" t="n">
        <v>112</v>
      </c>
      <c r="I10" s="438" t="n">
        <v>88</v>
      </c>
      <c r="J10" s="438" t="n">
        <v>49</v>
      </c>
      <c r="K10" s="438" t="n">
        <v>76</v>
      </c>
      <c r="L10" s="438" t="n">
        <v>483</v>
      </c>
    </row>
    <row r="11" customFormat="false" ht="16.5" hidden="false" customHeight="true" outlineLevel="0" collapsed="false">
      <c r="D11" s="185" t="s">
        <v>409</v>
      </c>
      <c r="F11" s="437" t="s">
        <v>405</v>
      </c>
      <c r="G11" s="438" t="n">
        <v>178</v>
      </c>
      <c r="H11" s="438" t="n">
        <v>142</v>
      </c>
      <c r="I11" s="438" t="n">
        <v>146</v>
      </c>
      <c r="J11" s="438" t="n">
        <v>72</v>
      </c>
      <c r="K11" s="438" t="n">
        <v>102</v>
      </c>
      <c r="L11" s="438" t="n">
        <v>643</v>
      </c>
    </row>
    <row r="12" customFormat="false" ht="16.5" hidden="false" customHeight="true" outlineLevel="0" collapsed="false">
      <c r="D12" s="185" t="s">
        <v>410</v>
      </c>
      <c r="F12" s="437" t="s">
        <v>405</v>
      </c>
      <c r="G12" s="438" t="n">
        <v>233</v>
      </c>
      <c r="H12" s="438" t="n">
        <v>179</v>
      </c>
      <c r="I12" s="438" t="n">
        <v>199</v>
      </c>
      <c r="J12" s="438" t="n">
        <v>73</v>
      </c>
      <c r="K12" s="438" t="n">
        <v>98</v>
      </c>
      <c r="L12" s="438" t="n">
        <v>781</v>
      </c>
    </row>
    <row r="13" customFormat="false" ht="16.5" hidden="false" customHeight="true" outlineLevel="0" collapsed="false">
      <c r="C13" s="185" t="s">
        <v>411</v>
      </c>
      <c r="F13" s="437" t="s">
        <v>405</v>
      </c>
      <c r="G13" s="438" t="n">
        <v>3538</v>
      </c>
      <c r="H13" s="438" t="n">
        <v>2006</v>
      </c>
      <c r="I13" s="438" t="n">
        <v>2056</v>
      </c>
      <c r="J13" s="438" t="n">
        <v>868</v>
      </c>
      <c r="K13" s="438" t="n">
        <v>1157</v>
      </c>
      <c r="L13" s="438" t="n">
        <v>9644</v>
      </c>
    </row>
    <row r="14" customFormat="false" ht="16.5" hidden="false" customHeight="true" outlineLevel="0" collapsed="false">
      <c r="C14" s="49" t="s">
        <v>426</v>
      </c>
      <c r="F14" s="445" t="s">
        <v>405</v>
      </c>
      <c r="G14" s="446" t="n">
        <v>4255</v>
      </c>
      <c r="H14" s="446" t="n">
        <v>2511</v>
      </c>
      <c r="I14" s="446" t="n">
        <v>2579</v>
      </c>
      <c r="J14" s="446" t="n">
        <v>1114</v>
      </c>
      <c r="K14" s="446" t="n">
        <v>1517</v>
      </c>
      <c r="L14" s="446" t="n">
        <v>12006</v>
      </c>
    </row>
    <row r="15" customFormat="false" ht="16.5" hidden="false" customHeight="true" outlineLevel="0" collapsed="false">
      <c r="G15" s="448"/>
      <c r="H15" s="448"/>
      <c r="I15" s="448"/>
      <c r="J15" s="448"/>
      <c r="K15" s="448"/>
      <c r="L15" s="449"/>
    </row>
    <row r="16" customFormat="false" ht="16.5" hidden="false" customHeight="true" outlineLevel="0" collapsed="false">
      <c r="B16" s="185" t="s">
        <v>435</v>
      </c>
      <c r="G16" s="448"/>
      <c r="H16" s="448"/>
      <c r="I16" s="448"/>
      <c r="J16" s="448"/>
      <c r="K16" s="448"/>
      <c r="L16" s="449"/>
    </row>
    <row r="17" customFormat="false" ht="16.5" hidden="false" customHeight="true" outlineLevel="0" collapsed="false">
      <c r="C17" s="185" t="s">
        <v>404</v>
      </c>
      <c r="F17" s="437" t="s">
        <v>127</v>
      </c>
      <c r="G17" s="447" t="n">
        <v>16.8507638072855</v>
      </c>
      <c r="H17" s="447" t="n">
        <v>20.1115093588212</v>
      </c>
      <c r="I17" s="447" t="n">
        <v>20.1628538193098</v>
      </c>
      <c r="J17" s="447" t="n">
        <v>22.262118491921</v>
      </c>
      <c r="K17" s="447" t="n">
        <v>23.5332893869479</v>
      </c>
      <c r="L17" s="447" t="n">
        <v>19.5818757288023</v>
      </c>
    </row>
    <row r="18" customFormat="false" ht="16.5" hidden="false" customHeight="true" outlineLevel="0" collapsed="false">
      <c r="D18" s="185" t="s">
        <v>406</v>
      </c>
      <c r="F18" s="437" t="s">
        <v>127</v>
      </c>
      <c r="G18" s="447" t="n">
        <v>1.12808460634548</v>
      </c>
      <c r="H18" s="447" t="n">
        <v>1.194743130227</v>
      </c>
      <c r="I18" s="447" t="n">
        <v>1.12446684761535</v>
      </c>
      <c r="J18" s="447" t="n">
        <v>1.70556552962298</v>
      </c>
      <c r="K18" s="447" t="s">
        <v>141</v>
      </c>
      <c r="L18" s="447" t="n">
        <v>1.29935032483758</v>
      </c>
    </row>
    <row r="19" customFormat="false" ht="16.5" hidden="false" customHeight="true" outlineLevel="0" collapsed="false">
      <c r="D19" s="185" t="s">
        <v>407</v>
      </c>
      <c r="F19" s="437" t="s">
        <v>127</v>
      </c>
      <c r="G19" s="447" t="n">
        <v>2.37367802585194</v>
      </c>
      <c r="H19" s="447" t="n">
        <v>1.6726403823178</v>
      </c>
      <c r="I19" s="447" t="n">
        <v>2.24893369523071</v>
      </c>
      <c r="J19" s="447" t="n">
        <v>3.14183123877917</v>
      </c>
      <c r="K19" s="447" t="s">
        <v>141</v>
      </c>
      <c r="L19" s="447" t="n">
        <v>2.39880059970015</v>
      </c>
    </row>
    <row r="20" customFormat="false" ht="16.5" hidden="false" customHeight="true" outlineLevel="0" collapsed="false">
      <c r="D20" s="185" t="s">
        <v>408</v>
      </c>
      <c r="F20" s="437" t="s">
        <v>127</v>
      </c>
      <c r="G20" s="447" t="n">
        <v>3.68977673325499</v>
      </c>
      <c r="H20" s="447" t="n">
        <v>4.46037435284747</v>
      </c>
      <c r="I20" s="447" t="n">
        <v>3.41217526172935</v>
      </c>
      <c r="J20" s="447" t="n">
        <v>4.39856373429084</v>
      </c>
      <c r="K20" s="447" t="n">
        <v>5.00988793671721</v>
      </c>
      <c r="L20" s="447" t="n">
        <v>4.02298850574713</v>
      </c>
    </row>
    <row r="21" customFormat="false" ht="16.5" hidden="false" customHeight="true" outlineLevel="0" collapsed="false">
      <c r="D21" s="185" t="s">
        <v>409</v>
      </c>
      <c r="F21" s="437" t="s">
        <v>127</v>
      </c>
      <c r="G21" s="447" t="n">
        <v>4.18331374853114</v>
      </c>
      <c r="H21" s="447" t="n">
        <v>5.65511748307447</v>
      </c>
      <c r="I21" s="447" t="n">
        <v>5.66110895696006</v>
      </c>
      <c r="J21" s="447" t="n">
        <v>6.46319569120287</v>
      </c>
      <c r="K21" s="447" t="n">
        <v>6.72379696769941</v>
      </c>
      <c r="L21" s="447" t="n">
        <v>5.35565550558054</v>
      </c>
    </row>
    <row r="22" customFormat="false" ht="16.5" hidden="false" customHeight="true" outlineLevel="0" collapsed="false">
      <c r="D22" s="185" t="s">
        <v>410</v>
      </c>
      <c r="F22" s="437" t="s">
        <v>127</v>
      </c>
      <c r="G22" s="447" t="n">
        <v>5.475910693302</v>
      </c>
      <c r="H22" s="447" t="n">
        <v>7.12863401035444</v>
      </c>
      <c r="I22" s="447" t="n">
        <v>7.71616905777433</v>
      </c>
      <c r="J22" s="447" t="n">
        <v>6.55296229802514</v>
      </c>
      <c r="K22" s="447" t="n">
        <v>6.46011865524061</v>
      </c>
      <c r="L22" s="447" t="n">
        <v>6.50508079293687</v>
      </c>
    </row>
    <row r="23" customFormat="false" ht="16.5" hidden="false" customHeight="true" outlineLevel="0" collapsed="false">
      <c r="C23" s="185" t="s">
        <v>411</v>
      </c>
      <c r="F23" s="437" t="s">
        <v>127</v>
      </c>
      <c r="G23" s="447" t="n">
        <v>83.1492361927145</v>
      </c>
      <c r="H23" s="447" t="n">
        <v>79.8884906411788</v>
      </c>
      <c r="I23" s="447" t="n">
        <v>79.7208220240403</v>
      </c>
      <c r="J23" s="447" t="n">
        <v>77.9174147217235</v>
      </c>
      <c r="K23" s="447" t="n">
        <v>76.268951878708</v>
      </c>
      <c r="L23" s="447" t="n">
        <v>80.3265034149592</v>
      </c>
    </row>
    <row r="24" customFormat="false" ht="16.5" hidden="false" customHeight="true" outlineLevel="0" collapsed="false">
      <c r="C24" s="49" t="s">
        <v>426</v>
      </c>
      <c r="F24" s="445" t="s">
        <v>127</v>
      </c>
      <c r="G24" s="123" t="n">
        <v>100</v>
      </c>
      <c r="H24" s="123" t="n">
        <v>100</v>
      </c>
      <c r="I24" s="123" t="n">
        <v>100</v>
      </c>
      <c r="J24" s="123" t="n">
        <v>100</v>
      </c>
      <c r="K24" s="123" t="n">
        <v>100</v>
      </c>
      <c r="L24" s="123"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row>
    <row r="27" customFormat="false" ht="16.5" hidden="false" customHeight="true" outlineLevel="0" collapsed="false">
      <c r="B27" s="185" t="s">
        <v>401</v>
      </c>
      <c r="F27" s="437" t="s">
        <v>402</v>
      </c>
      <c r="G27" s="442" t="n">
        <v>25.4</v>
      </c>
      <c r="H27" s="442" t="n">
        <v>24.3</v>
      </c>
      <c r="I27" s="442" t="n">
        <v>24.4</v>
      </c>
      <c r="J27" s="442" t="n">
        <v>24.3</v>
      </c>
      <c r="K27" s="442" t="n">
        <v>24</v>
      </c>
      <c r="L27" s="443" t="n">
        <v>24.6</v>
      </c>
    </row>
    <row r="29" customFormat="false" ht="16.5" hidden="false" customHeight="true" outlineLevel="0" collapsed="false">
      <c r="B29" s="185" t="s">
        <v>435</v>
      </c>
    </row>
    <row r="30" customFormat="false" ht="16.5" hidden="false" customHeight="true" outlineLevel="0" collapsed="false">
      <c r="C30" s="185" t="s">
        <v>404</v>
      </c>
      <c r="F30" s="437" t="s">
        <v>405</v>
      </c>
      <c r="G30" s="438" t="n">
        <v>490</v>
      </c>
      <c r="H30" s="438" t="n">
        <v>346</v>
      </c>
      <c r="I30" s="438" t="n">
        <v>409</v>
      </c>
      <c r="J30" s="438" t="n">
        <v>225</v>
      </c>
      <c r="K30" s="438" t="n">
        <v>348</v>
      </c>
      <c r="L30" s="438" t="n">
        <v>1822</v>
      </c>
    </row>
    <row r="31" customFormat="false" ht="16.5" hidden="false" customHeight="true" outlineLevel="0" collapsed="false">
      <c r="D31" s="185" t="s">
        <v>406</v>
      </c>
      <c r="F31" s="437" t="s">
        <v>405</v>
      </c>
      <c r="G31" s="438" t="n">
        <v>38</v>
      </c>
      <c r="H31" s="438" t="n">
        <v>24</v>
      </c>
      <c r="I31" s="438" t="n">
        <v>27</v>
      </c>
      <c r="J31" s="438" t="n">
        <v>18</v>
      </c>
      <c r="K31" s="438" t="n">
        <v>30</v>
      </c>
      <c r="L31" s="438" t="n">
        <v>137</v>
      </c>
    </row>
    <row r="32" customFormat="false" ht="16.5" hidden="false" customHeight="true" outlineLevel="0" collapsed="false">
      <c r="D32" s="185" t="s">
        <v>407</v>
      </c>
      <c r="F32" s="437" t="s">
        <v>405</v>
      </c>
      <c r="G32" s="438" t="n">
        <v>68</v>
      </c>
      <c r="H32" s="438" t="n">
        <v>25</v>
      </c>
      <c r="I32" s="438" t="n">
        <v>42</v>
      </c>
      <c r="J32" s="438" t="n">
        <v>35</v>
      </c>
      <c r="K32" s="438" t="n">
        <v>51</v>
      </c>
      <c r="L32" s="438" t="n">
        <v>221</v>
      </c>
    </row>
    <row r="33" customFormat="false" ht="16.5" hidden="false" customHeight="true" outlineLevel="0" collapsed="false">
      <c r="D33" s="185" t="s">
        <v>408</v>
      </c>
      <c r="F33" s="437" t="s">
        <v>405</v>
      </c>
      <c r="G33" s="438" t="n">
        <v>100</v>
      </c>
      <c r="H33" s="438" t="n">
        <v>71</v>
      </c>
      <c r="I33" s="438" t="n">
        <v>74</v>
      </c>
      <c r="J33" s="438" t="n">
        <v>44</v>
      </c>
      <c r="K33" s="438" t="n">
        <v>74</v>
      </c>
      <c r="L33" s="438" t="n">
        <v>365</v>
      </c>
    </row>
    <row r="34" customFormat="false" ht="16.5" hidden="false" customHeight="true" outlineLevel="0" collapsed="false">
      <c r="D34" s="185" t="s">
        <v>409</v>
      </c>
      <c r="F34" s="437" t="s">
        <v>405</v>
      </c>
      <c r="G34" s="438" t="n">
        <v>130</v>
      </c>
      <c r="H34" s="438" t="n">
        <v>102</v>
      </c>
      <c r="I34" s="438" t="n">
        <v>115</v>
      </c>
      <c r="J34" s="438" t="n">
        <v>65</v>
      </c>
      <c r="K34" s="438" t="n">
        <v>98</v>
      </c>
      <c r="L34" s="438" t="n">
        <v>512</v>
      </c>
    </row>
    <row r="35" customFormat="false" ht="16.5" hidden="false" customHeight="true" outlineLevel="0" collapsed="false">
      <c r="D35" s="185" t="s">
        <v>410</v>
      </c>
      <c r="F35" s="437" t="s">
        <v>405</v>
      </c>
      <c r="G35" s="438" t="n">
        <v>154</v>
      </c>
      <c r="H35" s="438" t="n">
        <v>124</v>
      </c>
      <c r="I35" s="438" t="n">
        <v>151</v>
      </c>
      <c r="J35" s="438" t="n">
        <v>63</v>
      </c>
      <c r="K35" s="438" t="n">
        <v>95</v>
      </c>
      <c r="L35" s="438" t="n">
        <v>587</v>
      </c>
    </row>
    <row r="36" customFormat="false" ht="16.5" hidden="false" customHeight="true" outlineLevel="0" collapsed="false">
      <c r="C36" s="185" t="s">
        <v>411</v>
      </c>
      <c r="F36" s="437" t="s">
        <v>405</v>
      </c>
      <c r="G36" s="438" t="n">
        <v>2180</v>
      </c>
      <c r="H36" s="438" t="n">
        <v>1215</v>
      </c>
      <c r="I36" s="438" t="n">
        <v>1509</v>
      </c>
      <c r="J36" s="438" t="n">
        <v>744</v>
      </c>
      <c r="K36" s="438" t="n">
        <v>1098</v>
      </c>
      <c r="L36" s="438" t="n">
        <v>6766</v>
      </c>
    </row>
    <row r="37" customFormat="false" ht="16.5" hidden="false" customHeight="true" outlineLevel="0" collapsed="false">
      <c r="C37" s="49" t="s">
        <v>427</v>
      </c>
      <c r="F37" s="445" t="s">
        <v>405</v>
      </c>
      <c r="G37" s="446" t="n">
        <v>2673</v>
      </c>
      <c r="H37" s="446" t="n">
        <v>1557</v>
      </c>
      <c r="I37" s="446" t="n">
        <v>1921</v>
      </c>
      <c r="J37" s="446" t="n">
        <v>969</v>
      </c>
      <c r="K37" s="446" t="n">
        <v>1451</v>
      </c>
      <c r="L37" s="446" t="n">
        <v>8599</v>
      </c>
    </row>
    <row r="38" customFormat="false" ht="16.5" hidden="false" customHeight="true" outlineLevel="0" collapsed="false">
      <c r="G38" s="448"/>
      <c r="H38" s="448"/>
      <c r="I38" s="448"/>
      <c r="J38" s="448"/>
      <c r="K38" s="448"/>
      <c r="L38" s="449"/>
    </row>
    <row r="39" customFormat="false" ht="16.5" hidden="false" customHeight="true" outlineLevel="0" collapsed="false">
      <c r="B39" s="185" t="s">
        <v>435</v>
      </c>
      <c r="G39" s="448"/>
      <c r="H39" s="448"/>
      <c r="I39" s="448"/>
      <c r="J39" s="448"/>
      <c r="K39" s="448"/>
      <c r="L39" s="449"/>
    </row>
    <row r="40" customFormat="false" ht="16.5" hidden="false" customHeight="true" outlineLevel="0" collapsed="false">
      <c r="C40" s="185" t="s">
        <v>404</v>
      </c>
      <c r="F40" s="437" t="s">
        <v>127</v>
      </c>
      <c r="G40" s="447" t="n">
        <v>18.3314627759072</v>
      </c>
      <c r="H40" s="447" t="n">
        <v>22.2222222222222</v>
      </c>
      <c r="I40" s="447" t="n">
        <v>21.2909942738157</v>
      </c>
      <c r="J40" s="447" t="n">
        <v>23.2198142414861</v>
      </c>
      <c r="K40" s="447" t="n">
        <v>23.9834596829773</v>
      </c>
      <c r="L40" s="447" t="n">
        <v>21.1885102918944</v>
      </c>
    </row>
    <row r="41" customFormat="false" ht="16.5" hidden="false" customHeight="true" outlineLevel="0" collapsed="false">
      <c r="D41" s="185" t="s">
        <v>406</v>
      </c>
      <c r="F41" s="437" t="s">
        <v>127</v>
      </c>
      <c r="G41" s="447" t="n">
        <v>1.42162364384587</v>
      </c>
      <c r="H41" s="447" t="n">
        <v>1.54142581888247</v>
      </c>
      <c r="I41" s="447" t="n">
        <v>1.40551795939615</v>
      </c>
      <c r="J41" s="447" t="n">
        <v>1.85758513931889</v>
      </c>
      <c r="K41" s="447" t="n">
        <v>2.06753962784287</v>
      </c>
      <c r="L41" s="447" t="n">
        <v>1.59320851261775</v>
      </c>
    </row>
    <row r="42" customFormat="false" ht="16.5" hidden="false" customHeight="true" outlineLevel="0" collapsed="false">
      <c r="D42" s="185" t="s">
        <v>407</v>
      </c>
      <c r="F42" s="437" t="s">
        <v>127</v>
      </c>
      <c r="G42" s="447" t="n">
        <v>2.54395809951366</v>
      </c>
      <c r="H42" s="447" t="n">
        <v>1.60565189466924</v>
      </c>
      <c r="I42" s="447" t="n">
        <v>2.18636127017179</v>
      </c>
      <c r="J42" s="447" t="n">
        <v>3.61197110423117</v>
      </c>
      <c r="K42" s="447" t="n">
        <v>3.51481736733287</v>
      </c>
      <c r="L42" s="447" t="n">
        <v>2.57006628677753</v>
      </c>
    </row>
    <row r="43" customFormat="false" ht="16.5" hidden="false" customHeight="true" outlineLevel="0" collapsed="false">
      <c r="D43" s="185" t="s">
        <v>408</v>
      </c>
      <c r="F43" s="437" t="s">
        <v>127</v>
      </c>
      <c r="G43" s="447" t="n">
        <v>3.74111485222596</v>
      </c>
      <c r="H43" s="447" t="n">
        <v>4.56005138086063</v>
      </c>
      <c r="I43" s="447" t="n">
        <v>3.85216033315981</v>
      </c>
      <c r="J43" s="447" t="n">
        <v>4.54076367389061</v>
      </c>
      <c r="K43" s="447" t="n">
        <v>5.09993108201241</v>
      </c>
      <c r="L43" s="447" t="n">
        <v>4.24467961390859</v>
      </c>
    </row>
    <row r="44" customFormat="false" ht="16.5" hidden="false" customHeight="true" outlineLevel="0" collapsed="false">
      <c r="D44" s="185" t="s">
        <v>409</v>
      </c>
      <c r="F44" s="437" t="s">
        <v>127</v>
      </c>
      <c r="G44" s="447" t="n">
        <v>4.86344930789375</v>
      </c>
      <c r="H44" s="447" t="n">
        <v>6.55105973025048</v>
      </c>
      <c r="I44" s="447" t="n">
        <v>5.98646538261322</v>
      </c>
      <c r="J44" s="447" t="n">
        <v>6.70794633642931</v>
      </c>
      <c r="K44" s="447" t="n">
        <v>6.7539627842867</v>
      </c>
      <c r="L44" s="447" t="n">
        <v>5.95418071868822</v>
      </c>
    </row>
    <row r="45" customFormat="false" ht="16.5" hidden="false" customHeight="true" outlineLevel="0" collapsed="false">
      <c r="D45" s="185" t="s">
        <v>410</v>
      </c>
      <c r="F45" s="437" t="s">
        <v>127</v>
      </c>
      <c r="G45" s="447" t="n">
        <v>5.76131687242798</v>
      </c>
      <c r="H45" s="447" t="n">
        <v>7.96403339755941</v>
      </c>
      <c r="I45" s="447" t="n">
        <v>7.86048932847475</v>
      </c>
      <c r="J45" s="447" t="n">
        <v>6.5015479876161</v>
      </c>
      <c r="K45" s="447" t="n">
        <v>6.54720882150241</v>
      </c>
      <c r="L45" s="447" t="n">
        <v>6.82637515990232</v>
      </c>
    </row>
    <row r="46" customFormat="false" ht="16.5" hidden="false" customHeight="true" outlineLevel="0" collapsed="false">
      <c r="C46" s="185" t="s">
        <v>411</v>
      </c>
      <c r="F46" s="437" t="s">
        <v>127</v>
      </c>
      <c r="G46" s="447" t="n">
        <v>81.556303778526</v>
      </c>
      <c r="H46" s="447" t="n">
        <v>78.0346820809249</v>
      </c>
      <c r="I46" s="447" t="n">
        <v>78.5528370640292</v>
      </c>
      <c r="J46" s="447" t="n">
        <v>76.7801857585139</v>
      </c>
      <c r="K46" s="447" t="n">
        <v>75.6719503790489</v>
      </c>
      <c r="L46" s="447" t="n">
        <v>78.6835678567275</v>
      </c>
    </row>
    <row r="47" customFormat="false" ht="16.5" hidden="false" customHeight="true" outlineLevel="0" collapsed="false">
      <c r="C47" s="49" t="s">
        <v>427</v>
      </c>
      <c r="F47" s="445" t="s">
        <v>127</v>
      </c>
      <c r="G47" s="123" t="n">
        <v>100</v>
      </c>
      <c r="H47" s="123" t="n">
        <v>100</v>
      </c>
      <c r="I47" s="123" t="n">
        <v>100</v>
      </c>
      <c r="J47" s="123" t="n">
        <v>100</v>
      </c>
      <c r="K47" s="123" t="n">
        <v>100</v>
      </c>
      <c r="L47" s="123" t="n">
        <v>100</v>
      </c>
    </row>
    <row r="48" customFormat="false" ht="16.5" hidden="false" customHeight="true" outlineLevel="0" collapsed="false">
      <c r="B48" s="49"/>
      <c r="F48" s="445"/>
    </row>
    <row r="49" customFormat="false" ht="16.5" hidden="false" customHeight="true" outlineLevel="0" collapsed="false">
      <c r="A49" s="49" t="s">
        <v>415</v>
      </c>
      <c r="B49" s="49"/>
      <c r="F49" s="445"/>
      <c r="G49" s="123"/>
      <c r="H49" s="123"/>
      <c r="I49" s="123"/>
      <c r="J49" s="123"/>
      <c r="K49" s="123"/>
      <c r="L49" s="123"/>
    </row>
    <row r="50" customFormat="false" ht="16.5" hidden="false" customHeight="true" outlineLevel="0" collapsed="false">
      <c r="B50" s="185" t="s">
        <v>401</v>
      </c>
      <c r="F50" s="437" t="s">
        <v>402</v>
      </c>
      <c r="G50" s="442" t="n">
        <v>31.2</v>
      </c>
      <c r="H50" s="442" t="n">
        <v>29.9</v>
      </c>
      <c r="I50" s="442" t="n">
        <v>29.6</v>
      </c>
      <c r="J50" s="442" t="n">
        <v>29.9</v>
      </c>
      <c r="K50" s="442" t="n">
        <v>30.2</v>
      </c>
      <c r="L50" s="443" t="n">
        <v>30.8</v>
      </c>
    </row>
    <row r="51" customFormat="false" ht="14.1" hidden="false" customHeight="true" outlineLevel="0" collapsed="false"/>
    <row r="52" customFormat="false" ht="16.5" hidden="false" customHeight="true" outlineLevel="0" collapsed="false">
      <c r="B52" s="185" t="s">
        <v>435</v>
      </c>
    </row>
    <row r="53" customFormat="false" ht="16.5" hidden="false" customHeight="true" outlineLevel="0" collapsed="false">
      <c r="C53" s="185" t="s">
        <v>404</v>
      </c>
      <c r="F53" s="437" t="s">
        <v>405</v>
      </c>
      <c r="G53" s="438" t="n">
        <v>4784</v>
      </c>
      <c r="H53" s="438" t="n">
        <v>2192</v>
      </c>
      <c r="I53" s="438" t="n">
        <v>1048</v>
      </c>
      <c r="J53" s="438" t="n">
        <v>122</v>
      </c>
      <c r="K53" s="438" t="n">
        <v>36</v>
      </c>
      <c r="L53" s="438" t="n">
        <v>8212</v>
      </c>
    </row>
    <row r="54" customFormat="false" ht="16.5" hidden="false" customHeight="true" outlineLevel="0" collapsed="false">
      <c r="D54" s="185" t="s">
        <v>406</v>
      </c>
      <c r="F54" s="437" t="s">
        <v>405</v>
      </c>
      <c r="G54" s="438" t="n">
        <v>116</v>
      </c>
      <c r="H54" s="438" t="n">
        <v>46</v>
      </c>
      <c r="I54" s="438" t="n">
        <v>21</v>
      </c>
      <c r="J54" s="438" t="n">
        <v>3</v>
      </c>
      <c r="K54" s="438" t="s">
        <v>141</v>
      </c>
      <c r="L54" s="438" t="n">
        <v>188</v>
      </c>
    </row>
    <row r="55" customFormat="false" ht="16.5" hidden="false" customHeight="true" outlineLevel="0" collapsed="false">
      <c r="D55" s="185" t="s">
        <v>407</v>
      </c>
      <c r="F55" s="437" t="s">
        <v>405</v>
      </c>
      <c r="G55" s="438" t="n">
        <v>306</v>
      </c>
      <c r="H55" s="438" t="n">
        <v>179</v>
      </c>
      <c r="I55" s="438" t="n">
        <v>70</v>
      </c>
      <c r="J55" s="438" t="n">
        <v>9</v>
      </c>
      <c r="K55" s="438" t="s">
        <v>141</v>
      </c>
      <c r="L55" s="438" t="n">
        <v>569</v>
      </c>
    </row>
    <row r="56" customFormat="false" ht="16.5" hidden="false" customHeight="true" outlineLevel="0" collapsed="false">
      <c r="D56" s="185" t="s">
        <v>408</v>
      </c>
      <c r="F56" s="437" t="s">
        <v>405</v>
      </c>
      <c r="G56" s="438" t="n">
        <v>790</v>
      </c>
      <c r="H56" s="438" t="n">
        <v>371</v>
      </c>
      <c r="I56" s="438" t="n">
        <v>184</v>
      </c>
      <c r="J56" s="438" t="n">
        <v>25</v>
      </c>
      <c r="K56" s="438" t="n">
        <v>7</v>
      </c>
      <c r="L56" s="438" t="n">
        <v>1381</v>
      </c>
    </row>
    <row r="57" customFormat="false" ht="16.5" hidden="false" customHeight="true" outlineLevel="0" collapsed="false">
      <c r="D57" s="185" t="s">
        <v>409</v>
      </c>
      <c r="F57" s="437" t="s">
        <v>405</v>
      </c>
      <c r="G57" s="438" t="n">
        <v>1414</v>
      </c>
      <c r="H57" s="438" t="n">
        <v>666</v>
      </c>
      <c r="I57" s="438" t="n">
        <v>321</v>
      </c>
      <c r="J57" s="438" t="n">
        <v>29</v>
      </c>
      <c r="K57" s="438" t="n">
        <v>10</v>
      </c>
      <c r="L57" s="438" t="n">
        <v>2453</v>
      </c>
    </row>
    <row r="58" customFormat="false" ht="16.5" hidden="false" customHeight="true" outlineLevel="0" collapsed="false">
      <c r="D58" s="185" t="s">
        <v>410</v>
      </c>
      <c r="F58" s="437" t="s">
        <v>405</v>
      </c>
      <c r="G58" s="438" t="n">
        <v>2158</v>
      </c>
      <c r="H58" s="438" t="n">
        <v>930</v>
      </c>
      <c r="I58" s="438" t="n">
        <v>452</v>
      </c>
      <c r="J58" s="438" t="n">
        <v>56</v>
      </c>
      <c r="K58" s="438" t="n">
        <v>17</v>
      </c>
      <c r="L58" s="438" t="n">
        <v>3621</v>
      </c>
    </row>
    <row r="59" customFormat="false" ht="16.5" hidden="false" customHeight="true" outlineLevel="0" collapsed="false">
      <c r="C59" s="185" t="s">
        <v>411</v>
      </c>
      <c r="F59" s="437" t="s">
        <v>405</v>
      </c>
      <c r="G59" s="438" t="n">
        <v>165022</v>
      </c>
      <c r="H59" s="438" t="n">
        <v>40208</v>
      </c>
      <c r="I59" s="438" t="n">
        <v>19603</v>
      </c>
      <c r="J59" s="438" t="n">
        <v>3364</v>
      </c>
      <c r="K59" s="438" t="n">
        <v>1068</v>
      </c>
      <c r="L59" s="438" t="n">
        <v>229780</v>
      </c>
    </row>
    <row r="60" customFormat="false" ht="16.5" hidden="false" customHeight="true" outlineLevel="0" collapsed="false">
      <c r="C60" s="49" t="s">
        <v>428</v>
      </c>
      <c r="F60" s="445" t="s">
        <v>405</v>
      </c>
      <c r="G60" s="446" t="n">
        <v>169826</v>
      </c>
      <c r="H60" s="446" t="n">
        <v>42402</v>
      </c>
      <c r="I60" s="446" t="n">
        <v>20654</v>
      </c>
      <c r="J60" s="446" t="n">
        <v>3486</v>
      </c>
      <c r="K60" s="446" t="n">
        <v>1103</v>
      </c>
      <c r="L60" s="446" t="n">
        <v>238021</v>
      </c>
    </row>
    <row r="61" customFormat="false" ht="14.1" hidden="false" customHeight="true" outlineLevel="0" collapsed="false">
      <c r="C61" s="49"/>
      <c r="F61" s="445"/>
      <c r="G61" s="446"/>
      <c r="H61" s="446"/>
      <c r="I61" s="446"/>
      <c r="J61" s="446"/>
      <c r="K61" s="446"/>
      <c r="L61" s="446"/>
    </row>
    <row r="62" customFormat="false" ht="16.5" hidden="false" customHeight="true" outlineLevel="0" collapsed="false">
      <c r="B62" s="185" t="s">
        <v>435</v>
      </c>
      <c r="G62" s="448"/>
      <c r="H62" s="448"/>
      <c r="I62" s="448"/>
      <c r="J62" s="448"/>
      <c r="K62" s="448"/>
      <c r="L62" s="449"/>
    </row>
    <row r="63" customFormat="false" ht="16.5" hidden="false" customHeight="true" outlineLevel="0" collapsed="false">
      <c r="C63" s="185" t="s">
        <v>404</v>
      </c>
      <c r="F63" s="437" t="s">
        <v>127</v>
      </c>
      <c r="G63" s="447" t="n">
        <v>2.81700093036402</v>
      </c>
      <c r="H63" s="447" t="n">
        <v>5.16956747323239</v>
      </c>
      <c r="I63" s="447" t="n">
        <v>5.0740776605016</v>
      </c>
      <c r="J63" s="447" t="n">
        <v>3.49971313826736</v>
      </c>
      <c r="K63" s="447" t="n">
        <v>3.26382592928377</v>
      </c>
      <c r="L63" s="447" t="n">
        <v>3.45011574608963</v>
      </c>
    </row>
    <row r="64" customFormat="false" ht="16.5" hidden="false" customHeight="true" outlineLevel="0" collapsed="false">
      <c r="D64" s="185" t="s">
        <v>406</v>
      </c>
      <c r="F64" s="437" t="s">
        <v>127</v>
      </c>
      <c r="G64" s="447" t="n">
        <v>0.0683052065054821</v>
      </c>
      <c r="H64" s="447" t="n">
        <v>0.108485448799585</v>
      </c>
      <c r="I64" s="447" t="n">
        <v>0.101675220296311</v>
      </c>
      <c r="J64" s="447" t="n">
        <v>0.0860585197934596</v>
      </c>
      <c r="K64" s="447" t="s">
        <v>141</v>
      </c>
      <c r="L64" s="447" t="n">
        <v>0.0789846274068255</v>
      </c>
    </row>
    <row r="65" customFormat="false" ht="16.5" hidden="false" customHeight="true" outlineLevel="0" collapsed="false">
      <c r="D65" s="185" t="s">
        <v>407</v>
      </c>
      <c r="F65" s="437" t="s">
        <v>127</v>
      </c>
      <c r="G65" s="447" t="n">
        <v>0.180184424057565</v>
      </c>
      <c r="H65" s="447" t="n">
        <v>0.422149898589689</v>
      </c>
      <c r="I65" s="447" t="n">
        <v>0.338917400987702</v>
      </c>
      <c r="J65" s="447" t="n">
        <v>0.258175559380379</v>
      </c>
      <c r="K65" s="447" t="s">
        <v>141</v>
      </c>
      <c r="L65" s="447" t="n">
        <v>0.2390545372047</v>
      </c>
    </row>
    <row r="66" customFormat="false" ht="16.5" hidden="false" customHeight="true" outlineLevel="0" collapsed="false">
      <c r="D66" s="185" t="s">
        <v>408</v>
      </c>
      <c r="F66" s="437" t="s">
        <v>127</v>
      </c>
      <c r="G66" s="447" t="n">
        <v>0.465182009821818</v>
      </c>
      <c r="H66" s="447" t="n">
        <v>0.87495872836187</v>
      </c>
      <c r="I66" s="447" t="n">
        <v>0.89086859688196</v>
      </c>
      <c r="J66" s="447" t="n">
        <v>0.717154331612163</v>
      </c>
      <c r="K66" s="447" t="n">
        <v>0.634632819582956</v>
      </c>
      <c r="L66" s="447" t="n">
        <v>0.580200906642691</v>
      </c>
    </row>
    <row r="67" customFormat="false" ht="16.5" hidden="false" customHeight="true" outlineLevel="0" collapsed="false">
      <c r="D67" s="185" t="s">
        <v>409</v>
      </c>
      <c r="F67" s="437" t="s">
        <v>127</v>
      </c>
      <c r="G67" s="447" t="n">
        <v>0.832616913782342</v>
      </c>
      <c r="H67" s="447" t="n">
        <v>1.57068062827225</v>
      </c>
      <c r="I67" s="447" t="n">
        <v>1.55417836738646</v>
      </c>
      <c r="J67" s="447" t="n">
        <v>0.831899024670109</v>
      </c>
      <c r="K67" s="447" t="n">
        <v>0.906618313689937</v>
      </c>
      <c r="L67" s="447" t="n">
        <v>1.03058133526033</v>
      </c>
    </row>
    <row r="68" customFormat="false" ht="16.5" hidden="false" customHeight="true" outlineLevel="0" collapsed="false">
      <c r="D68" s="185" t="s">
        <v>410</v>
      </c>
      <c r="F68" s="437" t="s">
        <v>127</v>
      </c>
      <c r="G68" s="447" t="n">
        <v>1.27071237619681</v>
      </c>
      <c r="H68" s="447" t="n">
        <v>2.193292769209</v>
      </c>
      <c r="I68" s="447" t="n">
        <v>2.18843807494916</v>
      </c>
      <c r="J68" s="447" t="n">
        <v>1.60642570281124</v>
      </c>
      <c r="K68" s="447" t="n">
        <v>1.54125113327289</v>
      </c>
      <c r="L68" s="447" t="n">
        <v>1.52129433957508</v>
      </c>
    </row>
    <row r="69" customFormat="false" ht="16.5" hidden="false" customHeight="true" outlineLevel="0" collapsed="false">
      <c r="C69" s="185" t="s">
        <v>411</v>
      </c>
      <c r="F69" s="437" t="s">
        <v>127</v>
      </c>
      <c r="G69" s="447" t="n">
        <v>97.1712223098937</v>
      </c>
      <c r="H69" s="447" t="n">
        <v>94.8257157681241</v>
      </c>
      <c r="I69" s="447" t="n">
        <v>94.9113973080275</v>
      </c>
      <c r="J69" s="447" t="n">
        <v>96.5002868617327</v>
      </c>
      <c r="K69" s="447" t="n">
        <v>96.8268359020852</v>
      </c>
      <c r="L69" s="447" t="n">
        <v>96.5377004550019</v>
      </c>
    </row>
    <row r="70" customFormat="false" ht="16.5" hidden="false" customHeight="true" outlineLevel="0" collapsed="false">
      <c r="C70" s="49" t="s">
        <v>428</v>
      </c>
      <c r="F70" s="445" t="s">
        <v>127</v>
      </c>
      <c r="G70" s="123" t="n">
        <v>100</v>
      </c>
      <c r="H70" s="123" t="n">
        <v>100</v>
      </c>
      <c r="I70" s="123" t="n">
        <v>100</v>
      </c>
      <c r="J70" s="123" t="n">
        <v>100</v>
      </c>
      <c r="K70" s="123" t="n">
        <v>100</v>
      </c>
      <c r="L70" s="123" t="n">
        <v>100</v>
      </c>
    </row>
    <row r="71" customFormat="false" ht="16.5" hidden="false" customHeight="true" outlineLevel="0" collapsed="false">
      <c r="B71" s="49"/>
      <c r="F71" s="445"/>
      <c r="G71" s="185"/>
      <c r="H71" s="185"/>
      <c r="I71" s="185"/>
      <c r="J71" s="185"/>
      <c r="K71" s="185"/>
      <c r="L71" s="185"/>
    </row>
    <row r="72" customFormat="false" ht="16.5" hidden="false" customHeight="true" outlineLevel="0" collapsed="false">
      <c r="A72" s="49" t="s">
        <v>417</v>
      </c>
      <c r="B72" s="49"/>
      <c r="F72" s="445"/>
      <c r="G72" s="123"/>
      <c r="H72" s="123"/>
      <c r="I72" s="123"/>
      <c r="J72" s="123"/>
      <c r="K72" s="123"/>
      <c r="L72" s="123"/>
    </row>
    <row r="73" customFormat="false" ht="16.5" hidden="false" customHeight="true" outlineLevel="0" collapsed="false">
      <c r="B73" s="185" t="s">
        <v>401</v>
      </c>
      <c r="F73" s="437" t="s">
        <v>402</v>
      </c>
      <c r="G73" s="442" t="n">
        <v>31.1</v>
      </c>
      <c r="H73" s="442" t="n">
        <v>29.7</v>
      </c>
      <c r="I73" s="442" t="n">
        <v>29.2</v>
      </c>
      <c r="J73" s="442" t="n">
        <v>28.8</v>
      </c>
      <c r="K73" s="442" t="n">
        <v>27</v>
      </c>
      <c r="L73" s="443" t="n">
        <v>30.6</v>
      </c>
    </row>
    <row r="74" customFormat="false" ht="14.1" hidden="false" customHeight="true" outlineLevel="0" collapsed="false"/>
    <row r="75" customFormat="false" ht="16.5" hidden="false" customHeight="true" outlineLevel="0" collapsed="false">
      <c r="B75" s="185" t="s">
        <v>435</v>
      </c>
    </row>
    <row r="76" customFormat="false" ht="16.5" hidden="false" customHeight="true" outlineLevel="0" collapsed="false">
      <c r="C76" s="185" t="s">
        <v>404</v>
      </c>
      <c r="F76" s="437" t="s">
        <v>405</v>
      </c>
      <c r="G76" s="438" t="n">
        <v>5663</v>
      </c>
      <c r="H76" s="438" t="n">
        <v>2758</v>
      </c>
      <c r="I76" s="438" t="n">
        <v>1605</v>
      </c>
      <c r="J76" s="438" t="n">
        <v>384</v>
      </c>
      <c r="K76" s="438" t="n">
        <v>409</v>
      </c>
      <c r="L76" s="438" t="n">
        <v>10857</v>
      </c>
    </row>
    <row r="77" customFormat="false" ht="16.5" hidden="false" customHeight="true" outlineLevel="0" collapsed="false">
      <c r="D77" s="185" t="s">
        <v>406</v>
      </c>
      <c r="F77" s="437" t="s">
        <v>405</v>
      </c>
      <c r="G77" s="438" t="n">
        <v>171</v>
      </c>
      <c r="H77" s="438" t="n">
        <v>77</v>
      </c>
      <c r="I77" s="438" t="n">
        <v>53</v>
      </c>
      <c r="J77" s="438" t="n">
        <v>21</v>
      </c>
      <c r="K77" s="438" t="n">
        <v>31</v>
      </c>
      <c r="L77" s="438" t="n">
        <v>356</v>
      </c>
    </row>
    <row r="78" customFormat="false" ht="16.5" hidden="false" customHeight="true" outlineLevel="0" collapsed="false">
      <c r="D78" s="185" t="s">
        <v>407</v>
      </c>
      <c r="F78" s="437" t="s">
        <v>405</v>
      </c>
      <c r="G78" s="438" t="n">
        <v>420</v>
      </c>
      <c r="H78" s="438" t="n">
        <v>224</v>
      </c>
      <c r="I78" s="438" t="n">
        <v>135</v>
      </c>
      <c r="J78" s="438" t="n">
        <v>47</v>
      </c>
      <c r="K78" s="438" t="n">
        <v>55</v>
      </c>
      <c r="L78" s="438" t="n">
        <v>886</v>
      </c>
    </row>
    <row r="79" customFormat="false" ht="16.5" hidden="false" customHeight="true" outlineLevel="0" collapsed="false">
      <c r="D79" s="185" t="s">
        <v>408</v>
      </c>
      <c r="F79" s="437" t="s">
        <v>405</v>
      </c>
      <c r="G79" s="438" t="n">
        <v>989</v>
      </c>
      <c r="H79" s="438" t="n">
        <v>498</v>
      </c>
      <c r="I79" s="438" t="n">
        <v>282</v>
      </c>
      <c r="J79" s="438" t="n">
        <v>77</v>
      </c>
      <c r="K79" s="438" t="n">
        <v>88</v>
      </c>
      <c r="L79" s="438" t="n">
        <v>1940</v>
      </c>
    </row>
    <row r="80" customFormat="false" ht="16.5" hidden="false" customHeight="true" outlineLevel="0" collapsed="false">
      <c r="D80" s="185" t="s">
        <v>409</v>
      </c>
      <c r="F80" s="437" t="s">
        <v>405</v>
      </c>
      <c r="G80" s="438" t="n">
        <v>1637</v>
      </c>
      <c r="H80" s="438" t="n">
        <v>826</v>
      </c>
      <c r="I80" s="438" t="n">
        <v>473</v>
      </c>
      <c r="J80" s="438" t="n">
        <v>105</v>
      </c>
      <c r="K80" s="438" t="n">
        <v>113</v>
      </c>
      <c r="L80" s="438" t="n">
        <v>3169</v>
      </c>
    </row>
    <row r="81" customFormat="false" ht="16.5" hidden="false" customHeight="true" outlineLevel="0" collapsed="false">
      <c r="D81" s="185" t="s">
        <v>410</v>
      </c>
      <c r="F81" s="437" t="s">
        <v>405</v>
      </c>
      <c r="G81" s="438" t="n">
        <v>2446</v>
      </c>
      <c r="H81" s="438" t="n">
        <v>1133</v>
      </c>
      <c r="I81" s="438" t="n">
        <v>662</v>
      </c>
      <c r="J81" s="438" t="n">
        <v>134</v>
      </c>
      <c r="K81" s="438" t="n">
        <v>122</v>
      </c>
      <c r="L81" s="438" t="n">
        <v>4506</v>
      </c>
    </row>
    <row r="82" customFormat="false" ht="16.5" hidden="false" customHeight="true" outlineLevel="0" collapsed="false">
      <c r="C82" s="185" t="s">
        <v>411</v>
      </c>
      <c r="F82" s="437" t="s">
        <v>405</v>
      </c>
      <c r="G82" s="438" t="n">
        <v>170911</v>
      </c>
      <c r="H82" s="438" t="n">
        <v>42891</v>
      </c>
      <c r="I82" s="438" t="n">
        <v>22081</v>
      </c>
      <c r="J82" s="438" t="n">
        <v>4370</v>
      </c>
      <c r="K82" s="438" t="n">
        <v>2287</v>
      </c>
      <c r="L82" s="438" t="n">
        <v>243088</v>
      </c>
    </row>
    <row r="83" customFormat="false" ht="16.5" hidden="false" customHeight="true" outlineLevel="0" collapsed="false">
      <c r="C83" s="49" t="s">
        <v>429</v>
      </c>
      <c r="F83" s="445" t="s">
        <v>405</v>
      </c>
      <c r="G83" s="446" t="n">
        <v>176604</v>
      </c>
      <c r="H83" s="446" t="n">
        <v>45822</v>
      </c>
      <c r="I83" s="446" t="n">
        <v>23763</v>
      </c>
      <c r="J83" s="446" t="n">
        <v>4760</v>
      </c>
      <c r="K83" s="446" t="n">
        <v>2703</v>
      </c>
      <c r="L83" s="446" t="n">
        <v>254246</v>
      </c>
    </row>
    <row r="84" customFormat="false" ht="14.1" hidden="false" customHeight="true" outlineLevel="0" collapsed="false">
      <c r="G84" s="448"/>
      <c r="H84" s="448"/>
      <c r="I84" s="448"/>
      <c r="J84" s="448"/>
      <c r="K84" s="448"/>
      <c r="L84" s="449"/>
    </row>
    <row r="85" customFormat="false" ht="16.5" hidden="false" customHeight="true" outlineLevel="0" collapsed="false">
      <c r="B85" s="185" t="s">
        <v>435</v>
      </c>
      <c r="G85" s="448"/>
      <c r="H85" s="448"/>
      <c r="I85" s="448"/>
      <c r="J85" s="448"/>
      <c r="K85" s="448"/>
      <c r="L85" s="449"/>
    </row>
    <row r="86" customFormat="false" ht="16.5" hidden="false" customHeight="true" outlineLevel="0" collapsed="false">
      <c r="C86" s="185" t="s">
        <v>404</v>
      </c>
      <c r="F86" s="437" t="s">
        <v>127</v>
      </c>
      <c r="G86" s="447" t="n">
        <v>3.2</v>
      </c>
      <c r="H86" s="447" t="n">
        <v>6</v>
      </c>
      <c r="I86" s="447" t="n">
        <v>6.8</v>
      </c>
      <c r="J86" s="447" t="n">
        <v>8.1</v>
      </c>
      <c r="K86" s="447" t="n">
        <v>15.1</v>
      </c>
      <c r="L86" s="447" t="n">
        <v>4.27027367195551</v>
      </c>
    </row>
    <row r="87" customFormat="false" ht="16.5" hidden="false" customHeight="true" outlineLevel="0" collapsed="false">
      <c r="D87" s="185" t="s">
        <v>406</v>
      </c>
      <c r="F87" s="437" t="s">
        <v>127</v>
      </c>
      <c r="G87" s="447" t="n">
        <v>0.1</v>
      </c>
      <c r="H87" s="447" t="n">
        <v>0.2</v>
      </c>
      <c r="I87" s="447" t="n">
        <v>0.2</v>
      </c>
      <c r="J87" s="447" t="n">
        <v>0.4</v>
      </c>
      <c r="K87" s="447" t="n">
        <v>1.1</v>
      </c>
      <c r="L87" s="447" t="n">
        <v>0.14002186858397</v>
      </c>
    </row>
    <row r="88" customFormat="false" ht="16.5" hidden="false" customHeight="true" outlineLevel="0" collapsed="false">
      <c r="D88" s="185" t="s">
        <v>407</v>
      </c>
      <c r="F88" s="437" t="s">
        <v>127</v>
      </c>
      <c r="G88" s="447" t="n">
        <v>0.2</v>
      </c>
      <c r="H88" s="447" t="n">
        <v>0.5</v>
      </c>
      <c r="I88" s="447" t="n">
        <v>0.6</v>
      </c>
      <c r="J88" s="447" t="n">
        <v>1</v>
      </c>
      <c r="K88" s="447" t="n">
        <v>2</v>
      </c>
      <c r="L88" s="447" t="n">
        <v>0.348481392037633</v>
      </c>
    </row>
    <row r="89" customFormat="false" ht="16.5" hidden="false" customHeight="true" outlineLevel="0" collapsed="false">
      <c r="D89" s="185" t="s">
        <v>408</v>
      </c>
      <c r="F89" s="437" t="s">
        <v>127</v>
      </c>
      <c r="G89" s="447" t="n">
        <v>0.6</v>
      </c>
      <c r="H89" s="447" t="n">
        <v>1.1</v>
      </c>
      <c r="I89" s="447" t="n">
        <v>1.2</v>
      </c>
      <c r="J89" s="447" t="n">
        <v>1.6</v>
      </c>
      <c r="K89" s="447" t="n">
        <v>3.3</v>
      </c>
      <c r="L89" s="447" t="n">
        <v>0.763040519811521</v>
      </c>
    </row>
    <row r="90" customFormat="false" ht="16.5" hidden="false" customHeight="true" outlineLevel="0" collapsed="false">
      <c r="D90" s="185" t="s">
        <v>409</v>
      </c>
      <c r="F90" s="437" t="s">
        <v>127</v>
      </c>
      <c r="G90" s="447" t="n">
        <v>0.9</v>
      </c>
      <c r="H90" s="447" t="n">
        <v>1.8</v>
      </c>
      <c r="I90" s="447" t="n">
        <v>2</v>
      </c>
      <c r="J90" s="447" t="n">
        <v>2.2</v>
      </c>
      <c r="K90" s="447" t="n">
        <v>4.2</v>
      </c>
      <c r="L90" s="447" t="n">
        <v>1.24643062231068</v>
      </c>
    </row>
    <row r="91" customFormat="false" ht="16.5" hidden="false" customHeight="true" outlineLevel="0" collapsed="false">
      <c r="D91" s="185" t="s">
        <v>410</v>
      </c>
      <c r="F91" s="437" t="s">
        <v>127</v>
      </c>
      <c r="G91" s="447" t="n">
        <v>1.4</v>
      </c>
      <c r="H91" s="447" t="n">
        <v>2.5</v>
      </c>
      <c r="I91" s="447" t="n">
        <v>2.8</v>
      </c>
      <c r="J91" s="447" t="n">
        <v>2.8</v>
      </c>
      <c r="K91" s="447" t="n">
        <v>4.5</v>
      </c>
      <c r="L91" s="447" t="n">
        <v>1.77229926921171</v>
      </c>
    </row>
    <row r="92" customFormat="false" ht="16.5" hidden="false" customHeight="true" outlineLevel="0" collapsed="false">
      <c r="C92" s="185" t="s">
        <v>411</v>
      </c>
      <c r="F92" s="437" t="s">
        <v>127</v>
      </c>
      <c r="G92" s="447" t="n">
        <v>96.8</v>
      </c>
      <c r="H92" s="447" t="n">
        <v>93.6</v>
      </c>
      <c r="I92" s="447" t="n">
        <v>92.9</v>
      </c>
      <c r="J92" s="447" t="n">
        <v>91.8</v>
      </c>
      <c r="K92" s="447" t="n">
        <v>84.6</v>
      </c>
      <c r="L92" s="447" t="n">
        <v>95.611337051517</v>
      </c>
    </row>
    <row r="93" customFormat="false" ht="16.5" hidden="false" customHeight="true" outlineLevel="0" collapsed="false">
      <c r="C93" s="49" t="s">
        <v>429</v>
      </c>
      <c r="F93" s="445" t="s">
        <v>127</v>
      </c>
      <c r="G93" s="123" t="n">
        <v>100</v>
      </c>
      <c r="H93" s="123" t="n">
        <v>100</v>
      </c>
      <c r="I93" s="123" t="n">
        <v>100</v>
      </c>
      <c r="J93" s="123" t="n">
        <v>100</v>
      </c>
      <c r="K93" s="123" t="n">
        <v>100</v>
      </c>
      <c r="L93" s="123" t="n">
        <v>100</v>
      </c>
    </row>
    <row r="94" customFormat="false" ht="3.95" hidden="false" customHeight="true" outlineLevel="0" collapsed="false">
      <c r="A94" s="451"/>
      <c r="B94" s="451"/>
      <c r="C94" s="451"/>
      <c r="D94" s="451"/>
      <c r="E94" s="451"/>
      <c r="F94" s="452"/>
      <c r="G94" s="453"/>
      <c r="H94" s="453"/>
      <c r="I94" s="453"/>
      <c r="J94" s="453"/>
      <c r="K94" s="453"/>
      <c r="L94" s="453"/>
    </row>
    <row r="95" customFormat="false" ht="30.75" hidden="false" customHeight="true" outlineLevel="0" collapsed="false">
      <c r="A95" s="185" t="s">
        <v>161</v>
      </c>
      <c r="B95" s="454" t="s">
        <v>419</v>
      </c>
      <c r="C95" s="454"/>
      <c r="D95" s="454"/>
      <c r="E95" s="454"/>
      <c r="F95" s="454"/>
      <c r="G95" s="454"/>
      <c r="H95" s="454"/>
      <c r="I95" s="454"/>
      <c r="J95" s="454"/>
      <c r="K95" s="454"/>
      <c r="L95" s="454"/>
    </row>
    <row r="96" customFormat="false" ht="31.5" hidden="false" customHeight="true" outlineLevel="0" collapsed="false">
      <c r="A96" s="185" t="s">
        <v>163</v>
      </c>
      <c r="B96" s="454" t="s">
        <v>420</v>
      </c>
      <c r="C96" s="454"/>
      <c r="D96" s="454"/>
      <c r="E96" s="454"/>
      <c r="F96" s="454"/>
      <c r="G96" s="454"/>
      <c r="H96" s="454"/>
      <c r="I96" s="454"/>
      <c r="J96" s="454"/>
      <c r="K96" s="454"/>
      <c r="L96" s="454"/>
    </row>
    <row r="97" customFormat="false" ht="16.5" hidden="false" customHeight="true" outlineLevel="0" collapsed="false">
      <c r="A97" s="185" t="s">
        <v>165</v>
      </c>
      <c r="B97" s="454" t="s">
        <v>421</v>
      </c>
      <c r="C97" s="454"/>
      <c r="D97" s="454"/>
      <c r="E97" s="454"/>
      <c r="F97" s="454"/>
      <c r="G97" s="454"/>
      <c r="H97" s="454"/>
      <c r="I97" s="454"/>
      <c r="J97" s="454"/>
      <c r="K97" s="454"/>
      <c r="L97" s="454"/>
    </row>
    <row r="98" customFormat="false" ht="16.5" hidden="false" customHeight="true" outlineLevel="0" collapsed="false">
      <c r="A98" s="185" t="s">
        <v>167</v>
      </c>
      <c r="B98" s="454" t="s">
        <v>422</v>
      </c>
      <c r="C98" s="454"/>
      <c r="D98" s="454"/>
      <c r="E98" s="454"/>
      <c r="F98" s="454"/>
      <c r="G98" s="454"/>
      <c r="H98" s="454"/>
      <c r="I98" s="454"/>
      <c r="J98" s="454"/>
      <c r="K98" s="454"/>
      <c r="L98" s="454"/>
    </row>
    <row r="99" customFormat="false" ht="16.5" hidden="false" customHeight="true" outlineLevel="0" collapsed="false">
      <c r="B99" s="455" t="s">
        <v>423</v>
      </c>
    </row>
    <row r="100" customFormat="false" ht="16.5" hidden="false" customHeight="true" outlineLevel="0" collapsed="false">
      <c r="A100" s="456" t="s">
        <v>381</v>
      </c>
      <c r="D100" s="65" t="s">
        <v>436</v>
      </c>
      <c r="E100" s="65"/>
      <c r="F100" s="65"/>
      <c r="G100" s="65"/>
      <c r="H100" s="65"/>
      <c r="I100" s="65"/>
      <c r="J100" s="65"/>
      <c r="K100" s="65"/>
      <c r="L100" s="65"/>
    </row>
  </sheetData>
  <mergeCells count="6">
    <mergeCell ref="E1:L1"/>
    <mergeCell ref="B95:L95"/>
    <mergeCell ref="B96:L96"/>
    <mergeCell ref="B97:L97"/>
    <mergeCell ref="B98:L98"/>
    <mergeCell ref="D100:L100"/>
  </mergeCells>
  <conditionalFormatting sqref="G84:K92">
    <cfRule type="cellIs" priority="2" operator="equal" aboveAverage="0" equalAverage="0" bottom="0" percent="0" rank="0" text="" dxfId="3">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56"/>
    <col collapsed="false" customWidth="true" hidden="false" outlineLevel="0" max="12" min="7" style="438" width="13.28"/>
    <col collapsed="false" customWidth="false" hidden="false" outlineLevel="0" max="257" min="13" style="185" width="9.14"/>
  </cols>
  <sheetData>
    <row r="1" s="440" customFormat="true" ht="27" hidden="false" customHeight="true" outlineLevel="0" collapsed="false">
      <c r="A1" s="439" t="s">
        <v>53</v>
      </c>
      <c r="E1" s="67" t="s">
        <v>437</v>
      </c>
      <c r="F1" s="67"/>
      <c r="G1" s="67"/>
      <c r="H1" s="67"/>
      <c r="I1" s="67"/>
      <c r="J1" s="67"/>
      <c r="K1" s="67"/>
      <c r="L1" s="67"/>
    </row>
    <row r="2" customFormat="false" ht="16.5" hidden="false" customHeight="true" outlineLevel="0" collapsed="false">
      <c r="A2" s="68"/>
      <c r="B2" s="68"/>
      <c r="C2" s="68"/>
      <c r="D2" s="68"/>
      <c r="E2" s="68"/>
      <c r="F2" s="441" t="s">
        <v>175</v>
      </c>
      <c r="G2" s="91" t="s">
        <v>176</v>
      </c>
      <c r="H2" s="91" t="s">
        <v>177</v>
      </c>
      <c r="I2" s="91" t="s">
        <v>178</v>
      </c>
      <c r="J2" s="91" t="s">
        <v>180</v>
      </c>
      <c r="K2" s="91" t="s">
        <v>181</v>
      </c>
      <c r="L2" s="91" t="s">
        <v>434</v>
      </c>
    </row>
    <row r="3" customFormat="false" ht="16.5" hidden="false" customHeight="true" outlineLevel="0" collapsed="false">
      <c r="A3" s="49" t="s">
        <v>400</v>
      </c>
      <c r="G3" s="76"/>
      <c r="H3" s="76"/>
      <c r="I3" s="76"/>
      <c r="J3" s="76"/>
      <c r="K3" s="76"/>
      <c r="L3" s="76"/>
    </row>
    <row r="4" customFormat="false" ht="16.5" hidden="false" customHeight="true" outlineLevel="0" collapsed="false">
      <c r="B4" s="185" t="s">
        <v>401</v>
      </c>
      <c r="F4" s="437" t="s">
        <v>402</v>
      </c>
      <c r="G4" s="442" t="n">
        <v>25.6</v>
      </c>
      <c r="H4" s="442" t="n">
        <v>25.1</v>
      </c>
      <c r="I4" s="442" t="n">
        <v>25.2</v>
      </c>
      <c r="J4" s="442" t="n">
        <v>24.3</v>
      </c>
      <c r="K4" s="442" t="n">
        <v>23.8</v>
      </c>
      <c r="L4" s="443" t="n">
        <v>25</v>
      </c>
    </row>
    <row r="5" customFormat="false" ht="16.5" hidden="false" customHeight="true" outlineLevel="0" collapsed="false">
      <c r="B5" s="185" t="s">
        <v>438</v>
      </c>
      <c r="F5" s="437" t="s">
        <v>402</v>
      </c>
      <c r="G5" s="442" t="n">
        <v>28.5</v>
      </c>
      <c r="H5" s="442" t="n">
        <v>27.8</v>
      </c>
      <c r="I5" s="442" t="n">
        <v>28.1</v>
      </c>
      <c r="J5" s="442" t="n">
        <v>27</v>
      </c>
      <c r="K5" s="442" t="n">
        <v>27.6</v>
      </c>
      <c r="L5" s="442" t="n">
        <v>28.1</v>
      </c>
    </row>
    <row r="7" customFormat="false" ht="16.5" hidden="false" customHeight="true" outlineLevel="0" collapsed="false">
      <c r="B7" s="185" t="s">
        <v>435</v>
      </c>
    </row>
    <row r="8" customFormat="false" ht="16.5" hidden="false" customHeight="true" outlineLevel="0" collapsed="false">
      <c r="C8" s="185" t="s">
        <v>404</v>
      </c>
      <c r="F8" s="437" t="s">
        <v>405</v>
      </c>
      <c r="G8" s="438" t="n">
        <v>747</v>
      </c>
      <c r="H8" s="438" t="n">
        <v>491</v>
      </c>
      <c r="I8" s="438" t="n">
        <v>490</v>
      </c>
      <c r="J8" s="438" t="n">
        <v>249</v>
      </c>
      <c r="K8" s="438" t="n">
        <v>372</v>
      </c>
      <c r="L8" s="438" t="n">
        <v>2370</v>
      </c>
    </row>
    <row r="9" customFormat="false" ht="16.5" hidden="false" customHeight="true" outlineLevel="0" collapsed="false">
      <c r="D9" s="185" t="s">
        <v>406</v>
      </c>
      <c r="F9" s="437" t="s">
        <v>405</v>
      </c>
      <c r="G9" s="438" t="n">
        <v>39</v>
      </c>
      <c r="H9" s="438" t="n">
        <v>21</v>
      </c>
      <c r="I9" s="438" t="n">
        <v>43</v>
      </c>
      <c r="J9" s="438" t="s">
        <v>141</v>
      </c>
      <c r="K9" s="438" t="n">
        <v>41</v>
      </c>
      <c r="L9" s="438" t="n">
        <v>172</v>
      </c>
    </row>
    <row r="10" customFormat="false" ht="16.5" hidden="false" customHeight="true" outlineLevel="0" collapsed="false">
      <c r="D10" s="185" t="s">
        <v>407</v>
      </c>
      <c r="F10" s="437" t="s">
        <v>405</v>
      </c>
      <c r="G10" s="438" t="n">
        <v>78</v>
      </c>
      <c r="H10" s="438" t="n">
        <v>56</v>
      </c>
      <c r="I10" s="438" t="n">
        <v>48</v>
      </c>
      <c r="J10" s="438" t="s">
        <v>141</v>
      </c>
      <c r="K10" s="438" t="n">
        <v>48</v>
      </c>
      <c r="L10" s="438" t="n">
        <v>263</v>
      </c>
    </row>
    <row r="11" customFormat="false" ht="16.5" hidden="false" customHeight="true" outlineLevel="0" collapsed="false">
      <c r="D11" s="185" t="s">
        <v>408</v>
      </c>
      <c r="F11" s="437" t="s">
        <v>405</v>
      </c>
      <c r="G11" s="438" t="n">
        <v>158</v>
      </c>
      <c r="H11" s="438" t="n">
        <v>91</v>
      </c>
      <c r="I11" s="438" t="n">
        <v>100</v>
      </c>
      <c r="J11" s="438" t="n">
        <v>44</v>
      </c>
      <c r="K11" s="438" t="n">
        <v>95</v>
      </c>
      <c r="L11" s="438" t="n">
        <v>490</v>
      </c>
    </row>
    <row r="12" customFormat="false" ht="16.5" hidden="false" customHeight="true" outlineLevel="0" collapsed="false">
      <c r="D12" s="185" t="s">
        <v>409</v>
      </c>
      <c r="F12" s="437" t="s">
        <v>405</v>
      </c>
      <c r="G12" s="438" t="n">
        <v>199</v>
      </c>
      <c r="H12" s="438" t="n">
        <v>143</v>
      </c>
      <c r="I12" s="438" t="n">
        <v>123</v>
      </c>
      <c r="J12" s="438" t="n">
        <v>62</v>
      </c>
      <c r="K12" s="438" t="n">
        <v>84</v>
      </c>
      <c r="L12" s="438" t="n">
        <v>621</v>
      </c>
    </row>
    <row r="13" customFormat="false" ht="16.5" hidden="false" customHeight="true" outlineLevel="0" collapsed="false">
      <c r="D13" s="185" t="s">
        <v>410</v>
      </c>
      <c r="F13" s="437" t="s">
        <v>405</v>
      </c>
      <c r="G13" s="438" t="n">
        <v>273</v>
      </c>
      <c r="H13" s="438" t="n">
        <v>180</v>
      </c>
      <c r="I13" s="438" t="n">
        <v>176</v>
      </c>
      <c r="J13" s="438" t="n">
        <v>89</v>
      </c>
      <c r="K13" s="438" t="n">
        <v>104</v>
      </c>
      <c r="L13" s="438" t="n">
        <v>824</v>
      </c>
    </row>
    <row r="14" customFormat="false" ht="16.5" hidden="false" customHeight="true" outlineLevel="0" collapsed="false">
      <c r="C14" s="185" t="s">
        <v>411</v>
      </c>
      <c r="F14" s="437" t="s">
        <v>405</v>
      </c>
      <c r="G14" s="438" t="n">
        <v>3399</v>
      </c>
      <c r="H14" s="438" t="n">
        <v>2019</v>
      </c>
      <c r="I14" s="438" t="n">
        <v>2164</v>
      </c>
      <c r="J14" s="438" t="n">
        <v>920</v>
      </c>
      <c r="K14" s="438" t="n">
        <v>1151</v>
      </c>
      <c r="L14" s="438" t="n">
        <v>9705</v>
      </c>
    </row>
    <row r="16" customFormat="false" ht="16.5" hidden="false" customHeight="true" outlineLevel="0" collapsed="false">
      <c r="B16" s="185" t="s">
        <v>439</v>
      </c>
      <c r="C16" s="49"/>
      <c r="F16" s="445"/>
      <c r="G16" s="446"/>
      <c r="H16" s="446"/>
      <c r="I16" s="446"/>
      <c r="J16" s="446"/>
      <c r="K16" s="446"/>
      <c r="L16" s="23"/>
    </row>
    <row r="17" customFormat="false" ht="16.5" hidden="false" customHeight="true" outlineLevel="0" collapsed="false">
      <c r="C17" s="185" t="s">
        <v>404</v>
      </c>
      <c r="F17" s="437" t="s">
        <v>405</v>
      </c>
      <c r="G17" s="23" t="n">
        <v>321</v>
      </c>
      <c r="H17" s="23" t="n">
        <v>201</v>
      </c>
      <c r="I17" s="23" t="n">
        <v>192</v>
      </c>
      <c r="J17" s="23" t="n">
        <v>99</v>
      </c>
      <c r="K17" s="23" t="n">
        <v>97</v>
      </c>
      <c r="L17" s="23" t="n">
        <v>915</v>
      </c>
    </row>
    <row r="18" customFormat="false" ht="16.5" hidden="false" customHeight="true" outlineLevel="0" collapsed="false">
      <c r="C18" s="185" t="s">
        <v>411</v>
      </c>
      <c r="F18" s="437" t="s">
        <v>405</v>
      </c>
      <c r="G18" s="23" t="n">
        <v>3535</v>
      </c>
      <c r="H18" s="23" t="n">
        <v>2168</v>
      </c>
      <c r="I18" s="23" t="n">
        <v>2198</v>
      </c>
      <c r="J18" s="23" t="n">
        <v>849</v>
      </c>
      <c r="K18" s="23" t="n">
        <v>883</v>
      </c>
      <c r="L18" s="23" t="n">
        <v>9647</v>
      </c>
    </row>
    <row r="19" customFormat="false" ht="16.5" hidden="false" customHeight="true" outlineLevel="0" collapsed="false">
      <c r="C19" s="49"/>
      <c r="F19" s="445"/>
      <c r="G19" s="23"/>
      <c r="H19" s="23"/>
      <c r="I19" s="23"/>
      <c r="J19" s="23"/>
      <c r="K19" s="23"/>
      <c r="L19" s="23"/>
    </row>
    <row r="20" customFormat="false" ht="16.5" hidden="false" customHeight="true" outlineLevel="0" collapsed="false">
      <c r="B20" s="185" t="s">
        <v>440</v>
      </c>
      <c r="C20" s="49"/>
      <c r="F20" s="445"/>
      <c r="G20" s="23"/>
      <c r="H20" s="23"/>
      <c r="I20" s="23"/>
      <c r="J20" s="23"/>
      <c r="K20" s="23"/>
      <c r="L20" s="23"/>
    </row>
    <row r="21" customFormat="false" ht="16.5" hidden="false" customHeight="true" outlineLevel="0" collapsed="false">
      <c r="C21" s="21" t="s">
        <v>441</v>
      </c>
      <c r="F21" s="22"/>
      <c r="G21" s="23"/>
      <c r="H21" s="23"/>
      <c r="I21" s="23"/>
      <c r="J21" s="23"/>
      <c r="K21" s="23"/>
      <c r="L21" s="23"/>
    </row>
    <row r="22" customFormat="false" ht="16.5" hidden="false" customHeight="true" outlineLevel="0" collapsed="false">
      <c r="C22" s="49"/>
      <c r="D22" s="21" t="s">
        <v>442</v>
      </c>
      <c r="F22" s="22" t="s">
        <v>293</v>
      </c>
      <c r="G22" s="23" t="n">
        <v>247</v>
      </c>
      <c r="H22" s="23" t="n">
        <v>167</v>
      </c>
      <c r="I22" s="23" t="n">
        <v>150</v>
      </c>
      <c r="J22" s="23" t="n">
        <v>79</v>
      </c>
      <c r="K22" s="23" t="n">
        <v>73</v>
      </c>
      <c r="L22" s="23" t="n">
        <v>719</v>
      </c>
    </row>
    <row r="23" customFormat="false" ht="16.5" hidden="false" customHeight="true" outlineLevel="0" collapsed="false">
      <c r="C23" s="49"/>
      <c r="D23" s="21" t="s">
        <v>443</v>
      </c>
      <c r="F23" s="22" t="s">
        <v>293</v>
      </c>
      <c r="G23" s="23" t="n">
        <v>403</v>
      </c>
      <c r="H23" s="23" t="n">
        <v>275</v>
      </c>
      <c r="I23" s="23" t="n">
        <v>263</v>
      </c>
      <c r="J23" s="23" t="n">
        <v>113</v>
      </c>
      <c r="K23" s="23" t="n">
        <v>125</v>
      </c>
      <c r="L23" s="23" t="n">
        <v>1181</v>
      </c>
    </row>
    <row r="24" customFormat="false" ht="16.5" hidden="false" customHeight="true" outlineLevel="0" collapsed="false">
      <c r="C24" s="49"/>
      <c r="D24" s="21" t="s">
        <v>444</v>
      </c>
      <c r="F24" s="22" t="s">
        <v>293</v>
      </c>
      <c r="G24" s="23" t="n">
        <v>96</v>
      </c>
      <c r="H24" s="23" t="n">
        <v>49</v>
      </c>
      <c r="I24" s="23" t="n">
        <v>78</v>
      </c>
      <c r="J24" s="23" t="n">
        <v>57</v>
      </c>
      <c r="K24" s="23" t="n">
        <v>174</v>
      </c>
      <c r="L24" s="23" t="n">
        <v>470</v>
      </c>
    </row>
    <row r="25" customFormat="false" ht="16.5" hidden="false" customHeight="true" outlineLevel="0" collapsed="false">
      <c r="C25" s="49"/>
      <c r="F25" s="445"/>
      <c r="G25" s="23"/>
      <c r="H25" s="23"/>
      <c r="I25" s="23"/>
      <c r="J25" s="23"/>
      <c r="K25" s="23"/>
      <c r="L25" s="23"/>
    </row>
    <row r="26" customFormat="false" ht="16.5" hidden="false" customHeight="true" outlineLevel="0" collapsed="false">
      <c r="C26" s="49" t="s">
        <v>445</v>
      </c>
      <c r="F26" s="445" t="s">
        <v>405</v>
      </c>
      <c r="G26" s="446" t="n">
        <v>4145</v>
      </c>
      <c r="H26" s="446" t="n">
        <v>2511</v>
      </c>
      <c r="I26" s="446" t="n">
        <v>2658</v>
      </c>
      <c r="J26" s="446" t="n">
        <v>1169</v>
      </c>
      <c r="K26" s="446" t="n">
        <v>1526</v>
      </c>
      <c r="L26" s="446" t="n">
        <v>12078</v>
      </c>
    </row>
    <row r="27" customFormat="false" ht="16.5" hidden="false" customHeight="true" outlineLevel="0" collapsed="false">
      <c r="G27" s="448"/>
      <c r="H27" s="448"/>
      <c r="I27" s="448"/>
      <c r="J27" s="448"/>
      <c r="K27" s="448"/>
      <c r="L27" s="449"/>
    </row>
    <row r="28" customFormat="false" ht="16.5" hidden="false" customHeight="true" outlineLevel="0" collapsed="false">
      <c r="B28" s="185" t="s">
        <v>435</v>
      </c>
      <c r="G28" s="448"/>
      <c r="H28" s="448"/>
      <c r="I28" s="448"/>
      <c r="J28" s="448"/>
      <c r="K28" s="448"/>
      <c r="L28" s="449"/>
    </row>
    <row r="29" customFormat="false" ht="16.5" hidden="false" customHeight="true" outlineLevel="0" collapsed="false">
      <c r="C29" s="185" t="s">
        <v>404</v>
      </c>
      <c r="F29" s="437" t="s">
        <v>127</v>
      </c>
      <c r="G29" s="447" t="n">
        <v>18.021712907117</v>
      </c>
      <c r="H29" s="447" t="n">
        <v>19.5539625647153</v>
      </c>
      <c r="I29" s="447" t="n">
        <v>18.4349134687735</v>
      </c>
      <c r="J29" s="447" t="n">
        <v>21.3002566295979</v>
      </c>
      <c r="K29" s="447" t="n">
        <v>24.3774574049803</v>
      </c>
      <c r="L29" s="447" t="n">
        <v>19.6224540486836</v>
      </c>
    </row>
    <row r="30" customFormat="false" ht="16.5" hidden="false" customHeight="true" outlineLevel="0" collapsed="false">
      <c r="D30" s="185" t="s">
        <v>406</v>
      </c>
      <c r="F30" s="437" t="s">
        <v>127</v>
      </c>
      <c r="G30" s="447" t="n">
        <v>0.940892641737033</v>
      </c>
      <c r="H30" s="447" t="n">
        <v>0.836320191158901</v>
      </c>
      <c r="I30" s="447" t="n">
        <v>1.61775771256584</v>
      </c>
      <c r="J30" s="447" t="s">
        <v>141</v>
      </c>
      <c r="K30" s="447" t="n">
        <v>2.6867627785059</v>
      </c>
      <c r="L30" s="447" t="n">
        <v>1.4240768339129</v>
      </c>
    </row>
    <row r="31" customFormat="false" ht="16.5" hidden="false" customHeight="true" outlineLevel="0" collapsed="false">
      <c r="D31" s="185" t="s">
        <v>407</v>
      </c>
      <c r="F31" s="437" t="s">
        <v>127</v>
      </c>
      <c r="G31" s="447" t="n">
        <v>1.88178528347407</v>
      </c>
      <c r="H31" s="447" t="n">
        <v>2.23018717642374</v>
      </c>
      <c r="I31" s="447" t="n">
        <v>1.8058690744921</v>
      </c>
      <c r="J31" s="447" t="s">
        <v>141</v>
      </c>
      <c r="K31" s="447" t="n">
        <v>3.14547837483617</v>
      </c>
      <c r="L31" s="447" t="n">
        <v>2.17751283325054</v>
      </c>
    </row>
    <row r="32" customFormat="false" ht="16.5" hidden="false" customHeight="true" outlineLevel="0" collapsed="false">
      <c r="D32" s="185" t="s">
        <v>408</v>
      </c>
      <c r="F32" s="437" t="s">
        <v>127</v>
      </c>
      <c r="G32" s="447" t="n">
        <v>3.81182147165259</v>
      </c>
      <c r="H32" s="447" t="n">
        <v>3.62405416168857</v>
      </c>
      <c r="I32" s="447" t="n">
        <v>3.76222723852521</v>
      </c>
      <c r="J32" s="447" t="n">
        <v>3.76390076988879</v>
      </c>
      <c r="K32" s="447" t="n">
        <v>6.22542595019659</v>
      </c>
      <c r="L32" s="447" t="n">
        <v>4.05696307335652</v>
      </c>
    </row>
    <row r="33" customFormat="false" ht="16.5" hidden="false" customHeight="true" outlineLevel="0" collapsed="false">
      <c r="D33" s="185" t="s">
        <v>409</v>
      </c>
      <c r="F33" s="437" t="s">
        <v>127</v>
      </c>
      <c r="G33" s="447" t="n">
        <v>4.80096501809409</v>
      </c>
      <c r="H33" s="447" t="n">
        <v>5.69494225408204</v>
      </c>
      <c r="I33" s="447" t="n">
        <v>4.627539503386</v>
      </c>
      <c r="J33" s="447" t="n">
        <v>5.30367835757057</v>
      </c>
      <c r="K33" s="447" t="n">
        <v>5.5045871559633</v>
      </c>
      <c r="L33" s="447" t="n">
        <v>5.14157973174367</v>
      </c>
    </row>
    <row r="34" customFormat="false" ht="16.5" hidden="false" customHeight="true" outlineLevel="0" collapsed="false">
      <c r="D34" s="185" t="s">
        <v>410</v>
      </c>
      <c r="F34" s="437" t="s">
        <v>127</v>
      </c>
      <c r="G34" s="447" t="n">
        <v>6.58624849215923</v>
      </c>
      <c r="H34" s="447" t="n">
        <v>7.16845878136201</v>
      </c>
      <c r="I34" s="447" t="n">
        <v>6.62151993980436</v>
      </c>
      <c r="J34" s="447" t="n">
        <v>7.61334473909324</v>
      </c>
      <c r="K34" s="447" t="n">
        <v>6.81520314547838</v>
      </c>
      <c r="L34" s="447" t="n">
        <v>6.82232157641994</v>
      </c>
    </row>
    <row r="35" customFormat="false" ht="16.5" hidden="false" customHeight="true" outlineLevel="0" collapsed="false">
      <c r="C35" s="185" t="s">
        <v>411</v>
      </c>
      <c r="F35" s="437" t="s">
        <v>127</v>
      </c>
      <c r="G35" s="447" t="n">
        <v>82.0024125452352</v>
      </c>
      <c r="H35" s="447" t="n">
        <v>80.4062126642772</v>
      </c>
      <c r="I35" s="447" t="n">
        <v>81.4145974416855</v>
      </c>
      <c r="J35" s="447" t="n">
        <v>78.6997433704021</v>
      </c>
      <c r="K35" s="447" t="n">
        <v>75.4259501965924</v>
      </c>
      <c r="L35" s="447" t="n">
        <v>80.3527074018877</v>
      </c>
    </row>
    <row r="36" customFormat="false" ht="16.5" hidden="false" customHeight="true" outlineLevel="0" collapsed="false">
      <c r="C36" s="49"/>
      <c r="F36" s="445"/>
      <c r="G36" s="123"/>
      <c r="H36" s="123"/>
      <c r="I36" s="123"/>
      <c r="J36" s="123"/>
      <c r="K36" s="123"/>
      <c r="L36" s="123"/>
    </row>
    <row r="37" customFormat="false" ht="16.5" hidden="false" customHeight="true" outlineLevel="0" collapsed="false">
      <c r="B37" s="185" t="s">
        <v>439</v>
      </c>
      <c r="C37" s="49"/>
      <c r="F37" s="445"/>
      <c r="G37" s="23"/>
      <c r="H37" s="23"/>
      <c r="I37" s="23"/>
      <c r="J37" s="23"/>
      <c r="K37" s="23"/>
      <c r="L37" s="446"/>
    </row>
    <row r="38" customFormat="false" ht="16.5" hidden="false" customHeight="true" outlineLevel="0" collapsed="false">
      <c r="C38" s="185" t="s">
        <v>404</v>
      </c>
      <c r="F38" s="437" t="s">
        <v>127</v>
      </c>
      <c r="G38" s="457" t="n">
        <v>7.7</v>
      </c>
      <c r="H38" s="457" t="n">
        <v>8</v>
      </c>
      <c r="I38" s="457" t="n">
        <v>7.2</v>
      </c>
      <c r="J38" s="457" t="n">
        <v>8.4</v>
      </c>
      <c r="K38" s="457" t="n">
        <v>6.4</v>
      </c>
      <c r="L38" s="458" t="n">
        <v>7.6</v>
      </c>
    </row>
    <row r="39" customFormat="false" ht="16.5" hidden="false" customHeight="true" outlineLevel="0" collapsed="false">
      <c r="C39" s="185" t="s">
        <v>411</v>
      </c>
      <c r="F39" s="437" t="s">
        <v>127</v>
      </c>
      <c r="G39" s="457" t="n">
        <v>85.3</v>
      </c>
      <c r="H39" s="457" t="n">
        <v>86.3</v>
      </c>
      <c r="I39" s="457" t="n">
        <v>82.7</v>
      </c>
      <c r="J39" s="457" t="n">
        <v>72.6</v>
      </c>
      <c r="K39" s="457" t="n">
        <v>57.9</v>
      </c>
      <c r="L39" s="458" t="n">
        <v>79.9</v>
      </c>
    </row>
    <row r="40" customFormat="false" ht="16.5" hidden="false" customHeight="true" outlineLevel="0" collapsed="false">
      <c r="G40" s="458"/>
      <c r="H40" s="458"/>
      <c r="I40" s="458"/>
      <c r="J40" s="458"/>
      <c r="K40" s="458"/>
      <c r="L40" s="458"/>
    </row>
    <row r="41" customFormat="false" ht="16.5" hidden="false" customHeight="true" outlineLevel="0" collapsed="false">
      <c r="B41" s="185" t="s">
        <v>440</v>
      </c>
      <c r="C41" s="49"/>
      <c r="F41" s="445"/>
      <c r="G41" s="458"/>
      <c r="H41" s="458"/>
      <c r="I41" s="458"/>
      <c r="J41" s="458"/>
      <c r="K41" s="458"/>
      <c r="L41" s="458"/>
    </row>
    <row r="42" customFormat="false" ht="16.5" hidden="false" customHeight="true" outlineLevel="0" collapsed="false">
      <c r="C42" s="21" t="s">
        <v>441</v>
      </c>
      <c r="F42" s="22"/>
      <c r="G42" s="458"/>
      <c r="H42" s="458"/>
      <c r="I42" s="458"/>
      <c r="J42" s="458"/>
      <c r="K42" s="458"/>
      <c r="L42" s="458"/>
    </row>
    <row r="43" customFormat="false" ht="16.5" hidden="false" customHeight="true" outlineLevel="0" collapsed="false">
      <c r="C43" s="49"/>
      <c r="D43" s="21" t="s">
        <v>442</v>
      </c>
      <c r="F43" s="437" t="s">
        <v>127</v>
      </c>
      <c r="G43" s="457" t="n">
        <v>6</v>
      </c>
      <c r="H43" s="457" t="n">
        <v>6.7</v>
      </c>
      <c r="I43" s="457" t="n">
        <v>5.6</v>
      </c>
      <c r="J43" s="457" t="n">
        <v>6.7</v>
      </c>
      <c r="K43" s="457" t="n">
        <v>4.8</v>
      </c>
      <c r="L43" s="458" t="n">
        <v>6</v>
      </c>
    </row>
    <row r="44" customFormat="false" ht="16.5" hidden="false" customHeight="true" outlineLevel="0" collapsed="false">
      <c r="C44" s="49"/>
      <c r="D44" s="21" t="s">
        <v>443</v>
      </c>
      <c r="F44" s="437" t="s">
        <v>127</v>
      </c>
      <c r="G44" s="457" t="n">
        <v>9.7</v>
      </c>
      <c r="H44" s="457" t="n">
        <v>10.9</v>
      </c>
      <c r="I44" s="457" t="n">
        <v>9.9</v>
      </c>
      <c r="J44" s="457" t="n">
        <v>9.6</v>
      </c>
      <c r="K44" s="457" t="n">
        <v>8.2</v>
      </c>
      <c r="L44" s="458" t="n">
        <v>9.8</v>
      </c>
    </row>
    <row r="45" customFormat="false" ht="16.5" hidden="false" customHeight="true" outlineLevel="0" collapsed="false">
      <c r="C45" s="49"/>
      <c r="D45" s="21" t="s">
        <v>444</v>
      </c>
      <c r="F45" s="437" t="s">
        <v>127</v>
      </c>
      <c r="G45" s="457" t="n">
        <v>2.3</v>
      </c>
      <c r="H45" s="457" t="n">
        <v>1.9</v>
      </c>
      <c r="I45" s="457" t="n">
        <v>2.9</v>
      </c>
      <c r="J45" s="457" t="n">
        <v>4.9</v>
      </c>
      <c r="K45" s="457" t="n">
        <v>11.4</v>
      </c>
      <c r="L45" s="458" t="n">
        <v>3.9</v>
      </c>
    </row>
    <row r="46" customFormat="false" ht="16.5" hidden="false" customHeight="true" outlineLevel="0" collapsed="false">
      <c r="C46" s="49"/>
      <c r="D46" s="21"/>
      <c r="G46" s="446"/>
      <c r="H46" s="446"/>
      <c r="I46" s="446"/>
      <c r="J46" s="446"/>
      <c r="K46" s="446"/>
      <c r="L46" s="446"/>
    </row>
    <row r="47" customFormat="false" ht="16.5" hidden="false" customHeight="true" outlineLevel="0" collapsed="false">
      <c r="C47" s="49" t="s">
        <v>445</v>
      </c>
      <c r="F47" s="445" t="s">
        <v>127</v>
      </c>
      <c r="G47" s="123" t="n">
        <v>100</v>
      </c>
      <c r="H47" s="123" t="n">
        <v>100</v>
      </c>
      <c r="I47" s="123" t="n">
        <v>100</v>
      </c>
      <c r="J47" s="123" t="n">
        <v>100</v>
      </c>
      <c r="K47" s="123" t="n">
        <v>100</v>
      </c>
      <c r="L47" s="123" t="n">
        <v>100</v>
      </c>
    </row>
    <row r="48" customFormat="false" ht="16.5" hidden="false" customHeight="true" outlineLevel="0" collapsed="false">
      <c r="B48" s="49"/>
      <c r="F48" s="445"/>
    </row>
    <row r="49" customFormat="false" ht="16.5" hidden="false" customHeight="true" outlineLevel="0" collapsed="false">
      <c r="A49" s="49" t="s">
        <v>413</v>
      </c>
      <c r="B49" s="49"/>
      <c r="F49" s="445"/>
      <c r="G49" s="123"/>
      <c r="H49" s="123"/>
      <c r="I49" s="123"/>
      <c r="J49" s="123"/>
      <c r="K49" s="123"/>
      <c r="L49" s="123"/>
    </row>
    <row r="50" customFormat="false" ht="16.5" hidden="false" customHeight="true" outlineLevel="0" collapsed="false">
      <c r="B50" s="185" t="s">
        <v>401</v>
      </c>
      <c r="F50" s="437" t="s">
        <v>402</v>
      </c>
      <c r="G50" s="442" t="n">
        <v>25.1</v>
      </c>
      <c r="H50" s="442" t="n">
        <v>24.7</v>
      </c>
      <c r="I50" s="442" t="n">
        <v>24.8</v>
      </c>
      <c r="J50" s="442" t="n">
        <v>23.9</v>
      </c>
      <c r="K50" s="442" t="n">
        <v>23.6</v>
      </c>
      <c r="L50" s="443" t="n">
        <v>24.5</v>
      </c>
    </row>
    <row r="51" customFormat="false" ht="16.5" hidden="false" customHeight="true" outlineLevel="0" collapsed="false">
      <c r="B51" s="185" t="s">
        <v>438</v>
      </c>
      <c r="F51" s="437" t="s">
        <v>402</v>
      </c>
      <c r="G51" s="442" t="n">
        <v>28.3</v>
      </c>
      <c r="H51" s="442" t="n">
        <v>27.5</v>
      </c>
      <c r="I51" s="442" t="n">
        <v>27.8</v>
      </c>
      <c r="J51" s="442" t="n">
        <v>26.4</v>
      </c>
      <c r="K51" s="442" t="n">
        <v>27.3</v>
      </c>
      <c r="L51" s="442" t="n">
        <v>27.7</v>
      </c>
    </row>
    <row r="53" customFormat="false" ht="16.5" hidden="false" customHeight="true" outlineLevel="0" collapsed="false">
      <c r="B53" s="185" t="s">
        <v>435</v>
      </c>
    </row>
    <row r="54" customFormat="false" ht="16.5" hidden="false" customHeight="true" outlineLevel="0" collapsed="false">
      <c r="C54" s="185" t="s">
        <v>404</v>
      </c>
      <c r="F54" s="437" t="s">
        <v>405</v>
      </c>
      <c r="G54" s="438" t="n">
        <v>522</v>
      </c>
      <c r="H54" s="438" t="n">
        <v>330</v>
      </c>
      <c r="I54" s="438" t="n">
        <v>374</v>
      </c>
      <c r="J54" s="438" t="n">
        <v>217</v>
      </c>
      <c r="K54" s="438" t="n">
        <v>365</v>
      </c>
      <c r="L54" s="438" t="n">
        <v>1829</v>
      </c>
    </row>
    <row r="55" customFormat="false" ht="16.5" hidden="false" customHeight="true" outlineLevel="0" collapsed="false">
      <c r="D55" s="185" t="s">
        <v>406</v>
      </c>
      <c r="F55" s="437" t="s">
        <v>405</v>
      </c>
      <c r="G55" s="438" t="n">
        <v>28</v>
      </c>
      <c r="H55" s="438" t="n">
        <v>19</v>
      </c>
      <c r="I55" s="438" t="n">
        <v>37</v>
      </c>
      <c r="J55" s="438" t="n">
        <v>25</v>
      </c>
      <c r="K55" s="438" t="n">
        <v>41</v>
      </c>
      <c r="L55" s="438" t="n">
        <v>151</v>
      </c>
    </row>
    <row r="56" customFormat="false" ht="16.5" hidden="false" customHeight="true" outlineLevel="0" collapsed="false">
      <c r="D56" s="185" t="s">
        <v>407</v>
      </c>
      <c r="F56" s="437" t="s">
        <v>405</v>
      </c>
      <c r="G56" s="438" t="n">
        <v>64</v>
      </c>
      <c r="H56" s="438" t="n">
        <v>38</v>
      </c>
      <c r="I56" s="438" t="n">
        <v>42</v>
      </c>
      <c r="J56" s="438" t="n">
        <v>22</v>
      </c>
      <c r="K56" s="438" t="n">
        <v>48</v>
      </c>
      <c r="L56" s="438" t="n">
        <v>220</v>
      </c>
    </row>
    <row r="57" customFormat="false" ht="16.5" hidden="false" customHeight="true" outlineLevel="0" collapsed="false">
      <c r="D57" s="185" t="s">
        <v>408</v>
      </c>
      <c r="F57" s="437" t="s">
        <v>405</v>
      </c>
      <c r="G57" s="438" t="n">
        <v>100</v>
      </c>
      <c r="H57" s="438" t="n">
        <v>59</v>
      </c>
      <c r="I57" s="438" t="n">
        <v>78</v>
      </c>
      <c r="J57" s="438" t="n">
        <v>40</v>
      </c>
      <c r="K57" s="438" t="n">
        <v>93</v>
      </c>
      <c r="L57" s="438" t="n">
        <v>373</v>
      </c>
    </row>
    <row r="58" customFormat="false" ht="16.5" hidden="false" customHeight="true" outlineLevel="0" collapsed="false">
      <c r="D58" s="185" t="s">
        <v>409</v>
      </c>
      <c r="F58" s="437" t="s">
        <v>405</v>
      </c>
      <c r="G58" s="438" t="n">
        <v>139</v>
      </c>
      <c r="H58" s="438" t="n">
        <v>101</v>
      </c>
      <c r="I58" s="438" t="n">
        <v>90</v>
      </c>
      <c r="J58" s="438" t="n">
        <v>53</v>
      </c>
      <c r="K58" s="438" t="n">
        <v>80</v>
      </c>
      <c r="L58" s="438" t="n">
        <v>472</v>
      </c>
    </row>
    <row r="59" customFormat="false" ht="16.5" hidden="false" customHeight="true" outlineLevel="0" collapsed="false">
      <c r="D59" s="185" t="s">
        <v>410</v>
      </c>
      <c r="F59" s="437" t="s">
        <v>405</v>
      </c>
      <c r="G59" s="438" t="n">
        <v>191</v>
      </c>
      <c r="H59" s="438" t="n">
        <v>113</v>
      </c>
      <c r="I59" s="438" t="n">
        <v>127</v>
      </c>
      <c r="J59" s="438" t="n">
        <v>77</v>
      </c>
      <c r="K59" s="438" t="n">
        <v>103</v>
      </c>
      <c r="L59" s="438" t="n">
        <v>613</v>
      </c>
    </row>
    <row r="60" customFormat="false" ht="16.5" hidden="false" customHeight="true" outlineLevel="0" collapsed="false">
      <c r="C60" s="185" t="s">
        <v>411</v>
      </c>
      <c r="F60" s="437" t="s">
        <v>405</v>
      </c>
      <c r="G60" s="438" t="n">
        <v>2076</v>
      </c>
      <c r="H60" s="438" t="n">
        <v>1204</v>
      </c>
      <c r="I60" s="438" t="n">
        <v>1558</v>
      </c>
      <c r="J60" s="438" t="n">
        <v>758</v>
      </c>
      <c r="K60" s="438" t="n">
        <v>1079</v>
      </c>
      <c r="L60" s="438" t="n">
        <v>6723</v>
      </c>
    </row>
    <row r="62" customFormat="false" ht="16.5" hidden="false" customHeight="true" outlineLevel="0" collapsed="false">
      <c r="B62" s="185" t="s">
        <v>439</v>
      </c>
      <c r="C62" s="49"/>
      <c r="F62" s="445"/>
      <c r="G62" s="23"/>
      <c r="H62" s="23"/>
      <c r="I62" s="23"/>
      <c r="J62" s="23"/>
      <c r="K62" s="23"/>
      <c r="L62" s="23"/>
    </row>
    <row r="63" customFormat="false" ht="16.5" hidden="false" customHeight="true" outlineLevel="0" collapsed="false">
      <c r="C63" s="185" t="s">
        <v>404</v>
      </c>
      <c r="F63" s="437" t="s">
        <v>405</v>
      </c>
      <c r="G63" s="438" t="n">
        <v>197</v>
      </c>
      <c r="H63" s="438" t="n">
        <v>132</v>
      </c>
      <c r="I63" s="438" t="n">
        <v>140</v>
      </c>
      <c r="J63" s="438" t="n">
        <v>85</v>
      </c>
      <c r="K63" s="438" t="n">
        <v>92</v>
      </c>
      <c r="L63" s="438" t="n">
        <v>652</v>
      </c>
    </row>
    <row r="64" customFormat="false" ht="16.5" hidden="false" customHeight="true" outlineLevel="0" collapsed="false">
      <c r="C64" s="185" t="s">
        <v>411</v>
      </c>
      <c r="F64" s="437" t="s">
        <v>405</v>
      </c>
      <c r="G64" s="438" t="n">
        <v>2110</v>
      </c>
      <c r="H64" s="438" t="n">
        <v>1259</v>
      </c>
      <c r="I64" s="438" t="n">
        <v>1528</v>
      </c>
      <c r="J64" s="438" t="n">
        <v>670</v>
      </c>
      <c r="K64" s="438" t="n">
        <v>809</v>
      </c>
      <c r="L64" s="438" t="n">
        <v>6388</v>
      </c>
    </row>
    <row r="65" customFormat="false" ht="16.5" hidden="false" customHeight="true" outlineLevel="0" collapsed="false">
      <c r="C65" s="49"/>
      <c r="F65" s="445"/>
      <c r="G65" s="23"/>
      <c r="H65" s="23"/>
      <c r="I65" s="23"/>
      <c r="J65" s="23"/>
      <c r="K65" s="23"/>
      <c r="L65" s="448"/>
    </row>
    <row r="66" customFormat="false" ht="16.5" hidden="false" customHeight="true" outlineLevel="0" collapsed="false">
      <c r="B66" s="185" t="s">
        <v>440</v>
      </c>
      <c r="C66" s="49"/>
      <c r="F66" s="445"/>
      <c r="G66" s="23"/>
      <c r="H66" s="23"/>
      <c r="I66" s="23"/>
      <c r="J66" s="23"/>
      <c r="K66" s="23"/>
      <c r="L66" s="448"/>
    </row>
    <row r="67" customFormat="false" ht="16.5" hidden="false" customHeight="true" outlineLevel="0" collapsed="false">
      <c r="C67" s="21" t="s">
        <v>441</v>
      </c>
      <c r="F67" s="22"/>
      <c r="G67" s="23"/>
      <c r="H67" s="23"/>
      <c r="I67" s="23"/>
      <c r="J67" s="23"/>
      <c r="K67" s="23"/>
      <c r="L67" s="448"/>
    </row>
    <row r="68" customFormat="false" ht="16.5" hidden="false" customHeight="true" outlineLevel="0" collapsed="false">
      <c r="C68" s="49"/>
      <c r="D68" s="21" t="s">
        <v>442</v>
      </c>
      <c r="F68" s="22" t="s">
        <v>293</v>
      </c>
      <c r="G68" s="23" t="n">
        <v>157</v>
      </c>
      <c r="H68" s="23" t="n">
        <v>113</v>
      </c>
      <c r="I68" s="23" t="n">
        <v>108</v>
      </c>
      <c r="J68" s="23" t="n">
        <v>68</v>
      </c>
      <c r="K68" s="23" t="n">
        <v>70</v>
      </c>
      <c r="L68" s="448" t="n">
        <v>519</v>
      </c>
    </row>
    <row r="69" customFormat="false" ht="16.5" hidden="false" customHeight="true" outlineLevel="0" collapsed="false">
      <c r="C69" s="49"/>
      <c r="D69" s="21" t="s">
        <v>443</v>
      </c>
      <c r="F69" s="22" t="s">
        <v>293</v>
      </c>
      <c r="G69" s="23" t="n">
        <v>268</v>
      </c>
      <c r="H69" s="23" t="n">
        <v>168</v>
      </c>
      <c r="I69" s="23" t="n">
        <v>189</v>
      </c>
      <c r="J69" s="23" t="n">
        <v>92</v>
      </c>
      <c r="K69" s="23" t="n">
        <v>121</v>
      </c>
      <c r="L69" s="448" t="n">
        <v>840</v>
      </c>
    </row>
    <row r="70" customFormat="false" ht="16.5" hidden="false" customHeight="true" outlineLevel="0" collapsed="false">
      <c r="C70" s="49"/>
      <c r="D70" s="21" t="s">
        <v>444</v>
      </c>
      <c r="F70" s="22" t="s">
        <v>293</v>
      </c>
      <c r="G70" s="23" t="n">
        <v>96</v>
      </c>
      <c r="H70" s="23" t="n">
        <v>49</v>
      </c>
      <c r="I70" s="23" t="n">
        <v>78</v>
      </c>
      <c r="J70" s="23" t="n">
        <v>57</v>
      </c>
      <c r="K70" s="23" t="n">
        <v>174</v>
      </c>
      <c r="L70" s="448" t="n">
        <v>470</v>
      </c>
    </row>
    <row r="71" customFormat="false" ht="16.5" hidden="false" customHeight="true" outlineLevel="0" collapsed="false">
      <c r="C71" s="49"/>
      <c r="F71" s="445"/>
      <c r="G71" s="23"/>
      <c r="H71" s="23"/>
      <c r="I71" s="23"/>
      <c r="J71" s="23"/>
      <c r="K71" s="23"/>
      <c r="L71" s="448"/>
    </row>
    <row r="72" customFormat="false" ht="30.75" hidden="false" customHeight="true" outlineLevel="0" collapsed="false">
      <c r="C72" s="95" t="s">
        <v>446</v>
      </c>
      <c r="D72" s="95"/>
      <c r="E72" s="95"/>
      <c r="F72" s="445" t="s">
        <v>405</v>
      </c>
      <c r="G72" s="446" t="n">
        <v>2596</v>
      </c>
      <c r="H72" s="446" t="n">
        <v>1534</v>
      </c>
      <c r="I72" s="446" t="n">
        <v>1935</v>
      </c>
      <c r="J72" s="446" t="n">
        <v>977</v>
      </c>
      <c r="K72" s="446" t="n">
        <v>1447</v>
      </c>
      <c r="L72" s="446" t="n">
        <v>8555</v>
      </c>
    </row>
    <row r="73" customFormat="false" ht="16.5" hidden="false" customHeight="true" outlineLevel="0" collapsed="false">
      <c r="G73" s="448"/>
      <c r="H73" s="448"/>
      <c r="I73" s="448"/>
      <c r="J73" s="448"/>
      <c r="K73" s="448"/>
      <c r="L73" s="449"/>
    </row>
    <row r="74" customFormat="false" ht="16.5" hidden="false" customHeight="true" outlineLevel="0" collapsed="false">
      <c r="B74" s="185" t="s">
        <v>435</v>
      </c>
      <c r="G74" s="448"/>
      <c r="H74" s="448"/>
      <c r="I74" s="448"/>
      <c r="J74" s="448"/>
      <c r="K74" s="448"/>
      <c r="L74" s="449"/>
    </row>
    <row r="75" customFormat="false" ht="16.5" hidden="false" customHeight="true" outlineLevel="0" collapsed="false">
      <c r="C75" s="185" t="s">
        <v>404</v>
      </c>
      <c r="F75" s="437" t="s">
        <v>127</v>
      </c>
      <c r="G75" s="447" t="n">
        <v>20.1078582434515</v>
      </c>
      <c r="H75" s="447" t="n">
        <v>21.5123859191656</v>
      </c>
      <c r="I75" s="447" t="n">
        <v>19.328165374677</v>
      </c>
      <c r="J75" s="447" t="n">
        <v>22.2108495394063</v>
      </c>
      <c r="K75" s="447" t="n">
        <v>25.224602626123</v>
      </c>
      <c r="L75" s="447" t="n">
        <v>21.3793103448276</v>
      </c>
    </row>
    <row r="76" customFormat="false" ht="16.5" hidden="false" customHeight="true" outlineLevel="0" collapsed="false">
      <c r="D76" s="185" t="s">
        <v>406</v>
      </c>
      <c r="F76" s="437" t="s">
        <v>127</v>
      </c>
      <c r="G76" s="447" t="n">
        <v>1.07858243451464</v>
      </c>
      <c r="H76" s="447" t="n">
        <v>1.23859191655802</v>
      </c>
      <c r="I76" s="447" t="n">
        <v>1.91214470284238</v>
      </c>
      <c r="J76" s="447" t="n">
        <v>2.55885363357216</v>
      </c>
      <c r="K76" s="447" t="n">
        <v>2.83344851416724</v>
      </c>
      <c r="L76" s="447" t="n">
        <v>1.76504967855056</v>
      </c>
    </row>
    <row r="77" customFormat="false" ht="16.5" hidden="false" customHeight="true" outlineLevel="0" collapsed="false">
      <c r="D77" s="185" t="s">
        <v>407</v>
      </c>
      <c r="F77" s="437" t="s">
        <v>127</v>
      </c>
      <c r="G77" s="447" t="n">
        <v>2.4653312788906</v>
      </c>
      <c r="H77" s="447" t="n">
        <v>2.47718383311604</v>
      </c>
      <c r="I77" s="447" t="n">
        <v>2.17054263565891</v>
      </c>
      <c r="J77" s="447" t="n">
        <v>2.2517911975435</v>
      </c>
      <c r="K77" s="447" t="n">
        <v>3.31720801658604</v>
      </c>
      <c r="L77" s="447" t="n">
        <v>2.57159555815313</v>
      </c>
    </row>
    <row r="78" customFormat="false" ht="16.5" hidden="false" customHeight="true" outlineLevel="0" collapsed="false">
      <c r="D78" s="185" t="s">
        <v>408</v>
      </c>
      <c r="F78" s="437" t="s">
        <v>127</v>
      </c>
      <c r="G78" s="447" t="n">
        <v>3.85208012326656</v>
      </c>
      <c r="H78" s="447" t="n">
        <v>3.84615384615385</v>
      </c>
      <c r="I78" s="447" t="n">
        <v>4.03100775193798</v>
      </c>
      <c r="J78" s="447" t="n">
        <v>4.09416581371546</v>
      </c>
      <c r="K78" s="447" t="n">
        <v>6.42709053213545</v>
      </c>
      <c r="L78" s="447" t="n">
        <v>4.36002337814144</v>
      </c>
    </row>
    <row r="79" customFormat="false" ht="16.5" hidden="false" customHeight="true" outlineLevel="0" collapsed="false">
      <c r="D79" s="185" t="s">
        <v>409</v>
      </c>
      <c r="F79" s="437" t="s">
        <v>127</v>
      </c>
      <c r="G79" s="447" t="n">
        <v>5.35439137134052</v>
      </c>
      <c r="H79" s="447" t="n">
        <v>6.58409387222947</v>
      </c>
      <c r="I79" s="447" t="n">
        <v>4.65116279069768</v>
      </c>
      <c r="J79" s="447" t="n">
        <v>5.42476970317298</v>
      </c>
      <c r="K79" s="447" t="n">
        <v>5.5286800276434</v>
      </c>
      <c r="L79" s="447" t="n">
        <v>5.51724137931035</v>
      </c>
    </row>
    <row r="80" customFormat="false" ht="16.5" hidden="false" customHeight="true" outlineLevel="0" collapsed="false">
      <c r="D80" s="185" t="s">
        <v>410</v>
      </c>
      <c r="F80" s="437" t="s">
        <v>127</v>
      </c>
      <c r="G80" s="447" t="n">
        <v>7.35747303543914</v>
      </c>
      <c r="H80" s="447" t="n">
        <v>7.36636245110821</v>
      </c>
      <c r="I80" s="447" t="n">
        <v>6.56330749354005</v>
      </c>
      <c r="J80" s="447" t="n">
        <v>7.88126919140225</v>
      </c>
      <c r="K80" s="447" t="n">
        <v>7.11817553559088</v>
      </c>
      <c r="L80" s="447" t="n">
        <v>7.16540035067212</v>
      </c>
    </row>
    <row r="81" customFormat="false" ht="16.5" hidden="false" customHeight="true" outlineLevel="0" collapsed="false">
      <c r="C81" s="185" t="s">
        <v>411</v>
      </c>
      <c r="F81" s="437" t="s">
        <v>127</v>
      </c>
      <c r="G81" s="447" t="n">
        <v>79.9691833590139</v>
      </c>
      <c r="H81" s="447" t="n">
        <v>78.4876140808344</v>
      </c>
      <c r="I81" s="447" t="n">
        <v>80.5167958656331</v>
      </c>
      <c r="J81" s="447" t="n">
        <v>77.5844421699079</v>
      </c>
      <c r="K81" s="447" t="n">
        <v>74.5680718728404</v>
      </c>
      <c r="L81" s="447" t="n">
        <v>78.5856224430158</v>
      </c>
    </row>
    <row r="82" customFormat="false" ht="16.5" hidden="false" customHeight="true" outlineLevel="0" collapsed="false">
      <c r="C82" s="49"/>
      <c r="F82" s="445"/>
      <c r="G82" s="123"/>
      <c r="H82" s="123"/>
      <c r="I82" s="123"/>
      <c r="J82" s="123"/>
      <c r="K82" s="123"/>
      <c r="L82" s="123"/>
    </row>
    <row r="83" customFormat="false" ht="16.5" hidden="false" customHeight="true" outlineLevel="0" collapsed="false">
      <c r="B83" s="185" t="s">
        <v>439</v>
      </c>
      <c r="C83" s="49"/>
      <c r="F83" s="445"/>
      <c r="G83" s="23"/>
      <c r="H83" s="23"/>
      <c r="I83" s="23"/>
      <c r="J83" s="23"/>
      <c r="K83" s="23"/>
      <c r="L83" s="446"/>
    </row>
    <row r="84" customFormat="false" ht="16.5" hidden="false" customHeight="true" outlineLevel="0" collapsed="false">
      <c r="C84" s="185" t="s">
        <v>404</v>
      </c>
      <c r="F84" s="437" t="s">
        <v>127</v>
      </c>
      <c r="G84" s="459" t="n">
        <v>7.6</v>
      </c>
      <c r="H84" s="459" t="n">
        <v>8.6</v>
      </c>
      <c r="I84" s="459" t="n">
        <v>7.2</v>
      </c>
      <c r="J84" s="459" t="n">
        <v>8.7</v>
      </c>
      <c r="K84" s="459" t="n">
        <v>6.3</v>
      </c>
      <c r="L84" s="460" t="n">
        <v>7.6</v>
      </c>
    </row>
    <row r="85" customFormat="false" ht="16.5" hidden="false" customHeight="true" outlineLevel="0" collapsed="false">
      <c r="C85" s="185" t="s">
        <v>411</v>
      </c>
      <c r="F85" s="437" t="s">
        <v>127</v>
      </c>
      <c r="G85" s="459" t="n">
        <v>81.3</v>
      </c>
      <c r="H85" s="459" t="n">
        <v>82.1</v>
      </c>
      <c r="I85" s="459" t="n">
        <v>79</v>
      </c>
      <c r="J85" s="459" t="n">
        <v>68.6</v>
      </c>
      <c r="K85" s="459" t="n">
        <v>55.9</v>
      </c>
      <c r="L85" s="460" t="n">
        <v>74.7</v>
      </c>
    </row>
    <row r="86" customFormat="false" ht="16.5" hidden="false" customHeight="true" outlineLevel="0" collapsed="false">
      <c r="C86" s="49"/>
      <c r="F86" s="445"/>
      <c r="G86" s="23"/>
      <c r="H86" s="23"/>
      <c r="I86" s="23"/>
      <c r="J86" s="23"/>
      <c r="K86" s="23"/>
      <c r="L86" s="460"/>
    </row>
    <row r="87" customFormat="false" ht="16.5" hidden="false" customHeight="true" outlineLevel="0" collapsed="false">
      <c r="B87" s="185" t="s">
        <v>440</v>
      </c>
      <c r="C87" s="49"/>
      <c r="F87" s="445"/>
      <c r="G87" s="23"/>
      <c r="H87" s="23"/>
      <c r="I87" s="23"/>
      <c r="J87" s="23"/>
      <c r="K87" s="23"/>
      <c r="L87" s="460"/>
    </row>
    <row r="88" customFormat="false" ht="16.5" hidden="false" customHeight="true" outlineLevel="0" collapsed="false">
      <c r="C88" s="21" t="s">
        <v>441</v>
      </c>
      <c r="F88" s="22"/>
      <c r="G88" s="23"/>
      <c r="H88" s="23"/>
      <c r="I88" s="23"/>
      <c r="J88" s="23"/>
      <c r="K88" s="23"/>
      <c r="L88" s="460"/>
    </row>
    <row r="89" customFormat="false" ht="16.5" hidden="false" customHeight="true" outlineLevel="0" collapsed="false">
      <c r="C89" s="49"/>
      <c r="D89" s="21" t="s">
        <v>442</v>
      </c>
      <c r="F89" s="437" t="s">
        <v>127</v>
      </c>
      <c r="G89" s="459" t="n">
        <v>6</v>
      </c>
      <c r="H89" s="459" t="n">
        <v>7.4</v>
      </c>
      <c r="I89" s="459" t="n">
        <v>5.6</v>
      </c>
      <c r="J89" s="459" t="n">
        <v>7</v>
      </c>
      <c r="K89" s="459" t="n">
        <v>4.8</v>
      </c>
      <c r="L89" s="460" t="n">
        <v>6.1</v>
      </c>
    </row>
    <row r="90" customFormat="false" ht="16.5" hidden="false" customHeight="true" outlineLevel="0" collapsed="false">
      <c r="C90" s="49"/>
      <c r="D90" s="21" t="s">
        <v>443</v>
      </c>
      <c r="F90" s="437" t="s">
        <v>127</v>
      </c>
      <c r="G90" s="459" t="n">
        <v>10.3</v>
      </c>
      <c r="H90" s="459" t="n">
        <v>11</v>
      </c>
      <c r="I90" s="459" t="n">
        <v>9.7</v>
      </c>
      <c r="J90" s="459" t="n">
        <v>9.4</v>
      </c>
      <c r="K90" s="459" t="n">
        <v>8.3</v>
      </c>
      <c r="L90" s="460" t="n">
        <v>9.8</v>
      </c>
    </row>
    <row r="91" customFormat="false" ht="16.5" hidden="false" customHeight="true" outlineLevel="0" collapsed="false">
      <c r="C91" s="49"/>
      <c r="D91" s="21" t="s">
        <v>444</v>
      </c>
      <c r="F91" s="437" t="s">
        <v>127</v>
      </c>
      <c r="G91" s="459" t="n">
        <v>3.7</v>
      </c>
      <c r="H91" s="459" t="n">
        <v>3.2</v>
      </c>
      <c r="I91" s="459" t="n">
        <v>4</v>
      </c>
      <c r="J91" s="459" t="n">
        <v>5.9</v>
      </c>
      <c r="K91" s="459" t="n">
        <v>12</v>
      </c>
      <c r="L91" s="460" t="n">
        <v>5.5</v>
      </c>
    </row>
    <row r="92" customFormat="false" ht="16.5" hidden="false" customHeight="true" outlineLevel="0" collapsed="false">
      <c r="C92" s="49"/>
      <c r="F92" s="445"/>
      <c r="G92" s="446"/>
      <c r="H92" s="446"/>
      <c r="I92" s="446"/>
      <c r="J92" s="446"/>
      <c r="K92" s="446"/>
      <c r="L92" s="446"/>
    </row>
    <row r="93" customFormat="false" ht="30.75" hidden="false" customHeight="true" outlineLevel="0" collapsed="false">
      <c r="C93" s="95" t="s">
        <v>446</v>
      </c>
      <c r="D93" s="95"/>
      <c r="E93" s="95"/>
      <c r="F93" s="445" t="s">
        <v>127</v>
      </c>
      <c r="G93" s="123" t="n">
        <v>100</v>
      </c>
      <c r="H93" s="123" t="n">
        <v>100</v>
      </c>
      <c r="I93" s="123" t="n">
        <v>100</v>
      </c>
      <c r="J93" s="123" t="n">
        <v>100</v>
      </c>
      <c r="K93" s="123" t="n">
        <v>100</v>
      </c>
      <c r="L93" s="123" t="n">
        <v>100</v>
      </c>
    </row>
    <row r="94" customFormat="false" ht="16.5" hidden="false" customHeight="true" outlineLevel="0" collapsed="false">
      <c r="B94" s="49"/>
      <c r="F94" s="445"/>
    </row>
    <row r="95" customFormat="false" ht="16.5" hidden="false" customHeight="true" outlineLevel="0" collapsed="false">
      <c r="A95" s="49" t="s">
        <v>415</v>
      </c>
      <c r="B95" s="49"/>
      <c r="F95" s="445"/>
      <c r="G95" s="123"/>
      <c r="H95" s="123"/>
      <c r="I95" s="123"/>
      <c r="J95" s="123"/>
      <c r="K95" s="123"/>
      <c r="L95" s="123"/>
    </row>
    <row r="96" customFormat="false" ht="16.5" hidden="false" customHeight="true" outlineLevel="0" collapsed="false">
      <c r="B96" s="185" t="s">
        <v>401</v>
      </c>
      <c r="F96" s="437" t="s">
        <v>402</v>
      </c>
      <c r="G96" s="442" t="n">
        <v>31.3</v>
      </c>
      <c r="H96" s="442" t="n">
        <v>29.9</v>
      </c>
      <c r="I96" s="442" t="n">
        <v>29.7</v>
      </c>
      <c r="J96" s="442" t="n">
        <v>29.8</v>
      </c>
      <c r="K96" s="442" t="n">
        <v>30.1</v>
      </c>
      <c r="L96" s="443" t="n">
        <v>30.9</v>
      </c>
    </row>
    <row r="97" customFormat="false" ht="16.5" hidden="false" customHeight="true" outlineLevel="0" collapsed="false">
      <c r="B97" s="185" t="s">
        <v>438</v>
      </c>
      <c r="F97" s="437" t="s">
        <v>402</v>
      </c>
      <c r="G97" s="442" t="n">
        <v>33.4</v>
      </c>
      <c r="H97" s="442" t="n">
        <v>32.2</v>
      </c>
      <c r="I97" s="442" t="n">
        <v>32.2</v>
      </c>
      <c r="J97" s="442" t="n">
        <v>32.3</v>
      </c>
      <c r="K97" s="442" t="n">
        <v>32.7</v>
      </c>
      <c r="L97" s="442" t="n">
        <v>33.1</v>
      </c>
    </row>
    <row r="99" customFormat="false" ht="16.5" hidden="false" customHeight="true" outlineLevel="0" collapsed="false">
      <c r="B99" s="185" t="s">
        <v>435</v>
      </c>
    </row>
    <row r="100" customFormat="false" ht="16.5" hidden="false" customHeight="true" outlineLevel="0" collapsed="false">
      <c r="C100" s="185" t="s">
        <v>404</v>
      </c>
      <c r="F100" s="437" t="s">
        <v>405</v>
      </c>
      <c r="G100" s="438" t="n">
        <v>4736</v>
      </c>
      <c r="H100" s="438" t="n">
        <v>2115</v>
      </c>
      <c r="I100" s="438" t="n">
        <v>1084</v>
      </c>
      <c r="J100" s="438" t="n">
        <v>136</v>
      </c>
      <c r="K100" s="438" t="n">
        <v>33</v>
      </c>
      <c r="L100" s="438" t="n">
        <v>8126</v>
      </c>
    </row>
    <row r="101" customFormat="false" ht="16.5" hidden="false" customHeight="true" outlineLevel="0" collapsed="false">
      <c r="D101" s="185" t="s">
        <v>406</v>
      </c>
      <c r="F101" s="437" t="s">
        <v>405</v>
      </c>
      <c r="G101" s="438" t="n">
        <v>107</v>
      </c>
      <c r="H101" s="438" t="n">
        <v>50</v>
      </c>
      <c r="I101" s="438" t="n">
        <v>29</v>
      </c>
      <c r="J101" s="438" t="s">
        <v>141</v>
      </c>
      <c r="K101" s="438" t="n">
        <v>0</v>
      </c>
      <c r="L101" s="438" t="n">
        <v>187</v>
      </c>
    </row>
    <row r="102" customFormat="false" ht="16.5" hidden="false" customHeight="true" outlineLevel="0" collapsed="false">
      <c r="D102" s="185" t="s">
        <v>407</v>
      </c>
      <c r="F102" s="437" t="s">
        <v>405</v>
      </c>
      <c r="G102" s="438" t="n">
        <v>329</v>
      </c>
      <c r="H102" s="438" t="n">
        <v>191</v>
      </c>
      <c r="I102" s="438" t="n">
        <v>77</v>
      </c>
      <c r="J102" s="438" t="s">
        <v>141</v>
      </c>
      <c r="K102" s="438" t="n">
        <v>5</v>
      </c>
      <c r="L102" s="438" t="n">
        <v>618</v>
      </c>
    </row>
    <row r="103" customFormat="false" ht="16.5" hidden="false" customHeight="true" outlineLevel="0" collapsed="false">
      <c r="D103" s="185" t="s">
        <v>408</v>
      </c>
      <c r="F103" s="437" t="s">
        <v>405</v>
      </c>
      <c r="G103" s="438" t="n">
        <v>797</v>
      </c>
      <c r="H103" s="438" t="n">
        <v>368</v>
      </c>
      <c r="I103" s="438" t="n">
        <v>205</v>
      </c>
      <c r="J103" s="438" t="n">
        <v>25</v>
      </c>
      <c r="K103" s="438" t="n">
        <v>5</v>
      </c>
      <c r="L103" s="438" t="n">
        <v>1405</v>
      </c>
    </row>
    <row r="104" customFormat="false" ht="16.5" hidden="false" customHeight="true" outlineLevel="0" collapsed="false">
      <c r="D104" s="185" t="s">
        <v>409</v>
      </c>
      <c r="F104" s="437" t="s">
        <v>405</v>
      </c>
      <c r="G104" s="438" t="n">
        <v>1373</v>
      </c>
      <c r="H104" s="438" t="n">
        <v>582</v>
      </c>
      <c r="I104" s="438" t="n">
        <v>300</v>
      </c>
      <c r="J104" s="438" t="n">
        <v>30</v>
      </c>
      <c r="K104" s="438" t="n">
        <v>13</v>
      </c>
      <c r="L104" s="438" t="n">
        <v>2303</v>
      </c>
    </row>
    <row r="105" customFormat="false" ht="16.5" hidden="false" customHeight="true" outlineLevel="0" collapsed="false">
      <c r="D105" s="185" t="s">
        <v>410</v>
      </c>
      <c r="F105" s="437" t="s">
        <v>405</v>
      </c>
      <c r="G105" s="438" t="n">
        <v>2130</v>
      </c>
      <c r="H105" s="438" t="n">
        <v>924</v>
      </c>
      <c r="I105" s="438" t="n">
        <v>473</v>
      </c>
      <c r="J105" s="438" t="n">
        <v>66</v>
      </c>
      <c r="K105" s="438" t="n">
        <v>10</v>
      </c>
      <c r="L105" s="438" t="n">
        <v>3613</v>
      </c>
    </row>
    <row r="106" customFormat="false" ht="16.5" hidden="false" customHeight="true" outlineLevel="0" collapsed="false">
      <c r="C106" s="185" t="s">
        <v>411</v>
      </c>
      <c r="F106" s="437" t="s">
        <v>405</v>
      </c>
      <c r="G106" s="438" t="n">
        <v>169155</v>
      </c>
      <c r="H106" s="438" t="n">
        <v>41138</v>
      </c>
      <c r="I106" s="438" t="n">
        <v>20012</v>
      </c>
      <c r="J106" s="438" t="n">
        <v>3340</v>
      </c>
      <c r="K106" s="438" t="n">
        <v>1079</v>
      </c>
      <c r="L106" s="438" t="n">
        <v>235163</v>
      </c>
    </row>
    <row r="108" customFormat="false" ht="16.5" hidden="false" customHeight="true" outlineLevel="0" collapsed="false">
      <c r="B108" s="185" t="s">
        <v>439</v>
      </c>
      <c r="C108" s="49"/>
      <c r="F108" s="445"/>
      <c r="G108" s="23"/>
      <c r="H108" s="23"/>
      <c r="I108" s="23"/>
      <c r="J108" s="23"/>
      <c r="K108" s="23"/>
      <c r="L108" s="23"/>
    </row>
    <row r="109" customFormat="false" ht="16.5" hidden="false" customHeight="true" outlineLevel="0" collapsed="false">
      <c r="C109" s="185" t="s">
        <v>404</v>
      </c>
      <c r="F109" s="437" t="s">
        <v>405</v>
      </c>
      <c r="G109" s="438" t="n">
        <v>1472</v>
      </c>
      <c r="H109" s="438" t="n">
        <v>697</v>
      </c>
      <c r="I109" s="438" t="n">
        <v>340</v>
      </c>
      <c r="J109" s="438" t="n">
        <v>42</v>
      </c>
      <c r="K109" s="438" t="n">
        <v>17</v>
      </c>
      <c r="L109" s="438" t="n">
        <v>2571</v>
      </c>
    </row>
    <row r="110" customFormat="false" ht="16.5" hidden="false" customHeight="true" outlineLevel="0" collapsed="false">
      <c r="C110" s="185" t="s">
        <v>411</v>
      </c>
      <c r="F110" s="437" t="s">
        <v>405</v>
      </c>
      <c r="G110" s="438" t="n">
        <v>168073</v>
      </c>
      <c r="H110" s="438" t="n">
        <v>41298</v>
      </c>
      <c r="I110" s="438" t="n">
        <v>20146</v>
      </c>
      <c r="J110" s="438" t="n">
        <v>3360</v>
      </c>
      <c r="K110" s="438" t="n">
        <v>1059</v>
      </c>
      <c r="L110" s="438" t="n">
        <v>234346</v>
      </c>
    </row>
    <row r="111" customFormat="false" ht="16.5" hidden="false" customHeight="true" outlineLevel="0" collapsed="false">
      <c r="C111" s="49"/>
      <c r="F111" s="445"/>
      <c r="G111" s="23"/>
      <c r="H111" s="23"/>
      <c r="I111" s="23"/>
      <c r="J111" s="23"/>
      <c r="K111" s="23"/>
      <c r="L111" s="448"/>
    </row>
    <row r="112" customFormat="false" ht="16.5" hidden="false" customHeight="true" outlineLevel="0" collapsed="false">
      <c r="B112" s="185" t="s">
        <v>440</v>
      </c>
      <c r="C112" s="49"/>
      <c r="F112" s="445"/>
      <c r="G112" s="23"/>
      <c r="H112" s="23"/>
      <c r="I112" s="23"/>
      <c r="J112" s="23"/>
      <c r="K112" s="23"/>
      <c r="L112" s="448"/>
    </row>
    <row r="113" customFormat="false" ht="16.5" hidden="false" customHeight="true" outlineLevel="0" collapsed="false">
      <c r="C113" s="21" t="s">
        <v>441</v>
      </c>
      <c r="F113" s="22"/>
      <c r="G113" s="23"/>
      <c r="H113" s="23"/>
      <c r="I113" s="23"/>
      <c r="J113" s="23"/>
      <c r="K113" s="23"/>
      <c r="L113" s="448"/>
    </row>
    <row r="114" customFormat="false" ht="16.5" hidden="false" customHeight="true" outlineLevel="0" collapsed="false">
      <c r="C114" s="49"/>
      <c r="D114" s="21" t="s">
        <v>442</v>
      </c>
      <c r="F114" s="22" t="s">
        <v>293</v>
      </c>
      <c r="G114" s="438" t="n">
        <v>1123</v>
      </c>
      <c r="H114" s="438" t="n">
        <v>514</v>
      </c>
      <c r="I114" s="438" t="n">
        <v>240</v>
      </c>
      <c r="J114" s="438" t="n">
        <v>31</v>
      </c>
      <c r="K114" s="438" t="n">
        <v>10</v>
      </c>
      <c r="L114" s="438" t="n">
        <v>1919</v>
      </c>
    </row>
    <row r="115" customFormat="false" ht="16.5" hidden="false" customHeight="true" outlineLevel="0" collapsed="false">
      <c r="C115" s="49"/>
      <c r="D115" s="21" t="s">
        <v>443</v>
      </c>
      <c r="F115" s="22" t="s">
        <v>293</v>
      </c>
      <c r="G115" s="438" t="n">
        <v>2916</v>
      </c>
      <c r="H115" s="438" t="n">
        <v>1296</v>
      </c>
      <c r="I115" s="438" t="n">
        <v>691</v>
      </c>
      <c r="J115" s="438" t="n">
        <v>89</v>
      </c>
      <c r="K115" s="438" t="n">
        <v>17</v>
      </c>
      <c r="L115" s="438" t="n">
        <v>5021</v>
      </c>
    </row>
    <row r="116" customFormat="false" ht="16.5" hidden="false" customHeight="true" outlineLevel="0" collapsed="false">
      <c r="C116" s="49"/>
      <c r="D116" s="21" t="s">
        <v>444</v>
      </c>
      <c r="F116" s="22" t="s">
        <v>293</v>
      </c>
      <c r="G116" s="438" t="n">
        <v>696</v>
      </c>
      <c r="H116" s="438" t="n">
        <v>304</v>
      </c>
      <c r="I116" s="438" t="n">
        <v>154</v>
      </c>
      <c r="J116" s="438" t="n">
        <v>17</v>
      </c>
      <c r="K116" s="438" t="n">
        <v>7</v>
      </c>
      <c r="L116" s="438" t="n">
        <v>1186</v>
      </c>
    </row>
    <row r="117" customFormat="false" ht="16.5" hidden="false" customHeight="true" outlineLevel="0" collapsed="false">
      <c r="C117" s="49"/>
      <c r="F117" s="445"/>
      <c r="G117" s="23"/>
      <c r="H117" s="23"/>
      <c r="I117" s="23"/>
      <c r="J117" s="23"/>
      <c r="K117" s="23"/>
      <c r="L117" s="448"/>
    </row>
    <row r="118" customFormat="false" ht="16.5" hidden="false" customHeight="true" outlineLevel="0" collapsed="false">
      <c r="C118" s="49" t="s">
        <v>447</v>
      </c>
      <c r="F118" s="445" t="s">
        <v>405</v>
      </c>
      <c r="G118" s="446" t="n">
        <v>173913</v>
      </c>
      <c r="H118" s="446" t="n">
        <v>43455</v>
      </c>
      <c r="I118" s="446" t="n">
        <v>21189</v>
      </c>
      <c r="J118" s="446" t="n">
        <v>3482</v>
      </c>
      <c r="K118" s="446" t="n">
        <v>1114</v>
      </c>
      <c r="L118" s="446" t="n">
        <v>243642</v>
      </c>
    </row>
    <row r="119" customFormat="false" ht="16.5" hidden="false" customHeight="true" outlineLevel="0" collapsed="false">
      <c r="C119" s="49"/>
      <c r="F119" s="445"/>
      <c r="G119" s="446"/>
      <c r="H119" s="446"/>
      <c r="I119" s="446"/>
      <c r="J119" s="446"/>
      <c r="K119" s="446"/>
      <c r="L119" s="446"/>
    </row>
    <row r="120" customFormat="false" ht="16.5" hidden="false" customHeight="true" outlineLevel="0" collapsed="false">
      <c r="B120" s="185" t="s">
        <v>435</v>
      </c>
      <c r="G120" s="448"/>
      <c r="H120" s="448"/>
      <c r="I120" s="448"/>
      <c r="J120" s="448"/>
      <c r="K120" s="448"/>
      <c r="L120" s="449"/>
    </row>
    <row r="121" customFormat="false" ht="16.5" hidden="false" customHeight="true" outlineLevel="0" collapsed="false">
      <c r="C121" s="185" t="s">
        <v>404</v>
      </c>
      <c r="F121" s="437" t="s">
        <v>127</v>
      </c>
      <c r="G121" s="447" t="n">
        <v>2.72320068080017</v>
      </c>
      <c r="H121" s="447" t="n">
        <v>4.86710390058681</v>
      </c>
      <c r="I121" s="447" t="n">
        <v>5.11586200386993</v>
      </c>
      <c r="J121" s="447" t="n">
        <v>3.90580126364159</v>
      </c>
      <c r="K121" s="447" t="n">
        <v>2.96229802513465</v>
      </c>
      <c r="L121" s="447" t="n">
        <v>3.33522134935684</v>
      </c>
    </row>
    <row r="122" customFormat="false" ht="16.5" hidden="false" customHeight="true" outlineLevel="0" collapsed="false">
      <c r="D122" s="185" t="s">
        <v>406</v>
      </c>
      <c r="F122" s="437" t="s">
        <v>127</v>
      </c>
      <c r="G122" s="447" t="n">
        <v>0.0615250153812538</v>
      </c>
      <c r="H122" s="447" t="n">
        <v>0.115061557933494</v>
      </c>
      <c r="I122" s="447" t="n">
        <v>0.136863466893199</v>
      </c>
      <c r="J122" s="447" t="s">
        <v>141</v>
      </c>
      <c r="K122" s="447" t="n">
        <v>0</v>
      </c>
      <c r="L122" s="447" t="n">
        <v>0.0767519557383374</v>
      </c>
    </row>
    <row r="123" customFormat="false" ht="16.5" hidden="false" customHeight="true" outlineLevel="0" collapsed="false">
      <c r="D123" s="185" t="s">
        <v>407</v>
      </c>
      <c r="F123" s="437" t="s">
        <v>127</v>
      </c>
      <c r="G123" s="447" t="n">
        <v>0.189175047293762</v>
      </c>
      <c r="H123" s="447" t="n">
        <v>0.439535151305949</v>
      </c>
      <c r="I123" s="447" t="n">
        <v>0.363396101750909</v>
      </c>
      <c r="J123" s="447" t="s">
        <v>141</v>
      </c>
      <c r="K123" s="447" t="n">
        <v>0.448833034111311</v>
      </c>
      <c r="L123" s="447" t="n">
        <v>0.253650848375896</v>
      </c>
    </row>
    <row r="124" customFormat="false" ht="16.5" hidden="false" customHeight="true" outlineLevel="0" collapsed="false">
      <c r="D124" s="185" t="s">
        <v>408</v>
      </c>
      <c r="F124" s="437" t="s">
        <v>127</v>
      </c>
      <c r="G124" s="447" t="n">
        <v>0.458275114568779</v>
      </c>
      <c r="H124" s="447" t="n">
        <v>0.846853066390519</v>
      </c>
      <c r="I124" s="447" t="n">
        <v>0.967483128038133</v>
      </c>
      <c r="J124" s="447" t="n">
        <v>0.717978173463527</v>
      </c>
      <c r="K124" s="447" t="n">
        <v>0.448833034111311</v>
      </c>
      <c r="L124" s="447" t="n">
        <v>0.576665763702482</v>
      </c>
    </row>
    <row r="125" customFormat="false" ht="16.5" hidden="false" customHeight="true" outlineLevel="0" collapsed="false">
      <c r="D125" s="185" t="s">
        <v>409</v>
      </c>
      <c r="F125" s="437" t="s">
        <v>127</v>
      </c>
      <c r="G125" s="447" t="n">
        <v>0.789475197368799</v>
      </c>
      <c r="H125" s="447" t="n">
        <v>1.33931653434588</v>
      </c>
      <c r="I125" s="447" t="n">
        <v>1.41582896786068</v>
      </c>
      <c r="J125" s="447" t="n">
        <v>0.861573808156232</v>
      </c>
      <c r="K125" s="447" t="n">
        <v>1.16696588868941</v>
      </c>
      <c r="L125" s="447" t="n">
        <v>0.945239326552893</v>
      </c>
    </row>
    <row r="126" customFormat="false" ht="16.5" hidden="false" customHeight="true" outlineLevel="0" collapsed="false">
      <c r="D126" s="185" t="s">
        <v>410</v>
      </c>
      <c r="F126" s="437" t="s">
        <v>127</v>
      </c>
      <c r="G126" s="447" t="n">
        <v>1.22475030618758</v>
      </c>
      <c r="H126" s="447" t="n">
        <v>2.12633759061098</v>
      </c>
      <c r="I126" s="447" t="n">
        <v>2.23229033932701</v>
      </c>
      <c r="J126" s="447" t="n">
        <v>1.89546237794371</v>
      </c>
      <c r="K126" s="447" t="n">
        <v>0.897666068222621</v>
      </c>
      <c r="L126" s="447" t="n">
        <v>1.48291345498724</v>
      </c>
    </row>
    <row r="127" customFormat="false" ht="16.5" hidden="false" customHeight="true" outlineLevel="0" collapsed="false">
      <c r="C127" s="185" t="s">
        <v>411</v>
      </c>
      <c r="F127" s="437" t="s">
        <v>127</v>
      </c>
      <c r="G127" s="447" t="n">
        <v>97.2641493160373</v>
      </c>
      <c r="H127" s="447" t="n">
        <v>94.6680474053619</v>
      </c>
      <c r="I127" s="447" t="n">
        <v>94.4452310160933</v>
      </c>
      <c r="J127" s="447" t="n">
        <v>95.9218839747272</v>
      </c>
      <c r="K127" s="447" t="n">
        <v>96.8581687612208</v>
      </c>
      <c r="L127" s="447" t="n">
        <v>96.5198939427521</v>
      </c>
    </row>
    <row r="128" customFormat="false" ht="16.5" hidden="false" customHeight="true" outlineLevel="0" collapsed="false">
      <c r="C128" s="49"/>
      <c r="F128" s="445"/>
      <c r="G128" s="123"/>
      <c r="H128" s="123"/>
      <c r="I128" s="123"/>
      <c r="J128" s="123"/>
      <c r="K128" s="123"/>
      <c r="L128" s="123"/>
    </row>
    <row r="129" customFormat="false" ht="16.5" hidden="false" customHeight="true" outlineLevel="0" collapsed="false">
      <c r="B129" s="185" t="s">
        <v>439</v>
      </c>
      <c r="C129" s="49"/>
      <c r="F129" s="445"/>
      <c r="G129" s="458"/>
      <c r="H129" s="458"/>
      <c r="I129" s="458"/>
      <c r="J129" s="458"/>
      <c r="K129" s="458"/>
      <c r="L129" s="446"/>
    </row>
    <row r="130" customFormat="false" ht="16.5" hidden="false" customHeight="true" outlineLevel="0" collapsed="false">
      <c r="C130" s="185" t="s">
        <v>404</v>
      </c>
      <c r="F130" s="437" t="s">
        <v>127</v>
      </c>
      <c r="G130" s="459" t="n">
        <v>0.8</v>
      </c>
      <c r="H130" s="459" t="n">
        <v>1.6</v>
      </c>
      <c r="I130" s="459" t="n">
        <v>1.6</v>
      </c>
      <c r="J130" s="459" t="n">
        <v>1.2</v>
      </c>
      <c r="K130" s="459" t="n">
        <v>1.5</v>
      </c>
      <c r="L130" s="460" t="n">
        <v>1.1</v>
      </c>
    </row>
    <row r="131" customFormat="false" ht="16.5" hidden="false" customHeight="true" outlineLevel="0" collapsed="false">
      <c r="C131" s="185" t="s">
        <v>411</v>
      </c>
      <c r="F131" s="437" t="s">
        <v>127</v>
      </c>
      <c r="G131" s="459" t="n">
        <v>96.6</v>
      </c>
      <c r="H131" s="459" t="n">
        <v>95</v>
      </c>
      <c r="I131" s="459" t="n">
        <v>95.1</v>
      </c>
      <c r="J131" s="459" t="n">
        <v>96.5</v>
      </c>
      <c r="K131" s="459" t="n">
        <v>95.1</v>
      </c>
      <c r="L131" s="460" t="n">
        <v>96.2</v>
      </c>
    </row>
    <row r="132" customFormat="false" ht="16.5" hidden="false" customHeight="true" outlineLevel="0" collapsed="false">
      <c r="C132" s="49"/>
      <c r="F132" s="445"/>
      <c r="G132" s="23"/>
      <c r="H132" s="23"/>
      <c r="I132" s="23"/>
      <c r="J132" s="23"/>
      <c r="K132" s="23"/>
      <c r="L132" s="460"/>
    </row>
    <row r="133" customFormat="false" ht="16.5" hidden="false" customHeight="true" outlineLevel="0" collapsed="false">
      <c r="B133" s="185" t="s">
        <v>440</v>
      </c>
      <c r="C133" s="49"/>
      <c r="F133" s="445"/>
      <c r="G133" s="23"/>
      <c r="H133" s="23"/>
      <c r="I133" s="23"/>
      <c r="J133" s="23"/>
      <c r="K133" s="23"/>
      <c r="L133" s="460"/>
    </row>
    <row r="134" customFormat="false" ht="16.5" hidden="false" customHeight="true" outlineLevel="0" collapsed="false">
      <c r="C134" s="21" t="s">
        <v>441</v>
      </c>
      <c r="F134" s="22"/>
      <c r="G134" s="23"/>
      <c r="H134" s="23"/>
      <c r="I134" s="23"/>
      <c r="J134" s="23"/>
      <c r="K134" s="23"/>
      <c r="L134" s="460"/>
    </row>
    <row r="135" customFormat="false" ht="16.5" hidden="false" customHeight="true" outlineLevel="0" collapsed="false">
      <c r="C135" s="49"/>
      <c r="D135" s="21" t="s">
        <v>442</v>
      </c>
      <c r="F135" s="22" t="s">
        <v>127</v>
      </c>
      <c r="G135" s="459" t="n">
        <v>0.6</v>
      </c>
      <c r="H135" s="459" t="n">
        <v>1.2</v>
      </c>
      <c r="I135" s="459" t="n">
        <v>1.1</v>
      </c>
      <c r="J135" s="459" t="n">
        <v>0.9</v>
      </c>
      <c r="K135" s="459" t="n">
        <v>0.9</v>
      </c>
      <c r="L135" s="460" t="n">
        <v>0.8</v>
      </c>
    </row>
    <row r="136" customFormat="false" ht="16.5" hidden="false" customHeight="true" outlineLevel="0" collapsed="false">
      <c r="C136" s="49"/>
      <c r="D136" s="21" t="s">
        <v>443</v>
      </c>
      <c r="F136" s="22" t="s">
        <v>127</v>
      </c>
      <c r="G136" s="459" t="n">
        <v>1.7</v>
      </c>
      <c r="H136" s="459" t="n">
        <v>3</v>
      </c>
      <c r="I136" s="459" t="n">
        <v>3.3</v>
      </c>
      <c r="J136" s="459" t="n">
        <v>2.6</v>
      </c>
      <c r="K136" s="459" t="n">
        <v>1.6</v>
      </c>
      <c r="L136" s="460" t="n">
        <v>2.1</v>
      </c>
    </row>
    <row r="137" customFormat="false" ht="16.5" hidden="false" customHeight="true" outlineLevel="0" collapsed="false">
      <c r="C137" s="49"/>
      <c r="D137" s="21" t="s">
        <v>444</v>
      </c>
      <c r="F137" s="22" t="s">
        <v>127</v>
      </c>
      <c r="G137" s="459" t="n">
        <v>0.4</v>
      </c>
      <c r="H137" s="459" t="n">
        <v>0.7</v>
      </c>
      <c r="I137" s="459" t="n">
        <v>0.7</v>
      </c>
      <c r="J137" s="459" t="n">
        <v>0.5</v>
      </c>
      <c r="K137" s="459" t="n">
        <v>0.6</v>
      </c>
      <c r="L137" s="460" t="n">
        <v>0.5</v>
      </c>
    </row>
    <row r="138" customFormat="false" ht="16.5" hidden="false" customHeight="true" outlineLevel="0" collapsed="false">
      <c r="C138" s="49"/>
      <c r="D138" s="21"/>
      <c r="F138" s="22"/>
      <c r="G138" s="123"/>
      <c r="H138" s="123"/>
      <c r="I138" s="123"/>
      <c r="J138" s="123"/>
      <c r="K138" s="123"/>
      <c r="L138" s="123"/>
    </row>
    <row r="139" customFormat="false" ht="16.5" hidden="false" customHeight="true" outlineLevel="0" collapsed="false">
      <c r="C139" s="49" t="s">
        <v>447</v>
      </c>
      <c r="F139" s="445" t="s">
        <v>127</v>
      </c>
      <c r="G139" s="123" t="n">
        <v>100</v>
      </c>
      <c r="H139" s="123" t="n">
        <v>100</v>
      </c>
      <c r="I139" s="123" t="n">
        <v>100</v>
      </c>
      <c r="J139" s="123" t="n">
        <v>100</v>
      </c>
      <c r="K139" s="123" t="n">
        <v>100</v>
      </c>
      <c r="L139" s="123" t="n">
        <v>100</v>
      </c>
    </row>
    <row r="140" customFormat="false" ht="14.1" hidden="false" customHeight="true" outlineLevel="0" collapsed="false">
      <c r="B140" s="49"/>
      <c r="F140" s="445"/>
      <c r="G140" s="123"/>
      <c r="H140" s="123"/>
      <c r="I140" s="123"/>
      <c r="J140" s="123"/>
      <c r="K140" s="123"/>
      <c r="L140" s="123"/>
    </row>
    <row r="141" customFormat="false" ht="16.5" hidden="false" customHeight="true" outlineLevel="0" collapsed="false">
      <c r="A141" s="49" t="s">
        <v>417</v>
      </c>
      <c r="B141" s="49"/>
      <c r="F141" s="445"/>
      <c r="G141" s="123"/>
      <c r="H141" s="123"/>
      <c r="I141" s="123"/>
      <c r="J141" s="123"/>
      <c r="K141" s="123"/>
      <c r="L141" s="123"/>
    </row>
    <row r="142" customFormat="false" ht="16.5" hidden="false" customHeight="true" outlineLevel="0" collapsed="false">
      <c r="B142" s="185" t="s">
        <v>401</v>
      </c>
      <c r="F142" s="437" t="s">
        <v>402</v>
      </c>
      <c r="G142" s="442" t="n">
        <v>31.2</v>
      </c>
      <c r="H142" s="442" t="n">
        <v>29.7</v>
      </c>
      <c r="I142" s="442" t="n">
        <v>29.2</v>
      </c>
      <c r="J142" s="442" t="n">
        <v>28.8</v>
      </c>
      <c r="K142" s="442" t="n">
        <v>26.8</v>
      </c>
      <c r="L142" s="443" t="n">
        <v>30.7</v>
      </c>
    </row>
    <row r="143" customFormat="false" ht="14.1" hidden="false" customHeight="true" outlineLevel="0" collapsed="false"/>
    <row r="144" customFormat="false" ht="16.5" hidden="false" customHeight="true" outlineLevel="0" collapsed="false">
      <c r="B144" s="185" t="s">
        <v>435</v>
      </c>
    </row>
    <row r="145" customFormat="false" ht="16.5" hidden="false" customHeight="true" outlineLevel="0" collapsed="false">
      <c r="C145" s="185" t="s">
        <v>404</v>
      </c>
      <c r="F145" s="437" t="s">
        <v>405</v>
      </c>
      <c r="G145" s="438" t="n">
        <v>5616</v>
      </c>
      <c r="H145" s="438" t="n">
        <v>2649</v>
      </c>
      <c r="I145" s="438" t="n">
        <v>1598</v>
      </c>
      <c r="J145" s="438" t="n">
        <v>398</v>
      </c>
      <c r="K145" s="438" t="n">
        <v>417</v>
      </c>
      <c r="L145" s="438" t="n">
        <v>10744</v>
      </c>
    </row>
    <row r="146" customFormat="false" ht="16.5" hidden="false" customHeight="true" outlineLevel="0" collapsed="false">
      <c r="D146" s="185" t="s">
        <v>406</v>
      </c>
      <c r="F146" s="437" t="s">
        <v>405</v>
      </c>
      <c r="G146" s="438" t="n">
        <v>153</v>
      </c>
      <c r="H146" s="438" t="n">
        <v>74</v>
      </c>
      <c r="I146" s="438" t="n">
        <v>74</v>
      </c>
      <c r="J146" s="438" t="n">
        <v>27</v>
      </c>
      <c r="K146" s="438" t="n">
        <v>41</v>
      </c>
      <c r="L146" s="438" t="n">
        <v>374</v>
      </c>
    </row>
    <row r="147" customFormat="false" ht="16.5" hidden="false" customHeight="true" outlineLevel="0" collapsed="false">
      <c r="D147" s="185" t="s">
        <v>407</v>
      </c>
      <c r="F147" s="437" t="s">
        <v>405</v>
      </c>
      <c r="G147" s="438" t="n">
        <v>418</v>
      </c>
      <c r="H147" s="438" t="n">
        <v>251</v>
      </c>
      <c r="I147" s="438" t="n">
        <v>125</v>
      </c>
      <c r="J147" s="438" t="n">
        <v>43</v>
      </c>
      <c r="K147" s="438" t="n">
        <v>54</v>
      </c>
      <c r="L147" s="438" t="n">
        <v>902</v>
      </c>
    </row>
    <row r="148" customFormat="false" ht="16.5" hidden="false" customHeight="true" outlineLevel="0" collapsed="false">
      <c r="D148" s="185" t="s">
        <v>408</v>
      </c>
      <c r="F148" s="437" t="s">
        <v>405</v>
      </c>
      <c r="G148" s="438" t="n">
        <v>983</v>
      </c>
      <c r="H148" s="438" t="n">
        <v>469</v>
      </c>
      <c r="I148" s="438" t="n">
        <v>311</v>
      </c>
      <c r="J148" s="438" t="n">
        <v>69</v>
      </c>
      <c r="K148" s="438" t="n">
        <v>103</v>
      </c>
      <c r="L148" s="438" t="n">
        <v>1947</v>
      </c>
    </row>
    <row r="149" customFormat="false" ht="16.5" hidden="false" customHeight="true" outlineLevel="0" collapsed="false">
      <c r="D149" s="185" t="s">
        <v>409</v>
      </c>
      <c r="F149" s="437" t="s">
        <v>405</v>
      </c>
      <c r="G149" s="438" t="n">
        <v>1610</v>
      </c>
      <c r="H149" s="438" t="n">
        <v>736</v>
      </c>
      <c r="I149" s="438" t="n">
        <v>429</v>
      </c>
      <c r="J149" s="438" t="n">
        <v>97</v>
      </c>
      <c r="K149" s="438" t="n">
        <v>100</v>
      </c>
      <c r="L149" s="438" t="n">
        <v>2993</v>
      </c>
    </row>
    <row r="150" customFormat="false" ht="16.5" hidden="false" customHeight="true" outlineLevel="0" collapsed="false">
      <c r="D150" s="185" t="s">
        <v>410</v>
      </c>
      <c r="F150" s="437" t="s">
        <v>405</v>
      </c>
      <c r="G150" s="438" t="n">
        <v>2452</v>
      </c>
      <c r="H150" s="438" t="n">
        <v>1119</v>
      </c>
      <c r="I150" s="438" t="n">
        <v>659</v>
      </c>
      <c r="J150" s="438" t="n">
        <v>162</v>
      </c>
      <c r="K150" s="438" t="n">
        <v>119</v>
      </c>
      <c r="L150" s="438" t="n">
        <v>4528</v>
      </c>
    </row>
    <row r="151" customFormat="false" ht="16.5" hidden="false" customHeight="true" outlineLevel="0" collapsed="false">
      <c r="C151" s="185" t="s">
        <v>411</v>
      </c>
      <c r="F151" s="437" t="s">
        <v>405</v>
      </c>
      <c r="G151" s="438" t="n">
        <v>175173</v>
      </c>
      <c r="H151" s="438" t="n">
        <v>43779</v>
      </c>
      <c r="I151" s="438" t="n">
        <v>22520</v>
      </c>
      <c r="J151" s="438" t="n">
        <v>4382</v>
      </c>
      <c r="K151" s="438" t="n">
        <v>2286</v>
      </c>
      <c r="L151" s="438" t="n">
        <v>248667</v>
      </c>
    </row>
    <row r="152" customFormat="false" ht="16.5" hidden="false" customHeight="true" outlineLevel="0" collapsed="false">
      <c r="C152" s="49" t="s">
        <v>448</v>
      </c>
      <c r="F152" s="445" t="s">
        <v>405</v>
      </c>
      <c r="G152" s="446" t="n">
        <v>180824</v>
      </c>
      <c r="H152" s="446" t="n">
        <v>46636</v>
      </c>
      <c r="I152" s="446" t="n">
        <v>24214</v>
      </c>
      <c r="J152" s="446" t="n">
        <v>4787</v>
      </c>
      <c r="K152" s="446" t="n">
        <v>2707</v>
      </c>
      <c r="L152" s="446" t="n">
        <v>259791</v>
      </c>
    </row>
    <row r="153" customFormat="false" ht="14.1" hidden="false" customHeight="true" outlineLevel="0" collapsed="false">
      <c r="G153" s="448"/>
      <c r="H153" s="448"/>
      <c r="I153" s="448"/>
      <c r="J153" s="448"/>
      <c r="K153" s="448"/>
      <c r="L153" s="449"/>
    </row>
    <row r="154" customFormat="false" ht="16.5" hidden="false" customHeight="true" outlineLevel="0" collapsed="false">
      <c r="B154" s="185" t="s">
        <v>435</v>
      </c>
      <c r="G154" s="448"/>
      <c r="H154" s="448"/>
      <c r="I154" s="448"/>
      <c r="J154" s="448"/>
      <c r="K154" s="448"/>
      <c r="L154" s="449"/>
    </row>
    <row r="155" customFormat="false" ht="16.5" hidden="false" customHeight="true" outlineLevel="0" collapsed="false">
      <c r="C155" s="185" t="s">
        <v>404</v>
      </c>
      <c r="F155" s="437" t="s">
        <v>127</v>
      </c>
      <c r="G155" s="447" t="n">
        <v>3.1</v>
      </c>
      <c r="H155" s="447" t="n">
        <v>5.7</v>
      </c>
      <c r="I155" s="447" t="n">
        <v>6.6</v>
      </c>
      <c r="J155" s="447" t="n">
        <v>8.3</v>
      </c>
      <c r="K155" s="447" t="n">
        <v>15.4</v>
      </c>
      <c r="L155" s="447" t="n">
        <v>4.13563210426843</v>
      </c>
    </row>
    <row r="156" customFormat="false" ht="16.5" hidden="false" customHeight="true" outlineLevel="0" collapsed="false">
      <c r="D156" s="185" t="s">
        <v>406</v>
      </c>
      <c r="F156" s="437" t="s">
        <v>127</v>
      </c>
      <c r="G156" s="447" t="n">
        <v>0.1</v>
      </c>
      <c r="H156" s="447" t="n">
        <v>0.2</v>
      </c>
      <c r="I156" s="447" t="n">
        <v>0.3</v>
      </c>
      <c r="J156" s="447" t="n">
        <v>0.6</v>
      </c>
      <c r="K156" s="447" t="n">
        <v>1.5</v>
      </c>
      <c r="L156" s="447" t="n">
        <v>0.143961877047319</v>
      </c>
    </row>
    <row r="157" customFormat="false" ht="16.5" hidden="false" customHeight="true" outlineLevel="0" collapsed="false">
      <c r="D157" s="185" t="s">
        <v>407</v>
      </c>
      <c r="F157" s="437" t="s">
        <v>127</v>
      </c>
      <c r="G157" s="447" t="n">
        <v>0.2</v>
      </c>
      <c r="H157" s="447" t="n">
        <v>0.5</v>
      </c>
      <c r="I157" s="447" t="n">
        <v>0.5</v>
      </c>
      <c r="J157" s="447" t="n">
        <v>0.9</v>
      </c>
      <c r="K157" s="447" t="n">
        <v>2</v>
      </c>
      <c r="L157" s="447" t="n">
        <v>0.347202174055298</v>
      </c>
    </row>
    <row r="158" customFormat="false" ht="16.5" hidden="false" customHeight="true" outlineLevel="0" collapsed="false">
      <c r="D158" s="185" t="s">
        <v>408</v>
      </c>
      <c r="F158" s="437" t="s">
        <v>127</v>
      </c>
      <c r="G158" s="447" t="n">
        <v>0.5</v>
      </c>
      <c r="H158" s="447" t="n">
        <v>1</v>
      </c>
      <c r="I158" s="447" t="n">
        <v>1.3</v>
      </c>
      <c r="J158" s="447" t="n">
        <v>1.4</v>
      </c>
      <c r="K158" s="447" t="n">
        <v>3.8</v>
      </c>
      <c r="L158" s="447" t="n">
        <v>0.749448595216924</v>
      </c>
    </row>
    <row r="159" customFormat="false" ht="16.5" hidden="false" customHeight="true" outlineLevel="0" collapsed="false">
      <c r="D159" s="185" t="s">
        <v>409</v>
      </c>
      <c r="F159" s="437" t="s">
        <v>127</v>
      </c>
      <c r="G159" s="447" t="n">
        <v>0.9</v>
      </c>
      <c r="H159" s="447" t="n">
        <v>1.6</v>
      </c>
      <c r="I159" s="447" t="n">
        <v>1.8</v>
      </c>
      <c r="J159" s="447" t="n">
        <v>2</v>
      </c>
      <c r="K159" s="447" t="n">
        <v>3.7</v>
      </c>
      <c r="L159" s="447" t="n">
        <v>1.15207994118349</v>
      </c>
    </row>
    <row r="160" customFormat="false" ht="16.5" hidden="false" customHeight="true" outlineLevel="0" collapsed="false">
      <c r="D160" s="185" t="s">
        <v>410</v>
      </c>
      <c r="F160" s="437" t="s">
        <v>127</v>
      </c>
      <c r="G160" s="447" t="n">
        <v>1.4</v>
      </c>
      <c r="H160" s="447" t="n">
        <v>2.4</v>
      </c>
      <c r="I160" s="447" t="n">
        <v>2.7</v>
      </c>
      <c r="J160" s="447" t="n">
        <v>3.4</v>
      </c>
      <c r="K160" s="447" t="n">
        <v>4.4</v>
      </c>
      <c r="L160" s="447" t="n">
        <v>1.7429395167654</v>
      </c>
    </row>
    <row r="161" customFormat="false" ht="16.5" hidden="false" customHeight="true" outlineLevel="0" collapsed="false">
      <c r="C161" s="185" t="s">
        <v>411</v>
      </c>
      <c r="F161" s="437" t="s">
        <v>127</v>
      </c>
      <c r="G161" s="447" t="n">
        <v>96.9</v>
      </c>
      <c r="H161" s="447" t="n">
        <v>93.9</v>
      </c>
      <c r="I161" s="447" t="n">
        <v>93</v>
      </c>
      <c r="J161" s="447" t="n">
        <v>91.5</v>
      </c>
      <c r="K161" s="447" t="n">
        <v>84.4</v>
      </c>
      <c r="L161" s="447" t="n">
        <v>95.7180964698546</v>
      </c>
    </row>
    <row r="162" customFormat="false" ht="16.5" hidden="false" customHeight="true" outlineLevel="0" collapsed="false">
      <c r="C162" s="49" t="s">
        <v>448</v>
      </c>
      <c r="F162" s="445" t="s">
        <v>127</v>
      </c>
      <c r="G162" s="123" t="n">
        <v>100</v>
      </c>
      <c r="H162" s="123" t="n">
        <v>100</v>
      </c>
      <c r="I162" s="123" t="n">
        <v>100</v>
      </c>
      <c r="J162" s="123" t="n">
        <v>100</v>
      </c>
      <c r="K162" s="123" t="n">
        <v>100</v>
      </c>
      <c r="L162" s="123" t="n">
        <v>100</v>
      </c>
    </row>
    <row r="163" customFormat="false" ht="3.95" hidden="false" customHeight="true" outlineLevel="0" collapsed="false">
      <c r="A163" s="451"/>
      <c r="B163" s="451"/>
      <c r="C163" s="451"/>
      <c r="D163" s="451"/>
      <c r="E163" s="451"/>
      <c r="F163" s="452"/>
      <c r="G163" s="453"/>
      <c r="H163" s="453"/>
      <c r="I163" s="453"/>
      <c r="J163" s="453"/>
      <c r="K163" s="453"/>
      <c r="L163" s="453"/>
    </row>
    <row r="164" customFormat="false" ht="30.75" hidden="false" customHeight="true" outlineLevel="0" collapsed="false">
      <c r="A164" s="185" t="s">
        <v>161</v>
      </c>
      <c r="B164" s="454" t="s">
        <v>419</v>
      </c>
      <c r="C164" s="454"/>
      <c r="D164" s="454"/>
      <c r="E164" s="454"/>
      <c r="F164" s="454"/>
      <c r="G164" s="454"/>
      <c r="H164" s="454"/>
      <c r="I164" s="454"/>
      <c r="J164" s="454"/>
      <c r="K164" s="454"/>
      <c r="L164" s="454"/>
    </row>
    <row r="165" customFormat="false" ht="31.5" hidden="false" customHeight="true" outlineLevel="0" collapsed="false">
      <c r="A165" s="185" t="s">
        <v>163</v>
      </c>
      <c r="B165" s="454" t="s">
        <v>420</v>
      </c>
      <c r="C165" s="454"/>
      <c r="D165" s="454"/>
      <c r="E165" s="454"/>
      <c r="F165" s="454"/>
      <c r="G165" s="454"/>
      <c r="H165" s="454"/>
      <c r="I165" s="454"/>
      <c r="J165" s="454"/>
      <c r="K165" s="454"/>
      <c r="L165" s="454"/>
    </row>
    <row r="166" customFormat="false" ht="16.5" hidden="false" customHeight="true" outlineLevel="0" collapsed="false">
      <c r="A166" s="185" t="s">
        <v>165</v>
      </c>
      <c r="B166" s="454" t="s">
        <v>421</v>
      </c>
      <c r="C166" s="454"/>
      <c r="D166" s="454"/>
      <c r="E166" s="454"/>
      <c r="F166" s="454"/>
      <c r="G166" s="454"/>
      <c r="H166" s="454"/>
      <c r="I166" s="454"/>
      <c r="J166" s="454"/>
      <c r="K166" s="454"/>
      <c r="L166" s="454"/>
    </row>
    <row r="167" customFormat="false" ht="16.5" hidden="false" customHeight="true" outlineLevel="0" collapsed="false">
      <c r="A167" s="185" t="s">
        <v>167</v>
      </c>
      <c r="B167" s="454" t="s">
        <v>422</v>
      </c>
      <c r="C167" s="454"/>
      <c r="D167" s="454"/>
      <c r="E167" s="454"/>
      <c r="F167" s="454"/>
      <c r="G167" s="454"/>
      <c r="H167" s="454"/>
      <c r="I167" s="454"/>
      <c r="J167" s="454"/>
      <c r="K167" s="454"/>
      <c r="L167" s="454"/>
    </row>
    <row r="168" customFormat="false" ht="16.5" hidden="false" customHeight="true" outlineLevel="0" collapsed="false">
      <c r="A168" s="185" t="s">
        <v>169</v>
      </c>
      <c r="B168" s="65" t="s">
        <v>449</v>
      </c>
      <c r="C168" s="65"/>
      <c r="D168" s="65"/>
      <c r="E168" s="65"/>
      <c r="F168" s="65"/>
      <c r="G168" s="65"/>
      <c r="H168" s="65"/>
      <c r="I168" s="65"/>
      <c r="J168" s="65"/>
      <c r="K168" s="65"/>
      <c r="L168" s="65"/>
    </row>
    <row r="169" customFormat="false" ht="16.5" hidden="false" customHeight="true" outlineLevel="0" collapsed="false">
      <c r="A169" s="185" t="s">
        <v>235</v>
      </c>
      <c r="B169" s="461" t="s">
        <v>450</v>
      </c>
      <c r="C169" s="461"/>
      <c r="D169" s="461"/>
      <c r="E169" s="461"/>
      <c r="F169" s="461"/>
      <c r="G169" s="461"/>
      <c r="H169" s="461"/>
      <c r="I169" s="461"/>
      <c r="J169" s="461"/>
      <c r="K169" s="461"/>
      <c r="L169" s="461"/>
    </row>
    <row r="170" customFormat="false" ht="16.5" hidden="false" customHeight="true" outlineLevel="0" collapsed="false">
      <c r="B170" s="455" t="s">
        <v>451</v>
      </c>
    </row>
    <row r="171" customFormat="false" ht="16.5" hidden="false" customHeight="true" outlineLevel="0" collapsed="false">
      <c r="A171" s="456" t="s">
        <v>381</v>
      </c>
      <c r="D171" s="65" t="s">
        <v>452</v>
      </c>
      <c r="E171" s="65"/>
      <c r="F171" s="65"/>
      <c r="G171" s="65"/>
      <c r="H171" s="65"/>
      <c r="I171" s="65"/>
      <c r="J171" s="65"/>
      <c r="K171" s="65"/>
      <c r="L171" s="65"/>
    </row>
  </sheetData>
  <mergeCells count="10">
    <mergeCell ref="E1:L1"/>
    <mergeCell ref="C72:E72"/>
    <mergeCell ref="C93:E93"/>
    <mergeCell ref="B164:L164"/>
    <mergeCell ref="B165:L165"/>
    <mergeCell ref="B166:L166"/>
    <mergeCell ref="B167:L167"/>
    <mergeCell ref="B168:L168"/>
    <mergeCell ref="B169:L169"/>
    <mergeCell ref="D171:L171"/>
  </mergeCells>
  <conditionalFormatting sqref="G153:K154">
    <cfRule type="cellIs" priority="2" operator="equal" aboveAverage="0" equalAverage="0" bottom="0" percent="0" rank="0" text="" dxfId="4">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56"/>
    <col collapsed="false" customWidth="true" hidden="false" outlineLevel="0" max="12" min="7" style="438" width="13.28"/>
    <col collapsed="false" customWidth="false" hidden="false" outlineLevel="0" max="257" min="13" style="185" width="9.14"/>
  </cols>
  <sheetData>
    <row r="1" s="440" customFormat="true" ht="27" hidden="false" customHeight="true" outlineLevel="0" collapsed="false">
      <c r="A1" s="439" t="s">
        <v>55</v>
      </c>
      <c r="E1" s="67" t="s">
        <v>453</v>
      </c>
      <c r="F1" s="67"/>
      <c r="G1" s="67"/>
      <c r="H1" s="67"/>
      <c r="I1" s="67"/>
      <c r="J1" s="67"/>
      <c r="K1" s="67"/>
      <c r="L1" s="67"/>
    </row>
    <row r="2" customFormat="false" ht="16.5" hidden="false" customHeight="true" outlineLevel="0" collapsed="false">
      <c r="A2" s="68"/>
      <c r="B2" s="68"/>
      <c r="C2" s="68"/>
      <c r="D2" s="68"/>
      <c r="E2" s="68"/>
      <c r="F2" s="441" t="s">
        <v>175</v>
      </c>
      <c r="G2" s="91" t="s">
        <v>176</v>
      </c>
      <c r="H2" s="91" t="s">
        <v>177</v>
      </c>
      <c r="I2" s="91" t="s">
        <v>178</v>
      </c>
      <c r="J2" s="91" t="s">
        <v>180</v>
      </c>
      <c r="K2" s="91" t="s">
        <v>181</v>
      </c>
      <c r="L2" s="91" t="s">
        <v>434</v>
      </c>
    </row>
    <row r="3" customFormat="false" ht="16.5" hidden="false" customHeight="true" outlineLevel="0" collapsed="false">
      <c r="A3" s="49" t="s">
        <v>400</v>
      </c>
      <c r="G3" s="76"/>
      <c r="H3" s="76"/>
      <c r="I3" s="76"/>
      <c r="J3" s="76"/>
      <c r="K3" s="76"/>
      <c r="L3" s="76"/>
    </row>
    <row r="4" customFormat="false" ht="16.5" hidden="false" customHeight="true" outlineLevel="0" collapsed="false">
      <c r="B4" s="185" t="s">
        <v>401</v>
      </c>
      <c r="F4" s="437" t="s">
        <v>402</v>
      </c>
      <c r="G4" s="442" t="n">
        <v>25.9</v>
      </c>
      <c r="H4" s="442" t="n">
        <v>25</v>
      </c>
      <c r="I4" s="442" t="n">
        <v>24.7</v>
      </c>
      <c r="J4" s="442" t="n">
        <v>24.5</v>
      </c>
      <c r="K4" s="442" t="n">
        <v>24</v>
      </c>
      <c r="L4" s="443" t="n">
        <v>25</v>
      </c>
    </row>
    <row r="5" customFormat="false" ht="16.5" hidden="false" customHeight="true" outlineLevel="0" collapsed="false">
      <c r="B5" s="185" t="s">
        <v>438</v>
      </c>
      <c r="F5" s="437" t="s">
        <v>402</v>
      </c>
      <c r="G5" s="442" t="n">
        <v>28.5</v>
      </c>
      <c r="H5" s="442" t="n">
        <v>27.7</v>
      </c>
      <c r="I5" s="442" t="n">
        <v>27.7</v>
      </c>
      <c r="J5" s="442" t="n">
        <v>27.6</v>
      </c>
      <c r="K5" s="442" t="n">
        <v>27.2</v>
      </c>
      <c r="L5" s="442" t="n">
        <v>27.9</v>
      </c>
    </row>
    <row r="6" customFormat="false" ht="14.1" hidden="false" customHeight="true" outlineLevel="0" collapsed="false"/>
    <row r="7" customFormat="false" ht="16.5" hidden="false" customHeight="true" outlineLevel="0" collapsed="false">
      <c r="B7" s="185" t="s">
        <v>435</v>
      </c>
    </row>
    <row r="8" customFormat="false" ht="16.5" hidden="false" customHeight="true" outlineLevel="0" collapsed="false">
      <c r="C8" s="185" t="s">
        <v>404</v>
      </c>
      <c r="F8" s="437" t="s">
        <v>405</v>
      </c>
      <c r="G8" s="438" t="n">
        <v>732</v>
      </c>
      <c r="H8" s="438" t="n">
        <v>500</v>
      </c>
      <c r="I8" s="438" t="n">
        <v>563</v>
      </c>
      <c r="J8" s="438" t="n">
        <v>245</v>
      </c>
      <c r="K8" s="438" t="n">
        <v>357</v>
      </c>
      <c r="L8" s="438" t="n">
        <v>2402</v>
      </c>
    </row>
    <row r="9" customFormat="false" ht="16.5" hidden="false" customHeight="true" outlineLevel="0" collapsed="false">
      <c r="D9" s="185" t="s">
        <v>406</v>
      </c>
      <c r="F9" s="437" t="s">
        <v>405</v>
      </c>
      <c r="G9" s="438" t="n">
        <v>35</v>
      </c>
      <c r="H9" s="438" t="n">
        <v>20</v>
      </c>
      <c r="I9" s="438" t="n">
        <v>37</v>
      </c>
      <c r="J9" s="438" t="n">
        <v>23</v>
      </c>
      <c r="K9" s="438" t="n">
        <v>42</v>
      </c>
      <c r="L9" s="438" t="n">
        <v>157</v>
      </c>
    </row>
    <row r="10" customFormat="false" ht="16.5" hidden="false" customHeight="true" outlineLevel="0" collapsed="false">
      <c r="D10" s="185" t="s">
        <v>407</v>
      </c>
      <c r="F10" s="437" t="s">
        <v>405</v>
      </c>
      <c r="G10" s="438" t="n">
        <v>78</v>
      </c>
      <c r="H10" s="438" t="n">
        <v>61</v>
      </c>
      <c r="I10" s="438" t="n">
        <v>73</v>
      </c>
      <c r="J10" s="438" t="n">
        <v>26</v>
      </c>
      <c r="K10" s="438" t="n">
        <v>46</v>
      </c>
      <c r="L10" s="438" t="n">
        <v>286</v>
      </c>
    </row>
    <row r="11" customFormat="false" ht="16.5" hidden="false" customHeight="true" outlineLevel="0" collapsed="false">
      <c r="D11" s="185" t="s">
        <v>408</v>
      </c>
      <c r="F11" s="437" t="s">
        <v>405</v>
      </c>
      <c r="G11" s="438" t="n">
        <v>149</v>
      </c>
      <c r="H11" s="438" t="n">
        <v>105</v>
      </c>
      <c r="I11" s="438" t="n">
        <v>125</v>
      </c>
      <c r="J11" s="438" t="n">
        <v>48</v>
      </c>
      <c r="K11" s="438" t="n">
        <v>68</v>
      </c>
      <c r="L11" s="438" t="n">
        <v>496</v>
      </c>
    </row>
    <row r="12" customFormat="false" ht="16.5" hidden="false" customHeight="true" outlineLevel="0" collapsed="false">
      <c r="D12" s="185" t="s">
        <v>409</v>
      </c>
      <c r="F12" s="437" t="s">
        <v>405</v>
      </c>
      <c r="G12" s="438" t="n">
        <v>196</v>
      </c>
      <c r="H12" s="438" t="n">
        <v>127</v>
      </c>
      <c r="I12" s="438" t="n">
        <v>138</v>
      </c>
      <c r="J12" s="438" t="n">
        <v>69</v>
      </c>
      <c r="K12" s="438" t="n">
        <v>90</v>
      </c>
      <c r="L12" s="438" t="n">
        <v>622</v>
      </c>
    </row>
    <row r="13" customFormat="false" ht="16.5" hidden="false" customHeight="true" outlineLevel="0" collapsed="false">
      <c r="D13" s="185" t="s">
        <v>410</v>
      </c>
      <c r="F13" s="437" t="s">
        <v>405</v>
      </c>
      <c r="G13" s="438" t="n">
        <v>274</v>
      </c>
      <c r="H13" s="438" t="n">
        <v>187</v>
      </c>
      <c r="I13" s="438" t="n">
        <v>190</v>
      </c>
      <c r="J13" s="438" t="n">
        <v>79</v>
      </c>
      <c r="K13" s="438" t="n">
        <v>111</v>
      </c>
      <c r="L13" s="438" t="n">
        <v>841</v>
      </c>
    </row>
    <row r="14" customFormat="false" ht="16.5" hidden="false" customHeight="true" outlineLevel="0" collapsed="false">
      <c r="C14" s="185" t="s">
        <v>411</v>
      </c>
      <c r="F14" s="437" t="s">
        <v>405</v>
      </c>
      <c r="G14" s="438" t="n">
        <v>3664</v>
      </c>
      <c r="H14" s="438" t="n">
        <v>2169</v>
      </c>
      <c r="I14" s="438" t="n">
        <v>2198</v>
      </c>
      <c r="J14" s="438" t="n">
        <v>931</v>
      </c>
      <c r="K14" s="438" t="n">
        <v>1098</v>
      </c>
      <c r="L14" s="438" t="n">
        <v>10082</v>
      </c>
    </row>
    <row r="15" customFormat="false" ht="14.1" hidden="false" customHeight="true" outlineLevel="0" collapsed="false"/>
    <row r="16" customFormat="false" ht="16.5" hidden="false" customHeight="true" outlineLevel="0" collapsed="false">
      <c r="B16" s="185" t="s">
        <v>439</v>
      </c>
      <c r="C16" s="49"/>
      <c r="F16" s="445"/>
      <c r="G16" s="446"/>
      <c r="H16" s="446"/>
      <c r="I16" s="446"/>
      <c r="J16" s="446"/>
      <c r="K16" s="446"/>
      <c r="L16" s="23"/>
    </row>
    <row r="17" customFormat="false" ht="16.5" hidden="false" customHeight="true" outlineLevel="0" collapsed="false">
      <c r="C17" s="185" t="s">
        <v>404</v>
      </c>
      <c r="F17" s="437" t="s">
        <v>405</v>
      </c>
      <c r="G17" s="23" t="n">
        <v>327</v>
      </c>
      <c r="H17" s="23" t="n">
        <v>223</v>
      </c>
      <c r="I17" s="23" t="n">
        <v>240</v>
      </c>
      <c r="J17" s="23" t="n">
        <v>98</v>
      </c>
      <c r="K17" s="23" t="n">
        <v>95</v>
      </c>
      <c r="L17" s="23" t="n">
        <v>984</v>
      </c>
    </row>
    <row r="18" customFormat="false" ht="16.5" hidden="false" customHeight="true" outlineLevel="0" collapsed="false">
      <c r="C18" s="185" t="s">
        <v>411</v>
      </c>
      <c r="F18" s="437" t="s">
        <v>405</v>
      </c>
      <c r="G18" s="23" t="n">
        <v>3745</v>
      </c>
      <c r="H18" s="23" t="n">
        <v>2259</v>
      </c>
      <c r="I18" s="23" t="n">
        <v>2214</v>
      </c>
      <c r="J18" s="23" t="n">
        <v>833</v>
      </c>
      <c r="K18" s="23" t="n">
        <v>842</v>
      </c>
      <c r="L18" s="23" t="n">
        <v>9903</v>
      </c>
    </row>
    <row r="19" customFormat="false" ht="14.1" hidden="false" customHeight="true" outlineLevel="0" collapsed="false">
      <c r="C19" s="49"/>
      <c r="F19" s="445"/>
      <c r="G19" s="23"/>
      <c r="H19" s="23"/>
      <c r="I19" s="23"/>
      <c r="J19" s="23"/>
      <c r="K19" s="23"/>
      <c r="L19" s="23"/>
    </row>
    <row r="20" customFormat="false" ht="16.5" hidden="false" customHeight="true" outlineLevel="0" collapsed="false">
      <c r="B20" s="185" t="s">
        <v>440</v>
      </c>
      <c r="C20" s="49"/>
      <c r="F20" s="445"/>
      <c r="G20" s="23"/>
      <c r="H20" s="23"/>
      <c r="I20" s="23"/>
      <c r="J20" s="23"/>
      <c r="K20" s="23"/>
      <c r="L20" s="23"/>
    </row>
    <row r="21" customFormat="false" ht="16.5" hidden="false" customHeight="true" outlineLevel="0" collapsed="false">
      <c r="C21" s="21" t="s">
        <v>441</v>
      </c>
      <c r="F21" s="22"/>
      <c r="G21" s="23"/>
      <c r="H21" s="23"/>
      <c r="I21" s="23"/>
      <c r="J21" s="23"/>
      <c r="K21" s="23"/>
      <c r="L21" s="23"/>
    </row>
    <row r="22" customFormat="false" ht="16.5" hidden="false" customHeight="true" outlineLevel="0" collapsed="false">
      <c r="C22" s="49"/>
      <c r="D22" s="21" t="s">
        <v>442</v>
      </c>
      <c r="F22" s="22" t="s">
        <v>293</v>
      </c>
      <c r="G22" s="23" t="n">
        <v>272</v>
      </c>
      <c r="H22" s="23" t="n">
        <v>180</v>
      </c>
      <c r="I22" s="23" t="n">
        <v>192</v>
      </c>
      <c r="J22" s="23" t="n">
        <v>72</v>
      </c>
      <c r="K22" s="23" t="n">
        <v>76</v>
      </c>
      <c r="L22" s="23" t="n">
        <v>792</v>
      </c>
    </row>
    <row r="23" customFormat="false" ht="16.5" hidden="false" customHeight="true" outlineLevel="0" collapsed="false">
      <c r="C23" s="49"/>
      <c r="D23" s="21" t="s">
        <v>443</v>
      </c>
      <c r="F23" s="22" t="s">
        <v>293</v>
      </c>
      <c r="G23" s="23" t="n">
        <v>373</v>
      </c>
      <c r="H23" s="23" t="n">
        <v>271</v>
      </c>
      <c r="I23" s="23" t="n">
        <v>291</v>
      </c>
      <c r="J23" s="23" t="n">
        <v>100</v>
      </c>
      <c r="K23" s="23" t="n">
        <v>113</v>
      </c>
      <c r="L23" s="23" t="n">
        <v>1149</v>
      </c>
    </row>
    <row r="24" customFormat="false" ht="16.5" hidden="false" customHeight="true" outlineLevel="0" collapsed="false">
      <c r="C24" s="49"/>
      <c r="D24" s="21" t="s">
        <v>444</v>
      </c>
      <c r="F24" s="22" t="s">
        <v>293</v>
      </c>
      <c r="G24" s="23" t="n">
        <v>86</v>
      </c>
      <c r="H24" s="23" t="n">
        <v>49</v>
      </c>
      <c r="I24" s="23" t="n">
        <v>81</v>
      </c>
      <c r="J24" s="23" t="n">
        <v>74</v>
      </c>
      <c r="K24" s="23" t="n">
        <v>168</v>
      </c>
      <c r="L24" s="23" t="n">
        <v>461</v>
      </c>
    </row>
    <row r="25" customFormat="false" ht="14.1" hidden="false" customHeight="true" outlineLevel="0" collapsed="false">
      <c r="C25" s="49"/>
      <c r="F25" s="445"/>
      <c r="G25" s="23"/>
      <c r="H25" s="23"/>
      <c r="I25" s="23"/>
      <c r="J25" s="23"/>
      <c r="K25" s="23"/>
      <c r="L25" s="23"/>
    </row>
    <row r="26" customFormat="false" ht="16.5" hidden="false" customHeight="true" outlineLevel="0" collapsed="false">
      <c r="C26" s="49" t="s">
        <v>445</v>
      </c>
      <c r="F26" s="445" t="s">
        <v>405</v>
      </c>
      <c r="G26" s="446" t="n">
        <v>4395</v>
      </c>
      <c r="H26" s="446" t="n">
        <v>2668</v>
      </c>
      <c r="I26" s="446" t="n">
        <v>2761</v>
      </c>
      <c r="J26" s="446" t="n">
        <v>1178</v>
      </c>
      <c r="K26" s="446" t="n">
        <v>1462</v>
      </c>
      <c r="L26" s="446" t="n">
        <v>12496</v>
      </c>
    </row>
    <row r="27" customFormat="false" ht="16.5" hidden="false" customHeight="true" outlineLevel="0" collapsed="false">
      <c r="G27" s="448"/>
      <c r="H27" s="448"/>
      <c r="I27" s="448"/>
      <c r="J27" s="448"/>
      <c r="K27" s="448"/>
      <c r="L27" s="449"/>
    </row>
    <row r="28" customFormat="false" ht="16.5" hidden="false" customHeight="true" outlineLevel="0" collapsed="false">
      <c r="B28" s="185" t="s">
        <v>435</v>
      </c>
      <c r="G28" s="448"/>
      <c r="H28" s="448"/>
      <c r="I28" s="448"/>
      <c r="J28" s="448"/>
      <c r="K28" s="448"/>
      <c r="L28" s="449"/>
    </row>
    <row r="29" customFormat="false" ht="16.5" hidden="false" customHeight="true" outlineLevel="0" collapsed="false">
      <c r="C29" s="185" t="s">
        <v>404</v>
      </c>
      <c r="F29" s="437" t="s">
        <v>127</v>
      </c>
      <c r="G29" s="447" t="n">
        <v>16.6552901023891</v>
      </c>
      <c r="H29" s="447" t="n">
        <v>18.7406296851574</v>
      </c>
      <c r="I29" s="447" t="n">
        <v>20.3911626222383</v>
      </c>
      <c r="J29" s="447" t="n">
        <v>20.7979626485569</v>
      </c>
      <c r="K29" s="447" t="n">
        <v>24.4186046511628</v>
      </c>
      <c r="L29" s="447" t="n">
        <v>19.2221510883483</v>
      </c>
    </row>
    <row r="30" customFormat="false" ht="16.5" hidden="false" customHeight="true" outlineLevel="0" collapsed="false">
      <c r="D30" s="185" t="s">
        <v>406</v>
      </c>
      <c r="F30" s="437" t="s">
        <v>127</v>
      </c>
      <c r="G30" s="447" t="n">
        <v>0.796359499431172</v>
      </c>
      <c r="H30" s="447" t="n">
        <v>0.749625187406297</v>
      </c>
      <c r="I30" s="447" t="n">
        <v>1.34009416877943</v>
      </c>
      <c r="J30" s="447" t="n">
        <v>1.95246179966044</v>
      </c>
      <c r="K30" s="447" t="n">
        <v>2.87277701778386</v>
      </c>
      <c r="L30" s="447" t="n">
        <v>1.25640204865557</v>
      </c>
    </row>
    <row r="31" customFormat="false" ht="16.5" hidden="false" customHeight="true" outlineLevel="0" collapsed="false">
      <c r="D31" s="185" t="s">
        <v>407</v>
      </c>
      <c r="F31" s="437" t="s">
        <v>127</v>
      </c>
      <c r="G31" s="447" t="n">
        <v>1.77474402730375</v>
      </c>
      <c r="H31" s="447" t="n">
        <v>2.28635682158921</v>
      </c>
      <c r="I31" s="447" t="n">
        <v>2.64396957624049</v>
      </c>
      <c r="J31" s="447" t="n">
        <v>2.20713073005093</v>
      </c>
      <c r="K31" s="447" t="n">
        <v>3.14637482900137</v>
      </c>
      <c r="L31" s="447" t="n">
        <v>2.2887323943662</v>
      </c>
    </row>
    <row r="32" customFormat="false" ht="16.5" hidden="false" customHeight="true" outlineLevel="0" collapsed="false">
      <c r="D32" s="185" t="s">
        <v>408</v>
      </c>
      <c r="F32" s="437" t="s">
        <v>127</v>
      </c>
      <c r="G32" s="447" t="n">
        <v>3.39021615472127</v>
      </c>
      <c r="H32" s="447" t="n">
        <v>3.93553223388306</v>
      </c>
      <c r="I32" s="447" t="n">
        <v>4.52734516479536</v>
      </c>
      <c r="J32" s="447" t="n">
        <v>4.07470288624788</v>
      </c>
      <c r="K32" s="447" t="n">
        <v>4.65116279069768</v>
      </c>
      <c r="L32" s="447" t="n">
        <v>3.96927016645327</v>
      </c>
    </row>
    <row r="33" customFormat="false" ht="16.5" hidden="false" customHeight="true" outlineLevel="0" collapsed="false">
      <c r="D33" s="185" t="s">
        <v>409</v>
      </c>
      <c r="F33" s="437" t="s">
        <v>127</v>
      </c>
      <c r="G33" s="447" t="n">
        <v>4.45961319681456</v>
      </c>
      <c r="H33" s="447" t="n">
        <v>4.76011994002999</v>
      </c>
      <c r="I33" s="447" t="n">
        <v>4.99818906193408</v>
      </c>
      <c r="J33" s="447" t="n">
        <v>5.85738539898132</v>
      </c>
      <c r="K33" s="447" t="n">
        <v>6.15595075239398</v>
      </c>
      <c r="L33" s="447" t="n">
        <v>4.97759282970551</v>
      </c>
    </row>
    <row r="34" customFormat="false" ht="16.5" hidden="false" customHeight="true" outlineLevel="0" collapsed="false">
      <c r="D34" s="185" t="s">
        <v>410</v>
      </c>
      <c r="F34" s="437" t="s">
        <v>127</v>
      </c>
      <c r="G34" s="447" t="n">
        <v>6.23435722411832</v>
      </c>
      <c r="H34" s="447" t="n">
        <v>7.00899550224888</v>
      </c>
      <c r="I34" s="447" t="n">
        <v>6.88156465048895</v>
      </c>
      <c r="J34" s="447" t="n">
        <v>6.7062818336163</v>
      </c>
      <c r="K34" s="447" t="n">
        <v>7.59233926128591</v>
      </c>
      <c r="L34" s="447" t="n">
        <v>6.73015364916773</v>
      </c>
    </row>
    <row r="35" customFormat="false" ht="16.5" hidden="false" customHeight="true" outlineLevel="0" collapsed="false">
      <c r="C35" s="185" t="s">
        <v>411</v>
      </c>
      <c r="F35" s="437" t="s">
        <v>127</v>
      </c>
      <c r="G35" s="447" t="n">
        <v>83.3674630261661</v>
      </c>
      <c r="H35" s="447" t="n">
        <v>81.2968515742129</v>
      </c>
      <c r="I35" s="447" t="n">
        <v>79.6088373777617</v>
      </c>
      <c r="J35" s="447" t="n">
        <v>79.0322580645161</v>
      </c>
      <c r="K35" s="447" t="n">
        <v>75.1025991792066</v>
      </c>
      <c r="L35" s="447" t="n">
        <v>80.6818181818182</v>
      </c>
    </row>
    <row r="36" customFormat="false" ht="16.5" hidden="false" customHeight="true" outlineLevel="0" collapsed="false">
      <c r="C36" s="49"/>
      <c r="F36" s="445"/>
      <c r="G36" s="123"/>
      <c r="H36" s="123"/>
      <c r="I36" s="123"/>
      <c r="J36" s="123"/>
      <c r="K36" s="123"/>
      <c r="L36" s="123"/>
    </row>
    <row r="37" customFormat="false" ht="16.5" hidden="false" customHeight="true" outlineLevel="0" collapsed="false">
      <c r="B37" s="185" t="s">
        <v>439</v>
      </c>
      <c r="C37" s="49"/>
      <c r="F37" s="445"/>
      <c r="G37" s="23"/>
      <c r="H37" s="23"/>
      <c r="I37" s="23"/>
      <c r="J37" s="23"/>
      <c r="K37" s="23"/>
      <c r="L37" s="23"/>
    </row>
    <row r="38" customFormat="false" ht="16.5" hidden="false" customHeight="true" outlineLevel="0" collapsed="false">
      <c r="C38" s="185" t="s">
        <v>404</v>
      </c>
      <c r="F38" s="437" t="s">
        <v>127</v>
      </c>
      <c r="G38" s="459" t="n">
        <v>7.4</v>
      </c>
      <c r="H38" s="459" t="n">
        <v>8.4</v>
      </c>
      <c r="I38" s="459" t="n">
        <v>8.7</v>
      </c>
      <c r="J38" s="459" t="n">
        <v>8.3</v>
      </c>
      <c r="K38" s="459" t="n">
        <v>6.5</v>
      </c>
      <c r="L38" s="460" t="n">
        <v>7.9</v>
      </c>
    </row>
    <row r="39" customFormat="false" ht="16.5" hidden="false" customHeight="true" outlineLevel="0" collapsed="false">
      <c r="C39" s="185" t="s">
        <v>411</v>
      </c>
      <c r="F39" s="437" t="s">
        <v>127</v>
      </c>
      <c r="G39" s="459" t="n">
        <v>85.2</v>
      </c>
      <c r="H39" s="459" t="n">
        <v>84.7</v>
      </c>
      <c r="I39" s="459" t="n">
        <v>80.2</v>
      </c>
      <c r="J39" s="459" t="n">
        <v>70.7</v>
      </c>
      <c r="K39" s="459" t="n">
        <v>57.6</v>
      </c>
      <c r="L39" s="460" t="n">
        <v>79.2</v>
      </c>
    </row>
    <row r="40" customFormat="false" ht="16.5" hidden="false" customHeight="true" outlineLevel="0" collapsed="false">
      <c r="G40" s="23"/>
      <c r="H40" s="23"/>
      <c r="I40" s="23"/>
      <c r="J40" s="23"/>
      <c r="K40" s="23"/>
      <c r="L40" s="460"/>
    </row>
    <row r="41" customFormat="false" ht="16.5" hidden="false" customHeight="true" outlineLevel="0" collapsed="false">
      <c r="B41" s="185" t="s">
        <v>440</v>
      </c>
      <c r="C41" s="49"/>
      <c r="F41" s="445"/>
      <c r="G41" s="23"/>
      <c r="H41" s="23"/>
      <c r="I41" s="23"/>
      <c r="J41" s="23"/>
      <c r="K41" s="23"/>
      <c r="L41" s="460"/>
    </row>
    <row r="42" customFormat="false" ht="16.5" hidden="false" customHeight="true" outlineLevel="0" collapsed="false">
      <c r="C42" s="21" t="s">
        <v>441</v>
      </c>
      <c r="F42" s="22"/>
      <c r="G42" s="23"/>
      <c r="H42" s="23"/>
      <c r="I42" s="23"/>
      <c r="J42" s="23"/>
      <c r="K42" s="23"/>
      <c r="L42" s="460"/>
    </row>
    <row r="43" customFormat="false" ht="16.5" hidden="false" customHeight="true" outlineLevel="0" collapsed="false">
      <c r="C43" s="49"/>
      <c r="D43" s="21" t="s">
        <v>442</v>
      </c>
      <c r="F43" s="437" t="s">
        <v>127</v>
      </c>
      <c r="G43" s="459" t="n">
        <v>6.2</v>
      </c>
      <c r="H43" s="459" t="n">
        <v>6.8</v>
      </c>
      <c r="I43" s="459" t="n">
        <v>7</v>
      </c>
      <c r="J43" s="459" t="n">
        <v>6.1</v>
      </c>
      <c r="K43" s="459" t="n">
        <v>5.2</v>
      </c>
      <c r="L43" s="460" t="n">
        <v>6.3</v>
      </c>
    </row>
    <row r="44" customFormat="false" ht="16.5" hidden="false" customHeight="true" outlineLevel="0" collapsed="false">
      <c r="C44" s="49"/>
      <c r="D44" s="21" t="s">
        <v>443</v>
      </c>
      <c r="F44" s="437" t="s">
        <v>127</v>
      </c>
      <c r="G44" s="459" t="n">
        <v>8.5</v>
      </c>
      <c r="H44" s="459" t="n">
        <v>10.2</v>
      </c>
      <c r="I44" s="459" t="n">
        <v>10.5</v>
      </c>
      <c r="J44" s="459" t="n">
        <v>8.5</v>
      </c>
      <c r="K44" s="459" t="n">
        <v>7.8</v>
      </c>
      <c r="L44" s="460" t="n">
        <v>9.2</v>
      </c>
    </row>
    <row r="45" customFormat="false" ht="16.5" hidden="false" customHeight="true" outlineLevel="0" collapsed="false">
      <c r="C45" s="49"/>
      <c r="D45" s="21" t="s">
        <v>444</v>
      </c>
      <c r="F45" s="437" t="s">
        <v>127</v>
      </c>
      <c r="G45" s="459" t="n">
        <v>2</v>
      </c>
      <c r="H45" s="459" t="n">
        <v>1.8</v>
      </c>
      <c r="I45" s="459" t="n">
        <v>2.9</v>
      </c>
      <c r="J45" s="459" t="n">
        <v>6.3</v>
      </c>
      <c r="K45" s="459" t="n">
        <v>11.5</v>
      </c>
      <c r="L45" s="460" t="n">
        <v>3.7</v>
      </c>
    </row>
    <row r="46" customFormat="false" ht="16.5" hidden="false" customHeight="true" outlineLevel="0" collapsed="false">
      <c r="C46" s="49"/>
      <c r="D46" s="21"/>
      <c r="G46" s="446"/>
      <c r="H46" s="446"/>
      <c r="I46" s="446"/>
      <c r="J46" s="446"/>
      <c r="K46" s="446"/>
      <c r="L46" s="446"/>
    </row>
    <row r="47" customFormat="false" ht="16.5" hidden="false" customHeight="true" outlineLevel="0" collapsed="false">
      <c r="C47" s="49" t="s">
        <v>445</v>
      </c>
      <c r="F47" s="445" t="s">
        <v>127</v>
      </c>
      <c r="G47" s="123" t="n">
        <v>100</v>
      </c>
      <c r="H47" s="123" t="n">
        <v>100</v>
      </c>
      <c r="I47" s="123" t="n">
        <v>100</v>
      </c>
      <c r="J47" s="123" t="n">
        <v>100</v>
      </c>
      <c r="K47" s="123" t="n">
        <v>100</v>
      </c>
      <c r="L47" s="123" t="n">
        <v>100</v>
      </c>
    </row>
    <row r="48" customFormat="false" ht="16.5" hidden="false" customHeight="true" outlineLevel="0" collapsed="false">
      <c r="B48" s="49"/>
      <c r="F48" s="445"/>
    </row>
    <row r="49" customFormat="false" ht="16.5" hidden="false" customHeight="true" outlineLevel="0" collapsed="false">
      <c r="A49" s="49" t="s">
        <v>413</v>
      </c>
      <c r="B49" s="49"/>
      <c r="F49" s="445"/>
      <c r="G49" s="123"/>
      <c r="H49" s="123"/>
      <c r="I49" s="123"/>
      <c r="J49" s="123"/>
      <c r="K49" s="123"/>
      <c r="L49" s="123"/>
    </row>
    <row r="50" customFormat="false" ht="16.5" hidden="false" customHeight="true" outlineLevel="0" collapsed="false">
      <c r="B50" s="185" t="s">
        <v>401</v>
      </c>
      <c r="F50" s="437" t="s">
        <v>402</v>
      </c>
      <c r="G50" s="442" t="n">
        <v>25.4</v>
      </c>
      <c r="H50" s="442" t="n">
        <v>24.7</v>
      </c>
      <c r="I50" s="442" t="n">
        <v>24.5</v>
      </c>
      <c r="J50" s="442" t="n">
        <v>24</v>
      </c>
      <c r="K50" s="442" t="n">
        <v>23.8</v>
      </c>
      <c r="L50" s="443" t="n">
        <v>24.6</v>
      </c>
    </row>
    <row r="51" customFormat="false" ht="16.5" hidden="false" customHeight="true" outlineLevel="0" collapsed="false">
      <c r="B51" s="185" t="s">
        <v>438</v>
      </c>
      <c r="F51" s="437" t="s">
        <v>402</v>
      </c>
      <c r="G51" s="442" t="n">
        <v>28.2</v>
      </c>
      <c r="H51" s="442" t="n">
        <v>27.7</v>
      </c>
      <c r="I51" s="442" t="n">
        <v>27.6</v>
      </c>
      <c r="J51" s="442" t="n">
        <v>27.1</v>
      </c>
      <c r="K51" s="442" t="n">
        <v>27</v>
      </c>
      <c r="L51" s="442" t="n">
        <v>27.7</v>
      </c>
    </row>
    <row r="53" customFormat="false" ht="16.5" hidden="false" customHeight="true" outlineLevel="0" collapsed="false">
      <c r="B53" s="185" t="s">
        <v>435</v>
      </c>
    </row>
    <row r="54" customFormat="false" ht="16.5" hidden="false" customHeight="true" outlineLevel="0" collapsed="false">
      <c r="C54" s="185" t="s">
        <v>404</v>
      </c>
      <c r="F54" s="437" t="s">
        <v>405</v>
      </c>
      <c r="G54" s="438" t="n">
        <v>496</v>
      </c>
      <c r="H54" s="438" t="n">
        <v>314</v>
      </c>
      <c r="I54" s="438" t="n">
        <v>438</v>
      </c>
      <c r="J54" s="438" t="n">
        <v>233</v>
      </c>
      <c r="K54" s="438" t="n">
        <v>350</v>
      </c>
      <c r="L54" s="438" t="n">
        <v>1833</v>
      </c>
    </row>
    <row r="55" customFormat="false" ht="16.5" hidden="false" customHeight="true" outlineLevel="0" collapsed="false">
      <c r="D55" s="185" t="s">
        <v>406</v>
      </c>
      <c r="F55" s="437" t="s">
        <v>405</v>
      </c>
      <c r="G55" s="438" t="n">
        <v>24</v>
      </c>
      <c r="H55" s="438" t="n">
        <v>13</v>
      </c>
      <c r="I55" s="438" t="n">
        <v>31</v>
      </c>
      <c r="J55" s="438" t="n">
        <v>23</v>
      </c>
      <c r="K55" s="438" t="n">
        <v>42</v>
      </c>
      <c r="L55" s="438" t="n">
        <v>132</v>
      </c>
    </row>
    <row r="56" customFormat="false" ht="16.5" hidden="false" customHeight="true" outlineLevel="0" collapsed="false">
      <c r="D56" s="185" t="s">
        <v>407</v>
      </c>
      <c r="F56" s="437" t="s">
        <v>405</v>
      </c>
      <c r="G56" s="438" t="n">
        <v>57</v>
      </c>
      <c r="H56" s="438" t="n">
        <v>37</v>
      </c>
      <c r="I56" s="438" t="n">
        <v>58</v>
      </c>
      <c r="J56" s="438" t="n">
        <v>23</v>
      </c>
      <c r="K56" s="438" t="n">
        <v>45</v>
      </c>
      <c r="L56" s="438" t="n">
        <v>221</v>
      </c>
    </row>
    <row r="57" customFormat="false" ht="16.5" hidden="false" customHeight="true" outlineLevel="0" collapsed="false">
      <c r="D57" s="185" t="s">
        <v>408</v>
      </c>
      <c r="F57" s="437" t="s">
        <v>405</v>
      </c>
      <c r="G57" s="438" t="n">
        <v>108</v>
      </c>
      <c r="H57" s="438" t="n">
        <v>63</v>
      </c>
      <c r="I57" s="438" t="n">
        <v>102</v>
      </c>
      <c r="J57" s="438" t="n">
        <v>45</v>
      </c>
      <c r="K57" s="438" t="n">
        <v>68</v>
      </c>
      <c r="L57" s="438" t="n">
        <v>387</v>
      </c>
    </row>
    <row r="58" customFormat="false" ht="16.5" hidden="false" customHeight="true" outlineLevel="0" collapsed="false">
      <c r="D58" s="185" t="s">
        <v>409</v>
      </c>
      <c r="F58" s="437" t="s">
        <v>405</v>
      </c>
      <c r="G58" s="438" t="n">
        <v>131</v>
      </c>
      <c r="H58" s="438" t="n">
        <v>76</v>
      </c>
      <c r="I58" s="438" t="n">
        <v>103</v>
      </c>
      <c r="J58" s="438" t="n">
        <v>65</v>
      </c>
      <c r="K58" s="438" t="n">
        <v>90</v>
      </c>
      <c r="L58" s="438" t="n">
        <v>466</v>
      </c>
    </row>
    <row r="59" customFormat="false" ht="16.5" hidden="false" customHeight="true" outlineLevel="0" collapsed="false">
      <c r="D59" s="185" t="s">
        <v>410</v>
      </c>
      <c r="F59" s="437" t="s">
        <v>405</v>
      </c>
      <c r="G59" s="438" t="n">
        <v>176</v>
      </c>
      <c r="H59" s="438" t="n">
        <v>125</v>
      </c>
      <c r="I59" s="438" t="n">
        <v>144</v>
      </c>
      <c r="J59" s="438" t="n">
        <v>77</v>
      </c>
      <c r="K59" s="438" t="n">
        <v>105</v>
      </c>
      <c r="L59" s="438" t="n">
        <v>627</v>
      </c>
    </row>
    <row r="60" customFormat="false" ht="16.5" hidden="false" customHeight="true" outlineLevel="0" collapsed="false">
      <c r="C60" s="185" t="s">
        <v>411</v>
      </c>
      <c r="F60" s="437" t="s">
        <v>405</v>
      </c>
      <c r="G60" s="438" t="n">
        <v>2244</v>
      </c>
      <c r="H60" s="438" t="n">
        <v>1289</v>
      </c>
      <c r="I60" s="438" t="n">
        <v>1613</v>
      </c>
      <c r="J60" s="438" t="n">
        <v>787</v>
      </c>
      <c r="K60" s="438" t="n">
        <v>1029</v>
      </c>
      <c r="L60" s="438" t="n">
        <v>6990</v>
      </c>
    </row>
    <row r="62" customFormat="false" ht="16.5" hidden="false" customHeight="true" outlineLevel="0" collapsed="false">
      <c r="B62" s="185" t="s">
        <v>439</v>
      </c>
      <c r="C62" s="49"/>
      <c r="F62" s="445"/>
      <c r="G62" s="23"/>
      <c r="H62" s="23"/>
      <c r="I62" s="23"/>
      <c r="J62" s="23"/>
      <c r="K62" s="23"/>
      <c r="L62" s="23"/>
    </row>
    <row r="63" customFormat="false" ht="16.5" hidden="false" customHeight="true" outlineLevel="0" collapsed="false">
      <c r="C63" s="185" t="s">
        <v>404</v>
      </c>
      <c r="F63" s="437" t="s">
        <v>405</v>
      </c>
      <c r="G63" s="23" t="n">
        <v>212</v>
      </c>
      <c r="H63" s="23" t="n">
        <v>126</v>
      </c>
      <c r="I63" s="23" t="n">
        <v>183</v>
      </c>
      <c r="J63" s="23" t="n">
        <v>88</v>
      </c>
      <c r="K63" s="23" t="n">
        <v>91</v>
      </c>
      <c r="L63" s="448" t="n">
        <v>700</v>
      </c>
    </row>
    <row r="64" customFormat="false" ht="16.5" hidden="false" customHeight="true" outlineLevel="0" collapsed="false">
      <c r="C64" s="185" t="s">
        <v>411</v>
      </c>
      <c r="F64" s="437" t="s">
        <v>405</v>
      </c>
      <c r="G64" s="23" t="n">
        <v>2209</v>
      </c>
      <c r="H64" s="23" t="n">
        <v>1295</v>
      </c>
      <c r="I64" s="23" t="n">
        <v>1564</v>
      </c>
      <c r="J64" s="23" t="n">
        <v>686</v>
      </c>
      <c r="K64" s="23" t="n">
        <v>770</v>
      </c>
      <c r="L64" s="448" t="n">
        <v>6530</v>
      </c>
    </row>
    <row r="65" customFormat="false" ht="16.5" hidden="false" customHeight="true" outlineLevel="0" collapsed="false">
      <c r="C65" s="49"/>
      <c r="F65" s="445"/>
      <c r="G65" s="23"/>
      <c r="H65" s="23"/>
      <c r="I65" s="23"/>
      <c r="J65" s="23"/>
      <c r="K65" s="23"/>
      <c r="L65" s="448"/>
    </row>
    <row r="66" customFormat="false" ht="16.5" hidden="false" customHeight="true" outlineLevel="0" collapsed="false">
      <c r="B66" s="185" t="s">
        <v>440</v>
      </c>
      <c r="C66" s="49"/>
      <c r="F66" s="445"/>
      <c r="G66" s="123"/>
      <c r="H66" s="23"/>
      <c r="I66" s="23"/>
      <c r="J66" s="23"/>
      <c r="K66" s="23"/>
      <c r="L66" s="448"/>
    </row>
    <row r="67" customFormat="false" ht="16.5" hidden="false" customHeight="true" outlineLevel="0" collapsed="false">
      <c r="C67" s="21" t="s">
        <v>441</v>
      </c>
      <c r="F67" s="22"/>
      <c r="G67" s="23"/>
      <c r="H67" s="23"/>
      <c r="I67" s="23"/>
      <c r="J67" s="23"/>
      <c r="K67" s="23"/>
      <c r="L67" s="448"/>
    </row>
    <row r="68" customFormat="false" ht="16.5" hidden="false" customHeight="true" outlineLevel="0" collapsed="false">
      <c r="C68" s="49"/>
      <c r="D68" s="21" t="s">
        <v>442</v>
      </c>
      <c r="F68" s="22" t="s">
        <v>293</v>
      </c>
      <c r="G68" s="23" t="n">
        <v>177</v>
      </c>
      <c r="H68" s="23" t="n">
        <v>99</v>
      </c>
      <c r="I68" s="23" t="n">
        <v>141</v>
      </c>
      <c r="J68" s="23" t="n">
        <v>66</v>
      </c>
      <c r="K68" s="23" t="n">
        <v>72</v>
      </c>
      <c r="L68" s="448" t="n">
        <v>556</v>
      </c>
    </row>
    <row r="69" customFormat="false" ht="16.5" hidden="false" customHeight="true" outlineLevel="0" collapsed="false">
      <c r="C69" s="49"/>
      <c r="D69" s="21" t="s">
        <v>443</v>
      </c>
      <c r="F69" s="22" t="s">
        <v>293</v>
      </c>
      <c r="G69" s="23" t="n">
        <v>234</v>
      </c>
      <c r="H69" s="23" t="n">
        <v>164</v>
      </c>
      <c r="I69" s="23" t="n">
        <v>216</v>
      </c>
      <c r="J69" s="23" t="n">
        <v>93</v>
      </c>
      <c r="K69" s="23" t="n">
        <v>109</v>
      </c>
      <c r="L69" s="448" t="n">
        <v>816</v>
      </c>
    </row>
    <row r="70" customFormat="false" ht="16.5" hidden="false" customHeight="true" outlineLevel="0" collapsed="false">
      <c r="C70" s="49"/>
      <c r="D70" s="21" t="s">
        <v>444</v>
      </c>
      <c r="F70" s="22" t="s">
        <v>293</v>
      </c>
      <c r="G70" s="23" t="n">
        <v>86</v>
      </c>
      <c r="H70" s="23" t="n">
        <v>49</v>
      </c>
      <c r="I70" s="23" t="n">
        <v>81</v>
      </c>
      <c r="J70" s="23" t="n">
        <v>74</v>
      </c>
      <c r="K70" s="23" t="n">
        <v>168</v>
      </c>
      <c r="L70" s="448" t="n">
        <v>461</v>
      </c>
    </row>
    <row r="71" customFormat="false" ht="16.5" hidden="false" customHeight="true" outlineLevel="0" collapsed="false">
      <c r="C71" s="49"/>
      <c r="F71" s="445"/>
      <c r="G71" s="23"/>
      <c r="H71" s="23"/>
      <c r="I71" s="23"/>
      <c r="J71" s="23"/>
      <c r="K71" s="23"/>
      <c r="L71" s="448"/>
    </row>
    <row r="72" customFormat="false" ht="30.75" hidden="false" customHeight="true" outlineLevel="0" collapsed="false">
      <c r="C72" s="95" t="s">
        <v>454</v>
      </c>
      <c r="D72" s="95"/>
      <c r="E72" s="95"/>
      <c r="F72" s="445" t="s">
        <v>405</v>
      </c>
      <c r="G72" s="446" t="n">
        <v>2743</v>
      </c>
      <c r="H72" s="446" t="n">
        <v>1605</v>
      </c>
      <c r="I72" s="446" t="n">
        <v>2054</v>
      </c>
      <c r="J72" s="446" t="n">
        <v>1021</v>
      </c>
      <c r="K72" s="446" t="n">
        <v>1385</v>
      </c>
      <c r="L72" s="446" t="n">
        <v>8835</v>
      </c>
    </row>
    <row r="73" customFormat="false" ht="16.5" hidden="false" customHeight="true" outlineLevel="0" collapsed="false">
      <c r="G73" s="448"/>
      <c r="H73" s="448"/>
      <c r="I73" s="448"/>
      <c r="J73" s="448"/>
      <c r="K73" s="448"/>
      <c r="L73" s="449"/>
    </row>
    <row r="74" customFormat="false" ht="16.5" hidden="false" customHeight="true" outlineLevel="0" collapsed="false">
      <c r="B74" s="185" t="s">
        <v>435</v>
      </c>
      <c r="G74" s="448"/>
      <c r="H74" s="448"/>
      <c r="I74" s="448"/>
      <c r="J74" s="448"/>
      <c r="K74" s="448"/>
      <c r="L74" s="449"/>
    </row>
    <row r="75" customFormat="false" ht="16.5" hidden="false" customHeight="true" outlineLevel="0" collapsed="false">
      <c r="C75" s="185" t="s">
        <v>404</v>
      </c>
      <c r="F75" s="437" t="s">
        <v>127</v>
      </c>
      <c r="G75" s="447" t="n">
        <v>18.0823915421072</v>
      </c>
      <c r="H75" s="447" t="n">
        <v>19.5638629283489</v>
      </c>
      <c r="I75" s="447" t="n">
        <v>21.3242453748783</v>
      </c>
      <c r="J75" s="447" t="n">
        <v>22.820763956905</v>
      </c>
      <c r="K75" s="447" t="n">
        <v>25.2707581227437</v>
      </c>
      <c r="L75" s="447" t="n">
        <v>20.7470288624788</v>
      </c>
    </row>
    <row r="76" customFormat="false" ht="16.5" hidden="false" customHeight="true" outlineLevel="0" collapsed="false">
      <c r="D76" s="185" t="s">
        <v>406</v>
      </c>
      <c r="F76" s="437" t="s">
        <v>127</v>
      </c>
      <c r="G76" s="447" t="n">
        <v>0.874954429456799</v>
      </c>
      <c r="H76" s="447" t="n">
        <v>0.809968847352025</v>
      </c>
      <c r="I76" s="447" t="n">
        <v>1.50925024342746</v>
      </c>
      <c r="J76" s="447" t="n">
        <v>2.25269343780607</v>
      </c>
      <c r="K76" s="447" t="n">
        <v>3.03249097472924</v>
      </c>
      <c r="L76" s="447" t="n">
        <v>1.49405772495756</v>
      </c>
    </row>
    <row r="77" customFormat="false" ht="16.5" hidden="false" customHeight="true" outlineLevel="0" collapsed="false">
      <c r="D77" s="185" t="s">
        <v>407</v>
      </c>
      <c r="F77" s="437" t="s">
        <v>127</v>
      </c>
      <c r="G77" s="447" t="n">
        <v>2.0780167699599</v>
      </c>
      <c r="H77" s="447" t="n">
        <v>2.30529595015576</v>
      </c>
      <c r="I77" s="447" t="n">
        <v>2.82375851996105</v>
      </c>
      <c r="J77" s="447" t="n">
        <v>2.25269343780607</v>
      </c>
      <c r="K77" s="447" t="n">
        <v>3.24909747292419</v>
      </c>
      <c r="L77" s="447" t="n">
        <v>2.50141482739106</v>
      </c>
    </row>
    <row r="78" customFormat="false" ht="16.5" hidden="false" customHeight="true" outlineLevel="0" collapsed="false">
      <c r="D78" s="185" t="s">
        <v>408</v>
      </c>
      <c r="F78" s="437" t="s">
        <v>127</v>
      </c>
      <c r="G78" s="447" t="n">
        <v>3.9372949325556</v>
      </c>
      <c r="H78" s="447" t="n">
        <v>3.92523364485981</v>
      </c>
      <c r="I78" s="447" t="n">
        <v>4.96592015579357</v>
      </c>
      <c r="J78" s="447" t="n">
        <v>4.40744368266406</v>
      </c>
      <c r="K78" s="447" t="n">
        <v>4.90974729241877</v>
      </c>
      <c r="L78" s="447" t="n">
        <v>4.38030560271647</v>
      </c>
    </row>
    <row r="79" customFormat="false" ht="16.5" hidden="false" customHeight="true" outlineLevel="0" collapsed="false">
      <c r="D79" s="185" t="s">
        <v>409</v>
      </c>
      <c r="F79" s="437" t="s">
        <v>127</v>
      </c>
      <c r="G79" s="447" t="n">
        <v>4.7757929274517</v>
      </c>
      <c r="H79" s="447" t="n">
        <v>4.73520249221184</v>
      </c>
      <c r="I79" s="447" t="n">
        <v>5.01460564751704</v>
      </c>
      <c r="J79" s="447" t="n">
        <v>6.36630754162586</v>
      </c>
      <c r="K79" s="447" t="n">
        <v>6.49819494584837</v>
      </c>
      <c r="L79" s="447" t="n">
        <v>5.27447651386531</v>
      </c>
    </row>
    <row r="80" customFormat="false" ht="16.5" hidden="false" customHeight="true" outlineLevel="0" collapsed="false">
      <c r="D80" s="185" t="s">
        <v>410</v>
      </c>
      <c r="F80" s="437" t="s">
        <v>127</v>
      </c>
      <c r="G80" s="447" t="n">
        <v>6.41633248268319</v>
      </c>
      <c r="H80" s="447" t="n">
        <v>7.78816199376947</v>
      </c>
      <c r="I80" s="447" t="n">
        <v>7.01071080817916</v>
      </c>
      <c r="J80" s="447" t="n">
        <v>7.54162585700294</v>
      </c>
      <c r="K80" s="447" t="n">
        <v>7.5812274368231</v>
      </c>
      <c r="L80" s="447" t="n">
        <v>7.09677419354839</v>
      </c>
    </row>
    <row r="81" customFormat="false" ht="16.5" hidden="false" customHeight="true" outlineLevel="0" collapsed="false">
      <c r="C81" s="185" t="s">
        <v>411</v>
      </c>
      <c r="F81" s="437" t="s">
        <v>127</v>
      </c>
      <c r="G81" s="447" t="n">
        <v>81.8082391542107</v>
      </c>
      <c r="H81" s="447" t="n">
        <v>80.3115264797508</v>
      </c>
      <c r="I81" s="447" t="n">
        <v>78.5296981499513</v>
      </c>
      <c r="J81" s="447" t="n">
        <v>77.0812928501469</v>
      </c>
      <c r="K81" s="447" t="n">
        <v>74.2960288808664</v>
      </c>
      <c r="L81" s="447" t="n">
        <v>79.1171477079796</v>
      </c>
    </row>
    <row r="82" customFormat="false" ht="16.5" hidden="false" customHeight="true" outlineLevel="0" collapsed="false">
      <c r="C82" s="49"/>
      <c r="F82" s="445"/>
      <c r="G82" s="123"/>
      <c r="H82" s="123"/>
      <c r="I82" s="123"/>
      <c r="J82" s="123"/>
      <c r="K82" s="123"/>
      <c r="L82" s="123"/>
    </row>
    <row r="83" customFormat="false" ht="16.5" hidden="false" customHeight="true" outlineLevel="0" collapsed="false">
      <c r="B83" s="185" t="s">
        <v>439</v>
      </c>
      <c r="C83" s="49"/>
      <c r="F83" s="445"/>
      <c r="G83" s="23"/>
      <c r="H83" s="23"/>
      <c r="I83" s="23"/>
      <c r="J83" s="23"/>
      <c r="K83" s="23"/>
      <c r="L83" s="23"/>
    </row>
    <row r="84" customFormat="false" ht="16.5" hidden="false" customHeight="true" outlineLevel="0" collapsed="false">
      <c r="C84" s="185" t="s">
        <v>404</v>
      </c>
      <c r="F84" s="437" t="s">
        <v>127</v>
      </c>
      <c r="G84" s="459" t="n">
        <v>7.7</v>
      </c>
      <c r="H84" s="459" t="n">
        <v>7.8</v>
      </c>
      <c r="I84" s="459" t="n">
        <v>8.9</v>
      </c>
      <c r="J84" s="459" t="n">
        <v>8.6</v>
      </c>
      <c r="K84" s="459" t="n">
        <v>6.6</v>
      </c>
      <c r="L84" s="460" t="n">
        <v>7.9</v>
      </c>
    </row>
    <row r="85" customFormat="false" ht="16.5" hidden="false" customHeight="true" outlineLevel="0" collapsed="false">
      <c r="C85" s="185" t="s">
        <v>411</v>
      </c>
      <c r="F85" s="437" t="s">
        <v>127</v>
      </c>
      <c r="G85" s="459" t="n">
        <v>80.5</v>
      </c>
      <c r="H85" s="459" t="n">
        <v>80.7</v>
      </c>
      <c r="I85" s="459" t="n">
        <v>76.2</v>
      </c>
      <c r="J85" s="459" t="n">
        <v>67.2</v>
      </c>
      <c r="K85" s="459" t="n">
        <v>55.6</v>
      </c>
      <c r="L85" s="460" t="n">
        <v>73.9</v>
      </c>
    </row>
    <row r="86" customFormat="false" ht="16.5" hidden="false" customHeight="true" outlineLevel="0" collapsed="false">
      <c r="C86" s="49"/>
      <c r="F86" s="445"/>
      <c r="G86" s="23"/>
      <c r="H86" s="23"/>
      <c r="I86" s="23"/>
      <c r="J86" s="23"/>
      <c r="K86" s="23"/>
      <c r="L86" s="460"/>
    </row>
    <row r="87" customFormat="false" ht="16.5" hidden="false" customHeight="true" outlineLevel="0" collapsed="false">
      <c r="B87" s="185" t="s">
        <v>440</v>
      </c>
      <c r="C87" s="49"/>
      <c r="F87" s="445"/>
      <c r="G87" s="23"/>
      <c r="H87" s="23"/>
      <c r="I87" s="23"/>
      <c r="J87" s="23"/>
      <c r="K87" s="23"/>
      <c r="L87" s="460"/>
    </row>
    <row r="88" customFormat="false" ht="16.5" hidden="false" customHeight="true" outlineLevel="0" collapsed="false">
      <c r="C88" s="21" t="s">
        <v>441</v>
      </c>
      <c r="F88" s="22"/>
      <c r="G88" s="23"/>
      <c r="H88" s="23"/>
      <c r="I88" s="23"/>
      <c r="J88" s="23"/>
      <c r="K88" s="23"/>
      <c r="L88" s="460"/>
    </row>
    <row r="89" customFormat="false" ht="16.5" hidden="false" customHeight="true" outlineLevel="0" collapsed="false">
      <c r="C89" s="49"/>
      <c r="D89" s="21" t="s">
        <v>442</v>
      </c>
      <c r="F89" s="437" t="s">
        <v>127</v>
      </c>
      <c r="G89" s="459" t="n">
        <v>6.4</v>
      </c>
      <c r="H89" s="459" t="n">
        <v>6.2</v>
      </c>
      <c r="I89" s="459" t="n">
        <v>6.9</v>
      </c>
      <c r="J89" s="459" t="n">
        <v>6.5</v>
      </c>
      <c r="K89" s="459" t="n">
        <v>5.2</v>
      </c>
      <c r="L89" s="460" t="n">
        <v>6.3</v>
      </c>
    </row>
    <row r="90" customFormat="false" ht="16.5" hidden="false" customHeight="true" outlineLevel="0" collapsed="false">
      <c r="C90" s="49"/>
      <c r="D90" s="21" t="s">
        <v>443</v>
      </c>
      <c r="F90" s="437" t="s">
        <v>127</v>
      </c>
      <c r="G90" s="459" t="n">
        <v>8.5</v>
      </c>
      <c r="H90" s="459" t="n">
        <v>10.2</v>
      </c>
      <c r="I90" s="459" t="n">
        <v>10.5</v>
      </c>
      <c r="J90" s="459" t="n">
        <v>9.1</v>
      </c>
      <c r="K90" s="459" t="n">
        <v>7.8</v>
      </c>
      <c r="L90" s="460" t="n">
        <v>9.2</v>
      </c>
    </row>
    <row r="91" customFormat="false" ht="16.5" hidden="false" customHeight="true" outlineLevel="0" collapsed="false">
      <c r="C91" s="49"/>
      <c r="D91" s="21" t="s">
        <v>444</v>
      </c>
      <c r="F91" s="437" t="s">
        <v>127</v>
      </c>
      <c r="G91" s="459" t="n">
        <v>3.1</v>
      </c>
      <c r="H91" s="459" t="n">
        <v>3</v>
      </c>
      <c r="I91" s="459" t="n">
        <v>3.9</v>
      </c>
      <c r="J91" s="459" t="n">
        <v>7.2</v>
      </c>
      <c r="K91" s="459" t="n">
        <v>12.2</v>
      </c>
      <c r="L91" s="460" t="n">
        <v>5.2</v>
      </c>
    </row>
    <row r="92" customFormat="false" ht="16.5" hidden="false" customHeight="true" outlineLevel="0" collapsed="false">
      <c r="C92" s="49"/>
      <c r="F92" s="445"/>
      <c r="G92" s="446"/>
      <c r="H92" s="446"/>
      <c r="I92" s="446"/>
      <c r="J92" s="446"/>
      <c r="K92" s="446"/>
      <c r="L92" s="446"/>
    </row>
    <row r="93" customFormat="false" ht="30.75" hidden="false" customHeight="true" outlineLevel="0" collapsed="false">
      <c r="C93" s="95" t="s">
        <v>446</v>
      </c>
      <c r="D93" s="95"/>
      <c r="E93" s="95"/>
      <c r="F93" s="445" t="s">
        <v>127</v>
      </c>
      <c r="G93" s="123" t="n">
        <v>100</v>
      </c>
      <c r="H93" s="123" t="n">
        <v>100</v>
      </c>
      <c r="I93" s="123" t="n">
        <v>100</v>
      </c>
      <c r="J93" s="123" t="n">
        <v>100</v>
      </c>
      <c r="K93" s="123" t="n">
        <v>100</v>
      </c>
      <c r="L93" s="123" t="n">
        <v>100</v>
      </c>
    </row>
    <row r="94" customFormat="false" ht="16.5" hidden="false" customHeight="true" outlineLevel="0" collapsed="false">
      <c r="B94" s="49"/>
      <c r="F94" s="445"/>
    </row>
    <row r="95" customFormat="false" ht="16.5" hidden="false" customHeight="true" outlineLevel="0" collapsed="false">
      <c r="A95" s="49" t="s">
        <v>415</v>
      </c>
      <c r="B95" s="49"/>
      <c r="F95" s="445"/>
      <c r="G95" s="123"/>
      <c r="H95" s="123"/>
      <c r="I95" s="123"/>
      <c r="J95" s="123"/>
      <c r="K95" s="123"/>
      <c r="L95" s="123"/>
    </row>
    <row r="96" customFormat="false" ht="16.5" hidden="false" customHeight="true" outlineLevel="0" collapsed="false">
      <c r="B96" s="185" t="s">
        <v>401</v>
      </c>
      <c r="F96" s="437" t="s">
        <v>402</v>
      </c>
      <c r="G96" s="442" t="n">
        <v>31.4</v>
      </c>
      <c r="H96" s="442" t="n">
        <v>30</v>
      </c>
      <c r="I96" s="442" t="n">
        <v>29.6</v>
      </c>
      <c r="J96" s="442" t="n">
        <v>29.8</v>
      </c>
      <c r="K96" s="442" t="n">
        <v>30.1</v>
      </c>
      <c r="L96" s="443" t="n">
        <v>31</v>
      </c>
    </row>
    <row r="97" customFormat="false" ht="16.5" hidden="false" customHeight="true" outlineLevel="0" collapsed="false">
      <c r="B97" s="185" t="s">
        <v>438</v>
      </c>
      <c r="F97" s="437" t="s">
        <v>402</v>
      </c>
      <c r="G97" s="442" t="n">
        <v>33.6</v>
      </c>
      <c r="H97" s="442" t="n">
        <v>32.3</v>
      </c>
      <c r="I97" s="442" t="n">
        <v>32.2</v>
      </c>
      <c r="J97" s="442" t="n">
        <v>32.5</v>
      </c>
      <c r="K97" s="442" t="n">
        <v>32.6</v>
      </c>
      <c r="L97" s="442" t="n">
        <v>33.2</v>
      </c>
    </row>
    <row r="99" customFormat="false" ht="16.5" hidden="false" customHeight="true" outlineLevel="0" collapsed="false">
      <c r="B99" s="185" t="s">
        <v>435</v>
      </c>
    </row>
    <row r="100" customFormat="false" ht="16.5" hidden="false" customHeight="true" outlineLevel="0" collapsed="false">
      <c r="C100" s="185" t="s">
        <v>404</v>
      </c>
      <c r="F100" s="22" t="s">
        <v>405</v>
      </c>
      <c r="G100" s="438" t="n">
        <v>4666</v>
      </c>
      <c r="H100" s="438" t="n">
        <v>2083</v>
      </c>
      <c r="I100" s="438" t="n">
        <v>1011</v>
      </c>
      <c r="J100" s="438" t="n">
        <v>143</v>
      </c>
      <c r="K100" s="438" t="n">
        <v>42</v>
      </c>
      <c r="L100" s="438" t="n">
        <v>7954</v>
      </c>
    </row>
    <row r="101" customFormat="false" ht="16.5" hidden="false" customHeight="true" outlineLevel="0" collapsed="false">
      <c r="D101" s="185" t="s">
        <v>406</v>
      </c>
      <c r="F101" s="22" t="s">
        <v>405</v>
      </c>
      <c r="G101" s="438" t="n">
        <v>112</v>
      </c>
      <c r="H101" s="438" t="n">
        <v>40</v>
      </c>
      <c r="I101" s="438" t="n">
        <v>19</v>
      </c>
      <c r="J101" s="438" t="n">
        <v>3</v>
      </c>
      <c r="K101" s="438" t="n">
        <v>3</v>
      </c>
      <c r="L101" s="438" t="n">
        <v>177</v>
      </c>
    </row>
    <row r="102" customFormat="false" ht="16.5" hidden="false" customHeight="true" outlineLevel="0" collapsed="false">
      <c r="D102" s="185" t="s">
        <v>407</v>
      </c>
      <c r="F102" s="22" t="s">
        <v>405</v>
      </c>
      <c r="G102" s="438" t="n">
        <v>332</v>
      </c>
      <c r="H102" s="438" t="n">
        <v>144</v>
      </c>
      <c r="I102" s="438" t="n">
        <v>76</v>
      </c>
      <c r="J102" s="438" t="n">
        <v>8</v>
      </c>
      <c r="K102" s="438" t="n">
        <v>4</v>
      </c>
      <c r="L102" s="438" t="n">
        <v>565</v>
      </c>
    </row>
    <row r="103" customFormat="false" ht="16.5" hidden="false" customHeight="true" outlineLevel="0" collapsed="false">
      <c r="D103" s="185" t="s">
        <v>408</v>
      </c>
      <c r="F103" s="22" t="s">
        <v>405</v>
      </c>
      <c r="G103" s="438" t="n">
        <v>747</v>
      </c>
      <c r="H103" s="438" t="n">
        <v>346</v>
      </c>
      <c r="I103" s="438" t="n">
        <v>165</v>
      </c>
      <c r="J103" s="438" t="n">
        <v>30</v>
      </c>
      <c r="K103" s="438" t="n">
        <v>4</v>
      </c>
      <c r="L103" s="438" t="n">
        <v>1296</v>
      </c>
    </row>
    <row r="104" customFormat="false" ht="16.5" hidden="false" customHeight="true" outlineLevel="0" collapsed="false">
      <c r="D104" s="185" t="s">
        <v>409</v>
      </c>
      <c r="F104" s="22" t="s">
        <v>405</v>
      </c>
      <c r="G104" s="438" t="n">
        <v>1313</v>
      </c>
      <c r="H104" s="438" t="n">
        <v>623</v>
      </c>
      <c r="I104" s="438" t="n">
        <v>311</v>
      </c>
      <c r="J104" s="438" t="n">
        <v>29</v>
      </c>
      <c r="K104" s="438" t="n">
        <v>12</v>
      </c>
      <c r="L104" s="438" t="n">
        <v>2290</v>
      </c>
    </row>
    <row r="105" customFormat="false" ht="16.5" hidden="false" customHeight="true" outlineLevel="0" collapsed="false">
      <c r="D105" s="185" t="s">
        <v>410</v>
      </c>
      <c r="F105" s="22" t="s">
        <v>405</v>
      </c>
      <c r="G105" s="438" t="n">
        <v>2162</v>
      </c>
      <c r="H105" s="438" t="n">
        <v>930</v>
      </c>
      <c r="I105" s="438" t="n">
        <v>440</v>
      </c>
      <c r="J105" s="438" t="n">
        <v>73</v>
      </c>
      <c r="K105" s="438" t="n">
        <v>19</v>
      </c>
      <c r="L105" s="438" t="n">
        <v>3626</v>
      </c>
    </row>
    <row r="106" customFormat="false" ht="16.5" hidden="false" customHeight="true" outlineLevel="0" collapsed="false">
      <c r="C106" s="185" t="s">
        <v>411</v>
      </c>
      <c r="F106" s="22" t="s">
        <v>405</v>
      </c>
      <c r="G106" s="438" t="n">
        <v>174212</v>
      </c>
      <c r="H106" s="438" t="n">
        <v>42115</v>
      </c>
      <c r="I106" s="438" t="n">
        <v>20559</v>
      </c>
      <c r="J106" s="438" t="n">
        <v>3454</v>
      </c>
      <c r="K106" s="438" t="n">
        <v>1121</v>
      </c>
      <c r="L106" s="438" t="n">
        <v>241909</v>
      </c>
    </row>
    <row r="107" customFormat="false" ht="16.5" hidden="false" customHeight="true" outlineLevel="0" collapsed="false">
      <c r="C107" s="49"/>
      <c r="F107" s="22"/>
      <c r="G107" s="446"/>
      <c r="H107" s="446"/>
      <c r="I107" s="446"/>
      <c r="J107" s="446"/>
      <c r="K107" s="446"/>
      <c r="L107" s="446"/>
    </row>
    <row r="108" customFormat="false" ht="16.5" hidden="false" customHeight="true" outlineLevel="0" collapsed="false">
      <c r="B108" s="185" t="s">
        <v>439</v>
      </c>
      <c r="C108" s="49"/>
      <c r="F108" s="22"/>
      <c r="G108" s="23"/>
      <c r="H108" s="23"/>
      <c r="I108" s="23"/>
      <c r="J108" s="23"/>
      <c r="K108" s="23"/>
      <c r="L108" s="23"/>
    </row>
    <row r="109" customFormat="false" ht="16.5" hidden="false" customHeight="true" outlineLevel="0" collapsed="false">
      <c r="C109" s="185" t="s">
        <v>404</v>
      </c>
      <c r="F109" s="22" t="s">
        <v>405</v>
      </c>
      <c r="G109" s="23" t="n">
        <v>1439</v>
      </c>
      <c r="H109" s="23" t="n">
        <v>667</v>
      </c>
      <c r="I109" s="23" t="n">
        <v>290</v>
      </c>
      <c r="J109" s="23" t="n">
        <v>27</v>
      </c>
      <c r="K109" s="23" t="n">
        <v>10</v>
      </c>
      <c r="L109" s="23" t="n">
        <v>2433</v>
      </c>
    </row>
    <row r="110" customFormat="false" ht="16.5" hidden="false" customHeight="true" outlineLevel="0" collapsed="false">
      <c r="C110" s="185" t="s">
        <v>411</v>
      </c>
      <c r="F110" s="22" t="s">
        <v>405</v>
      </c>
      <c r="G110" s="23" t="n">
        <v>173239</v>
      </c>
      <c r="H110" s="23" t="n">
        <v>42387</v>
      </c>
      <c r="I110" s="23" t="n">
        <v>20617</v>
      </c>
      <c r="J110" s="23" t="n">
        <v>3483</v>
      </c>
      <c r="K110" s="23" t="n">
        <v>1123</v>
      </c>
      <c r="L110" s="23" t="n">
        <v>241275</v>
      </c>
    </row>
    <row r="111" customFormat="false" ht="16.5" hidden="false" customHeight="true" outlineLevel="0" collapsed="false">
      <c r="C111" s="49"/>
      <c r="F111" s="445"/>
      <c r="G111" s="23"/>
      <c r="H111" s="23"/>
      <c r="I111" s="23"/>
      <c r="J111" s="23"/>
      <c r="K111" s="23"/>
      <c r="L111" s="23"/>
    </row>
    <row r="112" customFormat="false" ht="16.5" hidden="false" customHeight="true" outlineLevel="0" collapsed="false">
      <c r="B112" s="185" t="s">
        <v>440</v>
      </c>
      <c r="C112" s="49"/>
      <c r="F112" s="445"/>
      <c r="G112" s="23"/>
      <c r="H112" s="23"/>
      <c r="I112" s="23"/>
      <c r="J112" s="23"/>
      <c r="K112" s="23"/>
      <c r="L112" s="23"/>
    </row>
    <row r="113" customFormat="false" ht="16.5" hidden="false" customHeight="true" outlineLevel="0" collapsed="false">
      <c r="C113" s="21" t="s">
        <v>441</v>
      </c>
      <c r="F113" s="22"/>
      <c r="G113" s="23"/>
      <c r="H113" s="23"/>
      <c r="I113" s="23"/>
      <c r="J113" s="23"/>
      <c r="K113" s="23"/>
      <c r="L113" s="23"/>
    </row>
    <row r="114" customFormat="false" ht="16.5" hidden="false" customHeight="true" outlineLevel="0" collapsed="false">
      <c r="C114" s="49"/>
      <c r="D114" s="21" t="s">
        <v>442</v>
      </c>
      <c r="F114" s="22" t="s">
        <v>293</v>
      </c>
      <c r="G114" s="23" t="n">
        <v>1073</v>
      </c>
      <c r="H114" s="23" t="n">
        <v>494</v>
      </c>
      <c r="I114" s="23" t="n">
        <v>212</v>
      </c>
      <c r="J114" s="23" t="n">
        <v>24</v>
      </c>
      <c r="K114" s="23" t="n">
        <v>7</v>
      </c>
      <c r="L114" s="23" t="n">
        <v>1811</v>
      </c>
    </row>
    <row r="115" customFormat="false" ht="16.5" hidden="false" customHeight="true" outlineLevel="0" collapsed="false">
      <c r="C115" s="49"/>
      <c r="D115" s="21" t="s">
        <v>443</v>
      </c>
      <c r="F115" s="22" t="s">
        <v>293</v>
      </c>
      <c r="G115" s="23" t="n">
        <v>2899</v>
      </c>
      <c r="H115" s="23" t="n">
        <v>1349</v>
      </c>
      <c r="I115" s="23" t="n">
        <v>654</v>
      </c>
      <c r="J115" s="23" t="n">
        <v>99</v>
      </c>
      <c r="K115" s="23" t="n">
        <v>28</v>
      </c>
      <c r="L115" s="23" t="n">
        <v>5034</v>
      </c>
    </row>
    <row r="116" customFormat="false" ht="16.5" hidden="false" customHeight="true" outlineLevel="0" collapsed="false">
      <c r="C116" s="49"/>
      <c r="D116" s="21" t="s">
        <v>444</v>
      </c>
      <c r="F116" s="22" t="s">
        <v>293</v>
      </c>
      <c r="G116" s="23" t="n">
        <v>695</v>
      </c>
      <c r="H116" s="23" t="n">
        <v>240</v>
      </c>
      <c r="I116" s="23" t="n">
        <v>144</v>
      </c>
      <c r="J116" s="23" t="n">
        <v>19</v>
      </c>
      <c r="K116" s="23" t="n">
        <v>8</v>
      </c>
      <c r="L116" s="23" t="n">
        <v>1109</v>
      </c>
    </row>
    <row r="117" customFormat="false" ht="16.5" hidden="false" customHeight="true" outlineLevel="0" collapsed="false">
      <c r="C117" s="49"/>
      <c r="F117" s="445"/>
      <c r="G117" s="23"/>
      <c r="H117" s="23"/>
      <c r="I117" s="23"/>
      <c r="J117" s="23"/>
      <c r="K117" s="23"/>
      <c r="L117" s="23"/>
    </row>
    <row r="118" customFormat="false" ht="16.5" hidden="false" customHeight="true" outlineLevel="0" collapsed="false">
      <c r="C118" s="49" t="s">
        <v>447</v>
      </c>
      <c r="F118" s="445" t="s">
        <v>405</v>
      </c>
      <c r="G118" s="446" t="n">
        <v>178887</v>
      </c>
      <c r="H118" s="446" t="n">
        <v>44499</v>
      </c>
      <c r="I118" s="446" t="n">
        <v>21724</v>
      </c>
      <c r="J118" s="446" t="n">
        <v>3606</v>
      </c>
      <c r="K118" s="446" t="n">
        <v>1166</v>
      </c>
      <c r="L118" s="446" t="n">
        <v>250338</v>
      </c>
    </row>
    <row r="119" customFormat="false" ht="16.5" hidden="false" customHeight="true" outlineLevel="0" collapsed="false">
      <c r="C119" s="49"/>
      <c r="F119" s="445"/>
      <c r="G119" s="446"/>
      <c r="H119" s="446"/>
      <c r="I119" s="446"/>
      <c r="J119" s="446"/>
      <c r="K119" s="446"/>
      <c r="L119" s="446"/>
    </row>
    <row r="120" customFormat="false" ht="16.5" hidden="false" customHeight="true" outlineLevel="0" collapsed="false">
      <c r="B120" s="185" t="s">
        <v>435</v>
      </c>
      <c r="G120" s="448"/>
      <c r="H120" s="448"/>
      <c r="I120" s="448"/>
      <c r="J120" s="448"/>
      <c r="K120" s="448"/>
      <c r="L120" s="449"/>
    </row>
    <row r="121" customFormat="false" ht="16.5" hidden="false" customHeight="true" outlineLevel="0" collapsed="false">
      <c r="C121" s="185" t="s">
        <v>404</v>
      </c>
      <c r="F121" s="437" t="s">
        <v>127</v>
      </c>
      <c r="G121" s="447" t="n">
        <v>2.60835052295583</v>
      </c>
      <c r="H121" s="447" t="n">
        <v>4.68100406750714</v>
      </c>
      <c r="I121" s="447" t="n">
        <v>4.65383907199411</v>
      </c>
      <c r="J121" s="447" t="n">
        <v>3.96561286744315</v>
      </c>
      <c r="K121" s="447" t="n">
        <v>3.60205831903945</v>
      </c>
      <c r="L121" s="447" t="n">
        <v>3.17730428460721</v>
      </c>
    </row>
    <row r="122" customFormat="false" ht="16.5" hidden="false" customHeight="true" outlineLevel="0" collapsed="false">
      <c r="D122" s="185" t="s">
        <v>406</v>
      </c>
      <c r="F122" s="437" t="s">
        <v>127</v>
      </c>
      <c r="G122" s="447" t="n">
        <v>0.0626093567447607</v>
      </c>
      <c r="H122" s="447" t="n">
        <v>0.0898896604418077</v>
      </c>
      <c r="I122" s="447" t="n">
        <v>0.0874608727674461</v>
      </c>
      <c r="J122" s="447" t="n">
        <v>0.0831946755407654</v>
      </c>
      <c r="K122" s="447" t="n">
        <v>0.257289879931389</v>
      </c>
      <c r="L122" s="447" t="n">
        <v>0.0707044076408696</v>
      </c>
    </row>
    <row r="123" customFormat="false" ht="16.5" hidden="false" customHeight="true" outlineLevel="0" collapsed="false">
      <c r="D123" s="185" t="s">
        <v>407</v>
      </c>
      <c r="F123" s="437" t="s">
        <v>127</v>
      </c>
      <c r="G123" s="447" t="n">
        <v>0.185592021779112</v>
      </c>
      <c r="H123" s="447" t="n">
        <v>0.323602777590508</v>
      </c>
      <c r="I123" s="447" t="n">
        <v>0.349843491069785</v>
      </c>
      <c r="J123" s="447" t="n">
        <v>0.221852468108708</v>
      </c>
      <c r="K123" s="447" t="n">
        <v>0.343053173241852</v>
      </c>
      <c r="L123" s="447" t="n">
        <v>0.225694860548538</v>
      </c>
    </row>
    <row r="124" customFormat="false" ht="16.5" hidden="false" customHeight="true" outlineLevel="0" collapsed="false">
      <c r="D124" s="185" t="s">
        <v>408</v>
      </c>
      <c r="F124" s="437" t="s">
        <v>127</v>
      </c>
      <c r="G124" s="447" t="n">
        <v>0.417582049003002</v>
      </c>
      <c r="H124" s="447" t="n">
        <v>0.777545562821636</v>
      </c>
      <c r="I124" s="447" t="n">
        <v>0.759528631927822</v>
      </c>
      <c r="J124" s="447" t="n">
        <v>0.831946755407654</v>
      </c>
      <c r="K124" s="447" t="n">
        <v>0.343053173241852</v>
      </c>
      <c r="L124" s="447" t="n">
        <v>0.517700069506028</v>
      </c>
    </row>
    <row r="125" customFormat="false" ht="16.5" hidden="false" customHeight="true" outlineLevel="0" collapsed="false">
      <c r="D125" s="185" t="s">
        <v>409</v>
      </c>
      <c r="F125" s="437" t="s">
        <v>127</v>
      </c>
      <c r="G125" s="447" t="n">
        <v>0.73398290540956</v>
      </c>
      <c r="H125" s="447" t="n">
        <v>1.40003146138115</v>
      </c>
      <c r="I125" s="447" t="n">
        <v>1.4315963910882</v>
      </c>
      <c r="J125" s="447" t="n">
        <v>0.804215196894065</v>
      </c>
      <c r="K125" s="447" t="n">
        <v>1.02915951972556</v>
      </c>
      <c r="L125" s="447" t="n">
        <v>0.914763240099386</v>
      </c>
    </row>
    <row r="126" customFormat="false" ht="16.5" hidden="false" customHeight="true" outlineLevel="0" collapsed="false">
      <c r="D126" s="185" t="s">
        <v>410</v>
      </c>
      <c r="F126" s="437" t="s">
        <v>127</v>
      </c>
      <c r="G126" s="447" t="n">
        <v>1.2085841900194</v>
      </c>
      <c r="H126" s="447" t="n">
        <v>2.08993460527203</v>
      </c>
      <c r="I126" s="447" t="n">
        <v>2.02540968514086</v>
      </c>
      <c r="J126" s="447" t="n">
        <v>2.02440377149196</v>
      </c>
      <c r="K126" s="447" t="n">
        <v>1.6295025728988</v>
      </c>
      <c r="L126" s="447" t="n">
        <v>1.44844170681239</v>
      </c>
    </row>
    <row r="127" customFormat="false" ht="16.5" hidden="false" customHeight="true" outlineLevel="0" collapsed="false">
      <c r="C127" s="185" t="s">
        <v>411</v>
      </c>
      <c r="F127" s="437" t="s">
        <v>127</v>
      </c>
      <c r="G127" s="447" t="n">
        <v>97.38661836802</v>
      </c>
      <c r="H127" s="447" t="n">
        <v>94.6425762376683</v>
      </c>
      <c r="I127" s="447" t="n">
        <v>94.6372675382066</v>
      </c>
      <c r="J127" s="447" t="n">
        <v>95.7848031059346</v>
      </c>
      <c r="K127" s="447" t="n">
        <v>96.1406518010292</v>
      </c>
      <c r="L127" s="447" t="n">
        <v>96.63295224856</v>
      </c>
    </row>
    <row r="128" customFormat="false" ht="16.5" hidden="false" customHeight="true" outlineLevel="0" collapsed="false">
      <c r="C128" s="49"/>
      <c r="F128" s="445"/>
      <c r="G128" s="123"/>
      <c r="H128" s="123"/>
      <c r="I128" s="123"/>
      <c r="J128" s="123"/>
      <c r="K128" s="123"/>
      <c r="L128" s="123"/>
    </row>
    <row r="129" customFormat="false" ht="16.5" hidden="false" customHeight="true" outlineLevel="0" collapsed="false">
      <c r="B129" s="185" t="s">
        <v>439</v>
      </c>
      <c r="C129" s="49"/>
      <c r="F129" s="445"/>
      <c r="G129" s="23"/>
      <c r="H129" s="23"/>
      <c r="I129" s="23"/>
      <c r="J129" s="23"/>
      <c r="K129" s="23"/>
      <c r="L129" s="23"/>
    </row>
    <row r="130" customFormat="false" ht="16.5" hidden="false" customHeight="true" outlineLevel="0" collapsed="false">
      <c r="C130" s="185" t="s">
        <v>404</v>
      </c>
      <c r="F130" s="437" t="s">
        <v>127</v>
      </c>
      <c r="G130" s="459" t="n">
        <v>0.8</v>
      </c>
      <c r="H130" s="459" t="n">
        <v>1.5</v>
      </c>
      <c r="I130" s="459" t="n">
        <v>1.3</v>
      </c>
      <c r="J130" s="459" t="n">
        <v>0.8</v>
      </c>
      <c r="K130" s="459" t="n">
        <v>0.9</v>
      </c>
      <c r="L130" s="460" t="n">
        <v>1</v>
      </c>
    </row>
    <row r="131" customFormat="false" ht="16.5" hidden="false" customHeight="true" outlineLevel="0" collapsed="false">
      <c r="C131" s="185" t="s">
        <v>411</v>
      </c>
      <c r="F131" s="437" t="s">
        <v>127</v>
      </c>
      <c r="G131" s="459" t="n">
        <v>96.8</v>
      </c>
      <c r="H131" s="459" t="n">
        <v>95.3</v>
      </c>
      <c r="I131" s="459" t="n">
        <v>94.9</v>
      </c>
      <c r="J131" s="459" t="n">
        <v>96.6</v>
      </c>
      <c r="K131" s="459" t="n">
        <v>96.3</v>
      </c>
      <c r="L131" s="460" t="n">
        <v>96.4</v>
      </c>
    </row>
    <row r="132" customFormat="false" ht="16.5" hidden="false" customHeight="true" outlineLevel="0" collapsed="false">
      <c r="C132" s="49"/>
      <c r="F132" s="445"/>
      <c r="G132" s="23"/>
      <c r="H132" s="23"/>
      <c r="I132" s="23"/>
      <c r="J132" s="23"/>
      <c r="K132" s="23"/>
      <c r="L132" s="460"/>
    </row>
    <row r="133" customFormat="false" ht="16.5" hidden="false" customHeight="true" outlineLevel="0" collapsed="false">
      <c r="B133" s="185" t="s">
        <v>440</v>
      </c>
      <c r="C133" s="49"/>
      <c r="F133" s="445"/>
      <c r="G133" s="23"/>
      <c r="H133" s="23"/>
      <c r="I133" s="23"/>
      <c r="J133" s="23"/>
      <c r="K133" s="23"/>
      <c r="L133" s="460"/>
    </row>
    <row r="134" customFormat="false" ht="16.5" hidden="false" customHeight="true" outlineLevel="0" collapsed="false">
      <c r="C134" s="21" t="s">
        <v>441</v>
      </c>
      <c r="F134" s="22"/>
      <c r="G134" s="23"/>
      <c r="H134" s="23"/>
      <c r="I134" s="23"/>
      <c r="J134" s="23"/>
      <c r="K134" s="23"/>
      <c r="L134" s="460"/>
    </row>
    <row r="135" customFormat="false" ht="16.5" hidden="false" customHeight="true" outlineLevel="0" collapsed="false">
      <c r="C135" s="49"/>
      <c r="D135" s="21" t="s">
        <v>442</v>
      </c>
      <c r="F135" s="22" t="s">
        <v>127</v>
      </c>
      <c r="G135" s="459" t="n">
        <v>0.6</v>
      </c>
      <c r="H135" s="459" t="n">
        <v>1.1</v>
      </c>
      <c r="I135" s="459" t="n">
        <v>1</v>
      </c>
      <c r="J135" s="459" t="n">
        <v>0.7</v>
      </c>
      <c r="K135" s="459" t="n">
        <v>0.6</v>
      </c>
      <c r="L135" s="460" t="n">
        <v>0.7</v>
      </c>
    </row>
    <row r="136" customFormat="false" ht="16.5" hidden="false" customHeight="true" outlineLevel="0" collapsed="false">
      <c r="C136" s="49"/>
      <c r="D136" s="21" t="s">
        <v>443</v>
      </c>
      <c r="F136" s="22" t="s">
        <v>127</v>
      </c>
      <c r="G136" s="459" t="n">
        <v>1.6</v>
      </c>
      <c r="H136" s="459" t="n">
        <v>3</v>
      </c>
      <c r="I136" s="459" t="n">
        <v>3</v>
      </c>
      <c r="J136" s="459" t="n">
        <v>2.7</v>
      </c>
      <c r="K136" s="459" t="n">
        <v>2.4</v>
      </c>
      <c r="L136" s="460" t="n">
        <v>2</v>
      </c>
    </row>
    <row r="137" customFormat="false" ht="16.5" hidden="false" customHeight="true" outlineLevel="0" collapsed="false">
      <c r="C137" s="49"/>
      <c r="D137" s="21" t="s">
        <v>444</v>
      </c>
      <c r="F137" s="22" t="s">
        <v>127</v>
      </c>
      <c r="G137" s="459" t="n">
        <v>0.4</v>
      </c>
      <c r="H137" s="459" t="n">
        <v>0.5</v>
      </c>
      <c r="I137" s="459" t="n">
        <v>0.7</v>
      </c>
      <c r="J137" s="459" t="n">
        <v>0.5</v>
      </c>
      <c r="K137" s="459" t="n">
        <v>0.7</v>
      </c>
      <c r="L137" s="460" t="n">
        <v>0.4</v>
      </c>
    </row>
    <row r="138" customFormat="false" ht="16.5" hidden="false" customHeight="true" outlineLevel="0" collapsed="false">
      <c r="C138" s="49"/>
      <c r="D138" s="21"/>
      <c r="F138" s="22"/>
      <c r="G138" s="123"/>
      <c r="H138" s="123"/>
      <c r="I138" s="123"/>
      <c r="J138" s="123"/>
      <c r="K138" s="123"/>
      <c r="L138" s="123"/>
    </row>
    <row r="139" customFormat="false" ht="16.5" hidden="false" customHeight="true" outlineLevel="0" collapsed="false">
      <c r="C139" s="49" t="s">
        <v>447</v>
      </c>
      <c r="F139" s="445" t="s">
        <v>127</v>
      </c>
      <c r="G139" s="123" t="n">
        <v>100</v>
      </c>
      <c r="H139" s="123" t="n">
        <v>100</v>
      </c>
      <c r="I139" s="123" t="n">
        <v>100</v>
      </c>
      <c r="J139" s="123" t="n">
        <v>100</v>
      </c>
      <c r="K139" s="123" t="n">
        <v>100</v>
      </c>
      <c r="L139" s="123" t="n">
        <v>100</v>
      </c>
    </row>
    <row r="140" customFormat="false" ht="16.5" hidden="false" customHeight="true" outlineLevel="0" collapsed="false">
      <c r="B140" s="49"/>
      <c r="F140" s="445"/>
      <c r="G140" s="185"/>
      <c r="H140" s="185"/>
      <c r="I140" s="185"/>
      <c r="J140" s="185"/>
      <c r="K140" s="185"/>
      <c r="L140" s="185"/>
    </row>
    <row r="141" customFormat="false" ht="16.5" hidden="false" customHeight="true" outlineLevel="0" collapsed="false">
      <c r="A141" s="49" t="s">
        <v>417</v>
      </c>
      <c r="B141" s="49"/>
      <c r="F141" s="445"/>
      <c r="G141" s="123"/>
      <c r="H141" s="123"/>
      <c r="I141" s="123"/>
      <c r="J141" s="123"/>
      <c r="K141" s="123"/>
      <c r="L141" s="123"/>
    </row>
    <row r="142" customFormat="false" ht="16.5" hidden="false" customHeight="true" outlineLevel="0" collapsed="false">
      <c r="B142" s="185" t="s">
        <v>401</v>
      </c>
      <c r="F142" s="437" t="s">
        <v>402</v>
      </c>
      <c r="G142" s="442" t="n">
        <v>31.3</v>
      </c>
      <c r="H142" s="442" t="n">
        <v>29.8</v>
      </c>
      <c r="I142" s="442" t="n">
        <v>29.2</v>
      </c>
      <c r="J142" s="442" t="n">
        <v>28.8</v>
      </c>
      <c r="K142" s="442" t="n">
        <v>27.2</v>
      </c>
      <c r="L142" s="443" t="n">
        <v>30.8</v>
      </c>
    </row>
    <row r="144" customFormat="false" ht="16.5" hidden="false" customHeight="true" outlineLevel="0" collapsed="false">
      <c r="B144" s="185" t="s">
        <v>435</v>
      </c>
    </row>
    <row r="145" customFormat="false" ht="16.5" hidden="false" customHeight="true" outlineLevel="0" collapsed="false">
      <c r="C145" s="185" t="s">
        <v>404</v>
      </c>
      <c r="F145" s="437" t="s">
        <v>405</v>
      </c>
      <c r="G145" s="438" t="n">
        <v>5494</v>
      </c>
      <c r="H145" s="438" t="n">
        <v>2618</v>
      </c>
      <c r="I145" s="438" t="n">
        <v>1607</v>
      </c>
      <c r="J145" s="438" t="n">
        <v>397</v>
      </c>
      <c r="K145" s="438" t="n">
        <v>415</v>
      </c>
      <c r="L145" s="438" t="n">
        <v>10552</v>
      </c>
    </row>
    <row r="146" customFormat="false" ht="16.5" hidden="false" customHeight="true" outlineLevel="0" collapsed="false">
      <c r="D146" s="185" t="s">
        <v>406</v>
      </c>
      <c r="F146" s="437" t="s">
        <v>405</v>
      </c>
      <c r="G146" s="438" t="n">
        <v>151</v>
      </c>
      <c r="H146" s="438" t="n">
        <v>61</v>
      </c>
      <c r="I146" s="438" t="n">
        <v>57</v>
      </c>
      <c r="J146" s="438" t="n">
        <v>27</v>
      </c>
      <c r="K146" s="438" t="n">
        <v>45</v>
      </c>
      <c r="L146" s="438" t="n">
        <v>342</v>
      </c>
    </row>
    <row r="147" customFormat="false" ht="16.5" hidden="false" customHeight="true" outlineLevel="0" collapsed="false">
      <c r="D147" s="185" t="s">
        <v>407</v>
      </c>
      <c r="F147" s="437" t="s">
        <v>405</v>
      </c>
      <c r="G147" s="438" t="n">
        <v>416</v>
      </c>
      <c r="H147" s="438" t="n">
        <v>207</v>
      </c>
      <c r="I147" s="438" t="n">
        <v>149</v>
      </c>
      <c r="J147" s="438" t="n">
        <v>34</v>
      </c>
      <c r="K147" s="438" t="n">
        <v>52</v>
      </c>
      <c r="L147" s="438" t="n">
        <v>864</v>
      </c>
    </row>
    <row r="148" customFormat="false" ht="16.5" hidden="false" customHeight="true" outlineLevel="0" collapsed="false">
      <c r="D148" s="185" t="s">
        <v>408</v>
      </c>
      <c r="F148" s="437" t="s">
        <v>405</v>
      </c>
      <c r="G148" s="438" t="n">
        <v>909</v>
      </c>
      <c r="H148" s="438" t="n">
        <v>458</v>
      </c>
      <c r="I148" s="438" t="n">
        <v>293</v>
      </c>
      <c r="J148" s="438" t="n">
        <v>79</v>
      </c>
      <c r="K148" s="438" t="n">
        <v>76</v>
      </c>
      <c r="L148" s="438" t="n">
        <v>1820</v>
      </c>
    </row>
    <row r="149" customFormat="false" ht="16.5" hidden="false" customHeight="true" outlineLevel="0" collapsed="false">
      <c r="D149" s="185" t="s">
        <v>409</v>
      </c>
      <c r="F149" s="437" t="s">
        <v>405</v>
      </c>
      <c r="G149" s="438" t="n">
        <v>1535</v>
      </c>
      <c r="H149" s="438" t="n">
        <v>756</v>
      </c>
      <c r="I149" s="438" t="n">
        <v>462</v>
      </c>
      <c r="J149" s="438" t="n">
        <v>102</v>
      </c>
      <c r="K149" s="438" t="n">
        <v>106</v>
      </c>
      <c r="L149" s="438" t="n">
        <v>2965</v>
      </c>
    </row>
    <row r="150" customFormat="false" ht="16.5" hidden="false" customHeight="true" outlineLevel="0" collapsed="false">
      <c r="D150" s="185" t="s">
        <v>410</v>
      </c>
      <c r="F150" s="437" t="s">
        <v>405</v>
      </c>
      <c r="G150" s="438" t="n">
        <v>2483</v>
      </c>
      <c r="H150" s="438" t="n">
        <v>1136</v>
      </c>
      <c r="I150" s="438" t="n">
        <v>646</v>
      </c>
      <c r="J150" s="438" t="n">
        <v>155</v>
      </c>
      <c r="K150" s="438" t="n">
        <v>136</v>
      </c>
      <c r="L150" s="438" t="n">
        <v>4561</v>
      </c>
    </row>
    <row r="151" customFormat="false" ht="16.5" hidden="false" customHeight="true" outlineLevel="0" collapsed="false">
      <c r="C151" s="185" t="s">
        <v>411</v>
      </c>
      <c r="F151" s="437" t="s">
        <v>405</v>
      </c>
      <c r="G151" s="438" t="n">
        <v>179793</v>
      </c>
      <c r="H151" s="438" t="n">
        <v>44837</v>
      </c>
      <c r="I151" s="438" t="n">
        <v>23024</v>
      </c>
      <c r="J151" s="438" t="n">
        <v>4464</v>
      </c>
      <c r="K151" s="438" t="n">
        <v>2265</v>
      </c>
      <c r="L151" s="438" t="n">
        <v>254880</v>
      </c>
    </row>
    <row r="152" customFormat="false" ht="16.5" hidden="false" customHeight="true" outlineLevel="0" collapsed="false">
      <c r="C152" s="49" t="s">
        <v>448</v>
      </c>
      <c r="F152" s="445" t="s">
        <v>405</v>
      </c>
      <c r="G152" s="446" t="n">
        <v>185295</v>
      </c>
      <c r="H152" s="446" t="n">
        <v>47767</v>
      </c>
      <c r="I152" s="446" t="n">
        <v>24799</v>
      </c>
      <c r="J152" s="446" t="n">
        <v>4870</v>
      </c>
      <c r="K152" s="446" t="n">
        <v>2692</v>
      </c>
      <c r="L152" s="446" t="n">
        <v>265949</v>
      </c>
    </row>
    <row r="153" customFormat="false" ht="16.5" hidden="false" customHeight="true" outlineLevel="0" collapsed="false">
      <c r="G153" s="448"/>
      <c r="H153" s="448"/>
      <c r="I153" s="448"/>
      <c r="J153" s="448"/>
      <c r="K153" s="448"/>
      <c r="L153" s="449"/>
    </row>
    <row r="154" customFormat="false" ht="16.5" hidden="false" customHeight="true" outlineLevel="0" collapsed="false">
      <c r="B154" s="185" t="s">
        <v>435</v>
      </c>
      <c r="G154" s="448"/>
      <c r="H154" s="448"/>
      <c r="I154" s="448"/>
      <c r="J154" s="448"/>
      <c r="K154" s="448"/>
      <c r="L154" s="449"/>
    </row>
    <row r="155" customFormat="false" ht="16.5" hidden="false" customHeight="true" outlineLevel="0" collapsed="false">
      <c r="C155" s="185" t="s">
        <v>404</v>
      </c>
      <c r="F155" s="437" t="s">
        <v>127</v>
      </c>
      <c r="G155" s="447" t="n">
        <v>3</v>
      </c>
      <c r="H155" s="447" t="n">
        <v>5.5</v>
      </c>
      <c r="I155" s="447" t="n">
        <v>6.5</v>
      </c>
      <c r="J155" s="447" t="n">
        <v>8.2</v>
      </c>
      <c r="K155" s="447" t="n">
        <v>15.4</v>
      </c>
      <c r="L155" s="447" t="n">
        <v>3.96767801345371</v>
      </c>
    </row>
    <row r="156" customFormat="false" ht="16.5" hidden="false" customHeight="true" outlineLevel="0" collapsed="false">
      <c r="D156" s="185" t="s">
        <v>406</v>
      </c>
      <c r="F156" s="437" t="s">
        <v>127</v>
      </c>
      <c r="G156" s="447" t="n">
        <v>0.1</v>
      </c>
      <c r="H156" s="447" t="n">
        <v>0.1</v>
      </c>
      <c r="I156" s="447" t="n">
        <v>0.2</v>
      </c>
      <c r="J156" s="447" t="n">
        <v>0.6</v>
      </c>
      <c r="K156" s="447" t="n">
        <v>1.7</v>
      </c>
      <c r="L156" s="447" t="n">
        <v>0.128596084211635</v>
      </c>
    </row>
    <row r="157" customFormat="false" ht="16.5" hidden="false" customHeight="true" outlineLevel="0" collapsed="false">
      <c r="D157" s="185" t="s">
        <v>407</v>
      </c>
      <c r="F157" s="437" t="s">
        <v>127</v>
      </c>
      <c r="G157" s="447" t="n">
        <v>0.2</v>
      </c>
      <c r="H157" s="447" t="n">
        <v>0.4</v>
      </c>
      <c r="I157" s="447" t="n">
        <v>0.6</v>
      </c>
      <c r="J157" s="447" t="n">
        <v>0.7</v>
      </c>
      <c r="K157" s="447" t="n">
        <v>1.9</v>
      </c>
      <c r="L157" s="447" t="n">
        <v>0.32487431800834</v>
      </c>
    </row>
    <row r="158" customFormat="false" ht="16.5" hidden="false" customHeight="true" outlineLevel="0" collapsed="false">
      <c r="D158" s="185" t="s">
        <v>408</v>
      </c>
      <c r="F158" s="437" t="s">
        <v>127</v>
      </c>
      <c r="G158" s="447" t="n">
        <v>0.5</v>
      </c>
      <c r="H158" s="447" t="n">
        <v>1</v>
      </c>
      <c r="I158" s="447" t="n">
        <v>1.2</v>
      </c>
      <c r="J158" s="447" t="n">
        <v>1.6</v>
      </c>
      <c r="K158" s="447" t="n">
        <v>2.8</v>
      </c>
      <c r="L158" s="447" t="n">
        <v>0.684341734693494</v>
      </c>
    </row>
    <row r="159" customFormat="false" ht="16.5" hidden="false" customHeight="true" outlineLevel="0" collapsed="false">
      <c r="D159" s="185" t="s">
        <v>409</v>
      </c>
      <c r="F159" s="437" t="s">
        <v>127</v>
      </c>
      <c r="G159" s="447" t="n">
        <v>0.8</v>
      </c>
      <c r="H159" s="447" t="n">
        <v>1.6</v>
      </c>
      <c r="I159" s="447" t="n">
        <v>1.9</v>
      </c>
      <c r="J159" s="447" t="n">
        <v>2.1</v>
      </c>
      <c r="K159" s="447" t="n">
        <v>3.9</v>
      </c>
      <c r="L159" s="447" t="n">
        <v>1.11487540844297</v>
      </c>
    </row>
    <row r="160" customFormat="false" ht="16.5" hidden="false" customHeight="true" outlineLevel="0" collapsed="false">
      <c r="D160" s="185" t="s">
        <v>410</v>
      </c>
      <c r="F160" s="437" t="s">
        <v>127</v>
      </c>
      <c r="G160" s="447" t="n">
        <v>1.3</v>
      </c>
      <c r="H160" s="447" t="n">
        <v>2.4</v>
      </c>
      <c r="I160" s="447" t="n">
        <v>2.6</v>
      </c>
      <c r="J160" s="447" t="n">
        <v>3.2</v>
      </c>
      <c r="K160" s="447" t="n">
        <v>5.1</v>
      </c>
      <c r="L160" s="447" t="n">
        <v>1.71499046809727</v>
      </c>
    </row>
    <row r="161" customFormat="false" ht="16.5" hidden="false" customHeight="true" outlineLevel="0" collapsed="false">
      <c r="C161" s="185" t="s">
        <v>411</v>
      </c>
      <c r="F161" s="437" t="s">
        <v>127</v>
      </c>
      <c r="G161" s="447" t="n">
        <v>97</v>
      </c>
      <c r="H161" s="447" t="n">
        <v>93.9</v>
      </c>
      <c r="I161" s="447" t="n">
        <v>92.8</v>
      </c>
      <c r="J161" s="447" t="n">
        <v>91.7</v>
      </c>
      <c r="K161" s="447" t="n">
        <v>84.1</v>
      </c>
      <c r="L161" s="447" t="n">
        <v>95.8379238124603</v>
      </c>
    </row>
    <row r="162" customFormat="false" ht="16.5" hidden="false" customHeight="true" outlineLevel="0" collapsed="false">
      <c r="C162" s="49" t="s">
        <v>448</v>
      </c>
      <c r="F162" s="445" t="s">
        <v>127</v>
      </c>
      <c r="G162" s="123" t="n">
        <v>100</v>
      </c>
      <c r="H162" s="123" t="n">
        <v>100</v>
      </c>
      <c r="I162" s="123" t="n">
        <v>100</v>
      </c>
      <c r="J162" s="123" t="n">
        <v>100</v>
      </c>
      <c r="K162" s="123" t="n">
        <v>100</v>
      </c>
      <c r="L162" s="123" t="n">
        <v>100</v>
      </c>
    </row>
    <row r="163" customFormat="false" ht="3.95" hidden="false" customHeight="true" outlineLevel="0" collapsed="false">
      <c r="A163" s="451"/>
      <c r="B163" s="451"/>
      <c r="C163" s="451"/>
      <c r="D163" s="451"/>
      <c r="E163" s="451"/>
      <c r="F163" s="452"/>
      <c r="G163" s="453"/>
      <c r="H163" s="453"/>
      <c r="I163" s="453"/>
      <c r="J163" s="453"/>
      <c r="K163" s="453"/>
      <c r="L163" s="453"/>
    </row>
    <row r="164" customFormat="false" ht="30.75" hidden="false" customHeight="true" outlineLevel="0" collapsed="false">
      <c r="A164" s="185" t="s">
        <v>161</v>
      </c>
      <c r="B164" s="454" t="s">
        <v>419</v>
      </c>
      <c r="C164" s="454"/>
      <c r="D164" s="454"/>
      <c r="E164" s="454"/>
      <c r="F164" s="454"/>
      <c r="G164" s="454"/>
      <c r="H164" s="454"/>
      <c r="I164" s="454"/>
      <c r="J164" s="454"/>
      <c r="K164" s="454"/>
      <c r="L164" s="454"/>
    </row>
    <row r="165" customFormat="false" ht="31.5" hidden="false" customHeight="true" outlineLevel="0" collapsed="false">
      <c r="A165" s="185" t="s">
        <v>163</v>
      </c>
      <c r="B165" s="454" t="s">
        <v>420</v>
      </c>
      <c r="C165" s="454"/>
      <c r="D165" s="454"/>
      <c r="E165" s="454"/>
      <c r="F165" s="454"/>
      <c r="G165" s="454"/>
      <c r="H165" s="454"/>
      <c r="I165" s="454"/>
      <c r="J165" s="454"/>
      <c r="K165" s="454"/>
      <c r="L165" s="454"/>
    </row>
    <row r="166" customFormat="false" ht="16.5" hidden="false" customHeight="true" outlineLevel="0" collapsed="false">
      <c r="A166" s="185" t="s">
        <v>165</v>
      </c>
      <c r="B166" s="454" t="s">
        <v>421</v>
      </c>
      <c r="C166" s="454"/>
      <c r="D166" s="454"/>
      <c r="E166" s="454"/>
      <c r="F166" s="454"/>
      <c r="G166" s="454"/>
      <c r="H166" s="454"/>
      <c r="I166" s="454"/>
      <c r="J166" s="454"/>
      <c r="K166" s="454"/>
      <c r="L166" s="454"/>
    </row>
    <row r="167" customFormat="false" ht="16.5" hidden="false" customHeight="true" outlineLevel="0" collapsed="false">
      <c r="A167" s="185" t="s">
        <v>167</v>
      </c>
      <c r="B167" s="454" t="s">
        <v>422</v>
      </c>
      <c r="C167" s="454"/>
      <c r="D167" s="454"/>
      <c r="E167" s="454"/>
      <c r="F167" s="454"/>
      <c r="G167" s="454"/>
      <c r="H167" s="454"/>
      <c r="I167" s="454"/>
      <c r="J167" s="454"/>
      <c r="K167" s="454"/>
      <c r="L167" s="454"/>
    </row>
    <row r="168" customFormat="false" ht="16.5" hidden="false" customHeight="true" outlineLevel="0" collapsed="false">
      <c r="A168" s="185" t="s">
        <v>169</v>
      </c>
      <c r="B168" s="65" t="s">
        <v>449</v>
      </c>
      <c r="C168" s="65"/>
      <c r="D168" s="65"/>
      <c r="E168" s="65"/>
      <c r="F168" s="65"/>
      <c r="G168" s="65"/>
      <c r="H168" s="65"/>
      <c r="I168" s="65"/>
      <c r="J168" s="65"/>
      <c r="K168" s="65"/>
      <c r="L168" s="65"/>
    </row>
    <row r="169" customFormat="false" ht="16.5" hidden="false" customHeight="true" outlineLevel="0" collapsed="false">
      <c r="A169" s="185" t="s">
        <v>235</v>
      </c>
      <c r="B169" s="461" t="s">
        <v>450</v>
      </c>
      <c r="C169" s="461"/>
      <c r="D169" s="461"/>
      <c r="E169" s="461"/>
      <c r="F169" s="461"/>
      <c r="G169" s="461"/>
      <c r="H169" s="461"/>
      <c r="I169" s="461"/>
      <c r="J169" s="461"/>
      <c r="K169" s="461"/>
      <c r="L169" s="461"/>
    </row>
    <row r="170" customFormat="false" ht="16.5" hidden="false" customHeight="true" outlineLevel="0" collapsed="false">
      <c r="A170" s="456" t="s">
        <v>381</v>
      </c>
      <c r="D170" s="65" t="s">
        <v>455</v>
      </c>
      <c r="E170" s="65"/>
      <c r="F170" s="65"/>
      <c r="G170" s="65"/>
      <c r="H170" s="65"/>
      <c r="I170" s="65"/>
      <c r="J170" s="65"/>
      <c r="K170" s="65"/>
      <c r="L170" s="65"/>
    </row>
  </sheetData>
  <mergeCells count="10">
    <mergeCell ref="E1:L1"/>
    <mergeCell ref="C72:E72"/>
    <mergeCell ref="C93:E93"/>
    <mergeCell ref="B164:L164"/>
    <mergeCell ref="B165:L165"/>
    <mergeCell ref="B166:L166"/>
    <mergeCell ref="B167:L167"/>
    <mergeCell ref="B168:L168"/>
    <mergeCell ref="B169:L169"/>
    <mergeCell ref="D170:L170"/>
  </mergeCells>
  <conditionalFormatting sqref="G153:K154">
    <cfRule type="cellIs" priority="2" operator="equal" aboveAverage="0" equalAverage="0" bottom="0" percent="0" rank="0" text="" dxfId="5">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56"/>
    <col collapsed="false" customWidth="true" hidden="false" outlineLevel="0" max="12" min="7" style="438" width="13.28"/>
    <col collapsed="false" customWidth="false" hidden="false" outlineLevel="0" max="257" min="13" style="185" width="9.14"/>
  </cols>
  <sheetData>
    <row r="1" s="440" customFormat="true" ht="27" hidden="false" customHeight="true" outlineLevel="0" collapsed="false">
      <c r="A1" s="439" t="s">
        <v>57</v>
      </c>
      <c r="E1" s="67" t="s">
        <v>456</v>
      </c>
      <c r="F1" s="67"/>
      <c r="G1" s="67"/>
      <c r="H1" s="67"/>
      <c r="I1" s="67"/>
      <c r="J1" s="67"/>
      <c r="K1" s="67"/>
      <c r="L1" s="67"/>
    </row>
    <row r="2" customFormat="false" ht="16.5" hidden="false" customHeight="true" outlineLevel="0" collapsed="false">
      <c r="A2" s="68"/>
      <c r="B2" s="68"/>
      <c r="C2" s="68"/>
      <c r="D2" s="68"/>
      <c r="E2" s="68"/>
      <c r="F2" s="441" t="s">
        <v>175</v>
      </c>
      <c r="G2" s="91" t="s">
        <v>176</v>
      </c>
      <c r="H2" s="91" t="s">
        <v>177</v>
      </c>
      <c r="I2" s="91" t="s">
        <v>178</v>
      </c>
      <c r="J2" s="91" t="s">
        <v>180</v>
      </c>
      <c r="K2" s="91" t="s">
        <v>181</v>
      </c>
      <c r="L2" s="91" t="s">
        <v>434</v>
      </c>
    </row>
    <row r="3" customFormat="false" ht="16.5" hidden="false" customHeight="true" outlineLevel="0" collapsed="false">
      <c r="A3" s="49" t="s">
        <v>400</v>
      </c>
      <c r="G3" s="76"/>
      <c r="H3" s="76"/>
      <c r="I3" s="76"/>
      <c r="J3" s="76"/>
      <c r="K3" s="76"/>
      <c r="L3" s="76"/>
    </row>
    <row r="4" customFormat="false" ht="16.5" hidden="false" customHeight="true" outlineLevel="0" collapsed="false">
      <c r="B4" s="185" t="s">
        <v>401</v>
      </c>
      <c r="F4" s="437" t="s">
        <v>402</v>
      </c>
      <c r="G4" s="442" t="n">
        <v>26.1</v>
      </c>
      <c r="H4" s="442" t="n">
        <v>25.1</v>
      </c>
      <c r="I4" s="442" t="n">
        <v>25</v>
      </c>
      <c r="J4" s="442" t="n">
        <v>24.4</v>
      </c>
      <c r="K4" s="442" t="n">
        <v>23.7</v>
      </c>
      <c r="L4" s="443" t="n">
        <v>25.1</v>
      </c>
    </row>
    <row r="5" customFormat="false" ht="16.5" hidden="false" customHeight="true" outlineLevel="0" collapsed="false">
      <c r="B5" s="185" t="s">
        <v>438</v>
      </c>
      <c r="F5" s="437" t="s">
        <v>402</v>
      </c>
      <c r="G5" s="442" t="n">
        <v>28.8</v>
      </c>
      <c r="H5" s="442" t="n">
        <v>28.1</v>
      </c>
      <c r="I5" s="442" t="n">
        <v>27.7</v>
      </c>
      <c r="J5" s="442" t="n">
        <v>27.5</v>
      </c>
      <c r="K5" s="442" t="n">
        <v>26.4</v>
      </c>
      <c r="L5" s="442" t="n">
        <v>28.1</v>
      </c>
    </row>
    <row r="6" customFormat="false" ht="14.1" hidden="false" customHeight="true" outlineLevel="0" collapsed="false"/>
    <row r="7" customFormat="false" ht="16.5" hidden="false" customHeight="true" outlineLevel="0" collapsed="false">
      <c r="B7" s="185" t="s">
        <v>403</v>
      </c>
    </row>
    <row r="8" customFormat="false" ht="16.5" hidden="false" customHeight="true" outlineLevel="0" collapsed="false">
      <c r="C8" s="185" t="s">
        <v>457</v>
      </c>
      <c r="F8" s="437" t="s">
        <v>405</v>
      </c>
      <c r="G8" s="438" t="n">
        <v>772</v>
      </c>
      <c r="H8" s="438" t="n">
        <v>521</v>
      </c>
      <c r="I8" s="438" t="n">
        <v>573</v>
      </c>
      <c r="J8" s="438" t="n">
        <v>253</v>
      </c>
      <c r="K8" s="438" t="n">
        <v>419</v>
      </c>
      <c r="L8" s="438" t="n">
        <v>2549</v>
      </c>
    </row>
    <row r="9" customFormat="false" ht="16.5" hidden="false" customHeight="true" outlineLevel="0" collapsed="false">
      <c r="D9" s="185" t="s">
        <v>406</v>
      </c>
      <c r="F9" s="437" t="s">
        <v>405</v>
      </c>
      <c r="G9" s="438" t="n">
        <v>47</v>
      </c>
      <c r="H9" s="438" t="n">
        <v>27</v>
      </c>
      <c r="I9" s="438" t="n">
        <v>43</v>
      </c>
      <c r="J9" s="438" t="n">
        <v>27</v>
      </c>
      <c r="K9" s="438" t="s">
        <v>141</v>
      </c>
      <c r="L9" s="438" t="n">
        <v>182</v>
      </c>
    </row>
    <row r="10" customFormat="false" ht="16.5" hidden="false" customHeight="true" outlineLevel="0" collapsed="false">
      <c r="D10" s="185" t="s">
        <v>458</v>
      </c>
      <c r="F10" s="437" t="s">
        <v>405</v>
      </c>
      <c r="G10" s="438" t="n">
        <v>79</v>
      </c>
      <c r="H10" s="438" t="n">
        <v>48</v>
      </c>
      <c r="I10" s="438" t="n">
        <v>60</v>
      </c>
      <c r="J10" s="438" t="n">
        <v>31</v>
      </c>
      <c r="K10" s="438" t="s">
        <v>141</v>
      </c>
      <c r="L10" s="438" t="n">
        <v>272</v>
      </c>
    </row>
    <row r="11" customFormat="false" ht="16.5" hidden="false" customHeight="true" outlineLevel="0" collapsed="false">
      <c r="D11" s="185" t="s">
        <v>408</v>
      </c>
      <c r="F11" s="437" t="s">
        <v>405</v>
      </c>
      <c r="G11" s="438" t="n">
        <v>160</v>
      </c>
      <c r="H11" s="438" t="n">
        <v>102</v>
      </c>
      <c r="I11" s="438" t="n">
        <v>111</v>
      </c>
      <c r="J11" s="438" t="n">
        <v>69</v>
      </c>
      <c r="K11" s="438" t="n">
        <v>80</v>
      </c>
      <c r="L11" s="438" t="n">
        <v>525</v>
      </c>
    </row>
    <row r="12" customFormat="false" ht="16.5" hidden="false" customHeight="true" outlineLevel="0" collapsed="false">
      <c r="D12" s="185" t="s">
        <v>409</v>
      </c>
      <c r="F12" s="437" t="s">
        <v>405</v>
      </c>
      <c r="G12" s="438" t="n">
        <v>218</v>
      </c>
      <c r="H12" s="438" t="n">
        <v>150</v>
      </c>
      <c r="I12" s="438" t="n">
        <v>156</v>
      </c>
      <c r="J12" s="438" t="n">
        <v>58</v>
      </c>
      <c r="K12" s="438" t="n">
        <v>114</v>
      </c>
      <c r="L12" s="438" t="n">
        <v>700</v>
      </c>
    </row>
    <row r="13" customFormat="false" ht="16.5" hidden="false" customHeight="true" outlineLevel="0" collapsed="false">
      <c r="D13" s="185" t="s">
        <v>410</v>
      </c>
      <c r="F13" s="437" t="s">
        <v>405</v>
      </c>
      <c r="G13" s="438" t="n">
        <v>268</v>
      </c>
      <c r="H13" s="438" t="n">
        <v>194</v>
      </c>
      <c r="I13" s="438" t="n">
        <v>203</v>
      </c>
      <c r="J13" s="438" t="n">
        <v>68</v>
      </c>
      <c r="K13" s="438" t="n">
        <v>133</v>
      </c>
      <c r="L13" s="438" t="n">
        <v>870</v>
      </c>
    </row>
    <row r="14" customFormat="false" ht="16.5" hidden="false" customHeight="true" outlineLevel="0" collapsed="false">
      <c r="C14" s="185" t="s">
        <v>459</v>
      </c>
      <c r="F14" s="437" t="s">
        <v>405</v>
      </c>
      <c r="G14" s="438" t="n">
        <v>1519</v>
      </c>
      <c r="H14" s="438" t="n">
        <v>936</v>
      </c>
      <c r="I14" s="438" t="n">
        <v>967</v>
      </c>
      <c r="J14" s="438" t="n">
        <v>419</v>
      </c>
      <c r="K14" s="438" t="n">
        <v>569</v>
      </c>
      <c r="L14" s="438" t="n">
        <v>4428</v>
      </c>
    </row>
    <row r="15" customFormat="false" ht="16.5" hidden="false" customHeight="true" outlineLevel="0" collapsed="false">
      <c r="C15" s="185" t="s">
        <v>460</v>
      </c>
      <c r="F15" s="437" t="s">
        <v>405</v>
      </c>
      <c r="G15" s="438" t="n">
        <v>1262</v>
      </c>
      <c r="H15" s="438" t="n">
        <v>716</v>
      </c>
      <c r="I15" s="438" t="n">
        <v>759</v>
      </c>
      <c r="J15" s="438" t="n">
        <v>293</v>
      </c>
      <c r="K15" s="438" t="n">
        <v>395</v>
      </c>
      <c r="L15" s="438" t="n">
        <v>3441</v>
      </c>
    </row>
    <row r="16" customFormat="false" ht="16.5" hidden="false" customHeight="true" outlineLevel="0" collapsed="false">
      <c r="C16" s="185" t="s">
        <v>461</v>
      </c>
      <c r="F16" s="437" t="s">
        <v>405</v>
      </c>
      <c r="G16" s="438" t="n">
        <v>966</v>
      </c>
      <c r="H16" s="438" t="n">
        <v>471</v>
      </c>
      <c r="I16" s="438" t="n">
        <v>511</v>
      </c>
      <c r="J16" s="438" t="n">
        <v>188</v>
      </c>
      <c r="K16" s="438" t="n">
        <v>211</v>
      </c>
      <c r="L16" s="438" t="n">
        <v>2364</v>
      </c>
    </row>
    <row r="17" customFormat="false" ht="16.5" hidden="false" customHeight="true" outlineLevel="0" collapsed="false">
      <c r="C17" s="185" t="s">
        <v>462</v>
      </c>
      <c r="F17" s="437" t="s">
        <v>405</v>
      </c>
      <c r="G17" s="438" t="n">
        <v>629</v>
      </c>
      <c r="H17" s="438" t="n">
        <v>289</v>
      </c>
      <c r="I17" s="438" t="n">
        <v>260</v>
      </c>
      <c r="J17" s="438" t="n">
        <v>94</v>
      </c>
      <c r="K17" s="438" t="n">
        <v>127</v>
      </c>
      <c r="L17" s="438" t="n">
        <v>1402</v>
      </c>
    </row>
    <row r="18" customFormat="false" ht="14.1" hidden="false" customHeight="true" outlineLevel="0" collapsed="false">
      <c r="C18" s="49"/>
      <c r="F18" s="445"/>
      <c r="G18" s="446"/>
      <c r="H18" s="446"/>
      <c r="I18" s="446"/>
      <c r="J18" s="446"/>
      <c r="K18" s="446"/>
      <c r="L18" s="446"/>
    </row>
    <row r="19" customFormat="false" ht="16.5" hidden="false" customHeight="true" outlineLevel="0" collapsed="false">
      <c r="B19" s="185" t="s">
        <v>463</v>
      </c>
      <c r="C19" s="49"/>
      <c r="F19" s="445"/>
      <c r="G19" s="446"/>
      <c r="H19" s="446"/>
      <c r="I19" s="446"/>
      <c r="J19" s="446"/>
      <c r="K19" s="446"/>
      <c r="L19" s="23"/>
    </row>
    <row r="20" customFormat="false" ht="16.5" hidden="false" customHeight="true" outlineLevel="0" collapsed="false">
      <c r="C20" s="185" t="s">
        <v>457</v>
      </c>
      <c r="F20" s="437" t="s">
        <v>405</v>
      </c>
      <c r="G20" s="23" t="n">
        <v>361</v>
      </c>
      <c r="H20" s="23" t="n">
        <v>210</v>
      </c>
      <c r="I20" s="23" t="n">
        <v>254</v>
      </c>
      <c r="J20" s="23" t="n">
        <v>94</v>
      </c>
      <c r="K20" s="23" t="n">
        <v>127</v>
      </c>
      <c r="L20" s="23" t="n">
        <v>1048</v>
      </c>
    </row>
    <row r="21" customFormat="false" ht="16.5" hidden="false" customHeight="true" outlineLevel="0" collapsed="false">
      <c r="C21" s="185" t="s">
        <v>411</v>
      </c>
      <c r="F21" s="437" t="s">
        <v>405</v>
      </c>
      <c r="G21" s="23" t="n">
        <v>4394</v>
      </c>
      <c r="H21" s="23" t="n">
        <v>2541</v>
      </c>
      <c r="I21" s="23" t="n">
        <v>2513</v>
      </c>
      <c r="J21" s="23" t="n">
        <v>916</v>
      </c>
      <c r="K21" s="23" t="n">
        <v>1011</v>
      </c>
      <c r="L21" s="23" t="n">
        <v>11416</v>
      </c>
    </row>
    <row r="22" customFormat="false" ht="14.1" hidden="false" customHeight="true" outlineLevel="0" collapsed="false">
      <c r="C22" s="49"/>
      <c r="F22" s="445"/>
      <c r="G22" s="23"/>
      <c r="H22" s="23"/>
      <c r="I22" s="23"/>
      <c r="J22" s="23"/>
      <c r="K22" s="23"/>
      <c r="L22" s="23"/>
    </row>
    <row r="23" customFormat="false" ht="16.5" hidden="false" customHeight="true" outlineLevel="0" collapsed="false">
      <c r="B23" s="185" t="s">
        <v>440</v>
      </c>
      <c r="C23" s="49"/>
      <c r="F23" s="445"/>
      <c r="G23" s="23"/>
      <c r="H23" s="23"/>
      <c r="I23" s="23"/>
      <c r="J23" s="23"/>
      <c r="K23" s="23"/>
      <c r="L23" s="23"/>
    </row>
    <row r="24" customFormat="false" ht="16.5" hidden="false" customHeight="true" outlineLevel="0" collapsed="false">
      <c r="C24" s="21" t="s">
        <v>441</v>
      </c>
      <c r="F24" s="22"/>
      <c r="G24" s="23"/>
      <c r="H24" s="23"/>
      <c r="I24" s="23"/>
      <c r="J24" s="23"/>
      <c r="K24" s="23"/>
      <c r="L24" s="23"/>
    </row>
    <row r="25" customFormat="false" ht="16.5" hidden="false" customHeight="true" outlineLevel="0" collapsed="false">
      <c r="C25" s="49"/>
      <c r="D25" s="21" t="s">
        <v>442</v>
      </c>
      <c r="F25" s="22" t="s">
        <v>293</v>
      </c>
      <c r="G25" s="23" t="n">
        <v>294</v>
      </c>
      <c r="H25" s="23" t="n">
        <v>172</v>
      </c>
      <c r="I25" s="23" t="n">
        <v>202</v>
      </c>
      <c r="J25" s="23" t="n">
        <v>70</v>
      </c>
      <c r="K25" s="23" t="n">
        <v>87</v>
      </c>
      <c r="L25" s="23" t="n">
        <v>826</v>
      </c>
    </row>
    <row r="26" customFormat="false" ht="16.5" hidden="false" customHeight="true" outlineLevel="0" collapsed="false">
      <c r="C26" s="49"/>
      <c r="D26" s="21" t="s">
        <v>443</v>
      </c>
      <c r="F26" s="22" t="s">
        <v>293</v>
      </c>
      <c r="G26" s="23" t="n">
        <v>392</v>
      </c>
      <c r="H26" s="23" t="n">
        <v>288</v>
      </c>
      <c r="I26" s="23" t="n">
        <v>286</v>
      </c>
      <c r="J26" s="23" t="n">
        <v>108</v>
      </c>
      <c r="K26" s="23" t="n">
        <v>151</v>
      </c>
      <c r="L26" s="23" t="n">
        <v>1230</v>
      </c>
    </row>
    <row r="27" customFormat="false" ht="16.5" hidden="false" customHeight="true" outlineLevel="0" collapsed="false">
      <c r="C27" s="49"/>
      <c r="D27" s="21" t="s">
        <v>444</v>
      </c>
      <c r="F27" s="22" t="s">
        <v>293</v>
      </c>
      <c r="G27" s="23" t="n">
        <v>86</v>
      </c>
      <c r="H27" s="23" t="n">
        <v>62</v>
      </c>
      <c r="I27" s="23" t="n">
        <v>85</v>
      </c>
      <c r="J27" s="23" t="n">
        <v>74</v>
      </c>
      <c r="K27" s="23" t="n">
        <v>181</v>
      </c>
      <c r="L27" s="23" t="n">
        <v>493</v>
      </c>
    </row>
    <row r="28" customFormat="false" ht="14.1" hidden="false" customHeight="true" outlineLevel="0" collapsed="false">
      <c r="C28" s="49"/>
      <c r="D28" s="21"/>
      <c r="F28" s="22"/>
      <c r="G28" s="23"/>
      <c r="H28" s="23"/>
      <c r="I28" s="23"/>
      <c r="J28" s="23"/>
      <c r="K28" s="23"/>
      <c r="L28" s="23"/>
    </row>
    <row r="29" customFormat="false" ht="16.5" hidden="false" customHeight="true" outlineLevel="0" collapsed="false">
      <c r="B29" s="49" t="s">
        <v>464</v>
      </c>
      <c r="F29" s="445" t="s">
        <v>405</v>
      </c>
      <c r="G29" s="446" t="n">
        <v>5147</v>
      </c>
      <c r="H29" s="446" t="n">
        <v>2931</v>
      </c>
      <c r="I29" s="446" t="n">
        <v>3069</v>
      </c>
      <c r="J29" s="446" t="n">
        <v>1248</v>
      </c>
      <c r="K29" s="446" t="n">
        <v>1724</v>
      </c>
      <c r="L29" s="446" t="n">
        <v>14192</v>
      </c>
    </row>
    <row r="30" customFormat="false" ht="16.5" hidden="false" customHeight="true" outlineLevel="0" collapsed="false">
      <c r="C30" s="49"/>
      <c r="G30" s="22"/>
      <c r="H30" s="22"/>
      <c r="I30" s="22"/>
      <c r="J30" s="22"/>
      <c r="K30" s="22"/>
      <c r="L30" s="21"/>
    </row>
    <row r="31" customFormat="false" ht="16.5" hidden="false" customHeight="true" outlineLevel="0" collapsed="false">
      <c r="B31" s="185" t="s">
        <v>403</v>
      </c>
      <c r="G31" s="22"/>
      <c r="H31" s="22"/>
      <c r="I31" s="22"/>
      <c r="J31" s="22"/>
      <c r="K31" s="22"/>
      <c r="L31" s="21"/>
    </row>
    <row r="32" customFormat="false" ht="16.5" hidden="false" customHeight="true" outlineLevel="0" collapsed="false">
      <c r="C32" s="185" t="s">
        <v>457</v>
      </c>
      <c r="F32" s="437" t="s">
        <v>127</v>
      </c>
      <c r="G32" s="447" t="n">
        <v>14.9990285603264</v>
      </c>
      <c r="H32" s="447" t="n">
        <v>17.7755032412146</v>
      </c>
      <c r="I32" s="447" t="n">
        <v>18.6705767350929</v>
      </c>
      <c r="J32" s="447" t="n">
        <v>20.2724358974359</v>
      </c>
      <c r="K32" s="447" t="n">
        <v>24.3039443155452</v>
      </c>
      <c r="L32" s="447" t="n">
        <v>17.9608229988726</v>
      </c>
    </row>
    <row r="33" customFormat="false" ht="16.5" hidden="false" customHeight="true" outlineLevel="0" collapsed="false">
      <c r="D33" s="185" t="s">
        <v>406</v>
      </c>
      <c r="F33" s="437" t="s">
        <v>127</v>
      </c>
      <c r="G33" s="447" t="n">
        <v>0.913153293180493</v>
      </c>
      <c r="H33" s="447" t="n">
        <v>0.921187308085978</v>
      </c>
      <c r="I33" s="447" t="n">
        <v>1.40110785272076</v>
      </c>
      <c r="J33" s="447" t="n">
        <v>2.16346153846154</v>
      </c>
      <c r="K33" s="447" t="s">
        <v>141</v>
      </c>
      <c r="L33" s="447" t="n">
        <v>1.28241262683202</v>
      </c>
    </row>
    <row r="34" customFormat="false" ht="16.5" hidden="false" customHeight="true" outlineLevel="0" collapsed="false">
      <c r="D34" s="185" t="s">
        <v>458</v>
      </c>
      <c r="F34" s="437" t="s">
        <v>127</v>
      </c>
      <c r="G34" s="447" t="n">
        <v>1.53487468428211</v>
      </c>
      <c r="H34" s="447" t="n">
        <v>1.63766632548618</v>
      </c>
      <c r="I34" s="447" t="n">
        <v>1.95503421309873</v>
      </c>
      <c r="J34" s="447" t="n">
        <v>2.48397435897436</v>
      </c>
      <c r="K34" s="447" t="s">
        <v>141</v>
      </c>
      <c r="L34" s="447" t="n">
        <v>1.91657271702368</v>
      </c>
    </row>
    <row r="35" customFormat="false" ht="16.5" hidden="false" customHeight="true" outlineLevel="0" collapsed="false">
      <c r="D35" s="185" t="s">
        <v>408</v>
      </c>
      <c r="F35" s="437" t="s">
        <v>127</v>
      </c>
      <c r="G35" s="447" t="n">
        <v>3.10860695550806</v>
      </c>
      <c r="H35" s="447" t="n">
        <v>3.48004094165814</v>
      </c>
      <c r="I35" s="447" t="n">
        <v>3.61681329423265</v>
      </c>
      <c r="J35" s="447" t="n">
        <v>5.52884615384615</v>
      </c>
      <c r="K35" s="447" t="n">
        <v>4.64037122969838</v>
      </c>
      <c r="L35" s="447" t="n">
        <v>3.69926719278467</v>
      </c>
    </row>
    <row r="36" customFormat="false" ht="16.5" hidden="false" customHeight="true" outlineLevel="0" collapsed="false">
      <c r="D36" s="185" t="s">
        <v>409</v>
      </c>
      <c r="F36" s="437" t="s">
        <v>127</v>
      </c>
      <c r="G36" s="447" t="n">
        <v>4.23547697687974</v>
      </c>
      <c r="H36" s="447" t="n">
        <v>5.11770726714432</v>
      </c>
      <c r="I36" s="447" t="n">
        <v>5.0830889540567</v>
      </c>
      <c r="J36" s="447" t="n">
        <v>4.6474358974359</v>
      </c>
      <c r="K36" s="447" t="n">
        <v>6.61252900232019</v>
      </c>
      <c r="L36" s="447" t="n">
        <v>4.93235625704622</v>
      </c>
    </row>
    <row r="37" customFormat="false" ht="16.5" hidden="false" customHeight="true" outlineLevel="0" collapsed="false">
      <c r="D37" s="185" t="s">
        <v>410</v>
      </c>
      <c r="F37" s="437" t="s">
        <v>127</v>
      </c>
      <c r="G37" s="447" t="n">
        <v>5.20691665047601</v>
      </c>
      <c r="H37" s="447" t="n">
        <v>6.61890139883999</v>
      </c>
      <c r="I37" s="447" t="n">
        <v>6.61453242098404</v>
      </c>
      <c r="J37" s="447" t="n">
        <v>5.44871794871795</v>
      </c>
      <c r="K37" s="447" t="n">
        <v>7.71461716937355</v>
      </c>
      <c r="L37" s="447" t="n">
        <v>6.13021420518602</v>
      </c>
    </row>
    <row r="38" customFormat="false" ht="16.5" hidden="false" customHeight="true" outlineLevel="0" collapsed="false">
      <c r="C38" s="185" t="s">
        <v>459</v>
      </c>
      <c r="F38" s="437" t="s">
        <v>127</v>
      </c>
      <c r="G38" s="447" t="n">
        <v>29.5123372838547</v>
      </c>
      <c r="H38" s="447" t="n">
        <v>31.9344933469806</v>
      </c>
      <c r="I38" s="447" t="n">
        <v>31.5086347344412</v>
      </c>
      <c r="J38" s="447" t="n">
        <v>33.573717948718</v>
      </c>
      <c r="K38" s="447" t="n">
        <v>33.0046403712297</v>
      </c>
      <c r="L38" s="447" t="n">
        <v>31.2006764374295</v>
      </c>
    </row>
    <row r="39" customFormat="false" ht="16.5" hidden="false" customHeight="true" outlineLevel="0" collapsed="false">
      <c r="C39" s="185" t="s">
        <v>460</v>
      </c>
      <c r="F39" s="437" t="s">
        <v>127</v>
      </c>
      <c r="G39" s="447" t="n">
        <v>24.5191373615698</v>
      </c>
      <c r="H39" s="447" t="n">
        <v>24.4285226885022</v>
      </c>
      <c r="I39" s="447" t="n">
        <v>24.7311827956989</v>
      </c>
      <c r="J39" s="447" t="n">
        <v>23.4775641025641</v>
      </c>
      <c r="K39" s="447" t="n">
        <v>22.9118329466357</v>
      </c>
      <c r="L39" s="447" t="n">
        <v>24.2460541149944</v>
      </c>
    </row>
    <row r="40" customFormat="false" ht="16.5" hidden="false" customHeight="true" outlineLevel="0" collapsed="false">
      <c r="C40" s="185" t="s">
        <v>461</v>
      </c>
      <c r="F40" s="437" t="s">
        <v>127</v>
      </c>
      <c r="G40" s="447" t="n">
        <v>18.7682144938799</v>
      </c>
      <c r="H40" s="447" t="n">
        <v>16.0696008188332</v>
      </c>
      <c r="I40" s="447" t="n">
        <v>16.6503747148908</v>
      </c>
      <c r="J40" s="447" t="n">
        <v>15.0641025641026</v>
      </c>
      <c r="K40" s="447" t="n">
        <v>12.2389791183295</v>
      </c>
      <c r="L40" s="447" t="n">
        <v>16.6572717023675</v>
      </c>
    </row>
    <row r="41" customFormat="false" ht="16.5" hidden="false" customHeight="true" outlineLevel="0" collapsed="false">
      <c r="C41" s="185" t="s">
        <v>462</v>
      </c>
      <c r="F41" s="437" t="s">
        <v>127</v>
      </c>
      <c r="G41" s="447" t="n">
        <v>12.2207110938411</v>
      </c>
      <c r="H41" s="447" t="n">
        <v>9.86011600136472</v>
      </c>
      <c r="I41" s="447" t="n">
        <v>8.47181492342783</v>
      </c>
      <c r="J41" s="447" t="n">
        <v>7.53205128205128</v>
      </c>
      <c r="K41" s="447" t="n">
        <v>7.36658932714617</v>
      </c>
      <c r="L41" s="447" t="n">
        <v>9.87880496054115</v>
      </c>
    </row>
    <row r="42" customFormat="false" ht="16.5" hidden="false" customHeight="true" outlineLevel="0" collapsed="false">
      <c r="C42" s="49"/>
      <c r="F42" s="445"/>
      <c r="G42" s="462"/>
      <c r="H42" s="446"/>
      <c r="I42" s="446"/>
      <c r="J42" s="446"/>
      <c r="K42" s="446"/>
      <c r="L42" s="446"/>
    </row>
    <row r="43" customFormat="false" ht="16.5" hidden="false" customHeight="true" outlineLevel="0" collapsed="false">
      <c r="B43" s="185" t="s">
        <v>463</v>
      </c>
      <c r="C43" s="49"/>
      <c r="F43" s="445"/>
      <c r="G43" s="458"/>
      <c r="H43" s="458"/>
      <c r="I43" s="458"/>
      <c r="J43" s="458"/>
      <c r="K43" s="458"/>
      <c r="L43" s="23"/>
    </row>
    <row r="44" customFormat="false" ht="16.5" hidden="false" customHeight="true" outlineLevel="0" collapsed="false">
      <c r="C44" s="185" t="s">
        <v>457</v>
      </c>
      <c r="F44" s="437" t="s">
        <v>127</v>
      </c>
      <c r="G44" s="459" t="n">
        <v>7</v>
      </c>
      <c r="H44" s="459" t="n">
        <v>7.2</v>
      </c>
      <c r="I44" s="459" t="n">
        <v>8.3</v>
      </c>
      <c r="J44" s="459" t="n">
        <v>7.5</v>
      </c>
      <c r="K44" s="459" t="n">
        <v>7.3</v>
      </c>
      <c r="L44" s="458" t="n">
        <v>7.4</v>
      </c>
    </row>
    <row r="45" customFormat="false" ht="16.5" hidden="false" customHeight="true" outlineLevel="0" collapsed="false">
      <c r="C45" s="185" t="s">
        <v>411</v>
      </c>
      <c r="F45" s="437" t="s">
        <v>127</v>
      </c>
      <c r="G45" s="459" t="n">
        <v>85.4</v>
      </c>
      <c r="H45" s="459" t="n">
        <v>86.7</v>
      </c>
      <c r="I45" s="459" t="n">
        <v>81.9</v>
      </c>
      <c r="J45" s="459" t="n">
        <v>73.4</v>
      </c>
      <c r="K45" s="459" t="n">
        <v>58.6</v>
      </c>
      <c r="L45" s="458" t="n">
        <v>80.4</v>
      </c>
    </row>
    <row r="46" customFormat="false" ht="16.5" hidden="false" customHeight="true" outlineLevel="0" collapsed="false">
      <c r="C46" s="49"/>
      <c r="F46" s="445"/>
      <c r="G46" s="21"/>
      <c r="H46" s="21"/>
      <c r="I46" s="21"/>
      <c r="J46" s="21"/>
      <c r="K46" s="21"/>
      <c r="L46" s="458"/>
    </row>
    <row r="47" customFormat="false" ht="16.5" hidden="false" customHeight="true" outlineLevel="0" collapsed="false">
      <c r="B47" s="185" t="s">
        <v>440</v>
      </c>
      <c r="C47" s="49"/>
      <c r="F47" s="445"/>
      <c r="G47" s="21"/>
      <c r="H47" s="21"/>
      <c r="I47" s="21"/>
      <c r="J47" s="21"/>
      <c r="K47" s="21"/>
      <c r="L47" s="458"/>
    </row>
    <row r="48" customFormat="false" ht="16.5" hidden="false" customHeight="true" outlineLevel="0" collapsed="false">
      <c r="C48" s="21" t="s">
        <v>441</v>
      </c>
      <c r="F48" s="22"/>
      <c r="G48" s="21"/>
      <c r="H48" s="21"/>
      <c r="I48" s="21"/>
      <c r="J48" s="21"/>
      <c r="K48" s="21"/>
      <c r="L48" s="458"/>
    </row>
    <row r="49" customFormat="false" ht="16.5" hidden="false" customHeight="true" outlineLevel="0" collapsed="false">
      <c r="C49" s="49"/>
      <c r="D49" s="21" t="s">
        <v>442</v>
      </c>
      <c r="F49" s="22" t="s">
        <v>127</v>
      </c>
      <c r="G49" s="459" t="n">
        <v>5.7</v>
      </c>
      <c r="H49" s="459" t="n">
        <v>5.9</v>
      </c>
      <c r="I49" s="459" t="n">
        <v>6.6</v>
      </c>
      <c r="J49" s="459" t="n">
        <v>5.6</v>
      </c>
      <c r="K49" s="459" t="n">
        <v>5</v>
      </c>
      <c r="L49" s="458" t="n">
        <v>5.8</v>
      </c>
    </row>
    <row r="50" customFormat="false" ht="16.5" hidden="false" customHeight="true" outlineLevel="0" collapsed="false">
      <c r="C50" s="49"/>
      <c r="D50" s="21" t="s">
        <v>443</v>
      </c>
      <c r="F50" s="22" t="s">
        <v>127</v>
      </c>
      <c r="G50" s="459" t="n">
        <v>7.6</v>
      </c>
      <c r="H50" s="459" t="n">
        <v>9.8</v>
      </c>
      <c r="I50" s="459" t="n">
        <v>9.3</v>
      </c>
      <c r="J50" s="459" t="n">
        <v>8.6</v>
      </c>
      <c r="K50" s="459" t="n">
        <v>8.8</v>
      </c>
      <c r="L50" s="458" t="n">
        <v>8.7</v>
      </c>
    </row>
    <row r="51" customFormat="false" ht="16.5" hidden="false" customHeight="true" outlineLevel="0" collapsed="false">
      <c r="C51" s="49"/>
      <c r="D51" s="21" t="s">
        <v>444</v>
      </c>
      <c r="F51" s="22" t="s">
        <v>127</v>
      </c>
      <c r="G51" s="459" t="n">
        <v>1.7</v>
      </c>
      <c r="H51" s="459" t="n">
        <v>2.1</v>
      </c>
      <c r="I51" s="459" t="n">
        <v>2.8</v>
      </c>
      <c r="J51" s="459" t="n">
        <v>5.9</v>
      </c>
      <c r="K51" s="459" t="n">
        <v>10.5</v>
      </c>
      <c r="L51" s="458" t="n">
        <v>3.5</v>
      </c>
    </row>
    <row r="52" customFormat="false" ht="16.5" hidden="false" customHeight="true" outlineLevel="0" collapsed="false">
      <c r="C52" s="49"/>
      <c r="D52" s="21"/>
      <c r="F52" s="22"/>
      <c r="G52" s="446"/>
      <c r="H52" s="446"/>
      <c r="I52" s="446"/>
      <c r="J52" s="446"/>
      <c r="K52" s="446"/>
      <c r="L52" s="446"/>
    </row>
    <row r="53" customFormat="false" ht="16.5" hidden="false" customHeight="true" outlineLevel="0" collapsed="false">
      <c r="B53" s="49" t="s">
        <v>464</v>
      </c>
      <c r="F53" s="445" t="s">
        <v>127</v>
      </c>
      <c r="G53" s="123" t="n">
        <v>100</v>
      </c>
      <c r="H53" s="123" t="n">
        <v>100</v>
      </c>
      <c r="I53" s="123" t="n">
        <v>100</v>
      </c>
      <c r="J53" s="123" t="n">
        <v>100</v>
      </c>
      <c r="K53" s="123" t="n">
        <v>100</v>
      </c>
      <c r="L53" s="123" t="n">
        <v>100</v>
      </c>
    </row>
    <row r="54" customFormat="false" ht="16.5" hidden="false" customHeight="true" outlineLevel="0" collapsed="false">
      <c r="G54" s="123"/>
      <c r="H54" s="123"/>
      <c r="I54" s="123"/>
      <c r="J54" s="123"/>
      <c r="K54" s="123"/>
      <c r="L54" s="123"/>
    </row>
    <row r="55" customFormat="false" ht="16.5" hidden="false" customHeight="true" outlineLevel="0" collapsed="false">
      <c r="A55" s="49" t="s">
        <v>413</v>
      </c>
      <c r="B55" s="49"/>
      <c r="F55" s="445"/>
      <c r="G55" s="123"/>
      <c r="H55" s="123"/>
      <c r="I55" s="123"/>
      <c r="J55" s="123"/>
      <c r="K55" s="123"/>
      <c r="L55" s="123"/>
    </row>
    <row r="56" customFormat="false" ht="16.5" hidden="false" customHeight="true" outlineLevel="0" collapsed="false">
      <c r="B56" s="185" t="s">
        <v>401</v>
      </c>
      <c r="F56" s="437" t="s">
        <v>402</v>
      </c>
      <c r="G56" s="442" t="n">
        <v>25.8</v>
      </c>
      <c r="H56" s="442" t="n">
        <v>24.7</v>
      </c>
      <c r="I56" s="442" t="n">
        <v>24.7</v>
      </c>
      <c r="J56" s="442" t="n">
        <v>24.3</v>
      </c>
      <c r="K56" s="442" t="n">
        <v>23.6</v>
      </c>
      <c r="L56" s="443" t="n">
        <v>24.7</v>
      </c>
    </row>
    <row r="57" customFormat="false" ht="16.5" hidden="false" customHeight="true" outlineLevel="0" collapsed="false">
      <c r="B57" s="185" t="s">
        <v>438</v>
      </c>
      <c r="F57" s="437" t="s">
        <v>402</v>
      </c>
      <c r="G57" s="442" t="n">
        <v>28.8</v>
      </c>
      <c r="H57" s="442" t="n">
        <v>27.7</v>
      </c>
      <c r="I57" s="442" t="n">
        <v>27.5</v>
      </c>
      <c r="J57" s="442" t="n">
        <v>27.3</v>
      </c>
      <c r="K57" s="442" t="n">
        <v>26</v>
      </c>
      <c r="L57" s="442" t="n">
        <v>27.8</v>
      </c>
    </row>
    <row r="58" customFormat="false" ht="16.5" hidden="false" customHeight="true" outlineLevel="0" collapsed="false">
      <c r="G58" s="442"/>
      <c r="H58" s="442"/>
      <c r="I58" s="442"/>
      <c r="J58" s="442"/>
      <c r="K58" s="442"/>
      <c r="L58" s="443"/>
    </row>
    <row r="59" customFormat="false" ht="16.5" hidden="false" customHeight="true" outlineLevel="0" collapsed="false">
      <c r="B59" s="185" t="s">
        <v>403</v>
      </c>
    </row>
    <row r="60" customFormat="false" ht="16.5" hidden="false" customHeight="true" outlineLevel="0" collapsed="false">
      <c r="C60" s="185" t="s">
        <v>457</v>
      </c>
      <c r="F60" s="437" t="s">
        <v>405</v>
      </c>
      <c r="G60" s="438" t="n">
        <v>529</v>
      </c>
      <c r="H60" s="438" t="n">
        <v>342</v>
      </c>
      <c r="I60" s="438" t="n">
        <v>447</v>
      </c>
      <c r="J60" s="438" t="n">
        <v>223</v>
      </c>
      <c r="K60" s="438" t="n">
        <v>407</v>
      </c>
      <c r="L60" s="438" t="n">
        <v>1962</v>
      </c>
    </row>
    <row r="61" customFormat="false" ht="16.5" hidden="false" customHeight="true" outlineLevel="0" collapsed="false">
      <c r="D61" s="185" t="s">
        <v>406</v>
      </c>
      <c r="F61" s="437" t="s">
        <v>405</v>
      </c>
      <c r="G61" s="438" t="n">
        <v>33</v>
      </c>
      <c r="H61" s="438" t="n">
        <v>22</v>
      </c>
      <c r="I61" s="438" t="n">
        <v>35</v>
      </c>
      <c r="J61" s="438" t="n">
        <v>25</v>
      </c>
      <c r="K61" s="438" t="n">
        <v>37</v>
      </c>
      <c r="L61" s="438" t="n">
        <v>154</v>
      </c>
    </row>
    <row r="62" customFormat="false" ht="16.5" hidden="false" customHeight="true" outlineLevel="0" collapsed="false">
      <c r="D62" s="185" t="s">
        <v>458</v>
      </c>
      <c r="F62" s="437" t="s">
        <v>405</v>
      </c>
      <c r="G62" s="438" t="n">
        <v>54</v>
      </c>
      <c r="H62" s="438" t="n">
        <v>32</v>
      </c>
      <c r="I62" s="438" t="n">
        <v>53</v>
      </c>
      <c r="J62" s="438" t="n">
        <v>28</v>
      </c>
      <c r="K62" s="438" t="n">
        <v>52</v>
      </c>
      <c r="L62" s="438" t="n">
        <v>220</v>
      </c>
    </row>
    <row r="63" customFormat="false" ht="16.5" hidden="false" customHeight="true" outlineLevel="0" collapsed="false">
      <c r="D63" s="185" t="s">
        <v>408</v>
      </c>
      <c r="F63" s="437" t="s">
        <v>405</v>
      </c>
      <c r="G63" s="438" t="n">
        <v>115</v>
      </c>
      <c r="H63" s="438" t="n">
        <v>68</v>
      </c>
      <c r="I63" s="438" t="n">
        <v>86</v>
      </c>
      <c r="J63" s="438" t="n">
        <v>64</v>
      </c>
      <c r="K63" s="438" t="n">
        <v>78</v>
      </c>
      <c r="L63" s="438" t="n">
        <v>414</v>
      </c>
    </row>
    <row r="64" customFormat="false" ht="16.5" hidden="false" customHeight="true" outlineLevel="0" collapsed="false">
      <c r="D64" s="185" t="s">
        <v>409</v>
      </c>
      <c r="F64" s="437" t="s">
        <v>405</v>
      </c>
      <c r="G64" s="438" t="n">
        <v>145</v>
      </c>
      <c r="H64" s="438" t="n">
        <v>91</v>
      </c>
      <c r="I64" s="438" t="n">
        <v>119</v>
      </c>
      <c r="J64" s="438" t="n">
        <v>49</v>
      </c>
      <c r="K64" s="438" t="n">
        <v>112</v>
      </c>
      <c r="L64" s="438" t="n">
        <v>521</v>
      </c>
    </row>
    <row r="65" customFormat="false" ht="16.5" hidden="false" customHeight="true" outlineLevel="0" collapsed="false">
      <c r="D65" s="185" t="s">
        <v>410</v>
      </c>
      <c r="F65" s="437" t="s">
        <v>405</v>
      </c>
      <c r="G65" s="438" t="n">
        <v>182</v>
      </c>
      <c r="H65" s="438" t="n">
        <v>129</v>
      </c>
      <c r="I65" s="438" t="n">
        <v>154</v>
      </c>
      <c r="J65" s="438" t="n">
        <v>57</v>
      </c>
      <c r="K65" s="438" t="n">
        <v>128</v>
      </c>
      <c r="L65" s="438" t="n">
        <v>653</v>
      </c>
    </row>
    <row r="66" customFormat="false" ht="16.5" hidden="false" customHeight="true" outlineLevel="0" collapsed="false">
      <c r="C66" s="185" t="s">
        <v>459</v>
      </c>
      <c r="F66" s="437" t="s">
        <v>405</v>
      </c>
      <c r="G66" s="438" t="n">
        <v>1003</v>
      </c>
      <c r="H66" s="438" t="n">
        <v>595</v>
      </c>
      <c r="I66" s="438" t="n">
        <v>740</v>
      </c>
      <c r="J66" s="438" t="n">
        <v>359</v>
      </c>
      <c r="K66" s="438" t="n">
        <v>545</v>
      </c>
      <c r="L66" s="438" t="n">
        <v>3261</v>
      </c>
    </row>
    <row r="67" customFormat="false" ht="16.5" hidden="false" customHeight="true" outlineLevel="0" collapsed="false">
      <c r="C67" s="185" t="s">
        <v>460</v>
      </c>
      <c r="F67" s="437" t="s">
        <v>405</v>
      </c>
      <c r="G67" s="438" t="n">
        <v>774</v>
      </c>
      <c r="H67" s="438" t="n">
        <v>412</v>
      </c>
      <c r="I67" s="438" t="n">
        <v>560</v>
      </c>
      <c r="J67" s="438" t="n">
        <v>252</v>
      </c>
      <c r="K67" s="438" t="n">
        <v>377</v>
      </c>
      <c r="L67" s="438" t="n">
        <v>2385</v>
      </c>
    </row>
    <row r="68" customFormat="false" ht="16.5" hidden="false" customHeight="true" outlineLevel="0" collapsed="false">
      <c r="C68" s="185" t="s">
        <v>461</v>
      </c>
      <c r="F68" s="437" t="s">
        <v>405</v>
      </c>
      <c r="G68" s="438" t="n">
        <v>624</v>
      </c>
      <c r="H68" s="438" t="n">
        <v>274</v>
      </c>
      <c r="I68" s="438" t="n">
        <v>367</v>
      </c>
      <c r="J68" s="438" t="n">
        <v>155</v>
      </c>
      <c r="K68" s="438" t="n">
        <v>190</v>
      </c>
      <c r="L68" s="438" t="n">
        <v>1625</v>
      </c>
    </row>
    <row r="69" customFormat="false" ht="16.5" hidden="false" customHeight="true" outlineLevel="0" collapsed="false">
      <c r="C69" s="185" t="s">
        <v>462</v>
      </c>
      <c r="F69" s="437" t="s">
        <v>405</v>
      </c>
      <c r="G69" s="438" t="n">
        <v>382</v>
      </c>
      <c r="H69" s="438" t="n">
        <v>166</v>
      </c>
      <c r="I69" s="438" t="n">
        <v>191</v>
      </c>
      <c r="J69" s="438" t="n">
        <v>82</v>
      </c>
      <c r="K69" s="438" t="n">
        <v>115</v>
      </c>
      <c r="L69" s="438" t="n">
        <v>944</v>
      </c>
    </row>
    <row r="70" customFormat="false" ht="16.5" hidden="false" customHeight="true" outlineLevel="0" collapsed="false">
      <c r="C70" s="49"/>
      <c r="F70" s="445"/>
      <c r="G70" s="446"/>
      <c r="H70" s="446"/>
      <c r="I70" s="446"/>
      <c r="J70" s="446"/>
      <c r="K70" s="446"/>
      <c r="L70" s="446"/>
    </row>
    <row r="71" customFormat="false" ht="16.5" hidden="false" customHeight="true" outlineLevel="0" collapsed="false">
      <c r="B71" s="185" t="s">
        <v>463</v>
      </c>
      <c r="C71" s="49"/>
      <c r="F71" s="445"/>
      <c r="G71" s="23"/>
      <c r="H71" s="23"/>
      <c r="I71" s="23"/>
      <c r="J71" s="23"/>
      <c r="K71" s="23"/>
      <c r="L71" s="23"/>
    </row>
    <row r="72" customFormat="false" ht="16.5" hidden="false" customHeight="true" outlineLevel="0" collapsed="false">
      <c r="C72" s="185" t="s">
        <v>457</v>
      </c>
      <c r="F72" s="437" t="s">
        <v>405</v>
      </c>
      <c r="G72" s="23" t="n">
        <v>225</v>
      </c>
      <c r="H72" s="23" t="n">
        <v>131</v>
      </c>
      <c r="I72" s="23" t="n">
        <v>193</v>
      </c>
      <c r="J72" s="23" t="n">
        <v>84</v>
      </c>
      <c r="K72" s="23" t="n">
        <v>123</v>
      </c>
      <c r="L72" s="23" t="n">
        <v>759</v>
      </c>
    </row>
    <row r="73" customFormat="false" ht="16.5" hidden="false" customHeight="true" outlineLevel="0" collapsed="false">
      <c r="C73" s="185" t="s">
        <v>411</v>
      </c>
      <c r="F73" s="437" t="s">
        <v>405</v>
      </c>
      <c r="G73" s="23" t="n">
        <v>2697</v>
      </c>
      <c r="H73" s="23" t="n">
        <v>1482</v>
      </c>
      <c r="I73" s="23" t="n">
        <v>1807</v>
      </c>
      <c r="J73" s="23" t="n">
        <v>748</v>
      </c>
      <c r="K73" s="23" t="n">
        <v>927</v>
      </c>
      <c r="L73" s="23" t="n">
        <v>7697</v>
      </c>
    </row>
    <row r="74" customFormat="false" ht="16.5" hidden="false" customHeight="true" outlineLevel="0" collapsed="false">
      <c r="C74" s="49"/>
      <c r="F74" s="445"/>
      <c r="G74" s="23"/>
      <c r="H74" s="23"/>
      <c r="I74" s="23"/>
      <c r="J74" s="23"/>
      <c r="K74" s="23"/>
      <c r="L74" s="448"/>
    </row>
    <row r="75" customFormat="false" ht="16.5" hidden="false" customHeight="true" outlineLevel="0" collapsed="false">
      <c r="B75" s="185" t="s">
        <v>440</v>
      </c>
      <c r="C75" s="49"/>
      <c r="F75" s="445"/>
      <c r="G75" s="23"/>
      <c r="H75" s="23"/>
      <c r="I75" s="23"/>
      <c r="J75" s="23"/>
      <c r="K75" s="23"/>
      <c r="L75" s="448"/>
    </row>
    <row r="76" customFormat="false" ht="16.5" hidden="false" customHeight="true" outlineLevel="0" collapsed="false">
      <c r="C76" s="21" t="s">
        <v>441</v>
      </c>
      <c r="F76" s="22"/>
      <c r="G76" s="23"/>
      <c r="H76" s="23"/>
      <c r="I76" s="23"/>
      <c r="J76" s="23"/>
      <c r="K76" s="23"/>
      <c r="L76" s="448"/>
    </row>
    <row r="77" customFormat="false" ht="16.5" hidden="false" customHeight="true" outlineLevel="0" collapsed="false">
      <c r="C77" s="49"/>
      <c r="D77" s="21" t="s">
        <v>442</v>
      </c>
      <c r="F77" s="22" t="s">
        <v>293</v>
      </c>
      <c r="G77" s="23" t="n">
        <v>188</v>
      </c>
      <c r="H77" s="23" t="n">
        <v>107</v>
      </c>
      <c r="I77" s="23" t="n">
        <v>152</v>
      </c>
      <c r="J77" s="23" t="s">
        <v>141</v>
      </c>
      <c r="K77" s="23" t="s">
        <v>141</v>
      </c>
      <c r="L77" s="23" t="s">
        <v>141</v>
      </c>
    </row>
    <row r="78" customFormat="false" ht="16.5" hidden="false" customHeight="true" outlineLevel="0" collapsed="false">
      <c r="C78" s="49"/>
      <c r="D78" s="21" t="s">
        <v>443</v>
      </c>
      <c r="F78" s="22" t="s">
        <v>293</v>
      </c>
      <c r="G78" s="23" t="n">
        <v>255</v>
      </c>
      <c r="H78" s="23" t="n">
        <v>174</v>
      </c>
      <c r="I78" s="23" t="n">
        <v>210</v>
      </c>
      <c r="J78" s="23" t="n">
        <v>85</v>
      </c>
      <c r="K78" s="23" t="n">
        <v>142</v>
      </c>
      <c r="L78" s="448" t="n">
        <v>872</v>
      </c>
    </row>
    <row r="79" customFormat="false" ht="16.5" hidden="false" customHeight="true" outlineLevel="0" collapsed="false">
      <c r="C79" s="49"/>
      <c r="D79" s="21" t="s">
        <v>444</v>
      </c>
      <c r="F79" s="22" t="s">
        <v>293</v>
      </c>
      <c r="G79" s="23" t="n">
        <v>86</v>
      </c>
      <c r="H79" s="23" t="n">
        <v>62</v>
      </c>
      <c r="I79" s="23" t="n">
        <v>85</v>
      </c>
      <c r="J79" s="23" t="s">
        <v>141</v>
      </c>
      <c r="K79" s="23" t="s">
        <v>141</v>
      </c>
      <c r="L79" s="23" t="s">
        <v>141</v>
      </c>
    </row>
    <row r="80" customFormat="false" ht="16.5" hidden="false" customHeight="true" outlineLevel="0" collapsed="false">
      <c r="C80" s="49"/>
      <c r="D80" s="21"/>
      <c r="F80" s="22"/>
      <c r="G80" s="446"/>
      <c r="H80" s="446"/>
      <c r="I80" s="446"/>
      <c r="J80" s="446"/>
      <c r="K80" s="446"/>
      <c r="L80" s="448"/>
    </row>
    <row r="81" customFormat="false" ht="16.5" hidden="false" customHeight="true" outlineLevel="0" collapsed="false">
      <c r="B81" s="463" t="s">
        <v>465</v>
      </c>
      <c r="C81" s="463"/>
      <c r="D81" s="463"/>
      <c r="E81" s="463"/>
      <c r="F81" s="445" t="s">
        <v>405</v>
      </c>
      <c r="G81" s="446" t="n">
        <v>3315</v>
      </c>
      <c r="H81" s="446" t="n">
        <v>1792</v>
      </c>
      <c r="I81" s="446" t="n">
        <v>2303</v>
      </c>
      <c r="J81" s="446" t="n">
        <v>1071</v>
      </c>
      <c r="K81" s="446" t="n">
        <v>1636</v>
      </c>
      <c r="L81" s="446" t="n">
        <v>10185</v>
      </c>
    </row>
    <row r="82" customFormat="false" ht="16.5" hidden="false" customHeight="true" outlineLevel="0" collapsed="false">
      <c r="C82" s="49"/>
      <c r="F82" s="445"/>
      <c r="G82" s="22"/>
      <c r="H82" s="22"/>
      <c r="I82" s="22"/>
      <c r="J82" s="22"/>
      <c r="K82" s="22"/>
      <c r="L82" s="21"/>
    </row>
    <row r="83" s="464" customFormat="true" ht="16.5" hidden="false" customHeight="true" outlineLevel="0" collapsed="false">
      <c r="B83" s="464" t="s">
        <v>403</v>
      </c>
      <c r="F83" s="465"/>
      <c r="G83" s="71"/>
      <c r="H83" s="71"/>
      <c r="I83" s="71"/>
      <c r="J83" s="71"/>
      <c r="K83" s="71"/>
      <c r="L83" s="30"/>
    </row>
    <row r="84" customFormat="false" ht="16.5" hidden="false" customHeight="true" outlineLevel="0" collapsed="false">
      <c r="C84" s="185" t="s">
        <v>457</v>
      </c>
      <c r="F84" s="437" t="s">
        <v>127</v>
      </c>
      <c r="G84" s="447" t="n">
        <v>15.9577677224736</v>
      </c>
      <c r="H84" s="447" t="n">
        <v>19.0848214285714</v>
      </c>
      <c r="I84" s="447" t="n">
        <v>19.4094659140252</v>
      </c>
      <c r="J84" s="447" t="n">
        <v>20.8216619981326</v>
      </c>
      <c r="K84" s="447" t="n">
        <v>24.8777506112469</v>
      </c>
      <c r="L84" s="447" t="n">
        <v>19.2636229749632</v>
      </c>
    </row>
    <row r="85" customFormat="false" ht="16.5" hidden="false" customHeight="true" outlineLevel="0" collapsed="false">
      <c r="D85" s="185" t="s">
        <v>406</v>
      </c>
      <c r="F85" s="437" t="s">
        <v>127</v>
      </c>
      <c r="G85" s="447" t="n">
        <v>0.995475113122172</v>
      </c>
      <c r="H85" s="447" t="n">
        <v>1.22767857142857</v>
      </c>
      <c r="I85" s="447" t="n">
        <v>1.51975683890578</v>
      </c>
      <c r="J85" s="447" t="n">
        <v>2.33426704014939</v>
      </c>
      <c r="K85" s="447" t="n">
        <v>2.26161369193154</v>
      </c>
      <c r="L85" s="447" t="n">
        <v>1.51202749140893</v>
      </c>
    </row>
    <row r="86" customFormat="false" ht="16.5" hidden="false" customHeight="true" outlineLevel="0" collapsed="false">
      <c r="D86" s="185" t="s">
        <v>458</v>
      </c>
      <c r="F86" s="437" t="s">
        <v>127</v>
      </c>
      <c r="G86" s="447" t="n">
        <v>1.6289592760181</v>
      </c>
      <c r="H86" s="447" t="n">
        <v>1.78571428571429</v>
      </c>
      <c r="I86" s="447" t="n">
        <v>2.30134607034303</v>
      </c>
      <c r="J86" s="447" t="n">
        <v>2.61437908496732</v>
      </c>
      <c r="K86" s="447" t="n">
        <v>3.17848410757946</v>
      </c>
      <c r="L86" s="447" t="n">
        <v>2.16003927344134</v>
      </c>
    </row>
    <row r="87" customFormat="false" ht="16.5" hidden="false" customHeight="true" outlineLevel="0" collapsed="false">
      <c r="D87" s="185" t="s">
        <v>408</v>
      </c>
      <c r="F87" s="437" t="s">
        <v>127</v>
      </c>
      <c r="G87" s="447" t="n">
        <v>3.46907993966818</v>
      </c>
      <c r="H87" s="447" t="n">
        <v>3.79464285714286</v>
      </c>
      <c r="I87" s="447" t="n">
        <v>3.73425966131133</v>
      </c>
      <c r="J87" s="447" t="n">
        <v>5.97572362278245</v>
      </c>
      <c r="K87" s="447" t="n">
        <v>4.76772616136919</v>
      </c>
      <c r="L87" s="447" t="n">
        <v>4.06480117820324</v>
      </c>
    </row>
    <row r="88" customFormat="false" ht="16.5" hidden="false" customHeight="true" outlineLevel="0" collapsed="false">
      <c r="D88" s="185" t="s">
        <v>409</v>
      </c>
      <c r="F88" s="437" t="s">
        <v>127</v>
      </c>
      <c r="G88" s="447" t="n">
        <v>4.37405731523379</v>
      </c>
      <c r="H88" s="447" t="n">
        <v>5.078125</v>
      </c>
      <c r="I88" s="447" t="n">
        <v>5.16717325227964</v>
      </c>
      <c r="J88" s="447" t="n">
        <v>4.57516339869281</v>
      </c>
      <c r="K88" s="447" t="n">
        <v>6.84596577017115</v>
      </c>
      <c r="L88" s="447" t="n">
        <v>5.11536573392243</v>
      </c>
    </row>
    <row r="89" customFormat="false" ht="16.5" hidden="false" customHeight="true" outlineLevel="0" collapsed="false">
      <c r="D89" s="185" t="s">
        <v>410</v>
      </c>
      <c r="F89" s="437" t="s">
        <v>127</v>
      </c>
      <c r="G89" s="447" t="n">
        <v>5.49019607843137</v>
      </c>
      <c r="H89" s="447" t="n">
        <v>7.19866071428571</v>
      </c>
      <c r="I89" s="447" t="n">
        <v>6.68693009118541</v>
      </c>
      <c r="J89" s="447" t="n">
        <v>5.32212885154062</v>
      </c>
      <c r="K89" s="447" t="n">
        <v>7.8239608801956</v>
      </c>
      <c r="L89" s="447" t="n">
        <v>6.41138929798724</v>
      </c>
    </row>
    <row r="90" customFormat="false" ht="16.5" hidden="false" customHeight="true" outlineLevel="0" collapsed="false">
      <c r="C90" s="185" t="s">
        <v>459</v>
      </c>
      <c r="F90" s="437" t="s">
        <v>127</v>
      </c>
      <c r="G90" s="447" t="n">
        <v>30.2564102564103</v>
      </c>
      <c r="H90" s="447" t="n">
        <v>33.203125</v>
      </c>
      <c r="I90" s="447" t="n">
        <v>32.132001736865</v>
      </c>
      <c r="J90" s="447" t="n">
        <v>33.5200746965453</v>
      </c>
      <c r="K90" s="447" t="n">
        <v>33.3129584352078</v>
      </c>
      <c r="L90" s="447" t="n">
        <v>32.0176730486009</v>
      </c>
    </row>
    <row r="91" customFormat="false" ht="16.5" hidden="false" customHeight="true" outlineLevel="0" collapsed="false">
      <c r="C91" s="185" t="s">
        <v>460</v>
      </c>
      <c r="F91" s="437" t="s">
        <v>127</v>
      </c>
      <c r="G91" s="447" t="n">
        <v>23.3484162895928</v>
      </c>
      <c r="H91" s="447" t="n">
        <v>22.9910714285714</v>
      </c>
      <c r="I91" s="447" t="n">
        <v>24.3161094224924</v>
      </c>
      <c r="J91" s="447" t="n">
        <v>23.5294117647059</v>
      </c>
      <c r="K91" s="447" t="n">
        <v>23.0440097799511</v>
      </c>
      <c r="L91" s="447" t="n">
        <v>23.4167893961708</v>
      </c>
    </row>
    <row r="92" customFormat="false" ht="16.5" hidden="false" customHeight="true" outlineLevel="0" collapsed="false">
      <c r="C92" s="185" t="s">
        <v>461</v>
      </c>
      <c r="F92" s="437" t="s">
        <v>127</v>
      </c>
      <c r="G92" s="447" t="n">
        <v>18.8235294117647</v>
      </c>
      <c r="H92" s="447" t="n">
        <v>15.2901785714286</v>
      </c>
      <c r="I92" s="447" t="n">
        <v>15.9357359965263</v>
      </c>
      <c r="J92" s="447" t="n">
        <v>14.4724556489262</v>
      </c>
      <c r="K92" s="447" t="n">
        <v>11.6136919315403</v>
      </c>
      <c r="L92" s="447" t="n">
        <v>15.9548355424644</v>
      </c>
    </row>
    <row r="93" customFormat="false" ht="16.5" hidden="false" customHeight="true" outlineLevel="0" collapsed="false">
      <c r="C93" s="185" t="s">
        <v>462</v>
      </c>
      <c r="F93" s="437" t="s">
        <v>127</v>
      </c>
      <c r="G93" s="447" t="n">
        <v>11.5233785822021</v>
      </c>
      <c r="H93" s="447" t="n">
        <v>9.26339285714286</v>
      </c>
      <c r="I93" s="447" t="n">
        <v>8.29353017802866</v>
      </c>
      <c r="J93" s="447" t="n">
        <v>7.65639589169001</v>
      </c>
      <c r="K93" s="447" t="n">
        <v>7.02933985330073</v>
      </c>
      <c r="L93" s="447" t="n">
        <v>9.26853215513009</v>
      </c>
    </row>
    <row r="94" customFormat="false" ht="16.5" hidden="false" customHeight="true" outlineLevel="0" collapsed="false">
      <c r="C94" s="49" t="s">
        <v>466</v>
      </c>
      <c r="F94" s="445" t="s">
        <v>127</v>
      </c>
      <c r="G94" s="123" t="n">
        <v>100</v>
      </c>
      <c r="H94" s="123" t="n">
        <v>100</v>
      </c>
      <c r="I94" s="123" t="n">
        <v>100</v>
      </c>
      <c r="J94" s="123" t="n">
        <v>100</v>
      </c>
      <c r="K94" s="123" t="n">
        <v>100</v>
      </c>
      <c r="L94" s="123" t="n">
        <v>100</v>
      </c>
    </row>
    <row r="95" customFormat="false" ht="16.5" hidden="false" customHeight="true" outlineLevel="0" collapsed="false">
      <c r="C95" s="49"/>
      <c r="F95" s="445"/>
      <c r="G95" s="446"/>
      <c r="H95" s="446"/>
      <c r="I95" s="446"/>
      <c r="J95" s="446"/>
      <c r="K95" s="446"/>
      <c r="L95" s="446"/>
    </row>
    <row r="96" customFormat="false" ht="16.5" hidden="false" customHeight="true" outlineLevel="0" collapsed="false">
      <c r="B96" s="185" t="s">
        <v>463</v>
      </c>
      <c r="C96" s="49"/>
      <c r="F96" s="445"/>
      <c r="G96" s="466"/>
      <c r="H96" s="466"/>
      <c r="I96" s="466"/>
      <c r="J96" s="466"/>
      <c r="K96" s="466"/>
      <c r="L96" s="23"/>
    </row>
    <row r="97" customFormat="false" ht="16.5" hidden="false" customHeight="true" outlineLevel="0" collapsed="false">
      <c r="C97" s="185" t="s">
        <v>457</v>
      </c>
      <c r="F97" s="437" t="s">
        <v>127</v>
      </c>
      <c r="G97" s="459" t="n">
        <v>6.8</v>
      </c>
      <c r="H97" s="459" t="n">
        <v>7.3</v>
      </c>
      <c r="I97" s="459" t="n">
        <v>8.4</v>
      </c>
      <c r="J97" s="459" t="n">
        <v>7.9</v>
      </c>
      <c r="K97" s="459" t="n">
        <v>7.5</v>
      </c>
      <c r="L97" s="458" t="n">
        <v>7.5</v>
      </c>
    </row>
    <row r="98" customFormat="false" ht="16.5" hidden="false" customHeight="true" outlineLevel="0" collapsed="false">
      <c r="C98" s="185" t="s">
        <v>411</v>
      </c>
      <c r="F98" s="437" t="s">
        <v>127</v>
      </c>
      <c r="G98" s="459" t="n">
        <v>81.4</v>
      </c>
      <c r="H98" s="459" t="n">
        <v>82.7</v>
      </c>
      <c r="I98" s="459" t="n">
        <v>78.5</v>
      </c>
      <c r="J98" s="459" t="n">
        <v>69.8</v>
      </c>
      <c r="K98" s="459" t="n">
        <v>56.7</v>
      </c>
      <c r="L98" s="458" t="n">
        <v>75.6</v>
      </c>
    </row>
    <row r="99" customFormat="false" ht="16.5" hidden="false" customHeight="true" outlineLevel="0" collapsed="false">
      <c r="C99" s="49"/>
      <c r="F99" s="445"/>
      <c r="G99" s="21"/>
      <c r="H99" s="21"/>
      <c r="I99" s="21"/>
      <c r="J99" s="21"/>
      <c r="K99" s="21"/>
      <c r="L99" s="458"/>
    </row>
    <row r="100" customFormat="false" ht="16.5" hidden="false" customHeight="true" outlineLevel="0" collapsed="false">
      <c r="B100" s="185" t="s">
        <v>440</v>
      </c>
      <c r="C100" s="49"/>
      <c r="F100" s="445"/>
      <c r="G100" s="21"/>
      <c r="H100" s="21"/>
      <c r="I100" s="21"/>
      <c r="J100" s="21"/>
      <c r="K100" s="21"/>
      <c r="L100" s="458"/>
    </row>
    <row r="101" customFormat="false" ht="16.5" hidden="false" customHeight="true" outlineLevel="0" collapsed="false">
      <c r="C101" s="21" t="s">
        <v>441</v>
      </c>
      <c r="F101" s="22"/>
      <c r="G101" s="21"/>
      <c r="H101" s="21"/>
      <c r="I101" s="21"/>
      <c r="J101" s="21"/>
      <c r="K101" s="21"/>
      <c r="L101" s="458"/>
    </row>
    <row r="102" customFormat="false" ht="16.5" hidden="false" customHeight="true" outlineLevel="0" collapsed="false">
      <c r="C102" s="49"/>
      <c r="D102" s="21" t="s">
        <v>442</v>
      </c>
      <c r="F102" s="22" t="s">
        <v>127</v>
      </c>
      <c r="G102" s="21" t="n">
        <v>5.7</v>
      </c>
      <c r="H102" s="21" t="n">
        <v>5.9</v>
      </c>
      <c r="I102" s="21" t="n">
        <v>6.6</v>
      </c>
      <c r="J102" s="23" t="s">
        <v>141</v>
      </c>
      <c r="K102" s="23" t="s">
        <v>141</v>
      </c>
      <c r="L102" s="23" t="s">
        <v>141</v>
      </c>
    </row>
    <row r="103" customFormat="false" ht="16.5" hidden="false" customHeight="true" outlineLevel="0" collapsed="false">
      <c r="C103" s="49"/>
      <c r="D103" s="21" t="s">
        <v>443</v>
      </c>
      <c r="F103" s="22" t="s">
        <v>127</v>
      </c>
      <c r="G103" s="21" t="n">
        <v>7.7</v>
      </c>
      <c r="H103" s="21" t="n">
        <v>9.7</v>
      </c>
      <c r="I103" s="21" t="n">
        <v>9.1</v>
      </c>
      <c r="J103" s="21" t="n">
        <v>7.9</v>
      </c>
      <c r="K103" s="21" t="n">
        <v>8.7</v>
      </c>
      <c r="L103" s="458" t="n">
        <v>8.6</v>
      </c>
    </row>
    <row r="104" customFormat="false" ht="16.5" hidden="false" customHeight="true" outlineLevel="0" collapsed="false">
      <c r="C104" s="49"/>
      <c r="D104" s="21" t="s">
        <v>444</v>
      </c>
      <c r="F104" s="22" t="s">
        <v>127</v>
      </c>
      <c r="G104" s="21" t="n">
        <v>2.6</v>
      </c>
      <c r="H104" s="21" t="n">
        <v>3.5</v>
      </c>
      <c r="I104" s="21" t="n">
        <v>3.7</v>
      </c>
      <c r="J104" s="23" t="s">
        <v>141</v>
      </c>
      <c r="K104" s="23" t="s">
        <v>141</v>
      </c>
      <c r="L104" s="23" t="s">
        <v>141</v>
      </c>
    </row>
    <row r="105" customFormat="false" ht="16.5" hidden="false" customHeight="true" outlineLevel="0" collapsed="false">
      <c r="C105" s="49"/>
      <c r="D105" s="21"/>
      <c r="F105" s="22"/>
      <c r="G105" s="446"/>
      <c r="H105" s="446"/>
      <c r="I105" s="446"/>
      <c r="J105" s="446"/>
      <c r="K105" s="446"/>
      <c r="L105" s="446"/>
    </row>
    <row r="106" customFormat="false" ht="16.5" hidden="false" customHeight="true" outlineLevel="0" collapsed="false">
      <c r="B106" s="463" t="s">
        <v>465</v>
      </c>
      <c r="C106" s="463"/>
      <c r="D106" s="463"/>
      <c r="E106" s="463"/>
      <c r="F106" s="445" t="s">
        <v>127</v>
      </c>
      <c r="G106" s="123" t="n">
        <v>100</v>
      </c>
      <c r="H106" s="123" t="n">
        <v>100</v>
      </c>
      <c r="I106" s="123" t="n">
        <v>100</v>
      </c>
      <c r="J106" s="123" t="n">
        <v>100</v>
      </c>
      <c r="K106" s="123" t="n">
        <v>100</v>
      </c>
      <c r="L106" s="123" t="n">
        <v>100</v>
      </c>
    </row>
    <row r="107" customFormat="false" ht="16.5" hidden="false" customHeight="true" outlineLevel="0" collapsed="false">
      <c r="G107" s="123"/>
      <c r="H107" s="123"/>
      <c r="I107" s="123"/>
      <c r="J107" s="123"/>
      <c r="K107" s="123"/>
      <c r="L107" s="123"/>
    </row>
    <row r="108" customFormat="false" ht="16.5" hidden="false" customHeight="true" outlineLevel="0" collapsed="false">
      <c r="A108" s="49" t="s">
        <v>415</v>
      </c>
      <c r="B108" s="49"/>
      <c r="F108" s="445"/>
      <c r="G108" s="123"/>
      <c r="H108" s="123"/>
      <c r="I108" s="123"/>
      <c r="J108" s="123"/>
      <c r="K108" s="123"/>
      <c r="L108" s="123"/>
    </row>
    <row r="109" customFormat="false" ht="16.5" hidden="false" customHeight="true" outlineLevel="0" collapsed="false">
      <c r="B109" s="185" t="s">
        <v>401</v>
      </c>
      <c r="F109" s="437" t="s">
        <v>402</v>
      </c>
      <c r="G109" s="442" t="n">
        <v>31.4</v>
      </c>
      <c r="H109" s="442" t="n">
        <v>29.8</v>
      </c>
      <c r="I109" s="442" t="n">
        <v>29.6</v>
      </c>
      <c r="J109" s="442" t="n">
        <v>29.7</v>
      </c>
      <c r="K109" s="442" t="n">
        <v>30.2</v>
      </c>
      <c r="L109" s="443" t="n">
        <v>31</v>
      </c>
    </row>
    <row r="110" customFormat="false" ht="16.5" hidden="false" customHeight="true" outlineLevel="0" collapsed="false">
      <c r="B110" s="185" t="s">
        <v>438</v>
      </c>
      <c r="F110" s="437" t="s">
        <v>402</v>
      </c>
      <c r="G110" s="458" t="n">
        <v>33.6</v>
      </c>
      <c r="H110" s="458" t="n">
        <v>32.2</v>
      </c>
      <c r="I110" s="458" t="n">
        <v>32.2</v>
      </c>
      <c r="J110" s="458" t="n">
        <v>32.4</v>
      </c>
      <c r="K110" s="458" t="n">
        <v>32.9</v>
      </c>
      <c r="L110" s="442" t="n">
        <v>33.2</v>
      </c>
    </row>
    <row r="111" customFormat="false" ht="16.5" hidden="false" customHeight="true" outlineLevel="0" collapsed="false">
      <c r="G111" s="442"/>
      <c r="H111" s="442"/>
      <c r="I111" s="442"/>
      <c r="J111" s="442"/>
      <c r="K111" s="442"/>
      <c r="L111" s="443"/>
    </row>
    <row r="112" customFormat="false" ht="16.5" hidden="false" customHeight="true" outlineLevel="0" collapsed="false">
      <c r="B112" s="185" t="s">
        <v>403</v>
      </c>
    </row>
    <row r="113" customFormat="false" ht="16.5" hidden="false" customHeight="true" outlineLevel="0" collapsed="false">
      <c r="C113" s="185" t="s">
        <v>457</v>
      </c>
      <c r="F113" s="437" t="s">
        <v>405</v>
      </c>
      <c r="G113" s="438" t="n">
        <v>4778</v>
      </c>
      <c r="H113" s="438" t="n">
        <v>2322</v>
      </c>
      <c r="I113" s="438" t="n">
        <v>1139</v>
      </c>
      <c r="J113" s="438" t="n">
        <v>153</v>
      </c>
      <c r="K113" s="438" t="n">
        <v>35</v>
      </c>
      <c r="L113" s="438" t="n">
        <v>8455</v>
      </c>
    </row>
    <row r="114" customFormat="false" ht="16.5" hidden="false" customHeight="true" outlineLevel="0" collapsed="false">
      <c r="D114" s="185" t="s">
        <v>406</v>
      </c>
      <c r="F114" s="437" t="s">
        <v>405</v>
      </c>
      <c r="G114" s="438" t="n">
        <v>133</v>
      </c>
      <c r="H114" s="438" t="n">
        <v>67</v>
      </c>
      <c r="I114" s="438" t="n">
        <v>33</v>
      </c>
      <c r="J114" s="438" t="n">
        <v>4</v>
      </c>
      <c r="K114" s="438" t="s">
        <v>141</v>
      </c>
      <c r="L114" s="438" t="n">
        <v>238</v>
      </c>
    </row>
    <row r="115" customFormat="false" ht="16.5" hidden="false" customHeight="true" outlineLevel="0" collapsed="false">
      <c r="D115" s="185" t="s">
        <v>458</v>
      </c>
      <c r="F115" s="437" t="s">
        <v>405</v>
      </c>
      <c r="G115" s="438" t="n">
        <v>326</v>
      </c>
      <c r="H115" s="438" t="n">
        <v>171</v>
      </c>
      <c r="I115" s="438" t="n">
        <v>76</v>
      </c>
      <c r="J115" s="438" t="n">
        <v>11</v>
      </c>
      <c r="K115" s="438" t="s">
        <v>141</v>
      </c>
      <c r="L115" s="438" t="n">
        <v>587</v>
      </c>
    </row>
    <row r="116" customFormat="false" ht="16.5" hidden="false" customHeight="true" outlineLevel="0" collapsed="false">
      <c r="D116" s="185" t="s">
        <v>408</v>
      </c>
      <c r="F116" s="437" t="s">
        <v>405</v>
      </c>
      <c r="G116" s="438" t="n">
        <v>792</v>
      </c>
      <c r="H116" s="438" t="n">
        <v>420</v>
      </c>
      <c r="I116" s="438" t="n">
        <v>189</v>
      </c>
      <c r="J116" s="438" t="n">
        <v>15</v>
      </c>
      <c r="K116" s="438" t="n">
        <v>4</v>
      </c>
      <c r="L116" s="438" t="n">
        <v>1423</v>
      </c>
    </row>
    <row r="117" customFormat="false" ht="16.5" hidden="false" customHeight="true" outlineLevel="0" collapsed="false">
      <c r="D117" s="185" t="s">
        <v>409</v>
      </c>
      <c r="F117" s="437" t="s">
        <v>405</v>
      </c>
      <c r="G117" s="438" t="n">
        <v>1318</v>
      </c>
      <c r="H117" s="438" t="n">
        <v>664</v>
      </c>
      <c r="I117" s="438" t="n">
        <v>324</v>
      </c>
      <c r="J117" s="438" t="n">
        <v>46</v>
      </c>
      <c r="K117" s="438" t="n">
        <v>10</v>
      </c>
      <c r="L117" s="438" t="n">
        <v>2371</v>
      </c>
    </row>
    <row r="118" customFormat="false" ht="16.5" hidden="false" customHeight="true" outlineLevel="0" collapsed="false">
      <c r="D118" s="185" t="s">
        <v>410</v>
      </c>
      <c r="F118" s="437" t="s">
        <v>405</v>
      </c>
      <c r="G118" s="438" t="n">
        <v>2209</v>
      </c>
      <c r="H118" s="438" t="n">
        <v>1000</v>
      </c>
      <c r="I118" s="438" t="n">
        <v>517</v>
      </c>
      <c r="J118" s="438" t="n">
        <v>77</v>
      </c>
      <c r="K118" s="438" t="n">
        <v>19</v>
      </c>
      <c r="L118" s="438" t="n">
        <v>3836</v>
      </c>
    </row>
    <row r="119" customFormat="false" ht="16.5" hidden="false" customHeight="true" outlineLevel="0" collapsed="false">
      <c r="C119" s="185" t="s">
        <v>459</v>
      </c>
      <c r="F119" s="437" t="s">
        <v>405</v>
      </c>
      <c r="G119" s="438" t="n">
        <v>22442</v>
      </c>
      <c r="H119" s="438" t="n">
        <v>8308</v>
      </c>
      <c r="I119" s="438" t="n">
        <v>4227</v>
      </c>
      <c r="J119" s="438" t="n">
        <v>653</v>
      </c>
      <c r="K119" s="438" t="n">
        <v>186</v>
      </c>
      <c r="L119" s="438" t="n">
        <v>35900</v>
      </c>
    </row>
    <row r="120" customFormat="false" ht="16.5" hidden="false" customHeight="true" outlineLevel="0" collapsed="false">
      <c r="C120" s="185" t="s">
        <v>460</v>
      </c>
      <c r="F120" s="437" t="s">
        <v>405</v>
      </c>
      <c r="G120" s="438" t="n">
        <v>49518</v>
      </c>
      <c r="H120" s="438" t="n">
        <v>13463</v>
      </c>
      <c r="I120" s="438" t="n">
        <v>7004</v>
      </c>
      <c r="J120" s="438" t="n">
        <v>1148</v>
      </c>
      <c r="K120" s="438" t="n">
        <v>364</v>
      </c>
      <c r="L120" s="438" t="n">
        <v>71641</v>
      </c>
    </row>
    <row r="121" customFormat="false" ht="16.5" hidden="false" customHeight="true" outlineLevel="0" collapsed="false">
      <c r="C121" s="185" t="s">
        <v>461</v>
      </c>
      <c r="F121" s="437" t="s">
        <v>405</v>
      </c>
      <c r="G121" s="438" t="n">
        <v>66875</v>
      </c>
      <c r="H121" s="438" t="n">
        <v>14145</v>
      </c>
      <c r="I121" s="438" t="n">
        <v>6835</v>
      </c>
      <c r="J121" s="438" t="n">
        <v>1141</v>
      </c>
      <c r="K121" s="438" t="n">
        <v>383</v>
      </c>
      <c r="L121" s="438" t="n">
        <v>89581</v>
      </c>
    </row>
    <row r="122" customFormat="false" ht="16.5" hidden="false" customHeight="true" outlineLevel="0" collapsed="false">
      <c r="C122" s="185" t="s">
        <v>462</v>
      </c>
      <c r="F122" s="437" t="s">
        <v>405</v>
      </c>
      <c r="G122" s="438" t="n">
        <v>47144</v>
      </c>
      <c r="H122" s="438" t="n">
        <v>8978</v>
      </c>
      <c r="I122" s="438" t="n">
        <v>4308</v>
      </c>
      <c r="J122" s="438" t="n">
        <v>633</v>
      </c>
      <c r="K122" s="438" t="n">
        <v>241</v>
      </c>
      <c r="L122" s="438" t="n">
        <v>61449</v>
      </c>
    </row>
    <row r="123" customFormat="false" ht="16.5" hidden="false" customHeight="true" outlineLevel="0" collapsed="false">
      <c r="C123" s="49"/>
      <c r="F123" s="445"/>
      <c r="G123" s="446"/>
      <c r="H123" s="446"/>
      <c r="I123" s="446"/>
      <c r="J123" s="446"/>
      <c r="K123" s="446"/>
      <c r="L123" s="446"/>
    </row>
    <row r="124" customFormat="false" ht="16.5" hidden="false" customHeight="true" outlineLevel="0" collapsed="false">
      <c r="B124" s="185" t="s">
        <v>463</v>
      </c>
      <c r="C124" s="49"/>
      <c r="F124" s="445"/>
      <c r="G124" s="442"/>
      <c r="H124" s="442"/>
      <c r="I124" s="442"/>
      <c r="J124" s="442"/>
      <c r="K124" s="442"/>
      <c r="L124" s="23"/>
    </row>
    <row r="125" customFormat="false" ht="16.5" hidden="false" customHeight="true" outlineLevel="0" collapsed="false">
      <c r="C125" s="185" t="s">
        <v>457</v>
      </c>
      <c r="F125" s="437" t="s">
        <v>405</v>
      </c>
      <c r="G125" s="23" t="n">
        <v>1562</v>
      </c>
      <c r="H125" s="23" t="n">
        <v>847</v>
      </c>
      <c r="I125" s="23" t="n">
        <v>337</v>
      </c>
      <c r="J125" s="23" t="n">
        <v>50</v>
      </c>
      <c r="K125" s="23" t="n">
        <v>11</v>
      </c>
      <c r="L125" s="23" t="n">
        <v>2813</v>
      </c>
    </row>
    <row r="126" customFormat="false" ht="16.5" hidden="false" customHeight="true" outlineLevel="0" collapsed="false">
      <c r="C126" s="185" t="s">
        <v>411</v>
      </c>
      <c r="F126" s="437" t="s">
        <v>405</v>
      </c>
      <c r="G126" s="23" t="n">
        <v>184889</v>
      </c>
      <c r="H126" s="23" t="n">
        <v>45051</v>
      </c>
      <c r="I126" s="23" t="n">
        <v>22505</v>
      </c>
      <c r="J126" s="23" t="n">
        <v>3580</v>
      </c>
      <c r="K126" s="23" t="n">
        <v>1169</v>
      </c>
      <c r="L126" s="23" t="n">
        <v>257742</v>
      </c>
    </row>
    <row r="127" customFormat="false" ht="16.5" hidden="false" customHeight="true" outlineLevel="0" collapsed="false">
      <c r="C127" s="49"/>
      <c r="F127" s="445"/>
      <c r="G127" s="23"/>
      <c r="H127" s="23"/>
      <c r="I127" s="23"/>
      <c r="J127" s="23"/>
      <c r="K127" s="23"/>
      <c r="L127" s="448"/>
    </row>
    <row r="128" customFormat="false" ht="16.5" hidden="false" customHeight="true" outlineLevel="0" collapsed="false">
      <c r="B128" s="185" t="s">
        <v>440</v>
      </c>
      <c r="C128" s="49"/>
      <c r="F128" s="445"/>
      <c r="G128" s="23"/>
      <c r="H128" s="23"/>
      <c r="I128" s="23"/>
      <c r="J128" s="23"/>
      <c r="K128" s="23"/>
      <c r="L128" s="448"/>
    </row>
    <row r="129" customFormat="false" ht="16.5" hidden="false" customHeight="true" outlineLevel="0" collapsed="false">
      <c r="C129" s="21" t="s">
        <v>441</v>
      </c>
      <c r="F129" s="22"/>
      <c r="G129" s="23"/>
      <c r="H129" s="23"/>
      <c r="I129" s="23"/>
      <c r="J129" s="23"/>
      <c r="K129" s="23"/>
      <c r="L129" s="448"/>
    </row>
    <row r="130" customFormat="false" ht="16.5" hidden="false" customHeight="true" outlineLevel="0" collapsed="false">
      <c r="C130" s="49"/>
      <c r="D130" s="21" t="s">
        <v>442</v>
      </c>
      <c r="F130" s="22" t="s">
        <v>293</v>
      </c>
      <c r="G130" s="23" t="n">
        <v>1184</v>
      </c>
      <c r="H130" s="23" t="n">
        <v>636</v>
      </c>
      <c r="I130" s="23" t="n">
        <v>245</v>
      </c>
      <c r="J130" s="23" t="n">
        <v>34</v>
      </c>
      <c r="K130" s="23" t="n">
        <v>7</v>
      </c>
      <c r="L130" s="448" t="n">
        <v>2111</v>
      </c>
    </row>
    <row r="131" customFormat="false" ht="16.5" hidden="false" customHeight="true" outlineLevel="0" collapsed="false">
      <c r="C131" s="49"/>
      <c r="D131" s="21" t="s">
        <v>443</v>
      </c>
      <c r="F131" s="22" t="s">
        <v>293</v>
      </c>
      <c r="G131" s="23" t="n">
        <v>2963</v>
      </c>
      <c r="H131" s="23" t="n">
        <v>1393</v>
      </c>
      <c r="I131" s="23" t="n">
        <v>746</v>
      </c>
      <c r="J131" s="23" t="n">
        <v>99</v>
      </c>
      <c r="K131" s="23" t="n">
        <v>21</v>
      </c>
      <c r="L131" s="448" t="n">
        <v>5239</v>
      </c>
    </row>
    <row r="132" customFormat="false" ht="16.5" hidden="false" customHeight="true" outlineLevel="0" collapsed="false">
      <c r="C132" s="49"/>
      <c r="D132" s="21" t="s">
        <v>444</v>
      </c>
      <c r="F132" s="22" t="s">
        <v>293</v>
      </c>
      <c r="G132" s="23" t="n">
        <v>631</v>
      </c>
      <c r="H132" s="23" t="n">
        <v>293</v>
      </c>
      <c r="I132" s="23" t="n">
        <v>149</v>
      </c>
      <c r="J132" s="23" t="n">
        <v>20</v>
      </c>
      <c r="K132" s="23" t="n">
        <v>7</v>
      </c>
      <c r="L132" s="448" t="n">
        <v>1105</v>
      </c>
    </row>
    <row r="133" customFormat="false" ht="16.5" hidden="false" customHeight="true" outlineLevel="0" collapsed="false">
      <c r="C133" s="49"/>
      <c r="D133" s="21"/>
      <c r="F133" s="22"/>
      <c r="G133" s="23"/>
      <c r="H133" s="23"/>
      <c r="I133" s="23"/>
      <c r="J133" s="23"/>
      <c r="K133" s="23"/>
      <c r="L133" s="448"/>
    </row>
    <row r="134" customFormat="false" ht="16.5" hidden="false" customHeight="true" outlineLevel="0" collapsed="false">
      <c r="B134" s="49" t="s">
        <v>467</v>
      </c>
      <c r="C134" s="49"/>
      <c r="F134" s="445" t="s">
        <v>405</v>
      </c>
      <c r="G134" s="446" t="n">
        <v>190771</v>
      </c>
      <c r="H134" s="446" t="n">
        <v>47386</v>
      </c>
      <c r="I134" s="446" t="n">
        <v>23600</v>
      </c>
      <c r="J134" s="446" t="n">
        <v>3737</v>
      </c>
      <c r="K134" s="446" t="n">
        <v>1211</v>
      </c>
      <c r="L134" s="446" t="n">
        <v>267318</v>
      </c>
    </row>
    <row r="135" customFormat="false" ht="16.5" hidden="false" customHeight="true" outlineLevel="0" collapsed="false">
      <c r="C135" s="49"/>
      <c r="F135" s="445"/>
      <c r="G135" s="22"/>
      <c r="H135" s="22"/>
      <c r="I135" s="22"/>
      <c r="J135" s="22"/>
      <c r="K135" s="22"/>
      <c r="L135" s="21"/>
    </row>
    <row r="136" customFormat="false" ht="16.5" hidden="false" customHeight="true" outlineLevel="0" collapsed="false">
      <c r="B136" s="185" t="s">
        <v>403</v>
      </c>
      <c r="G136" s="22"/>
      <c r="H136" s="22"/>
      <c r="I136" s="22"/>
      <c r="J136" s="22"/>
      <c r="K136" s="22"/>
      <c r="L136" s="21"/>
    </row>
    <row r="137" customFormat="false" ht="16.5" hidden="false" customHeight="true" outlineLevel="0" collapsed="false">
      <c r="C137" s="185" t="s">
        <v>457</v>
      </c>
      <c r="F137" s="437" t="s">
        <v>127</v>
      </c>
      <c r="G137" s="447" t="n">
        <v>2.50457354629372</v>
      </c>
      <c r="H137" s="447" t="n">
        <v>4.90018148820327</v>
      </c>
      <c r="I137" s="447" t="n">
        <v>4.82627118644068</v>
      </c>
      <c r="J137" s="447" t="n">
        <v>4.09419320310409</v>
      </c>
      <c r="K137" s="447" t="n">
        <v>2.89017341040462</v>
      </c>
      <c r="L137" s="447" t="n">
        <v>3.16289961768381</v>
      </c>
    </row>
    <row r="138" customFormat="false" ht="16.5" hidden="false" customHeight="true" outlineLevel="0" collapsed="false">
      <c r="D138" s="185" t="s">
        <v>406</v>
      </c>
      <c r="F138" s="437" t="s">
        <v>127</v>
      </c>
      <c r="G138" s="447" t="n">
        <v>0.0697170953656478</v>
      </c>
      <c r="H138" s="447" t="n">
        <v>0.141391972312497</v>
      </c>
      <c r="I138" s="447" t="n">
        <v>0.139830508474576</v>
      </c>
      <c r="J138" s="447" t="n">
        <v>0.107037730800107</v>
      </c>
      <c r="K138" s="447" t="s">
        <v>141</v>
      </c>
      <c r="L138" s="447" t="n">
        <v>0.0890325380258718</v>
      </c>
    </row>
    <row r="139" customFormat="false" ht="16.5" hidden="false" customHeight="true" outlineLevel="0" collapsed="false">
      <c r="D139" s="185" t="s">
        <v>458</v>
      </c>
      <c r="F139" s="437" t="s">
        <v>127</v>
      </c>
      <c r="G139" s="447" t="n">
        <v>0.170885511948881</v>
      </c>
      <c r="H139" s="447" t="n">
        <v>0.360866078588613</v>
      </c>
      <c r="I139" s="447" t="n">
        <v>0.322033898305085</v>
      </c>
      <c r="J139" s="447" t="n">
        <v>0.294353759700294</v>
      </c>
      <c r="K139" s="447" t="s">
        <v>141</v>
      </c>
      <c r="L139" s="447" t="n">
        <v>0.219588654710869</v>
      </c>
    </row>
    <row r="140" customFormat="false" ht="16.5" hidden="false" customHeight="true" outlineLevel="0" collapsed="false">
      <c r="D140" s="185" t="s">
        <v>408</v>
      </c>
      <c r="F140" s="437" t="s">
        <v>127</v>
      </c>
      <c r="G140" s="447" t="n">
        <v>0.415157440072128</v>
      </c>
      <c r="H140" s="447" t="n">
        <v>0.886337736884312</v>
      </c>
      <c r="I140" s="447" t="n">
        <v>0.800847457627119</v>
      </c>
      <c r="J140" s="447" t="n">
        <v>0.401391490500401</v>
      </c>
      <c r="K140" s="447" t="n">
        <v>0.330305532617671</v>
      </c>
      <c r="L140" s="447" t="n">
        <v>0.532324796684099</v>
      </c>
    </row>
    <row r="141" customFormat="false" ht="16.5" hidden="false" customHeight="true" outlineLevel="0" collapsed="false">
      <c r="D141" s="185" t="s">
        <v>409</v>
      </c>
      <c r="F141" s="437" t="s">
        <v>127</v>
      </c>
      <c r="G141" s="447" t="n">
        <v>0.690880689412961</v>
      </c>
      <c r="H141" s="447" t="n">
        <v>1.4012577554552</v>
      </c>
      <c r="I141" s="447" t="n">
        <v>1.3728813559322</v>
      </c>
      <c r="J141" s="447" t="n">
        <v>1.23093390420123</v>
      </c>
      <c r="K141" s="447" t="n">
        <v>0.825763831544178</v>
      </c>
      <c r="L141" s="447" t="n">
        <v>0.886958603610681</v>
      </c>
    </row>
    <row r="142" customFormat="false" ht="16.5" hidden="false" customHeight="true" outlineLevel="0" collapsed="false">
      <c r="D142" s="185" t="s">
        <v>410</v>
      </c>
      <c r="F142" s="437" t="s">
        <v>127</v>
      </c>
      <c r="G142" s="447" t="n">
        <v>1.15793280949411</v>
      </c>
      <c r="H142" s="447" t="n">
        <v>2.11032794496265</v>
      </c>
      <c r="I142" s="447" t="n">
        <v>2.1906779661017</v>
      </c>
      <c r="J142" s="447" t="n">
        <v>2.06047631790206</v>
      </c>
      <c r="K142" s="447" t="n">
        <v>1.56895127993394</v>
      </c>
      <c r="L142" s="447" t="n">
        <v>1.43499502465229</v>
      </c>
    </row>
    <row r="143" customFormat="false" ht="16.5" hidden="false" customHeight="true" outlineLevel="0" collapsed="false">
      <c r="C143" s="185" t="s">
        <v>459</v>
      </c>
      <c r="F143" s="437" t="s">
        <v>127</v>
      </c>
      <c r="G143" s="447" t="n">
        <v>11.7638425127509</v>
      </c>
      <c r="H143" s="447" t="n">
        <v>17.5326045667497</v>
      </c>
      <c r="I143" s="447" t="n">
        <v>17.9110169491525</v>
      </c>
      <c r="J143" s="447" t="n">
        <v>17.4739095531175</v>
      </c>
      <c r="K143" s="447" t="n">
        <v>15.3592072667217</v>
      </c>
      <c r="L143" s="447" t="n">
        <v>13.429697962726</v>
      </c>
    </row>
    <row r="144" customFormat="false" ht="16.5" hidden="false" customHeight="true" outlineLevel="0" collapsed="false">
      <c r="C144" s="185" t="s">
        <v>460</v>
      </c>
      <c r="F144" s="437" t="s">
        <v>127</v>
      </c>
      <c r="G144" s="447" t="n">
        <v>25.9567754008733</v>
      </c>
      <c r="H144" s="447" t="n">
        <v>28.4113451230321</v>
      </c>
      <c r="I144" s="447" t="n">
        <v>29.6779661016949</v>
      </c>
      <c r="J144" s="447" t="n">
        <v>30.7198287396307</v>
      </c>
      <c r="K144" s="447" t="n">
        <v>30.0578034682081</v>
      </c>
      <c r="L144" s="447" t="n">
        <v>26.7999162046701</v>
      </c>
    </row>
    <row r="145" customFormat="false" ht="16.5" hidden="false" customHeight="true" outlineLevel="0" collapsed="false">
      <c r="C145" s="185" t="s">
        <v>461</v>
      </c>
      <c r="F145" s="437" t="s">
        <v>127</v>
      </c>
      <c r="G145" s="447" t="n">
        <v>35.0551184404338</v>
      </c>
      <c r="H145" s="447" t="n">
        <v>29.8505887814966</v>
      </c>
      <c r="I145" s="447" t="n">
        <v>28.9618644067797</v>
      </c>
      <c r="J145" s="447" t="n">
        <v>30.5325127107305</v>
      </c>
      <c r="K145" s="447" t="n">
        <v>31.626754748142</v>
      </c>
      <c r="L145" s="447" t="n">
        <v>33.5110243230909</v>
      </c>
    </row>
    <row r="146" customFormat="false" ht="16.5" hidden="false" customHeight="true" outlineLevel="0" collapsed="false">
      <c r="C146" s="185" t="s">
        <v>462</v>
      </c>
      <c r="F146" s="437" t="s">
        <v>127</v>
      </c>
      <c r="G146" s="447" t="n">
        <v>24.7123514580308</v>
      </c>
      <c r="H146" s="447" t="n">
        <v>18.9465242898747</v>
      </c>
      <c r="I146" s="447" t="n">
        <v>18.2542372881356</v>
      </c>
      <c r="J146" s="447" t="n">
        <v>16.9387208991169</v>
      </c>
      <c r="K146" s="447" t="n">
        <v>19.9009083402147</v>
      </c>
      <c r="L146" s="447" t="n">
        <v>22.9872286939151</v>
      </c>
    </row>
    <row r="147" customFormat="false" ht="16.5" hidden="false" customHeight="true" outlineLevel="0" collapsed="false">
      <c r="C147" s="49"/>
      <c r="F147" s="445"/>
      <c r="G147" s="446"/>
      <c r="H147" s="446"/>
      <c r="I147" s="446"/>
      <c r="J147" s="446"/>
      <c r="K147" s="446"/>
      <c r="L147" s="446"/>
    </row>
    <row r="148" customFormat="false" ht="16.5" hidden="false" customHeight="true" outlineLevel="0" collapsed="false">
      <c r="B148" s="185" t="s">
        <v>463</v>
      </c>
      <c r="C148" s="49"/>
      <c r="F148" s="445"/>
      <c r="G148" s="22"/>
      <c r="H148" s="22"/>
      <c r="I148" s="22"/>
      <c r="J148" s="22"/>
      <c r="K148" s="22"/>
      <c r="L148" s="23"/>
    </row>
    <row r="149" customFormat="false" ht="16.5" hidden="false" customHeight="true" outlineLevel="0" collapsed="false">
      <c r="C149" s="185" t="s">
        <v>457</v>
      </c>
      <c r="F149" s="437" t="s">
        <v>127</v>
      </c>
      <c r="G149" s="459" t="n">
        <v>0.8</v>
      </c>
      <c r="H149" s="459" t="n">
        <v>1.8</v>
      </c>
      <c r="I149" s="459" t="n">
        <v>1.4</v>
      </c>
      <c r="J149" s="459" t="n">
        <v>1.3</v>
      </c>
      <c r="K149" s="459" t="n">
        <v>0.9</v>
      </c>
      <c r="L149" s="458" t="n">
        <v>1.1</v>
      </c>
    </row>
    <row r="150" customFormat="false" ht="16.5" hidden="false" customHeight="true" outlineLevel="0" collapsed="false">
      <c r="C150" s="185" t="s">
        <v>411</v>
      </c>
      <c r="F150" s="437" t="s">
        <v>127</v>
      </c>
      <c r="G150" s="459" t="n">
        <v>96.9</v>
      </c>
      <c r="H150" s="459" t="n">
        <v>95.1</v>
      </c>
      <c r="I150" s="459" t="n">
        <v>95.4</v>
      </c>
      <c r="J150" s="459" t="n">
        <v>95.8</v>
      </c>
      <c r="K150" s="459" t="n">
        <v>96.6</v>
      </c>
      <c r="L150" s="458" t="n">
        <v>96.4</v>
      </c>
    </row>
    <row r="151" customFormat="false" ht="16.5" hidden="false" customHeight="true" outlineLevel="0" collapsed="false">
      <c r="C151" s="49"/>
      <c r="F151" s="445"/>
      <c r="G151" s="21"/>
      <c r="H151" s="21"/>
      <c r="I151" s="21"/>
      <c r="J151" s="21"/>
      <c r="K151" s="21"/>
      <c r="L151" s="458"/>
    </row>
    <row r="152" customFormat="false" ht="16.5" hidden="false" customHeight="true" outlineLevel="0" collapsed="false">
      <c r="B152" s="185" t="s">
        <v>440</v>
      </c>
      <c r="C152" s="49"/>
      <c r="F152" s="445"/>
      <c r="G152" s="21"/>
      <c r="H152" s="21"/>
      <c r="I152" s="21"/>
      <c r="J152" s="21"/>
      <c r="K152" s="21"/>
      <c r="L152" s="458"/>
    </row>
    <row r="153" customFormat="false" ht="16.5" hidden="false" customHeight="true" outlineLevel="0" collapsed="false">
      <c r="C153" s="21" t="s">
        <v>441</v>
      </c>
      <c r="F153" s="22"/>
      <c r="G153" s="21"/>
      <c r="H153" s="21"/>
      <c r="I153" s="21"/>
      <c r="J153" s="21"/>
      <c r="K153" s="21"/>
      <c r="L153" s="458"/>
    </row>
    <row r="154" customFormat="false" ht="16.5" hidden="false" customHeight="true" outlineLevel="0" collapsed="false">
      <c r="C154" s="49"/>
      <c r="D154" s="21" t="s">
        <v>442</v>
      </c>
      <c r="F154" s="22" t="s">
        <v>127</v>
      </c>
      <c r="G154" s="459" t="n">
        <v>0.6</v>
      </c>
      <c r="H154" s="459" t="n">
        <v>1.3</v>
      </c>
      <c r="I154" s="459" t="n">
        <v>1</v>
      </c>
      <c r="J154" s="459" t="n">
        <v>0.9</v>
      </c>
      <c r="K154" s="459" t="n">
        <v>0.6</v>
      </c>
      <c r="L154" s="458" t="n">
        <v>0.8</v>
      </c>
    </row>
    <row r="155" customFormat="false" ht="16.5" hidden="false" customHeight="true" outlineLevel="0" collapsed="false">
      <c r="C155" s="49"/>
      <c r="D155" s="21" t="s">
        <v>443</v>
      </c>
      <c r="F155" s="22" t="s">
        <v>127</v>
      </c>
      <c r="G155" s="459" t="n">
        <v>1.6</v>
      </c>
      <c r="H155" s="459" t="n">
        <v>2.9</v>
      </c>
      <c r="I155" s="459" t="n">
        <v>3.2</v>
      </c>
      <c r="J155" s="459" t="n">
        <v>2.6</v>
      </c>
      <c r="K155" s="459" t="n">
        <v>1.8</v>
      </c>
      <c r="L155" s="458" t="n">
        <v>2</v>
      </c>
    </row>
    <row r="156" customFormat="false" ht="16.5" hidden="false" customHeight="true" outlineLevel="0" collapsed="false">
      <c r="C156" s="49"/>
      <c r="D156" s="21" t="s">
        <v>444</v>
      </c>
      <c r="F156" s="22" t="s">
        <v>127</v>
      </c>
      <c r="G156" s="459" t="n">
        <v>0.3</v>
      </c>
      <c r="H156" s="459" t="n">
        <v>0.6</v>
      </c>
      <c r="I156" s="459" t="n">
        <v>0.6</v>
      </c>
      <c r="J156" s="459" t="n">
        <v>0.5</v>
      </c>
      <c r="K156" s="459" t="n">
        <v>0.5</v>
      </c>
      <c r="L156" s="458" t="n">
        <v>0.4</v>
      </c>
    </row>
    <row r="157" customFormat="false" ht="16.5" hidden="false" customHeight="true" outlineLevel="0" collapsed="false">
      <c r="C157" s="49"/>
      <c r="D157" s="21"/>
      <c r="F157" s="22"/>
      <c r="G157" s="446"/>
      <c r="H157" s="446"/>
      <c r="I157" s="446"/>
      <c r="J157" s="446"/>
      <c r="K157" s="446"/>
      <c r="L157" s="446"/>
    </row>
    <row r="158" customFormat="false" ht="16.5" hidden="false" customHeight="true" outlineLevel="0" collapsed="false">
      <c r="B158" s="49" t="s">
        <v>467</v>
      </c>
      <c r="C158" s="49"/>
      <c r="F158" s="445" t="s">
        <v>127</v>
      </c>
      <c r="G158" s="123" t="n">
        <v>100</v>
      </c>
      <c r="H158" s="123" t="n">
        <v>100</v>
      </c>
      <c r="I158" s="123" t="n">
        <v>100</v>
      </c>
      <c r="J158" s="123" t="n">
        <v>100</v>
      </c>
      <c r="K158" s="123" t="n">
        <v>100</v>
      </c>
      <c r="L158" s="123" t="n">
        <v>100</v>
      </c>
    </row>
    <row r="159" customFormat="false" ht="16.5" hidden="false" customHeight="true" outlineLevel="0" collapsed="false">
      <c r="B159" s="49"/>
      <c r="F159" s="445"/>
      <c r="G159" s="185"/>
      <c r="H159" s="185"/>
      <c r="I159" s="185"/>
      <c r="J159" s="185"/>
      <c r="K159" s="185"/>
      <c r="L159" s="185"/>
    </row>
    <row r="160" customFormat="false" ht="16.5" hidden="false" customHeight="true" outlineLevel="0" collapsed="false">
      <c r="A160" s="49" t="s">
        <v>417</v>
      </c>
      <c r="B160" s="49"/>
      <c r="F160" s="445"/>
      <c r="G160" s="123"/>
      <c r="H160" s="123"/>
      <c r="I160" s="123"/>
      <c r="J160" s="123"/>
      <c r="K160" s="123"/>
      <c r="L160" s="123"/>
    </row>
    <row r="161" customFormat="false" ht="16.5" hidden="false" customHeight="true" outlineLevel="0" collapsed="false">
      <c r="B161" s="185" t="s">
        <v>401</v>
      </c>
      <c r="F161" s="437" t="s">
        <v>402</v>
      </c>
      <c r="G161" s="442" t="n">
        <v>31.3</v>
      </c>
      <c r="H161" s="442" t="n">
        <v>29.6</v>
      </c>
      <c r="I161" s="442" t="n">
        <v>29.1</v>
      </c>
      <c r="J161" s="442" t="n">
        <v>28.6</v>
      </c>
      <c r="K161" s="442" t="n">
        <v>26.7</v>
      </c>
      <c r="L161" s="443" t="n">
        <v>30.7</v>
      </c>
    </row>
    <row r="163" customFormat="false" ht="16.5" hidden="false" customHeight="true" outlineLevel="0" collapsed="false">
      <c r="B163" s="185" t="s">
        <v>403</v>
      </c>
    </row>
    <row r="164" customFormat="false" ht="16.5" hidden="false" customHeight="true" outlineLevel="0" collapsed="false">
      <c r="C164" s="185" t="s">
        <v>457</v>
      </c>
      <c r="F164" s="437" t="s">
        <v>405</v>
      </c>
      <c r="G164" s="438" t="n">
        <v>5663</v>
      </c>
      <c r="H164" s="438" t="n">
        <v>2871</v>
      </c>
      <c r="I164" s="438" t="n">
        <v>1736</v>
      </c>
      <c r="J164" s="438" t="n">
        <v>421</v>
      </c>
      <c r="K164" s="438" t="n">
        <v>465</v>
      </c>
      <c r="L164" s="438" t="n">
        <v>11204</v>
      </c>
    </row>
    <row r="165" customFormat="false" ht="16.5" hidden="false" customHeight="true" outlineLevel="0" collapsed="false">
      <c r="D165" s="185" t="s">
        <v>406</v>
      </c>
      <c r="F165" s="437" t="s">
        <v>405</v>
      </c>
      <c r="G165" s="438" t="n">
        <v>181</v>
      </c>
      <c r="H165" s="438" t="n">
        <v>94</v>
      </c>
      <c r="I165" s="438" t="n">
        <v>76</v>
      </c>
      <c r="J165" s="438" t="n">
        <v>32</v>
      </c>
      <c r="K165" s="438" t="n">
        <v>40</v>
      </c>
      <c r="L165" s="438" t="n">
        <v>427</v>
      </c>
    </row>
    <row r="166" customFormat="false" ht="16.5" hidden="false" customHeight="true" outlineLevel="0" collapsed="false">
      <c r="D166" s="185" t="s">
        <v>458</v>
      </c>
      <c r="F166" s="437" t="s">
        <v>405</v>
      </c>
      <c r="G166" s="438" t="n">
        <v>418</v>
      </c>
      <c r="H166" s="438" t="n">
        <v>221</v>
      </c>
      <c r="I166" s="438" t="n">
        <v>139</v>
      </c>
      <c r="J166" s="438" t="n">
        <v>44</v>
      </c>
      <c r="K166" s="438" t="n">
        <v>58</v>
      </c>
      <c r="L166" s="438" t="n">
        <v>882</v>
      </c>
    </row>
    <row r="167" customFormat="false" ht="16.5" hidden="false" customHeight="true" outlineLevel="0" collapsed="false">
      <c r="D167" s="185" t="s">
        <v>408</v>
      </c>
      <c r="F167" s="437" t="s">
        <v>405</v>
      </c>
      <c r="G167" s="438" t="n">
        <v>981</v>
      </c>
      <c r="H167" s="438" t="n">
        <v>527</v>
      </c>
      <c r="I167" s="438" t="n">
        <v>302</v>
      </c>
      <c r="J167" s="438" t="n">
        <v>86</v>
      </c>
      <c r="K167" s="438" t="n">
        <v>85</v>
      </c>
      <c r="L167" s="438" t="n">
        <v>1988</v>
      </c>
    </row>
    <row r="168" customFormat="false" ht="16.5" hidden="false" customHeight="true" outlineLevel="0" collapsed="false">
      <c r="D168" s="185" t="s">
        <v>409</v>
      </c>
      <c r="F168" s="437" t="s">
        <v>405</v>
      </c>
      <c r="G168" s="438" t="n">
        <v>1564</v>
      </c>
      <c r="H168" s="438" t="n">
        <v>821</v>
      </c>
      <c r="I168" s="438" t="n">
        <v>487</v>
      </c>
      <c r="J168" s="438" t="n">
        <v>107</v>
      </c>
      <c r="K168" s="438" t="n">
        <v>127</v>
      </c>
      <c r="L168" s="438" t="n">
        <v>3119</v>
      </c>
    </row>
    <row r="169" customFormat="false" ht="16.5" hidden="false" customHeight="true" outlineLevel="0" collapsed="false">
      <c r="D169" s="185" t="s">
        <v>410</v>
      </c>
      <c r="F169" s="437" t="s">
        <v>405</v>
      </c>
      <c r="G169" s="438" t="n">
        <v>2519</v>
      </c>
      <c r="H169" s="438" t="n">
        <v>1208</v>
      </c>
      <c r="I169" s="438" t="n">
        <v>732</v>
      </c>
      <c r="J169" s="438" t="n">
        <v>152</v>
      </c>
      <c r="K169" s="438" t="n">
        <v>155</v>
      </c>
      <c r="L169" s="438" t="n">
        <v>4788</v>
      </c>
    </row>
    <row r="170" customFormat="false" ht="16.5" hidden="false" customHeight="true" outlineLevel="0" collapsed="false">
      <c r="C170" s="185" t="s">
        <v>459</v>
      </c>
      <c r="F170" s="437" t="s">
        <v>405</v>
      </c>
      <c r="G170" s="438" t="n">
        <v>24341</v>
      </c>
      <c r="H170" s="438" t="n">
        <v>9341</v>
      </c>
      <c r="I170" s="438" t="n">
        <v>5251</v>
      </c>
      <c r="J170" s="438" t="n">
        <v>1091</v>
      </c>
      <c r="K170" s="438" t="n">
        <v>766</v>
      </c>
      <c r="L170" s="438" t="n">
        <v>40907</v>
      </c>
    </row>
    <row r="171" customFormat="false" ht="16.5" hidden="false" customHeight="true" outlineLevel="0" collapsed="false">
      <c r="C171" s="185" t="s">
        <v>460</v>
      </c>
      <c r="F171" s="437" t="s">
        <v>405</v>
      </c>
      <c r="G171" s="438" t="n">
        <v>51412</v>
      </c>
      <c r="H171" s="438" t="n">
        <v>14327</v>
      </c>
      <c r="I171" s="438" t="n">
        <v>7850</v>
      </c>
      <c r="J171" s="438" t="n">
        <v>1466</v>
      </c>
      <c r="K171" s="438" t="n">
        <v>773</v>
      </c>
      <c r="L171" s="438" t="n">
        <v>75998</v>
      </c>
    </row>
    <row r="172" customFormat="false" ht="16.5" hidden="false" customHeight="true" outlineLevel="0" collapsed="false">
      <c r="C172" s="185" t="s">
        <v>461</v>
      </c>
      <c r="F172" s="437" t="s">
        <v>405</v>
      </c>
      <c r="G172" s="438" t="n">
        <v>68665</v>
      </c>
      <c r="H172" s="438" t="n">
        <v>14774</v>
      </c>
      <c r="I172" s="438" t="n">
        <v>7437</v>
      </c>
      <c r="J172" s="438" t="n">
        <v>1361</v>
      </c>
      <c r="K172" s="438" t="n">
        <v>605</v>
      </c>
      <c r="L172" s="438" t="n">
        <v>93072</v>
      </c>
    </row>
    <row r="173" customFormat="false" ht="16.5" hidden="false" customHeight="true" outlineLevel="0" collapsed="false">
      <c r="C173" s="185" t="s">
        <v>462</v>
      </c>
      <c r="F173" s="437" t="s">
        <v>405</v>
      </c>
      <c r="G173" s="438" t="n">
        <v>48433</v>
      </c>
      <c r="H173" s="438" t="n">
        <v>9382</v>
      </c>
      <c r="I173" s="438" t="n">
        <v>4623</v>
      </c>
      <c r="J173" s="438" t="n">
        <v>738</v>
      </c>
      <c r="K173" s="438" t="n">
        <v>372</v>
      </c>
      <c r="L173" s="438" t="n">
        <v>63709</v>
      </c>
    </row>
    <row r="174" customFormat="false" ht="16.5" hidden="false" customHeight="true" outlineLevel="0" collapsed="false">
      <c r="B174" s="49" t="s">
        <v>468</v>
      </c>
      <c r="C174" s="49"/>
      <c r="F174" s="445" t="s">
        <v>405</v>
      </c>
      <c r="G174" s="446" t="n">
        <v>198535</v>
      </c>
      <c r="H174" s="446" t="n">
        <v>50871</v>
      </c>
      <c r="I174" s="446" t="n">
        <v>26985</v>
      </c>
      <c r="J174" s="446" t="n">
        <v>5090</v>
      </c>
      <c r="K174" s="446" t="n">
        <v>2985</v>
      </c>
      <c r="L174" s="446" t="n">
        <v>285213</v>
      </c>
    </row>
    <row r="175" customFormat="false" ht="16.5" hidden="false" customHeight="true" outlineLevel="0" collapsed="false">
      <c r="C175" s="49"/>
      <c r="F175" s="445"/>
      <c r="G175" s="22"/>
      <c r="H175" s="22"/>
      <c r="I175" s="22"/>
      <c r="J175" s="22"/>
      <c r="K175" s="22"/>
      <c r="L175" s="21"/>
    </row>
    <row r="176" customFormat="false" ht="16.5" hidden="false" customHeight="true" outlineLevel="0" collapsed="false">
      <c r="B176" s="185" t="s">
        <v>403</v>
      </c>
      <c r="G176" s="22"/>
      <c r="H176" s="22"/>
      <c r="I176" s="22"/>
      <c r="J176" s="22"/>
      <c r="K176" s="22"/>
      <c r="L176" s="21"/>
    </row>
    <row r="177" customFormat="false" ht="16.5" hidden="false" customHeight="true" outlineLevel="0" collapsed="false">
      <c r="C177" s="185" t="s">
        <v>457</v>
      </c>
      <c r="F177" s="437" t="s">
        <v>127</v>
      </c>
      <c r="G177" s="447" t="n">
        <v>2.9</v>
      </c>
      <c r="H177" s="447" t="n">
        <v>5.6</v>
      </c>
      <c r="I177" s="447" t="n">
        <v>6.4</v>
      </c>
      <c r="J177" s="447" t="n">
        <v>8.3</v>
      </c>
      <c r="K177" s="447" t="n">
        <v>15.6</v>
      </c>
      <c r="L177" s="447" t="n">
        <v>3.92829218864498</v>
      </c>
    </row>
    <row r="178" customFormat="false" ht="16.5" hidden="false" customHeight="true" outlineLevel="0" collapsed="false">
      <c r="D178" s="185" t="s">
        <v>406</v>
      </c>
      <c r="F178" s="437" t="s">
        <v>127</v>
      </c>
      <c r="G178" s="447" t="n">
        <v>0.1</v>
      </c>
      <c r="H178" s="447" t="n">
        <v>0.2</v>
      </c>
      <c r="I178" s="447" t="n">
        <v>0.3</v>
      </c>
      <c r="J178" s="447" t="n">
        <v>0.6</v>
      </c>
      <c r="K178" s="447" t="n">
        <v>1.3</v>
      </c>
      <c r="L178" s="447" t="n">
        <v>0.149712670881061</v>
      </c>
    </row>
    <row r="179" customFormat="false" ht="16.5" hidden="false" customHeight="true" outlineLevel="0" collapsed="false">
      <c r="D179" s="185" t="s">
        <v>458</v>
      </c>
      <c r="F179" s="437" t="s">
        <v>127</v>
      </c>
      <c r="G179" s="447" t="n">
        <v>0.2</v>
      </c>
      <c r="H179" s="447" t="n">
        <v>0.4</v>
      </c>
      <c r="I179" s="447" t="n">
        <v>0.5</v>
      </c>
      <c r="J179" s="447" t="n">
        <v>0.9</v>
      </c>
      <c r="K179" s="447" t="n">
        <v>1.9</v>
      </c>
      <c r="L179" s="447" t="n">
        <v>0.309242566082191</v>
      </c>
    </row>
    <row r="180" customFormat="false" ht="16.5" hidden="false" customHeight="true" outlineLevel="0" collapsed="false">
      <c r="D180" s="185" t="s">
        <v>408</v>
      </c>
      <c r="F180" s="437" t="s">
        <v>127</v>
      </c>
      <c r="G180" s="447" t="n">
        <v>0.5</v>
      </c>
      <c r="H180" s="447" t="n">
        <v>1</v>
      </c>
      <c r="I180" s="447" t="n">
        <v>1.1</v>
      </c>
      <c r="J180" s="447" t="n">
        <v>1.7</v>
      </c>
      <c r="K180" s="447" t="n">
        <v>2.8</v>
      </c>
      <c r="L180" s="447" t="n">
        <v>0.697022926724939</v>
      </c>
    </row>
    <row r="181" customFormat="false" ht="16.5" hidden="false" customHeight="true" outlineLevel="0" collapsed="false">
      <c r="D181" s="185" t="s">
        <v>409</v>
      </c>
      <c r="F181" s="437" t="s">
        <v>127</v>
      </c>
      <c r="G181" s="447" t="n">
        <v>0.8</v>
      </c>
      <c r="H181" s="447" t="n">
        <v>1.6</v>
      </c>
      <c r="I181" s="447" t="n">
        <v>1.8</v>
      </c>
      <c r="J181" s="447" t="n">
        <v>2.1</v>
      </c>
      <c r="K181" s="447" t="n">
        <v>4.3</v>
      </c>
      <c r="L181" s="447" t="n">
        <v>1.09356866622489</v>
      </c>
    </row>
    <row r="182" customFormat="false" ht="16.5" hidden="false" customHeight="true" outlineLevel="0" collapsed="false">
      <c r="D182" s="185" t="s">
        <v>410</v>
      </c>
      <c r="F182" s="437" t="s">
        <v>127</v>
      </c>
      <c r="G182" s="447" t="n">
        <v>1.3</v>
      </c>
      <c r="H182" s="447" t="n">
        <v>2.4</v>
      </c>
      <c r="I182" s="447" t="n">
        <v>2.7</v>
      </c>
      <c r="J182" s="447" t="n">
        <v>3</v>
      </c>
      <c r="K182" s="447" t="n">
        <v>5.2</v>
      </c>
      <c r="L182" s="447" t="n">
        <v>1.6787453587319</v>
      </c>
    </row>
    <row r="183" customFormat="false" ht="16.5" hidden="false" customHeight="true" outlineLevel="0" collapsed="false">
      <c r="C183" s="185" t="s">
        <v>459</v>
      </c>
      <c r="F183" s="437" t="s">
        <v>127</v>
      </c>
      <c r="G183" s="447" t="n">
        <v>12.2603067469212</v>
      </c>
      <c r="H183" s="447" t="n">
        <v>18.3621316663718</v>
      </c>
      <c r="I183" s="447" t="n">
        <v>19.4589586807486</v>
      </c>
      <c r="J183" s="447" t="n">
        <v>21.434184675835</v>
      </c>
      <c r="K183" s="447" t="n">
        <v>25.6616415410385</v>
      </c>
      <c r="L183" s="447" t="n">
        <v>14.3426141164673</v>
      </c>
    </row>
    <row r="184" customFormat="false" ht="16.5" hidden="false" customHeight="true" outlineLevel="0" collapsed="false">
      <c r="C184" s="185" t="s">
        <v>460</v>
      </c>
      <c r="F184" s="437" t="s">
        <v>127</v>
      </c>
      <c r="G184" s="447" t="n">
        <v>25.8956858992117</v>
      </c>
      <c r="H184" s="447" t="n">
        <v>28.1633936820585</v>
      </c>
      <c r="I184" s="447" t="n">
        <v>29.0902353159163</v>
      </c>
      <c r="J184" s="447" t="n">
        <v>28.8015717092338</v>
      </c>
      <c r="K184" s="447" t="n">
        <v>25.8961474036851</v>
      </c>
      <c r="L184" s="447" t="n">
        <v>26.6460504955945</v>
      </c>
    </row>
    <row r="185" customFormat="false" ht="16.5" hidden="false" customHeight="true" outlineLevel="0" collapsed="false">
      <c r="C185" s="185" t="s">
        <v>461</v>
      </c>
      <c r="F185" s="437" t="s">
        <v>127</v>
      </c>
      <c r="G185" s="447" t="n">
        <v>34.5858412874304</v>
      </c>
      <c r="H185" s="447" t="n">
        <v>29.0420868471231</v>
      </c>
      <c r="I185" s="447" t="n">
        <v>27.5597554196776</v>
      </c>
      <c r="J185" s="447" t="n">
        <v>26.7387033398821</v>
      </c>
      <c r="K185" s="447" t="n">
        <v>20.2680067001675</v>
      </c>
      <c r="L185" s="447" t="n">
        <v>32.6324536399112</v>
      </c>
    </row>
    <row r="186" customFormat="false" ht="16.5" hidden="false" customHeight="true" outlineLevel="0" collapsed="false">
      <c r="C186" s="185" t="s">
        <v>462</v>
      </c>
      <c r="F186" s="437" t="s">
        <v>127</v>
      </c>
      <c r="G186" s="447" t="n">
        <v>24.3951948019241</v>
      </c>
      <c r="H186" s="447" t="n">
        <v>18.4427276837491</v>
      </c>
      <c r="I186" s="447" t="n">
        <v>17.1317398554753</v>
      </c>
      <c r="J186" s="447" t="n">
        <v>14.4990176817289</v>
      </c>
      <c r="K186" s="447" t="n">
        <v>12.4623115577889</v>
      </c>
      <c r="L186" s="447" t="n">
        <v>22.3373408645469</v>
      </c>
    </row>
    <row r="187" customFormat="false" ht="16.5" hidden="false" customHeight="true" outlineLevel="0" collapsed="false">
      <c r="B187" s="49" t="s">
        <v>468</v>
      </c>
      <c r="C187" s="49"/>
      <c r="F187" s="445" t="s">
        <v>127</v>
      </c>
      <c r="G187" s="123" t="n">
        <v>100</v>
      </c>
      <c r="H187" s="123" t="n">
        <v>100</v>
      </c>
      <c r="I187" s="123" t="n">
        <v>100</v>
      </c>
      <c r="J187" s="123" t="n">
        <v>100</v>
      </c>
      <c r="K187" s="123" t="n">
        <v>100</v>
      </c>
      <c r="L187" s="123" t="n">
        <v>100</v>
      </c>
    </row>
    <row r="188" customFormat="false" ht="3.95" hidden="false" customHeight="true" outlineLevel="0" collapsed="false">
      <c r="A188" s="451"/>
      <c r="B188" s="451"/>
      <c r="C188" s="451"/>
      <c r="D188" s="451"/>
      <c r="E188" s="451"/>
      <c r="F188" s="452"/>
      <c r="G188" s="453"/>
      <c r="H188" s="453"/>
      <c r="I188" s="453"/>
      <c r="J188" s="453"/>
      <c r="K188" s="453"/>
      <c r="L188" s="453"/>
    </row>
    <row r="189" customFormat="false" ht="30.75" hidden="false" customHeight="true" outlineLevel="0" collapsed="false">
      <c r="A189" s="185" t="s">
        <v>161</v>
      </c>
      <c r="B189" s="454" t="s">
        <v>419</v>
      </c>
      <c r="C189" s="454"/>
      <c r="D189" s="454"/>
      <c r="E189" s="454"/>
      <c r="F189" s="454"/>
      <c r="G189" s="454"/>
      <c r="H189" s="454"/>
      <c r="I189" s="454"/>
      <c r="J189" s="454"/>
      <c r="K189" s="454"/>
      <c r="L189" s="454"/>
    </row>
    <row r="190" customFormat="false" ht="30.75" hidden="false" customHeight="true" outlineLevel="0" collapsed="false">
      <c r="A190" s="185" t="s">
        <v>163</v>
      </c>
      <c r="B190" s="454" t="s">
        <v>420</v>
      </c>
      <c r="C190" s="454"/>
      <c r="D190" s="454"/>
      <c r="E190" s="454"/>
      <c r="F190" s="454"/>
      <c r="G190" s="454"/>
      <c r="H190" s="454"/>
      <c r="I190" s="454"/>
      <c r="J190" s="454"/>
      <c r="K190" s="454"/>
      <c r="L190" s="454"/>
    </row>
    <row r="191" customFormat="false" ht="16.5" hidden="false" customHeight="true" outlineLevel="0" collapsed="false">
      <c r="A191" s="185" t="s">
        <v>165</v>
      </c>
      <c r="B191" s="454" t="s">
        <v>421</v>
      </c>
      <c r="C191" s="454"/>
      <c r="D191" s="454"/>
      <c r="E191" s="454"/>
      <c r="F191" s="454"/>
      <c r="G191" s="454"/>
      <c r="H191" s="454"/>
      <c r="I191" s="454"/>
      <c r="J191" s="454"/>
      <c r="K191" s="454"/>
      <c r="L191" s="454"/>
    </row>
    <row r="192" customFormat="false" ht="16.5" hidden="false" customHeight="true" outlineLevel="0" collapsed="false">
      <c r="A192" s="185" t="s">
        <v>167</v>
      </c>
      <c r="B192" s="454" t="s">
        <v>422</v>
      </c>
      <c r="C192" s="454"/>
      <c r="D192" s="454"/>
      <c r="E192" s="454"/>
      <c r="F192" s="454"/>
      <c r="G192" s="454"/>
      <c r="H192" s="454"/>
      <c r="I192" s="454"/>
      <c r="J192" s="454"/>
      <c r="K192" s="454"/>
      <c r="L192" s="454"/>
    </row>
    <row r="193" customFormat="false" ht="16.5" hidden="false" customHeight="true" outlineLevel="0" collapsed="false">
      <c r="A193" s="185" t="s">
        <v>169</v>
      </c>
      <c r="B193" s="461" t="s">
        <v>449</v>
      </c>
      <c r="C193" s="461"/>
      <c r="D193" s="461"/>
      <c r="E193" s="461"/>
      <c r="F193" s="461"/>
      <c r="G193" s="461"/>
      <c r="H193" s="461"/>
      <c r="I193" s="461"/>
      <c r="J193" s="461"/>
      <c r="K193" s="461"/>
      <c r="L193" s="461"/>
    </row>
    <row r="194" customFormat="false" ht="16.5" hidden="false" customHeight="true" outlineLevel="0" collapsed="false">
      <c r="A194" s="185" t="s">
        <v>235</v>
      </c>
      <c r="B194" s="461" t="s">
        <v>450</v>
      </c>
      <c r="C194" s="461"/>
      <c r="D194" s="461"/>
      <c r="E194" s="461"/>
      <c r="F194" s="461"/>
      <c r="G194" s="461"/>
      <c r="H194" s="461"/>
      <c r="I194" s="461"/>
      <c r="J194" s="461"/>
      <c r="K194" s="461"/>
      <c r="L194" s="461"/>
    </row>
    <row r="195" customFormat="false" ht="16.5" hidden="false" customHeight="true" outlineLevel="0" collapsed="false">
      <c r="B195" s="455" t="s">
        <v>423</v>
      </c>
    </row>
    <row r="196" customFormat="false" ht="16.5" hidden="false" customHeight="true" outlineLevel="0" collapsed="false">
      <c r="A196" s="456" t="s">
        <v>381</v>
      </c>
      <c r="D196" s="65" t="s">
        <v>469</v>
      </c>
      <c r="E196" s="65"/>
      <c r="F196" s="65"/>
      <c r="G196" s="65"/>
      <c r="H196" s="65"/>
      <c r="I196" s="65"/>
      <c r="J196" s="65"/>
      <c r="K196" s="65"/>
      <c r="L196" s="65"/>
    </row>
  </sheetData>
  <mergeCells count="10">
    <mergeCell ref="E1:L1"/>
    <mergeCell ref="B81:E81"/>
    <mergeCell ref="B106:E106"/>
    <mergeCell ref="B189:L189"/>
    <mergeCell ref="B190:L190"/>
    <mergeCell ref="B191:L191"/>
    <mergeCell ref="B192:L192"/>
    <mergeCell ref="B193:L193"/>
    <mergeCell ref="B194:L194"/>
    <mergeCell ref="D196:L196"/>
  </mergeCells>
  <conditionalFormatting sqref="G176:K176">
    <cfRule type="cellIs" priority="2" operator="equal" aboveAverage="0" equalAverage="0" bottom="0" percent="0" rank="0" text="" dxfId="6">
      <formula>"np"</formula>
    </cfRule>
  </conditionalFormatting>
  <printOptions headings="false" gridLines="false" gridLinesSet="true" horizontalCentered="false" verticalCentered="false"/>
  <pageMargins left="0.7875" right="0.7875" top="0.984027777777778" bottom="1.25972222222222"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0" width="3.7"/>
    <col collapsed="false" customWidth="true" hidden="false" outlineLevel="0" max="3" min="2" style="100" width="2.7"/>
    <col collapsed="false" customWidth="true" hidden="false" outlineLevel="0" max="4" min="4" style="100" width="9.7"/>
    <col collapsed="false" customWidth="true" hidden="false" outlineLevel="0" max="5" min="5" style="100" width="24.7"/>
    <col collapsed="false" customWidth="true" hidden="false" outlineLevel="0" max="6" min="6" style="467" width="5.56"/>
    <col collapsed="false" customWidth="true" hidden="false" outlineLevel="0" max="12" min="7" style="101" width="13.28"/>
    <col collapsed="false" customWidth="false" hidden="false" outlineLevel="0" max="257" min="13" style="100" width="9.14"/>
  </cols>
  <sheetData>
    <row r="1" s="102" customFormat="true" ht="27" hidden="false" customHeight="true" outlineLevel="0" collapsed="false">
      <c r="A1" s="468" t="s">
        <v>59</v>
      </c>
      <c r="E1" s="469" t="s">
        <v>470</v>
      </c>
      <c r="F1" s="469"/>
      <c r="G1" s="469"/>
      <c r="H1" s="469"/>
      <c r="I1" s="469"/>
      <c r="J1" s="469"/>
      <c r="K1" s="469"/>
      <c r="L1" s="469"/>
    </row>
    <row r="2" customFormat="false" ht="16.5" hidden="false" customHeight="true" outlineLevel="0" collapsed="false">
      <c r="A2" s="470"/>
      <c r="B2" s="470"/>
      <c r="C2" s="470"/>
      <c r="D2" s="470"/>
      <c r="E2" s="470"/>
      <c r="F2" s="471" t="s">
        <v>175</v>
      </c>
      <c r="G2" s="472" t="s">
        <v>176</v>
      </c>
      <c r="H2" s="472" t="s">
        <v>177</v>
      </c>
      <c r="I2" s="472" t="s">
        <v>178</v>
      </c>
      <c r="J2" s="472" t="s">
        <v>180</v>
      </c>
      <c r="K2" s="472" t="s">
        <v>181</v>
      </c>
      <c r="L2" s="472" t="s">
        <v>434</v>
      </c>
    </row>
    <row r="3" customFormat="false" ht="16.5" hidden="false" customHeight="true" outlineLevel="0" collapsed="false">
      <c r="A3" s="16" t="s">
        <v>400</v>
      </c>
      <c r="G3" s="112"/>
      <c r="H3" s="112"/>
      <c r="I3" s="112"/>
      <c r="J3" s="112"/>
      <c r="K3" s="112"/>
      <c r="L3" s="112"/>
    </row>
    <row r="4" customFormat="false" ht="16.5" hidden="false" customHeight="true" outlineLevel="0" collapsed="false">
      <c r="B4" s="100" t="s">
        <v>401</v>
      </c>
      <c r="F4" s="467" t="s">
        <v>402</v>
      </c>
      <c r="G4" s="473" t="n">
        <v>25.9</v>
      </c>
      <c r="H4" s="473" t="n">
        <v>24.7</v>
      </c>
      <c r="I4" s="473" t="n">
        <v>24.8</v>
      </c>
      <c r="J4" s="473" t="n">
        <v>24.7</v>
      </c>
      <c r="K4" s="473" t="n">
        <v>24.1</v>
      </c>
      <c r="L4" s="81" t="n">
        <v>25.1</v>
      </c>
    </row>
    <row r="5" customFormat="false" ht="16.5" hidden="false" customHeight="true" outlineLevel="0" collapsed="false">
      <c r="B5" s="100" t="s">
        <v>438</v>
      </c>
      <c r="F5" s="467" t="s">
        <v>402</v>
      </c>
      <c r="G5" s="473" t="n">
        <v>28.7</v>
      </c>
      <c r="H5" s="473" t="n">
        <v>27.4</v>
      </c>
      <c r="I5" s="473" t="n">
        <v>27.7</v>
      </c>
      <c r="J5" s="473" t="n">
        <v>27.5</v>
      </c>
      <c r="K5" s="473" t="n">
        <v>26.6</v>
      </c>
      <c r="L5" s="81" t="n">
        <v>27.9</v>
      </c>
    </row>
    <row r="6" customFormat="false" ht="16.5" hidden="false" customHeight="true" outlineLevel="0" collapsed="false">
      <c r="L6" s="442"/>
    </row>
    <row r="7" customFormat="false" ht="16.5" hidden="false" customHeight="true" outlineLevel="0" collapsed="false">
      <c r="B7" s="100" t="s">
        <v>403</v>
      </c>
      <c r="L7" s="438"/>
    </row>
    <row r="8" customFormat="false" ht="16.5" hidden="false" customHeight="true" outlineLevel="0" collapsed="false">
      <c r="C8" s="100" t="s">
        <v>457</v>
      </c>
      <c r="F8" s="467" t="s">
        <v>405</v>
      </c>
      <c r="G8" s="474" t="n">
        <v>795</v>
      </c>
      <c r="H8" s="474" t="n">
        <v>601</v>
      </c>
      <c r="I8" s="474" t="n">
        <v>687</v>
      </c>
      <c r="J8" s="474" t="n">
        <v>292</v>
      </c>
      <c r="K8" s="474" t="n">
        <v>406</v>
      </c>
      <c r="L8" s="475" t="n">
        <v>2802</v>
      </c>
    </row>
    <row r="9" customFormat="false" ht="16.5" hidden="false" customHeight="true" outlineLevel="0" collapsed="false">
      <c r="D9" s="100" t="s">
        <v>406</v>
      </c>
      <c r="F9" s="467" t="s">
        <v>405</v>
      </c>
      <c r="G9" s="474" t="n">
        <v>44</v>
      </c>
      <c r="H9" s="474" t="n">
        <v>34</v>
      </c>
      <c r="I9" s="474" t="n">
        <v>42</v>
      </c>
      <c r="J9" s="474" t="n">
        <v>26</v>
      </c>
      <c r="K9" s="474" t="n">
        <v>40</v>
      </c>
      <c r="L9" s="475" t="n">
        <v>189</v>
      </c>
    </row>
    <row r="10" customFormat="false" ht="16.5" hidden="false" customHeight="true" outlineLevel="0" collapsed="false">
      <c r="D10" s="100" t="s">
        <v>458</v>
      </c>
      <c r="F10" s="467" t="s">
        <v>405</v>
      </c>
      <c r="G10" s="474" t="n">
        <v>102</v>
      </c>
      <c r="H10" s="474" t="n">
        <v>55</v>
      </c>
      <c r="I10" s="474" t="n">
        <v>80</v>
      </c>
      <c r="J10" s="474" t="n">
        <v>35</v>
      </c>
      <c r="K10" s="474" t="n">
        <v>45</v>
      </c>
      <c r="L10" s="475" t="n">
        <v>320</v>
      </c>
    </row>
    <row r="11" customFormat="false" ht="16.5" hidden="false" customHeight="true" outlineLevel="0" collapsed="false">
      <c r="D11" s="100" t="s">
        <v>408</v>
      </c>
      <c r="F11" s="467" t="s">
        <v>405</v>
      </c>
      <c r="G11" s="474" t="n">
        <v>152</v>
      </c>
      <c r="H11" s="474" t="n">
        <v>106</v>
      </c>
      <c r="I11" s="474" t="n">
        <v>142</v>
      </c>
      <c r="J11" s="474" t="n">
        <v>57</v>
      </c>
      <c r="K11" s="474" t="n">
        <v>84</v>
      </c>
      <c r="L11" s="475" t="n">
        <v>546</v>
      </c>
    </row>
    <row r="12" customFormat="false" ht="16.5" hidden="false" customHeight="true" outlineLevel="0" collapsed="false">
      <c r="D12" s="100" t="s">
        <v>409</v>
      </c>
      <c r="F12" s="467" t="s">
        <v>405</v>
      </c>
      <c r="G12" s="474" t="n">
        <v>231</v>
      </c>
      <c r="H12" s="474" t="n">
        <v>169</v>
      </c>
      <c r="I12" s="474" t="n">
        <v>180</v>
      </c>
      <c r="J12" s="474" t="n">
        <v>86</v>
      </c>
      <c r="K12" s="474" t="n">
        <v>113</v>
      </c>
      <c r="L12" s="475" t="n">
        <v>784</v>
      </c>
    </row>
    <row r="13" customFormat="false" ht="16.5" hidden="false" customHeight="true" outlineLevel="0" collapsed="false">
      <c r="D13" s="100" t="s">
        <v>410</v>
      </c>
      <c r="F13" s="467" t="s">
        <v>405</v>
      </c>
      <c r="G13" s="474" t="n">
        <v>265</v>
      </c>
      <c r="H13" s="474" t="n">
        <v>237</v>
      </c>
      <c r="I13" s="474" t="n">
        <v>243</v>
      </c>
      <c r="J13" s="474" t="n">
        <v>87</v>
      </c>
      <c r="K13" s="474" t="n">
        <v>124</v>
      </c>
      <c r="L13" s="475" t="n">
        <v>963</v>
      </c>
    </row>
    <row r="14" customFormat="false" ht="16.5" hidden="false" customHeight="true" outlineLevel="0" collapsed="false">
      <c r="C14" s="100" t="s">
        <v>459</v>
      </c>
      <c r="F14" s="467" t="s">
        <v>405</v>
      </c>
      <c r="G14" s="474" t="n">
        <v>1505</v>
      </c>
      <c r="H14" s="474" t="n">
        <v>1045</v>
      </c>
      <c r="I14" s="474" t="n">
        <v>1068</v>
      </c>
      <c r="J14" s="474" t="n">
        <v>435</v>
      </c>
      <c r="K14" s="474" t="n">
        <v>570</v>
      </c>
      <c r="L14" s="475" t="n">
        <v>4649</v>
      </c>
    </row>
    <row r="15" customFormat="false" ht="16.5" hidden="false" customHeight="true" outlineLevel="0" collapsed="false">
      <c r="C15" s="100" t="s">
        <v>460</v>
      </c>
      <c r="F15" s="467" t="s">
        <v>405</v>
      </c>
      <c r="G15" s="474" t="n">
        <v>1265</v>
      </c>
      <c r="H15" s="474" t="n">
        <v>750</v>
      </c>
      <c r="I15" s="474" t="n">
        <v>833</v>
      </c>
      <c r="J15" s="474" t="n">
        <v>350</v>
      </c>
      <c r="K15" s="474" t="n">
        <v>398</v>
      </c>
      <c r="L15" s="475" t="n">
        <v>3620</v>
      </c>
    </row>
    <row r="16" customFormat="false" ht="16.5" hidden="false" customHeight="true" outlineLevel="0" collapsed="false">
      <c r="C16" s="100" t="s">
        <v>461</v>
      </c>
      <c r="F16" s="467" t="s">
        <v>405</v>
      </c>
      <c r="G16" s="474" t="n">
        <v>937</v>
      </c>
      <c r="H16" s="474" t="n">
        <v>487</v>
      </c>
      <c r="I16" s="474" t="n">
        <v>526</v>
      </c>
      <c r="J16" s="474" t="n">
        <v>198</v>
      </c>
      <c r="K16" s="474" t="n">
        <v>242</v>
      </c>
      <c r="L16" s="475" t="n">
        <v>2398</v>
      </c>
    </row>
    <row r="17" customFormat="false" ht="16.5" hidden="false" customHeight="true" outlineLevel="0" collapsed="false">
      <c r="C17" s="100" t="s">
        <v>462</v>
      </c>
      <c r="F17" s="467" t="s">
        <v>405</v>
      </c>
      <c r="G17" s="474" t="n">
        <v>630</v>
      </c>
      <c r="H17" s="474" t="n">
        <v>305</v>
      </c>
      <c r="I17" s="474" t="n">
        <v>325</v>
      </c>
      <c r="J17" s="474" t="n">
        <v>119</v>
      </c>
      <c r="K17" s="474" t="n">
        <v>140</v>
      </c>
      <c r="L17" s="475" t="n">
        <v>1522</v>
      </c>
    </row>
    <row r="18" customFormat="false" ht="16.5" hidden="false" customHeight="true" outlineLevel="0" collapsed="false">
      <c r="C18" s="16"/>
      <c r="F18" s="476"/>
      <c r="G18" s="474"/>
      <c r="H18" s="474"/>
      <c r="I18" s="474"/>
      <c r="J18" s="474"/>
      <c r="K18" s="474"/>
      <c r="L18" s="477"/>
    </row>
    <row r="19" customFormat="false" ht="16.5" hidden="false" customHeight="true" outlineLevel="0" collapsed="false">
      <c r="B19" s="100" t="s">
        <v>463</v>
      </c>
      <c r="C19" s="16"/>
      <c r="F19" s="476"/>
      <c r="G19" s="474"/>
      <c r="H19" s="474"/>
      <c r="I19" s="474"/>
      <c r="J19" s="474"/>
      <c r="K19" s="474"/>
      <c r="L19" s="478"/>
    </row>
    <row r="20" customFormat="false" ht="16.5" hidden="false" customHeight="true" outlineLevel="0" collapsed="false">
      <c r="C20" s="100" t="s">
        <v>457</v>
      </c>
      <c r="F20" s="467" t="s">
        <v>405</v>
      </c>
      <c r="G20" s="474" t="n">
        <v>384</v>
      </c>
      <c r="H20" s="474" t="n">
        <v>267</v>
      </c>
      <c r="I20" s="474" t="n">
        <v>306</v>
      </c>
      <c r="J20" s="474" t="n">
        <v>126</v>
      </c>
      <c r="K20" s="474" t="n">
        <v>153</v>
      </c>
      <c r="L20" s="478" t="n">
        <v>1244</v>
      </c>
    </row>
    <row r="21" customFormat="false" ht="16.5" hidden="false" customHeight="true" outlineLevel="0" collapsed="false">
      <c r="C21" s="100" t="s">
        <v>411</v>
      </c>
      <c r="F21" s="467" t="s">
        <v>405</v>
      </c>
      <c r="G21" s="474" t="n">
        <v>4364</v>
      </c>
      <c r="H21" s="474" t="n">
        <v>2696</v>
      </c>
      <c r="I21" s="474" t="n">
        <v>2761</v>
      </c>
      <c r="J21" s="474" t="n">
        <v>1025</v>
      </c>
      <c r="K21" s="474" t="n">
        <v>1078</v>
      </c>
      <c r="L21" s="478" t="n">
        <v>11969</v>
      </c>
    </row>
    <row r="22" s="185" customFormat="true" ht="16.5" hidden="false" customHeight="true" outlineLevel="0" collapsed="false">
      <c r="C22" s="49"/>
      <c r="F22" s="445"/>
      <c r="G22" s="478"/>
      <c r="H22" s="478"/>
      <c r="I22" s="478"/>
      <c r="J22" s="478"/>
      <c r="K22" s="478"/>
      <c r="L22" s="478"/>
    </row>
    <row r="23" s="185" customFormat="true" ht="16.5" hidden="false" customHeight="true" outlineLevel="0" collapsed="false">
      <c r="B23" s="185" t="s">
        <v>440</v>
      </c>
      <c r="C23" s="49"/>
      <c r="F23" s="445"/>
      <c r="G23" s="478"/>
      <c r="H23" s="478"/>
      <c r="I23" s="478"/>
      <c r="J23" s="478"/>
      <c r="K23" s="478"/>
      <c r="L23" s="478"/>
    </row>
    <row r="24" s="185" customFormat="true" ht="16.5" hidden="false" customHeight="true" outlineLevel="0" collapsed="false">
      <c r="C24" s="21" t="s">
        <v>441</v>
      </c>
      <c r="F24" s="22"/>
      <c r="G24" s="478"/>
      <c r="H24" s="478"/>
      <c r="I24" s="478"/>
      <c r="J24" s="478"/>
      <c r="K24" s="478"/>
      <c r="L24" s="478"/>
    </row>
    <row r="25" s="185" customFormat="true" ht="16.5" hidden="false" customHeight="true" outlineLevel="0" collapsed="false">
      <c r="C25" s="49"/>
      <c r="D25" s="21" t="s">
        <v>442</v>
      </c>
      <c r="F25" s="22" t="s">
        <v>293</v>
      </c>
      <c r="G25" s="478" t="n">
        <v>298</v>
      </c>
      <c r="H25" s="478" t="n">
        <v>206</v>
      </c>
      <c r="I25" s="478" t="n">
        <v>246</v>
      </c>
      <c r="J25" s="478" t="n">
        <v>102</v>
      </c>
      <c r="K25" s="478" t="n">
        <v>115</v>
      </c>
      <c r="L25" s="478" t="n">
        <v>972</v>
      </c>
    </row>
    <row r="26" s="185" customFormat="true" ht="16.5" hidden="false" customHeight="true" outlineLevel="0" collapsed="false">
      <c r="C26" s="49"/>
      <c r="D26" s="21" t="s">
        <v>443</v>
      </c>
      <c r="F26" s="22" t="s">
        <v>293</v>
      </c>
      <c r="G26" s="478" t="n">
        <v>393</v>
      </c>
      <c r="H26" s="478" t="n">
        <v>328</v>
      </c>
      <c r="I26" s="478" t="n">
        <v>334</v>
      </c>
      <c r="J26" s="478" t="n">
        <v>114</v>
      </c>
      <c r="K26" s="478" t="n">
        <v>140</v>
      </c>
      <c r="L26" s="478" t="n">
        <v>1314</v>
      </c>
    </row>
    <row r="27" s="185" customFormat="true" ht="16.5" hidden="false" customHeight="true" outlineLevel="0" collapsed="false">
      <c r="C27" s="49"/>
      <c r="D27" s="21" t="s">
        <v>444</v>
      </c>
      <c r="F27" s="22" t="s">
        <v>293</v>
      </c>
      <c r="G27" s="478" t="n">
        <v>104</v>
      </c>
      <c r="H27" s="478" t="n">
        <v>67</v>
      </c>
      <c r="I27" s="478" t="n">
        <v>107</v>
      </c>
      <c r="J27" s="478" t="n">
        <v>76</v>
      </c>
      <c r="K27" s="478" t="n">
        <v>150</v>
      </c>
      <c r="L27" s="478" t="n">
        <v>516</v>
      </c>
    </row>
    <row r="28" s="185" customFormat="true" ht="16.5" hidden="false" customHeight="true" outlineLevel="0" collapsed="false">
      <c r="C28" s="49"/>
      <c r="D28" s="21"/>
      <c r="F28" s="22"/>
      <c r="G28" s="478"/>
      <c r="H28" s="478"/>
      <c r="I28" s="478"/>
      <c r="J28" s="478"/>
      <c r="K28" s="478"/>
      <c r="L28" s="478"/>
    </row>
    <row r="29" customFormat="false" ht="16.5" hidden="false" customHeight="true" outlineLevel="0" collapsed="false">
      <c r="B29" s="16" t="s">
        <v>464</v>
      </c>
      <c r="F29" s="476" t="s">
        <v>405</v>
      </c>
      <c r="G29" s="479" t="n">
        <v>5134</v>
      </c>
      <c r="H29" s="479" t="n">
        <v>3190</v>
      </c>
      <c r="I29" s="479" t="n">
        <v>3439</v>
      </c>
      <c r="J29" s="479" t="n">
        <v>1397</v>
      </c>
      <c r="K29" s="479" t="n">
        <v>1765</v>
      </c>
      <c r="L29" s="477" t="n">
        <v>15011</v>
      </c>
    </row>
    <row r="30" customFormat="false" ht="16.5" hidden="false" customHeight="true" outlineLevel="0" collapsed="false">
      <c r="C30" s="16"/>
      <c r="G30" s="480"/>
      <c r="H30" s="480"/>
      <c r="I30" s="480"/>
      <c r="J30" s="480"/>
      <c r="K30" s="480"/>
      <c r="L30" s="23"/>
    </row>
    <row r="31" customFormat="false" ht="16.5" hidden="false" customHeight="true" outlineLevel="0" collapsed="false">
      <c r="B31" s="100" t="s">
        <v>403</v>
      </c>
      <c r="G31" s="480"/>
      <c r="H31" s="480"/>
      <c r="I31" s="480"/>
      <c r="J31" s="480"/>
      <c r="K31" s="480"/>
      <c r="L31" s="23"/>
    </row>
    <row r="32" customFormat="false" ht="16.5" hidden="false" customHeight="true" outlineLevel="0" collapsed="false">
      <c r="C32" s="100" t="s">
        <v>457</v>
      </c>
      <c r="F32" s="467" t="s">
        <v>127</v>
      </c>
      <c r="G32" s="473" t="n">
        <v>15.5</v>
      </c>
      <c r="H32" s="473" t="n">
        <v>18.8</v>
      </c>
      <c r="I32" s="473" t="n">
        <v>20</v>
      </c>
      <c r="J32" s="473" t="n">
        <v>20.9</v>
      </c>
      <c r="K32" s="473" t="n">
        <v>23</v>
      </c>
      <c r="L32" s="81" t="n">
        <v>18.7</v>
      </c>
    </row>
    <row r="33" customFormat="false" ht="16.5" hidden="false" customHeight="true" outlineLevel="0" collapsed="false">
      <c r="D33" s="100" t="s">
        <v>406</v>
      </c>
      <c r="F33" s="467" t="s">
        <v>127</v>
      </c>
      <c r="G33" s="473" t="n">
        <v>0.9</v>
      </c>
      <c r="H33" s="473" t="n">
        <v>1.1</v>
      </c>
      <c r="I33" s="473" t="n">
        <v>1.2</v>
      </c>
      <c r="J33" s="473" t="n">
        <v>1.8</v>
      </c>
      <c r="K33" s="473" t="n">
        <v>2.3</v>
      </c>
      <c r="L33" s="81" t="n">
        <v>1.3</v>
      </c>
    </row>
    <row r="34" customFormat="false" ht="16.5" hidden="false" customHeight="true" outlineLevel="0" collapsed="false">
      <c r="D34" s="100" t="s">
        <v>458</v>
      </c>
      <c r="F34" s="467" t="s">
        <v>127</v>
      </c>
      <c r="G34" s="473" t="n">
        <v>2</v>
      </c>
      <c r="H34" s="473" t="n">
        <v>1.7</v>
      </c>
      <c r="I34" s="473" t="n">
        <v>2.3</v>
      </c>
      <c r="J34" s="473" t="n">
        <v>2.5</v>
      </c>
      <c r="K34" s="473" t="n">
        <v>2.6</v>
      </c>
      <c r="L34" s="81" t="n">
        <v>2.1</v>
      </c>
    </row>
    <row r="35" customFormat="false" ht="16.5" hidden="false" customHeight="true" outlineLevel="0" collapsed="false">
      <c r="D35" s="100" t="s">
        <v>408</v>
      </c>
      <c r="F35" s="467" t="s">
        <v>127</v>
      </c>
      <c r="G35" s="473" t="n">
        <v>3</v>
      </c>
      <c r="H35" s="473" t="n">
        <v>3.3</v>
      </c>
      <c r="I35" s="473" t="n">
        <v>4.1</v>
      </c>
      <c r="J35" s="473" t="n">
        <v>4.1</v>
      </c>
      <c r="K35" s="473" t="n">
        <v>4.7</v>
      </c>
      <c r="L35" s="81" t="n">
        <v>3.6</v>
      </c>
    </row>
    <row r="36" customFormat="false" ht="16.5" hidden="false" customHeight="true" outlineLevel="0" collapsed="false">
      <c r="D36" s="100" t="s">
        <v>409</v>
      </c>
      <c r="F36" s="467" t="s">
        <v>127</v>
      </c>
      <c r="G36" s="473" t="n">
        <v>4.5</v>
      </c>
      <c r="H36" s="473" t="n">
        <v>5.3</v>
      </c>
      <c r="I36" s="473" t="n">
        <v>5.2</v>
      </c>
      <c r="J36" s="473" t="n">
        <v>6.2</v>
      </c>
      <c r="K36" s="473" t="n">
        <v>6.4</v>
      </c>
      <c r="L36" s="81" t="n">
        <v>5.2</v>
      </c>
    </row>
    <row r="37" customFormat="false" ht="16.5" hidden="false" customHeight="true" outlineLevel="0" collapsed="false">
      <c r="D37" s="100" t="s">
        <v>410</v>
      </c>
      <c r="F37" s="467" t="s">
        <v>127</v>
      </c>
      <c r="G37" s="473" t="n">
        <v>5.2</v>
      </c>
      <c r="H37" s="473" t="n">
        <v>7.4</v>
      </c>
      <c r="I37" s="473" t="n">
        <v>7.1</v>
      </c>
      <c r="J37" s="473" t="n">
        <v>6.2</v>
      </c>
      <c r="K37" s="473" t="n">
        <v>7</v>
      </c>
      <c r="L37" s="81" t="n">
        <v>6.4</v>
      </c>
    </row>
    <row r="38" customFormat="false" ht="16.5" hidden="false" customHeight="true" outlineLevel="0" collapsed="false">
      <c r="C38" s="100" t="s">
        <v>459</v>
      </c>
      <c r="F38" s="467" t="s">
        <v>127</v>
      </c>
      <c r="G38" s="473" t="n">
        <v>29.3</v>
      </c>
      <c r="H38" s="473" t="n">
        <v>32.8</v>
      </c>
      <c r="I38" s="473" t="n">
        <v>31.1</v>
      </c>
      <c r="J38" s="473" t="n">
        <v>31.1</v>
      </c>
      <c r="K38" s="473" t="n">
        <v>32.3</v>
      </c>
      <c r="L38" s="81" t="n">
        <v>31</v>
      </c>
    </row>
    <row r="39" customFormat="false" ht="16.5" hidden="false" customHeight="true" outlineLevel="0" collapsed="false">
      <c r="C39" s="100" t="s">
        <v>460</v>
      </c>
      <c r="F39" s="467" t="s">
        <v>127</v>
      </c>
      <c r="G39" s="473" t="n">
        <v>24.6</v>
      </c>
      <c r="H39" s="473" t="n">
        <v>23.5</v>
      </c>
      <c r="I39" s="473" t="n">
        <v>24.2</v>
      </c>
      <c r="J39" s="473" t="n">
        <v>25.1</v>
      </c>
      <c r="K39" s="473" t="n">
        <v>22.5</v>
      </c>
      <c r="L39" s="81" t="n">
        <v>24.1</v>
      </c>
    </row>
    <row r="40" customFormat="false" ht="16.5" hidden="false" customHeight="true" outlineLevel="0" collapsed="false">
      <c r="C40" s="100" t="s">
        <v>461</v>
      </c>
      <c r="F40" s="467" t="s">
        <v>127</v>
      </c>
      <c r="G40" s="473" t="n">
        <v>18.3</v>
      </c>
      <c r="H40" s="473" t="n">
        <v>15.3</v>
      </c>
      <c r="I40" s="473" t="n">
        <v>15.3</v>
      </c>
      <c r="J40" s="473" t="n">
        <v>14.2</v>
      </c>
      <c r="K40" s="473" t="n">
        <v>13.7</v>
      </c>
      <c r="L40" s="81" t="n">
        <v>16</v>
      </c>
    </row>
    <row r="41" customFormat="false" ht="16.5" hidden="false" customHeight="true" outlineLevel="0" collapsed="false">
      <c r="C41" s="100" t="s">
        <v>462</v>
      </c>
      <c r="F41" s="467" t="s">
        <v>127</v>
      </c>
      <c r="G41" s="473" t="n">
        <v>12.3</v>
      </c>
      <c r="H41" s="473" t="n">
        <v>9.6</v>
      </c>
      <c r="I41" s="473" t="n">
        <v>9.4</v>
      </c>
      <c r="J41" s="473" t="n">
        <v>8.5</v>
      </c>
      <c r="K41" s="473" t="n">
        <v>7.9</v>
      </c>
      <c r="L41" s="81" t="n">
        <v>10.1</v>
      </c>
    </row>
    <row r="42" customFormat="false" ht="16.5" hidden="false" customHeight="true" outlineLevel="0" collapsed="false">
      <c r="C42" s="16"/>
      <c r="F42" s="476"/>
      <c r="G42" s="473"/>
      <c r="H42" s="473"/>
      <c r="I42" s="473"/>
      <c r="J42" s="473"/>
      <c r="K42" s="473"/>
      <c r="L42" s="81"/>
    </row>
    <row r="43" customFormat="false" ht="16.5" hidden="false" customHeight="true" outlineLevel="0" collapsed="false">
      <c r="B43" s="100" t="s">
        <v>463</v>
      </c>
      <c r="C43" s="16"/>
      <c r="F43" s="476"/>
      <c r="G43" s="473"/>
      <c r="H43" s="473"/>
      <c r="I43" s="473"/>
      <c r="J43" s="473"/>
      <c r="K43" s="473"/>
      <c r="L43" s="81"/>
    </row>
    <row r="44" customFormat="false" ht="16.5" hidden="false" customHeight="true" outlineLevel="0" collapsed="false">
      <c r="C44" s="100" t="s">
        <v>457</v>
      </c>
      <c r="F44" s="467" t="s">
        <v>127</v>
      </c>
      <c r="G44" s="473" t="n">
        <v>7.5</v>
      </c>
      <c r="H44" s="473" t="n">
        <v>8.4</v>
      </c>
      <c r="I44" s="473" t="n">
        <v>8.9</v>
      </c>
      <c r="J44" s="473" t="n">
        <v>9</v>
      </c>
      <c r="K44" s="473" t="n">
        <v>8.7</v>
      </c>
      <c r="L44" s="81" t="n">
        <v>8.3</v>
      </c>
    </row>
    <row r="45" customFormat="false" ht="16.5" hidden="false" customHeight="true" outlineLevel="0" collapsed="false">
      <c r="C45" s="100" t="s">
        <v>411</v>
      </c>
      <c r="F45" s="467" t="s">
        <v>127</v>
      </c>
      <c r="G45" s="473" t="n">
        <v>85</v>
      </c>
      <c r="H45" s="473" t="n">
        <v>84.5</v>
      </c>
      <c r="I45" s="473" t="n">
        <v>80.3</v>
      </c>
      <c r="J45" s="473" t="n">
        <v>73.3</v>
      </c>
      <c r="K45" s="473" t="n">
        <v>61.1</v>
      </c>
      <c r="L45" s="81" t="n">
        <v>79.7</v>
      </c>
    </row>
    <row r="46" s="185" customFormat="true" ht="16.5" hidden="false" customHeight="true" outlineLevel="0" collapsed="false">
      <c r="C46" s="49"/>
      <c r="F46" s="445"/>
      <c r="G46" s="457"/>
      <c r="H46" s="457"/>
      <c r="I46" s="457"/>
      <c r="J46" s="457"/>
      <c r="K46" s="457"/>
      <c r="L46" s="458"/>
    </row>
    <row r="47" s="185" customFormat="true" ht="16.5" hidden="false" customHeight="true" outlineLevel="0" collapsed="false">
      <c r="B47" s="185" t="s">
        <v>440</v>
      </c>
      <c r="C47" s="49"/>
      <c r="F47" s="445"/>
      <c r="G47" s="481"/>
      <c r="H47" s="481"/>
      <c r="I47" s="481"/>
      <c r="J47" s="481"/>
      <c r="K47" s="481"/>
      <c r="L47" s="458"/>
    </row>
    <row r="48" s="185" customFormat="true" ht="16.5" hidden="false" customHeight="true" outlineLevel="0" collapsed="false">
      <c r="C48" s="21" t="s">
        <v>441</v>
      </c>
      <c r="F48" s="22"/>
      <c r="G48" s="481"/>
      <c r="H48" s="481"/>
      <c r="I48" s="481"/>
      <c r="J48" s="481"/>
      <c r="K48" s="481"/>
      <c r="L48" s="458"/>
    </row>
    <row r="49" s="185" customFormat="true" ht="16.5" hidden="false" customHeight="true" outlineLevel="0" collapsed="false">
      <c r="C49" s="49"/>
      <c r="D49" s="21" t="s">
        <v>442</v>
      </c>
      <c r="F49" s="22" t="s">
        <v>127</v>
      </c>
      <c r="G49" s="473" t="n">
        <v>5.8</v>
      </c>
      <c r="H49" s="473" t="n">
        <v>6.5</v>
      </c>
      <c r="I49" s="473" t="n">
        <v>7.2</v>
      </c>
      <c r="J49" s="473" t="n">
        <v>7.3</v>
      </c>
      <c r="K49" s="473" t="n">
        <v>6.5</v>
      </c>
      <c r="L49" s="81" t="n">
        <v>6.5</v>
      </c>
    </row>
    <row r="50" s="185" customFormat="true" ht="16.5" hidden="false" customHeight="true" outlineLevel="0" collapsed="false">
      <c r="C50" s="49"/>
      <c r="D50" s="21" t="s">
        <v>443</v>
      </c>
      <c r="F50" s="22" t="s">
        <v>127</v>
      </c>
      <c r="G50" s="473" t="n">
        <v>7.7</v>
      </c>
      <c r="H50" s="473" t="n">
        <v>10.3</v>
      </c>
      <c r="I50" s="473" t="n">
        <v>9.7</v>
      </c>
      <c r="J50" s="473" t="n">
        <v>8.1</v>
      </c>
      <c r="K50" s="473" t="n">
        <v>7.9</v>
      </c>
      <c r="L50" s="81" t="n">
        <v>8.8</v>
      </c>
    </row>
    <row r="51" s="185" customFormat="true" ht="16.5" hidden="false" customHeight="true" outlineLevel="0" collapsed="false">
      <c r="C51" s="49"/>
      <c r="D51" s="21" t="s">
        <v>444</v>
      </c>
      <c r="F51" s="22" t="s">
        <v>127</v>
      </c>
      <c r="G51" s="473" t="n">
        <v>2</v>
      </c>
      <c r="H51" s="473" t="n">
        <v>2.1</v>
      </c>
      <c r="I51" s="473" t="n">
        <v>3.1</v>
      </c>
      <c r="J51" s="473" t="n">
        <v>5.5</v>
      </c>
      <c r="K51" s="473" t="n">
        <v>8.5</v>
      </c>
      <c r="L51" s="81" t="n">
        <v>3.4</v>
      </c>
    </row>
    <row r="52" s="185" customFormat="true" ht="16.5" hidden="false" customHeight="true" outlineLevel="0" collapsed="false">
      <c r="C52" s="49"/>
      <c r="D52" s="21"/>
      <c r="F52" s="22"/>
      <c r="G52" s="473"/>
      <c r="H52" s="473"/>
      <c r="I52" s="473"/>
      <c r="J52" s="473"/>
      <c r="K52" s="473"/>
      <c r="L52" s="81"/>
    </row>
    <row r="53" customFormat="false" ht="16.5" hidden="false" customHeight="true" outlineLevel="0" collapsed="false">
      <c r="B53" s="16" t="s">
        <v>464</v>
      </c>
      <c r="F53" s="476" t="s">
        <v>127</v>
      </c>
      <c r="G53" s="482" t="n">
        <v>100</v>
      </c>
      <c r="H53" s="482" t="n">
        <v>100</v>
      </c>
      <c r="I53" s="482" t="n">
        <v>100</v>
      </c>
      <c r="J53" s="482" t="n">
        <v>100</v>
      </c>
      <c r="K53" s="482" t="n">
        <v>100</v>
      </c>
      <c r="L53" s="483" t="n">
        <v>100</v>
      </c>
    </row>
    <row r="54" customFormat="false" ht="16.5" hidden="false" customHeight="true" outlineLevel="0" collapsed="false">
      <c r="G54" s="481"/>
      <c r="H54" s="481"/>
      <c r="I54" s="481"/>
      <c r="J54" s="481"/>
      <c r="K54" s="481"/>
      <c r="L54" s="123"/>
    </row>
    <row r="55" customFormat="false" ht="16.5" hidden="false" customHeight="true" outlineLevel="0" collapsed="false">
      <c r="A55" s="16" t="s">
        <v>413</v>
      </c>
      <c r="B55" s="16"/>
      <c r="F55" s="476"/>
      <c r="G55" s="481"/>
      <c r="H55" s="481"/>
      <c r="I55" s="481"/>
      <c r="J55" s="481"/>
      <c r="K55" s="481"/>
      <c r="L55" s="123"/>
    </row>
    <row r="56" customFormat="false" ht="16.5" hidden="false" customHeight="true" outlineLevel="0" collapsed="false">
      <c r="B56" s="100" t="s">
        <v>401</v>
      </c>
      <c r="F56" s="467" t="s">
        <v>402</v>
      </c>
      <c r="G56" s="473" t="n">
        <v>25.5</v>
      </c>
      <c r="H56" s="473" t="n">
        <v>24.5</v>
      </c>
      <c r="I56" s="473" t="n">
        <v>24.5</v>
      </c>
      <c r="J56" s="473" t="n">
        <v>24.4</v>
      </c>
      <c r="K56" s="473" t="n">
        <v>24</v>
      </c>
      <c r="L56" s="81" t="n">
        <v>24.7</v>
      </c>
    </row>
    <row r="57" customFormat="false" ht="16.5" hidden="false" customHeight="true" outlineLevel="0" collapsed="false">
      <c r="B57" s="100" t="s">
        <v>438</v>
      </c>
      <c r="F57" s="467" t="s">
        <v>402</v>
      </c>
      <c r="G57" s="473" t="n">
        <v>28.4</v>
      </c>
      <c r="H57" s="473" t="n">
        <v>27.4</v>
      </c>
      <c r="I57" s="473" t="n">
        <v>27.5</v>
      </c>
      <c r="J57" s="473" t="n">
        <v>27.2</v>
      </c>
      <c r="K57" s="473" t="n">
        <v>26.5</v>
      </c>
      <c r="L57" s="81" t="n">
        <v>27.6</v>
      </c>
    </row>
    <row r="58" customFormat="false" ht="16.5" hidden="false" customHeight="true" outlineLevel="0" collapsed="false">
      <c r="G58" s="484"/>
      <c r="H58" s="484"/>
      <c r="I58" s="484"/>
      <c r="J58" s="484"/>
      <c r="K58" s="484"/>
      <c r="L58" s="442"/>
    </row>
    <row r="59" customFormat="false" ht="16.5" hidden="false" customHeight="true" outlineLevel="0" collapsed="false">
      <c r="B59" s="100" t="s">
        <v>403</v>
      </c>
      <c r="G59" s="485"/>
      <c r="H59" s="485"/>
      <c r="I59" s="485"/>
      <c r="J59" s="485"/>
      <c r="K59" s="485"/>
      <c r="L59" s="438"/>
    </row>
    <row r="60" customFormat="false" ht="16.5" hidden="false" customHeight="true" outlineLevel="0" collapsed="false">
      <c r="C60" s="100" t="s">
        <v>457</v>
      </c>
      <c r="F60" s="467" t="s">
        <v>405</v>
      </c>
      <c r="G60" s="474" t="n">
        <v>572</v>
      </c>
      <c r="H60" s="474" t="n">
        <v>416</v>
      </c>
      <c r="I60" s="474" t="n">
        <v>540</v>
      </c>
      <c r="J60" s="474" t="n">
        <v>269</v>
      </c>
      <c r="K60" s="474" t="n">
        <v>391</v>
      </c>
      <c r="L60" s="474" t="n">
        <v>2206</v>
      </c>
    </row>
    <row r="61" customFormat="false" ht="16.5" hidden="false" customHeight="true" outlineLevel="0" collapsed="false">
      <c r="D61" s="100" t="s">
        <v>406</v>
      </c>
      <c r="F61" s="467" t="s">
        <v>405</v>
      </c>
      <c r="G61" s="474" t="n">
        <v>34</v>
      </c>
      <c r="H61" s="474" t="n">
        <v>23</v>
      </c>
      <c r="I61" s="474" t="n">
        <v>39</v>
      </c>
      <c r="J61" s="474" t="s">
        <v>141</v>
      </c>
      <c r="K61" s="474" t="s">
        <v>141</v>
      </c>
      <c r="L61" s="474" t="n">
        <v>164</v>
      </c>
    </row>
    <row r="62" customFormat="false" ht="16.5" hidden="false" customHeight="true" outlineLevel="0" collapsed="false">
      <c r="D62" s="100" t="s">
        <v>458</v>
      </c>
      <c r="F62" s="467" t="s">
        <v>405</v>
      </c>
      <c r="G62" s="474" t="n">
        <v>77</v>
      </c>
      <c r="H62" s="474" t="n">
        <v>47</v>
      </c>
      <c r="I62" s="474" t="n">
        <v>66</v>
      </c>
      <c r="J62" s="474" t="s">
        <v>141</v>
      </c>
      <c r="K62" s="474" t="s">
        <v>141</v>
      </c>
      <c r="L62" s="474" t="n">
        <v>265</v>
      </c>
    </row>
    <row r="63" customFormat="false" ht="16.5" hidden="false" customHeight="true" outlineLevel="0" collapsed="false">
      <c r="D63" s="100" t="s">
        <v>408</v>
      </c>
      <c r="F63" s="467" t="s">
        <v>405</v>
      </c>
      <c r="G63" s="474" t="n">
        <v>110</v>
      </c>
      <c r="H63" s="474" t="n">
        <v>67</v>
      </c>
      <c r="I63" s="474" t="n">
        <v>106</v>
      </c>
      <c r="J63" s="474" t="s">
        <v>141</v>
      </c>
      <c r="K63" s="474" t="s">
        <v>141</v>
      </c>
      <c r="L63" s="474" t="n">
        <v>425</v>
      </c>
    </row>
    <row r="64" customFormat="false" ht="16.5" hidden="false" customHeight="true" outlineLevel="0" collapsed="false">
      <c r="D64" s="100" t="s">
        <v>409</v>
      </c>
      <c r="F64" s="467" t="s">
        <v>405</v>
      </c>
      <c r="G64" s="474" t="n">
        <v>159</v>
      </c>
      <c r="H64" s="474" t="n">
        <v>121</v>
      </c>
      <c r="I64" s="474" t="n">
        <v>142</v>
      </c>
      <c r="J64" s="474" t="n">
        <v>80</v>
      </c>
      <c r="K64" s="474" t="n">
        <v>107</v>
      </c>
      <c r="L64" s="474" t="n">
        <v>614</v>
      </c>
    </row>
    <row r="65" customFormat="false" ht="16.5" hidden="false" customHeight="true" outlineLevel="0" collapsed="false">
      <c r="D65" s="100" t="s">
        <v>410</v>
      </c>
      <c r="F65" s="467" t="s">
        <v>405</v>
      </c>
      <c r="G65" s="474" t="n">
        <v>191</v>
      </c>
      <c r="H65" s="474" t="n">
        <v>157</v>
      </c>
      <c r="I65" s="474" t="n">
        <v>186</v>
      </c>
      <c r="J65" s="474" t="n">
        <v>81</v>
      </c>
      <c r="K65" s="474" t="n">
        <v>118</v>
      </c>
      <c r="L65" s="474" t="n">
        <v>738</v>
      </c>
    </row>
    <row r="66" customFormat="false" ht="16.5" hidden="false" customHeight="true" outlineLevel="0" collapsed="false">
      <c r="C66" s="100" t="s">
        <v>459</v>
      </c>
      <c r="F66" s="467" t="s">
        <v>405</v>
      </c>
      <c r="G66" s="474" t="n">
        <v>1006</v>
      </c>
      <c r="H66" s="474" t="n">
        <v>674</v>
      </c>
      <c r="I66" s="474" t="n">
        <v>817</v>
      </c>
      <c r="J66" s="474" t="n">
        <v>386</v>
      </c>
      <c r="K66" s="474" t="n">
        <v>541</v>
      </c>
      <c r="L66" s="474" t="n">
        <v>3445</v>
      </c>
    </row>
    <row r="67" customFormat="false" ht="16.5" hidden="false" customHeight="true" outlineLevel="0" collapsed="false">
      <c r="C67" s="100" t="s">
        <v>460</v>
      </c>
      <c r="F67" s="467" t="s">
        <v>405</v>
      </c>
      <c r="G67" s="474" t="n">
        <v>804</v>
      </c>
      <c r="H67" s="474" t="n">
        <v>471</v>
      </c>
      <c r="I67" s="474" t="n">
        <v>613</v>
      </c>
      <c r="J67" s="474" t="n">
        <v>297</v>
      </c>
      <c r="K67" s="474" t="n">
        <v>379</v>
      </c>
      <c r="L67" s="474" t="n">
        <v>2586</v>
      </c>
    </row>
    <row r="68" customFormat="false" ht="16.5" hidden="false" customHeight="true" outlineLevel="0" collapsed="false">
      <c r="C68" s="100" t="s">
        <v>461</v>
      </c>
      <c r="F68" s="467" t="s">
        <v>405</v>
      </c>
      <c r="G68" s="474" t="n">
        <v>569</v>
      </c>
      <c r="H68" s="474" t="n">
        <v>313</v>
      </c>
      <c r="I68" s="474" t="n">
        <v>390</v>
      </c>
      <c r="J68" s="474" t="n">
        <v>164</v>
      </c>
      <c r="K68" s="474" t="n">
        <v>227</v>
      </c>
      <c r="L68" s="474" t="n">
        <v>1670</v>
      </c>
    </row>
    <row r="69" customFormat="false" ht="16.5" hidden="false" customHeight="true" outlineLevel="0" collapsed="false">
      <c r="C69" s="100" t="s">
        <v>462</v>
      </c>
      <c r="F69" s="467" t="s">
        <v>405</v>
      </c>
      <c r="G69" s="474" t="n">
        <v>386</v>
      </c>
      <c r="H69" s="474" t="n">
        <v>194</v>
      </c>
      <c r="I69" s="474" t="n">
        <v>223</v>
      </c>
      <c r="J69" s="474" t="n">
        <v>96</v>
      </c>
      <c r="K69" s="474" t="n">
        <v>122</v>
      </c>
      <c r="L69" s="474" t="n">
        <v>1024</v>
      </c>
    </row>
    <row r="70" customFormat="false" ht="16.5" hidden="false" customHeight="true" outlineLevel="0" collapsed="false">
      <c r="C70" s="16"/>
      <c r="F70" s="476"/>
      <c r="G70" s="474"/>
      <c r="H70" s="474"/>
      <c r="I70" s="474"/>
      <c r="J70" s="474"/>
      <c r="K70" s="474"/>
      <c r="L70" s="474"/>
    </row>
    <row r="71" customFormat="false" ht="16.5" hidden="false" customHeight="true" outlineLevel="0" collapsed="false">
      <c r="B71" s="100" t="s">
        <v>463</v>
      </c>
      <c r="C71" s="16"/>
      <c r="F71" s="476"/>
      <c r="G71" s="474"/>
      <c r="H71" s="474"/>
      <c r="I71" s="474"/>
      <c r="J71" s="474"/>
      <c r="K71" s="474"/>
      <c r="L71" s="474"/>
    </row>
    <row r="72" customFormat="false" ht="16.5" hidden="false" customHeight="true" outlineLevel="0" collapsed="false">
      <c r="C72" s="100" t="s">
        <v>457</v>
      </c>
      <c r="F72" s="467" t="s">
        <v>405</v>
      </c>
      <c r="G72" s="474" t="n">
        <v>259</v>
      </c>
      <c r="H72" s="474" t="n">
        <v>186</v>
      </c>
      <c r="I72" s="474" t="n">
        <v>239</v>
      </c>
      <c r="J72" s="474" t="n">
        <v>115</v>
      </c>
      <c r="K72" s="474" t="n">
        <v>145</v>
      </c>
      <c r="L72" s="474" t="n">
        <v>950</v>
      </c>
    </row>
    <row r="73" customFormat="false" ht="16.5" hidden="false" customHeight="true" outlineLevel="0" collapsed="false">
      <c r="C73" s="100" t="s">
        <v>411</v>
      </c>
      <c r="F73" s="467" t="s">
        <v>405</v>
      </c>
      <c r="G73" s="474" t="n">
        <v>2693</v>
      </c>
      <c r="H73" s="474" t="n">
        <v>1657</v>
      </c>
      <c r="I73" s="474" t="n">
        <v>1971</v>
      </c>
      <c r="J73" s="474" t="n">
        <v>855</v>
      </c>
      <c r="K73" s="474" t="n">
        <v>990</v>
      </c>
      <c r="L73" s="474" t="n">
        <v>8203</v>
      </c>
    </row>
    <row r="74" s="185" customFormat="true" ht="16.5" hidden="false" customHeight="true" outlineLevel="0" collapsed="false">
      <c r="C74" s="49"/>
      <c r="F74" s="445"/>
      <c r="G74" s="474"/>
      <c r="H74" s="474"/>
      <c r="I74" s="474"/>
      <c r="J74" s="474"/>
      <c r="K74" s="474"/>
      <c r="L74" s="474"/>
    </row>
    <row r="75" s="185" customFormat="true" ht="16.5" hidden="false" customHeight="true" outlineLevel="0" collapsed="false">
      <c r="B75" s="185" t="s">
        <v>440</v>
      </c>
      <c r="C75" s="49"/>
      <c r="F75" s="445"/>
      <c r="G75" s="474"/>
      <c r="H75" s="474"/>
      <c r="I75" s="474"/>
      <c r="J75" s="474"/>
      <c r="K75" s="474"/>
      <c r="L75" s="474"/>
    </row>
    <row r="76" s="185" customFormat="true" ht="16.5" hidden="false" customHeight="true" outlineLevel="0" collapsed="false">
      <c r="C76" s="21" t="s">
        <v>441</v>
      </c>
      <c r="F76" s="22"/>
      <c r="G76" s="474"/>
      <c r="H76" s="474"/>
      <c r="I76" s="474"/>
      <c r="J76" s="474"/>
      <c r="K76" s="474"/>
      <c r="L76" s="474"/>
    </row>
    <row r="77" s="185" customFormat="true" ht="16.5" hidden="false" customHeight="true" outlineLevel="0" collapsed="false">
      <c r="C77" s="49"/>
      <c r="D77" s="21" t="s">
        <v>442</v>
      </c>
      <c r="F77" s="22" t="s">
        <v>293</v>
      </c>
      <c r="G77" s="474" t="n">
        <v>204</v>
      </c>
      <c r="H77" s="474" t="n">
        <v>139</v>
      </c>
      <c r="I77" s="474" t="n">
        <v>192</v>
      </c>
      <c r="J77" s="474" t="n">
        <v>95</v>
      </c>
      <c r="K77" s="474" t="n">
        <v>109</v>
      </c>
      <c r="L77" s="474" t="n">
        <v>741</v>
      </c>
    </row>
    <row r="78" s="185" customFormat="true" ht="16.5" hidden="false" customHeight="true" outlineLevel="0" collapsed="false">
      <c r="C78" s="49"/>
      <c r="D78" s="21" t="s">
        <v>443</v>
      </c>
      <c r="F78" s="22" t="s">
        <v>293</v>
      </c>
      <c r="G78" s="474" t="n">
        <v>264</v>
      </c>
      <c r="H78" s="474" t="n">
        <v>210</v>
      </c>
      <c r="I78" s="474" t="n">
        <v>241</v>
      </c>
      <c r="J78" s="474" t="n">
        <v>98</v>
      </c>
      <c r="K78" s="474" t="n">
        <v>131</v>
      </c>
      <c r="L78" s="474" t="n">
        <v>949</v>
      </c>
    </row>
    <row r="79" s="185" customFormat="true" ht="16.5" hidden="false" customHeight="true" outlineLevel="0" collapsed="false">
      <c r="C79" s="49"/>
      <c r="D79" s="21" t="s">
        <v>444</v>
      </c>
      <c r="F79" s="22" t="s">
        <v>293</v>
      </c>
      <c r="G79" s="474" t="n">
        <v>104</v>
      </c>
      <c r="H79" s="474" t="n">
        <v>67</v>
      </c>
      <c r="I79" s="474" t="n">
        <v>107</v>
      </c>
      <c r="J79" s="474" t="n">
        <v>76</v>
      </c>
      <c r="K79" s="474" t="n">
        <v>150</v>
      </c>
      <c r="L79" s="474" t="n">
        <v>516</v>
      </c>
    </row>
    <row r="80" s="185" customFormat="true" ht="16.5" hidden="false" customHeight="true" outlineLevel="0" collapsed="false">
      <c r="C80" s="49"/>
      <c r="D80" s="21"/>
      <c r="F80" s="22"/>
      <c r="G80" s="474"/>
      <c r="H80" s="474"/>
      <c r="I80" s="474"/>
      <c r="J80" s="474"/>
      <c r="K80" s="474"/>
      <c r="L80" s="474"/>
    </row>
    <row r="81" customFormat="false" ht="16.5" hidden="false" customHeight="true" outlineLevel="0" collapsed="false">
      <c r="B81" s="16" t="s">
        <v>465</v>
      </c>
      <c r="F81" s="476" t="s">
        <v>405</v>
      </c>
      <c r="G81" s="479" t="n">
        <v>3338</v>
      </c>
      <c r="H81" s="479" t="n">
        <v>2068</v>
      </c>
      <c r="I81" s="479" t="n">
        <v>2583</v>
      </c>
      <c r="J81" s="479" t="n">
        <v>1216</v>
      </c>
      <c r="K81" s="479" t="n">
        <v>1669</v>
      </c>
      <c r="L81" s="479" t="n">
        <v>10950</v>
      </c>
    </row>
    <row r="82" customFormat="false" ht="16.5" hidden="false" customHeight="true" outlineLevel="0" collapsed="false">
      <c r="C82" s="16"/>
      <c r="F82" s="476"/>
      <c r="G82" s="480"/>
      <c r="H82" s="480"/>
      <c r="I82" s="480"/>
      <c r="J82" s="480"/>
      <c r="K82" s="480"/>
      <c r="L82" s="23"/>
    </row>
    <row r="83" s="129" customFormat="true" ht="16.5" hidden="false" customHeight="true" outlineLevel="0" collapsed="false">
      <c r="B83" s="129" t="s">
        <v>403</v>
      </c>
      <c r="F83" s="486"/>
      <c r="G83" s="487"/>
      <c r="H83" s="487"/>
      <c r="I83" s="487"/>
      <c r="J83" s="487"/>
      <c r="K83" s="487"/>
      <c r="L83" s="23"/>
    </row>
    <row r="84" customFormat="false" ht="16.5" hidden="false" customHeight="true" outlineLevel="0" collapsed="false">
      <c r="C84" s="100" t="s">
        <v>457</v>
      </c>
      <c r="F84" s="467" t="s">
        <v>127</v>
      </c>
      <c r="G84" s="473" t="n">
        <v>17.1</v>
      </c>
      <c r="H84" s="473" t="n">
        <v>20.1</v>
      </c>
      <c r="I84" s="473" t="n">
        <v>20.9</v>
      </c>
      <c r="J84" s="473" t="n">
        <v>22.1</v>
      </c>
      <c r="K84" s="473" t="n">
        <v>23.4</v>
      </c>
      <c r="L84" s="473" t="n">
        <v>20.1</v>
      </c>
    </row>
    <row r="85" customFormat="false" ht="16.5" hidden="false" customHeight="true" outlineLevel="0" collapsed="false">
      <c r="D85" s="100" t="s">
        <v>406</v>
      </c>
      <c r="F85" s="467" t="s">
        <v>127</v>
      </c>
      <c r="G85" s="473" t="n">
        <v>1</v>
      </c>
      <c r="H85" s="473" t="n">
        <v>1.1</v>
      </c>
      <c r="I85" s="473" t="n">
        <v>1.5</v>
      </c>
      <c r="J85" s="473" t="s">
        <v>141</v>
      </c>
      <c r="K85" s="473" t="s">
        <v>141</v>
      </c>
      <c r="L85" s="473" t="n">
        <v>1.5</v>
      </c>
    </row>
    <row r="86" customFormat="false" ht="16.5" hidden="false" customHeight="true" outlineLevel="0" collapsed="false">
      <c r="D86" s="100" t="s">
        <v>458</v>
      </c>
      <c r="F86" s="467" t="s">
        <v>127</v>
      </c>
      <c r="G86" s="473" t="n">
        <v>2.3</v>
      </c>
      <c r="H86" s="473" t="n">
        <v>2.3</v>
      </c>
      <c r="I86" s="473" t="n">
        <v>2.5</v>
      </c>
      <c r="J86" s="473" t="s">
        <v>141</v>
      </c>
      <c r="K86" s="473" t="s">
        <v>141</v>
      </c>
      <c r="L86" s="473" t="n">
        <v>2.4</v>
      </c>
    </row>
    <row r="87" customFormat="false" ht="16.5" hidden="false" customHeight="true" outlineLevel="0" collapsed="false">
      <c r="D87" s="100" t="s">
        <v>408</v>
      </c>
      <c r="F87" s="467" t="s">
        <v>127</v>
      </c>
      <c r="G87" s="473" t="n">
        <v>3.3</v>
      </c>
      <c r="H87" s="473" t="n">
        <v>3.3</v>
      </c>
      <c r="I87" s="473" t="n">
        <v>4.1</v>
      </c>
      <c r="J87" s="473" t="s">
        <v>141</v>
      </c>
      <c r="K87" s="473" t="s">
        <v>141</v>
      </c>
      <c r="L87" s="473" t="n">
        <v>3.9</v>
      </c>
    </row>
    <row r="88" customFormat="false" ht="16.5" hidden="false" customHeight="true" outlineLevel="0" collapsed="false">
      <c r="D88" s="100" t="s">
        <v>409</v>
      </c>
      <c r="F88" s="467" t="s">
        <v>127</v>
      </c>
      <c r="G88" s="473" t="n">
        <v>4.8</v>
      </c>
      <c r="H88" s="473" t="n">
        <v>5.9</v>
      </c>
      <c r="I88" s="473" t="n">
        <v>5.5</v>
      </c>
      <c r="J88" s="473" t="n">
        <v>6.5</v>
      </c>
      <c r="K88" s="473" t="n">
        <v>6.4</v>
      </c>
      <c r="L88" s="473" t="n">
        <v>5.6</v>
      </c>
    </row>
    <row r="89" customFormat="false" ht="16.5" hidden="false" customHeight="true" outlineLevel="0" collapsed="false">
      <c r="D89" s="100" t="s">
        <v>410</v>
      </c>
      <c r="F89" s="467" t="s">
        <v>127</v>
      </c>
      <c r="G89" s="473" t="n">
        <v>5.7</v>
      </c>
      <c r="H89" s="473" t="n">
        <v>7.6</v>
      </c>
      <c r="I89" s="473" t="n">
        <v>7.2</v>
      </c>
      <c r="J89" s="473" t="n">
        <v>6.6</v>
      </c>
      <c r="K89" s="473" t="n">
        <v>7.1</v>
      </c>
      <c r="L89" s="473" t="n">
        <v>6.7</v>
      </c>
    </row>
    <row r="90" customFormat="false" ht="16.5" hidden="false" customHeight="true" outlineLevel="0" collapsed="false">
      <c r="C90" s="100" t="s">
        <v>459</v>
      </c>
      <c r="F90" s="467" t="s">
        <v>127</v>
      </c>
      <c r="G90" s="473" t="n">
        <v>30.1</v>
      </c>
      <c r="H90" s="473" t="n">
        <v>32.6</v>
      </c>
      <c r="I90" s="473" t="n">
        <v>31.6</v>
      </c>
      <c r="J90" s="473" t="n">
        <v>31.7</v>
      </c>
      <c r="K90" s="473" t="n">
        <v>32.4</v>
      </c>
      <c r="L90" s="473" t="n">
        <v>31.5</v>
      </c>
    </row>
    <row r="91" customFormat="false" ht="16.5" hidden="false" customHeight="true" outlineLevel="0" collapsed="false">
      <c r="C91" s="100" t="s">
        <v>460</v>
      </c>
      <c r="F91" s="467" t="s">
        <v>127</v>
      </c>
      <c r="G91" s="473" t="n">
        <v>24.1</v>
      </c>
      <c r="H91" s="473" t="n">
        <v>22.8</v>
      </c>
      <c r="I91" s="473" t="n">
        <v>23.7</v>
      </c>
      <c r="J91" s="473" t="n">
        <v>24.4</v>
      </c>
      <c r="K91" s="473" t="n">
        <v>22.7</v>
      </c>
      <c r="L91" s="473" t="n">
        <v>23.6</v>
      </c>
    </row>
    <row r="92" customFormat="false" ht="16.5" hidden="false" customHeight="true" outlineLevel="0" collapsed="false">
      <c r="C92" s="100" t="s">
        <v>461</v>
      </c>
      <c r="F92" s="467" t="s">
        <v>127</v>
      </c>
      <c r="G92" s="473" t="n">
        <v>17.1</v>
      </c>
      <c r="H92" s="473" t="n">
        <v>15.1</v>
      </c>
      <c r="I92" s="473" t="n">
        <v>15.1</v>
      </c>
      <c r="J92" s="473" t="n">
        <v>13.4</v>
      </c>
      <c r="K92" s="473" t="n">
        <v>13.6</v>
      </c>
      <c r="L92" s="473" t="n">
        <v>15.3</v>
      </c>
    </row>
    <row r="93" customFormat="false" ht="16.5" hidden="false" customHeight="true" outlineLevel="0" collapsed="false">
      <c r="C93" s="100" t="s">
        <v>462</v>
      </c>
      <c r="F93" s="467" t="s">
        <v>127</v>
      </c>
      <c r="G93" s="473" t="n">
        <v>11.6</v>
      </c>
      <c r="H93" s="473" t="n">
        <v>9.4</v>
      </c>
      <c r="I93" s="473" t="n">
        <v>8.6</v>
      </c>
      <c r="J93" s="473" t="n">
        <v>7.9</v>
      </c>
      <c r="K93" s="473" t="n">
        <v>7.3</v>
      </c>
      <c r="L93" s="473" t="n">
        <v>9.4</v>
      </c>
    </row>
    <row r="94" customFormat="false" ht="16.5" hidden="false" customHeight="true" outlineLevel="0" collapsed="false">
      <c r="C94" s="16"/>
      <c r="F94" s="476"/>
      <c r="G94" s="485"/>
      <c r="H94" s="485"/>
      <c r="I94" s="485"/>
      <c r="J94" s="485"/>
      <c r="K94" s="485"/>
      <c r="L94" s="75"/>
    </row>
    <row r="95" customFormat="false" ht="16.5" hidden="false" customHeight="true" outlineLevel="0" collapsed="false">
      <c r="B95" s="100" t="s">
        <v>463</v>
      </c>
      <c r="C95" s="16"/>
      <c r="F95" s="476"/>
      <c r="G95" s="485"/>
      <c r="H95" s="485"/>
      <c r="I95" s="485"/>
      <c r="J95" s="485"/>
      <c r="K95" s="485"/>
      <c r="L95" s="75"/>
    </row>
    <row r="96" customFormat="false" ht="16.5" hidden="false" customHeight="true" outlineLevel="0" collapsed="false">
      <c r="C96" s="100" t="s">
        <v>457</v>
      </c>
      <c r="F96" s="467" t="s">
        <v>127</v>
      </c>
      <c r="G96" s="473" t="n">
        <v>7.8</v>
      </c>
      <c r="H96" s="473" t="n">
        <v>9</v>
      </c>
      <c r="I96" s="473" t="n">
        <v>9.3</v>
      </c>
      <c r="J96" s="473" t="n">
        <v>9.5</v>
      </c>
      <c r="K96" s="473" t="n">
        <v>8.7</v>
      </c>
      <c r="L96" s="473" t="n">
        <v>8.7</v>
      </c>
    </row>
    <row r="97" customFormat="false" ht="16.5" hidden="false" customHeight="true" outlineLevel="0" collapsed="false">
      <c r="C97" s="100" t="s">
        <v>411</v>
      </c>
      <c r="F97" s="467" t="s">
        <v>127</v>
      </c>
      <c r="G97" s="473" t="n">
        <v>80.7</v>
      </c>
      <c r="H97" s="473" t="n">
        <v>80.1</v>
      </c>
      <c r="I97" s="473" t="n">
        <v>76.3</v>
      </c>
      <c r="J97" s="473" t="n">
        <v>70.3</v>
      </c>
      <c r="K97" s="473" t="n">
        <v>59.3</v>
      </c>
      <c r="L97" s="473" t="n">
        <v>74.9</v>
      </c>
    </row>
    <row r="98" s="185" customFormat="true" ht="16.5" hidden="false" customHeight="true" outlineLevel="0" collapsed="false">
      <c r="C98" s="49"/>
      <c r="F98" s="445"/>
      <c r="G98" s="473"/>
      <c r="H98" s="473"/>
      <c r="I98" s="473"/>
      <c r="J98" s="473"/>
      <c r="K98" s="473"/>
      <c r="L98" s="473"/>
    </row>
    <row r="99" s="185" customFormat="true" ht="16.5" hidden="false" customHeight="true" outlineLevel="0" collapsed="false">
      <c r="B99" s="185" t="s">
        <v>440</v>
      </c>
      <c r="C99" s="49"/>
      <c r="F99" s="445"/>
      <c r="G99" s="473"/>
      <c r="H99" s="473"/>
      <c r="I99" s="473"/>
      <c r="J99" s="473"/>
      <c r="K99" s="473"/>
      <c r="L99" s="473"/>
    </row>
    <row r="100" s="185" customFormat="true" ht="16.5" hidden="false" customHeight="true" outlineLevel="0" collapsed="false">
      <c r="C100" s="21" t="s">
        <v>441</v>
      </c>
      <c r="F100" s="22"/>
      <c r="G100" s="473"/>
      <c r="H100" s="473"/>
      <c r="I100" s="473"/>
      <c r="J100" s="473"/>
      <c r="K100" s="473"/>
      <c r="L100" s="473"/>
    </row>
    <row r="101" s="185" customFormat="true" ht="16.5" hidden="false" customHeight="true" outlineLevel="0" collapsed="false">
      <c r="C101" s="49"/>
      <c r="D101" s="21" t="s">
        <v>442</v>
      </c>
      <c r="F101" s="22" t="s">
        <v>127</v>
      </c>
      <c r="G101" s="473" t="n">
        <v>6.1</v>
      </c>
      <c r="H101" s="473" t="n">
        <v>6.7</v>
      </c>
      <c r="I101" s="473" t="n">
        <v>7.4</v>
      </c>
      <c r="J101" s="473" t="n">
        <v>7.8</v>
      </c>
      <c r="K101" s="473" t="n">
        <v>6.5</v>
      </c>
      <c r="L101" s="473" t="n">
        <v>6.8</v>
      </c>
    </row>
    <row r="102" s="185" customFormat="true" ht="16.5" hidden="false" customHeight="true" outlineLevel="0" collapsed="false">
      <c r="C102" s="49"/>
      <c r="D102" s="21" t="s">
        <v>443</v>
      </c>
      <c r="F102" s="22" t="s">
        <v>127</v>
      </c>
      <c r="G102" s="473" t="n">
        <v>7.9</v>
      </c>
      <c r="H102" s="473" t="n">
        <v>10.2</v>
      </c>
      <c r="I102" s="473" t="n">
        <v>9.3</v>
      </c>
      <c r="J102" s="473" t="n">
        <v>8.1</v>
      </c>
      <c r="K102" s="473" t="n">
        <v>7.9</v>
      </c>
      <c r="L102" s="473" t="n">
        <v>8.7</v>
      </c>
    </row>
    <row r="103" s="185" customFormat="true" ht="16.5" hidden="false" customHeight="true" outlineLevel="0" collapsed="false">
      <c r="C103" s="49"/>
      <c r="D103" s="21" t="s">
        <v>444</v>
      </c>
      <c r="F103" s="22" t="s">
        <v>127</v>
      </c>
      <c r="G103" s="473" t="n">
        <v>3.1</v>
      </c>
      <c r="H103" s="473" t="n">
        <v>3.2</v>
      </c>
      <c r="I103" s="473" t="n">
        <v>4.2</v>
      </c>
      <c r="J103" s="473" t="n">
        <v>6.3</v>
      </c>
      <c r="K103" s="473" t="n">
        <v>9</v>
      </c>
      <c r="L103" s="473" t="n">
        <v>4.7</v>
      </c>
    </row>
    <row r="104" s="185" customFormat="true" ht="16.5" hidden="false" customHeight="true" outlineLevel="0" collapsed="false">
      <c r="C104" s="49"/>
      <c r="D104" s="21"/>
      <c r="F104" s="22"/>
      <c r="G104" s="473"/>
      <c r="H104" s="473"/>
      <c r="I104" s="473"/>
      <c r="J104" s="473"/>
      <c r="K104" s="473"/>
      <c r="L104" s="473"/>
    </row>
    <row r="105" customFormat="false" ht="16.5" hidden="false" customHeight="true" outlineLevel="0" collapsed="false">
      <c r="B105" s="488" t="s">
        <v>465</v>
      </c>
      <c r="C105" s="488"/>
      <c r="D105" s="488"/>
      <c r="E105" s="488"/>
      <c r="F105" s="476" t="s">
        <v>127</v>
      </c>
      <c r="G105" s="482" t="n">
        <v>100</v>
      </c>
      <c r="H105" s="482" t="n">
        <v>100</v>
      </c>
      <c r="I105" s="482" t="n">
        <v>100</v>
      </c>
      <c r="J105" s="482" t="n">
        <v>100</v>
      </c>
      <c r="K105" s="482" t="n">
        <v>100</v>
      </c>
      <c r="L105" s="482" t="n">
        <v>100</v>
      </c>
    </row>
    <row r="106" customFormat="false" ht="16.5" hidden="false" customHeight="true" outlineLevel="0" collapsed="false">
      <c r="G106" s="473"/>
      <c r="H106" s="473"/>
      <c r="I106" s="473"/>
      <c r="J106" s="473"/>
      <c r="K106" s="473"/>
      <c r="L106" s="473"/>
    </row>
    <row r="107" customFormat="false" ht="16.5" hidden="false" customHeight="true" outlineLevel="0" collapsed="false">
      <c r="A107" s="16" t="s">
        <v>415</v>
      </c>
      <c r="B107" s="16"/>
      <c r="F107" s="476"/>
      <c r="G107" s="473"/>
      <c r="H107" s="473"/>
      <c r="I107" s="473"/>
      <c r="J107" s="473"/>
      <c r="K107" s="473"/>
      <c r="L107" s="473"/>
    </row>
    <row r="108" customFormat="false" ht="16.5" hidden="false" customHeight="true" outlineLevel="0" collapsed="false">
      <c r="B108" s="100" t="s">
        <v>401</v>
      </c>
      <c r="F108" s="467" t="s">
        <v>402</v>
      </c>
      <c r="G108" s="473" t="n">
        <v>31.4</v>
      </c>
      <c r="H108" s="473" t="n">
        <v>29.7</v>
      </c>
      <c r="I108" s="473" t="n">
        <v>29.5</v>
      </c>
      <c r="J108" s="473" t="n">
        <v>29.4</v>
      </c>
      <c r="K108" s="473" t="n">
        <v>29.6</v>
      </c>
      <c r="L108" s="473" t="n">
        <v>31</v>
      </c>
    </row>
    <row r="109" customFormat="false" ht="16.5" hidden="false" customHeight="true" outlineLevel="0" collapsed="false">
      <c r="B109" s="100" t="s">
        <v>438</v>
      </c>
      <c r="F109" s="467" t="s">
        <v>402</v>
      </c>
      <c r="G109" s="473" t="n">
        <v>33.7</v>
      </c>
      <c r="H109" s="473" t="n">
        <v>32.2</v>
      </c>
      <c r="I109" s="473" t="n">
        <v>32.1</v>
      </c>
      <c r="J109" s="473" t="n">
        <v>32</v>
      </c>
      <c r="K109" s="473" t="n">
        <v>32.5</v>
      </c>
      <c r="L109" s="473" t="n">
        <v>33.3</v>
      </c>
    </row>
    <row r="110" customFormat="false" ht="16.5" hidden="false" customHeight="true" outlineLevel="0" collapsed="false">
      <c r="G110" s="484"/>
      <c r="H110" s="484"/>
      <c r="I110" s="484"/>
      <c r="J110" s="484"/>
      <c r="K110" s="484"/>
      <c r="L110" s="442"/>
    </row>
    <row r="111" customFormat="false" ht="16.5" hidden="false" customHeight="true" outlineLevel="0" collapsed="false">
      <c r="B111" s="100" t="s">
        <v>403</v>
      </c>
      <c r="G111" s="485"/>
      <c r="H111" s="485"/>
      <c r="I111" s="485"/>
      <c r="J111" s="485"/>
      <c r="K111" s="485"/>
      <c r="L111" s="438"/>
    </row>
    <row r="112" customFormat="false" ht="16.5" hidden="false" customHeight="true" outlineLevel="0" collapsed="false">
      <c r="C112" s="100" t="s">
        <v>457</v>
      </c>
      <c r="F112" s="467" t="s">
        <v>405</v>
      </c>
      <c r="G112" s="474" t="n">
        <v>5193</v>
      </c>
      <c r="H112" s="474" t="n">
        <v>2610</v>
      </c>
      <c r="I112" s="474" t="n">
        <v>1209</v>
      </c>
      <c r="J112" s="474" t="n">
        <v>184</v>
      </c>
      <c r="K112" s="474" t="n">
        <v>47</v>
      </c>
      <c r="L112" s="474" t="n">
        <v>9271</v>
      </c>
    </row>
    <row r="113" customFormat="false" ht="16.5" hidden="false" customHeight="true" outlineLevel="0" collapsed="false">
      <c r="D113" s="100" t="s">
        <v>406</v>
      </c>
      <c r="F113" s="467" t="s">
        <v>405</v>
      </c>
      <c r="G113" s="474" t="n">
        <v>135</v>
      </c>
      <c r="H113" s="474" t="n">
        <v>57</v>
      </c>
      <c r="I113" s="474" t="n">
        <v>40</v>
      </c>
      <c r="J113" s="474" t="s">
        <v>141</v>
      </c>
      <c r="K113" s="474" t="s">
        <v>141</v>
      </c>
      <c r="L113" s="474" t="n">
        <v>240</v>
      </c>
    </row>
    <row r="114" customFormat="false" ht="16.5" hidden="false" customHeight="true" outlineLevel="0" collapsed="false">
      <c r="D114" s="100" t="s">
        <v>458</v>
      </c>
      <c r="F114" s="467" t="s">
        <v>405</v>
      </c>
      <c r="G114" s="474" t="n">
        <v>399</v>
      </c>
      <c r="H114" s="474" t="n">
        <v>186</v>
      </c>
      <c r="I114" s="474" t="n">
        <v>88</v>
      </c>
      <c r="J114" s="474" t="s">
        <v>141</v>
      </c>
      <c r="K114" s="474" t="s">
        <v>141</v>
      </c>
      <c r="L114" s="474" t="n">
        <v>693</v>
      </c>
    </row>
    <row r="115" customFormat="false" ht="16.5" hidden="false" customHeight="true" outlineLevel="0" collapsed="false">
      <c r="D115" s="100" t="s">
        <v>408</v>
      </c>
      <c r="F115" s="467" t="s">
        <v>405</v>
      </c>
      <c r="G115" s="474" t="n">
        <v>782</v>
      </c>
      <c r="H115" s="474" t="n">
        <v>477</v>
      </c>
      <c r="I115" s="474" t="n">
        <v>183</v>
      </c>
      <c r="J115" s="474" t="n">
        <v>36</v>
      </c>
      <c r="K115" s="474" t="n">
        <v>5</v>
      </c>
      <c r="L115" s="474" t="n">
        <v>1490</v>
      </c>
    </row>
    <row r="116" customFormat="false" ht="16.5" hidden="false" customHeight="true" outlineLevel="0" collapsed="false">
      <c r="D116" s="100" t="s">
        <v>409</v>
      </c>
      <c r="F116" s="467" t="s">
        <v>405</v>
      </c>
      <c r="G116" s="474" t="n">
        <v>1475</v>
      </c>
      <c r="H116" s="474" t="n">
        <v>768</v>
      </c>
      <c r="I116" s="474" t="n">
        <v>340</v>
      </c>
      <c r="J116" s="474" t="n">
        <v>44</v>
      </c>
      <c r="K116" s="474" t="n">
        <v>13</v>
      </c>
      <c r="L116" s="474" t="n">
        <v>2645</v>
      </c>
    </row>
    <row r="117" customFormat="false" ht="16.5" hidden="false" customHeight="true" outlineLevel="0" collapsed="false">
      <c r="D117" s="100" t="s">
        <v>410</v>
      </c>
      <c r="F117" s="467" t="s">
        <v>405</v>
      </c>
      <c r="G117" s="474" t="n">
        <v>2402</v>
      </c>
      <c r="H117" s="474" t="n">
        <v>1123</v>
      </c>
      <c r="I117" s="474" t="n">
        <v>558</v>
      </c>
      <c r="J117" s="474" t="n">
        <v>85</v>
      </c>
      <c r="K117" s="474" t="n">
        <v>23</v>
      </c>
      <c r="L117" s="474" t="n">
        <v>4203</v>
      </c>
    </row>
    <row r="118" customFormat="false" ht="16.5" hidden="false" customHeight="true" outlineLevel="0" collapsed="false">
      <c r="C118" s="100" t="s">
        <v>459</v>
      </c>
      <c r="F118" s="467" t="s">
        <v>405</v>
      </c>
      <c r="G118" s="474" t="n">
        <v>23302</v>
      </c>
      <c r="H118" s="474" t="n">
        <v>8580</v>
      </c>
      <c r="I118" s="474" t="n">
        <v>4375</v>
      </c>
      <c r="J118" s="474" t="n">
        <v>680</v>
      </c>
      <c r="K118" s="474" t="n">
        <v>215</v>
      </c>
      <c r="L118" s="474" t="n">
        <v>37243</v>
      </c>
    </row>
    <row r="119" customFormat="false" ht="16.5" hidden="false" customHeight="true" outlineLevel="0" collapsed="false">
      <c r="C119" s="100" t="s">
        <v>460</v>
      </c>
      <c r="F119" s="467" t="s">
        <v>405</v>
      </c>
      <c r="G119" s="474" t="n">
        <v>51050</v>
      </c>
      <c r="H119" s="474" t="n">
        <v>14134</v>
      </c>
      <c r="I119" s="474" t="n">
        <v>7197</v>
      </c>
      <c r="J119" s="474" t="n">
        <v>1215</v>
      </c>
      <c r="K119" s="474" t="n">
        <v>406</v>
      </c>
      <c r="L119" s="474" t="n">
        <v>74167</v>
      </c>
    </row>
    <row r="120" customFormat="false" ht="16.5" hidden="false" customHeight="true" outlineLevel="0" collapsed="false">
      <c r="C120" s="100" t="s">
        <v>461</v>
      </c>
      <c r="F120" s="467" t="s">
        <v>405</v>
      </c>
      <c r="G120" s="474" t="n">
        <v>67685</v>
      </c>
      <c r="H120" s="474" t="n">
        <v>14199</v>
      </c>
      <c r="I120" s="474" t="n">
        <v>6680</v>
      </c>
      <c r="J120" s="474" t="n">
        <v>1120</v>
      </c>
      <c r="K120" s="474" t="n">
        <v>375</v>
      </c>
      <c r="L120" s="474" t="n">
        <v>90249</v>
      </c>
    </row>
    <row r="121" customFormat="false" ht="16.5" hidden="false" customHeight="true" outlineLevel="0" collapsed="false">
      <c r="C121" s="100" t="s">
        <v>462</v>
      </c>
      <c r="F121" s="467" t="s">
        <v>405</v>
      </c>
      <c r="G121" s="474" t="n">
        <v>50596</v>
      </c>
      <c r="H121" s="474" t="n">
        <v>9489</v>
      </c>
      <c r="I121" s="474" t="n">
        <v>4436</v>
      </c>
      <c r="J121" s="474" t="n">
        <v>689</v>
      </c>
      <c r="K121" s="474" t="n">
        <v>221</v>
      </c>
      <c r="L121" s="474" t="n">
        <v>65594</v>
      </c>
    </row>
    <row r="122" customFormat="false" ht="16.5" hidden="false" customHeight="true" outlineLevel="0" collapsed="false">
      <c r="C122" s="16"/>
      <c r="F122" s="476"/>
      <c r="G122" s="474"/>
      <c r="H122" s="474"/>
      <c r="I122" s="474"/>
      <c r="J122" s="474"/>
      <c r="K122" s="474"/>
      <c r="L122" s="474"/>
    </row>
    <row r="123" customFormat="false" ht="16.5" hidden="false" customHeight="true" outlineLevel="0" collapsed="false">
      <c r="B123" s="100" t="s">
        <v>463</v>
      </c>
      <c r="C123" s="16"/>
      <c r="F123" s="476"/>
      <c r="G123" s="474"/>
      <c r="H123" s="474"/>
      <c r="I123" s="474"/>
      <c r="J123" s="474"/>
      <c r="K123" s="474"/>
      <c r="L123" s="474"/>
    </row>
    <row r="124" customFormat="false" ht="16.5" hidden="false" customHeight="true" outlineLevel="0" collapsed="false">
      <c r="C124" s="100" t="s">
        <v>457</v>
      </c>
      <c r="F124" s="467" t="s">
        <v>405</v>
      </c>
      <c r="G124" s="474" t="n">
        <v>1729</v>
      </c>
      <c r="H124" s="474" t="n">
        <v>893</v>
      </c>
      <c r="I124" s="474" t="n">
        <v>371</v>
      </c>
      <c r="J124" s="474" t="n">
        <v>61</v>
      </c>
      <c r="K124" s="474" t="n">
        <v>17</v>
      </c>
      <c r="L124" s="474" t="n">
        <v>3080</v>
      </c>
    </row>
    <row r="125" customFormat="false" ht="16.5" hidden="false" customHeight="true" outlineLevel="0" collapsed="false">
      <c r="C125" s="100" t="s">
        <v>411</v>
      </c>
      <c r="F125" s="467" t="s">
        <v>405</v>
      </c>
      <c r="G125" s="474" t="n">
        <v>191412</v>
      </c>
      <c r="H125" s="474" t="n">
        <v>46588</v>
      </c>
      <c r="I125" s="474" t="n">
        <v>22745</v>
      </c>
      <c r="J125" s="474" t="n">
        <v>3737</v>
      </c>
      <c r="K125" s="474" t="n">
        <v>1209</v>
      </c>
      <c r="L125" s="474" t="n">
        <v>266252</v>
      </c>
    </row>
    <row r="126" s="185" customFormat="true" ht="16.5" hidden="false" customHeight="true" outlineLevel="0" collapsed="false">
      <c r="C126" s="49"/>
      <c r="F126" s="445"/>
      <c r="G126" s="23"/>
      <c r="H126" s="23"/>
      <c r="I126" s="23"/>
      <c r="J126" s="23"/>
      <c r="K126" s="23"/>
      <c r="L126" s="448"/>
    </row>
    <row r="127" s="185" customFormat="true" ht="16.5" hidden="false" customHeight="true" outlineLevel="0" collapsed="false">
      <c r="B127" s="185" t="s">
        <v>440</v>
      </c>
      <c r="C127" s="49"/>
      <c r="F127" s="445"/>
      <c r="G127" s="23"/>
      <c r="H127" s="23"/>
      <c r="I127" s="23"/>
      <c r="J127" s="23"/>
      <c r="K127" s="23"/>
      <c r="L127" s="448"/>
    </row>
    <row r="128" s="185" customFormat="true" ht="16.5" hidden="false" customHeight="true" outlineLevel="0" collapsed="false">
      <c r="C128" s="21" t="s">
        <v>441</v>
      </c>
      <c r="F128" s="22"/>
      <c r="G128" s="23"/>
      <c r="H128" s="23"/>
      <c r="I128" s="23"/>
      <c r="J128" s="23"/>
      <c r="K128" s="23"/>
      <c r="L128" s="448"/>
    </row>
    <row r="129" s="185" customFormat="true" ht="16.5" hidden="false" customHeight="true" outlineLevel="0" collapsed="false">
      <c r="C129" s="49"/>
      <c r="D129" s="21" t="s">
        <v>442</v>
      </c>
      <c r="F129" s="22" t="s">
        <v>293</v>
      </c>
      <c r="G129" s="474" t="n">
        <v>1288</v>
      </c>
      <c r="H129" s="474" t="n">
        <v>664</v>
      </c>
      <c r="I129" s="474" t="n">
        <v>268</v>
      </c>
      <c r="J129" s="474" t="n">
        <v>53</v>
      </c>
      <c r="K129" s="474" t="n">
        <v>12</v>
      </c>
      <c r="L129" s="474" t="n">
        <v>2291</v>
      </c>
    </row>
    <row r="130" s="185" customFormat="true" ht="16.5" hidden="false" customHeight="true" outlineLevel="0" collapsed="false">
      <c r="C130" s="49"/>
      <c r="D130" s="21" t="s">
        <v>443</v>
      </c>
      <c r="F130" s="22" t="s">
        <v>293</v>
      </c>
      <c r="G130" s="474" t="n">
        <v>3214</v>
      </c>
      <c r="H130" s="474" t="n">
        <v>1629</v>
      </c>
      <c r="I130" s="474" t="n">
        <v>751</v>
      </c>
      <c r="J130" s="474" t="n">
        <v>113</v>
      </c>
      <c r="K130" s="474" t="n">
        <v>26</v>
      </c>
      <c r="L130" s="474" t="n">
        <v>5743</v>
      </c>
    </row>
    <row r="131" s="185" customFormat="true" ht="16.5" hidden="false" customHeight="true" outlineLevel="0" collapsed="false">
      <c r="C131" s="49"/>
      <c r="D131" s="21" t="s">
        <v>444</v>
      </c>
      <c r="F131" s="22" t="s">
        <v>293</v>
      </c>
      <c r="G131" s="474" t="n">
        <v>691</v>
      </c>
      <c r="H131" s="474" t="n">
        <v>317</v>
      </c>
      <c r="I131" s="474" t="n">
        <v>190</v>
      </c>
      <c r="J131" s="474" t="n">
        <v>18</v>
      </c>
      <c r="K131" s="474" t="n">
        <v>10</v>
      </c>
      <c r="L131" s="474" t="n">
        <v>1237</v>
      </c>
    </row>
    <row r="132" s="185" customFormat="true" ht="16.5" hidden="false" customHeight="true" outlineLevel="0" collapsed="false">
      <c r="C132" s="49"/>
      <c r="D132" s="21"/>
      <c r="F132" s="22"/>
      <c r="G132" s="474"/>
      <c r="H132" s="474"/>
      <c r="I132" s="474"/>
      <c r="J132" s="474"/>
      <c r="K132" s="474"/>
      <c r="L132" s="474"/>
    </row>
    <row r="133" customFormat="false" ht="16.5" hidden="false" customHeight="true" outlineLevel="0" collapsed="false">
      <c r="B133" s="16" t="s">
        <v>467</v>
      </c>
      <c r="C133" s="16"/>
      <c r="F133" s="476" t="s">
        <v>405</v>
      </c>
      <c r="G133" s="479" t="n">
        <v>197839</v>
      </c>
      <c r="H133" s="479" t="n">
        <v>49017</v>
      </c>
      <c r="I133" s="479" t="n">
        <v>23902</v>
      </c>
      <c r="J133" s="479" t="n">
        <v>3890</v>
      </c>
      <c r="K133" s="479" t="n">
        <v>1265</v>
      </c>
      <c r="L133" s="479" t="n">
        <v>276555</v>
      </c>
    </row>
    <row r="134" customFormat="false" ht="16.5" hidden="false" customHeight="true" outlineLevel="0" collapsed="false">
      <c r="C134" s="16"/>
      <c r="F134" s="476"/>
      <c r="G134" s="480"/>
      <c r="H134" s="480"/>
      <c r="I134" s="480"/>
      <c r="J134" s="480"/>
      <c r="K134" s="480"/>
      <c r="L134" s="23"/>
    </row>
    <row r="135" customFormat="false" ht="16.5" hidden="false" customHeight="true" outlineLevel="0" collapsed="false">
      <c r="B135" s="100" t="s">
        <v>403</v>
      </c>
      <c r="G135" s="480"/>
      <c r="H135" s="480"/>
      <c r="I135" s="480"/>
      <c r="J135" s="480"/>
      <c r="K135" s="480"/>
      <c r="L135" s="23"/>
    </row>
    <row r="136" customFormat="false" ht="16.5" hidden="false" customHeight="true" outlineLevel="0" collapsed="false">
      <c r="C136" s="100" t="s">
        <v>457</v>
      </c>
      <c r="F136" s="467" t="s">
        <v>127</v>
      </c>
      <c r="G136" s="473" t="n">
        <v>2.6</v>
      </c>
      <c r="H136" s="473" t="n">
        <v>5.3</v>
      </c>
      <c r="I136" s="473" t="n">
        <v>5.1</v>
      </c>
      <c r="J136" s="473" t="n">
        <v>4.7</v>
      </c>
      <c r="K136" s="473" t="n">
        <v>3.7</v>
      </c>
      <c r="L136" s="473" t="n">
        <v>3.4</v>
      </c>
    </row>
    <row r="137" customFormat="false" ht="16.5" hidden="false" customHeight="true" outlineLevel="0" collapsed="false">
      <c r="D137" s="100" t="s">
        <v>406</v>
      </c>
      <c r="F137" s="467" t="s">
        <v>127</v>
      </c>
      <c r="G137" s="473" t="n">
        <v>0.1</v>
      </c>
      <c r="H137" s="473" t="n">
        <v>0.1</v>
      </c>
      <c r="I137" s="473" t="n">
        <v>0.2</v>
      </c>
      <c r="J137" s="473" t="s">
        <v>141</v>
      </c>
      <c r="K137" s="473" t="s">
        <v>141</v>
      </c>
      <c r="L137" s="473" t="n">
        <v>0.1</v>
      </c>
    </row>
    <row r="138" customFormat="false" ht="16.5" hidden="false" customHeight="true" outlineLevel="0" collapsed="false">
      <c r="D138" s="100" t="s">
        <v>458</v>
      </c>
      <c r="F138" s="467" t="s">
        <v>127</v>
      </c>
      <c r="G138" s="473" t="n">
        <v>0.2</v>
      </c>
      <c r="H138" s="473" t="n">
        <v>0.4</v>
      </c>
      <c r="I138" s="473" t="n">
        <v>0.4</v>
      </c>
      <c r="J138" s="473" t="s">
        <v>141</v>
      </c>
      <c r="K138" s="473" t="s">
        <v>141</v>
      </c>
      <c r="L138" s="473" t="n">
        <v>0.3</v>
      </c>
    </row>
    <row r="139" customFormat="false" ht="16.5" hidden="false" customHeight="true" outlineLevel="0" collapsed="false">
      <c r="D139" s="100" t="s">
        <v>408</v>
      </c>
      <c r="F139" s="467" t="s">
        <v>127</v>
      </c>
      <c r="G139" s="473" t="n">
        <v>0.4</v>
      </c>
      <c r="H139" s="473" t="n">
        <v>1</v>
      </c>
      <c r="I139" s="473" t="n">
        <v>0.8</v>
      </c>
      <c r="J139" s="473" t="n">
        <v>0.9</v>
      </c>
      <c r="K139" s="473" t="n">
        <v>0.4</v>
      </c>
      <c r="L139" s="473" t="n">
        <v>0.5</v>
      </c>
    </row>
    <row r="140" customFormat="false" ht="16.5" hidden="false" customHeight="true" outlineLevel="0" collapsed="false">
      <c r="D140" s="100" t="s">
        <v>409</v>
      </c>
      <c r="F140" s="467" t="s">
        <v>127</v>
      </c>
      <c r="G140" s="473" t="n">
        <v>0.7</v>
      </c>
      <c r="H140" s="473" t="n">
        <v>1.6</v>
      </c>
      <c r="I140" s="473" t="n">
        <v>1.4</v>
      </c>
      <c r="J140" s="473" t="n">
        <v>1.1</v>
      </c>
      <c r="K140" s="473" t="n">
        <v>1</v>
      </c>
      <c r="L140" s="473" t="n">
        <v>1</v>
      </c>
    </row>
    <row r="141" customFormat="false" ht="16.5" hidden="false" customHeight="true" outlineLevel="0" collapsed="false">
      <c r="D141" s="100" t="s">
        <v>410</v>
      </c>
      <c r="F141" s="467" t="s">
        <v>127</v>
      </c>
      <c r="G141" s="473" t="n">
        <v>1.2</v>
      </c>
      <c r="H141" s="473" t="n">
        <v>2.3</v>
      </c>
      <c r="I141" s="473" t="n">
        <v>2.3</v>
      </c>
      <c r="J141" s="473" t="n">
        <v>2.2</v>
      </c>
      <c r="K141" s="473" t="n">
        <v>1.8</v>
      </c>
      <c r="L141" s="473" t="n">
        <v>1.5</v>
      </c>
    </row>
    <row r="142" customFormat="false" ht="16.5" hidden="false" customHeight="true" outlineLevel="0" collapsed="false">
      <c r="C142" s="100" t="s">
        <v>459</v>
      </c>
      <c r="F142" s="467" t="s">
        <v>127</v>
      </c>
      <c r="G142" s="473" t="n">
        <v>11.8</v>
      </c>
      <c r="H142" s="473" t="n">
        <v>17.5</v>
      </c>
      <c r="I142" s="473" t="n">
        <v>18.3</v>
      </c>
      <c r="J142" s="473" t="n">
        <v>17.5</v>
      </c>
      <c r="K142" s="473" t="n">
        <v>17</v>
      </c>
      <c r="L142" s="473" t="n">
        <v>13.5</v>
      </c>
    </row>
    <row r="143" customFormat="false" ht="16.5" hidden="false" customHeight="true" outlineLevel="0" collapsed="false">
      <c r="C143" s="100" t="s">
        <v>460</v>
      </c>
      <c r="F143" s="467" t="s">
        <v>127</v>
      </c>
      <c r="G143" s="473" t="n">
        <v>25.8</v>
      </c>
      <c r="H143" s="473" t="n">
        <v>28.8</v>
      </c>
      <c r="I143" s="473" t="n">
        <v>30.1</v>
      </c>
      <c r="J143" s="473" t="n">
        <v>31.2</v>
      </c>
      <c r="K143" s="473" t="n">
        <v>32.1</v>
      </c>
      <c r="L143" s="473" t="n">
        <v>26.8</v>
      </c>
    </row>
    <row r="144" customFormat="false" ht="16.5" hidden="false" customHeight="true" outlineLevel="0" collapsed="false">
      <c r="C144" s="100" t="s">
        <v>461</v>
      </c>
      <c r="F144" s="467" t="s">
        <v>127</v>
      </c>
      <c r="G144" s="473" t="n">
        <v>34.2</v>
      </c>
      <c r="H144" s="473" t="n">
        <v>29</v>
      </c>
      <c r="I144" s="473" t="n">
        <v>27.9</v>
      </c>
      <c r="J144" s="473" t="n">
        <v>28.8</v>
      </c>
      <c r="K144" s="473" t="n">
        <v>29.7</v>
      </c>
      <c r="L144" s="473" t="n">
        <v>32.6</v>
      </c>
    </row>
    <row r="145" customFormat="false" ht="16.5" hidden="false" customHeight="true" outlineLevel="0" collapsed="false">
      <c r="C145" s="100" t="s">
        <v>462</v>
      </c>
      <c r="F145" s="467" t="s">
        <v>127</v>
      </c>
      <c r="G145" s="473" t="n">
        <v>25.6</v>
      </c>
      <c r="H145" s="473" t="n">
        <v>19.4</v>
      </c>
      <c r="I145" s="473" t="n">
        <v>18.6</v>
      </c>
      <c r="J145" s="473" t="n">
        <v>17.7</v>
      </c>
      <c r="K145" s="473" t="n">
        <v>17.5</v>
      </c>
      <c r="L145" s="473" t="n">
        <v>23.7</v>
      </c>
    </row>
    <row r="146" customFormat="false" ht="16.5" hidden="false" customHeight="true" outlineLevel="0" collapsed="false">
      <c r="C146" s="16"/>
      <c r="F146" s="476"/>
      <c r="G146" s="473"/>
      <c r="H146" s="473"/>
      <c r="I146" s="473"/>
      <c r="J146" s="473"/>
      <c r="K146" s="473"/>
      <c r="L146" s="473"/>
    </row>
    <row r="147" customFormat="false" ht="16.5" hidden="false" customHeight="true" outlineLevel="0" collapsed="false">
      <c r="B147" s="100" t="s">
        <v>463</v>
      </c>
      <c r="C147" s="16"/>
      <c r="F147" s="476"/>
      <c r="G147" s="473"/>
      <c r="H147" s="473"/>
      <c r="I147" s="473"/>
      <c r="J147" s="473"/>
      <c r="K147" s="473"/>
      <c r="L147" s="473"/>
    </row>
    <row r="148" customFormat="false" ht="16.5" hidden="false" customHeight="true" outlineLevel="0" collapsed="false">
      <c r="C148" s="100" t="s">
        <v>457</v>
      </c>
      <c r="F148" s="467" t="s">
        <v>127</v>
      </c>
      <c r="G148" s="473" t="n">
        <v>0.9</v>
      </c>
      <c r="H148" s="473" t="n">
        <v>1.8</v>
      </c>
      <c r="I148" s="473" t="n">
        <v>1.6</v>
      </c>
      <c r="J148" s="473" t="n">
        <v>1.6</v>
      </c>
      <c r="K148" s="473" t="n">
        <v>1.3</v>
      </c>
      <c r="L148" s="473" t="n">
        <v>1.1</v>
      </c>
    </row>
    <row r="149" customFormat="false" ht="16.5" hidden="false" customHeight="true" outlineLevel="0" collapsed="false">
      <c r="C149" s="100" t="s">
        <v>411</v>
      </c>
      <c r="F149" s="467" t="s">
        <v>127</v>
      </c>
      <c r="G149" s="473" t="n">
        <v>96.8</v>
      </c>
      <c r="H149" s="473" t="n">
        <v>95</v>
      </c>
      <c r="I149" s="473" t="n">
        <v>95.2</v>
      </c>
      <c r="J149" s="473" t="n">
        <v>96.1</v>
      </c>
      <c r="K149" s="473" t="n">
        <v>95.6</v>
      </c>
      <c r="L149" s="473" t="n">
        <v>96.3</v>
      </c>
    </row>
    <row r="150" s="185" customFormat="true" ht="16.5" hidden="false" customHeight="true" outlineLevel="0" collapsed="false">
      <c r="C150" s="49"/>
      <c r="F150" s="445"/>
      <c r="G150" s="473"/>
      <c r="H150" s="473"/>
      <c r="I150" s="473"/>
      <c r="J150" s="473"/>
      <c r="K150" s="473"/>
      <c r="L150" s="473"/>
    </row>
    <row r="151" s="185" customFormat="true" ht="16.5" hidden="false" customHeight="true" outlineLevel="0" collapsed="false">
      <c r="B151" s="185" t="s">
        <v>440</v>
      </c>
      <c r="C151" s="49"/>
      <c r="F151" s="445"/>
      <c r="G151" s="473"/>
      <c r="H151" s="473"/>
      <c r="I151" s="473"/>
      <c r="J151" s="473"/>
      <c r="K151" s="473"/>
      <c r="L151" s="473"/>
    </row>
    <row r="152" s="185" customFormat="true" ht="16.5" hidden="false" customHeight="true" outlineLevel="0" collapsed="false">
      <c r="C152" s="21" t="s">
        <v>441</v>
      </c>
      <c r="F152" s="22"/>
      <c r="G152" s="473"/>
      <c r="H152" s="473"/>
      <c r="I152" s="473"/>
      <c r="J152" s="473"/>
      <c r="K152" s="473"/>
      <c r="L152" s="473"/>
    </row>
    <row r="153" s="185" customFormat="true" ht="16.5" hidden="false" customHeight="true" outlineLevel="0" collapsed="false">
      <c r="C153" s="49"/>
      <c r="D153" s="21" t="s">
        <v>442</v>
      </c>
      <c r="F153" s="22" t="s">
        <v>127</v>
      </c>
      <c r="G153" s="473" t="n">
        <v>0.7</v>
      </c>
      <c r="H153" s="473" t="n">
        <v>1.4</v>
      </c>
      <c r="I153" s="473" t="n">
        <v>1.1</v>
      </c>
      <c r="J153" s="473" t="n">
        <v>1.4</v>
      </c>
      <c r="K153" s="473" t="n">
        <v>0.9</v>
      </c>
      <c r="L153" s="473" t="n">
        <v>0.8</v>
      </c>
    </row>
    <row r="154" s="185" customFormat="true" ht="16.5" hidden="false" customHeight="true" outlineLevel="0" collapsed="false">
      <c r="C154" s="49"/>
      <c r="D154" s="21" t="s">
        <v>443</v>
      </c>
      <c r="F154" s="22" t="s">
        <v>127</v>
      </c>
      <c r="G154" s="473" t="n">
        <v>1.6</v>
      </c>
      <c r="H154" s="473" t="n">
        <v>3.3</v>
      </c>
      <c r="I154" s="473" t="n">
        <v>3.1</v>
      </c>
      <c r="J154" s="473" t="n">
        <v>2.9</v>
      </c>
      <c r="K154" s="473" t="n">
        <v>2</v>
      </c>
      <c r="L154" s="473" t="n">
        <v>2.1</v>
      </c>
    </row>
    <row r="155" s="185" customFormat="true" ht="16.5" hidden="false" customHeight="true" outlineLevel="0" collapsed="false">
      <c r="C155" s="49"/>
      <c r="D155" s="21" t="s">
        <v>444</v>
      </c>
      <c r="F155" s="22" t="s">
        <v>127</v>
      </c>
      <c r="G155" s="473" t="n">
        <v>0.3</v>
      </c>
      <c r="H155" s="473" t="n">
        <v>0.6</v>
      </c>
      <c r="I155" s="473" t="n">
        <v>0.8</v>
      </c>
      <c r="J155" s="473" t="n">
        <v>0.5</v>
      </c>
      <c r="K155" s="473" t="n">
        <v>0.8</v>
      </c>
      <c r="L155" s="473" t="n">
        <v>0.4</v>
      </c>
    </row>
    <row r="156" s="185" customFormat="true" ht="16.5" hidden="false" customHeight="true" outlineLevel="0" collapsed="false">
      <c r="C156" s="49"/>
      <c r="D156" s="21"/>
      <c r="F156" s="22"/>
      <c r="G156" s="23"/>
      <c r="H156" s="23"/>
      <c r="I156" s="23"/>
      <c r="J156" s="23"/>
      <c r="K156" s="23"/>
      <c r="L156" s="460"/>
    </row>
    <row r="157" customFormat="false" ht="16.5" hidden="false" customHeight="true" outlineLevel="0" collapsed="false">
      <c r="B157" s="16" t="s">
        <v>467</v>
      </c>
      <c r="C157" s="16"/>
      <c r="F157" s="476" t="s">
        <v>127</v>
      </c>
      <c r="G157" s="482" t="n">
        <v>100</v>
      </c>
      <c r="H157" s="482" t="n">
        <v>100</v>
      </c>
      <c r="I157" s="482" t="n">
        <v>100</v>
      </c>
      <c r="J157" s="482" t="n">
        <v>100</v>
      </c>
      <c r="K157" s="482" t="n">
        <v>100</v>
      </c>
      <c r="L157" s="482" t="n">
        <v>100</v>
      </c>
    </row>
    <row r="158" customFormat="false" ht="3.95" hidden="false" customHeight="true" outlineLevel="0" collapsed="false">
      <c r="A158" s="489"/>
      <c r="B158" s="489"/>
      <c r="C158" s="489"/>
      <c r="D158" s="489"/>
      <c r="E158" s="489"/>
      <c r="F158" s="490"/>
      <c r="G158" s="491"/>
      <c r="H158" s="491"/>
      <c r="I158" s="491"/>
      <c r="J158" s="491"/>
      <c r="K158" s="491"/>
      <c r="L158" s="491"/>
    </row>
    <row r="159" customFormat="false" ht="30.75" hidden="false" customHeight="true" outlineLevel="0" collapsed="false">
      <c r="A159" s="100" t="s">
        <v>161</v>
      </c>
      <c r="B159" s="454" t="s">
        <v>419</v>
      </c>
      <c r="C159" s="454"/>
      <c r="D159" s="454"/>
      <c r="E159" s="454"/>
      <c r="F159" s="454"/>
      <c r="G159" s="454"/>
      <c r="H159" s="454"/>
      <c r="I159" s="454"/>
      <c r="J159" s="454"/>
      <c r="K159" s="454"/>
      <c r="L159" s="454"/>
    </row>
    <row r="160" customFormat="false" ht="30.75" hidden="false" customHeight="true" outlineLevel="0" collapsed="false">
      <c r="A160" s="100" t="s">
        <v>163</v>
      </c>
      <c r="B160" s="135" t="s">
        <v>420</v>
      </c>
      <c r="C160" s="135"/>
      <c r="D160" s="135"/>
      <c r="E160" s="135"/>
      <c r="F160" s="135"/>
      <c r="G160" s="135"/>
      <c r="H160" s="135"/>
      <c r="I160" s="135"/>
      <c r="J160" s="135"/>
      <c r="K160" s="135"/>
      <c r="L160" s="135"/>
    </row>
    <row r="161" customFormat="false" ht="16.5" hidden="false" customHeight="true" outlineLevel="0" collapsed="false">
      <c r="A161" s="100" t="s">
        <v>165</v>
      </c>
      <c r="B161" s="135" t="s">
        <v>471</v>
      </c>
      <c r="C161" s="135"/>
      <c r="D161" s="135"/>
      <c r="E161" s="135"/>
      <c r="F161" s="135"/>
      <c r="G161" s="135"/>
      <c r="H161" s="135"/>
      <c r="I161" s="135"/>
      <c r="J161" s="135"/>
      <c r="K161" s="135"/>
      <c r="L161" s="135"/>
    </row>
    <row r="162" customFormat="false" ht="16.5" hidden="false" customHeight="true" outlineLevel="0" collapsed="false">
      <c r="A162" s="100" t="s">
        <v>167</v>
      </c>
      <c r="B162" s="135" t="s">
        <v>422</v>
      </c>
      <c r="C162" s="135"/>
      <c r="D162" s="135"/>
      <c r="E162" s="135"/>
      <c r="F162" s="135"/>
      <c r="G162" s="135"/>
      <c r="H162" s="135"/>
      <c r="I162" s="135"/>
      <c r="J162" s="135"/>
      <c r="K162" s="135"/>
      <c r="L162" s="135"/>
    </row>
    <row r="163" customFormat="false" ht="16.5" hidden="false" customHeight="true" outlineLevel="0" collapsed="false">
      <c r="A163" s="100" t="s">
        <v>169</v>
      </c>
      <c r="B163" s="492" t="s">
        <v>449</v>
      </c>
      <c r="C163" s="492"/>
      <c r="D163" s="492"/>
      <c r="E163" s="492"/>
      <c r="F163" s="492"/>
      <c r="G163" s="492"/>
      <c r="H163" s="492"/>
      <c r="I163" s="492"/>
      <c r="J163" s="492"/>
      <c r="K163" s="492"/>
      <c r="L163" s="492"/>
    </row>
    <row r="164" customFormat="false" ht="16.5" hidden="false" customHeight="true" outlineLevel="0" collapsed="false">
      <c r="B164" s="49" t="s">
        <v>472</v>
      </c>
      <c r="L164" s="493"/>
    </row>
    <row r="165" customFormat="false" ht="16.5" hidden="false" customHeight="true" outlineLevel="0" collapsed="false">
      <c r="A165" s="134" t="s">
        <v>214</v>
      </c>
      <c r="D165" s="114" t="s">
        <v>473</v>
      </c>
      <c r="E165" s="114"/>
      <c r="F165" s="114"/>
      <c r="G165" s="114"/>
      <c r="H165" s="114"/>
      <c r="I165" s="114"/>
      <c r="J165" s="114"/>
      <c r="K165" s="114"/>
      <c r="L165" s="114"/>
    </row>
    <row r="166" customFormat="false" ht="16.5" hidden="false" customHeight="true" outlineLevel="0" collapsed="false">
      <c r="L166" s="494"/>
    </row>
  </sheetData>
  <mergeCells count="8">
    <mergeCell ref="E1:L1"/>
    <mergeCell ref="B105:E105"/>
    <mergeCell ref="B159:L159"/>
    <mergeCell ref="B160:L160"/>
    <mergeCell ref="B161:L161"/>
    <mergeCell ref="B162:L162"/>
    <mergeCell ref="B163:L163"/>
    <mergeCell ref="D165:L165"/>
  </mergeCells>
  <conditionalFormatting sqref="G188:K188">
    <cfRule type="cellIs" priority="2" operator="equal" aboveAverage="0" equalAverage="0" bottom="0" percent="0" rank="0" text="" dxfId="7">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75" activePane="bottomLeft" state="frozen"/>
      <selection pane="topLeft" activeCell="A1" activeCellId="0" sqref="A1"/>
      <selection pane="bottomLeft" activeCell="A1" activeCellId="0" sqref="A1"/>
    </sheetView>
  </sheetViews>
  <sheetFormatPr defaultColWidth="9.13671875" defaultRowHeight="16.5" zeroHeight="false" outlineLevelRow="0" outlineLevelCol="0"/>
  <cols>
    <col collapsed="false" customWidth="true" hidden="false" outlineLevel="0" max="1" min="1" style="21" width="3.7"/>
    <col collapsed="false" customWidth="true" hidden="false" outlineLevel="0" max="3" min="2" style="21" width="2.7"/>
    <col collapsed="false" customWidth="true" hidden="false" outlineLevel="0" max="4" min="4" style="21" width="9.7"/>
    <col collapsed="false" customWidth="true" hidden="false" outlineLevel="0" max="5" min="5" style="21" width="20.99"/>
    <col collapsed="false" customWidth="true" hidden="false" outlineLevel="0" max="6" min="6" style="22" width="6.28"/>
    <col collapsed="false" customWidth="true" hidden="false" outlineLevel="0" max="15" min="7" style="23" width="9.41"/>
    <col collapsed="false" customWidth="false" hidden="false" outlineLevel="0" max="257" min="16" style="21" width="9.14"/>
  </cols>
  <sheetData>
    <row r="1" s="26" customFormat="true" ht="27.6" hidden="false" customHeight="true" outlineLevel="0" collapsed="false">
      <c r="A1" s="24" t="s">
        <v>6</v>
      </c>
      <c r="B1" s="24"/>
      <c r="C1" s="24"/>
      <c r="D1" s="24"/>
      <c r="E1" s="25" t="s">
        <v>113</v>
      </c>
      <c r="F1" s="25"/>
      <c r="G1" s="25"/>
      <c r="H1" s="25"/>
      <c r="I1" s="25"/>
      <c r="J1" s="25"/>
      <c r="K1" s="25"/>
      <c r="L1" s="25"/>
      <c r="M1" s="25"/>
      <c r="N1" s="25"/>
      <c r="O1" s="25"/>
    </row>
    <row r="2" s="30" customFormat="true" ht="16.5" hidden="false" customHeight="true" outlineLevel="0" collapsed="false">
      <c r="A2" s="27"/>
      <c r="B2" s="27"/>
      <c r="C2" s="27"/>
      <c r="D2" s="27"/>
      <c r="E2" s="27"/>
      <c r="F2" s="28" t="s">
        <v>114</v>
      </c>
      <c r="G2" s="29" t="s">
        <v>115</v>
      </c>
      <c r="H2" s="29" t="s">
        <v>116</v>
      </c>
      <c r="I2" s="29" t="s">
        <v>117</v>
      </c>
      <c r="J2" s="29" t="s">
        <v>118</v>
      </c>
      <c r="K2" s="29" t="s">
        <v>119</v>
      </c>
      <c r="L2" s="29" t="s">
        <v>120</v>
      </c>
      <c r="M2" s="29" t="s">
        <v>121</v>
      </c>
      <c r="N2" s="29" t="s">
        <v>122</v>
      </c>
      <c r="O2" s="29" t="s">
        <v>123</v>
      </c>
    </row>
    <row r="3" customFormat="false" ht="16.5" hidden="false" customHeight="true" outlineLevel="0" collapsed="false">
      <c r="B3" s="31"/>
      <c r="C3" s="31"/>
      <c r="D3" s="31"/>
      <c r="E3" s="31"/>
      <c r="F3" s="32"/>
      <c r="G3" s="33" t="s">
        <v>124</v>
      </c>
      <c r="H3" s="33"/>
      <c r="I3" s="33"/>
      <c r="J3" s="33"/>
      <c r="K3" s="33"/>
      <c r="L3" s="33"/>
      <c r="M3" s="33"/>
      <c r="N3" s="33"/>
      <c r="O3" s="33"/>
    </row>
    <row r="4" customFormat="false" ht="16.5" hidden="false" customHeight="true" outlineLevel="0" collapsed="false">
      <c r="A4" s="34" t="s">
        <v>125</v>
      </c>
      <c r="B4" s="31"/>
      <c r="C4" s="31"/>
      <c r="D4" s="31"/>
      <c r="E4" s="31"/>
      <c r="F4" s="32"/>
      <c r="G4" s="35"/>
      <c r="H4" s="35"/>
      <c r="I4" s="35"/>
      <c r="J4" s="35"/>
      <c r="K4" s="35"/>
      <c r="L4" s="35"/>
      <c r="M4" s="35"/>
      <c r="N4" s="35"/>
      <c r="O4" s="35"/>
    </row>
    <row r="5" customFormat="false" ht="16.5" hidden="false" customHeight="true" outlineLevel="0" collapsed="false">
      <c r="A5" s="34"/>
      <c r="B5" s="34" t="s">
        <v>126</v>
      </c>
      <c r="C5" s="31"/>
      <c r="D5" s="31"/>
      <c r="E5" s="31"/>
      <c r="F5" s="36" t="s">
        <v>127</v>
      </c>
      <c r="G5" s="37" t="n">
        <v>16.4</v>
      </c>
      <c r="H5" s="37" t="n">
        <v>21.1</v>
      </c>
      <c r="I5" s="37" t="n">
        <v>17.5</v>
      </c>
      <c r="J5" s="37" t="n">
        <v>12.6</v>
      </c>
      <c r="K5" s="37" t="n">
        <v>14</v>
      </c>
      <c r="L5" s="37" t="n">
        <v>23.2</v>
      </c>
      <c r="M5" s="37" t="n">
        <v>15</v>
      </c>
      <c r="N5" s="37" t="n">
        <v>16.9</v>
      </c>
      <c r="O5" s="37" t="n">
        <v>16.7</v>
      </c>
    </row>
    <row r="6" customFormat="false" ht="16.5" hidden="false" customHeight="true" outlineLevel="0" collapsed="false">
      <c r="A6" s="34"/>
      <c r="B6" s="34" t="s">
        <v>128</v>
      </c>
      <c r="C6" s="31"/>
      <c r="D6" s="31"/>
      <c r="E6" s="31"/>
      <c r="F6" s="36" t="s">
        <v>127</v>
      </c>
      <c r="G6" s="37" t="n">
        <v>60.5</v>
      </c>
      <c r="H6" s="37" t="n">
        <v>55</v>
      </c>
      <c r="I6" s="37" t="n">
        <v>60.2</v>
      </c>
      <c r="J6" s="37" t="n">
        <v>55.6</v>
      </c>
      <c r="K6" s="37" t="n">
        <v>59.1</v>
      </c>
      <c r="L6" s="37" t="n">
        <v>40.2</v>
      </c>
      <c r="M6" s="37" t="n">
        <v>42.2</v>
      </c>
      <c r="N6" s="37" t="n">
        <v>53.5</v>
      </c>
      <c r="O6" s="37" t="n">
        <v>57.8</v>
      </c>
    </row>
    <row r="7" customFormat="false" ht="16.5" hidden="false" customHeight="true" outlineLevel="0" collapsed="false">
      <c r="A7" s="34"/>
      <c r="B7" s="34" t="s">
        <v>129</v>
      </c>
      <c r="C7" s="31"/>
      <c r="D7" s="31"/>
      <c r="E7" s="31"/>
      <c r="F7" s="36" t="s">
        <v>127</v>
      </c>
      <c r="G7" s="37" t="n">
        <v>22.4</v>
      </c>
      <c r="H7" s="37" t="n">
        <v>23.9</v>
      </c>
      <c r="I7" s="37" t="n">
        <v>21.9</v>
      </c>
      <c r="J7" s="37" t="n">
        <v>31.8</v>
      </c>
      <c r="K7" s="37" t="n">
        <v>26.8</v>
      </c>
      <c r="L7" s="37" t="n">
        <v>36.6</v>
      </c>
      <c r="M7" s="37" t="n">
        <v>42.8</v>
      </c>
      <c r="N7" s="37" t="n">
        <v>29.1</v>
      </c>
      <c r="O7" s="37" t="n">
        <v>25</v>
      </c>
    </row>
    <row r="8" customFormat="false" ht="16.5" hidden="false" customHeight="true" outlineLevel="0" collapsed="false">
      <c r="A8" s="34" t="s">
        <v>130</v>
      </c>
      <c r="B8" s="34"/>
      <c r="C8" s="34"/>
      <c r="D8" s="34"/>
      <c r="E8" s="34"/>
      <c r="F8" s="36" t="s">
        <v>127</v>
      </c>
      <c r="G8" s="37" t="n">
        <v>91.5</v>
      </c>
      <c r="H8" s="37" t="n">
        <v>93.5</v>
      </c>
      <c r="I8" s="37" t="n">
        <v>88.2</v>
      </c>
      <c r="J8" s="37" t="n">
        <v>90.7</v>
      </c>
      <c r="K8" s="37" t="n">
        <v>88.4</v>
      </c>
      <c r="L8" s="37" t="n">
        <v>90.8</v>
      </c>
      <c r="M8" s="37" t="n">
        <v>98.9</v>
      </c>
      <c r="N8" s="37" t="n">
        <v>93.8</v>
      </c>
      <c r="O8" s="37" t="n">
        <v>90.6</v>
      </c>
    </row>
    <row r="9" customFormat="false" ht="16.5" hidden="false" customHeight="true" outlineLevel="0" collapsed="false">
      <c r="A9" s="38" t="s">
        <v>131</v>
      </c>
      <c r="B9" s="38"/>
      <c r="C9" s="38"/>
      <c r="D9" s="38"/>
      <c r="E9" s="38"/>
      <c r="F9" s="36" t="s">
        <v>127</v>
      </c>
      <c r="G9" s="37" t="n">
        <v>98.1</v>
      </c>
      <c r="H9" s="37" t="n">
        <v>97.1</v>
      </c>
      <c r="I9" s="37" t="n">
        <v>93.2</v>
      </c>
      <c r="J9" s="37" t="n">
        <v>95.4</v>
      </c>
      <c r="K9" s="37" t="n">
        <v>96.3</v>
      </c>
      <c r="L9" s="37" t="n">
        <v>97.9</v>
      </c>
      <c r="M9" s="37" t="n">
        <v>100</v>
      </c>
      <c r="N9" s="37" t="n">
        <v>96.5</v>
      </c>
      <c r="O9" s="37" t="n">
        <v>95.9</v>
      </c>
    </row>
    <row r="10" customFormat="false" ht="30.75" hidden="false" customHeight="true" outlineLevel="0" collapsed="false">
      <c r="A10" s="38" t="s">
        <v>132</v>
      </c>
      <c r="B10" s="38"/>
      <c r="C10" s="38"/>
      <c r="D10" s="38"/>
      <c r="E10" s="38"/>
      <c r="F10" s="36" t="s">
        <v>127</v>
      </c>
      <c r="G10" s="37" t="n">
        <v>8.3</v>
      </c>
      <c r="H10" s="37" t="n">
        <v>6.5</v>
      </c>
      <c r="I10" s="37" t="n">
        <v>9.8</v>
      </c>
      <c r="J10" s="37" t="n">
        <v>8.2</v>
      </c>
      <c r="K10" s="37" t="n">
        <v>3.8</v>
      </c>
      <c r="L10" s="37" t="n">
        <v>2.2</v>
      </c>
      <c r="M10" s="37" t="n">
        <v>2.8</v>
      </c>
      <c r="N10" s="37" t="n">
        <v>11</v>
      </c>
      <c r="O10" s="37" t="n">
        <v>8.4</v>
      </c>
    </row>
    <row r="11" customFormat="false" ht="30.75" hidden="false" customHeight="true" outlineLevel="0" collapsed="false">
      <c r="A11" s="38" t="s">
        <v>133</v>
      </c>
      <c r="B11" s="38"/>
      <c r="C11" s="38"/>
      <c r="D11" s="38"/>
      <c r="E11" s="38"/>
      <c r="F11" s="36" t="s">
        <v>127</v>
      </c>
      <c r="G11" s="37" t="n">
        <v>17</v>
      </c>
      <c r="H11" s="37" t="n">
        <v>14.8</v>
      </c>
      <c r="I11" s="37" t="n">
        <v>8.3</v>
      </c>
      <c r="J11" s="37" t="n">
        <v>19.9</v>
      </c>
      <c r="K11" s="37" t="n">
        <v>15.8</v>
      </c>
      <c r="L11" s="37" t="n">
        <v>16.7</v>
      </c>
      <c r="M11" s="37" t="n">
        <v>21</v>
      </c>
      <c r="N11" s="37" t="n">
        <v>13.1</v>
      </c>
      <c r="O11" s="37" t="n">
        <v>14.1</v>
      </c>
    </row>
    <row r="12" customFormat="false" ht="16.5" hidden="false" customHeight="true" outlineLevel="0" collapsed="false">
      <c r="A12" s="38" t="s">
        <v>134</v>
      </c>
      <c r="B12" s="38"/>
      <c r="C12" s="38"/>
      <c r="D12" s="38"/>
      <c r="E12" s="38"/>
      <c r="F12" s="36" t="s">
        <v>127</v>
      </c>
      <c r="G12" s="37" t="n">
        <v>57.3</v>
      </c>
      <c r="H12" s="37" t="n">
        <v>60.2</v>
      </c>
      <c r="I12" s="37" t="n">
        <v>47.8</v>
      </c>
      <c r="J12" s="37" t="n">
        <v>46</v>
      </c>
      <c r="K12" s="37" t="n">
        <v>50</v>
      </c>
      <c r="L12" s="37" t="n">
        <v>68.3</v>
      </c>
      <c r="M12" s="37" t="n">
        <v>58.3</v>
      </c>
      <c r="N12" s="37" t="n">
        <v>33</v>
      </c>
      <c r="O12" s="37" t="n">
        <v>50.7</v>
      </c>
    </row>
    <row r="13" customFormat="false" ht="30.75" hidden="false" customHeight="true" outlineLevel="0" collapsed="false">
      <c r="A13" s="38" t="s">
        <v>135</v>
      </c>
      <c r="B13" s="38"/>
      <c r="C13" s="38"/>
      <c r="D13" s="38"/>
      <c r="E13" s="38"/>
      <c r="F13" s="36" t="s">
        <v>127</v>
      </c>
      <c r="G13" s="37" t="n">
        <v>36.8</v>
      </c>
      <c r="H13" s="37" t="n">
        <v>36.5</v>
      </c>
      <c r="I13" s="37" t="n">
        <v>44.8</v>
      </c>
      <c r="J13" s="37" t="n">
        <v>54.3</v>
      </c>
      <c r="K13" s="37" t="n">
        <v>47.2</v>
      </c>
      <c r="L13" s="37" t="n">
        <v>35</v>
      </c>
      <c r="M13" s="37" t="n">
        <v>33.6</v>
      </c>
      <c r="N13" s="37" t="n">
        <v>49.3</v>
      </c>
      <c r="O13" s="37" t="n">
        <v>43.1</v>
      </c>
    </row>
    <row r="14" customFormat="false" ht="30.75" hidden="false" customHeight="true" outlineLevel="0" collapsed="false">
      <c r="A14" s="38" t="s">
        <v>136</v>
      </c>
      <c r="B14" s="38"/>
      <c r="C14" s="38"/>
      <c r="D14" s="38"/>
      <c r="E14" s="38"/>
      <c r="F14" s="36" t="s">
        <v>127</v>
      </c>
      <c r="G14" s="37" t="n">
        <v>41.4</v>
      </c>
      <c r="H14" s="37" t="n">
        <v>60.9</v>
      </c>
      <c r="I14" s="37" t="n">
        <v>47.8</v>
      </c>
      <c r="J14" s="37" t="n">
        <v>50.3</v>
      </c>
      <c r="K14" s="37" t="n">
        <v>41.8</v>
      </c>
      <c r="L14" s="37" t="n">
        <v>33.7</v>
      </c>
      <c r="M14" s="37" t="n">
        <v>38.3</v>
      </c>
      <c r="N14" s="37" t="n">
        <v>34.3</v>
      </c>
      <c r="O14" s="37" t="n">
        <v>44.7</v>
      </c>
    </row>
    <row r="15" customFormat="false" ht="16.5" hidden="false" customHeight="true" outlineLevel="0" collapsed="false">
      <c r="A15" s="38" t="s">
        <v>137</v>
      </c>
      <c r="B15" s="38"/>
      <c r="C15" s="38"/>
      <c r="D15" s="38"/>
      <c r="E15" s="38"/>
      <c r="F15" s="36"/>
      <c r="G15" s="37"/>
      <c r="H15" s="37"/>
      <c r="I15" s="37"/>
      <c r="J15" s="37"/>
      <c r="K15" s="37"/>
      <c r="L15" s="37"/>
      <c r="M15" s="37"/>
      <c r="N15" s="37"/>
      <c r="O15" s="37"/>
    </row>
    <row r="16" customFormat="false" ht="16.5" hidden="false" customHeight="true" outlineLevel="0" collapsed="false">
      <c r="A16" s="38"/>
      <c r="B16" s="39" t="s">
        <v>138</v>
      </c>
      <c r="C16" s="38"/>
      <c r="D16" s="38"/>
      <c r="E16" s="38"/>
      <c r="F16" s="36" t="s">
        <v>127</v>
      </c>
      <c r="G16" s="37" t="n">
        <v>78.4</v>
      </c>
      <c r="H16" s="37" t="n">
        <v>71.2</v>
      </c>
      <c r="I16" s="37" t="n">
        <v>70.4</v>
      </c>
      <c r="J16" s="37" t="n">
        <v>59.1</v>
      </c>
      <c r="K16" s="37" t="n">
        <v>64.8</v>
      </c>
      <c r="L16" s="37" t="n">
        <v>73.1</v>
      </c>
      <c r="M16" s="37" t="n">
        <v>90.1</v>
      </c>
      <c r="N16" s="37" t="n">
        <v>63.7</v>
      </c>
      <c r="O16" s="37" t="n">
        <v>70.8</v>
      </c>
    </row>
    <row r="17" customFormat="false" ht="16.5" hidden="false" customHeight="true" outlineLevel="0" collapsed="false">
      <c r="A17" s="38"/>
      <c r="B17" s="40" t="s">
        <v>139</v>
      </c>
      <c r="C17" s="38"/>
      <c r="D17" s="38"/>
      <c r="E17" s="38"/>
      <c r="F17" s="36" t="s">
        <v>127</v>
      </c>
      <c r="G17" s="37" t="n">
        <v>19.7</v>
      </c>
      <c r="H17" s="37" t="n">
        <v>24.7</v>
      </c>
      <c r="I17" s="37" t="n">
        <v>29.2</v>
      </c>
      <c r="J17" s="37" t="n">
        <v>39.4</v>
      </c>
      <c r="K17" s="37" t="n">
        <v>34.5</v>
      </c>
      <c r="L17" s="37" t="n">
        <v>25.2</v>
      </c>
      <c r="M17" s="37" t="n">
        <v>8.2</v>
      </c>
      <c r="N17" s="37" t="n">
        <v>29.7</v>
      </c>
      <c r="O17" s="37" t="n">
        <v>27.3</v>
      </c>
    </row>
    <row r="18" customFormat="false" ht="16.5" hidden="false" customHeight="true" outlineLevel="0" collapsed="false">
      <c r="A18" s="38"/>
      <c r="B18" s="40" t="s">
        <v>140</v>
      </c>
      <c r="C18" s="38"/>
      <c r="D18" s="38"/>
      <c r="E18" s="38"/>
      <c r="F18" s="36" t="s">
        <v>127</v>
      </c>
      <c r="G18" s="37" t="n">
        <v>1.9</v>
      </c>
      <c r="H18" s="37" t="n">
        <v>4.1</v>
      </c>
      <c r="I18" s="37" t="n">
        <v>0.5</v>
      </c>
      <c r="J18" s="37" t="s">
        <v>141</v>
      </c>
      <c r="K18" s="37" t="s">
        <v>141</v>
      </c>
      <c r="L18" s="37" t="s">
        <v>141</v>
      </c>
      <c r="M18" s="37" t="s">
        <v>141</v>
      </c>
      <c r="N18" s="37" t="s">
        <v>141</v>
      </c>
      <c r="O18" s="37" t="n">
        <v>2</v>
      </c>
    </row>
    <row r="19" customFormat="false" ht="16.5" hidden="false" customHeight="true" outlineLevel="0" collapsed="false">
      <c r="A19" s="34" t="s">
        <v>142</v>
      </c>
      <c r="B19" s="34"/>
      <c r="C19" s="34"/>
      <c r="D19" s="34"/>
      <c r="E19" s="34"/>
      <c r="F19" s="36"/>
      <c r="G19" s="37"/>
      <c r="H19" s="37"/>
      <c r="I19" s="37"/>
      <c r="J19" s="37"/>
      <c r="K19" s="37"/>
      <c r="L19" s="37"/>
      <c r="M19" s="37"/>
      <c r="N19" s="37"/>
      <c r="O19" s="37"/>
    </row>
    <row r="20" customFormat="false" ht="16.5" hidden="false" customHeight="true" outlineLevel="0" collapsed="false">
      <c r="A20" s="40"/>
      <c r="B20" s="40" t="s">
        <v>143</v>
      </c>
      <c r="C20" s="40"/>
      <c r="D20" s="40"/>
      <c r="E20" s="40"/>
      <c r="F20" s="36" t="s">
        <v>127</v>
      </c>
      <c r="G20" s="37" t="n">
        <v>76.1</v>
      </c>
      <c r="H20" s="37" t="n">
        <v>75.2</v>
      </c>
      <c r="I20" s="37" t="n">
        <v>65.8</v>
      </c>
      <c r="J20" s="37" t="n">
        <v>60</v>
      </c>
      <c r="K20" s="37" t="n">
        <v>80.3</v>
      </c>
      <c r="L20" s="37" t="n">
        <v>47.3</v>
      </c>
      <c r="M20" s="37" t="n">
        <v>95.1</v>
      </c>
      <c r="N20" s="37" t="n">
        <v>32.7</v>
      </c>
      <c r="O20" s="37" t="n">
        <v>65.8</v>
      </c>
    </row>
    <row r="21" customFormat="false" ht="16.5" hidden="false" customHeight="true" outlineLevel="0" collapsed="false">
      <c r="A21" s="40"/>
      <c r="B21" s="40" t="s">
        <v>144</v>
      </c>
      <c r="C21" s="40"/>
      <c r="D21" s="40"/>
      <c r="E21" s="40"/>
      <c r="F21" s="36" t="s">
        <v>127</v>
      </c>
      <c r="G21" s="37" t="n">
        <v>9.9</v>
      </c>
      <c r="H21" s="37" t="n">
        <v>13.6</v>
      </c>
      <c r="I21" s="37" t="n">
        <v>8.4</v>
      </c>
      <c r="J21" s="37" t="n">
        <v>6.1</v>
      </c>
      <c r="K21" s="37" t="n">
        <v>2.3</v>
      </c>
      <c r="L21" s="37" t="n">
        <v>21</v>
      </c>
      <c r="M21" s="37" t="n">
        <v>3.2</v>
      </c>
      <c r="N21" s="37" t="n">
        <v>5.6</v>
      </c>
      <c r="O21" s="37" t="n">
        <v>8.7</v>
      </c>
    </row>
    <row r="22" customFormat="false" ht="16.5" hidden="false" customHeight="true" outlineLevel="0" collapsed="false">
      <c r="A22" s="40"/>
      <c r="B22" s="40" t="s">
        <v>145</v>
      </c>
      <c r="C22" s="40"/>
      <c r="D22" s="40"/>
      <c r="E22" s="40"/>
      <c r="F22" s="36" t="s">
        <v>127</v>
      </c>
      <c r="G22" s="37" t="n">
        <v>5.6</v>
      </c>
      <c r="H22" s="37" t="n">
        <v>2.9</v>
      </c>
      <c r="I22" s="37" t="n">
        <v>9.9</v>
      </c>
      <c r="J22" s="37" t="n">
        <v>4.6</v>
      </c>
      <c r="K22" s="37" t="n">
        <v>1.6</v>
      </c>
      <c r="L22" s="37" t="n">
        <v>14.3</v>
      </c>
      <c r="M22" s="37" t="n">
        <v>1.7</v>
      </c>
      <c r="N22" s="37" t="n">
        <v>3.1</v>
      </c>
      <c r="O22" s="37" t="n">
        <v>6.5</v>
      </c>
    </row>
    <row r="23" customFormat="false" ht="16.5" hidden="false" customHeight="true" outlineLevel="0" collapsed="false">
      <c r="A23" s="40"/>
      <c r="B23" s="40" t="s">
        <v>146</v>
      </c>
      <c r="C23" s="40"/>
      <c r="D23" s="40"/>
      <c r="E23" s="40"/>
      <c r="F23" s="36" t="s">
        <v>127</v>
      </c>
      <c r="G23" s="37" t="n">
        <v>7.8</v>
      </c>
      <c r="H23" s="37" t="n">
        <v>4.7</v>
      </c>
      <c r="I23" s="37" t="n">
        <v>15.7</v>
      </c>
      <c r="J23" s="37" t="n">
        <v>27.8</v>
      </c>
      <c r="K23" s="37" t="n">
        <v>15</v>
      </c>
      <c r="L23" s="37" t="n">
        <v>15.6</v>
      </c>
      <c r="M23" s="37" t="n">
        <v>0</v>
      </c>
      <c r="N23" s="37" t="n">
        <v>55</v>
      </c>
      <c r="O23" s="37" t="n">
        <v>17.9</v>
      </c>
    </row>
    <row r="24" customFormat="false" ht="30.75" hidden="false" customHeight="true" outlineLevel="0" collapsed="false">
      <c r="A24" s="38" t="s">
        <v>147</v>
      </c>
      <c r="B24" s="38"/>
      <c r="C24" s="38"/>
      <c r="D24" s="38"/>
      <c r="E24" s="38"/>
      <c r="F24" s="36" t="s">
        <v>127</v>
      </c>
      <c r="G24" s="37" t="n">
        <v>23.7</v>
      </c>
      <c r="H24" s="37" t="n">
        <v>22.1</v>
      </c>
      <c r="I24" s="37" t="n">
        <v>20.8</v>
      </c>
      <c r="J24" s="37" t="n">
        <v>20.3</v>
      </c>
      <c r="K24" s="37" t="n">
        <v>22.1</v>
      </c>
      <c r="L24" s="37" t="n">
        <v>24.3</v>
      </c>
      <c r="M24" s="37" t="n">
        <v>16.6</v>
      </c>
      <c r="N24" s="37" t="n">
        <v>26.3</v>
      </c>
      <c r="O24" s="37" t="n">
        <v>22.4</v>
      </c>
    </row>
    <row r="25" customFormat="false" ht="16.5" hidden="false" customHeight="true" outlineLevel="0" collapsed="false">
      <c r="A25" s="34" t="s">
        <v>148</v>
      </c>
      <c r="B25" s="34"/>
      <c r="C25" s="34"/>
      <c r="D25" s="34"/>
      <c r="E25" s="34"/>
      <c r="F25" s="36"/>
      <c r="G25" s="37"/>
      <c r="H25" s="37"/>
      <c r="I25" s="37"/>
      <c r="J25" s="37"/>
      <c r="K25" s="37"/>
      <c r="L25" s="37"/>
      <c r="M25" s="37"/>
      <c r="N25" s="37"/>
      <c r="O25" s="37"/>
    </row>
    <row r="26" customFormat="false" ht="16.5" hidden="false" customHeight="true" outlineLevel="0" collapsed="false">
      <c r="A26" s="38"/>
      <c r="B26" s="40" t="s">
        <v>149</v>
      </c>
      <c r="C26" s="40"/>
      <c r="D26" s="40"/>
      <c r="E26" s="40"/>
      <c r="F26" s="36" t="s">
        <v>127</v>
      </c>
      <c r="G26" s="37" t="n">
        <v>17</v>
      </c>
      <c r="H26" s="37" t="n">
        <v>19.2</v>
      </c>
      <c r="I26" s="37" t="n">
        <v>17.5</v>
      </c>
      <c r="J26" s="37" t="n">
        <v>11.8</v>
      </c>
      <c r="K26" s="37" t="n">
        <v>15.2</v>
      </c>
      <c r="L26" s="37" t="n">
        <v>17.1</v>
      </c>
      <c r="M26" s="37" t="n">
        <v>7.3</v>
      </c>
      <c r="N26" s="37" t="n">
        <v>10</v>
      </c>
      <c r="O26" s="37" t="n">
        <v>15.8</v>
      </c>
    </row>
    <row r="27" customFormat="false" ht="16.5" hidden="false" customHeight="true" outlineLevel="0" collapsed="false">
      <c r="A27" s="38"/>
      <c r="B27" s="41" t="s">
        <v>150</v>
      </c>
      <c r="C27" s="41"/>
      <c r="D27" s="41"/>
      <c r="E27" s="41"/>
      <c r="F27" s="36" t="s">
        <v>127</v>
      </c>
      <c r="G27" s="37" t="n">
        <v>40.7</v>
      </c>
      <c r="H27" s="37" t="n">
        <v>44</v>
      </c>
      <c r="I27" s="37" t="n">
        <v>45.3</v>
      </c>
      <c r="J27" s="37" t="n">
        <v>39.2</v>
      </c>
      <c r="K27" s="37" t="n">
        <v>39.6</v>
      </c>
      <c r="L27" s="37" t="n">
        <v>43</v>
      </c>
      <c r="M27" s="37" t="n">
        <v>47.1</v>
      </c>
      <c r="N27" s="37" t="n">
        <v>30.1</v>
      </c>
      <c r="O27" s="37" t="n">
        <v>41.2</v>
      </c>
    </row>
    <row r="28" customFormat="false" ht="16.5" hidden="false" customHeight="true" outlineLevel="0" collapsed="false">
      <c r="A28" s="38"/>
      <c r="B28" s="34" t="s">
        <v>151</v>
      </c>
      <c r="C28" s="34"/>
      <c r="D28" s="34"/>
      <c r="E28" s="34"/>
      <c r="F28" s="36" t="s">
        <v>127</v>
      </c>
      <c r="G28" s="42" t="n">
        <v>40.1</v>
      </c>
      <c r="H28" s="42" t="n">
        <v>32.9</v>
      </c>
      <c r="I28" s="42" t="n">
        <v>36</v>
      </c>
      <c r="J28" s="42" t="n">
        <v>46</v>
      </c>
      <c r="K28" s="42" t="n">
        <v>44.4</v>
      </c>
      <c r="L28" s="42" t="n">
        <v>38.1</v>
      </c>
      <c r="M28" s="42" t="n">
        <v>42.4</v>
      </c>
      <c r="N28" s="42" t="n">
        <v>51</v>
      </c>
      <c r="O28" s="42" t="n">
        <v>40.4</v>
      </c>
    </row>
    <row r="29" customFormat="false" ht="16.5" hidden="false" customHeight="true" outlineLevel="0" collapsed="false">
      <c r="A29" s="38" t="s">
        <v>152</v>
      </c>
      <c r="B29" s="38"/>
      <c r="C29" s="38"/>
      <c r="D29" s="38"/>
      <c r="E29" s="38"/>
      <c r="F29" s="36" t="s">
        <v>127</v>
      </c>
      <c r="G29" s="42" t="n">
        <v>100</v>
      </c>
      <c r="H29" s="42" t="n">
        <v>100</v>
      </c>
      <c r="I29" s="42" t="n">
        <v>100</v>
      </c>
      <c r="J29" s="42" t="n">
        <v>100</v>
      </c>
      <c r="K29" s="42" t="n">
        <v>100</v>
      </c>
      <c r="L29" s="42" t="n">
        <v>100</v>
      </c>
      <c r="M29" s="42" t="n">
        <v>100</v>
      </c>
      <c r="N29" s="42" t="n">
        <v>100</v>
      </c>
      <c r="O29" s="42" t="n">
        <v>100</v>
      </c>
    </row>
    <row r="30" customFormat="false" ht="16.5" hidden="false" customHeight="true" outlineLevel="0" collapsed="false">
      <c r="B30" s="40"/>
      <c r="C30" s="40"/>
      <c r="D30" s="40"/>
      <c r="E30" s="40"/>
      <c r="F30" s="36"/>
      <c r="G30" s="43" t="s">
        <v>153</v>
      </c>
      <c r="H30" s="43"/>
      <c r="I30" s="43"/>
      <c r="J30" s="43"/>
      <c r="K30" s="43"/>
      <c r="L30" s="43"/>
      <c r="M30" s="43"/>
      <c r="N30" s="43"/>
      <c r="O30" s="43"/>
    </row>
    <row r="31" customFormat="false" ht="16.5" hidden="false" customHeight="true" outlineLevel="0" collapsed="false">
      <c r="A31" s="34" t="s">
        <v>125</v>
      </c>
      <c r="B31" s="31"/>
      <c r="C31" s="31"/>
      <c r="D31" s="31"/>
      <c r="E31" s="31"/>
      <c r="F31" s="36"/>
      <c r="G31" s="44"/>
      <c r="H31" s="44"/>
      <c r="I31" s="44"/>
      <c r="J31" s="44"/>
      <c r="K31" s="44"/>
      <c r="L31" s="44"/>
      <c r="M31" s="44"/>
      <c r="N31" s="44"/>
      <c r="O31" s="44"/>
    </row>
    <row r="32" customFormat="false" ht="16.5" hidden="false" customHeight="true" outlineLevel="0" collapsed="false">
      <c r="A32" s="34"/>
      <c r="B32" s="34" t="s">
        <v>126</v>
      </c>
      <c r="C32" s="31"/>
      <c r="D32" s="31"/>
      <c r="E32" s="31"/>
      <c r="F32" s="36" t="s">
        <v>154</v>
      </c>
      <c r="G32" s="45" t="n">
        <v>2.603</v>
      </c>
      <c r="H32" s="45" t="n">
        <v>0.695</v>
      </c>
      <c r="I32" s="45" t="n">
        <v>2.826</v>
      </c>
      <c r="J32" s="45" t="n">
        <v>0.806</v>
      </c>
      <c r="K32" s="45" t="n">
        <v>0.376</v>
      </c>
      <c r="L32" s="45" t="n">
        <v>0.419</v>
      </c>
      <c r="M32" s="45" t="n">
        <v>0.063</v>
      </c>
      <c r="N32" s="45" t="n">
        <v>0.89</v>
      </c>
      <c r="O32" s="45" t="n">
        <v>8.678</v>
      </c>
    </row>
    <row r="33" customFormat="false" ht="16.5" hidden="false" customHeight="true" outlineLevel="0" collapsed="false">
      <c r="A33" s="34"/>
      <c r="B33" s="34" t="s">
        <v>128</v>
      </c>
      <c r="C33" s="31"/>
      <c r="D33" s="31"/>
      <c r="E33" s="31"/>
      <c r="F33" s="36" t="s">
        <v>154</v>
      </c>
      <c r="G33" s="45" t="n">
        <v>9.615</v>
      </c>
      <c r="H33" s="45" t="n">
        <v>1.812</v>
      </c>
      <c r="I33" s="45" t="n">
        <v>9.72</v>
      </c>
      <c r="J33" s="45" t="n">
        <v>3.541</v>
      </c>
      <c r="K33" s="45" t="n">
        <v>1.586</v>
      </c>
      <c r="L33" s="45" t="n">
        <v>0.729</v>
      </c>
      <c r="M33" s="45" t="n">
        <v>0.178</v>
      </c>
      <c r="N33" s="45" t="n">
        <v>2.818</v>
      </c>
      <c r="O33" s="45" t="n">
        <v>29.998</v>
      </c>
    </row>
    <row r="34" customFormat="false" ht="16.5" hidden="false" customHeight="true" outlineLevel="0" collapsed="false">
      <c r="A34" s="34"/>
      <c r="B34" s="34" t="s">
        <v>129</v>
      </c>
      <c r="C34" s="31"/>
      <c r="D34" s="31"/>
      <c r="E34" s="31"/>
      <c r="F34" s="36" t="s">
        <v>154</v>
      </c>
      <c r="G34" s="45" t="n">
        <v>3.553</v>
      </c>
      <c r="H34" s="45" t="n">
        <v>0.785</v>
      </c>
      <c r="I34" s="45" t="n">
        <v>3.535</v>
      </c>
      <c r="J34" s="45" t="n">
        <v>2.023</v>
      </c>
      <c r="K34" s="45" t="n">
        <v>0.72</v>
      </c>
      <c r="L34" s="45" t="n">
        <v>0.663</v>
      </c>
      <c r="M34" s="45" t="n">
        <v>0.18</v>
      </c>
      <c r="N34" s="45" t="n">
        <v>1.53</v>
      </c>
      <c r="O34" s="45" t="n">
        <v>12.988</v>
      </c>
    </row>
    <row r="35" customFormat="false" ht="16.5" hidden="false" customHeight="true" outlineLevel="0" collapsed="false">
      <c r="A35" s="34" t="s">
        <v>130</v>
      </c>
      <c r="B35" s="34"/>
      <c r="C35" s="34"/>
      <c r="D35" s="34"/>
      <c r="E35" s="34"/>
      <c r="F35" s="36" t="s">
        <v>154</v>
      </c>
      <c r="G35" s="37" t="n">
        <v>14.5</v>
      </c>
      <c r="H35" s="37" t="n">
        <v>3.1</v>
      </c>
      <c r="I35" s="37" t="n">
        <v>14.2</v>
      </c>
      <c r="J35" s="37" t="n">
        <v>5.8</v>
      </c>
      <c r="K35" s="37" t="n">
        <v>2.4</v>
      </c>
      <c r="L35" s="37" t="n">
        <v>1.6</v>
      </c>
      <c r="M35" s="37" t="n">
        <v>0.4</v>
      </c>
      <c r="N35" s="37" t="n">
        <v>4.9</v>
      </c>
      <c r="O35" s="37" t="n">
        <v>47</v>
      </c>
    </row>
    <row r="36" customFormat="false" ht="16.5" hidden="false" customHeight="true" outlineLevel="0" collapsed="false">
      <c r="A36" s="38" t="s">
        <v>131</v>
      </c>
      <c r="B36" s="38"/>
      <c r="C36" s="38"/>
      <c r="D36" s="38"/>
      <c r="E36" s="38"/>
      <c r="F36" s="36" t="s">
        <v>154</v>
      </c>
      <c r="G36" s="37" t="n">
        <v>15.6</v>
      </c>
      <c r="H36" s="37" t="n">
        <v>3.2</v>
      </c>
      <c r="I36" s="37" t="n">
        <v>15</v>
      </c>
      <c r="J36" s="37" t="n">
        <v>6.1</v>
      </c>
      <c r="K36" s="37" t="n">
        <v>2.6</v>
      </c>
      <c r="L36" s="37" t="n">
        <v>1.8</v>
      </c>
      <c r="M36" s="37" t="n">
        <v>0.4</v>
      </c>
      <c r="N36" s="37" t="n">
        <v>5.1</v>
      </c>
      <c r="O36" s="37" t="n">
        <v>49.8</v>
      </c>
    </row>
    <row r="37" customFormat="false" ht="30.75" hidden="false" customHeight="true" outlineLevel="0" collapsed="false">
      <c r="A37" s="38" t="s">
        <v>132</v>
      </c>
      <c r="B37" s="38"/>
      <c r="C37" s="38"/>
      <c r="D37" s="38"/>
      <c r="E37" s="38"/>
      <c r="F37" s="36" t="s">
        <v>154</v>
      </c>
      <c r="G37" s="37" t="n">
        <v>1.316</v>
      </c>
      <c r="H37" s="37" t="n">
        <v>0.215</v>
      </c>
      <c r="I37" s="37" t="n">
        <v>1.578</v>
      </c>
      <c r="J37" s="37" t="n">
        <v>0.519</v>
      </c>
      <c r="K37" s="37" t="n">
        <v>0.103</v>
      </c>
      <c r="L37" s="42" t="s">
        <v>155</v>
      </c>
      <c r="M37" s="42" t="s">
        <v>155</v>
      </c>
      <c r="N37" s="37" t="n">
        <v>0.577</v>
      </c>
      <c r="O37" s="37" t="n">
        <v>4.361</v>
      </c>
    </row>
    <row r="38" customFormat="false" ht="30.75" hidden="false" customHeight="true" outlineLevel="0" collapsed="false">
      <c r="A38" s="38" t="s">
        <v>133</v>
      </c>
      <c r="B38" s="38"/>
      <c r="C38" s="38"/>
      <c r="D38" s="38"/>
      <c r="E38" s="38"/>
      <c r="F38" s="36" t="s">
        <v>154</v>
      </c>
      <c r="G38" s="37" t="n">
        <v>2.7</v>
      </c>
      <c r="H38" s="37" t="n">
        <v>0.5</v>
      </c>
      <c r="I38" s="37" t="n">
        <v>1.3</v>
      </c>
      <c r="J38" s="37" t="n">
        <v>1.3</v>
      </c>
      <c r="K38" s="37" t="n">
        <v>0.4</v>
      </c>
      <c r="L38" s="37" t="n">
        <v>0.3</v>
      </c>
      <c r="M38" s="37" t="n">
        <v>0.1</v>
      </c>
      <c r="N38" s="37" t="n">
        <v>0.7</v>
      </c>
      <c r="O38" s="37" t="n">
        <v>7.3</v>
      </c>
    </row>
    <row r="39" customFormat="false" ht="16.5" hidden="false" customHeight="true" outlineLevel="0" collapsed="false">
      <c r="A39" s="38" t="s">
        <v>134</v>
      </c>
      <c r="B39" s="38"/>
      <c r="C39" s="38"/>
      <c r="D39" s="38"/>
      <c r="E39" s="38"/>
      <c r="F39" s="36" t="s">
        <v>154</v>
      </c>
      <c r="G39" s="37" t="n">
        <v>9.1</v>
      </c>
      <c r="H39" s="37" t="n">
        <v>2</v>
      </c>
      <c r="I39" s="37" t="n">
        <v>7.7</v>
      </c>
      <c r="J39" s="37" t="n">
        <v>2.9</v>
      </c>
      <c r="K39" s="37" t="n">
        <v>1.3</v>
      </c>
      <c r="L39" s="37" t="n">
        <v>1.2</v>
      </c>
      <c r="M39" s="37" t="n">
        <v>0.2</v>
      </c>
      <c r="N39" s="37" t="n">
        <v>1.7</v>
      </c>
      <c r="O39" s="37" t="n">
        <v>26.3</v>
      </c>
    </row>
    <row r="40" customFormat="false" ht="30.75" hidden="false" customHeight="true" outlineLevel="0" collapsed="false">
      <c r="A40" s="38" t="s">
        <v>135</v>
      </c>
      <c r="B40" s="38"/>
      <c r="C40" s="38"/>
      <c r="D40" s="38"/>
      <c r="E40" s="38"/>
      <c r="F40" s="36" t="s">
        <v>154</v>
      </c>
      <c r="G40" s="37" t="n">
        <v>5.851</v>
      </c>
      <c r="H40" s="37" t="n">
        <v>1.201</v>
      </c>
      <c r="I40" s="37" t="n">
        <v>7.23</v>
      </c>
      <c r="J40" s="37" t="n">
        <v>3.459</v>
      </c>
      <c r="K40" s="37" t="n">
        <v>1.267</v>
      </c>
      <c r="L40" s="37" t="n">
        <v>0.634</v>
      </c>
      <c r="M40" s="37" t="n">
        <v>0.141</v>
      </c>
      <c r="N40" s="37" t="n">
        <v>2.597</v>
      </c>
      <c r="O40" s="37" t="n">
        <v>22.381</v>
      </c>
    </row>
    <row r="41" customFormat="false" ht="30.75" hidden="false" customHeight="true" outlineLevel="0" collapsed="false">
      <c r="A41" s="38" t="s">
        <v>136</v>
      </c>
      <c r="B41" s="38"/>
      <c r="C41" s="38"/>
      <c r="D41" s="38"/>
      <c r="E41" s="38"/>
      <c r="F41" s="36" t="s">
        <v>154</v>
      </c>
      <c r="G41" s="37" t="n">
        <v>5.59</v>
      </c>
      <c r="H41" s="37" t="n">
        <v>1.501</v>
      </c>
      <c r="I41" s="37" t="n">
        <v>6.419</v>
      </c>
      <c r="J41" s="37" t="n">
        <v>2.685</v>
      </c>
      <c r="K41" s="37" t="n">
        <v>0.943</v>
      </c>
      <c r="L41" s="37" t="n">
        <v>0.522</v>
      </c>
      <c r="M41" s="37" t="n">
        <v>0.122</v>
      </c>
      <c r="N41" s="37" t="n">
        <v>1.348</v>
      </c>
      <c r="O41" s="37" t="n">
        <v>19.129</v>
      </c>
    </row>
    <row r="42" customFormat="false" ht="16.5" hidden="false" customHeight="true" outlineLevel="0" collapsed="false">
      <c r="A42" s="38" t="s">
        <v>137</v>
      </c>
      <c r="B42" s="38"/>
      <c r="C42" s="38"/>
      <c r="D42" s="38"/>
      <c r="E42" s="38"/>
      <c r="F42" s="36"/>
      <c r="G42" s="37"/>
      <c r="H42" s="37"/>
      <c r="I42" s="37"/>
      <c r="J42" s="37"/>
      <c r="K42" s="37"/>
      <c r="L42" s="37"/>
      <c r="M42" s="37"/>
      <c r="N42" s="37"/>
      <c r="O42" s="37"/>
    </row>
    <row r="43" customFormat="false" ht="16.5" hidden="false" customHeight="true" outlineLevel="0" collapsed="false">
      <c r="A43" s="38"/>
      <c r="B43" s="39" t="s">
        <v>138</v>
      </c>
      <c r="C43" s="38"/>
      <c r="D43" s="38"/>
      <c r="E43" s="38"/>
      <c r="F43" s="36" t="s">
        <v>154</v>
      </c>
      <c r="G43" s="37" t="n">
        <v>12.5</v>
      </c>
      <c r="H43" s="37" t="n">
        <v>2.3</v>
      </c>
      <c r="I43" s="37" t="n">
        <v>11.4</v>
      </c>
      <c r="J43" s="37" t="n">
        <v>3.8</v>
      </c>
      <c r="K43" s="37" t="n">
        <v>1.7</v>
      </c>
      <c r="L43" s="37" t="n">
        <v>1.3</v>
      </c>
      <c r="M43" s="37" t="n">
        <v>0.4</v>
      </c>
      <c r="N43" s="37" t="n">
        <v>3.4</v>
      </c>
      <c r="O43" s="37" t="n">
        <v>36.7</v>
      </c>
    </row>
    <row r="44" customFormat="false" ht="16.5" hidden="false" customHeight="true" outlineLevel="0" collapsed="false">
      <c r="A44" s="38"/>
      <c r="B44" s="40" t="s">
        <v>139</v>
      </c>
      <c r="C44" s="38"/>
      <c r="D44" s="38"/>
      <c r="E44" s="38"/>
      <c r="F44" s="36" t="s">
        <v>154</v>
      </c>
      <c r="G44" s="37" t="n">
        <v>3.1</v>
      </c>
      <c r="H44" s="37" t="n">
        <v>0.8</v>
      </c>
      <c r="I44" s="37" t="n">
        <v>4.7</v>
      </c>
      <c r="J44" s="37" t="n">
        <v>2.5</v>
      </c>
      <c r="K44" s="37" t="n">
        <v>0.9</v>
      </c>
      <c r="L44" s="37" t="n">
        <v>0.5</v>
      </c>
      <c r="M44" s="37" t="n">
        <v>0</v>
      </c>
      <c r="N44" s="37" t="n">
        <v>1.6</v>
      </c>
      <c r="O44" s="37" t="n">
        <v>14.1</v>
      </c>
    </row>
    <row r="45" customFormat="false" ht="16.5" hidden="false" customHeight="true" outlineLevel="0" collapsed="false">
      <c r="A45" s="38"/>
      <c r="B45" s="40" t="s">
        <v>140</v>
      </c>
      <c r="C45" s="38"/>
      <c r="D45" s="38"/>
      <c r="E45" s="38"/>
      <c r="F45" s="36" t="s">
        <v>154</v>
      </c>
      <c r="G45" s="37" t="n">
        <v>0.297</v>
      </c>
      <c r="H45" s="37" t="n">
        <v>0.134</v>
      </c>
      <c r="I45" s="37" t="n">
        <v>0.073</v>
      </c>
      <c r="J45" s="37" t="s">
        <v>141</v>
      </c>
      <c r="K45" s="37" t="s">
        <v>141</v>
      </c>
      <c r="L45" s="37" t="s">
        <v>141</v>
      </c>
      <c r="M45" s="37" t="s">
        <v>141</v>
      </c>
      <c r="N45" s="37" t="s">
        <v>141</v>
      </c>
      <c r="O45" s="37" t="n">
        <v>1.013</v>
      </c>
    </row>
    <row r="46" customFormat="false" ht="16.5" hidden="false" customHeight="true" outlineLevel="0" collapsed="false">
      <c r="A46" s="34" t="s">
        <v>142</v>
      </c>
      <c r="B46" s="34"/>
      <c r="C46" s="34"/>
      <c r="D46" s="34"/>
      <c r="E46" s="34"/>
      <c r="F46" s="36"/>
      <c r="G46" s="37"/>
      <c r="H46" s="37"/>
      <c r="I46" s="37"/>
      <c r="J46" s="37"/>
      <c r="K46" s="37"/>
      <c r="L46" s="37"/>
      <c r="M46" s="37"/>
      <c r="N46" s="37"/>
      <c r="O46" s="37"/>
    </row>
    <row r="47" customFormat="false" ht="16.5" hidden="false" customHeight="true" outlineLevel="0" collapsed="false">
      <c r="A47" s="40"/>
      <c r="B47" s="40" t="s">
        <v>143</v>
      </c>
      <c r="C47" s="40"/>
      <c r="D47" s="40"/>
      <c r="E47" s="40"/>
      <c r="F47" s="36" t="s">
        <v>154</v>
      </c>
      <c r="G47" s="37" t="n">
        <v>12.094</v>
      </c>
      <c r="H47" s="37" t="n">
        <v>2.476</v>
      </c>
      <c r="I47" s="37" t="n">
        <v>10.622</v>
      </c>
      <c r="J47" s="37" t="n">
        <v>3.819</v>
      </c>
      <c r="K47" s="37" t="n">
        <v>2.154</v>
      </c>
      <c r="L47" s="37" t="n">
        <v>0.856</v>
      </c>
      <c r="M47" s="37" t="n">
        <v>0.4</v>
      </c>
      <c r="N47" s="37" t="n">
        <v>1.724</v>
      </c>
      <c r="O47" s="37" t="n">
        <v>34.147</v>
      </c>
    </row>
    <row r="48" customFormat="false" ht="16.5" hidden="false" customHeight="true" outlineLevel="0" collapsed="false">
      <c r="A48" s="40"/>
      <c r="B48" s="40" t="s">
        <v>144</v>
      </c>
      <c r="C48" s="40"/>
      <c r="D48" s="40"/>
      <c r="E48" s="40"/>
      <c r="F48" s="36" t="s">
        <v>154</v>
      </c>
      <c r="G48" s="37" t="n">
        <v>1.575</v>
      </c>
      <c r="H48" s="37" t="n">
        <v>0.448</v>
      </c>
      <c r="I48" s="37" t="n">
        <v>1.36</v>
      </c>
      <c r="J48" s="37" t="n">
        <v>0.391</v>
      </c>
      <c r="K48" s="45" t="s">
        <v>141</v>
      </c>
      <c r="L48" s="37" t="n">
        <v>0.381</v>
      </c>
      <c r="M48" s="45" t="s">
        <v>141</v>
      </c>
      <c r="N48" s="37" t="n">
        <v>0.295</v>
      </c>
      <c r="O48" s="37" t="n">
        <v>4.526</v>
      </c>
    </row>
    <row r="49" customFormat="false" ht="16.5" hidden="false" customHeight="true" outlineLevel="0" collapsed="false">
      <c r="A49" s="40"/>
      <c r="B49" s="40" t="s">
        <v>145</v>
      </c>
      <c r="C49" s="40"/>
      <c r="D49" s="40"/>
      <c r="E49" s="40"/>
      <c r="F49" s="36" t="s">
        <v>154</v>
      </c>
      <c r="G49" s="37" t="n">
        <v>0.897</v>
      </c>
      <c r="H49" s="37" t="n">
        <v>0.094</v>
      </c>
      <c r="I49" s="37" t="n">
        <v>1.597</v>
      </c>
      <c r="J49" s="37" t="n">
        <v>0.294</v>
      </c>
      <c r="K49" s="45" t="s">
        <v>141</v>
      </c>
      <c r="L49" s="37" t="n">
        <v>0.259</v>
      </c>
      <c r="M49" s="45" t="s">
        <v>141</v>
      </c>
      <c r="N49" s="37" t="n">
        <v>0.161</v>
      </c>
      <c r="O49" s="37" t="n">
        <v>3.351</v>
      </c>
    </row>
    <row r="50" customFormat="false" ht="16.5" hidden="false" customHeight="true" outlineLevel="0" collapsed="false">
      <c r="A50" s="40"/>
      <c r="B50" s="40" t="s">
        <v>146</v>
      </c>
      <c r="C50" s="40"/>
      <c r="D50" s="40"/>
      <c r="E50" s="40"/>
      <c r="F50" s="36" t="s">
        <v>154</v>
      </c>
      <c r="G50" s="37" t="n">
        <v>1.234</v>
      </c>
      <c r="H50" s="37" t="n">
        <v>0.153</v>
      </c>
      <c r="I50" s="37" t="n">
        <v>2.542</v>
      </c>
      <c r="J50" s="37" t="n">
        <v>1.769</v>
      </c>
      <c r="K50" s="37" t="n">
        <v>0.402</v>
      </c>
      <c r="L50" s="37" t="n">
        <v>0.283</v>
      </c>
      <c r="M50" s="37" t="n">
        <v>0</v>
      </c>
      <c r="N50" s="37" t="n">
        <v>2.898</v>
      </c>
      <c r="O50" s="37" t="n">
        <v>9.281</v>
      </c>
    </row>
    <row r="51" customFormat="false" ht="30.75" hidden="false" customHeight="true" outlineLevel="0" collapsed="false">
      <c r="A51" s="38" t="s">
        <v>147</v>
      </c>
      <c r="B51" s="38"/>
      <c r="C51" s="38"/>
      <c r="D51" s="38"/>
      <c r="E51" s="38"/>
      <c r="F51" s="36" t="s">
        <v>154</v>
      </c>
      <c r="G51" s="37" t="n">
        <v>3.764</v>
      </c>
      <c r="H51" s="37" t="n">
        <v>0.728</v>
      </c>
      <c r="I51" s="37" t="n">
        <v>3.353</v>
      </c>
      <c r="J51" s="37" t="n">
        <v>1.293</v>
      </c>
      <c r="K51" s="37" t="n">
        <v>0.592</v>
      </c>
      <c r="L51" s="37" t="n">
        <v>0.44</v>
      </c>
      <c r="M51" s="37" t="n">
        <v>0.07</v>
      </c>
      <c r="N51" s="37" t="n">
        <v>1.387</v>
      </c>
      <c r="O51" s="37" t="n">
        <v>11.626</v>
      </c>
    </row>
    <row r="52" customFormat="false" ht="16.5" hidden="false" customHeight="true" outlineLevel="0" collapsed="false">
      <c r="A52" s="34" t="s">
        <v>148</v>
      </c>
      <c r="B52" s="34"/>
      <c r="C52" s="34"/>
      <c r="D52" s="34"/>
      <c r="E52" s="34"/>
      <c r="F52" s="36"/>
      <c r="G52" s="37"/>
      <c r="H52" s="37"/>
      <c r="I52" s="37"/>
      <c r="J52" s="37"/>
      <c r="K52" s="37"/>
      <c r="L52" s="37"/>
      <c r="M52" s="37"/>
      <c r="N52" s="37"/>
      <c r="O52" s="37"/>
    </row>
    <row r="53" customFormat="false" ht="16.5" hidden="false" customHeight="true" outlineLevel="0" collapsed="false">
      <c r="A53" s="38"/>
      <c r="B53" s="40" t="s">
        <v>149</v>
      </c>
      <c r="C53" s="40"/>
      <c r="D53" s="40"/>
      <c r="E53" s="40"/>
      <c r="F53" s="36" t="s">
        <v>154</v>
      </c>
      <c r="G53" s="45" t="n">
        <v>2.706</v>
      </c>
      <c r="H53" s="37" t="n">
        <v>0.633</v>
      </c>
      <c r="I53" s="37" t="n">
        <v>2.828</v>
      </c>
      <c r="J53" s="37" t="n">
        <v>0.752</v>
      </c>
      <c r="K53" s="37" t="n">
        <v>0.407</v>
      </c>
      <c r="L53" s="45" t="s">
        <v>141</v>
      </c>
      <c r="M53" s="45" t="s">
        <v>141</v>
      </c>
      <c r="N53" s="37" t="n">
        <v>0.526</v>
      </c>
      <c r="O53" s="37" t="n">
        <v>8.192</v>
      </c>
    </row>
    <row r="54" customFormat="false" ht="16.5" hidden="false" customHeight="true" outlineLevel="0" collapsed="false">
      <c r="A54" s="38"/>
      <c r="B54" s="41" t="s">
        <v>150</v>
      </c>
      <c r="C54" s="41"/>
      <c r="D54" s="41"/>
      <c r="E54" s="41"/>
      <c r="F54" s="36" t="s">
        <v>154</v>
      </c>
      <c r="G54" s="37" t="n">
        <v>6.473</v>
      </c>
      <c r="H54" s="37" t="n">
        <v>1.449</v>
      </c>
      <c r="I54" s="37" t="n">
        <v>7.309</v>
      </c>
      <c r="J54" s="37" t="n">
        <v>2.499</v>
      </c>
      <c r="K54" s="37" t="n">
        <v>1.062</v>
      </c>
      <c r="L54" s="45" t="s">
        <v>141</v>
      </c>
      <c r="M54" s="45" t="s">
        <v>141</v>
      </c>
      <c r="N54" s="37" t="n">
        <v>1.584</v>
      </c>
      <c r="O54" s="37" t="n">
        <v>21.354</v>
      </c>
    </row>
    <row r="55" customFormat="false" ht="16.5" hidden="false" customHeight="true" outlineLevel="0" collapsed="false">
      <c r="A55" s="38"/>
      <c r="B55" s="40" t="s">
        <v>151</v>
      </c>
      <c r="C55" s="40"/>
      <c r="D55" s="40"/>
      <c r="E55" s="40"/>
      <c r="F55" s="36" t="s">
        <v>154</v>
      </c>
      <c r="G55" s="37" t="n">
        <v>6.366</v>
      </c>
      <c r="H55" s="37" t="n">
        <v>1.081</v>
      </c>
      <c r="I55" s="37" t="n">
        <v>5.812</v>
      </c>
      <c r="J55" s="37" t="n">
        <v>2.93</v>
      </c>
      <c r="K55" s="37" t="n">
        <v>1.192</v>
      </c>
      <c r="L55" s="37" t="n">
        <v>0.69</v>
      </c>
      <c r="M55" s="37" t="n">
        <v>0.178</v>
      </c>
      <c r="N55" s="37" t="n">
        <v>2.685</v>
      </c>
      <c r="O55" s="37" t="n">
        <v>20.935</v>
      </c>
    </row>
    <row r="56" customFormat="false" ht="16.5" hidden="false" customHeight="true" outlineLevel="0" collapsed="false">
      <c r="A56" s="38" t="s">
        <v>156</v>
      </c>
      <c r="B56" s="38"/>
      <c r="C56" s="38"/>
      <c r="D56" s="38"/>
      <c r="E56" s="38"/>
      <c r="F56" s="36" t="s">
        <v>154</v>
      </c>
      <c r="G56" s="37" t="n">
        <v>15.9</v>
      </c>
      <c r="H56" s="37" t="n">
        <v>3.3</v>
      </c>
      <c r="I56" s="37" t="n">
        <v>16.1</v>
      </c>
      <c r="J56" s="37" t="n">
        <v>6.4</v>
      </c>
      <c r="K56" s="37" t="n">
        <v>2.7</v>
      </c>
      <c r="L56" s="37" t="n">
        <v>1.8</v>
      </c>
      <c r="M56" s="37" t="n">
        <v>0.4</v>
      </c>
      <c r="N56" s="37" t="n">
        <v>5.3</v>
      </c>
      <c r="O56" s="37" t="n">
        <v>51.9</v>
      </c>
    </row>
    <row r="57" customFormat="false" ht="16.5" hidden="false" customHeight="true" outlineLevel="0" collapsed="false">
      <c r="A57" s="38" t="s">
        <v>157</v>
      </c>
      <c r="B57" s="38"/>
      <c r="C57" s="38"/>
      <c r="D57" s="38"/>
      <c r="E57" s="38"/>
      <c r="F57" s="36" t="s">
        <v>154</v>
      </c>
      <c r="G57" s="37" t="n">
        <v>0.3</v>
      </c>
      <c r="H57" s="37" t="n">
        <v>0</v>
      </c>
      <c r="I57" s="37" t="n">
        <v>0.5</v>
      </c>
      <c r="J57" s="37" t="n">
        <v>0.4</v>
      </c>
      <c r="K57" s="37" t="n">
        <v>0.1</v>
      </c>
      <c r="L57" s="37" t="n">
        <v>0.1</v>
      </c>
      <c r="M57" s="37" t="n">
        <v>0</v>
      </c>
      <c r="N57" s="37" t="n">
        <v>0.5</v>
      </c>
      <c r="O57" s="37" t="n">
        <v>2</v>
      </c>
    </row>
    <row r="58" s="49" customFormat="true" ht="16.5" hidden="false" customHeight="true" outlineLevel="0" collapsed="false">
      <c r="A58" s="46" t="s">
        <v>158</v>
      </c>
      <c r="B58" s="46"/>
      <c r="C58" s="46"/>
      <c r="D58" s="46"/>
      <c r="E58" s="46"/>
      <c r="F58" s="47" t="s">
        <v>154</v>
      </c>
      <c r="G58" s="48" t="n">
        <v>16.199</v>
      </c>
      <c r="H58" s="48" t="n">
        <v>3.332</v>
      </c>
      <c r="I58" s="48" t="n">
        <v>16.69</v>
      </c>
      <c r="J58" s="48" t="n">
        <v>6.738</v>
      </c>
      <c r="K58" s="48" t="n">
        <v>2.798</v>
      </c>
      <c r="L58" s="48" t="n">
        <v>1.926</v>
      </c>
      <c r="M58" s="48" t="n">
        <v>0.47</v>
      </c>
      <c r="N58" s="48" t="n">
        <v>5.728</v>
      </c>
      <c r="O58" s="48" t="n">
        <v>53.88</v>
      </c>
    </row>
    <row r="59" customFormat="false" ht="16.5" hidden="false" customHeight="true" outlineLevel="0" collapsed="false">
      <c r="B59" s="40"/>
      <c r="C59" s="40"/>
      <c r="D59" s="40"/>
      <c r="E59" s="40"/>
      <c r="F59" s="36"/>
      <c r="G59" s="43" t="s">
        <v>159</v>
      </c>
      <c r="H59" s="43"/>
      <c r="I59" s="43"/>
      <c r="J59" s="43"/>
      <c r="K59" s="43"/>
      <c r="L59" s="43"/>
      <c r="M59" s="43"/>
      <c r="N59" s="43"/>
      <c r="O59" s="43"/>
    </row>
    <row r="60" customFormat="false" ht="16.5" hidden="false" customHeight="true" outlineLevel="0" collapsed="false">
      <c r="A60" s="34" t="s">
        <v>125</v>
      </c>
      <c r="B60" s="31"/>
      <c r="C60" s="31"/>
      <c r="D60" s="31"/>
      <c r="E60" s="31"/>
      <c r="F60" s="36"/>
      <c r="G60" s="44"/>
      <c r="H60" s="44"/>
      <c r="I60" s="44"/>
      <c r="J60" s="44"/>
      <c r="K60" s="44"/>
      <c r="L60" s="44"/>
      <c r="M60" s="44"/>
      <c r="N60" s="44"/>
      <c r="O60" s="44"/>
    </row>
    <row r="61" customFormat="false" ht="16.5" hidden="false" customHeight="true" outlineLevel="0" collapsed="false">
      <c r="A61" s="34"/>
      <c r="B61" s="34" t="s">
        <v>126</v>
      </c>
      <c r="C61" s="31"/>
      <c r="D61" s="31"/>
      <c r="E61" s="31"/>
      <c r="F61" s="36" t="s">
        <v>127</v>
      </c>
      <c r="G61" s="37" t="n">
        <v>20.1</v>
      </c>
      <c r="H61" s="37" t="n">
        <v>15.4</v>
      </c>
      <c r="I61" s="37" t="n">
        <v>21.1</v>
      </c>
      <c r="J61" s="37" t="n">
        <v>23.1</v>
      </c>
      <c r="K61" s="37" t="n">
        <v>25.5</v>
      </c>
      <c r="L61" s="37" t="n">
        <v>22.1</v>
      </c>
      <c r="M61" s="37" t="n">
        <v>37.6</v>
      </c>
      <c r="N61" s="37" t="n">
        <v>19.1</v>
      </c>
      <c r="O61" s="37" t="n">
        <v>9.5</v>
      </c>
    </row>
    <row r="62" customFormat="false" ht="16.5" hidden="false" customHeight="true" outlineLevel="0" collapsed="false">
      <c r="A62" s="34"/>
      <c r="B62" s="34" t="s">
        <v>128</v>
      </c>
      <c r="C62" s="31"/>
      <c r="D62" s="31"/>
      <c r="E62" s="31"/>
      <c r="F62" s="36" t="s">
        <v>127</v>
      </c>
      <c r="G62" s="37" t="n">
        <v>7.3</v>
      </c>
      <c r="H62" s="37" t="n">
        <v>7.4</v>
      </c>
      <c r="I62" s="37" t="n">
        <v>8.1</v>
      </c>
      <c r="J62" s="37" t="n">
        <v>9</v>
      </c>
      <c r="K62" s="37" t="n">
        <v>8.8</v>
      </c>
      <c r="L62" s="37" t="n">
        <v>16.5</v>
      </c>
      <c r="M62" s="37" t="n">
        <v>21.3</v>
      </c>
      <c r="N62" s="37" t="n">
        <v>7</v>
      </c>
      <c r="O62" s="37" t="n">
        <v>3.8</v>
      </c>
    </row>
    <row r="63" customFormat="false" ht="16.5" hidden="false" customHeight="true" outlineLevel="0" collapsed="false">
      <c r="A63" s="34"/>
      <c r="B63" s="34" t="s">
        <v>129</v>
      </c>
      <c r="C63" s="31"/>
      <c r="D63" s="31"/>
      <c r="E63" s="31"/>
      <c r="F63" s="36" t="s">
        <v>127</v>
      </c>
      <c r="G63" s="37" t="n">
        <v>16.2</v>
      </c>
      <c r="H63" s="37" t="n">
        <v>14.3</v>
      </c>
      <c r="I63" s="37" t="n">
        <v>18.7</v>
      </c>
      <c r="J63" s="37" t="n">
        <v>14.3</v>
      </c>
      <c r="K63" s="37" t="n">
        <v>17.2</v>
      </c>
      <c r="L63" s="37" t="n">
        <v>17.7</v>
      </c>
      <c r="M63" s="37" t="n">
        <v>24.9</v>
      </c>
      <c r="N63" s="37" t="n">
        <v>12.5</v>
      </c>
      <c r="O63" s="37" t="n">
        <v>7.4</v>
      </c>
    </row>
    <row r="64" customFormat="false" ht="16.5" hidden="false" customHeight="true" outlineLevel="0" collapsed="false">
      <c r="A64" s="34" t="s">
        <v>130</v>
      </c>
      <c r="B64" s="34"/>
      <c r="C64" s="34"/>
      <c r="D64" s="34"/>
      <c r="E64" s="34"/>
      <c r="F64" s="36" t="s">
        <v>127</v>
      </c>
      <c r="G64" s="37" t="n">
        <v>2.4</v>
      </c>
      <c r="H64" s="37" t="n">
        <v>2.3</v>
      </c>
      <c r="I64" s="37" t="n">
        <v>3.7</v>
      </c>
      <c r="J64" s="37" t="n">
        <v>3.1</v>
      </c>
      <c r="K64" s="37" t="n">
        <v>4.5</v>
      </c>
      <c r="L64" s="37" t="n">
        <v>3.6</v>
      </c>
      <c r="M64" s="37" t="n">
        <v>1.2</v>
      </c>
      <c r="N64" s="37" t="n">
        <v>2.5</v>
      </c>
      <c r="O64" s="37" t="n">
        <v>1.5</v>
      </c>
    </row>
    <row r="65" customFormat="false" ht="16.5" hidden="false" customHeight="true" outlineLevel="0" collapsed="false">
      <c r="A65" s="38" t="s">
        <v>131</v>
      </c>
      <c r="B65" s="38"/>
      <c r="C65" s="38"/>
      <c r="D65" s="38"/>
      <c r="E65" s="38"/>
      <c r="F65" s="36" t="s">
        <v>127</v>
      </c>
      <c r="G65" s="37" t="n">
        <v>0.9</v>
      </c>
      <c r="H65" s="37" t="n">
        <v>1.3</v>
      </c>
      <c r="I65" s="37" t="n">
        <v>2.6</v>
      </c>
      <c r="J65" s="37" t="n">
        <v>2.2</v>
      </c>
      <c r="K65" s="37" t="n">
        <v>2.3</v>
      </c>
      <c r="L65" s="37" t="n">
        <v>1.2</v>
      </c>
      <c r="M65" s="37" t="n">
        <v>0</v>
      </c>
      <c r="N65" s="37" t="n">
        <v>2</v>
      </c>
      <c r="O65" s="37" t="n">
        <v>0.9</v>
      </c>
    </row>
    <row r="66" customFormat="false" ht="30.75" hidden="false" customHeight="true" outlineLevel="0" collapsed="false">
      <c r="A66" s="38" t="s">
        <v>132</v>
      </c>
      <c r="B66" s="38"/>
      <c r="C66" s="38"/>
      <c r="D66" s="38"/>
      <c r="E66" s="38"/>
      <c r="F66" s="36" t="s">
        <v>127</v>
      </c>
      <c r="G66" s="37" t="n">
        <v>32.1</v>
      </c>
      <c r="H66" s="37" t="n">
        <v>24.6</v>
      </c>
      <c r="I66" s="37" t="n">
        <v>34.9</v>
      </c>
      <c r="J66" s="37" t="n">
        <v>26.8</v>
      </c>
      <c r="K66" s="37" t="n">
        <v>49.7</v>
      </c>
      <c r="L66" s="37" t="n">
        <v>78</v>
      </c>
      <c r="M66" s="37" t="n">
        <v>104.3</v>
      </c>
      <c r="N66" s="37" t="n">
        <v>23.1</v>
      </c>
      <c r="O66" s="37" t="n">
        <v>16.3</v>
      </c>
    </row>
    <row r="67" customFormat="false" ht="30.75" hidden="false" customHeight="true" outlineLevel="0" collapsed="false">
      <c r="A67" s="38" t="s">
        <v>133</v>
      </c>
      <c r="B67" s="38"/>
      <c r="C67" s="38"/>
      <c r="D67" s="38"/>
      <c r="E67" s="38"/>
      <c r="F67" s="36" t="s">
        <v>127</v>
      </c>
      <c r="G67" s="37" t="n">
        <v>17.5</v>
      </c>
      <c r="H67" s="37" t="n">
        <v>20.6</v>
      </c>
      <c r="I67" s="37" t="n">
        <v>22.2</v>
      </c>
      <c r="J67" s="37" t="n">
        <v>17.4</v>
      </c>
      <c r="K67" s="37" t="n">
        <v>19.9</v>
      </c>
      <c r="L67" s="37" t="n">
        <v>24</v>
      </c>
      <c r="M67" s="37" t="n">
        <v>33.9</v>
      </c>
      <c r="N67" s="37" t="n">
        <v>19.4</v>
      </c>
      <c r="O67" s="37" t="n">
        <v>8.8</v>
      </c>
    </row>
    <row r="68" customFormat="false" ht="16.5" hidden="false" customHeight="true" outlineLevel="0" collapsed="false">
      <c r="A68" s="38" t="s">
        <v>134</v>
      </c>
      <c r="B68" s="38"/>
      <c r="C68" s="38"/>
      <c r="D68" s="38"/>
      <c r="E68" s="38"/>
      <c r="F68" s="36" t="s">
        <v>127</v>
      </c>
      <c r="G68" s="37" t="n">
        <v>7.7</v>
      </c>
      <c r="H68" s="37" t="n">
        <v>6.3</v>
      </c>
      <c r="I68" s="37" t="n">
        <v>10.4</v>
      </c>
      <c r="J68" s="37" t="n">
        <v>11.3</v>
      </c>
      <c r="K68" s="37" t="n">
        <v>13.7</v>
      </c>
      <c r="L68" s="37" t="n">
        <v>8.5</v>
      </c>
      <c r="M68" s="37" t="n">
        <v>19.1</v>
      </c>
      <c r="N68" s="37" t="n">
        <v>12.5</v>
      </c>
      <c r="O68" s="37" t="n">
        <v>4.5</v>
      </c>
    </row>
    <row r="69" customFormat="false" ht="30.75" hidden="false" customHeight="true" outlineLevel="0" collapsed="false">
      <c r="A69" s="38" t="s">
        <v>135</v>
      </c>
      <c r="B69" s="38"/>
      <c r="C69" s="38"/>
      <c r="D69" s="38"/>
      <c r="E69" s="38"/>
      <c r="F69" s="36" t="s">
        <v>127</v>
      </c>
      <c r="G69" s="37" t="n">
        <v>11.1</v>
      </c>
      <c r="H69" s="37" t="n">
        <v>12</v>
      </c>
      <c r="I69" s="37" t="n">
        <v>12.1</v>
      </c>
      <c r="J69" s="37" t="n">
        <v>8.2</v>
      </c>
      <c r="K69" s="37" t="n">
        <v>12.4</v>
      </c>
      <c r="L69" s="37" t="n">
        <v>19.1</v>
      </c>
      <c r="M69" s="37" t="n">
        <v>29.5</v>
      </c>
      <c r="N69" s="37" t="n">
        <v>9.1</v>
      </c>
      <c r="O69" s="37" t="n">
        <v>5.2</v>
      </c>
    </row>
    <row r="70" customFormat="false" ht="30.75" hidden="false" customHeight="true" outlineLevel="0" collapsed="false">
      <c r="A70" s="38" t="s">
        <v>136</v>
      </c>
      <c r="B70" s="38"/>
      <c r="C70" s="38"/>
      <c r="D70" s="38"/>
      <c r="E70" s="38"/>
      <c r="F70" s="36" t="s">
        <v>127</v>
      </c>
      <c r="G70" s="37" t="n">
        <v>9.6</v>
      </c>
      <c r="H70" s="37" t="n">
        <v>7</v>
      </c>
      <c r="I70" s="37" t="n">
        <v>11.7</v>
      </c>
      <c r="J70" s="37" t="n">
        <v>11.1</v>
      </c>
      <c r="K70" s="37" t="n">
        <v>13</v>
      </c>
      <c r="L70" s="37" t="n">
        <v>19.3</v>
      </c>
      <c r="M70" s="37" t="n">
        <v>28.7</v>
      </c>
      <c r="N70" s="37" t="n">
        <v>14.5</v>
      </c>
      <c r="O70" s="37" t="n">
        <v>5.2</v>
      </c>
    </row>
    <row r="71" customFormat="false" ht="16.5" hidden="false" customHeight="true" outlineLevel="0" collapsed="false">
      <c r="A71" s="38" t="s">
        <v>137</v>
      </c>
      <c r="B71" s="38"/>
      <c r="C71" s="38"/>
      <c r="D71" s="38"/>
      <c r="E71" s="38"/>
      <c r="F71" s="50"/>
      <c r="G71" s="37"/>
      <c r="H71" s="37"/>
      <c r="I71" s="37"/>
      <c r="J71" s="37"/>
      <c r="K71" s="37"/>
      <c r="L71" s="37"/>
      <c r="M71" s="37"/>
      <c r="N71" s="37"/>
      <c r="O71" s="37"/>
    </row>
    <row r="72" customFormat="false" ht="16.5" hidden="false" customHeight="true" outlineLevel="0" collapsed="false">
      <c r="A72" s="38"/>
      <c r="B72" s="39" t="s">
        <v>138</v>
      </c>
      <c r="C72" s="38"/>
      <c r="D72" s="38"/>
      <c r="E72" s="38"/>
      <c r="F72" s="36" t="s">
        <v>127</v>
      </c>
      <c r="G72" s="37" t="n">
        <v>5.2</v>
      </c>
      <c r="H72" s="37" t="n">
        <v>6</v>
      </c>
      <c r="I72" s="37" t="n">
        <v>8.7</v>
      </c>
      <c r="J72" s="37" t="n">
        <v>9.5</v>
      </c>
      <c r="K72" s="37" t="n">
        <v>9</v>
      </c>
      <c r="L72" s="37" t="n">
        <v>8.3</v>
      </c>
      <c r="M72" s="37" t="n">
        <v>5</v>
      </c>
      <c r="N72" s="37" t="n">
        <v>9.3</v>
      </c>
      <c r="O72" s="37" t="n">
        <v>3.7</v>
      </c>
    </row>
    <row r="73" customFormat="false" ht="16.5" hidden="false" customHeight="true" outlineLevel="0" collapsed="false">
      <c r="A73" s="38"/>
      <c r="B73" s="40" t="s">
        <v>139</v>
      </c>
      <c r="C73" s="38"/>
      <c r="D73" s="38"/>
      <c r="E73" s="38"/>
      <c r="F73" s="36" t="s">
        <v>127</v>
      </c>
      <c r="G73" s="37" t="n">
        <v>20.4</v>
      </c>
      <c r="H73" s="37" t="n">
        <v>15.7</v>
      </c>
      <c r="I73" s="37" t="n">
        <v>20.7</v>
      </c>
      <c r="J73" s="37" t="n">
        <v>14.5</v>
      </c>
      <c r="K73" s="37" t="n">
        <v>17.1</v>
      </c>
      <c r="L73" s="37" t="n">
        <v>24</v>
      </c>
      <c r="M73" s="37" t="n">
        <v>50</v>
      </c>
      <c r="N73" s="37" t="n">
        <v>20.2</v>
      </c>
      <c r="O73" s="37" t="n">
        <v>9.6</v>
      </c>
    </row>
    <row r="74" customFormat="false" ht="16.5" hidden="false" customHeight="true" outlineLevel="0" collapsed="false">
      <c r="A74" s="38"/>
      <c r="B74" s="40" t="s">
        <v>160</v>
      </c>
      <c r="C74" s="38"/>
      <c r="D74" s="38"/>
      <c r="E74" s="38"/>
      <c r="F74" s="36" t="s">
        <v>127</v>
      </c>
      <c r="G74" s="37" t="n">
        <v>74.4</v>
      </c>
      <c r="H74" s="37" t="n">
        <v>49.4</v>
      </c>
      <c r="I74" s="37" t="n">
        <v>60.8</v>
      </c>
      <c r="J74" s="37" t="s">
        <v>141</v>
      </c>
      <c r="K74" s="37" t="s">
        <v>141</v>
      </c>
      <c r="L74" s="37" t="s">
        <v>141</v>
      </c>
      <c r="M74" s="37" t="s">
        <v>141</v>
      </c>
      <c r="N74" s="37" t="s">
        <v>141</v>
      </c>
      <c r="O74" s="37" t="n">
        <v>28</v>
      </c>
    </row>
    <row r="75" customFormat="false" ht="16.5" hidden="false" customHeight="true" outlineLevel="0" collapsed="false">
      <c r="A75" s="34" t="s">
        <v>142</v>
      </c>
      <c r="B75" s="34"/>
      <c r="C75" s="34"/>
      <c r="D75" s="34"/>
      <c r="E75" s="34"/>
      <c r="F75" s="36"/>
      <c r="G75" s="37"/>
      <c r="H75" s="37"/>
      <c r="I75" s="37"/>
      <c r="J75" s="37"/>
      <c r="K75" s="37"/>
      <c r="L75" s="37"/>
      <c r="M75" s="37"/>
      <c r="N75" s="37"/>
      <c r="O75" s="37"/>
    </row>
    <row r="76" customFormat="false" ht="16.5" hidden="false" customHeight="true" outlineLevel="0" collapsed="false">
      <c r="A76" s="40"/>
      <c r="B76" s="40" t="s">
        <v>143</v>
      </c>
      <c r="C76" s="40"/>
      <c r="D76" s="40"/>
      <c r="E76" s="40"/>
      <c r="F76" s="36" t="s">
        <v>127</v>
      </c>
      <c r="G76" s="37" t="n">
        <v>5.7</v>
      </c>
      <c r="H76" s="37" t="n">
        <v>7.3</v>
      </c>
      <c r="I76" s="37" t="n">
        <v>9.4</v>
      </c>
      <c r="J76" s="37" t="n">
        <v>8.9</v>
      </c>
      <c r="K76" s="37" t="n">
        <v>5.1</v>
      </c>
      <c r="L76" s="37" t="n">
        <v>15.6</v>
      </c>
      <c r="M76" s="37" t="n">
        <v>3.2</v>
      </c>
      <c r="N76" s="37" t="n">
        <v>16.8</v>
      </c>
      <c r="O76" s="37" t="n">
        <v>4</v>
      </c>
    </row>
    <row r="77" customFormat="false" ht="16.5" hidden="false" customHeight="true" outlineLevel="0" collapsed="false">
      <c r="A77" s="40"/>
      <c r="B77" s="40" t="s">
        <v>144</v>
      </c>
      <c r="C77" s="40"/>
      <c r="D77" s="40"/>
      <c r="E77" s="40"/>
      <c r="F77" s="36" t="s">
        <v>127</v>
      </c>
      <c r="G77" s="37" t="n">
        <v>34.1</v>
      </c>
      <c r="H77" s="37" t="n">
        <v>24.4</v>
      </c>
      <c r="I77" s="37" t="n">
        <v>32.7</v>
      </c>
      <c r="J77" s="37" t="n">
        <v>43.6</v>
      </c>
      <c r="K77" s="37" t="n">
        <v>44.1</v>
      </c>
      <c r="L77" s="37" t="n">
        <v>33.1</v>
      </c>
      <c r="M77" s="37" t="n">
        <v>78.1</v>
      </c>
      <c r="N77" s="37" t="n">
        <v>43.2</v>
      </c>
      <c r="O77" s="37" t="n">
        <v>16.8</v>
      </c>
    </row>
    <row r="78" customFormat="false" ht="16.5" hidden="false" customHeight="true" outlineLevel="0" collapsed="false">
      <c r="A78" s="40"/>
      <c r="B78" s="40" t="s">
        <v>145</v>
      </c>
      <c r="C78" s="40"/>
      <c r="D78" s="40"/>
      <c r="E78" s="40"/>
      <c r="F78" s="36" t="s">
        <v>127</v>
      </c>
      <c r="G78" s="37" t="n">
        <v>39.9</v>
      </c>
      <c r="H78" s="37" t="n">
        <v>38.8</v>
      </c>
      <c r="I78" s="37" t="n">
        <v>31.9</v>
      </c>
      <c r="J78" s="37" t="n">
        <v>56.5</v>
      </c>
      <c r="K78" s="37" t="n">
        <v>74.9</v>
      </c>
      <c r="L78" s="37" t="n">
        <v>30.3</v>
      </c>
      <c r="M78" s="37" t="n">
        <v>104.9</v>
      </c>
      <c r="N78" s="37" t="n">
        <v>81</v>
      </c>
      <c r="O78" s="37" t="n">
        <v>20.2</v>
      </c>
    </row>
    <row r="79" customFormat="false" ht="16.5" hidden="false" customHeight="true" outlineLevel="0" collapsed="false">
      <c r="A79" s="40"/>
      <c r="B79" s="40" t="s">
        <v>146</v>
      </c>
      <c r="C79" s="40"/>
      <c r="D79" s="40"/>
      <c r="E79" s="40"/>
      <c r="F79" s="36" t="s">
        <v>127</v>
      </c>
      <c r="G79" s="37" t="n">
        <v>24.2</v>
      </c>
      <c r="H79" s="37" t="n">
        <v>57.4</v>
      </c>
      <c r="I79" s="37" t="n">
        <v>29.9</v>
      </c>
      <c r="J79" s="37" t="n">
        <v>16</v>
      </c>
      <c r="K79" s="37" t="n">
        <v>26.8</v>
      </c>
      <c r="L79" s="37" t="n">
        <v>43.1</v>
      </c>
      <c r="M79" s="37" t="n">
        <v>0</v>
      </c>
      <c r="N79" s="37" t="n">
        <v>10</v>
      </c>
      <c r="O79" s="37" t="n">
        <v>11</v>
      </c>
    </row>
    <row r="80" customFormat="false" ht="30.75" hidden="false" customHeight="true" outlineLevel="0" collapsed="false">
      <c r="A80" s="38" t="s">
        <v>147</v>
      </c>
      <c r="B80" s="38"/>
      <c r="C80" s="38"/>
      <c r="D80" s="38"/>
      <c r="E80" s="38"/>
      <c r="F80" s="36" t="s">
        <v>127</v>
      </c>
      <c r="G80" s="37" t="n">
        <v>13.6</v>
      </c>
      <c r="H80" s="37" t="n">
        <v>13.5</v>
      </c>
      <c r="I80" s="37" t="n">
        <v>21.3</v>
      </c>
      <c r="J80" s="37" t="n">
        <v>17.8</v>
      </c>
      <c r="K80" s="37" t="n">
        <v>19.6</v>
      </c>
      <c r="L80" s="37" t="n">
        <v>20.2</v>
      </c>
      <c r="M80" s="37" t="n">
        <v>35.4</v>
      </c>
      <c r="N80" s="37" t="n">
        <v>15.4</v>
      </c>
      <c r="O80" s="37" t="n">
        <v>7.9</v>
      </c>
    </row>
    <row r="81" customFormat="false" ht="16.5" hidden="false" customHeight="true" outlineLevel="0" collapsed="false">
      <c r="A81" s="34" t="s">
        <v>148</v>
      </c>
      <c r="B81" s="34"/>
      <c r="C81" s="34"/>
      <c r="D81" s="34"/>
      <c r="E81" s="34"/>
      <c r="F81" s="36"/>
      <c r="G81" s="37"/>
      <c r="H81" s="37"/>
      <c r="I81" s="37"/>
      <c r="J81" s="37"/>
      <c r="K81" s="37"/>
      <c r="L81" s="37"/>
      <c r="M81" s="37"/>
      <c r="N81" s="37"/>
      <c r="O81" s="37"/>
    </row>
    <row r="82" customFormat="false" ht="16.5" hidden="false" customHeight="true" outlineLevel="0" collapsed="false">
      <c r="A82" s="38"/>
      <c r="B82" s="40" t="s">
        <v>149</v>
      </c>
      <c r="C82" s="40"/>
      <c r="D82" s="40"/>
      <c r="E82" s="40"/>
      <c r="F82" s="36" t="s">
        <v>127</v>
      </c>
      <c r="G82" s="37" t="n">
        <v>17.6</v>
      </c>
      <c r="H82" s="37" t="n">
        <v>16.5</v>
      </c>
      <c r="I82" s="37" t="n">
        <v>19.1</v>
      </c>
      <c r="J82" s="37" t="n">
        <v>25</v>
      </c>
      <c r="K82" s="37" t="n">
        <v>24.1</v>
      </c>
      <c r="L82" s="37" t="n">
        <v>24.9</v>
      </c>
      <c r="M82" s="37" t="n">
        <v>70.1</v>
      </c>
      <c r="N82" s="37" t="n">
        <v>24</v>
      </c>
      <c r="O82" s="37" t="n">
        <v>9.4</v>
      </c>
    </row>
    <row r="83" customFormat="false" ht="16.5" hidden="false" customHeight="true" outlineLevel="0" collapsed="false">
      <c r="A83" s="38"/>
      <c r="B83" s="41" t="s">
        <v>150</v>
      </c>
      <c r="C83" s="41"/>
      <c r="D83" s="41"/>
      <c r="E83" s="41"/>
      <c r="F83" s="36" t="s">
        <v>127</v>
      </c>
      <c r="G83" s="37" t="n">
        <v>10.8</v>
      </c>
      <c r="H83" s="37" t="n">
        <v>8.5</v>
      </c>
      <c r="I83" s="37" t="n">
        <v>10.7</v>
      </c>
      <c r="J83" s="37" t="n">
        <v>11.2</v>
      </c>
      <c r="K83" s="37" t="n">
        <v>14.8</v>
      </c>
      <c r="L83" s="37" t="n">
        <v>14</v>
      </c>
      <c r="M83" s="37" t="n">
        <v>23</v>
      </c>
      <c r="N83" s="37" t="n">
        <v>12</v>
      </c>
      <c r="O83" s="37" t="n">
        <v>5.3</v>
      </c>
    </row>
    <row r="84" customFormat="false" ht="16.5" hidden="false" customHeight="true" outlineLevel="0" collapsed="false">
      <c r="A84" s="38"/>
      <c r="B84" s="40" t="s">
        <v>151</v>
      </c>
      <c r="C84" s="40"/>
      <c r="D84" s="40"/>
      <c r="E84" s="40"/>
      <c r="F84" s="36" t="s">
        <v>127</v>
      </c>
      <c r="G84" s="37" t="n">
        <v>11.5</v>
      </c>
      <c r="H84" s="37" t="n">
        <v>10.4</v>
      </c>
      <c r="I84" s="37" t="n">
        <v>13.3</v>
      </c>
      <c r="J84" s="37" t="n">
        <v>9.4</v>
      </c>
      <c r="K84" s="37" t="n">
        <v>14.5</v>
      </c>
      <c r="L84" s="37" t="n">
        <v>17.7</v>
      </c>
      <c r="M84" s="37" t="n">
        <v>19.8</v>
      </c>
      <c r="N84" s="37" t="n">
        <v>8.4</v>
      </c>
      <c r="O84" s="37" t="n">
        <v>5.4</v>
      </c>
    </row>
    <row r="85" customFormat="false" ht="16.5" hidden="false" customHeight="true" outlineLevel="0" collapsed="false">
      <c r="A85" s="51" t="s">
        <v>152</v>
      </c>
      <c r="B85" s="51"/>
      <c r="C85" s="51"/>
      <c r="D85" s="51"/>
      <c r="E85" s="51"/>
      <c r="F85" s="52" t="s">
        <v>127</v>
      </c>
      <c r="G85" s="53" t="s">
        <v>155</v>
      </c>
      <c r="H85" s="53" t="s">
        <v>155</v>
      </c>
      <c r="I85" s="53" t="s">
        <v>155</v>
      </c>
      <c r="J85" s="53" t="s">
        <v>155</v>
      </c>
      <c r="K85" s="53" t="s">
        <v>155</v>
      </c>
      <c r="L85" s="53" t="s">
        <v>155</v>
      </c>
      <c r="M85" s="53" t="s">
        <v>155</v>
      </c>
      <c r="N85" s="53" t="s">
        <v>155</v>
      </c>
      <c r="O85" s="53" t="s">
        <v>155</v>
      </c>
    </row>
    <row r="86" s="49" customFormat="true" ht="3.75" hidden="false" customHeight="true" outlineLevel="0" collapsed="false">
      <c r="A86" s="54"/>
      <c r="B86" s="54"/>
      <c r="C86" s="54"/>
      <c r="D86" s="54"/>
      <c r="E86" s="55"/>
      <c r="F86" s="56"/>
      <c r="G86" s="57"/>
      <c r="H86" s="57"/>
      <c r="I86" s="57"/>
      <c r="J86" s="57"/>
      <c r="K86" s="57"/>
      <c r="L86" s="57"/>
      <c r="M86" s="57"/>
      <c r="N86" s="57"/>
      <c r="O86" s="57"/>
    </row>
    <row r="87" customFormat="false" ht="30.75" hidden="false" customHeight="true" outlineLevel="0" collapsed="false">
      <c r="A87" s="30" t="s">
        <v>161</v>
      </c>
      <c r="B87" s="58" t="s">
        <v>162</v>
      </c>
      <c r="C87" s="58"/>
      <c r="D87" s="58"/>
      <c r="E87" s="58"/>
      <c r="F87" s="58"/>
      <c r="G87" s="58"/>
      <c r="H87" s="58"/>
      <c r="I87" s="58"/>
      <c r="J87" s="58"/>
      <c r="K87" s="58"/>
      <c r="L87" s="58"/>
      <c r="M87" s="58"/>
      <c r="N87" s="58"/>
      <c r="O87" s="58"/>
    </row>
    <row r="88" customFormat="false" ht="16.5" hidden="false" customHeight="true" outlineLevel="0" collapsed="false">
      <c r="A88" s="30" t="s">
        <v>163</v>
      </c>
      <c r="B88" s="59" t="s">
        <v>164</v>
      </c>
      <c r="C88" s="59"/>
      <c r="D88" s="59"/>
      <c r="E88" s="59"/>
      <c r="F88" s="59"/>
      <c r="G88" s="59"/>
      <c r="H88" s="59"/>
      <c r="I88" s="59"/>
      <c r="J88" s="59"/>
      <c r="K88" s="59"/>
      <c r="L88" s="59"/>
      <c r="M88" s="59"/>
      <c r="N88" s="59"/>
      <c r="O88" s="59"/>
    </row>
    <row r="89" customFormat="false" ht="30.75" hidden="false" customHeight="true" outlineLevel="0" collapsed="false">
      <c r="A89" s="21" t="s">
        <v>165</v>
      </c>
      <c r="B89" s="60" t="s">
        <v>166</v>
      </c>
      <c r="C89" s="60"/>
      <c r="D89" s="60"/>
      <c r="E89" s="60"/>
      <c r="F89" s="60"/>
      <c r="G89" s="60"/>
      <c r="H89" s="60"/>
      <c r="I89" s="60"/>
      <c r="J89" s="60"/>
      <c r="K89" s="60"/>
      <c r="L89" s="60"/>
      <c r="M89" s="60"/>
      <c r="N89" s="60"/>
      <c r="O89" s="60"/>
    </row>
    <row r="90" customFormat="false" ht="30.75" hidden="false" customHeight="true" outlineLevel="0" collapsed="false">
      <c r="A90" s="21" t="s">
        <v>167</v>
      </c>
      <c r="B90" s="61" t="s">
        <v>168</v>
      </c>
      <c r="C90" s="61"/>
      <c r="D90" s="61"/>
      <c r="E90" s="61"/>
      <c r="F90" s="61"/>
      <c r="G90" s="61"/>
      <c r="H90" s="61"/>
      <c r="I90" s="61"/>
      <c r="J90" s="61"/>
      <c r="K90" s="61"/>
      <c r="L90" s="61"/>
      <c r="M90" s="61"/>
      <c r="N90" s="61"/>
      <c r="O90" s="61"/>
    </row>
    <row r="91" customFormat="false" ht="16.5" hidden="false" customHeight="true" outlineLevel="0" collapsed="false">
      <c r="A91" s="21" t="s">
        <v>169</v>
      </c>
      <c r="B91" s="21" t="s">
        <v>170</v>
      </c>
      <c r="C91" s="62"/>
      <c r="D91" s="62"/>
      <c r="E91" s="62"/>
      <c r="F91" s="62"/>
      <c r="G91" s="62"/>
      <c r="H91" s="62"/>
      <c r="I91" s="62"/>
      <c r="J91" s="62"/>
      <c r="K91" s="62"/>
      <c r="L91" s="62"/>
      <c r="M91" s="62"/>
      <c r="N91" s="62"/>
      <c r="O91" s="62"/>
    </row>
    <row r="92" customFormat="false" ht="16.5" hidden="false" customHeight="true" outlineLevel="0" collapsed="false">
      <c r="B92" s="49" t="s">
        <v>171</v>
      </c>
      <c r="I92" s="63"/>
      <c r="J92" s="63"/>
      <c r="K92" s="63"/>
      <c r="L92" s="63"/>
      <c r="M92" s="63"/>
      <c r="N92" s="63"/>
      <c r="O92" s="63"/>
    </row>
    <row r="93" customFormat="false" ht="16.5" hidden="false" customHeight="true" outlineLevel="0" collapsed="false">
      <c r="A93" s="64" t="s">
        <v>172</v>
      </c>
      <c r="D93" s="65" t="s">
        <v>173</v>
      </c>
      <c r="E93" s="65"/>
      <c r="F93" s="65"/>
      <c r="G93" s="65"/>
      <c r="H93" s="65"/>
      <c r="I93" s="65"/>
      <c r="J93" s="65"/>
      <c r="K93" s="65"/>
      <c r="L93" s="65"/>
      <c r="M93" s="65"/>
      <c r="N93" s="65"/>
      <c r="O93" s="21"/>
    </row>
    <row r="94" customFormat="false" ht="16.5" hidden="false" customHeight="true" outlineLevel="0" collapsed="false">
      <c r="G94" s="66"/>
      <c r="H94" s="66"/>
      <c r="I94" s="66"/>
      <c r="J94" s="66"/>
      <c r="K94" s="66"/>
      <c r="L94" s="66"/>
      <c r="M94" s="66"/>
      <c r="N94" s="66"/>
      <c r="O94" s="66"/>
    </row>
  </sheetData>
  <mergeCells count="44">
    <mergeCell ref="E1:O1"/>
    <mergeCell ref="G3:O3"/>
    <mergeCell ref="A8:E8"/>
    <mergeCell ref="A9:E9"/>
    <mergeCell ref="A10:E10"/>
    <mergeCell ref="A11:E11"/>
    <mergeCell ref="A12:E12"/>
    <mergeCell ref="A13:E13"/>
    <mergeCell ref="A14:E14"/>
    <mergeCell ref="A15:E15"/>
    <mergeCell ref="A24:E24"/>
    <mergeCell ref="B27:E27"/>
    <mergeCell ref="A29:E29"/>
    <mergeCell ref="G30:O30"/>
    <mergeCell ref="A35:E35"/>
    <mergeCell ref="A36:E36"/>
    <mergeCell ref="A37:E37"/>
    <mergeCell ref="A38:E38"/>
    <mergeCell ref="A39:E39"/>
    <mergeCell ref="A40:E40"/>
    <mergeCell ref="A41:E41"/>
    <mergeCell ref="A42:E42"/>
    <mergeCell ref="A51:E51"/>
    <mergeCell ref="B54:E54"/>
    <mergeCell ref="A56:E56"/>
    <mergeCell ref="A57:E57"/>
    <mergeCell ref="A58:E58"/>
    <mergeCell ref="G59:O59"/>
    <mergeCell ref="A64:E64"/>
    <mergeCell ref="A65:E65"/>
    <mergeCell ref="A66:E66"/>
    <mergeCell ref="A67:E67"/>
    <mergeCell ref="A68:E68"/>
    <mergeCell ref="A69:E69"/>
    <mergeCell ref="A70:E70"/>
    <mergeCell ref="A71:E71"/>
    <mergeCell ref="A80:E80"/>
    <mergeCell ref="B83:E83"/>
    <mergeCell ref="A85:E85"/>
    <mergeCell ref="B87:O87"/>
    <mergeCell ref="B88:O88"/>
    <mergeCell ref="B89:O89"/>
    <mergeCell ref="B90:O90"/>
    <mergeCell ref="D93:N9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0" width="3.7"/>
    <col collapsed="false" customWidth="true" hidden="false" outlineLevel="0" max="3" min="2" style="100" width="2.7"/>
    <col collapsed="false" customWidth="true" hidden="false" outlineLevel="0" max="4" min="4" style="100" width="9.7"/>
    <col collapsed="false" customWidth="true" hidden="false" outlineLevel="0" max="5" min="5" style="100" width="25.13"/>
    <col collapsed="false" customWidth="true" hidden="false" outlineLevel="0" max="6" min="6" style="467" width="5.56"/>
    <col collapsed="false" customWidth="true" hidden="false" outlineLevel="0" max="12" min="7" style="101" width="13.28"/>
    <col collapsed="false" customWidth="false" hidden="false" outlineLevel="0" max="257" min="13" style="100" width="9.14"/>
  </cols>
  <sheetData>
    <row r="1" s="102" customFormat="true" ht="27" hidden="false" customHeight="true" outlineLevel="0" collapsed="false">
      <c r="A1" s="468" t="s">
        <v>61</v>
      </c>
      <c r="E1" s="469" t="s">
        <v>474</v>
      </c>
      <c r="F1" s="469"/>
      <c r="G1" s="469"/>
      <c r="H1" s="469"/>
      <c r="I1" s="469"/>
      <c r="J1" s="469"/>
      <c r="K1" s="469"/>
      <c r="L1" s="469"/>
    </row>
    <row r="2" customFormat="false" ht="16.5" hidden="false" customHeight="true" outlineLevel="0" collapsed="false">
      <c r="A2" s="470"/>
      <c r="B2" s="470"/>
      <c r="C2" s="470"/>
      <c r="D2" s="470"/>
      <c r="E2" s="470"/>
      <c r="F2" s="471" t="s">
        <v>175</v>
      </c>
      <c r="G2" s="472" t="s">
        <v>176</v>
      </c>
      <c r="H2" s="472" t="s">
        <v>177</v>
      </c>
      <c r="I2" s="472" t="s">
        <v>178</v>
      </c>
      <c r="J2" s="472" t="s">
        <v>180</v>
      </c>
      <c r="K2" s="472" t="s">
        <v>181</v>
      </c>
      <c r="L2" s="472" t="s">
        <v>434</v>
      </c>
    </row>
    <row r="3" customFormat="false" ht="16.5" hidden="false" customHeight="true" outlineLevel="0" collapsed="false">
      <c r="A3" s="16" t="s">
        <v>400</v>
      </c>
      <c r="G3" s="112"/>
      <c r="H3" s="112"/>
      <c r="I3" s="112"/>
      <c r="J3" s="112"/>
      <c r="K3" s="112"/>
      <c r="L3" s="112"/>
    </row>
    <row r="4" customFormat="false" ht="16.5" hidden="false" customHeight="true" outlineLevel="0" collapsed="false">
      <c r="B4" s="100" t="s">
        <v>401</v>
      </c>
      <c r="F4" s="467" t="s">
        <v>402</v>
      </c>
      <c r="G4" s="484" t="n">
        <v>25.9</v>
      </c>
      <c r="H4" s="484" t="n">
        <v>24.8</v>
      </c>
      <c r="I4" s="484" t="n">
        <v>24.7</v>
      </c>
      <c r="J4" s="484" t="n">
        <v>24.3</v>
      </c>
      <c r="K4" s="484" t="n">
        <v>23.9</v>
      </c>
      <c r="L4" s="495" t="n">
        <v>24.9</v>
      </c>
    </row>
    <row r="5" customFormat="false" ht="16.5" hidden="false" customHeight="true" outlineLevel="0" collapsed="false">
      <c r="B5" s="100" t="s">
        <v>438</v>
      </c>
      <c r="F5" s="467" t="s">
        <v>402</v>
      </c>
      <c r="G5" s="484" t="n">
        <v>28.7</v>
      </c>
      <c r="H5" s="484" t="n">
        <v>27.6</v>
      </c>
      <c r="I5" s="484" t="n">
        <v>27.4</v>
      </c>
      <c r="J5" s="484" t="n">
        <v>27.1</v>
      </c>
      <c r="K5" s="484" t="n">
        <v>27.1</v>
      </c>
      <c r="L5" s="495" t="n">
        <v>27.9</v>
      </c>
    </row>
    <row r="6" customFormat="false" ht="16.5" hidden="false" customHeight="true" outlineLevel="0" collapsed="false">
      <c r="L6" s="442"/>
    </row>
    <row r="7" customFormat="false" ht="16.5" hidden="false" customHeight="true" outlineLevel="0" collapsed="false">
      <c r="B7" s="100" t="s">
        <v>403</v>
      </c>
      <c r="L7" s="442"/>
    </row>
    <row r="8" customFormat="false" ht="16.5" hidden="false" customHeight="true" outlineLevel="0" collapsed="false">
      <c r="C8" s="100" t="s">
        <v>457</v>
      </c>
      <c r="F8" s="467" t="s">
        <v>405</v>
      </c>
      <c r="G8" s="485" t="n">
        <v>891</v>
      </c>
      <c r="H8" s="485" t="n">
        <v>637</v>
      </c>
      <c r="I8" s="485" t="n">
        <v>749</v>
      </c>
      <c r="J8" s="485" t="n">
        <v>304</v>
      </c>
      <c r="K8" s="485" t="n">
        <v>436</v>
      </c>
      <c r="L8" s="496" t="n">
        <v>3028</v>
      </c>
    </row>
    <row r="9" customFormat="false" ht="16.5" hidden="false" customHeight="true" outlineLevel="0" collapsed="false">
      <c r="D9" s="100" t="s">
        <v>406</v>
      </c>
      <c r="F9" s="467" t="s">
        <v>405</v>
      </c>
      <c r="G9" s="485" t="n">
        <v>46</v>
      </c>
      <c r="H9" s="485" t="n">
        <v>37</v>
      </c>
      <c r="I9" s="485" t="n">
        <v>50</v>
      </c>
      <c r="J9" s="485" t="n">
        <v>24</v>
      </c>
      <c r="K9" s="485" t="n">
        <v>42</v>
      </c>
      <c r="L9" s="496" t="n">
        <v>199</v>
      </c>
    </row>
    <row r="10" customFormat="false" ht="16.5" hidden="false" customHeight="true" outlineLevel="0" collapsed="false">
      <c r="D10" s="100" t="s">
        <v>458</v>
      </c>
      <c r="F10" s="467" t="s">
        <v>405</v>
      </c>
      <c r="G10" s="485" t="n">
        <v>101</v>
      </c>
      <c r="H10" s="485" t="n">
        <v>54</v>
      </c>
      <c r="I10" s="485" t="n">
        <v>96</v>
      </c>
      <c r="J10" s="485" t="n">
        <v>44</v>
      </c>
      <c r="K10" s="485" t="n">
        <v>63</v>
      </c>
      <c r="L10" s="496" t="n">
        <v>361</v>
      </c>
    </row>
    <row r="11" customFormat="false" ht="16.5" hidden="false" customHeight="true" outlineLevel="0" collapsed="false">
      <c r="D11" s="100" t="s">
        <v>408</v>
      </c>
      <c r="F11" s="467" t="s">
        <v>405</v>
      </c>
      <c r="G11" s="485" t="n">
        <v>164</v>
      </c>
      <c r="H11" s="485" t="n">
        <v>130</v>
      </c>
      <c r="I11" s="485" t="n">
        <v>174</v>
      </c>
      <c r="J11" s="485" t="n">
        <v>55</v>
      </c>
      <c r="K11" s="485" t="n">
        <v>78</v>
      </c>
      <c r="L11" s="496" t="n">
        <v>605</v>
      </c>
    </row>
    <row r="12" customFormat="false" ht="16.5" hidden="false" customHeight="true" outlineLevel="0" collapsed="false">
      <c r="D12" s="100" t="s">
        <v>409</v>
      </c>
      <c r="F12" s="467" t="s">
        <v>405</v>
      </c>
      <c r="G12" s="485" t="n">
        <v>253</v>
      </c>
      <c r="H12" s="485" t="n">
        <v>175</v>
      </c>
      <c r="I12" s="485" t="n">
        <v>194</v>
      </c>
      <c r="J12" s="485" t="n">
        <v>79</v>
      </c>
      <c r="K12" s="485" t="n">
        <v>118</v>
      </c>
      <c r="L12" s="496" t="n">
        <v>820</v>
      </c>
    </row>
    <row r="13" customFormat="false" ht="16.5" hidden="false" customHeight="true" outlineLevel="0" collapsed="false">
      <c r="D13" s="100" t="s">
        <v>410</v>
      </c>
      <c r="F13" s="467" t="s">
        <v>405</v>
      </c>
      <c r="G13" s="485" t="n">
        <v>327</v>
      </c>
      <c r="H13" s="485" t="n">
        <v>240</v>
      </c>
      <c r="I13" s="485" t="n">
        <v>234</v>
      </c>
      <c r="J13" s="485" t="n">
        <v>102</v>
      </c>
      <c r="K13" s="485" t="n">
        <v>135</v>
      </c>
      <c r="L13" s="496" t="n">
        <v>1043</v>
      </c>
    </row>
    <row r="14" customFormat="false" ht="16.5" hidden="false" customHeight="true" outlineLevel="0" collapsed="false">
      <c r="C14" s="100" t="s">
        <v>459</v>
      </c>
      <c r="F14" s="467" t="s">
        <v>405</v>
      </c>
      <c r="G14" s="485" t="n">
        <v>1551</v>
      </c>
      <c r="H14" s="485" t="n">
        <v>1087</v>
      </c>
      <c r="I14" s="485" t="n">
        <v>1131</v>
      </c>
      <c r="J14" s="485" t="n">
        <v>502</v>
      </c>
      <c r="K14" s="485" t="n">
        <v>637</v>
      </c>
      <c r="L14" s="496" t="n">
        <v>4931</v>
      </c>
    </row>
    <row r="15" customFormat="false" ht="16.5" hidden="false" customHeight="true" outlineLevel="0" collapsed="false">
      <c r="C15" s="100" t="s">
        <v>460</v>
      </c>
      <c r="F15" s="467" t="s">
        <v>405</v>
      </c>
      <c r="G15" s="485" t="n">
        <v>1306</v>
      </c>
      <c r="H15" s="485" t="n">
        <v>828</v>
      </c>
      <c r="I15" s="485" t="n">
        <v>852</v>
      </c>
      <c r="J15" s="485" t="n">
        <v>366</v>
      </c>
      <c r="K15" s="485" t="n">
        <v>429</v>
      </c>
      <c r="L15" s="496" t="n">
        <v>3807</v>
      </c>
    </row>
    <row r="16" customFormat="false" ht="16.5" hidden="false" customHeight="true" outlineLevel="0" collapsed="false">
      <c r="C16" s="100" t="s">
        <v>461</v>
      </c>
      <c r="F16" s="467" t="s">
        <v>405</v>
      </c>
      <c r="G16" s="485" t="n">
        <v>944</v>
      </c>
      <c r="H16" s="485" t="n">
        <v>483</v>
      </c>
      <c r="I16" s="485" t="n">
        <v>540</v>
      </c>
      <c r="J16" s="485" t="n">
        <v>206</v>
      </c>
      <c r="K16" s="485" t="n">
        <v>265</v>
      </c>
      <c r="L16" s="496" t="n">
        <v>2449</v>
      </c>
    </row>
    <row r="17" customFormat="false" ht="16.5" hidden="false" customHeight="true" outlineLevel="0" collapsed="false">
      <c r="C17" s="100" t="s">
        <v>462</v>
      </c>
      <c r="F17" s="467" t="s">
        <v>405</v>
      </c>
      <c r="G17" s="485" t="n">
        <v>673</v>
      </c>
      <c r="H17" s="485" t="n">
        <v>337</v>
      </c>
      <c r="I17" s="485" t="n">
        <v>340</v>
      </c>
      <c r="J17" s="485" t="n">
        <v>111</v>
      </c>
      <c r="K17" s="485" t="n">
        <v>125</v>
      </c>
      <c r="L17" s="496" t="n">
        <v>1590</v>
      </c>
    </row>
    <row r="18" customFormat="false" ht="16.5" hidden="false" customHeight="true" outlineLevel="0" collapsed="false">
      <c r="C18" s="16"/>
      <c r="F18" s="476"/>
      <c r="G18" s="485"/>
      <c r="H18" s="485"/>
      <c r="I18" s="485"/>
      <c r="J18" s="485"/>
      <c r="K18" s="485"/>
      <c r="L18" s="496"/>
    </row>
    <row r="19" customFormat="false" ht="16.5" hidden="false" customHeight="true" outlineLevel="0" collapsed="false">
      <c r="B19" s="100" t="s">
        <v>463</v>
      </c>
      <c r="C19" s="16"/>
      <c r="F19" s="476"/>
      <c r="G19" s="485"/>
      <c r="H19" s="485"/>
      <c r="I19" s="485"/>
      <c r="J19" s="485"/>
      <c r="K19" s="485"/>
      <c r="L19" s="496"/>
    </row>
    <row r="20" customFormat="false" ht="16.5" hidden="false" customHeight="true" outlineLevel="0" collapsed="false">
      <c r="C20" s="100" t="s">
        <v>457</v>
      </c>
      <c r="F20" s="467" t="s">
        <v>405</v>
      </c>
      <c r="G20" s="485" t="n">
        <v>390</v>
      </c>
      <c r="H20" s="485" t="n">
        <v>278</v>
      </c>
      <c r="I20" s="485" t="n">
        <v>310</v>
      </c>
      <c r="J20" s="485" t="n">
        <v>126</v>
      </c>
      <c r="K20" s="485" t="n">
        <v>119</v>
      </c>
      <c r="L20" s="496" t="n">
        <v>1228</v>
      </c>
    </row>
    <row r="21" customFormat="false" ht="16.5" hidden="false" customHeight="true" outlineLevel="0" collapsed="false">
      <c r="C21" s="100" t="s">
        <v>411</v>
      </c>
      <c r="F21" s="467" t="s">
        <v>405</v>
      </c>
      <c r="G21" s="485" t="n">
        <v>4497</v>
      </c>
      <c r="H21" s="485" t="n">
        <v>2814</v>
      </c>
      <c r="I21" s="485" t="n">
        <v>2765</v>
      </c>
      <c r="J21" s="485" t="n">
        <v>1032</v>
      </c>
      <c r="K21" s="485" t="n">
        <v>1081</v>
      </c>
      <c r="L21" s="496" t="n">
        <v>12224</v>
      </c>
    </row>
    <row r="22" s="185" customFormat="true" ht="16.5" hidden="false" customHeight="true" outlineLevel="0" collapsed="false">
      <c r="C22" s="49"/>
      <c r="F22" s="445"/>
      <c r="G22" s="23"/>
      <c r="H22" s="23"/>
      <c r="I22" s="23"/>
      <c r="J22" s="23"/>
      <c r="K22" s="23"/>
      <c r="L22" s="21"/>
    </row>
    <row r="23" s="185" customFormat="true" ht="16.5" hidden="false" customHeight="true" outlineLevel="0" collapsed="false">
      <c r="B23" s="185" t="s">
        <v>440</v>
      </c>
      <c r="C23" s="49"/>
      <c r="F23" s="445"/>
      <c r="G23" s="23"/>
      <c r="H23" s="23"/>
      <c r="I23" s="23"/>
      <c r="J23" s="23"/>
      <c r="K23" s="23"/>
      <c r="L23" s="23"/>
    </row>
    <row r="24" s="185" customFormat="true" ht="16.5" hidden="false" customHeight="true" outlineLevel="0" collapsed="false">
      <c r="C24" s="21" t="s">
        <v>441</v>
      </c>
      <c r="F24" s="22"/>
      <c r="G24" s="23"/>
      <c r="H24" s="23"/>
      <c r="I24" s="23"/>
      <c r="J24" s="23"/>
      <c r="K24" s="23"/>
      <c r="L24" s="448"/>
    </row>
    <row r="25" s="185" customFormat="true" ht="16.5" hidden="false" customHeight="true" outlineLevel="0" collapsed="false">
      <c r="C25" s="49"/>
      <c r="D25" s="21" t="s">
        <v>442</v>
      </c>
      <c r="F25" s="22" t="s">
        <v>293</v>
      </c>
      <c r="G25" s="23" t="n">
        <v>321</v>
      </c>
      <c r="H25" s="23" t="n">
        <v>217</v>
      </c>
      <c r="I25" s="23" t="n">
        <v>256</v>
      </c>
      <c r="J25" s="23" t="n">
        <v>85</v>
      </c>
      <c r="K25" s="23" t="n">
        <v>87</v>
      </c>
      <c r="L25" s="21" t="n">
        <v>970</v>
      </c>
    </row>
    <row r="26" s="185" customFormat="true" ht="16.5" hidden="false" customHeight="true" outlineLevel="0" collapsed="false">
      <c r="C26" s="49"/>
      <c r="D26" s="21" t="s">
        <v>443</v>
      </c>
      <c r="F26" s="22" t="s">
        <v>293</v>
      </c>
      <c r="G26" s="23" t="n">
        <v>440</v>
      </c>
      <c r="H26" s="23" t="n">
        <v>326</v>
      </c>
      <c r="I26" s="23" t="n">
        <v>318</v>
      </c>
      <c r="J26" s="23" t="n">
        <v>128</v>
      </c>
      <c r="K26" s="23" t="n">
        <v>134</v>
      </c>
      <c r="L26" s="21" t="n">
        <v>1348</v>
      </c>
    </row>
    <row r="27" s="185" customFormat="true" ht="16.5" hidden="false" customHeight="true" outlineLevel="0" collapsed="false">
      <c r="C27" s="49"/>
      <c r="D27" s="21" t="s">
        <v>444</v>
      </c>
      <c r="F27" s="22" t="s">
        <v>293</v>
      </c>
      <c r="G27" s="23" t="n">
        <v>131</v>
      </c>
      <c r="H27" s="23" t="n">
        <v>93</v>
      </c>
      <c r="I27" s="23" t="n">
        <v>175</v>
      </c>
      <c r="J27" s="23" t="n">
        <v>91</v>
      </c>
      <c r="K27" s="23" t="n">
        <v>215</v>
      </c>
      <c r="L27" s="21" t="n">
        <v>710</v>
      </c>
    </row>
    <row r="28" s="185" customFormat="true" ht="16.5" hidden="false" customHeight="true" outlineLevel="0" collapsed="false">
      <c r="C28" s="49"/>
      <c r="D28" s="21"/>
      <c r="F28" s="22"/>
      <c r="G28" s="23"/>
      <c r="H28" s="23"/>
      <c r="I28" s="23"/>
      <c r="J28" s="23"/>
      <c r="K28" s="23"/>
      <c r="L28" s="21"/>
    </row>
    <row r="29" customFormat="false" ht="16.5" hidden="false" customHeight="true" outlineLevel="0" collapsed="false">
      <c r="B29" s="16" t="s">
        <v>464</v>
      </c>
      <c r="F29" s="476" t="s">
        <v>405</v>
      </c>
      <c r="G29" s="497" t="n">
        <v>5370</v>
      </c>
      <c r="H29" s="497" t="n">
        <v>3375</v>
      </c>
      <c r="I29" s="497" t="n">
        <v>3615</v>
      </c>
      <c r="J29" s="497" t="n">
        <v>1490</v>
      </c>
      <c r="K29" s="497" t="n">
        <v>1899</v>
      </c>
      <c r="L29" s="49" t="n">
        <v>15825</v>
      </c>
    </row>
    <row r="30" customFormat="false" ht="16.5" hidden="false" customHeight="true" outlineLevel="0" collapsed="false">
      <c r="C30" s="16"/>
      <c r="G30" s="480"/>
      <c r="H30" s="480"/>
      <c r="I30" s="480"/>
      <c r="J30" s="480"/>
      <c r="K30" s="480"/>
      <c r="L30" s="23"/>
    </row>
    <row r="31" customFormat="false" ht="16.5" hidden="false" customHeight="true" outlineLevel="0" collapsed="false">
      <c r="B31" s="100" t="s">
        <v>403</v>
      </c>
      <c r="G31" s="480"/>
      <c r="H31" s="480"/>
      <c r="I31" s="480"/>
      <c r="J31" s="480"/>
      <c r="K31" s="480"/>
      <c r="L31" s="23"/>
    </row>
    <row r="32" customFormat="false" ht="16.5" hidden="false" customHeight="true" outlineLevel="0" collapsed="false">
      <c r="C32" s="100" t="s">
        <v>457</v>
      </c>
      <c r="F32" s="467" t="s">
        <v>127</v>
      </c>
      <c r="G32" s="481" t="n">
        <v>16.6</v>
      </c>
      <c r="H32" s="481" t="n">
        <v>18.9</v>
      </c>
      <c r="I32" s="481" t="n">
        <v>20.7</v>
      </c>
      <c r="J32" s="481" t="n">
        <v>20.4</v>
      </c>
      <c r="K32" s="481" t="n">
        <v>23</v>
      </c>
      <c r="L32" s="498" t="n">
        <v>19.1</v>
      </c>
    </row>
    <row r="33" customFormat="false" ht="16.5" hidden="false" customHeight="true" outlineLevel="0" collapsed="false">
      <c r="D33" s="100" t="s">
        <v>406</v>
      </c>
      <c r="F33" s="467" t="s">
        <v>127</v>
      </c>
      <c r="G33" s="481" t="n">
        <v>0.9</v>
      </c>
      <c r="H33" s="481" t="n">
        <v>1.1</v>
      </c>
      <c r="I33" s="481" t="n">
        <v>1.4</v>
      </c>
      <c r="J33" s="481" t="n">
        <v>1.6</v>
      </c>
      <c r="K33" s="481" t="n">
        <v>2.2</v>
      </c>
      <c r="L33" s="498" t="n">
        <v>1.3</v>
      </c>
    </row>
    <row r="34" customFormat="false" ht="16.5" hidden="false" customHeight="true" outlineLevel="0" collapsed="false">
      <c r="D34" s="100" t="s">
        <v>458</v>
      </c>
      <c r="F34" s="467" t="s">
        <v>127</v>
      </c>
      <c r="G34" s="481" t="n">
        <v>1.9</v>
      </c>
      <c r="H34" s="481" t="n">
        <v>1.6</v>
      </c>
      <c r="I34" s="481" t="n">
        <v>2.7</v>
      </c>
      <c r="J34" s="481" t="n">
        <v>3</v>
      </c>
      <c r="K34" s="481" t="n">
        <v>3.3</v>
      </c>
      <c r="L34" s="498" t="n">
        <v>2.3</v>
      </c>
    </row>
    <row r="35" customFormat="false" ht="16.5" hidden="false" customHeight="true" outlineLevel="0" collapsed="false">
      <c r="D35" s="100" t="s">
        <v>408</v>
      </c>
      <c r="F35" s="467" t="s">
        <v>127</v>
      </c>
      <c r="G35" s="481" t="n">
        <v>3.1</v>
      </c>
      <c r="H35" s="481" t="n">
        <v>3.9</v>
      </c>
      <c r="I35" s="481" t="n">
        <v>4.8</v>
      </c>
      <c r="J35" s="481" t="n">
        <v>3.7</v>
      </c>
      <c r="K35" s="481" t="n">
        <v>4.1</v>
      </c>
      <c r="L35" s="498" t="n">
        <v>3.8</v>
      </c>
    </row>
    <row r="36" customFormat="false" ht="16.5" hidden="false" customHeight="true" outlineLevel="0" collapsed="false">
      <c r="D36" s="100" t="s">
        <v>409</v>
      </c>
      <c r="F36" s="467" t="s">
        <v>127</v>
      </c>
      <c r="G36" s="481" t="n">
        <v>4.7</v>
      </c>
      <c r="H36" s="481" t="n">
        <v>5.2</v>
      </c>
      <c r="I36" s="481" t="n">
        <v>5.4</v>
      </c>
      <c r="J36" s="481" t="n">
        <v>5.3</v>
      </c>
      <c r="K36" s="481" t="n">
        <v>6.2</v>
      </c>
      <c r="L36" s="498" t="n">
        <v>5.2</v>
      </c>
    </row>
    <row r="37" customFormat="false" ht="16.5" hidden="false" customHeight="true" outlineLevel="0" collapsed="false">
      <c r="D37" s="100" t="s">
        <v>410</v>
      </c>
      <c r="F37" s="467" t="s">
        <v>127</v>
      </c>
      <c r="G37" s="481" t="n">
        <v>6.1</v>
      </c>
      <c r="H37" s="481" t="n">
        <v>7.1</v>
      </c>
      <c r="I37" s="481" t="n">
        <v>6.5</v>
      </c>
      <c r="J37" s="481" t="n">
        <v>6.9</v>
      </c>
      <c r="K37" s="481" t="n">
        <v>7.1</v>
      </c>
      <c r="L37" s="498" t="n">
        <v>6.6</v>
      </c>
    </row>
    <row r="38" customFormat="false" ht="16.5" hidden="false" customHeight="true" outlineLevel="0" collapsed="false">
      <c r="C38" s="100" t="s">
        <v>459</v>
      </c>
      <c r="F38" s="467" t="s">
        <v>127</v>
      </c>
      <c r="G38" s="481" t="n">
        <v>28.9</v>
      </c>
      <c r="H38" s="481" t="n">
        <v>32.2</v>
      </c>
      <c r="I38" s="481" t="n">
        <v>31.3</v>
      </c>
      <c r="J38" s="481" t="n">
        <v>33.7</v>
      </c>
      <c r="K38" s="481" t="n">
        <v>33.5</v>
      </c>
      <c r="L38" s="498" t="n">
        <v>31.2</v>
      </c>
    </row>
    <row r="39" customFormat="false" ht="16.5" hidden="false" customHeight="true" outlineLevel="0" collapsed="false">
      <c r="C39" s="100" t="s">
        <v>460</v>
      </c>
      <c r="F39" s="467" t="s">
        <v>127</v>
      </c>
      <c r="G39" s="481" t="n">
        <v>24.3</v>
      </c>
      <c r="H39" s="481" t="n">
        <v>24.5</v>
      </c>
      <c r="I39" s="481" t="n">
        <v>23.6</v>
      </c>
      <c r="J39" s="481" t="n">
        <v>24.5</v>
      </c>
      <c r="K39" s="481" t="n">
        <v>22.6</v>
      </c>
      <c r="L39" s="498" t="n">
        <v>24.1</v>
      </c>
    </row>
    <row r="40" customFormat="false" ht="16.5" hidden="false" customHeight="true" outlineLevel="0" collapsed="false">
      <c r="C40" s="100" t="s">
        <v>461</v>
      </c>
      <c r="F40" s="467" t="s">
        <v>127</v>
      </c>
      <c r="G40" s="481" t="n">
        <v>17.6</v>
      </c>
      <c r="H40" s="481" t="n">
        <v>14.3</v>
      </c>
      <c r="I40" s="481" t="n">
        <v>14.9</v>
      </c>
      <c r="J40" s="481" t="n">
        <v>13.8</v>
      </c>
      <c r="K40" s="481" t="n">
        <v>13.9</v>
      </c>
      <c r="L40" s="498" t="n">
        <v>15.5</v>
      </c>
    </row>
    <row r="41" customFormat="false" ht="16.5" hidden="false" customHeight="true" outlineLevel="0" collapsed="false">
      <c r="C41" s="100" t="s">
        <v>462</v>
      </c>
      <c r="F41" s="467" t="s">
        <v>127</v>
      </c>
      <c r="G41" s="481" t="n">
        <v>12.5</v>
      </c>
      <c r="H41" s="481" t="n">
        <v>10</v>
      </c>
      <c r="I41" s="481" t="n">
        <v>9.4</v>
      </c>
      <c r="J41" s="481" t="n">
        <v>7.5</v>
      </c>
      <c r="K41" s="481" t="n">
        <v>6.6</v>
      </c>
      <c r="L41" s="498" t="n">
        <v>10</v>
      </c>
    </row>
    <row r="42" customFormat="false" ht="16.5" hidden="false" customHeight="true" outlineLevel="0" collapsed="false">
      <c r="C42" s="16"/>
      <c r="F42" s="476"/>
      <c r="G42" s="481"/>
      <c r="H42" s="481"/>
      <c r="I42" s="481"/>
      <c r="J42" s="481"/>
      <c r="K42" s="481"/>
      <c r="L42" s="498"/>
    </row>
    <row r="43" customFormat="false" ht="16.5" hidden="false" customHeight="true" outlineLevel="0" collapsed="false">
      <c r="B43" s="100" t="s">
        <v>463</v>
      </c>
      <c r="C43" s="16"/>
      <c r="F43" s="476"/>
      <c r="G43" s="481"/>
      <c r="H43" s="481"/>
      <c r="I43" s="481"/>
      <c r="J43" s="481"/>
      <c r="K43" s="481"/>
      <c r="L43" s="498"/>
    </row>
    <row r="44" customFormat="false" ht="16.5" hidden="false" customHeight="true" outlineLevel="0" collapsed="false">
      <c r="C44" s="100" t="s">
        <v>457</v>
      </c>
      <c r="F44" s="467" t="s">
        <v>127</v>
      </c>
      <c r="G44" s="481" t="n">
        <v>7.3</v>
      </c>
      <c r="H44" s="481" t="n">
        <v>8.2</v>
      </c>
      <c r="I44" s="481" t="n">
        <v>8.6</v>
      </c>
      <c r="J44" s="481" t="n">
        <v>8.4</v>
      </c>
      <c r="K44" s="481" t="n">
        <v>6.3</v>
      </c>
      <c r="L44" s="498" t="n">
        <v>7.8</v>
      </c>
    </row>
    <row r="45" customFormat="false" ht="16.5" hidden="false" customHeight="true" outlineLevel="0" collapsed="false">
      <c r="C45" s="100" t="s">
        <v>411</v>
      </c>
      <c r="F45" s="467" t="s">
        <v>127</v>
      </c>
      <c r="G45" s="481" t="n">
        <v>83.8</v>
      </c>
      <c r="H45" s="481" t="n">
        <v>83.4</v>
      </c>
      <c r="I45" s="481" t="n">
        <v>76.5</v>
      </c>
      <c r="J45" s="481" t="n">
        <v>69.2</v>
      </c>
      <c r="K45" s="481" t="n">
        <v>56.9</v>
      </c>
      <c r="L45" s="498" t="n">
        <v>77.2</v>
      </c>
    </row>
    <row r="46" s="185" customFormat="true" ht="16.5" hidden="false" customHeight="true" outlineLevel="0" collapsed="false">
      <c r="C46" s="49"/>
      <c r="F46" s="445"/>
      <c r="G46" s="457"/>
      <c r="H46" s="457"/>
      <c r="I46" s="457"/>
      <c r="J46" s="457"/>
      <c r="K46" s="457"/>
      <c r="L46" s="498"/>
    </row>
    <row r="47" s="185" customFormat="true" ht="16.5" hidden="false" customHeight="true" outlineLevel="0" collapsed="false">
      <c r="B47" s="185" t="s">
        <v>440</v>
      </c>
      <c r="C47" s="49"/>
      <c r="F47" s="445"/>
      <c r="G47" s="481"/>
      <c r="H47" s="481"/>
      <c r="I47" s="481"/>
      <c r="J47" s="481"/>
      <c r="K47" s="481"/>
      <c r="L47" s="498"/>
    </row>
    <row r="48" s="185" customFormat="true" ht="16.5" hidden="false" customHeight="true" outlineLevel="0" collapsed="false">
      <c r="C48" s="21" t="s">
        <v>441</v>
      </c>
      <c r="F48" s="22"/>
      <c r="G48" s="481"/>
      <c r="H48" s="481"/>
      <c r="I48" s="481"/>
      <c r="J48" s="481"/>
      <c r="K48" s="481"/>
      <c r="L48" s="498"/>
    </row>
    <row r="49" s="185" customFormat="true" ht="16.5" hidden="false" customHeight="true" outlineLevel="0" collapsed="false">
      <c r="C49" s="49"/>
      <c r="D49" s="21" t="s">
        <v>442</v>
      </c>
      <c r="F49" s="22" t="s">
        <v>127</v>
      </c>
      <c r="G49" s="481" t="n">
        <v>6</v>
      </c>
      <c r="H49" s="481" t="n">
        <v>6.4</v>
      </c>
      <c r="I49" s="481" t="n">
        <v>7.1</v>
      </c>
      <c r="J49" s="481" t="n">
        <v>5.7</v>
      </c>
      <c r="K49" s="481" t="n">
        <v>4.6</v>
      </c>
      <c r="L49" s="498" t="n">
        <v>6.1</v>
      </c>
    </row>
    <row r="50" s="185" customFormat="true" ht="16.5" hidden="false" customHeight="true" outlineLevel="0" collapsed="false">
      <c r="C50" s="49"/>
      <c r="D50" s="21" t="s">
        <v>443</v>
      </c>
      <c r="F50" s="22" t="s">
        <v>127</v>
      </c>
      <c r="G50" s="481" t="n">
        <v>8.2</v>
      </c>
      <c r="H50" s="481" t="n">
        <v>9.7</v>
      </c>
      <c r="I50" s="481" t="n">
        <v>8.8</v>
      </c>
      <c r="J50" s="481" t="n">
        <v>8.6</v>
      </c>
      <c r="K50" s="481" t="n">
        <v>7</v>
      </c>
      <c r="L50" s="498" t="n">
        <v>8.5</v>
      </c>
    </row>
    <row r="51" s="185" customFormat="true" ht="16.5" hidden="false" customHeight="true" outlineLevel="0" collapsed="false">
      <c r="C51" s="49"/>
      <c r="D51" s="21" t="s">
        <v>444</v>
      </c>
      <c r="F51" s="22" t="s">
        <v>127</v>
      </c>
      <c r="G51" s="481" t="n">
        <v>2.4</v>
      </c>
      <c r="H51" s="481" t="n">
        <v>2.8</v>
      </c>
      <c r="I51" s="481" t="n">
        <v>4.8</v>
      </c>
      <c r="J51" s="481" t="n">
        <v>6.1</v>
      </c>
      <c r="K51" s="481" t="n">
        <v>11.3</v>
      </c>
      <c r="L51" s="498" t="n">
        <v>4.5</v>
      </c>
    </row>
    <row r="52" s="185" customFormat="true" ht="16.5" hidden="false" customHeight="true" outlineLevel="0" collapsed="false">
      <c r="C52" s="49"/>
      <c r="D52" s="21"/>
      <c r="F52" s="22"/>
      <c r="G52" s="458"/>
      <c r="H52" s="458"/>
      <c r="I52" s="458"/>
      <c r="J52" s="458"/>
      <c r="K52" s="458"/>
      <c r="L52" s="458"/>
    </row>
    <row r="53" customFormat="false" ht="16.5" hidden="false" customHeight="true" outlineLevel="0" collapsed="false">
      <c r="B53" s="16" t="s">
        <v>464</v>
      </c>
      <c r="F53" s="476" t="s">
        <v>127</v>
      </c>
      <c r="G53" s="499" t="n">
        <v>100</v>
      </c>
      <c r="H53" s="499" t="n">
        <v>100</v>
      </c>
      <c r="I53" s="499" t="n">
        <v>100</v>
      </c>
      <c r="J53" s="499" t="n">
        <v>100</v>
      </c>
      <c r="K53" s="499" t="n">
        <v>100</v>
      </c>
      <c r="L53" s="123" t="n">
        <v>100</v>
      </c>
    </row>
    <row r="54" customFormat="false" ht="16.5" hidden="false" customHeight="true" outlineLevel="0" collapsed="false">
      <c r="G54" s="481"/>
      <c r="H54" s="481"/>
      <c r="I54" s="481"/>
      <c r="J54" s="481"/>
      <c r="K54" s="481"/>
      <c r="L54" s="123"/>
    </row>
    <row r="55" customFormat="false" ht="16.5" hidden="false" customHeight="true" outlineLevel="0" collapsed="false">
      <c r="A55" s="16" t="s">
        <v>413</v>
      </c>
      <c r="B55" s="16"/>
      <c r="F55" s="476"/>
      <c r="G55" s="481"/>
      <c r="H55" s="481"/>
      <c r="I55" s="481"/>
      <c r="J55" s="481"/>
      <c r="K55" s="481"/>
      <c r="L55" s="500"/>
    </row>
    <row r="56" customFormat="false" ht="16.5" hidden="false" customHeight="true" outlineLevel="0" collapsed="false">
      <c r="B56" s="100" t="s">
        <v>401</v>
      </c>
      <c r="F56" s="467" t="s">
        <v>402</v>
      </c>
      <c r="G56" s="484" t="n">
        <v>25.4</v>
      </c>
      <c r="H56" s="484" t="n">
        <v>24.4</v>
      </c>
      <c r="I56" s="484" t="n">
        <v>24.4</v>
      </c>
      <c r="J56" s="484" t="n">
        <v>24.2</v>
      </c>
      <c r="K56" s="484" t="n">
        <v>23.8</v>
      </c>
      <c r="L56" s="501" t="n">
        <v>24.5</v>
      </c>
    </row>
    <row r="57" customFormat="false" ht="16.5" hidden="false" customHeight="true" outlineLevel="0" collapsed="false">
      <c r="B57" s="100" t="s">
        <v>438</v>
      </c>
      <c r="F57" s="467" t="s">
        <v>402</v>
      </c>
      <c r="G57" s="484" t="n">
        <v>28.4</v>
      </c>
      <c r="H57" s="484" t="n">
        <v>27.3</v>
      </c>
      <c r="I57" s="484" t="n">
        <v>27.3</v>
      </c>
      <c r="J57" s="484" t="n">
        <v>26.9</v>
      </c>
      <c r="K57" s="484" t="n">
        <v>26.9</v>
      </c>
      <c r="L57" s="502" t="n">
        <v>27.6</v>
      </c>
    </row>
    <row r="58" customFormat="false" ht="16.5" hidden="false" customHeight="true" outlineLevel="0" collapsed="false">
      <c r="G58" s="484"/>
      <c r="H58" s="484"/>
      <c r="I58" s="484"/>
      <c r="J58" s="484"/>
      <c r="K58" s="484"/>
      <c r="L58" s="442"/>
    </row>
    <row r="59" customFormat="false" ht="16.5" hidden="false" customHeight="true" outlineLevel="0" collapsed="false">
      <c r="B59" s="100" t="s">
        <v>403</v>
      </c>
      <c r="G59" s="485"/>
      <c r="H59" s="485"/>
      <c r="I59" s="485"/>
      <c r="J59" s="485"/>
      <c r="K59" s="485"/>
      <c r="L59" s="442"/>
    </row>
    <row r="60" customFormat="false" ht="16.5" hidden="false" customHeight="true" outlineLevel="0" collapsed="false">
      <c r="C60" s="100" t="s">
        <v>457</v>
      </c>
      <c r="F60" s="467" t="s">
        <v>405</v>
      </c>
      <c r="G60" s="474" t="n">
        <v>630</v>
      </c>
      <c r="H60" s="474" t="n">
        <v>443</v>
      </c>
      <c r="I60" s="474" t="n">
        <v>614</v>
      </c>
      <c r="J60" s="474" t="n">
        <v>271</v>
      </c>
      <c r="K60" s="474" t="n">
        <v>430</v>
      </c>
      <c r="L60" s="503" t="n">
        <v>2400</v>
      </c>
    </row>
    <row r="61" customFormat="false" ht="16.5" hidden="false" customHeight="true" outlineLevel="0" collapsed="false">
      <c r="D61" s="100" t="s">
        <v>406</v>
      </c>
      <c r="F61" s="467" t="s">
        <v>405</v>
      </c>
      <c r="G61" s="474" t="n">
        <v>34</v>
      </c>
      <c r="H61" s="474" t="n">
        <v>27</v>
      </c>
      <c r="I61" s="474" t="n">
        <v>45</v>
      </c>
      <c r="J61" s="474" t="s">
        <v>141</v>
      </c>
      <c r="K61" s="474" t="s">
        <v>141</v>
      </c>
      <c r="L61" s="503" t="n">
        <v>171</v>
      </c>
    </row>
    <row r="62" customFormat="false" ht="16.5" hidden="false" customHeight="true" outlineLevel="0" collapsed="false">
      <c r="D62" s="100" t="s">
        <v>458</v>
      </c>
      <c r="F62" s="467" t="s">
        <v>405</v>
      </c>
      <c r="G62" s="474" t="n">
        <v>70</v>
      </c>
      <c r="H62" s="474" t="n">
        <v>42</v>
      </c>
      <c r="I62" s="474" t="n">
        <v>84</v>
      </c>
      <c r="J62" s="474" t="n">
        <v>41</v>
      </c>
      <c r="K62" s="474" t="n">
        <v>63</v>
      </c>
      <c r="L62" s="503" t="n">
        <v>301</v>
      </c>
    </row>
    <row r="63" customFormat="false" ht="16.5" hidden="false" customHeight="true" outlineLevel="0" collapsed="false">
      <c r="D63" s="100" t="s">
        <v>408</v>
      </c>
      <c r="F63" s="467" t="s">
        <v>405</v>
      </c>
      <c r="G63" s="474" t="n">
        <v>119</v>
      </c>
      <c r="H63" s="474" t="n">
        <v>81</v>
      </c>
      <c r="I63" s="474" t="n">
        <v>143</v>
      </c>
      <c r="J63" s="474" t="s">
        <v>141</v>
      </c>
      <c r="K63" s="474" t="s">
        <v>141</v>
      </c>
      <c r="L63" s="503" t="n">
        <v>475</v>
      </c>
    </row>
    <row r="64" customFormat="false" ht="16.5" hidden="false" customHeight="true" outlineLevel="0" collapsed="false">
      <c r="D64" s="100" t="s">
        <v>409</v>
      </c>
      <c r="F64" s="467" t="s">
        <v>405</v>
      </c>
      <c r="G64" s="474" t="n">
        <v>180</v>
      </c>
      <c r="H64" s="474" t="n">
        <v>124</v>
      </c>
      <c r="I64" s="474" t="n">
        <v>152</v>
      </c>
      <c r="J64" s="474" t="n">
        <v>68</v>
      </c>
      <c r="K64" s="474" t="n">
        <v>115</v>
      </c>
      <c r="L64" s="503" t="n">
        <v>640</v>
      </c>
    </row>
    <row r="65" customFormat="false" ht="16.5" hidden="false" customHeight="true" outlineLevel="0" collapsed="false">
      <c r="D65" s="100" t="s">
        <v>410</v>
      </c>
      <c r="F65" s="467" t="s">
        <v>405</v>
      </c>
      <c r="G65" s="474" t="n">
        <v>228</v>
      </c>
      <c r="H65" s="474" t="n">
        <v>169</v>
      </c>
      <c r="I65" s="474" t="n">
        <v>190</v>
      </c>
      <c r="J65" s="474" t="s">
        <v>141</v>
      </c>
      <c r="K65" s="474" t="s">
        <v>141</v>
      </c>
      <c r="L65" s="503" t="n">
        <v>813</v>
      </c>
    </row>
    <row r="66" customFormat="false" ht="16.5" hidden="false" customHeight="true" outlineLevel="0" collapsed="false">
      <c r="C66" s="100" t="s">
        <v>459</v>
      </c>
      <c r="F66" s="467" t="s">
        <v>405</v>
      </c>
      <c r="G66" s="474" t="n">
        <v>1040</v>
      </c>
      <c r="H66" s="474" t="n">
        <v>699</v>
      </c>
      <c r="I66" s="474" t="n">
        <v>861</v>
      </c>
      <c r="J66" s="474" t="n">
        <v>439</v>
      </c>
      <c r="K66" s="474" t="n">
        <v>607</v>
      </c>
      <c r="L66" s="503" t="n">
        <v>3666</v>
      </c>
    </row>
    <row r="67" customFormat="false" ht="16.5" hidden="false" customHeight="true" outlineLevel="0" collapsed="false">
      <c r="C67" s="100" t="s">
        <v>460</v>
      </c>
      <c r="F67" s="467" t="s">
        <v>405</v>
      </c>
      <c r="G67" s="474" t="n">
        <v>846</v>
      </c>
      <c r="H67" s="474" t="n">
        <v>499</v>
      </c>
      <c r="I67" s="474" t="n">
        <v>622</v>
      </c>
      <c r="J67" s="474" t="n">
        <v>301</v>
      </c>
      <c r="K67" s="474" t="n">
        <v>408</v>
      </c>
      <c r="L67" s="503" t="n">
        <v>2700</v>
      </c>
    </row>
    <row r="68" customFormat="false" ht="16.5" hidden="false" customHeight="true" outlineLevel="0" collapsed="false">
      <c r="C68" s="100" t="s">
        <v>461</v>
      </c>
      <c r="F68" s="467" t="s">
        <v>405</v>
      </c>
      <c r="G68" s="474" t="n">
        <v>557</v>
      </c>
      <c r="H68" s="474" t="n">
        <v>295</v>
      </c>
      <c r="I68" s="474" t="n">
        <v>396</v>
      </c>
      <c r="J68" s="474" t="n">
        <v>181</v>
      </c>
      <c r="K68" s="474" t="n">
        <v>243</v>
      </c>
      <c r="L68" s="503" t="n">
        <v>1681</v>
      </c>
    </row>
    <row r="69" customFormat="false" ht="16.5" hidden="false" customHeight="true" outlineLevel="0" collapsed="false">
      <c r="C69" s="100" t="s">
        <v>462</v>
      </c>
      <c r="F69" s="467" t="s">
        <v>405</v>
      </c>
      <c r="G69" s="474" t="n">
        <v>397</v>
      </c>
      <c r="H69" s="474" t="n">
        <v>202</v>
      </c>
      <c r="I69" s="474" t="n">
        <v>250</v>
      </c>
      <c r="J69" s="474" t="n">
        <v>98</v>
      </c>
      <c r="K69" s="474" t="n">
        <v>118</v>
      </c>
      <c r="L69" s="503" t="n">
        <v>1069</v>
      </c>
    </row>
    <row r="70" customFormat="false" ht="16.5" hidden="false" customHeight="true" outlineLevel="0" collapsed="false">
      <c r="C70" s="16"/>
      <c r="F70" s="476"/>
      <c r="G70" s="474"/>
      <c r="H70" s="474"/>
      <c r="I70" s="474"/>
      <c r="J70" s="474"/>
      <c r="K70" s="474"/>
      <c r="L70" s="503"/>
    </row>
    <row r="71" customFormat="false" ht="16.5" hidden="false" customHeight="true" outlineLevel="0" collapsed="false">
      <c r="B71" s="100" t="s">
        <v>463</v>
      </c>
      <c r="C71" s="16"/>
      <c r="F71" s="476"/>
      <c r="G71" s="474"/>
      <c r="H71" s="474"/>
      <c r="I71" s="474"/>
      <c r="J71" s="474"/>
      <c r="K71" s="474"/>
      <c r="L71" s="503"/>
    </row>
    <row r="72" customFormat="false" ht="16.5" hidden="false" customHeight="true" outlineLevel="0" collapsed="false">
      <c r="C72" s="100" t="s">
        <v>457</v>
      </c>
      <c r="F72" s="467" t="s">
        <v>405</v>
      </c>
      <c r="G72" s="474" t="n">
        <v>254</v>
      </c>
      <c r="H72" s="474" t="n">
        <v>193</v>
      </c>
      <c r="I72" s="474" t="n">
        <v>232</v>
      </c>
      <c r="J72" s="474" t="n">
        <v>107</v>
      </c>
      <c r="K72" s="474" t="n">
        <v>115</v>
      </c>
      <c r="L72" s="503" t="n">
        <v>906</v>
      </c>
    </row>
    <row r="73" customFormat="false" ht="16.5" hidden="false" customHeight="true" outlineLevel="0" collapsed="false">
      <c r="C73" s="100" t="s">
        <v>411</v>
      </c>
      <c r="F73" s="467" t="s">
        <v>405</v>
      </c>
      <c r="G73" s="474" t="n">
        <v>2737</v>
      </c>
      <c r="H73" s="474" t="n">
        <v>1666</v>
      </c>
      <c r="I73" s="474" t="n">
        <v>1974</v>
      </c>
      <c r="J73" s="474" t="n">
        <v>852</v>
      </c>
      <c r="K73" s="474" t="n">
        <v>1000</v>
      </c>
      <c r="L73" s="503" t="n">
        <v>8258</v>
      </c>
    </row>
    <row r="74" s="185" customFormat="true" ht="16.5" hidden="false" customHeight="true" outlineLevel="0" collapsed="false">
      <c r="C74" s="49"/>
      <c r="F74" s="445"/>
      <c r="G74" s="478"/>
      <c r="H74" s="478"/>
      <c r="I74" s="478"/>
      <c r="J74" s="478"/>
      <c r="K74" s="478"/>
      <c r="L74" s="503"/>
    </row>
    <row r="75" s="185" customFormat="true" ht="16.5" hidden="false" customHeight="true" outlineLevel="0" collapsed="false">
      <c r="B75" s="185" t="s">
        <v>440</v>
      </c>
      <c r="C75" s="49"/>
      <c r="F75" s="445"/>
      <c r="G75" s="478"/>
      <c r="H75" s="478"/>
      <c r="I75" s="478"/>
      <c r="J75" s="478"/>
      <c r="K75" s="478"/>
      <c r="L75" s="478"/>
    </row>
    <row r="76" s="185" customFormat="true" ht="16.5" hidden="false" customHeight="true" outlineLevel="0" collapsed="false">
      <c r="C76" s="21" t="s">
        <v>441</v>
      </c>
      <c r="F76" s="22"/>
      <c r="G76" s="478"/>
      <c r="H76" s="478"/>
      <c r="I76" s="478"/>
      <c r="J76" s="478"/>
      <c r="K76" s="478"/>
      <c r="L76" s="478"/>
    </row>
    <row r="77" s="185" customFormat="true" ht="16.5" hidden="false" customHeight="true" outlineLevel="0" collapsed="false">
      <c r="C77" s="49"/>
      <c r="D77" s="21" t="s">
        <v>442</v>
      </c>
      <c r="F77" s="22" t="s">
        <v>293</v>
      </c>
      <c r="G77" s="478" t="n">
        <v>202</v>
      </c>
      <c r="H77" s="478" t="n">
        <v>147</v>
      </c>
      <c r="I77" s="478" t="n">
        <v>195</v>
      </c>
      <c r="J77" s="474" t="s">
        <v>141</v>
      </c>
      <c r="K77" s="474" t="s">
        <v>141</v>
      </c>
      <c r="L77" s="503" t="n">
        <v>706</v>
      </c>
    </row>
    <row r="78" s="185" customFormat="true" ht="16.5" hidden="false" customHeight="true" outlineLevel="0" collapsed="false">
      <c r="C78" s="49"/>
      <c r="D78" s="21" t="s">
        <v>443</v>
      </c>
      <c r="F78" s="22" t="s">
        <v>293</v>
      </c>
      <c r="G78" s="478" t="n">
        <v>298</v>
      </c>
      <c r="H78" s="478" t="n">
        <v>203</v>
      </c>
      <c r="I78" s="478" t="n">
        <v>244</v>
      </c>
      <c r="J78" s="478" t="n">
        <v>107</v>
      </c>
      <c r="K78" s="478" t="n">
        <v>129</v>
      </c>
      <c r="L78" s="503" t="n">
        <v>984</v>
      </c>
    </row>
    <row r="79" s="185" customFormat="true" ht="16.5" hidden="false" customHeight="true" outlineLevel="0" collapsed="false">
      <c r="C79" s="49"/>
      <c r="D79" s="21" t="s">
        <v>444</v>
      </c>
      <c r="F79" s="22" t="s">
        <v>293</v>
      </c>
      <c r="G79" s="478" t="n">
        <v>131</v>
      </c>
      <c r="H79" s="478" t="n">
        <v>93</v>
      </c>
      <c r="I79" s="478" t="n">
        <v>175</v>
      </c>
      <c r="J79" s="474" t="s">
        <v>141</v>
      </c>
      <c r="K79" s="474" t="s">
        <v>141</v>
      </c>
      <c r="L79" s="503" t="n">
        <v>710</v>
      </c>
    </row>
    <row r="80" s="185" customFormat="true" ht="16.5" hidden="false" customHeight="true" outlineLevel="0" collapsed="false">
      <c r="C80" s="49"/>
      <c r="D80" s="21"/>
      <c r="F80" s="22"/>
      <c r="G80" s="478"/>
      <c r="H80" s="478"/>
      <c r="I80" s="478"/>
      <c r="J80" s="478"/>
      <c r="K80" s="478"/>
      <c r="L80" s="478"/>
    </row>
    <row r="81" customFormat="false" ht="16.5" hidden="false" customHeight="true" outlineLevel="0" collapsed="false">
      <c r="B81" s="488" t="s">
        <v>465</v>
      </c>
      <c r="C81" s="488"/>
      <c r="D81" s="488"/>
      <c r="E81" s="488"/>
      <c r="F81" s="476" t="s">
        <v>405</v>
      </c>
      <c r="G81" s="479" t="n">
        <v>3474</v>
      </c>
      <c r="H81" s="479" t="n">
        <v>2141</v>
      </c>
      <c r="I81" s="479" t="n">
        <v>2745</v>
      </c>
      <c r="J81" s="479" t="n">
        <v>1291</v>
      </c>
      <c r="K81" s="479" t="n">
        <v>1813</v>
      </c>
      <c r="L81" s="504" t="n">
        <v>11536</v>
      </c>
    </row>
    <row r="82" customFormat="false" ht="16.5" hidden="false" customHeight="true" outlineLevel="0" collapsed="false">
      <c r="C82" s="16"/>
      <c r="F82" s="476"/>
      <c r="G82" s="480"/>
      <c r="H82" s="480"/>
      <c r="I82" s="480"/>
      <c r="J82" s="480"/>
      <c r="K82" s="480"/>
      <c r="L82" s="23"/>
    </row>
    <row r="83" s="129" customFormat="true" ht="16.5" hidden="false" customHeight="true" outlineLevel="0" collapsed="false">
      <c r="B83" s="129" t="s">
        <v>403</v>
      </c>
      <c r="F83" s="486"/>
      <c r="G83" s="487"/>
      <c r="H83" s="487"/>
      <c r="I83" s="487"/>
      <c r="J83" s="487"/>
      <c r="K83" s="487"/>
      <c r="L83" s="23"/>
    </row>
    <row r="84" customFormat="false" ht="16.5" hidden="false" customHeight="true" outlineLevel="0" collapsed="false">
      <c r="C84" s="100" t="s">
        <v>457</v>
      </c>
      <c r="F84" s="467" t="s">
        <v>127</v>
      </c>
      <c r="G84" s="481" t="n">
        <v>18.1</v>
      </c>
      <c r="H84" s="481" t="n">
        <v>20.7</v>
      </c>
      <c r="I84" s="481" t="n">
        <v>22.4</v>
      </c>
      <c r="J84" s="481" t="n">
        <v>21</v>
      </c>
      <c r="K84" s="481" t="n">
        <v>23.7</v>
      </c>
      <c r="L84" s="498" t="n">
        <v>20.8</v>
      </c>
    </row>
    <row r="85" customFormat="false" ht="16.5" hidden="false" customHeight="true" outlineLevel="0" collapsed="false">
      <c r="D85" s="100" t="s">
        <v>406</v>
      </c>
      <c r="F85" s="467" t="s">
        <v>127</v>
      </c>
      <c r="G85" s="481" t="n">
        <v>1</v>
      </c>
      <c r="H85" s="481" t="n">
        <v>1.3</v>
      </c>
      <c r="I85" s="481" t="n">
        <v>1.6</v>
      </c>
      <c r="J85" s="481" t="s">
        <v>141</v>
      </c>
      <c r="K85" s="481" t="s">
        <v>141</v>
      </c>
      <c r="L85" s="498" t="n">
        <v>1.5</v>
      </c>
    </row>
    <row r="86" customFormat="false" ht="16.5" hidden="false" customHeight="true" outlineLevel="0" collapsed="false">
      <c r="D86" s="100" t="s">
        <v>458</v>
      </c>
      <c r="F86" s="467" t="s">
        <v>127</v>
      </c>
      <c r="G86" s="481" t="n">
        <v>2</v>
      </c>
      <c r="H86" s="481" t="n">
        <v>2</v>
      </c>
      <c r="I86" s="481" t="n">
        <v>3.1</v>
      </c>
      <c r="J86" s="481" t="n">
        <v>3.2</v>
      </c>
      <c r="K86" s="481" t="n">
        <v>3.5</v>
      </c>
      <c r="L86" s="498" t="n">
        <v>2.6</v>
      </c>
    </row>
    <row r="87" customFormat="false" ht="16.5" hidden="false" customHeight="true" outlineLevel="0" collapsed="false">
      <c r="D87" s="100" t="s">
        <v>408</v>
      </c>
      <c r="F87" s="467" t="s">
        <v>127</v>
      </c>
      <c r="G87" s="481" t="n">
        <v>3.4</v>
      </c>
      <c r="H87" s="481" t="n">
        <v>3.8</v>
      </c>
      <c r="I87" s="481" t="n">
        <v>5.2</v>
      </c>
      <c r="J87" s="481" t="s">
        <v>141</v>
      </c>
      <c r="K87" s="481" t="s">
        <v>141</v>
      </c>
      <c r="L87" s="498" t="n">
        <v>4.1</v>
      </c>
    </row>
    <row r="88" customFormat="false" ht="16.5" hidden="false" customHeight="true" outlineLevel="0" collapsed="false">
      <c r="D88" s="100" t="s">
        <v>409</v>
      </c>
      <c r="F88" s="467" t="s">
        <v>127</v>
      </c>
      <c r="G88" s="481" t="n">
        <v>5.2</v>
      </c>
      <c r="H88" s="481" t="n">
        <v>5.8</v>
      </c>
      <c r="I88" s="481" t="n">
        <v>5.5</v>
      </c>
      <c r="J88" s="481" t="n">
        <v>5.2</v>
      </c>
      <c r="K88" s="481" t="n">
        <v>6.3</v>
      </c>
      <c r="L88" s="498" t="n">
        <v>5.5</v>
      </c>
    </row>
    <row r="89" customFormat="false" ht="16.5" hidden="false" customHeight="true" outlineLevel="0" collapsed="false">
      <c r="D89" s="100" t="s">
        <v>410</v>
      </c>
      <c r="F89" s="467" t="s">
        <v>127</v>
      </c>
      <c r="G89" s="481" t="n">
        <v>6.6</v>
      </c>
      <c r="H89" s="481" t="n">
        <v>7.9</v>
      </c>
      <c r="I89" s="481" t="n">
        <v>6.9</v>
      </c>
      <c r="J89" s="481" t="s">
        <v>141</v>
      </c>
      <c r="K89" s="481" t="s">
        <v>141</v>
      </c>
      <c r="L89" s="498" t="n">
        <v>7</v>
      </c>
    </row>
    <row r="90" customFormat="false" ht="16.5" hidden="false" customHeight="true" outlineLevel="0" collapsed="false">
      <c r="C90" s="100" t="s">
        <v>459</v>
      </c>
      <c r="F90" s="467" t="s">
        <v>127</v>
      </c>
      <c r="G90" s="481" t="n">
        <v>29.9</v>
      </c>
      <c r="H90" s="481" t="n">
        <v>32.7</v>
      </c>
      <c r="I90" s="481" t="n">
        <v>31.4</v>
      </c>
      <c r="J90" s="481" t="n">
        <v>34</v>
      </c>
      <c r="K90" s="481" t="n">
        <v>33.5</v>
      </c>
      <c r="L90" s="498" t="n">
        <v>31.8</v>
      </c>
    </row>
    <row r="91" customFormat="false" ht="16.5" hidden="false" customHeight="true" outlineLevel="0" collapsed="false">
      <c r="C91" s="100" t="s">
        <v>460</v>
      </c>
      <c r="F91" s="467" t="s">
        <v>127</v>
      </c>
      <c r="G91" s="481" t="n">
        <v>24.3</v>
      </c>
      <c r="H91" s="481" t="n">
        <v>23.3</v>
      </c>
      <c r="I91" s="481" t="n">
        <v>22.7</v>
      </c>
      <c r="J91" s="481" t="n">
        <v>23.3</v>
      </c>
      <c r="K91" s="481" t="n">
        <v>22.5</v>
      </c>
      <c r="L91" s="498" t="n">
        <v>23.4</v>
      </c>
    </row>
    <row r="92" customFormat="false" ht="16.5" hidden="false" customHeight="true" outlineLevel="0" collapsed="false">
      <c r="C92" s="100" t="s">
        <v>461</v>
      </c>
      <c r="F92" s="467" t="s">
        <v>127</v>
      </c>
      <c r="G92" s="481" t="n">
        <v>16</v>
      </c>
      <c r="H92" s="481" t="n">
        <v>13.8</v>
      </c>
      <c r="I92" s="481" t="n">
        <v>14.4</v>
      </c>
      <c r="J92" s="481" t="n">
        <v>14</v>
      </c>
      <c r="K92" s="481" t="n">
        <v>13.4</v>
      </c>
      <c r="L92" s="498" t="n">
        <v>14.6</v>
      </c>
    </row>
    <row r="93" customFormat="false" ht="16.5" hidden="false" customHeight="true" outlineLevel="0" collapsed="false">
      <c r="C93" s="100" t="s">
        <v>462</v>
      </c>
      <c r="F93" s="467" t="s">
        <v>127</v>
      </c>
      <c r="G93" s="481" t="n">
        <v>11.4</v>
      </c>
      <c r="H93" s="481" t="n">
        <v>9.4</v>
      </c>
      <c r="I93" s="481" t="n">
        <v>9.1</v>
      </c>
      <c r="J93" s="481" t="n">
        <v>7.6</v>
      </c>
      <c r="K93" s="481" t="n">
        <v>6.5</v>
      </c>
      <c r="L93" s="498" t="n">
        <v>9.3</v>
      </c>
    </row>
    <row r="94" customFormat="false" ht="16.5" hidden="false" customHeight="true" outlineLevel="0" collapsed="false">
      <c r="C94" s="16"/>
      <c r="F94" s="476"/>
      <c r="G94" s="481"/>
      <c r="H94" s="481"/>
      <c r="I94" s="481"/>
      <c r="J94" s="481"/>
      <c r="K94" s="481"/>
      <c r="L94" s="498"/>
    </row>
    <row r="95" customFormat="false" ht="16.5" hidden="false" customHeight="true" outlineLevel="0" collapsed="false">
      <c r="B95" s="100" t="s">
        <v>463</v>
      </c>
      <c r="C95" s="16"/>
      <c r="F95" s="476"/>
      <c r="G95" s="481"/>
      <c r="H95" s="481"/>
      <c r="I95" s="481"/>
      <c r="J95" s="481"/>
      <c r="K95" s="481"/>
    </row>
    <row r="96" customFormat="false" ht="16.5" hidden="false" customHeight="true" outlineLevel="0" collapsed="false">
      <c r="C96" s="100" t="s">
        <v>457</v>
      </c>
      <c r="F96" s="467" t="s">
        <v>127</v>
      </c>
      <c r="G96" s="481" t="n">
        <v>7.3</v>
      </c>
      <c r="H96" s="481" t="n">
        <v>9</v>
      </c>
      <c r="I96" s="481" t="n">
        <v>8.4</v>
      </c>
      <c r="J96" s="481" t="n">
        <v>8.3</v>
      </c>
      <c r="K96" s="481" t="n">
        <v>6.3</v>
      </c>
      <c r="L96" s="498" t="n">
        <v>7.9</v>
      </c>
    </row>
    <row r="97" customFormat="false" ht="16.5" hidden="false" customHeight="true" outlineLevel="0" collapsed="false">
      <c r="C97" s="100" t="s">
        <v>411</v>
      </c>
      <c r="F97" s="467" t="s">
        <v>127</v>
      </c>
      <c r="G97" s="481" t="n">
        <v>78.8</v>
      </c>
      <c r="H97" s="481" t="n">
        <v>77.8</v>
      </c>
      <c r="I97" s="481" t="n">
        <v>71.9</v>
      </c>
      <c r="J97" s="481" t="n">
        <v>66</v>
      </c>
      <c r="K97" s="481" t="n">
        <v>55.1</v>
      </c>
      <c r="L97" s="498" t="n">
        <v>71.6</v>
      </c>
    </row>
    <row r="98" s="185" customFormat="true" ht="16.5" hidden="false" customHeight="true" outlineLevel="0" collapsed="false">
      <c r="C98" s="49"/>
      <c r="F98" s="445"/>
      <c r="G98" s="457"/>
      <c r="H98" s="457"/>
      <c r="I98" s="457"/>
      <c r="J98" s="457"/>
      <c r="K98" s="457"/>
      <c r="L98" s="498"/>
    </row>
    <row r="99" s="185" customFormat="true" ht="16.5" hidden="false" customHeight="true" outlineLevel="0" collapsed="false">
      <c r="B99" s="185" t="s">
        <v>440</v>
      </c>
      <c r="C99" s="49"/>
      <c r="F99" s="445"/>
      <c r="G99" s="481"/>
      <c r="H99" s="481"/>
      <c r="I99" s="481"/>
      <c r="J99" s="481"/>
      <c r="K99" s="481"/>
      <c r="L99" s="498"/>
    </row>
    <row r="100" s="185" customFormat="true" ht="16.5" hidden="false" customHeight="true" outlineLevel="0" collapsed="false">
      <c r="C100" s="21" t="s">
        <v>441</v>
      </c>
      <c r="F100" s="22"/>
      <c r="G100" s="481"/>
      <c r="H100" s="481"/>
      <c r="I100" s="481"/>
      <c r="J100" s="481"/>
      <c r="K100" s="481"/>
      <c r="L100" s="505"/>
    </row>
    <row r="101" s="185" customFormat="true" ht="16.5" hidden="false" customHeight="true" outlineLevel="0" collapsed="false">
      <c r="C101" s="49"/>
      <c r="D101" s="21" t="s">
        <v>442</v>
      </c>
      <c r="F101" s="22" t="s">
        <v>127</v>
      </c>
      <c r="G101" s="481" t="n">
        <v>5.8</v>
      </c>
      <c r="H101" s="481" t="n">
        <v>6.8</v>
      </c>
      <c r="I101" s="481" t="n">
        <v>7.1</v>
      </c>
      <c r="J101" s="481" t="s">
        <v>141</v>
      </c>
      <c r="K101" s="481" t="s">
        <v>141</v>
      </c>
      <c r="L101" s="498" t="n">
        <v>6.1</v>
      </c>
    </row>
    <row r="102" s="185" customFormat="true" ht="16.5" hidden="false" customHeight="true" outlineLevel="0" collapsed="false">
      <c r="C102" s="49"/>
      <c r="D102" s="21" t="s">
        <v>443</v>
      </c>
      <c r="F102" s="22" t="s">
        <v>127</v>
      </c>
      <c r="G102" s="481" t="n">
        <v>8.6</v>
      </c>
      <c r="H102" s="481" t="n">
        <v>9.5</v>
      </c>
      <c r="I102" s="481" t="n">
        <v>8.9</v>
      </c>
      <c r="J102" s="481" t="n">
        <v>8.3</v>
      </c>
      <c r="K102" s="481" t="n">
        <v>7.1</v>
      </c>
      <c r="L102" s="498" t="n">
        <v>8.5</v>
      </c>
    </row>
    <row r="103" s="185" customFormat="true" ht="16.5" hidden="false" customHeight="true" outlineLevel="0" collapsed="false">
      <c r="C103" s="49"/>
      <c r="D103" s="21" t="s">
        <v>444</v>
      </c>
      <c r="F103" s="22" t="s">
        <v>127</v>
      </c>
      <c r="G103" s="481" t="n">
        <v>3.8</v>
      </c>
      <c r="H103" s="481" t="n">
        <v>4.3</v>
      </c>
      <c r="I103" s="481" t="n">
        <v>6.4</v>
      </c>
      <c r="J103" s="481" t="s">
        <v>141</v>
      </c>
      <c r="K103" s="481" t="s">
        <v>141</v>
      </c>
      <c r="L103" s="498" t="n">
        <v>6.2</v>
      </c>
    </row>
    <row r="104" s="185" customFormat="true" ht="16.5" hidden="false" customHeight="true" outlineLevel="0" collapsed="false">
      <c r="C104" s="49"/>
      <c r="D104" s="21"/>
      <c r="F104" s="22"/>
      <c r="G104" s="458"/>
      <c r="H104" s="458"/>
      <c r="I104" s="458"/>
      <c r="J104" s="458"/>
      <c r="K104" s="458"/>
      <c r="L104" s="458"/>
    </row>
    <row r="105" customFormat="false" ht="30.75" hidden="false" customHeight="true" outlineLevel="0" collapsed="false">
      <c r="C105" s="488" t="s">
        <v>465</v>
      </c>
      <c r="D105" s="488"/>
      <c r="E105" s="488"/>
      <c r="F105" s="476" t="s">
        <v>127</v>
      </c>
      <c r="G105" s="499" t="n">
        <v>100</v>
      </c>
      <c r="H105" s="499" t="n">
        <v>100</v>
      </c>
      <c r="I105" s="499" t="n">
        <v>100</v>
      </c>
      <c r="J105" s="499" t="n">
        <v>100</v>
      </c>
      <c r="K105" s="499" t="n">
        <v>100</v>
      </c>
      <c r="L105" s="123" t="n">
        <v>100</v>
      </c>
    </row>
    <row r="106" customFormat="false" ht="16.5" hidden="false" customHeight="true" outlineLevel="0" collapsed="false">
      <c r="G106" s="481"/>
      <c r="H106" s="481"/>
      <c r="I106" s="481"/>
      <c r="J106" s="481"/>
      <c r="K106" s="481"/>
      <c r="L106" s="123"/>
    </row>
    <row r="107" customFormat="false" ht="16.5" hidden="false" customHeight="true" outlineLevel="0" collapsed="false">
      <c r="A107" s="16" t="s">
        <v>415</v>
      </c>
      <c r="B107" s="16"/>
      <c r="F107" s="476"/>
      <c r="G107" s="481"/>
      <c r="H107" s="481"/>
      <c r="I107" s="481"/>
      <c r="J107" s="481"/>
      <c r="K107" s="481"/>
      <c r="L107" s="500"/>
    </row>
    <row r="108" customFormat="false" ht="16.5" hidden="false" customHeight="true" outlineLevel="0" collapsed="false">
      <c r="B108" s="100" t="s">
        <v>401</v>
      </c>
      <c r="F108" s="467" t="s">
        <v>402</v>
      </c>
      <c r="G108" s="484" t="n">
        <v>31.4</v>
      </c>
      <c r="H108" s="484" t="n">
        <v>29.6</v>
      </c>
      <c r="I108" s="484" t="n">
        <v>29.5</v>
      </c>
      <c r="J108" s="484" t="n">
        <v>29.8</v>
      </c>
      <c r="K108" s="484" t="n">
        <v>30.1</v>
      </c>
      <c r="L108" s="501" t="n">
        <v>30.9</v>
      </c>
    </row>
    <row r="109" customFormat="false" ht="16.5" hidden="false" customHeight="true" outlineLevel="0" collapsed="false">
      <c r="B109" s="100" t="s">
        <v>438</v>
      </c>
      <c r="F109" s="467" t="s">
        <v>402</v>
      </c>
      <c r="G109" s="484" t="n">
        <v>33.6</v>
      </c>
      <c r="H109" s="484" t="n">
        <v>32.1</v>
      </c>
      <c r="I109" s="484" t="n">
        <v>32.1</v>
      </c>
      <c r="J109" s="484" t="n">
        <v>32.3</v>
      </c>
      <c r="K109" s="484" t="n">
        <v>32.9</v>
      </c>
      <c r="L109" s="501" t="n">
        <v>33.2</v>
      </c>
    </row>
    <row r="110" customFormat="false" ht="16.5" hidden="false" customHeight="true" outlineLevel="0" collapsed="false">
      <c r="G110" s="484"/>
      <c r="H110" s="484"/>
      <c r="I110" s="484"/>
      <c r="J110" s="484"/>
      <c r="K110" s="484"/>
      <c r="L110" s="502"/>
    </row>
    <row r="111" customFormat="false" ht="16.5" hidden="false" customHeight="true" outlineLevel="0" collapsed="false">
      <c r="B111" s="100" t="s">
        <v>403</v>
      </c>
      <c r="G111" s="485"/>
      <c r="H111" s="485"/>
      <c r="I111" s="485"/>
      <c r="J111" s="485"/>
      <c r="K111" s="485"/>
      <c r="L111" s="506"/>
    </row>
    <row r="112" customFormat="false" ht="16.5" hidden="false" customHeight="true" outlineLevel="0" collapsed="false">
      <c r="C112" s="100" t="s">
        <v>457</v>
      </c>
      <c r="F112" s="467" t="s">
        <v>405</v>
      </c>
      <c r="G112" s="485" t="n">
        <v>4954</v>
      </c>
      <c r="H112" s="485" t="n">
        <v>2473</v>
      </c>
      <c r="I112" s="485" t="n">
        <v>1204</v>
      </c>
      <c r="J112" s="485" t="n">
        <v>166</v>
      </c>
      <c r="K112" s="485" t="n">
        <v>47</v>
      </c>
      <c r="L112" s="496" t="n">
        <v>8858</v>
      </c>
    </row>
    <row r="113" customFormat="false" ht="16.5" hidden="false" customHeight="true" outlineLevel="0" collapsed="false">
      <c r="D113" s="100" t="s">
        <v>406</v>
      </c>
      <c r="F113" s="467" t="s">
        <v>405</v>
      </c>
      <c r="G113" s="485" t="n">
        <v>148</v>
      </c>
      <c r="H113" s="485" t="n">
        <v>73</v>
      </c>
      <c r="I113" s="485" t="n">
        <v>43</v>
      </c>
      <c r="J113" s="485" t="s">
        <v>141</v>
      </c>
      <c r="K113" s="485" t="s">
        <v>141</v>
      </c>
      <c r="L113" s="496" t="n">
        <v>271</v>
      </c>
    </row>
    <row r="114" customFormat="false" ht="16.5" hidden="false" customHeight="true" outlineLevel="0" collapsed="false">
      <c r="D114" s="100" t="s">
        <v>458</v>
      </c>
      <c r="F114" s="467" t="s">
        <v>405</v>
      </c>
      <c r="G114" s="485" t="n">
        <v>339</v>
      </c>
      <c r="H114" s="485" t="n">
        <v>179</v>
      </c>
      <c r="I114" s="485" t="n">
        <v>87</v>
      </c>
      <c r="J114" s="485" t="s">
        <v>141</v>
      </c>
      <c r="K114" s="485" t="s">
        <v>141</v>
      </c>
      <c r="L114" s="496" t="n">
        <v>625</v>
      </c>
    </row>
    <row r="115" customFormat="false" ht="16.5" hidden="false" customHeight="true" outlineLevel="0" collapsed="false">
      <c r="D115" s="100" t="s">
        <v>408</v>
      </c>
      <c r="F115" s="467" t="s">
        <v>405</v>
      </c>
      <c r="G115" s="485" t="n">
        <v>818</v>
      </c>
      <c r="H115" s="485" t="n">
        <v>457</v>
      </c>
      <c r="I115" s="485" t="n">
        <v>201</v>
      </c>
      <c r="J115" s="485" t="n">
        <v>29</v>
      </c>
      <c r="K115" s="485" t="n">
        <v>8</v>
      </c>
      <c r="L115" s="496" t="n">
        <v>1517</v>
      </c>
    </row>
    <row r="116" customFormat="false" ht="16.5" hidden="false" customHeight="true" outlineLevel="0" collapsed="false">
      <c r="D116" s="100" t="s">
        <v>409</v>
      </c>
      <c r="F116" s="467" t="s">
        <v>405</v>
      </c>
      <c r="G116" s="485" t="n">
        <v>1330</v>
      </c>
      <c r="H116" s="485" t="n">
        <v>690</v>
      </c>
      <c r="I116" s="485" t="n">
        <v>356</v>
      </c>
      <c r="J116" s="485" t="n">
        <v>46</v>
      </c>
      <c r="K116" s="485" t="n">
        <v>13</v>
      </c>
      <c r="L116" s="496" t="n">
        <v>2437</v>
      </c>
    </row>
    <row r="117" customFormat="false" ht="16.5" hidden="false" customHeight="true" outlineLevel="0" collapsed="false">
      <c r="D117" s="100" t="s">
        <v>410</v>
      </c>
      <c r="F117" s="467" t="s">
        <v>405</v>
      </c>
      <c r="G117" s="485" t="n">
        <v>2319</v>
      </c>
      <c r="H117" s="485" t="n">
        <v>1074</v>
      </c>
      <c r="I117" s="485" t="n">
        <v>517</v>
      </c>
      <c r="J117" s="485" t="n">
        <v>76</v>
      </c>
      <c r="K117" s="485" t="n">
        <v>17</v>
      </c>
      <c r="L117" s="496" t="n">
        <v>4008</v>
      </c>
    </row>
    <row r="118" customFormat="false" ht="16.5" hidden="false" customHeight="true" outlineLevel="0" collapsed="false">
      <c r="C118" s="100" t="s">
        <v>459</v>
      </c>
      <c r="F118" s="467" t="s">
        <v>405</v>
      </c>
      <c r="G118" s="485" t="n">
        <v>22857</v>
      </c>
      <c r="H118" s="485" t="n">
        <v>8593</v>
      </c>
      <c r="I118" s="485" t="n">
        <v>4151</v>
      </c>
      <c r="J118" s="485" t="n">
        <v>626</v>
      </c>
      <c r="K118" s="485" t="n">
        <v>212</v>
      </c>
      <c r="L118" s="496" t="n">
        <v>36514</v>
      </c>
    </row>
    <row r="119" customFormat="false" ht="16.5" hidden="false" customHeight="true" outlineLevel="0" collapsed="false">
      <c r="C119" s="100" t="s">
        <v>460</v>
      </c>
      <c r="F119" s="467" t="s">
        <v>405</v>
      </c>
      <c r="G119" s="485" t="n">
        <v>52848</v>
      </c>
      <c r="H119" s="485" t="n">
        <v>14355</v>
      </c>
      <c r="I119" s="485" t="n">
        <v>7151</v>
      </c>
      <c r="J119" s="485" t="n">
        <v>1207</v>
      </c>
      <c r="K119" s="485" t="n">
        <v>392</v>
      </c>
      <c r="L119" s="496" t="n">
        <v>76068</v>
      </c>
    </row>
    <row r="120" customFormat="false" ht="16.5" hidden="false" customHeight="true" outlineLevel="0" collapsed="false">
      <c r="C120" s="100" t="s">
        <v>461</v>
      </c>
      <c r="F120" s="467" t="s">
        <v>405</v>
      </c>
      <c r="G120" s="485" t="n">
        <v>67502</v>
      </c>
      <c r="H120" s="485" t="n">
        <v>13684</v>
      </c>
      <c r="I120" s="485" t="n">
        <v>6651</v>
      </c>
      <c r="J120" s="485" t="n">
        <v>1155</v>
      </c>
      <c r="K120" s="485" t="n">
        <v>427</v>
      </c>
      <c r="L120" s="496" t="n">
        <v>89543</v>
      </c>
    </row>
    <row r="121" customFormat="false" ht="16.5" hidden="false" customHeight="true" outlineLevel="0" collapsed="false">
      <c r="C121" s="100" t="s">
        <v>462</v>
      </c>
      <c r="F121" s="467" t="s">
        <v>405</v>
      </c>
      <c r="G121" s="485" t="n">
        <v>50187</v>
      </c>
      <c r="H121" s="485" t="n">
        <v>9373</v>
      </c>
      <c r="I121" s="485" t="n">
        <v>4311</v>
      </c>
      <c r="J121" s="485" t="n">
        <v>732</v>
      </c>
      <c r="K121" s="485" t="n">
        <v>247</v>
      </c>
      <c r="L121" s="496" t="n">
        <v>64948</v>
      </c>
    </row>
    <row r="122" customFormat="false" ht="16.5" hidden="false" customHeight="true" outlineLevel="0" collapsed="false">
      <c r="C122" s="16"/>
      <c r="F122" s="476"/>
      <c r="G122" s="485"/>
      <c r="H122" s="485"/>
      <c r="I122" s="485"/>
      <c r="J122" s="485"/>
      <c r="K122" s="485"/>
      <c r="L122" s="496"/>
    </row>
    <row r="123" customFormat="false" ht="16.5" hidden="false" customHeight="true" outlineLevel="0" collapsed="false">
      <c r="B123" s="100" t="s">
        <v>463</v>
      </c>
      <c r="C123" s="16"/>
      <c r="F123" s="476"/>
      <c r="G123" s="485"/>
      <c r="H123" s="485"/>
      <c r="I123" s="485"/>
      <c r="J123" s="485"/>
      <c r="K123" s="485"/>
      <c r="L123" s="496"/>
    </row>
    <row r="124" customFormat="false" ht="16.5" hidden="false" customHeight="true" outlineLevel="0" collapsed="false">
      <c r="C124" s="100" t="s">
        <v>457</v>
      </c>
      <c r="F124" s="467" t="s">
        <v>405</v>
      </c>
      <c r="G124" s="485" t="n">
        <v>1706</v>
      </c>
      <c r="H124" s="485" t="n">
        <v>874</v>
      </c>
      <c r="I124" s="485" t="n">
        <v>393</v>
      </c>
      <c r="J124" s="485" t="n">
        <v>45</v>
      </c>
      <c r="K124" s="485" t="n">
        <v>12</v>
      </c>
      <c r="L124" s="496" t="n">
        <v>3032</v>
      </c>
    </row>
    <row r="125" customFormat="false" ht="16.5" hidden="false" customHeight="true" outlineLevel="0" collapsed="false">
      <c r="C125" s="100" t="s">
        <v>411</v>
      </c>
      <c r="F125" s="467" t="s">
        <v>405</v>
      </c>
      <c r="G125" s="485" t="n">
        <v>191987</v>
      </c>
      <c r="H125" s="485" t="n">
        <v>45964</v>
      </c>
      <c r="I125" s="485" t="n">
        <v>22266</v>
      </c>
      <c r="J125" s="485" t="n">
        <v>3738</v>
      </c>
      <c r="K125" s="485" t="n">
        <v>1250</v>
      </c>
      <c r="L125" s="496" t="n">
        <v>265587</v>
      </c>
    </row>
    <row r="126" s="185" customFormat="true" ht="16.5" hidden="false" customHeight="true" outlineLevel="0" collapsed="false">
      <c r="C126" s="49"/>
      <c r="F126" s="445"/>
      <c r="G126" s="23"/>
      <c r="H126" s="23"/>
      <c r="I126" s="23"/>
      <c r="J126" s="23"/>
      <c r="K126" s="23"/>
      <c r="L126" s="496"/>
    </row>
    <row r="127" s="185" customFormat="true" ht="16.5" hidden="false" customHeight="true" outlineLevel="0" collapsed="false">
      <c r="B127" s="185" t="s">
        <v>440</v>
      </c>
      <c r="C127" s="49"/>
      <c r="F127" s="445"/>
      <c r="G127" s="23"/>
      <c r="H127" s="23"/>
      <c r="I127" s="23"/>
      <c r="J127" s="23"/>
      <c r="K127" s="23"/>
      <c r="L127" s="23"/>
    </row>
    <row r="128" s="185" customFormat="true" ht="16.5" hidden="false" customHeight="true" outlineLevel="0" collapsed="false">
      <c r="C128" s="21" t="s">
        <v>441</v>
      </c>
      <c r="F128" s="22"/>
      <c r="G128" s="23"/>
      <c r="H128" s="23"/>
      <c r="I128" s="23"/>
      <c r="J128" s="23"/>
      <c r="K128" s="23"/>
      <c r="L128" s="23"/>
    </row>
    <row r="129" s="185" customFormat="true" ht="16.5" hidden="false" customHeight="true" outlineLevel="0" collapsed="false">
      <c r="C129" s="49"/>
      <c r="D129" s="21" t="s">
        <v>442</v>
      </c>
      <c r="F129" s="22" t="s">
        <v>293</v>
      </c>
      <c r="G129" s="23" t="n">
        <v>1296</v>
      </c>
      <c r="H129" s="23" t="n">
        <v>677</v>
      </c>
      <c r="I129" s="23" t="n">
        <v>287</v>
      </c>
      <c r="J129" s="23" t="n">
        <v>32</v>
      </c>
      <c r="K129" s="23" t="n">
        <v>7</v>
      </c>
      <c r="L129" s="496" t="n">
        <v>2302</v>
      </c>
    </row>
    <row r="130" s="185" customFormat="true" ht="16.5" hidden="false" customHeight="true" outlineLevel="0" collapsed="false">
      <c r="C130" s="49"/>
      <c r="D130" s="21" t="s">
        <v>443</v>
      </c>
      <c r="F130" s="22" t="s">
        <v>293</v>
      </c>
      <c r="G130" s="23" t="n">
        <v>2921</v>
      </c>
      <c r="H130" s="23" t="n">
        <v>1455</v>
      </c>
      <c r="I130" s="23" t="n">
        <v>744</v>
      </c>
      <c r="J130" s="23" t="n">
        <v>106</v>
      </c>
      <c r="K130" s="23" t="n">
        <v>27</v>
      </c>
      <c r="L130" s="496" t="n">
        <v>5261</v>
      </c>
    </row>
    <row r="131" s="185" customFormat="true" ht="16.5" hidden="false" customHeight="true" outlineLevel="0" collapsed="false">
      <c r="C131" s="49"/>
      <c r="D131" s="21" t="s">
        <v>444</v>
      </c>
      <c r="F131" s="22" t="s">
        <v>293</v>
      </c>
      <c r="G131" s="23" t="n">
        <v>737</v>
      </c>
      <c r="H131" s="23" t="n">
        <v>341</v>
      </c>
      <c r="I131" s="23" t="n">
        <v>173</v>
      </c>
      <c r="J131" s="23" t="n">
        <v>28</v>
      </c>
      <c r="K131" s="23" t="n">
        <v>13</v>
      </c>
      <c r="L131" s="496" t="n">
        <v>1295</v>
      </c>
    </row>
    <row r="132" s="185" customFormat="true" ht="16.5" hidden="false" customHeight="true" outlineLevel="0" collapsed="false">
      <c r="C132" s="49"/>
      <c r="D132" s="21"/>
      <c r="F132" s="22"/>
      <c r="G132" s="23"/>
      <c r="H132" s="23"/>
      <c r="I132" s="23"/>
      <c r="J132" s="23"/>
      <c r="K132" s="23"/>
      <c r="L132" s="23"/>
    </row>
    <row r="133" customFormat="false" ht="16.5" hidden="false" customHeight="true" outlineLevel="0" collapsed="false">
      <c r="B133" s="16" t="s">
        <v>467</v>
      </c>
      <c r="C133" s="16"/>
      <c r="F133" s="476" t="s">
        <v>405</v>
      </c>
      <c r="G133" s="497" t="n">
        <v>198367</v>
      </c>
      <c r="H133" s="497" t="n">
        <v>48495</v>
      </c>
      <c r="I133" s="497" t="n">
        <v>23476</v>
      </c>
      <c r="J133" s="497" t="n">
        <v>3888</v>
      </c>
      <c r="K133" s="497" t="n">
        <v>1325</v>
      </c>
      <c r="L133" s="507" t="n">
        <v>275983</v>
      </c>
    </row>
    <row r="134" customFormat="false" ht="16.5" hidden="false" customHeight="true" outlineLevel="0" collapsed="false">
      <c r="C134" s="16"/>
      <c r="F134" s="476"/>
      <c r="G134" s="480"/>
      <c r="H134" s="480"/>
      <c r="I134" s="480"/>
      <c r="J134" s="480"/>
      <c r="K134" s="480"/>
      <c r="L134" s="23"/>
    </row>
    <row r="135" customFormat="false" ht="16.5" hidden="false" customHeight="true" outlineLevel="0" collapsed="false">
      <c r="B135" s="100" t="s">
        <v>403</v>
      </c>
      <c r="G135" s="480"/>
      <c r="H135" s="480"/>
      <c r="I135" s="480"/>
      <c r="J135" s="480"/>
      <c r="K135" s="480"/>
      <c r="L135" s="23"/>
    </row>
    <row r="136" customFormat="false" ht="16.5" hidden="false" customHeight="true" outlineLevel="0" collapsed="false">
      <c r="C136" s="100" t="s">
        <v>457</v>
      </c>
      <c r="F136" s="467" t="s">
        <v>127</v>
      </c>
      <c r="G136" s="481" t="n">
        <v>2.5</v>
      </c>
      <c r="H136" s="481" t="n">
        <v>5.1</v>
      </c>
      <c r="I136" s="481" t="n">
        <v>5.1</v>
      </c>
      <c r="J136" s="481" t="n">
        <v>4.3</v>
      </c>
      <c r="K136" s="481" t="n">
        <v>3.5</v>
      </c>
      <c r="L136" s="498" t="n">
        <v>3.2</v>
      </c>
    </row>
    <row r="137" customFormat="false" ht="16.5" hidden="false" customHeight="true" outlineLevel="0" collapsed="false">
      <c r="D137" s="100" t="s">
        <v>406</v>
      </c>
      <c r="F137" s="467" t="s">
        <v>127</v>
      </c>
      <c r="G137" s="481" t="n">
        <v>0.1</v>
      </c>
      <c r="H137" s="481" t="n">
        <v>0.2</v>
      </c>
      <c r="I137" s="481" t="n">
        <v>0.2</v>
      </c>
      <c r="J137" s="485" t="s">
        <v>141</v>
      </c>
      <c r="K137" s="485" t="s">
        <v>141</v>
      </c>
      <c r="L137" s="498" t="n">
        <v>0.1</v>
      </c>
    </row>
    <row r="138" customFormat="false" ht="16.5" hidden="false" customHeight="true" outlineLevel="0" collapsed="false">
      <c r="D138" s="100" t="s">
        <v>458</v>
      </c>
      <c r="F138" s="467" t="s">
        <v>127</v>
      </c>
      <c r="G138" s="481" t="n">
        <v>0.2</v>
      </c>
      <c r="H138" s="481" t="n">
        <v>0.4</v>
      </c>
      <c r="I138" s="481" t="n">
        <v>0.4</v>
      </c>
      <c r="J138" s="485" t="s">
        <v>141</v>
      </c>
      <c r="K138" s="485" t="s">
        <v>141</v>
      </c>
      <c r="L138" s="498" t="n">
        <v>0.2</v>
      </c>
    </row>
    <row r="139" customFormat="false" ht="16.5" hidden="false" customHeight="true" outlineLevel="0" collapsed="false">
      <c r="D139" s="100" t="s">
        <v>408</v>
      </c>
      <c r="F139" s="467" t="s">
        <v>127</v>
      </c>
      <c r="G139" s="481" t="n">
        <v>0.4</v>
      </c>
      <c r="H139" s="481" t="n">
        <v>0.9</v>
      </c>
      <c r="I139" s="481" t="n">
        <v>0.9</v>
      </c>
      <c r="J139" s="481" t="n">
        <v>0.7</v>
      </c>
      <c r="K139" s="481" t="n">
        <v>0.6</v>
      </c>
      <c r="L139" s="498" t="n">
        <v>0.5</v>
      </c>
    </row>
    <row r="140" customFormat="false" ht="16.5" hidden="false" customHeight="true" outlineLevel="0" collapsed="false">
      <c r="D140" s="100" t="s">
        <v>409</v>
      </c>
      <c r="F140" s="467" t="s">
        <v>127</v>
      </c>
      <c r="G140" s="481" t="n">
        <v>0.7</v>
      </c>
      <c r="H140" s="481" t="n">
        <v>1.4</v>
      </c>
      <c r="I140" s="481" t="n">
        <v>1.5</v>
      </c>
      <c r="J140" s="481" t="n">
        <v>1.2</v>
      </c>
      <c r="K140" s="481" t="n">
        <v>1</v>
      </c>
      <c r="L140" s="498" t="n">
        <v>0.9</v>
      </c>
    </row>
    <row r="141" customFormat="false" ht="16.5" hidden="false" customHeight="true" outlineLevel="0" collapsed="false">
      <c r="D141" s="100" t="s">
        <v>410</v>
      </c>
      <c r="F141" s="467" t="s">
        <v>127</v>
      </c>
      <c r="G141" s="481" t="n">
        <v>1.2</v>
      </c>
      <c r="H141" s="481" t="n">
        <v>2.2</v>
      </c>
      <c r="I141" s="481" t="n">
        <v>2.2</v>
      </c>
      <c r="J141" s="481" t="n">
        <v>1.9</v>
      </c>
      <c r="K141" s="481" t="n">
        <v>1.3</v>
      </c>
      <c r="L141" s="498" t="n">
        <v>1.5</v>
      </c>
    </row>
    <row r="142" customFormat="false" ht="16.5" hidden="false" customHeight="true" outlineLevel="0" collapsed="false">
      <c r="C142" s="100" t="s">
        <v>459</v>
      </c>
      <c r="F142" s="467" t="s">
        <v>127</v>
      </c>
      <c r="G142" s="481" t="n">
        <v>11.5</v>
      </c>
      <c r="H142" s="481" t="n">
        <v>17.7</v>
      </c>
      <c r="I142" s="481" t="n">
        <v>17.7</v>
      </c>
      <c r="J142" s="481" t="n">
        <v>16.1</v>
      </c>
      <c r="K142" s="481" t="n">
        <v>16</v>
      </c>
      <c r="L142" s="498" t="n">
        <v>13.2</v>
      </c>
    </row>
    <row r="143" customFormat="false" ht="16.5" hidden="false" customHeight="true" outlineLevel="0" collapsed="false">
      <c r="C143" s="100" t="s">
        <v>460</v>
      </c>
      <c r="F143" s="467" t="s">
        <v>127</v>
      </c>
      <c r="G143" s="481" t="n">
        <v>26.6</v>
      </c>
      <c r="H143" s="481" t="n">
        <v>29.6</v>
      </c>
      <c r="I143" s="481" t="n">
        <v>30.5</v>
      </c>
      <c r="J143" s="481" t="n">
        <v>31.1</v>
      </c>
      <c r="K143" s="481" t="n">
        <v>29.6</v>
      </c>
      <c r="L143" s="498" t="n">
        <v>27.6</v>
      </c>
    </row>
    <row r="144" customFormat="false" ht="16.5" hidden="false" customHeight="true" outlineLevel="0" collapsed="false">
      <c r="C144" s="100" t="s">
        <v>461</v>
      </c>
      <c r="F144" s="467" t="s">
        <v>127</v>
      </c>
      <c r="G144" s="481" t="n">
        <v>34</v>
      </c>
      <c r="H144" s="481" t="n">
        <v>28.2</v>
      </c>
      <c r="I144" s="481" t="n">
        <v>28.3</v>
      </c>
      <c r="J144" s="481" t="n">
        <v>29.7</v>
      </c>
      <c r="K144" s="481" t="n">
        <v>32.2</v>
      </c>
      <c r="L144" s="498" t="n">
        <v>32.4</v>
      </c>
    </row>
    <row r="145" customFormat="false" ht="16.5" hidden="false" customHeight="true" outlineLevel="0" collapsed="false">
      <c r="C145" s="100" t="s">
        <v>462</v>
      </c>
      <c r="F145" s="467" t="s">
        <v>127</v>
      </c>
      <c r="G145" s="481" t="n">
        <v>25.3</v>
      </c>
      <c r="H145" s="481" t="n">
        <v>19.3</v>
      </c>
      <c r="I145" s="481" t="n">
        <v>18.4</v>
      </c>
      <c r="J145" s="481" t="n">
        <v>18.8</v>
      </c>
      <c r="K145" s="481" t="n">
        <v>18.6</v>
      </c>
      <c r="L145" s="498" t="n">
        <v>23.5</v>
      </c>
    </row>
    <row r="146" customFormat="false" ht="16.5" hidden="false" customHeight="true" outlineLevel="0" collapsed="false">
      <c r="C146" s="16"/>
      <c r="F146" s="476"/>
      <c r="G146" s="481"/>
      <c r="H146" s="481"/>
      <c r="I146" s="481"/>
      <c r="J146" s="481"/>
      <c r="K146" s="481"/>
      <c r="L146" s="508"/>
    </row>
    <row r="147" customFormat="false" ht="16.5" hidden="false" customHeight="true" outlineLevel="0" collapsed="false">
      <c r="B147" s="100" t="s">
        <v>463</v>
      </c>
      <c r="C147" s="16"/>
      <c r="F147" s="476"/>
      <c r="G147" s="481"/>
      <c r="H147" s="481"/>
      <c r="I147" s="481"/>
      <c r="J147" s="481"/>
      <c r="K147" s="481"/>
      <c r="L147" s="508"/>
    </row>
    <row r="148" customFormat="false" ht="16.5" hidden="false" customHeight="true" outlineLevel="0" collapsed="false">
      <c r="C148" s="100" t="s">
        <v>457</v>
      </c>
      <c r="F148" s="467" t="s">
        <v>127</v>
      </c>
      <c r="G148" s="481" t="n">
        <v>0.9</v>
      </c>
      <c r="H148" s="481" t="n">
        <v>1.8</v>
      </c>
      <c r="I148" s="481" t="n">
        <v>1.7</v>
      </c>
      <c r="J148" s="481" t="n">
        <v>1.1</v>
      </c>
      <c r="K148" s="481" t="n">
        <v>0.9</v>
      </c>
      <c r="L148" s="509" t="n">
        <v>1.1</v>
      </c>
    </row>
    <row r="149" customFormat="false" ht="16.5" hidden="false" customHeight="true" outlineLevel="0" collapsed="false">
      <c r="C149" s="100" t="s">
        <v>411</v>
      </c>
      <c r="F149" s="467" t="s">
        <v>127</v>
      </c>
      <c r="G149" s="481" t="n">
        <v>96.8</v>
      </c>
      <c r="H149" s="481" t="n">
        <v>94.8</v>
      </c>
      <c r="I149" s="481" t="n">
        <v>94.8</v>
      </c>
      <c r="J149" s="481" t="n">
        <v>96.1</v>
      </c>
      <c r="K149" s="481" t="n">
        <v>94.3</v>
      </c>
      <c r="L149" s="509" t="n">
        <v>96.2</v>
      </c>
    </row>
    <row r="150" s="185" customFormat="true" ht="16.5" hidden="false" customHeight="true" outlineLevel="0" collapsed="false">
      <c r="C150" s="49"/>
      <c r="F150" s="445"/>
      <c r="G150" s="457"/>
      <c r="H150" s="457"/>
      <c r="I150" s="457"/>
      <c r="J150" s="457"/>
      <c r="K150" s="457"/>
      <c r="L150" s="509"/>
    </row>
    <row r="151" s="185" customFormat="true" ht="16.5" hidden="false" customHeight="true" outlineLevel="0" collapsed="false">
      <c r="B151" s="185" t="s">
        <v>440</v>
      </c>
      <c r="C151" s="49"/>
      <c r="F151" s="445"/>
      <c r="G151" s="481"/>
      <c r="H151" s="481"/>
      <c r="I151" s="481"/>
      <c r="J151" s="481"/>
      <c r="K151" s="481"/>
      <c r="L151" s="509"/>
    </row>
    <row r="152" s="185" customFormat="true" ht="16.5" hidden="false" customHeight="true" outlineLevel="0" collapsed="false">
      <c r="C152" s="21" t="s">
        <v>441</v>
      </c>
      <c r="F152" s="22"/>
      <c r="G152" s="481"/>
      <c r="H152" s="481"/>
      <c r="I152" s="481"/>
      <c r="J152" s="481"/>
      <c r="K152" s="481"/>
      <c r="L152" s="509"/>
    </row>
    <row r="153" s="185" customFormat="true" ht="16.5" hidden="false" customHeight="true" outlineLevel="0" collapsed="false">
      <c r="C153" s="49"/>
      <c r="D153" s="21" t="s">
        <v>442</v>
      </c>
      <c r="F153" s="22" t="s">
        <v>127</v>
      </c>
      <c r="G153" s="481" t="n">
        <v>0.7</v>
      </c>
      <c r="H153" s="481" t="n">
        <v>1.4</v>
      </c>
      <c r="I153" s="481" t="n">
        <v>1.2</v>
      </c>
      <c r="J153" s="481" t="n">
        <v>0.8</v>
      </c>
      <c r="K153" s="481" t="n">
        <v>0.5</v>
      </c>
      <c r="L153" s="509" t="n">
        <v>0.8</v>
      </c>
    </row>
    <row r="154" s="185" customFormat="true" ht="16.5" hidden="false" customHeight="true" outlineLevel="0" collapsed="false">
      <c r="C154" s="49"/>
      <c r="D154" s="21" t="s">
        <v>443</v>
      </c>
      <c r="F154" s="22" t="s">
        <v>127</v>
      </c>
      <c r="G154" s="481" t="n">
        <v>1.5</v>
      </c>
      <c r="H154" s="481" t="n">
        <v>3</v>
      </c>
      <c r="I154" s="481" t="n">
        <v>3.2</v>
      </c>
      <c r="J154" s="481" t="n">
        <v>2.7</v>
      </c>
      <c r="K154" s="481" t="n">
        <v>2</v>
      </c>
      <c r="L154" s="509" t="n">
        <v>1.9</v>
      </c>
    </row>
    <row r="155" s="185" customFormat="true" ht="16.5" hidden="false" customHeight="true" outlineLevel="0" collapsed="false">
      <c r="C155" s="49"/>
      <c r="D155" s="21" t="s">
        <v>444</v>
      </c>
      <c r="F155" s="22" t="s">
        <v>127</v>
      </c>
      <c r="G155" s="481" t="n">
        <v>0.4</v>
      </c>
      <c r="H155" s="481" t="n">
        <v>0.7</v>
      </c>
      <c r="I155" s="481" t="n">
        <v>0.7</v>
      </c>
      <c r="J155" s="481" t="n">
        <v>0.7</v>
      </c>
      <c r="K155" s="481" t="n">
        <v>0.9</v>
      </c>
      <c r="L155" s="509" t="n">
        <v>0.5</v>
      </c>
    </row>
    <row r="156" s="185" customFormat="true" ht="16.5" hidden="false" customHeight="true" outlineLevel="0" collapsed="false">
      <c r="C156" s="49"/>
      <c r="D156" s="21"/>
      <c r="F156" s="22"/>
      <c r="G156" s="459"/>
      <c r="H156" s="459"/>
      <c r="I156" s="459"/>
      <c r="J156" s="459"/>
      <c r="K156" s="459"/>
      <c r="L156" s="448"/>
    </row>
    <row r="157" customFormat="false" ht="16.5" hidden="false" customHeight="true" outlineLevel="0" collapsed="false">
      <c r="B157" s="16" t="s">
        <v>467</v>
      </c>
      <c r="C157" s="16"/>
      <c r="F157" s="476" t="s">
        <v>127</v>
      </c>
      <c r="G157" s="499" t="n">
        <v>100</v>
      </c>
      <c r="H157" s="499" t="n">
        <v>100</v>
      </c>
      <c r="I157" s="499" t="n">
        <v>100</v>
      </c>
      <c r="J157" s="499" t="n">
        <v>100</v>
      </c>
      <c r="K157" s="499" t="n">
        <v>100</v>
      </c>
      <c r="L157" s="123" t="n">
        <v>100</v>
      </c>
    </row>
    <row r="158" customFormat="false" ht="3.95" hidden="false" customHeight="true" outlineLevel="0" collapsed="false">
      <c r="A158" s="489"/>
      <c r="B158" s="489"/>
      <c r="C158" s="489"/>
      <c r="D158" s="489"/>
      <c r="E158" s="489"/>
      <c r="F158" s="490"/>
      <c r="G158" s="491"/>
      <c r="H158" s="491"/>
      <c r="I158" s="491"/>
      <c r="J158" s="491"/>
      <c r="K158" s="491"/>
      <c r="L158" s="491"/>
    </row>
    <row r="159" customFormat="false" ht="30.75" hidden="false" customHeight="true" outlineLevel="0" collapsed="false">
      <c r="A159" s="100" t="s">
        <v>161</v>
      </c>
      <c r="B159" s="454" t="s">
        <v>419</v>
      </c>
      <c r="C159" s="454"/>
      <c r="D159" s="454"/>
      <c r="E159" s="454"/>
      <c r="F159" s="454"/>
      <c r="G159" s="454"/>
      <c r="H159" s="454"/>
      <c r="I159" s="454"/>
      <c r="J159" s="454"/>
      <c r="K159" s="454"/>
      <c r="L159" s="454"/>
    </row>
    <row r="160" customFormat="false" ht="30.75" hidden="false" customHeight="true" outlineLevel="0" collapsed="false">
      <c r="A160" s="100" t="s">
        <v>163</v>
      </c>
      <c r="B160" s="135" t="s">
        <v>420</v>
      </c>
      <c r="C160" s="135"/>
      <c r="D160" s="135"/>
      <c r="E160" s="135"/>
      <c r="F160" s="135"/>
      <c r="G160" s="135"/>
      <c r="H160" s="135"/>
      <c r="I160" s="135"/>
      <c r="J160" s="135"/>
      <c r="K160" s="135"/>
      <c r="L160" s="135"/>
    </row>
    <row r="161" customFormat="false" ht="16.5" hidden="false" customHeight="true" outlineLevel="0" collapsed="false">
      <c r="A161" s="100" t="s">
        <v>165</v>
      </c>
      <c r="B161" s="135" t="s">
        <v>475</v>
      </c>
      <c r="C161" s="135"/>
      <c r="D161" s="135"/>
      <c r="E161" s="135"/>
      <c r="F161" s="135"/>
      <c r="G161" s="135"/>
      <c r="H161" s="135"/>
      <c r="I161" s="135"/>
      <c r="J161" s="135"/>
      <c r="K161" s="135"/>
      <c r="L161" s="135"/>
    </row>
    <row r="162" customFormat="false" ht="16.5" hidden="false" customHeight="true" outlineLevel="0" collapsed="false">
      <c r="A162" s="100" t="s">
        <v>167</v>
      </c>
      <c r="B162" s="135" t="s">
        <v>422</v>
      </c>
      <c r="C162" s="135"/>
      <c r="D162" s="135"/>
      <c r="E162" s="135"/>
      <c r="F162" s="135"/>
      <c r="G162" s="135"/>
      <c r="H162" s="135"/>
      <c r="I162" s="135"/>
      <c r="J162" s="135"/>
      <c r="K162" s="135"/>
      <c r="L162" s="135"/>
    </row>
    <row r="163" customFormat="false" ht="16.5" hidden="false" customHeight="true" outlineLevel="0" collapsed="false">
      <c r="A163" s="100" t="s">
        <v>169</v>
      </c>
      <c r="B163" s="492" t="s">
        <v>449</v>
      </c>
      <c r="C163" s="492"/>
      <c r="D163" s="492"/>
      <c r="E163" s="492"/>
      <c r="F163" s="492"/>
      <c r="G163" s="492"/>
      <c r="H163" s="492"/>
      <c r="I163" s="492"/>
      <c r="J163" s="492"/>
      <c r="K163" s="492"/>
      <c r="L163" s="492"/>
    </row>
    <row r="164" customFormat="false" ht="16.5" hidden="false" customHeight="true" outlineLevel="0" collapsed="false">
      <c r="B164" s="49" t="s">
        <v>472</v>
      </c>
    </row>
    <row r="165" customFormat="false" ht="16.5" hidden="false" customHeight="true" outlineLevel="0" collapsed="false">
      <c r="A165" s="134" t="s">
        <v>214</v>
      </c>
      <c r="D165" s="510" t="s">
        <v>476</v>
      </c>
      <c r="E165" s="510"/>
      <c r="F165" s="510"/>
      <c r="G165" s="510"/>
      <c r="H165" s="510"/>
      <c r="I165" s="510"/>
      <c r="J165" s="510"/>
      <c r="K165" s="510"/>
      <c r="L165" s="510"/>
    </row>
  </sheetData>
  <mergeCells count="9">
    <mergeCell ref="E1:L1"/>
    <mergeCell ref="B81:E81"/>
    <mergeCell ref="C105:E105"/>
    <mergeCell ref="B159:L159"/>
    <mergeCell ref="B160:L160"/>
    <mergeCell ref="B161:L161"/>
    <mergeCell ref="B162:L162"/>
    <mergeCell ref="B163:L163"/>
    <mergeCell ref="D165:L165"/>
  </mergeCells>
  <conditionalFormatting sqref="G188:K188">
    <cfRule type="cellIs" priority="2" operator="equal" aboveAverage="0" equalAverage="0" bottom="0" percent="0" rank="0" text="" dxfId="8">
      <formula>"np"</formula>
    </cfRule>
  </conditionalFormatting>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3.99"/>
    <col collapsed="false" customWidth="true" hidden="false" outlineLevel="0" max="6" min="6" style="185" width="6.41"/>
    <col collapsed="false" customWidth="true" hidden="false" outlineLevel="0" max="12" min="7" style="438" width="9.56"/>
    <col collapsed="false" customWidth="false" hidden="false" outlineLevel="0" max="257" min="13" style="185" width="9.14"/>
  </cols>
  <sheetData>
    <row r="1" s="440" customFormat="true" ht="51.75" hidden="false" customHeight="true" outlineLevel="0" collapsed="false">
      <c r="A1" s="348" t="s">
        <v>63</v>
      </c>
      <c r="B1" s="511"/>
      <c r="C1" s="511"/>
      <c r="D1" s="511"/>
      <c r="E1" s="25" t="s">
        <v>477</v>
      </c>
      <c r="F1" s="25"/>
      <c r="G1" s="25"/>
      <c r="H1" s="25"/>
      <c r="I1" s="25"/>
      <c r="J1" s="25"/>
      <c r="K1" s="25"/>
      <c r="L1" s="25"/>
    </row>
    <row r="2" customFormat="false" ht="31.15" hidden="false" customHeight="true" outlineLevel="0" collapsed="false">
      <c r="A2" s="68"/>
      <c r="B2" s="68"/>
      <c r="C2" s="68"/>
      <c r="D2" s="68"/>
      <c r="E2" s="68"/>
      <c r="F2" s="69" t="s">
        <v>175</v>
      </c>
      <c r="G2" s="70" t="s">
        <v>176</v>
      </c>
      <c r="H2" s="70" t="s">
        <v>177</v>
      </c>
      <c r="I2" s="70" t="s">
        <v>178</v>
      </c>
      <c r="J2" s="70" t="s">
        <v>180</v>
      </c>
      <c r="K2" s="70" t="s">
        <v>181</v>
      </c>
      <c r="L2" s="70" t="s">
        <v>478</v>
      </c>
    </row>
    <row r="3" customFormat="false" ht="16.5" hidden="false" customHeight="true" outlineLevel="0" collapsed="false">
      <c r="A3" s="185" t="s">
        <v>479</v>
      </c>
      <c r="F3" s="437"/>
      <c r="G3" s="185"/>
      <c r="H3" s="185"/>
      <c r="I3" s="185"/>
      <c r="J3" s="185"/>
      <c r="K3" s="185"/>
      <c r="L3" s="185"/>
    </row>
    <row r="4" customFormat="false" ht="16.5" hidden="false" customHeight="true" outlineLevel="0" collapsed="false">
      <c r="B4" s="185" t="s">
        <v>480</v>
      </c>
      <c r="F4" s="437" t="s">
        <v>127</v>
      </c>
      <c r="G4" s="458" t="n">
        <v>16.7211328976035</v>
      </c>
      <c r="H4" s="458" t="n">
        <v>19.4170403587444</v>
      </c>
      <c r="I4" s="458" t="n">
        <v>18.8180404354588</v>
      </c>
      <c r="J4" s="458" t="n">
        <v>21.0571184995737</v>
      </c>
      <c r="K4" s="458" t="n">
        <v>26.9540229885058</v>
      </c>
      <c r="L4" s="457" t="n">
        <v>19.7369574747918</v>
      </c>
    </row>
    <row r="5" customFormat="false" ht="16.5" hidden="false" customHeight="true" outlineLevel="0" collapsed="false">
      <c r="B5" s="185" t="s">
        <v>481</v>
      </c>
      <c r="F5" s="437" t="s">
        <v>127</v>
      </c>
      <c r="G5" s="512" t="n">
        <v>16.0235113723486</v>
      </c>
      <c r="H5" s="512" t="n">
        <v>20.5206073752711</v>
      </c>
      <c r="I5" s="512" t="n">
        <v>20.3495145631068</v>
      </c>
      <c r="J5" s="512" t="n">
        <v>22.3540145985401</v>
      </c>
      <c r="K5" s="512" t="n">
        <v>25.253807106599</v>
      </c>
      <c r="L5" s="512" t="n">
        <v>19.8032729805014</v>
      </c>
    </row>
    <row r="6" customFormat="false" ht="16.5" hidden="false" customHeight="true" outlineLevel="0" collapsed="false">
      <c r="B6" s="185" t="s">
        <v>482</v>
      </c>
      <c r="F6" s="437" t="s">
        <v>127</v>
      </c>
      <c r="G6" s="512" t="n">
        <v>16.5970772442589</v>
      </c>
      <c r="H6" s="512" t="n">
        <v>20.4131227217497</v>
      </c>
      <c r="I6" s="512" t="n">
        <v>20.0706991358995</v>
      </c>
      <c r="J6" s="512" t="n">
        <v>21.9614417435038</v>
      </c>
      <c r="K6" s="512" t="n">
        <v>25.297619047619</v>
      </c>
      <c r="L6" s="512" t="n">
        <v>19.9574105621806</v>
      </c>
    </row>
    <row r="7" customFormat="false" ht="16.5" hidden="false" customHeight="true" outlineLevel="0" collapsed="false">
      <c r="B7" s="185" t="s">
        <v>483</v>
      </c>
      <c r="F7" s="437" t="s">
        <v>127</v>
      </c>
      <c r="G7" s="512" t="n">
        <v>16.8507638072855</v>
      </c>
      <c r="H7" s="512" t="n">
        <v>20.1115093588212</v>
      </c>
      <c r="I7" s="512" t="n">
        <v>20.1628538193098</v>
      </c>
      <c r="J7" s="512" t="n">
        <v>22.262118491921</v>
      </c>
      <c r="K7" s="512" t="n">
        <v>23.5332893869479</v>
      </c>
      <c r="L7" s="512" t="n">
        <v>19.5818757288023</v>
      </c>
    </row>
    <row r="8" customFormat="false" ht="16.5" hidden="false" customHeight="true" outlineLevel="0" collapsed="false">
      <c r="B8" s="185" t="s">
        <v>484</v>
      </c>
      <c r="F8" s="437" t="s">
        <v>127</v>
      </c>
      <c r="G8" s="512" t="n">
        <v>18.021712907117</v>
      </c>
      <c r="H8" s="512" t="n">
        <v>19.5539625647153</v>
      </c>
      <c r="I8" s="512" t="n">
        <v>18.4349134687735</v>
      </c>
      <c r="J8" s="512" t="n">
        <v>21.3002566295979</v>
      </c>
      <c r="K8" s="512" t="n">
        <v>24.3774574049803</v>
      </c>
      <c r="L8" s="512" t="n">
        <v>19.6224540486836</v>
      </c>
    </row>
    <row r="9" customFormat="false" ht="16.5" hidden="false" customHeight="true" outlineLevel="0" collapsed="false">
      <c r="B9" s="185" t="s">
        <v>485</v>
      </c>
      <c r="F9" s="437" t="s">
        <v>127</v>
      </c>
      <c r="G9" s="512" t="n">
        <v>16.6552901023891</v>
      </c>
      <c r="H9" s="512" t="n">
        <v>18.7406296851574</v>
      </c>
      <c r="I9" s="512" t="n">
        <v>20.3911626222383</v>
      </c>
      <c r="J9" s="512" t="n">
        <v>20.7979626485569</v>
      </c>
      <c r="K9" s="512" t="n">
        <v>24.4186046511628</v>
      </c>
      <c r="L9" s="512" t="n">
        <v>19.2221510883483</v>
      </c>
    </row>
    <row r="10" customFormat="false" ht="16.5" hidden="false" customHeight="true" outlineLevel="0" collapsed="false">
      <c r="B10" s="185" t="s">
        <v>486</v>
      </c>
      <c r="F10" s="437" t="s">
        <v>127</v>
      </c>
      <c r="G10" s="512" t="n">
        <v>14.9990285603264</v>
      </c>
      <c r="H10" s="512" t="n">
        <v>17.7755032412146</v>
      </c>
      <c r="I10" s="512" t="n">
        <v>18.6705767350929</v>
      </c>
      <c r="J10" s="512" t="n">
        <v>20.2724358974359</v>
      </c>
      <c r="K10" s="512" t="n">
        <v>24.3039443155452</v>
      </c>
      <c r="L10" s="512" t="n">
        <v>17.9608229988726</v>
      </c>
    </row>
    <row r="11" customFormat="false" ht="16.5" hidden="false" customHeight="true" outlineLevel="0" collapsed="false">
      <c r="B11" s="185" t="s">
        <v>487</v>
      </c>
      <c r="F11" s="437" t="s">
        <v>127</v>
      </c>
      <c r="G11" s="481" t="n">
        <v>15.5</v>
      </c>
      <c r="H11" s="481" t="n">
        <v>18.8</v>
      </c>
      <c r="I11" s="481" t="n">
        <v>20</v>
      </c>
      <c r="J11" s="481" t="n">
        <v>20.9</v>
      </c>
      <c r="K11" s="481" t="n">
        <v>23</v>
      </c>
      <c r="L11" s="498" t="n">
        <v>18.7</v>
      </c>
    </row>
    <row r="12" customFormat="false" ht="16.5" hidden="false" customHeight="true" outlineLevel="0" collapsed="false">
      <c r="B12" s="185" t="s">
        <v>488</v>
      </c>
      <c r="F12" s="437" t="s">
        <v>127</v>
      </c>
      <c r="G12" s="481" t="n">
        <v>16.6</v>
      </c>
      <c r="H12" s="481" t="n">
        <v>18.9</v>
      </c>
      <c r="I12" s="481" t="n">
        <v>20.7</v>
      </c>
      <c r="J12" s="481" t="n">
        <v>20.4</v>
      </c>
      <c r="K12" s="481" t="n">
        <v>23</v>
      </c>
      <c r="L12" s="498" t="n">
        <v>19.1</v>
      </c>
    </row>
    <row r="13" customFormat="false" ht="16.5" hidden="false" customHeight="true" outlineLevel="0" collapsed="false">
      <c r="A13" s="464" t="s">
        <v>413</v>
      </c>
      <c r="B13" s="464"/>
      <c r="C13" s="464"/>
      <c r="D13" s="464"/>
      <c r="E13" s="464"/>
      <c r="F13" s="465"/>
      <c r="G13" s="513"/>
      <c r="H13" s="513"/>
      <c r="I13" s="513"/>
      <c r="J13" s="513"/>
      <c r="K13" s="513"/>
      <c r="L13" s="513"/>
    </row>
    <row r="14" customFormat="false" ht="16.5" hidden="false" customHeight="true" outlineLevel="0" collapsed="false">
      <c r="A14" s="464"/>
      <c r="B14" s="464" t="s">
        <v>480</v>
      </c>
      <c r="C14" s="464"/>
      <c r="D14" s="464"/>
      <c r="E14" s="464"/>
      <c r="F14" s="437" t="s">
        <v>127</v>
      </c>
      <c r="G14" s="513" t="n">
        <v>17.3670668953688</v>
      </c>
      <c r="H14" s="513" t="n">
        <v>20.0291332847779</v>
      </c>
      <c r="I14" s="513" t="n">
        <v>20.0519480519481</v>
      </c>
      <c r="J14" s="513" t="n">
        <v>22.2332015810277</v>
      </c>
      <c r="K14" s="513" t="n">
        <v>27.5985663082437</v>
      </c>
      <c r="L14" s="513" t="n">
        <v>21.0583153347732</v>
      </c>
    </row>
    <row r="15" customFormat="false" ht="16.5" hidden="false" customHeight="true" outlineLevel="0" collapsed="false">
      <c r="A15" s="464"/>
      <c r="B15" s="464" t="s">
        <v>481</v>
      </c>
      <c r="C15" s="464"/>
      <c r="D15" s="464"/>
      <c r="E15" s="464"/>
      <c r="F15" s="437" t="s">
        <v>127</v>
      </c>
      <c r="G15" s="505" t="n">
        <v>17.5090982612212</v>
      </c>
      <c r="H15" s="505" t="n">
        <v>21.5384615384615</v>
      </c>
      <c r="I15" s="505" t="n">
        <v>20.8246346555324</v>
      </c>
      <c r="J15" s="505" t="n">
        <v>23.4375</v>
      </c>
      <c r="K15" s="505" t="n">
        <v>26.2558606831882</v>
      </c>
      <c r="L15" s="505" t="n">
        <v>21.2373371924747</v>
      </c>
    </row>
    <row r="16" customFormat="false" ht="16.5" hidden="false" customHeight="true" outlineLevel="0" collapsed="false">
      <c r="A16" s="464"/>
      <c r="B16" s="464" t="s">
        <v>482</v>
      </c>
      <c r="C16" s="464"/>
      <c r="D16" s="464"/>
      <c r="E16" s="464"/>
      <c r="F16" s="437" t="s">
        <v>127</v>
      </c>
      <c r="G16" s="505" t="n">
        <v>17.6613885505481</v>
      </c>
      <c r="H16" s="505" t="n">
        <v>22.4371373307544</v>
      </c>
      <c r="I16" s="505" t="n">
        <v>20.0954400848356</v>
      </c>
      <c r="J16" s="505" t="n">
        <v>22.621359223301</v>
      </c>
      <c r="K16" s="505" t="n">
        <v>25.6648113790971</v>
      </c>
      <c r="L16" s="505" t="n">
        <v>21.1742733745769</v>
      </c>
    </row>
    <row r="17" customFormat="false" ht="16.5" hidden="false" customHeight="true" outlineLevel="0" collapsed="false">
      <c r="A17" s="464"/>
      <c r="B17" s="464" t="s">
        <v>483</v>
      </c>
      <c r="C17" s="464"/>
      <c r="D17" s="464"/>
      <c r="E17" s="464"/>
      <c r="F17" s="437" t="s">
        <v>127</v>
      </c>
      <c r="G17" s="505" t="n">
        <v>18.3314627759072</v>
      </c>
      <c r="H17" s="505" t="n">
        <v>22.2222222222222</v>
      </c>
      <c r="I17" s="505" t="n">
        <v>21.2909942738157</v>
      </c>
      <c r="J17" s="505" t="n">
        <v>23.2198142414861</v>
      </c>
      <c r="K17" s="505" t="n">
        <v>23.9834596829773</v>
      </c>
      <c r="L17" s="505" t="n">
        <v>21.1885102918944</v>
      </c>
    </row>
    <row r="18" customFormat="false" ht="16.5" hidden="false" customHeight="true" outlineLevel="0" collapsed="false">
      <c r="A18" s="464"/>
      <c r="B18" s="464" t="s">
        <v>484</v>
      </c>
      <c r="C18" s="464"/>
      <c r="D18" s="464"/>
      <c r="E18" s="464"/>
      <c r="F18" s="437" t="s">
        <v>127</v>
      </c>
      <c r="G18" s="505" t="n">
        <v>20.1078582434515</v>
      </c>
      <c r="H18" s="505" t="n">
        <v>21.5123859191656</v>
      </c>
      <c r="I18" s="505" t="n">
        <v>19.328165374677</v>
      </c>
      <c r="J18" s="505" t="n">
        <v>22.2108495394063</v>
      </c>
      <c r="K18" s="505" t="n">
        <v>25.224602626123</v>
      </c>
      <c r="L18" s="505" t="n">
        <v>21.3793103448276</v>
      </c>
    </row>
    <row r="19" customFormat="false" ht="16.5" hidden="false" customHeight="true" outlineLevel="0" collapsed="false">
      <c r="A19" s="464"/>
      <c r="B19" s="464" t="s">
        <v>485</v>
      </c>
      <c r="C19" s="464"/>
      <c r="D19" s="464"/>
      <c r="E19" s="464"/>
      <c r="F19" s="437" t="s">
        <v>127</v>
      </c>
      <c r="G19" s="505" t="n">
        <v>18.0823915421072</v>
      </c>
      <c r="H19" s="505" t="n">
        <v>19.5638629283489</v>
      </c>
      <c r="I19" s="505" t="n">
        <v>21.3242453748783</v>
      </c>
      <c r="J19" s="505" t="n">
        <v>22.820763956905</v>
      </c>
      <c r="K19" s="505" t="n">
        <v>25.2707581227437</v>
      </c>
      <c r="L19" s="505" t="n">
        <v>20.7470288624788</v>
      </c>
    </row>
    <row r="20" customFormat="false" ht="16.5" hidden="false" customHeight="true" outlineLevel="0" collapsed="false">
      <c r="A20" s="464"/>
      <c r="B20" s="464" t="s">
        <v>486</v>
      </c>
      <c r="C20" s="464"/>
      <c r="D20" s="464"/>
      <c r="E20" s="464"/>
      <c r="F20" s="437" t="s">
        <v>127</v>
      </c>
      <c r="G20" s="505" t="n">
        <v>15.9577677224736</v>
      </c>
      <c r="H20" s="505" t="n">
        <v>19.0848214285714</v>
      </c>
      <c r="I20" s="505" t="n">
        <v>19.4094659140252</v>
      </c>
      <c r="J20" s="505" t="n">
        <v>20.8216619981326</v>
      </c>
      <c r="K20" s="505" t="n">
        <v>24.8777506112469</v>
      </c>
      <c r="L20" s="505" t="n">
        <v>19.2636229749632</v>
      </c>
    </row>
    <row r="21" customFormat="false" ht="16.5" hidden="false" customHeight="true" outlineLevel="0" collapsed="false">
      <c r="A21" s="464"/>
      <c r="B21" s="464" t="s">
        <v>487</v>
      </c>
      <c r="C21" s="464"/>
      <c r="D21" s="464"/>
      <c r="E21" s="464"/>
      <c r="F21" s="437" t="s">
        <v>127</v>
      </c>
      <c r="G21" s="513" t="n">
        <v>17.1</v>
      </c>
      <c r="H21" s="513" t="n">
        <v>20.1</v>
      </c>
      <c r="I21" s="513" t="n">
        <v>20.9</v>
      </c>
      <c r="J21" s="513" t="n">
        <v>22.1</v>
      </c>
      <c r="K21" s="513" t="n">
        <v>23.4</v>
      </c>
      <c r="L21" s="513" t="n">
        <v>20.1</v>
      </c>
    </row>
    <row r="22" customFormat="false" ht="16.5" hidden="false" customHeight="true" outlineLevel="0" collapsed="false">
      <c r="A22" s="464"/>
      <c r="B22" s="464" t="s">
        <v>488</v>
      </c>
      <c r="C22" s="464"/>
      <c r="D22" s="464"/>
      <c r="E22" s="464"/>
      <c r="F22" s="437" t="s">
        <v>127</v>
      </c>
      <c r="G22" s="481" t="n">
        <v>18.1</v>
      </c>
      <c r="H22" s="481" t="n">
        <v>20.7</v>
      </c>
      <c r="I22" s="481" t="n">
        <v>22.4</v>
      </c>
      <c r="J22" s="481" t="n">
        <v>21</v>
      </c>
      <c r="K22" s="481" t="n">
        <v>23.7</v>
      </c>
      <c r="L22" s="498" t="n">
        <v>20.8</v>
      </c>
    </row>
    <row r="23" customFormat="false" ht="16.5" hidden="false" customHeight="true" outlineLevel="0" collapsed="false">
      <c r="A23" s="464" t="s">
        <v>415</v>
      </c>
      <c r="B23" s="464"/>
      <c r="C23" s="464"/>
      <c r="D23" s="464"/>
      <c r="E23" s="464"/>
      <c r="F23" s="465"/>
      <c r="G23" s="513"/>
      <c r="H23" s="513"/>
      <c r="I23" s="513"/>
      <c r="J23" s="513"/>
      <c r="K23" s="513"/>
      <c r="L23" s="513"/>
    </row>
    <row r="24" customFormat="false" ht="16.5" hidden="false" customHeight="true" outlineLevel="0" collapsed="false">
      <c r="A24" s="464"/>
      <c r="B24" s="464" t="s">
        <v>480</v>
      </c>
      <c r="C24" s="464"/>
      <c r="D24" s="464"/>
      <c r="E24" s="464"/>
      <c r="F24" s="437" t="s">
        <v>127</v>
      </c>
      <c r="G24" s="513" t="n">
        <v>3.29338911927025</v>
      </c>
      <c r="H24" s="513" t="n">
        <v>5.831538645609</v>
      </c>
      <c r="I24" s="513" t="n">
        <v>5.37193929801695</v>
      </c>
      <c r="J24" s="513" t="n">
        <v>4.51068319704564</v>
      </c>
      <c r="K24" s="513" t="n">
        <v>3.34890965732087</v>
      </c>
      <c r="L24" s="513" t="n">
        <v>3.97072333639562</v>
      </c>
    </row>
    <row r="25" customFormat="false" ht="16.5" hidden="false" customHeight="true" outlineLevel="0" collapsed="false">
      <c r="A25" s="464"/>
      <c r="B25" s="464" t="s">
        <v>481</v>
      </c>
      <c r="C25" s="464"/>
      <c r="D25" s="464"/>
      <c r="E25" s="464"/>
      <c r="F25" s="437" t="s">
        <v>127</v>
      </c>
      <c r="G25" s="513" t="n">
        <v>3.15602773133917</v>
      </c>
      <c r="H25" s="513" t="n">
        <v>5.61837455830389</v>
      </c>
      <c r="I25" s="513" t="n">
        <v>5.41062346957996</v>
      </c>
      <c r="J25" s="513" t="n">
        <v>3.93807713199348</v>
      </c>
      <c r="K25" s="513" t="n">
        <v>3.94842868654311</v>
      </c>
      <c r="L25" s="513" t="n">
        <v>3.82095191301733</v>
      </c>
    </row>
    <row r="26" customFormat="false" ht="16.5" hidden="false" customHeight="true" outlineLevel="0" collapsed="false">
      <c r="A26" s="464"/>
      <c r="B26" s="464" t="s">
        <v>482</v>
      </c>
      <c r="C26" s="464"/>
      <c r="D26" s="464"/>
      <c r="E26" s="464"/>
      <c r="F26" s="437" t="s">
        <v>127</v>
      </c>
      <c r="G26" s="513" t="n">
        <v>2.89921684733298</v>
      </c>
      <c r="H26" s="513" t="n">
        <v>5.08904027727979</v>
      </c>
      <c r="I26" s="513" t="n">
        <v>4.90942378107535</v>
      </c>
      <c r="J26" s="513" t="n">
        <v>3.73112229789754</v>
      </c>
      <c r="K26" s="513" t="n">
        <v>3.67713004484305</v>
      </c>
      <c r="L26" s="513" t="n">
        <v>3.48143644858621</v>
      </c>
    </row>
    <row r="27" customFormat="false" ht="16.5" hidden="false" customHeight="true" outlineLevel="0" collapsed="false">
      <c r="A27" s="464"/>
      <c r="B27" s="464" t="s">
        <v>483</v>
      </c>
      <c r="C27" s="464"/>
      <c r="D27" s="464"/>
      <c r="E27" s="464"/>
      <c r="F27" s="437" t="s">
        <v>127</v>
      </c>
      <c r="G27" s="513" t="n">
        <v>2.81700093036402</v>
      </c>
      <c r="H27" s="513" t="n">
        <v>5.16956747323239</v>
      </c>
      <c r="I27" s="513" t="n">
        <v>5.0740776605016</v>
      </c>
      <c r="J27" s="513" t="n">
        <v>3.49971313826736</v>
      </c>
      <c r="K27" s="513" t="n">
        <v>3.26382592928377</v>
      </c>
      <c r="L27" s="513" t="n">
        <v>3.45011574608963</v>
      </c>
    </row>
    <row r="28" customFormat="false" ht="16.5" hidden="false" customHeight="true" outlineLevel="0" collapsed="false">
      <c r="A28" s="464"/>
      <c r="B28" s="464" t="s">
        <v>484</v>
      </c>
      <c r="C28" s="464"/>
      <c r="D28" s="464"/>
      <c r="E28" s="464"/>
      <c r="F28" s="465" t="s">
        <v>127</v>
      </c>
      <c r="G28" s="513" t="n">
        <v>2.72320068080017</v>
      </c>
      <c r="H28" s="513" t="n">
        <v>4.86710390058681</v>
      </c>
      <c r="I28" s="513" t="n">
        <v>5.11586200386993</v>
      </c>
      <c r="J28" s="513" t="n">
        <v>3.90580126364159</v>
      </c>
      <c r="K28" s="513" t="n">
        <v>2.96229802513465</v>
      </c>
      <c r="L28" s="513" t="n">
        <v>3.33522134935684</v>
      </c>
    </row>
    <row r="29" customFormat="false" ht="16.5" hidden="false" customHeight="true" outlineLevel="0" collapsed="false">
      <c r="A29" s="464"/>
      <c r="B29" s="464" t="s">
        <v>485</v>
      </c>
      <c r="C29" s="464"/>
      <c r="D29" s="464"/>
      <c r="E29" s="464"/>
      <c r="F29" s="465" t="s">
        <v>127</v>
      </c>
      <c r="G29" s="513" t="n">
        <v>2.60835052295583</v>
      </c>
      <c r="H29" s="513" t="n">
        <v>4.68100406750714</v>
      </c>
      <c r="I29" s="513" t="n">
        <v>4.65383907199411</v>
      </c>
      <c r="J29" s="513" t="n">
        <v>3.96561286744315</v>
      </c>
      <c r="K29" s="513" t="n">
        <v>3.60205831903945</v>
      </c>
      <c r="L29" s="513" t="n">
        <v>3.17730428460721</v>
      </c>
    </row>
    <row r="30" customFormat="false" ht="16.5" hidden="false" customHeight="true" outlineLevel="0" collapsed="false">
      <c r="A30" s="464"/>
      <c r="B30" s="464" t="s">
        <v>486</v>
      </c>
      <c r="C30" s="464"/>
      <c r="D30" s="464"/>
      <c r="E30" s="464"/>
      <c r="F30" s="465" t="s">
        <v>127</v>
      </c>
      <c r="G30" s="513" t="n">
        <v>2.50457354629372</v>
      </c>
      <c r="H30" s="513" t="n">
        <v>4.90018148820327</v>
      </c>
      <c r="I30" s="513" t="n">
        <v>4.82627118644068</v>
      </c>
      <c r="J30" s="513" t="n">
        <v>4.09419320310409</v>
      </c>
      <c r="K30" s="513" t="n">
        <v>2.89017341040462</v>
      </c>
      <c r="L30" s="513" t="n">
        <v>3.16289961768381</v>
      </c>
    </row>
    <row r="31" customFormat="false" ht="16.5" hidden="false" customHeight="true" outlineLevel="0" collapsed="false">
      <c r="A31" s="464"/>
      <c r="B31" s="464" t="s">
        <v>487</v>
      </c>
      <c r="C31" s="464"/>
      <c r="D31" s="464"/>
      <c r="E31" s="464"/>
      <c r="F31" s="465" t="s">
        <v>127</v>
      </c>
      <c r="G31" s="513" t="n">
        <v>2.6</v>
      </c>
      <c r="H31" s="513" t="n">
        <v>5.3</v>
      </c>
      <c r="I31" s="513" t="n">
        <v>5.1</v>
      </c>
      <c r="J31" s="513" t="n">
        <v>4.7</v>
      </c>
      <c r="K31" s="513" t="n">
        <v>3.7</v>
      </c>
      <c r="L31" s="513" t="n">
        <v>3.4</v>
      </c>
    </row>
    <row r="32" customFormat="false" ht="16.5" hidden="false" customHeight="true" outlineLevel="0" collapsed="false">
      <c r="A32" s="514"/>
      <c r="B32" s="514" t="s">
        <v>488</v>
      </c>
      <c r="C32" s="514"/>
      <c r="D32" s="514"/>
      <c r="E32" s="514"/>
      <c r="F32" s="515" t="s">
        <v>127</v>
      </c>
      <c r="G32" s="516" t="n">
        <v>2.5</v>
      </c>
      <c r="H32" s="516" t="n">
        <v>5.1</v>
      </c>
      <c r="I32" s="516" t="n">
        <v>5.1</v>
      </c>
      <c r="J32" s="516" t="n">
        <v>4.3</v>
      </c>
      <c r="K32" s="516" t="n">
        <v>3.5</v>
      </c>
      <c r="L32" s="517" t="n">
        <v>3.2</v>
      </c>
    </row>
    <row r="33" customFormat="false" ht="30.75" hidden="false" customHeight="true" outlineLevel="0" collapsed="false">
      <c r="A33" s="185" t="s">
        <v>161</v>
      </c>
      <c r="B33" s="454" t="s">
        <v>419</v>
      </c>
      <c r="C33" s="454"/>
      <c r="D33" s="454"/>
      <c r="E33" s="454"/>
      <c r="F33" s="454"/>
      <c r="G33" s="454"/>
      <c r="H33" s="454"/>
      <c r="I33" s="454"/>
      <c r="J33" s="454"/>
      <c r="K33" s="454"/>
      <c r="L33" s="454"/>
    </row>
    <row r="34" customFormat="false" ht="42.75" hidden="false" customHeight="true" outlineLevel="0" collapsed="false">
      <c r="A34" s="185" t="s">
        <v>163</v>
      </c>
      <c r="B34" s="454" t="s">
        <v>420</v>
      </c>
      <c r="C34" s="454"/>
      <c r="D34" s="454"/>
      <c r="E34" s="454"/>
      <c r="F34" s="454"/>
      <c r="G34" s="454"/>
      <c r="H34" s="454"/>
      <c r="I34" s="454"/>
      <c r="J34" s="454"/>
      <c r="K34" s="454"/>
      <c r="L34" s="454"/>
    </row>
    <row r="35" customFormat="false" ht="16.5" hidden="false" customHeight="true" outlineLevel="0" collapsed="false">
      <c r="A35" s="185" t="s">
        <v>165</v>
      </c>
      <c r="B35" s="454" t="s">
        <v>489</v>
      </c>
      <c r="C35" s="454"/>
      <c r="D35" s="454"/>
      <c r="E35" s="454"/>
      <c r="F35" s="454"/>
      <c r="G35" s="454"/>
      <c r="H35" s="454"/>
      <c r="I35" s="454"/>
      <c r="J35" s="454"/>
      <c r="K35" s="454"/>
      <c r="L35" s="454"/>
    </row>
    <row r="36" customFormat="false" ht="31.15" hidden="false" customHeight="true" outlineLevel="0" collapsed="false">
      <c r="A36" s="185" t="s">
        <v>167</v>
      </c>
      <c r="B36" s="454" t="s">
        <v>421</v>
      </c>
      <c r="C36" s="454"/>
      <c r="D36" s="454"/>
      <c r="E36" s="454"/>
      <c r="F36" s="454"/>
      <c r="G36" s="454"/>
      <c r="H36" s="454"/>
      <c r="I36" s="454"/>
      <c r="J36" s="454"/>
      <c r="K36" s="454"/>
      <c r="L36" s="454"/>
    </row>
    <row r="37" customFormat="false" ht="16.5" hidden="false" customHeight="true" outlineLevel="0" collapsed="false">
      <c r="A37" s="456" t="s">
        <v>381</v>
      </c>
      <c r="D37" s="65" t="s">
        <v>490</v>
      </c>
      <c r="E37" s="65"/>
      <c r="F37" s="65"/>
      <c r="G37" s="65"/>
      <c r="H37" s="65"/>
      <c r="I37" s="65"/>
      <c r="J37" s="65"/>
      <c r="K37" s="65"/>
      <c r="L37" s="65"/>
    </row>
  </sheetData>
  <mergeCells count="6">
    <mergeCell ref="E1:L1"/>
    <mergeCell ref="B33:L33"/>
    <mergeCell ref="B34:L34"/>
    <mergeCell ref="B35:L35"/>
    <mergeCell ref="B36:L36"/>
    <mergeCell ref="D37:L3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4.56"/>
    <col collapsed="false" customWidth="true" hidden="false" outlineLevel="0" max="6" min="6" style="437" width="5.71"/>
    <col collapsed="false" customWidth="true" hidden="false" outlineLevel="0" max="12" min="7" style="438" width="9.56"/>
    <col collapsed="false" customWidth="false" hidden="false" outlineLevel="0" max="257" min="13" style="185" width="9.14"/>
  </cols>
  <sheetData>
    <row r="1" s="26" customFormat="true" ht="53.45" hidden="false" customHeight="true" outlineLevel="0" collapsed="false">
      <c r="A1" s="518" t="s">
        <v>65</v>
      </c>
      <c r="B1" s="24"/>
      <c r="C1" s="24"/>
      <c r="D1" s="24"/>
      <c r="E1" s="25" t="s">
        <v>491</v>
      </c>
      <c r="F1" s="25"/>
      <c r="G1" s="25"/>
      <c r="H1" s="25"/>
      <c r="I1" s="25"/>
      <c r="J1" s="25"/>
      <c r="K1" s="25"/>
      <c r="L1" s="25"/>
    </row>
    <row r="2" customFormat="false" ht="31.15" hidden="false" customHeight="true" outlineLevel="0" collapsed="false">
      <c r="A2" s="68"/>
      <c r="B2" s="68"/>
      <c r="C2" s="68"/>
      <c r="D2" s="68"/>
      <c r="E2" s="68"/>
      <c r="F2" s="69" t="s">
        <v>175</v>
      </c>
      <c r="G2" s="70" t="s">
        <v>176</v>
      </c>
      <c r="H2" s="70" t="s">
        <v>177</v>
      </c>
      <c r="I2" s="70" t="s">
        <v>178</v>
      </c>
      <c r="J2" s="70" t="s">
        <v>180</v>
      </c>
      <c r="K2" s="70" t="s">
        <v>181</v>
      </c>
      <c r="L2" s="70" t="s">
        <v>492</v>
      </c>
    </row>
    <row r="3" customFormat="false" ht="16.5" hidden="false" customHeight="true" outlineLevel="0" collapsed="false">
      <c r="A3" s="185" t="s">
        <v>493</v>
      </c>
      <c r="G3" s="185"/>
      <c r="H3" s="185"/>
      <c r="I3" s="185"/>
      <c r="J3" s="185"/>
      <c r="K3" s="185"/>
      <c r="L3" s="185"/>
    </row>
    <row r="4" customFormat="false" ht="16.5" hidden="false" customHeight="true" outlineLevel="0" collapsed="false">
      <c r="B4" s="185" t="s">
        <v>484</v>
      </c>
      <c r="F4" s="437" t="s">
        <v>127</v>
      </c>
      <c r="G4" s="512" t="n">
        <v>7.7</v>
      </c>
      <c r="H4" s="512" t="n">
        <v>8</v>
      </c>
      <c r="I4" s="512" t="n">
        <v>7.2</v>
      </c>
      <c r="J4" s="512" t="n">
        <v>8.4</v>
      </c>
      <c r="K4" s="512" t="n">
        <v>6.4</v>
      </c>
      <c r="L4" s="447" t="n">
        <v>7.6</v>
      </c>
    </row>
    <row r="5" customFormat="false" ht="16.5" hidden="false" customHeight="true" outlineLevel="0" collapsed="false">
      <c r="B5" s="185" t="s">
        <v>485</v>
      </c>
      <c r="F5" s="437" t="s">
        <v>127</v>
      </c>
      <c r="G5" s="512" t="n">
        <v>7.4</v>
      </c>
      <c r="H5" s="512" t="n">
        <v>8.4</v>
      </c>
      <c r="I5" s="512" t="n">
        <v>8.7</v>
      </c>
      <c r="J5" s="512" t="n">
        <v>8.3</v>
      </c>
      <c r="K5" s="512" t="n">
        <v>6.5</v>
      </c>
      <c r="L5" s="447" t="n">
        <v>7.9</v>
      </c>
    </row>
    <row r="6" customFormat="false" ht="16.5" hidden="false" customHeight="true" outlineLevel="0" collapsed="false">
      <c r="B6" s="185" t="s">
        <v>486</v>
      </c>
      <c r="F6" s="437" t="s">
        <v>127</v>
      </c>
      <c r="G6" s="512" t="n">
        <v>7</v>
      </c>
      <c r="H6" s="512" t="n">
        <v>7.2</v>
      </c>
      <c r="I6" s="512" t="n">
        <v>8.3</v>
      </c>
      <c r="J6" s="512" t="n">
        <v>7.5</v>
      </c>
      <c r="K6" s="512" t="n">
        <v>7.3</v>
      </c>
      <c r="L6" s="447" t="n">
        <v>7.4</v>
      </c>
    </row>
    <row r="7" customFormat="false" ht="16.5" hidden="false" customHeight="true" outlineLevel="0" collapsed="false">
      <c r="B7" s="185" t="s">
        <v>487</v>
      </c>
      <c r="F7" s="437" t="s">
        <v>127</v>
      </c>
      <c r="G7" s="512" t="n">
        <v>7.5</v>
      </c>
      <c r="H7" s="512" t="n">
        <v>8.4</v>
      </c>
      <c r="I7" s="512" t="n">
        <v>8.9</v>
      </c>
      <c r="J7" s="512" t="n">
        <v>9</v>
      </c>
      <c r="K7" s="512" t="n">
        <v>8.7</v>
      </c>
      <c r="L7" s="447" t="n">
        <v>8.3</v>
      </c>
    </row>
    <row r="8" customFormat="false" ht="16.5" hidden="false" customHeight="true" outlineLevel="0" collapsed="false">
      <c r="B8" s="185" t="s">
        <v>488</v>
      </c>
      <c r="F8" s="437" t="s">
        <v>127</v>
      </c>
      <c r="G8" s="512" t="n">
        <v>7.3</v>
      </c>
      <c r="H8" s="512" t="n">
        <v>8.2</v>
      </c>
      <c r="I8" s="512" t="n">
        <v>8.6</v>
      </c>
      <c r="J8" s="512" t="n">
        <v>8.4</v>
      </c>
      <c r="K8" s="512" t="n">
        <v>6.3</v>
      </c>
      <c r="L8" s="447" t="n">
        <v>7.8</v>
      </c>
    </row>
    <row r="9" customFormat="false" ht="16.5" hidden="false" customHeight="true" outlineLevel="0" collapsed="false">
      <c r="A9" s="464" t="s">
        <v>494</v>
      </c>
      <c r="B9" s="464"/>
      <c r="C9" s="464"/>
      <c r="D9" s="464"/>
      <c r="E9" s="464"/>
      <c r="F9" s="465"/>
      <c r="G9" s="513"/>
      <c r="H9" s="513"/>
      <c r="I9" s="513"/>
      <c r="J9" s="513"/>
      <c r="K9" s="513"/>
      <c r="L9" s="447"/>
    </row>
    <row r="10" customFormat="false" ht="16.5" hidden="false" customHeight="true" outlineLevel="0" collapsed="false">
      <c r="A10" s="464"/>
      <c r="B10" s="464" t="s">
        <v>484</v>
      </c>
      <c r="C10" s="464"/>
      <c r="D10" s="464"/>
      <c r="E10" s="464"/>
      <c r="F10" s="437" t="s">
        <v>127</v>
      </c>
      <c r="G10" s="505" t="n">
        <v>10.1</v>
      </c>
      <c r="H10" s="505" t="n">
        <v>9.4</v>
      </c>
      <c r="I10" s="505" t="n">
        <v>9.6</v>
      </c>
      <c r="J10" s="505" t="n">
        <v>12</v>
      </c>
      <c r="K10" s="505" t="n">
        <v>10.6</v>
      </c>
      <c r="L10" s="447" t="n">
        <v>10.1</v>
      </c>
    </row>
    <row r="11" customFormat="false" ht="16.5" hidden="false" customHeight="true" outlineLevel="0" collapsed="false">
      <c r="A11" s="464"/>
      <c r="B11" s="464" t="s">
        <v>485</v>
      </c>
      <c r="C11" s="464"/>
      <c r="D11" s="464"/>
      <c r="E11" s="464"/>
      <c r="F11" s="437" t="s">
        <v>127</v>
      </c>
      <c r="G11" s="505" t="n">
        <v>9.1</v>
      </c>
      <c r="H11" s="505" t="n">
        <v>10.3</v>
      </c>
      <c r="I11" s="505" t="n">
        <v>11.4</v>
      </c>
      <c r="J11" s="505" t="n">
        <v>11.8</v>
      </c>
      <c r="K11" s="505" t="n">
        <v>10.6</v>
      </c>
      <c r="L11" s="447" t="n">
        <v>10.3</v>
      </c>
    </row>
    <row r="12" customFormat="false" ht="16.5" hidden="false" customHeight="true" outlineLevel="0" collapsed="false">
      <c r="A12" s="464"/>
      <c r="B12" s="464" t="s">
        <v>486</v>
      </c>
      <c r="C12" s="464"/>
      <c r="D12" s="464"/>
      <c r="E12" s="464"/>
      <c r="F12" s="437" t="s">
        <v>127</v>
      </c>
      <c r="G12" s="505" t="n">
        <v>8.2</v>
      </c>
      <c r="H12" s="505" t="n">
        <v>8</v>
      </c>
      <c r="I12" s="505" t="n">
        <v>10.7</v>
      </c>
      <c r="J12" s="505" t="n">
        <v>10.5</v>
      </c>
      <c r="K12" s="505" t="n">
        <v>11.7</v>
      </c>
      <c r="L12" s="447" t="n">
        <v>9.4</v>
      </c>
    </row>
    <row r="13" customFormat="false" ht="16.5" hidden="false" customHeight="true" outlineLevel="0" collapsed="false">
      <c r="A13" s="464"/>
      <c r="B13" s="464" t="s">
        <v>487</v>
      </c>
      <c r="C13" s="464"/>
      <c r="D13" s="464"/>
      <c r="E13" s="464"/>
      <c r="F13" s="437" t="s">
        <v>127</v>
      </c>
      <c r="G13" s="505" t="n">
        <v>9.7</v>
      </c>
      <c r="H13" s="505" t="n">
        <v>10.1</v>
      </c>
      <c r="I13" s="505" t="n">
        <v>10.9</v>
      </c>
      <c r="J13" s="505" t="n">
        <v>12.4</v>
      </c>
      <c r="K13" s="505" t="n">
        <v>12.5</v>
      </c>
      <c r="L13" s="447" t="n">
        <v>10.8</v>
      </c>
    </row>
    <row r="14" customFormat="false" ht="16.5" hidden="false" customHeight="true" outlineLevel="0" collapsed="false">
      <c r="A14" s="464"/>
      <c r="B14" s="464" t="s">
        <v>488</v>
      </c>
      <c r="C14" s="464"/>
      <c r="D14" s="464"/>
      <c r="E14" s="464"/>
      <c r="F14" s="437" t="s">
        <v>127</v>
      </c>
      <c r="G14" s="505" t="n">
        <v>9.1</v>
      </c>
      <c r="H14" s="505" t="n">
        <v>9.5</v>
      </c>
      <c r="I14" s="505" t="n">
        <v>11.1</v>
      </c>
      <c r="J14" s="505" t="n">
        <v>11.8</v>
      </c>
      <c r="K14" s="505" t="n">
        <v>10.1</v>
      </c>
      <c r="L14" s="447" t="n">
        <v>10.1</v>
      </c>
    </row>
    <row r="15" customFormat="false" ht="16.5" hidden="false" customHeight="true" outlineLevel="0" collapsed="false">
      <c r="A15" s="464" t="s">
        <v>495</v>
      </c>
      <c r="B15" s="464"/>
      <c r="C15" s="464"/>
      <c r="D15" s="464"/>
      <c r="E15" s="464"/>
      <c r="F15" s="465"/>
      <c r="G15" s="513"/>
      <c r="H15" s="513"/>
      <c r="I15" s="513"/>
      <c r="J15" s="513"/>
      <c r="K15" s="513"/>
      <c r="L15" s="447"/>
    </row>
    <row r="16" customFormat="false" ht="16.5" hidden="false" customHeight="true" outlineLevel="0" collapsed="false">
      <c r="A16" s="464"/>
      <c r="B16" s="464" t="s">
        <v>484</v>
      </c>
      <c r="C16" s="464"/>
      <c r="D16" s="464"/>
      <c r="E16" s="464"/>
      <c r="F16" s="465" t="s">
        <v>127</v>
      </c>
      <c r="G16" s="513" t="n">
        <v>0.8</v>
      </c>
      <c r="H16" s="513" t="n">
        <v>1.6</v>
      </c>
      <c r="I16" s="513" t="n">
        <v>1.6</v>
      </c>
      <c r="J16" s="513" t="n">
        <v>1.2</v>
      </c>
      <c r="K16" s="513" t="n">
        <v>1.5</v>
      </c>
      <c r="L16" s="447" t="n">
        <v>1.1</v>
      </c>
    </row>
    <row r="17" customFormat="false" ht="16.5" hidden="false" customHeight="true" outlineLevel="0" collapsed="false">
      <c r="A17" s="464"/>
      <c r="B17" s="464" t="s">
        <v>485</v>
      </c>
      <c r="C17" s="464"/>
      <c r="D17" s="464"/>
      <c r="E17" s="464"/>
      <c r="F17" s="465" t="s">
        <v>127</v>
      </c>
      <c r="G17" s="513" t="n">
        <v>0.8</v>
      </c>
      <c r="H17" s="513" t="n">
        <v>1.5</v>
      </c>
      <c r="I17" s="513" t="n">
        <v>1.3</v>
      </c>
      <c r="J17" s="513" t="n">
        <v>0.8</v>
      </c>
      <c r="K17" s="513" t="n">
        <v>0.9</v>
      </c>
      <c r="L17" s="447" t="n">
        <v>1</v>
      </c>
    </row>
    <row r="18" customFormat="false" ht="16.5" hidden="false" customHeight="true" outlineLevel="0" collapsed="false">
      <c r="A18" s="464"/>
      <c r="B18" s="464" t="s">
        <v>486</v>
      </c>
      <c r="C18" s="464"/>
      <c r="D18" s="464"/>
      <c r="E18" s="464"/>
      <c r="F18" s="465" t="s">
        <v>127</v>
      </c>
      <c r="G18" s="513" t="n">
        <v>0.8</v>
      </c>
      <c r="H18" s="513" t="n">
        <v>1.8</v>
      </c>
      <c r="I18" s="513" t="n">
        <v>1.4</v>
      </c>
      <c r="J18" s="513" t="n">
        <v>1.3</v>
      </c>
      <c r="K18" s="513" t="n">
        <v>0.9</v>
      </c>
      <c r="L18" s="447" t="n">
        <v>1.1</v>
      </c>
    </row>
    <row r="19" customFormat="false" ht="16.5" hidden="false" customHeight="true" outlineLevel="0" collapsed="false">
      <c r="A19" s="464"/>
      <c r="B19" s="464" t="s">
        <v>487</v>
      </c>
      <c r="C19" s="464"/>
      <c r="D19" s="464"/>
      <c r="E19" s="464"/>
      <c r="F19" s="465" t="s">
        <v>127</v>
      </c>
      <c r="G19" s="513" t="n">
        <v>0.9</v>
      </c>
      <c r="H19" s="513" t="n">
        <v>1.8</v>
      </c>
      <c r="I19" s="513" t="n">
        <v>1.6</v>
      </c>
      <c r="J19" s="513" t="n">
        <v>1.6</v>
      </c>
      <c r="K19" s="513" t="n">
        <v>1.3</v>
      </c>
      <c r="L19" s="447" t="n">
        <v>1.1</v>
      </c>
    </row>
    <row r="20" customFormat="false" ht="16.5" hidden="false" customHeight="true" outlineLevel="0" collapsed="false">
      <c r="A20" s="514"/>
      <c r="B20" s="514" t="s">
        <v>488</v>
      </c>
      <c r="C20" s="514"/>
      <c r="D20" s="514"/>
      <c r="E20" s="514"/>
      <c r="F20" s="515" t="s">
        <v>127</v>
      </c>
      <c r="G20" s="519" t="n">
        <v>0.9</v>
      </c>
      <c r="H20" s="519" t="n">
        <v>1.8</v>
      </c>
      <c r="I20" s="519" t="n">
        <v>1.7</v>
      </c>
      <c r="J20" s="519" t="n">
        <v>1.1</v>
      </c>
      <c r="K20" s="519" t="n">
        <v>0.9</v>
      </c>
      <c r="L20" s="520" t="n">
        <v>1.1</v>
      </c>
    </row>
    <row r="21" customFormat="false" ht="30.75" hidden="false" customHeight="true" outlineLevel="0" collapsed="false">
      <c r="A21" s="185" t="s">
        <v>161</v>
      </c>
      <c r="B21" s="521" t="s">
        <v>496</v>
      </c>
      <c r="C21" s="521"/>
      <c r="D21" s="521"/>
      <c r="E21" s="521"/>
      <c r="F21" s="521"/>
      <c r="G21" s="521"/>
      <c r="H21" s="521"/>
      <c r="I21" s="521"/>
      <c r="J21" s="521"/>
      <c r="K21" s="521"/>
      <c r="L21" s="521"/>
    </row>
    <row r="22" customFormat="false" ht="42.75" hidden="false" customHeight="true" outlineLevel="0" collapsed="false">
      <c r="A22" s="185" t="s">
        <v>163</v>
      </c>
      <c r="B22" s="454" t="s">
        <v>420</v>
      </c>
      <c r="C22" s="454"/>
      <c r="D22" s="454"/>
      <c r="E22" s="454"/>
      <c r="F22" s="454"/>
      <c r="G22" s="454"/>
      <c r="H22" s="454"/>
      <c r="I22" s="454"/>
      <c r="J22" s="454"/>
      <c r="K22" s="454"/>
      <c r="L22" s="454"/>
    </row>
    <row r="23" customFormat="false" ht="31.15" hidden="false" customHeight="true" outlineLevel="0" collapsed="false">
      <c r="A23" s="185" t="s">
        <v>165</v>
      </c>
      <c r="B23" s="186" t="s">
        <v>497</v>
      </c>
      <c r="C23" s="186"/>
      <c r="D23" s="186"/>
      <c r="E23" s="186"/>
      <c r="F23" s="186"/>
      <c r="G23" s="186"/>
      <c r="H23" s="186"/>
      <c r="I23" s="186"/>
      <c r="J23" s="186"/>
      <c r="K23" s="186"/>
      <c r="L23" s="186"/>
    </row>
    <row r="24" customFormat="false" ht="16.5" hidden="false" customHeight="true" outlineLevel="0" collapsed="false">
      <c r="A24" s="185" t="s">
        <v>167</v>
      </c>
      <c r="B24" s="454" t="s">
        <v>498</v>
      </c>
      <c r="C24" s="454"/>
      <c r="D24" s="454"/>
      <c r="E24" s="454"/>
      <c r="F24" s="454"/>
      <c r="G24" s="454"/>
      <c r="H24" s="454"/>
      <c r="I24" s="454"/>
      <c r="J24" s="454"/>
      <c r="K24" s="454"/>
      <c r="L24" s="454"/>
    </row>
    <row r="25" customFormat="false" ht="31.15" hidden="false" customHeight="true" outlineLevel="0" collapsed="false">
      <c r="A25" s="185" t="s">
        <v>169</v>
      </c>
      <c r="B25" s="135" t="s">
        <v>471</v>
      </c>
      <c r="C25" s="135"/>
      <c r="D25" s="135"/>
      <c r="E25" s="135"/>
      <c r="F25" s="135"/>
      <c r="G25" s="135"/>
      <c r="H25" s="135"/>
      <c r="I25" s="135"/>
      <c r="J25" s="135"/>
      <c r="K25" s="135"/>
      <c r="L25" s="135"/>
    </row>
    <row r="26" customFormat="false" ht="31.15" hidden="false" customHeight="true" outlineLevel="0" collapsed="false">
      <c r="A26" s="185" t="s">
        <v>235</v>
      </c>
      <c r="B26" s="186" t="s">
        <v>499</v>
      </c>
      <c r="C26" s="186"/>
      <c r="D26" s="186"/>
      <c r="E26" s="186"/>
      <c r="F26" s="186"/>
      <c r="G26" s="186"/>
      <c r="H26" s="186"/>
      <c r="I26" s="186"/>
      <c r="J26" s="186"/>
      <c r="K26" s="186"/>
      <c r="L26" s="186"/>
    </row>
    <row r="27" customFormat="false" ht="31.15" hidden="false" customHeight="true" outlineLevel="0" collapsed="false">
      <c r="A27" s="185" t="s">
        <v>252</v>
      </c>
      <c r="B27" s="186" t="s">
        <v>500</v>
      </c>
      <c r="C27" s="186"/>
      <c r="D27" s="186"/>
      <c r="E27" s="186"/>
      <c r="F27" s="186"/>
      <c r="G27" s="186"/>
      <c r="H27" s="186"/>
      <c r="I27" s="186"/>
      <c r="J27" s="186"/>
      <c r="K27" s="186"/>
      <c r="L27" s="186"/>
    </row>
    <row r="28" customFormat="false" ht="31.15" hidden="false" customHeight="true" outlineLevel="0" collapsed="false">
      <c r="A28" s="185" t="s">
        <v>335</v>
      </c>
      <c r="B28" s="186" t="s">
        <v>501</v>
      </c>
      <c r="C28" s="186"/>
      <c r="D28" s="186"/>
      <c r="E28" s="186"/>
      <c r="F28" s="186"/>
      <c r="G28" s="186"/>
      <c r="H28" s="186"/>
      <c r="I28" s="186"/>
      <c r="J28" s="186"/>
      <c r="K28" s="186"/>
      <c r="L28" s="186"/>
    </row>
    <row r="29" customFormat="false" ht="16.5" hidden="false" customHeight="true" outlineLevel="0" collapsed="false">
      <c r="A29" s="64" t="s">
        <v>214</v>
      </c>
      <c r="D29" s="65" t="s">
        <v>502</v>
      </c>
      <c r="E29" s="65"/>
      <c r="F29" s="65"/>
      <c r="G29" s="65"/>
      <c r="H29" s="65"/>
      <c r="I29" s="65"/>
      <c r="J29" s="65"/>
      <c r="K29" s="65"/>
      <c r="L29" s="65"/>
    </row>
  </sheetData>
  <mergeCells count="10">
    <mergeCell ref="E1:L1"/>
    <mergeCell ref="B21:L21"/>
    <mergeCell ref="B22:L22"/>
    <mergeCell ref="B23:L23"/>
    <mergeCell ref="B24:L24"/>
    <mergeCell ref="B25:L25"/>
    <mergeCell ref="B26:L26"/>
    <mergeCell ref="B27:L27"/>
    <mergeCell ref="B28:L28"/>
    <mergeCell ref="D29:L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6.56"/>
    <col collapsed="false" customWidth="true" hidden="false" outlineLevel="0" max="6" min="6" style="437" width="5.56"/>
    <col collapsed="false" customWidth="true" hidden="false" outlineLevel="0" max="12" min="7" style="438" width="9.41"/>
    <col collapsed="false" customWidth="false" hidden="false" outlineLevel="0" max="257" min="13" style="185" width="9.14"/>
  </cols>
  <sheetData>
    <row r="1" s="26" customFormat="true" ht="53.45" hidden="false" customHeight="true" outlineLevel="0" collapsed="false">
      <c r="A1" s="518" t="s">
        <v>67</v>
      </c>
      <c r="B1" s="24"/>
      <c r="C1" s="24"/>
      <c r="D1" s="24"/>
      <c r="E1" s="25" t="s">
        <v>503</v>
      </c>
      <c r="F1" s="25"/>
      <c r="G1" s="25"/>
      <c r="H1" s="25"/>
      <c r="I1" s="25"/>
      <c r="J1" s="25"/>
      <c r="K1" s="25"/>
      <c r="L1" s="25"/>
    </row>
    <row r="2" customFormat="false" ht="31.15" hidden="false" customHeight="true" outlineLevel="0" collapsed="false">
      <c r="A2" s="68"/>
      <c r="B2" s="68"/>
      <c r="C2" s="68"/>
      <c r="D2" s="68"/>
      <c r="E2" s="68"/>
      <c r="F2" s="69" t="s">
        <v>175</v>
      </c>
      <c r="G2" s="70" t="s">
        <v>176</v>
      </c>
      <c r="H2" s="70" t="s">
        <v>177</v>
      </c>
      <c r="I2" s="70" t="s">
        <v>178</v>
      </c>
      <c r="J2" s="70" t="s">
        <v>180</v>
      </c>
      <c r="K2" s="70" t="s">
        <v>181</v>
      </c>
      <c r="L2" s="70" t="s">
        <v>492</v>
      </c>
    </row>
    <row r="3" customFormat="false" ht="16.5" hidden="false" customHeight="true" outlineLevel="0" collapsed="false">
      <c r="A3" s="185" t="s">
        <v>493</v>
      </c>
      <c r="G3" s="185"/>
      <c r="H3" s="185"/>
      <c r="I3" s="185"/>
      <c r="J3" s="185"/>
      <c r="K3" s="185"/>
      <c r="L3" s="185"/>
    </row>
    <row r="4" customFormat="false" ht="16.5" hidden="false" customHeight="true" outlineLevel="0" collapsed="false">
      <c r="B4" s="185" t="s">
        <v>484</v>
      </c>
      <c r="F4" s="437" t="s">
        <v>127</v>
      </c>
      <c r="G4" s="512" t="n">
        <v>6</v>
      </c>
      <c r="H4" s="512" t="n">
        <v>6.7</v>
      </c>
      <c r="I4" s="512" t="n">
        <v>5.6</v>
      </c>
      <c r="J4" s="512" t="n">
        <v>6.7</v>
      </c>
      <c r="K4" s="512" t="n">
        <v>4.8</v>
      </c>
      <c r="L4" s="447" t="n">
        <v>6</v>
      </c>
      <c r="M4" s="505"/>
    </row>
    <row r="5" customFormat="false" ht="16.5" hidden="false" customHeight="true" outlineLevel="0" collapsed="false">
      <c r="B5" s="185" t="s">
        <v>485</v>
      </c>
      <c r="F5" s="437" t="s">
        <v>127</v>
      </c>
      <c r="G5" s="512" t="n">
        <v>6.2</v>
      </c>
      <c r="H5" s="512" t="n">
        <v>6.8</v>
      </c>
      <c r="I5" s="512" t="n">
        <v>7</v>
      </c>
      <c r="J5" s="512" t="n">
        <v>6.1</v>
      </c>
      <c r="K5" s="512" t="n">
        <v>5.2</v>
      </c>
      <c r="L5" s="447" t="n">
        <v>6.3</v>
      </c>
      <c r="M5" s="505"/>
    </row>
    <row r="6" customFormat="false" ht="16.5" hidden="false" customHeight="true" outlineLevel="0" collapsed="false">
      <c r="B6" s="185" t="s">
        <v>486</v>
      </c>
      <c r="F6" s="437" t="s">
        <v>127</v>
      </c>
      <c r="G6" s="512" t="n">
        <v>5.7</v>
      </c>
      <c r="H6" s="512" t="n">
        <v>5.9</v>
      </c>
      <c r="I6" s="512" t="n">
        <v>6.6</v>
      </c>
      <c r="J6" s="512" t="n">
        <v>5.6</v>
      </c>
      <c r="K6" s="512" t="n">
        <v>5</v>
      </c>
      <c r="L6" s="447" t="n">
        <v>5.8</v>
      </c>
      <c r="M6" s="505"/>
    </row>
    <row r="7" customFormat="false" ht="16.5" hidden="false" customHeight="true" outlineLevel="0" collapsed="false">
      <c r="B7" s="185" t="s">
        <v>487</v>
      </c>
      <c r="F7" s="437" t="s">
        <v>127</v>
      </c>
      <c r="G7" s="512" t="n">
        <v>5.79953156523395</v>
      </c>
      <c r="H7" s="512" t="n">
        <v>6.46344849710447</v>
      </c>
      <c r="I7" s="512" t="n">
        <v>7.15104128189452</v>
      </c>
      <c r="J7" s="512" t="n">
        <v>7.28545727450217</v>
      </c>
      <c r="K7" s="512" t="n">
        <v>6.536100537641</v>
      </c>
      <c r="L7" s="447" t="n">
        <v>6.5</v>
      </c>
      <c r="M7" s="505"/>
    </row>
    <row r="8" customFormat="false" ht="16.5" hidden="false" customHeight="true" outlineLevel="0" collapsed="false">
      <c r="B8" s="185" t="s">
        <v>488</v>
      </c>
      <c r="F8" s="437" t="s">
        <v>127</v>
      </c>
      <c r="G8" s="512" t="n">
        <v>5.97181102621524</v>
      </c>
      <c r="H8" s="512" t="n">
        <v>6.44188474216581</v>
      </c>
      <c r="I8" s="512" t="n">
        <v>7.07067462781252</v>
      </c>
      <c r="J8" s="512" t="n">
        <v>5.73024261544556</v>
      </c>
      <c r="K8" s="512" t="n">
        <v>4.57969222061012</v>
      </c>
      <c r="L8" s="447" t="n">
        <v>6.1</v>
      </c>
      <c r="M8" s="505"/>
    </row>
    <row r="9" customFormat="false" ht="16.5" hidden="false" customHeight="true" outlineLevel="0" collapsed="false">
      <c r="A9" s="185" t="s">
        <v>504</v>
      </c>
      <c r="B9" s="464"/>
      <c r="C9" s="464"/>
      <c r="D9" s="464"/>
      <c r="E9" s="464"/>
      <c r="F9" s="465"/>
      <c r="G9" s="513"/>
      <c r="H9" s="513"/>
      <c r="I9" s="513"/>
      <c r="J9" s="513"/>
      <c r="K9" s="513"/>
      <c r="L9" s="447"/>
      <c r="M9" s="505"/>
    </row>
    <row r="10" customFormat="false" ht="16.5" hidden="false" customHeight="true" outlineLevel="0" collapsed="false">
      <c r="A10" s="464"/>
      <c r="B10" s="464" t="s">
        <v>484</v>
      </c>
      <c r="C10" s="464"/>
      <c r="D10" s="464"/>
      <c r="E10" s="464"/>
      <c r="F10" s="437" t="s">
        <v>127</v>
      </c>
      <c r="G10" s="501" t="n">
        <v>11.3</v>
      </c>
      <c r="H10" s="501" t="n">
        <v>11.1</v>
      </c>
      <c r="I10" s="501" t="n">
        <v>9.2</v>
      </c>
      <c r="J10" s="501" t="n">
        <v>11</v>
      </c>
      <c r="K10" s="501" t="n">
        <v>8.3</v>
      </c>
      <c r="L10" s="508" t="n">
        <v>10.1</v>
      </c>
      <c r="M10" s="505"/>
    </row>
    <row r="11" customFormat="false" ht="16.5" hidden="false" customHeight="true" outlineLevel="0" collapsed="false">
      <c r="A11" s="464"/>
      <c r="B11" s="464" t="s">
        <v>485</v>
      </c>
      <c r="C11" s="464"/>
      <c r="D11" s="464"/>
      <c r="E11" s="464"/>
      <c r="F11" s="437" t="s">
        <v>127</v>
      </c>
      <c r="G11" s="501" t="n">
        <v>11.1</v>
      </c>
      <c r="H11" s="501" t="n">
        <v>10.2</v>
      </c>
      <c r="I11" s="501" t="n">
        <v>10.7</v>
      </c>
      <c r="J11" s="501" t="n">
        <v>10</v>
      </c>
      <c r="K11" s="501" t="n">
        <v>8.8</v>
      </c>
      <c r="L11" s="508" t="n">
        <v>10.2</v>
      </c>
      <c r="M11" s="505"/>
    </row>
    <row r="12" customFormat="false" ht="16.5" hidden="false" customHeight="true" outlineLevel="0" collapsed="false">
      <c r="A12" s="464"/>
      <c r="B12" s="464" t="s">
        <v>486</v>
      </c>
      <c r="C12" s="464"/>
      <c r="D12" s="464"/>
      <c r="E12" s="464"/>
      <c r="F12" s="437" t="s">
        <v>127</v>
      </c>
      <c r="G12" s="501" t="n">
        <v>7.8</v>
      </c>
      <c r="H12" s="501" t="n">
        <v>8.6</v>
      </c>
      <c r="I12" s="501" t="n">
        <v>9.7</v>
      </c>
      <c r="J12" s="501" t="n">
        <v>8.9</v>
      </c>
      <c r="K12" s="501" t="n">
        <v>8.7</v>
      </c>
      <c r="L12" s="508" t="n">
        <v>8.7</v>
      </c>
      <c r="M12" s="505"/>
    </row>
    <row r="13" customFormat="false" ht="16.5" hidden="false" customHeight="true" outlineLevel="0" collapsed="false">
      <c r="A13" s="464"/>
      <c r="B13" s="464" t="s">
        <v>487</v>
      </c>
      <c r="C13" s="464"/>
      <c r="D13" s="464"/>
      <c r="E13" s="464"/>
      <c r="F13" s="437" t="s">
        <v>127</v>
      </c>
      <c r="G13" s="501" t="n">
        <v>11.2</v>
      </c>
      <c r="H13" s="501" t="n">
        <v>10.8</v>
      </c>
      <c r="I13" s="501" t="n">
        <v>10.6</v>
      </c>
      <c r="J13" s="501" t="n">
        <v>11.4</v>
      </c>
      <c r="K13" s="501" t="n">
        <v>9.8</v>
      </c>
      <c r="L13" s="508" t="n">
        <v>10.7</v>
      </c>
      <c r="M13" s="505"/>
    </row>
    <row r="14" customFormat="false" ht="16.5" hidden="false" customHeight="true" outlineLevel="0" collapsed="false">
      <c r="A14" s="464"/>
      <c r="B14" s="464" t="s">
        <v>488</v>
      </c>
      <c r="C14" s="464"/>
      <c r="D14" s="464"/>
      <c r="E14" s="464"/>
      <c r="F14" s="437" t="s">
        <v>127</v>
      </c>
      <c r="G14" s="501" t="n">
        <v>9.7</v>
      </c>
      <c r="H14" s="501" t="n">
        <v>10.9</v>
      </c>
      <c r="I14" s="501" t="n">
        <v>10.8</v>
      </c>
      <c r="J14" s="501" t="n">
        <v>8.5</v>
      </c>
      <c r="K14" s="501" t="n">
        <v>8.2</v>
      </c>
      <c r="L14" s="508" t="n">
        <v>9.7</v>
      </c>
      <c r="M14" s="505"/>
    </row>
    <row r="15" customFormat="false" ht="16.5" hidden="false" customHeight="true" outlineLevel="0" collapsed="false">
      <c r="A15" s="464" t="s">
        <v>495</v>
      </c>
      <c r="B15" s="464"/>
      <c r="C15" s="464"/>
      <c r="D15" s="464"/>
      <c r="E15" s="464"/>
      <c r="F15" s="465"/>
      <c r="G15" s="513"/>
      <c r="H15" s="513"/>
      <c r="I15" s="513"/>
      <c r="J15" s="513"/>
      <c r="K15" s="513"/>
      <c r="L15" s="447"/>
      <c r="M15" s="505"/>
    </row>
    <row r="16" customFormat="false" ht="16.5" hidden="false" customHeight="true" outlineLevel="0" collapsed="false">
      <c r="A16" s="464"/>
      <c r="B16" s="464" t="s">
        <v>484</v>
      </c>
      <c r="C16" s="464"/>
      <c r="D16" s="464"/>
      <c r="E16" s="464"/>
      <c r="F16" s="465" t="s">
        <v>127</v>
      </c>
      <c r="G16" s="513" t="n">
        <v>0.6</v>
      </c>
      <c r="H16" s="513" t="n">
        <v>1.2</v>
      </c>
      <c r="I16" s="513" t="n">
        <v>1.1</v>
      </c>
      <c r="J16" s="513" t="n">
        <v>0.9</v>
      </c>
      <c r="K16" s="513" t="n">
        <v>0.9</v>
      </c>
      <c r="L16" s="447" t="n">
        <v>0.8</v>
      </c>
      <c r="M16" s="505"/>
    </row>
    <row r="17" customFormat="false" ht="16.5" hidden="false" customHeight="true" outlineLevel="0" collapsed="false">
      <c r="A17" s="464"/>
      <c r="B17" s="464" t="s">
        <v>485</v>
      </c>
      <c r="C17" s="464"/>
      <c r="D17" s="464"/>
      <c r="E17" s="464"/>
      <c r="F17" s="465" t="s">
        <v>127</v>
      </c>
      <c r="G17" s="513" t="n">
        <v>0.6</v>
      </c>
      <c r="H17" s="513" t="n">
        <v>1.1</v>
      </c>
      <c r="I17" s="513" t="n">
        <v>1</v>
      </c>
      <c r="J17" s="513" t="n">
        <v>0.7</v>
      </c>
      <c r="K17" s="513" t="n">
        <v>0.6</v>
      </c>
      <c r="L17" s="447" t="n">
        <v>0.7</v>
      </c>
      <c r="M17" s="505"/>
    </row>
    <row r="18" customFormat="false" ht="16.5" hidden="false" customHeight="true" outlineLevel="0" collapsed="false">
      <c r="A18" s="464"/>
      <c r="B18" s="464" t="s">
        <v>486</v>
      </c>
      <c r="C18" s="464"/>
      <c r="D18" s="464"/>
      <c r="E18" s="464"/>
      <c r="F18" s="465" t="s">
        <v>127</v>
      </c>
      <c r="G18" s="513" t="n">
        <v>0.6</v>
      </c>
      <c r="H18" s="513" t="n">
        <v>1.3</v>
      </c>
      <c r="I18" s="513" t="n">
        <v>1</v>
      </c>
      <c r="J18" s="513" t="n">
        <v>0.9</v>
      </c>
      <c r="K18" s="513" t="n">
        <v>0.6</v>
      </c>
      <c r="L18" s="447" t="n">
        <v>0.8</v>
      </c>
      <c r="M18" s="505"/>
    </row>
    <row r="19" customFormat="false" ht="16.5" hidden="false" customHeight="true" outlineLevel="0" collapsed="false">
      <c r="A19" s="464"/>
      <c r="B19" s="464" t="s">
        <v>487</v>
      </c>
      <c r="C19" s="464"/>
      <c r="D19" s="464"/>
      <c r="E19" s="464"/>
      <c r="F19" s="465" t="s">
        <v>127</v>
      </c>
      <c r="G19" s="513" t="n">
        <v>0.651029908035401</v>
      </c>
      <c r="H19" s="513" t="n">
        <v>1.35439279438582</v>
      </c>
      <c r="I19" s="513" t="n">
        <v>1.12117045820647</v>
      </c>
      <c r="J19" s="513" t="n">
        <v>1.35043210853749</v>
      </c>
      <c r="K19" s="513" t="n">
        <v>0.918794859673422</v>
      </c>
      <c r="L19" s="447" t="n">
        <v>0.8</v>
      </c>
      <c r="M19" s="505"/>
    </row>
    <row r="20" customFormat="false" ht="16.5" hidden="false" customHeight="true" outlineLevel="0" collapsed="false">
      <c r="A20" s="514"/>
      <c r="B20" s="514" t="s">
        <v>488</v>
      </c>
      <c r="C20" s="514"/>
      <c r="D20" s="514"/>
      <c r="E20" s="514"/>
      <c r="F20" s="515" t="s">
        <v>127</v>
      </c>
      <c r="G20" s="519" t="n">
        <v>0.65340782636521</v>
      </c>
      <c r="H20" s="519" t="n">
        <v>1.39644226778268</v>
      </c>
      <c r="I20" s="519" t="n">
        <v>1.22308112974053</v>
      </c>
      <c r="J20" s="519" t="n">
        <v>0.834236019775842</v>
      </c>
      <c r="K20" s="519" t="n">
        <v>0.533846608492017</v>
      </c>
      <c r="L20" s="447" t="n">
        <v>0.8</v>
      </c>
      <c r="M20" s="505"/>
    </row>
    <row r="21" customFormat="false" ht="31.15" hidden="false" customHeight="true" outlineLevel="0" collapsed="false">
      <c r="A21" s="464" t="s">
        <v>161</v>
      </c>
      <c r="B21" s="522" t="s">
        <v>505</v>
      </c>
      <c r="C21" s="522"/>
      <c r="D21" s="522"/>
      <c r="E21" s="522"/>
      <c r="F21" s="522"/>
      <c r="G21" s="522"/>
      <c r="H21" s="522"/>
      <c r="I21" s="522"/>
      <c r="J21" s="522"/>
      <c r="K21" s="522"/>
      <c r="L21" s="522"/>
      <c r="M21" s="523"/>
      <c r="N21" s="523"/>
      <c r="O21" s="523"/>
    </row>
    <row r="22" customFormat="false" ht="30.75" hidden="false" customHeight="true" outlineLevel="0" collapsed="false">
      <c r="A22" s="185" t="s">
        <v>163</v>
      </c>
      <c r="B22" s="454" t="s">
        <v>496</v>
      </c>
      <c r="C22" s="454"/>
      <c r="D22" s="454"/>
      <c r="E22" s="454"/>
      <c r="F22" s="454"/>
      <c r="G22" s="454"/>
      <c r="H22" s="454"/>
      <c r="I22" s="454"/>
      <c r="J22" s="454"/>
      <c r="K22" s="454"/>
      <c r="L22" s="454"/>
    </row>
    <row r="23" customFormat="false" ht="42.75" hidden="false" customHeight="true" outlineLevel="0" collapsed="false">
      <c r="A23" s="185" t="s">
        <v>165</v>
      </c>
      <c r="B23" s="454" t="s">
        <v>420</v>
      </c>
      <c r="C23" s="454"/>
      <c r="D23" s="454"/>
      <c r="E23" s="454"/>
      <c r="F23" s="454"/>
      <c r="G23" s="454"/>
      <c r="H23" s="454"/>
      <c r="I23" s="454"/>
      <c r="J23" s="454"/>
      <c r="K23" s="454"/>
      <c r="L23" s="454"/>
    </row>
    <row r="24" customFormat="false" ht="27" hidden="false" customHeight="true" outlineLevel="0" collapsed="false">
      <c r="A24" s="185" t="s">
        <v>167</v>
      </c>
      <c r="B24" s="186" t="s">
        <v>506</v>
      </c>
      <c r="C24" s="186"/>
      <c r="D24" s="186"/>
      <c r="E24" s="186"/>
      <c r="F24" s="186"/>
      <c r="G24" s="186"/>
      <c r="H24" s="186"/>
      <c r="I24" s="186"/>
      <c r="J24" s="186"/>
      <c r="K24" s="186"/>
      <c r="L24" s="186"/>
      <c r="M24" s="524"/>
      <c r="N24" s="524"/>
      <c r="O24" s="524"/>
    </row>
    <row r="25" customFormat="false" ht="31.15" hidden="false" customHeight="true" outlineLevel="0" collapsed="false">
      <c r="A25" s="185" t="s">
        <v>169</v>
      </c>
      <c r="B25" s="135" t="s">
        <v>471</v>
      </c>
      <c r="C25" s="135"/>
      <c r="D25" s="135"/>
      <c r="E25" s="135"/>
      <c r="F25" s="135"/>
      <c r="G25" s="135"/>
      <c r="H25" s="135"/>
      <c r="I25" s="135"/>
      <c r="J25" s="135"/>
      <c r="K25" s="135"/>
      <c r="L25" s="135"/>
    </row>
    <row r="26" customFormat="false" ht="31.15" hidden="false" customHeight="true" outlineLevel="0" collapsed="false">
      <c r="A26" s="185" t="s">
        <v>235</v>
      </c>
      <c r="B26" s="186" t="s">
        <v>499</v>
      </c>
      <c r="C26" s="186"/>
      <c r="D26" s="186"/>
      <c r="E26" s="186"/>
      <c r="F26" s="186"/>
      <c r="G26" s="186"/>
      <c r="H26" s="186"/>
      <c r="I26" s="186"/>
      <c r="J26" s="186"/>
      <c r="K26" s="186"/>
      <c r="L26" s="186"/>
      <c r="M26" s="525"/>
      <c r="N26" s="525"/>
      <c r="O26" s="525"/>
    </row>
    <row r="27" customFormat="false" ht="43.15" hidden="false" customHeight="true" outlineLevel="0" collapsed="false">
      <c r="A27" s="185" t="s">
        <v>252</v>
      </c>
      <c r="B27" s="186" t="s">
        <v>507</v>
      </c>
      <c r="C27" s="186"/>
      <c r="D27" s="186"/>
      <c r="E27" s="186"/>
      <c r="F27" s="186"/>
      <c r="G27" s="186"/>
      <c r="H27" s="186"/>
      <c r="I27" s="186"/>
      <c r="J27" s="186"/>
      <c r="K27" s="186"/>
      <c r="L27" s="186"/>
      <c r="M27" s="525"/>
      <c r="N27" s="525"/>
      <c r="O27" s="525"/>
    </row>
    <row r="28" customFormat="false" ht="31.15" hidden="false" customHeight="true" outlineLevel="0" collapsed="false">
      <c r="A28" s="185" t="s">
        <v>335</v>
      </c>
      <c r="B28" s="186" t="s">
        <v>508</v>
      </c>
      <c r="C28" s="186"/>
      <c r="D28" s="186"/>
      <c r="E28" s="186"/>
      <c r="F28" s="186"/>
      <c r="G28" s="186"/>
      <c r="H28" s="186"/>
      <c r="I28" s="186"/>
      <c r="J28" s="186"/>
      <c r="K28" s="186"/>
      <c r="L28" s="186"/>
      <c r="M28" s="525"/>
      <c r="N28" s="525"/>
      <c r="O28" s="525"/>
    </row>
    <row r="29" customFormat="false" ht="16.5" hidden="false" customHeight="true" outlineLevel="0" collapsed="false">
      <c r="A29" s="64" t="s">
        <v>214</v>
      </c>
      <c r="D29" s="65" t="s">
        <v>502</v>
      </c>
      <c r="E29" s="65"/>
      <c r="F29" s="65"/>
      <c r="G29" s="65"/>
      <c r="H29" s="65"/>
      <c r="I29" s="65"/>
      <c r="J29" s="65"/>
      <c r="K29" s="65"/>
      <c r="L29" s="65"/>
    </row>
  </sheetData>
  <mergeCells count="10">
    <mergeCell ref="E1:L1"/>
    <mergeCell ref="B21:L21"/>
    <mergeCell ref="B22:L22"/>
    <mergeCell ref="B23:L23"/>
    <mergeCell ref="B24:L24"/>
    <mergeCell ref="B25:L25"/>
    <mergeCell ref="B26:L26"/>
    <mergeCell ref="B27:L27"/>
    <mergeCell ref="B28:L28"/>
    <mergeCell ref="D29:L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439" t="s">
        <v>69</v>
      </c>
      <c r="E1" s="67" t="s">
        <v>70</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09</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4.8</v>
      </c>
      <c r="H4" s="442" t="n">
        <v>25.7</v>
      </c>
      <c r="I4" s="442" t="n">
        <v>25.2</v>
      </c>
      <c r="J4" s="442" t="n">
        <v>24</v>
      </c>
      <c r="K4" s="442" t="n">
        <v>25.4</v>
      </c>
      <c r="L4" s="442" t="n">
        <v>25.9</v>
      </c>
      <c r="M4" s="442" t="s">
        <v>141</v>
      </c>
      <c r="N4" s="442" t="n">
        <v>23.6</v>
      </c>
      <c r="O4" s="442" t="n">
        <v>24.8</v>
      </c>
    </row>
    <row r="6" customFormat="false" ht="16.5" hidden="false" customHeight="true" outlineLevel="0" collapsed="false">
      <c r="B6" s="185" t="s">
        <v>403</v>
      </c>
    </row>
    <row r="7" customFormat="false" ht="16.5" hidden="false" customHeight="true" outlineLevel="0" collapsed="false">
      <c r="C7" s="185" t="s">
        <v>404</v>
      </c>
      <c r="F7" s="437" t="s">
        <v>405</v>
      </c>
      <c r="G7" s="438" t="n">
        <v>583</v>
      </c>
      <c r="H7" s="438" t="n">
        <v>81</v>
      </c>
      <c r="I7" s="438" t="n">
        <v>533</v>
      </c>
      <c r="J7" s="438" t="n">
        <v>339</v>
      </c>
      <c r="K7" s="438" t="n">
        <v>113</v>
      </c>
      <c r="L7" s="438" t="n">
        <v>55</v>
      </c>
      <c r="M7" s="438" t="n">
        <v>8</v>
      </c>
      <c r="N7" s="438" t="n">
        <v>340</v>
      </c>
      <c r="O7" s="438" t="n">
        <v>2052</v>
      </c>
    </row>
    <row r="8" customFormat="false" ht="16.5" hidden="false" customHeight="true" outlineLevel="0" collapsed="false">
      <c r="D8" s="185" t="s">
        <v>406</v>
      </c>
      <c r="F8" s="437" t="s">
        <v>405</v>
      </c>
      <c r="G8" s="438" t="n">
        <v>34</v>
      </c>
      <c r="H8" s="438" t="s">
        <v>141</v>
      </c>
      <c r="I8" s="438" t="n">
        <v>33</v>
      </c>
      <c r="J8" s="438" t="n">
        <v>39</v>
      </c>
      <c r="K8" s="438" t="n">
        <v>6</v>
      </c>
      <c r="L8" s="438" t="s">
        <v>141</v>
      </c>
      <c r="M8" s="438" t="s">
        <v>141</v>
      </c>
      <c r="N8" s="438" t="n">
        <v>56</v>
      </c>
      <c r="O8" s="438" t="n">
        <v>176</v>
      </c>
    </row>
    <row r="9" customFormat="false" ht="16.5" hidden="false" customHeight="true" outlineLevel="0" collapsed="false">
      <c r="D9" s="185" t="s">
        <v>407</v>
      </c>
      <c r="F9" s="437" t="s">
        <v>405</v>
      </c>
      <c r="G9" s="438" t="n">
        <v>69</v>
      </c>
      <c r="H9" s="438" t="s">
        <v>141</v>
      </c>
      <c r="I9" s="438" t="n">
        <v>62</v>
      </c>
      <c r="J9" s="438" t="n">
        <v>47</v>
      </c>
      <c r="K9" s="438" t="n">
        <v>11</v>
      </c>
      <c r="L9" s="438" t="s">
        <v>141</v>
      </c>
      <c r="M9" s="438" t="s">
        <v>141</v>
      </c>
      <c r="N9" s="438" t="n">
        <v>63</v>
      </c>
      <c r="O9" s="438" t="n">
        <v>270</v>
      </c>
    </row>
    <row r="10" customFormat="false" ht="16.5" hidden="false" customHeight="true" outlineLevel="0" collapsed="false">
      <c r="D10" s="185" t="s">
        <v>408</v>
      </c>
      <c r="F10" s="437" t="s">
        <v>405</v>
      </c>
      <c r="G10" s="438" t="n">
        <v>129</v>
      </c>
      <c r="H10" s="438" t="n">
        <v>14</v>
      </c>
      <c r="I10" s="438" t="n">
        <v>116</v>
      </c>
      <c r="J10" s="438" t="n">
        <v>79</v>
      </c>
      <c r="K10" s="438" t="n">
        <v>30</v>
      </c>
      <c r="L10" s="438" t="s">
        <v>141</v>
      </c>
      <c r="M10" s="438" t="s">
        <v>141</v>
      </c>
      <c r="N10" s="438" t="n">
        <v>69</v>
      </c>
      <c r="O10" s="438" t="n">
        <v>450</v>
      </c>
    </row>
    <row r="11" customFormat="false" ht="16.5" hidden="false" customHeight="true" outlineLevel="0" collapsed="false">
      <c r="D11" s="185" t="s">
        <v>409</v>
      </c>
      <c r="F11" s="437" t="s">
        <v>405</v>
      </c>
      <c r="G11" s="438" t="n">
        <v>159</v>
      </c>
      <c r="H11" s="438" t="n">
        <v>20</v>
      </c>
      <c r="I11" s="438" t="n">
        <v>149</v>
      </c>
      <c r="J11" s="438" t="n">
        <v>82</v>
      </c>
      <c r="K11" s="438" t="n">
        <v>25</v>
      </c>
      <c r="L11" s="438" t="s">
        <v>141</v>
      </c>
      <c r="M11" s="438" t="s">
        <v>141</v>
      </c>
      <c r="N11" s="438" t="n">
        <v>66</v>
      </c>
      <c r="O11" s="438" t="n">
        <v>513</v>
      </c>
    </row>
    <row r="12" customFormat="false" ht="16.5" hidden="false" customHeight="true" outlineLevel="0" collapsed="false">
      <c r="D12" s="185" t="s">
        <v>410</v>
      </c>
      <c r="F12" s="437" t="s">
        <v>405</v>
      </c>
      <c r="G12" s="438" t="n">
        <v>192</v>
      </c>
      <c r="H12" s="438" t="n">
        <v>33</v>
      </c>
      <c r="I12" s="438" t="n">
        <v>173</v>
      </c>
      <c r="J12" s="438" t="n">
        <v>92</v>
      </c>
      <c r="K12" s="438" t="n">
        <v>41</v>
      </c>
      <c r="L12" s="438" t="s">
        <v>141</v>
      </c>
      <c r="M12" s="438" t="s">
        <v>141</v>
      </c>
      <c r="N12" s="438" t="n">
        <v>86</v>
      </c>
      <c r="O12" s="438" t="n">
        <v>643</v>
      </c>
    </row>
    <row r="13" customFormat="false" ht="16.5" hidden="false" customHeight="true" outlineLevel="0" collapsed="false">
      <c r="C13" s="185" t="s">
        <v>411</v>
      </c>
      <c r="F13" s="437" t="s">
        <v>405</v>
      </c>
      <c r="G13" s="438" t="n">
        <v>2431</v>
      </c>
      <c r="H13" s="438" t="n">
        <v>509</v>
      </c>
      <c r="I13" s="438" t="n">
        <v>2551</v>
      </c>
      <c r="J13" s="438" t="n">
        <v>1129</v>
      </c>
      <c r="K13" s="438" t="n">
        <v>541</v>
      </c>
      <c r="L13" s="438" t="n">
        <v>245</v>
      </c>
      <c r="M13" s="438" t="n">
        <v>34</v>
      </c>
      <c r="N13" s="438" t="n">
        <v>944</v>
      </c>
      <c r="O13" s="438" t="n">
        <v>8385</v>
      </c>
    </row>
    <row r="14" customFormat="false" ht="16.5" hidden="false" customHeight="true" outlineLevel="0" collapsed="false">
      <c r="B14" s="49" t="s">
        <v>510</v>
      </c>
      <c r="F14" s="445" t="s">
        <v>405</v>
      </c>
      <c r="G14" s="446" t="n">
        <v>3014</v>
      </c>
      <c r="H14" s="446" t="n">
        <v>590</v>
      </c>
      <c r="I14" s="446" t="n">
        <v>3085</v>
      </c>
      <c r="J14" s="446" t="n">
        <v>1468</v>
      </c>
      <c r="K14" s="446" t="n">
        <v>661</v>
      </c>
      <c r="L14" s="446" t="n">
        <v>300</v>
      </c>
      <c r="M14" s="446" t="n">
        <v>42</v>
      </c>
      <c r="N14" s="446" t="n">
        <v>1284</v>
      </c>
      <c r="O14" s="446" t="n">
        <v>10445</v>
      </c>
    </row>
    <row r="15" customFormat="false" ht="16.5" hidden="false" customHeight="true" outlineLevel="0" collapsed="false">
      <c r="G15" s="448"/>
      <c r="H15" s="22"/>
      <c r="I15" s="448"/>
      <c r="J15" s="448"/>
      <c r="K15" s="22"/>
      <c r="L15" s="22"/>
      <c r="M15" s="22"/>
      <c r="N15" s="448"/>
      <c r="O15" s="448"/>
    </row>
    <row r="16" customFormat="false" ht="16.5" hidden="false" customHeight="true" outlineLevel="0" collapsed="false">
      <c r="B16" s="185" t="s">
        <v>403</v>
      </c>
      <c r="G16" s="448"/>
      <c r="H16" s="22"/>
      <c r="I16" s="448"/>
      <c r="J16" s="448"/>
      <c r="K16" s="22"/>
      <c r="L16" s="22"/>
      <c r="M16" s="22"/>
      <c r="N16" s="448"/>
      <c r="O16" s="448"/>
    </row>
    <row r="17" customFormat="false" ht="16.5" hidden="false" customHeight="true" outlineLevel="0" collapsed="false">
      <c r="C17" s="185" t="s">
        <v>404</v>
      </c>
      <c r="F17" s="437" t="s">
        <v>127</v>
      </c>
      <c r="G17" s="447" t="n">
        <v>19.3430656934307</v>
      </c>
      <c r="H17" s="447" t="n">
        <v>13.728813559322</v>
      </c>
      <c r="I17" s="447" t="n">
        <v>17.2771474878444</v>
      </c>
      <c r="J17" s="447" t="n">
        <v>23.0926430517711</v>
      </c>
      <c r="K17" s="447" t="n">
        <v>17.0953101361573</v>
      </c>
      <c r="L17" s="447" t="n">
        <v>18.3333333333333</v>
      </c>
      <c r="M17" s="447" t="n">
        <v>19.047619047619</v>
      </c>
      <c r="N17" s="447" t="n">
        <v>26.4797507788162</v>
      </c>
      <c r="O17" s="447" t="n">
        <v>19.6457635232169</v>
      </c>
    </row>
    <row r="18" customFormat="false" ht="16.5" hidden="false" customHeight="true" outlineLevel="0" collapsed="false">
      <c r="D18" s="185" t="s">
        <v>406</v>
      </c>
      <c r="F18" s="437" t="s">
        <v>127</v>
      </c>
      <c r="G18" s="447" t="n">
        <v>1.12806901128069</v>
      </c>
      <c r="H18" s="447" t="s">
        <v>141</v>
      </c>
      <c r="I18" s="447" t="n">
        <v>1.06969205834684</v>
      </c>
      <c r="J18" s="447" t="n">
        <v>2.6566757493188</v>
      </c>
      <c r="K18" s="447" t="n">
        <v>0.907715582450832</v>
      </c>
      <c r="L18" s="447" t="s">
        <v>141</v>
      </c>
      <c r="M18" s="447" t="s">
        <v>141</v>
      </c>
      <c r="N18" s="447" t="n">
        <v>4.3613707165109</v>
      </c>
      <c r="O18" s="447" t="n">
        <v>1.68501675442796</v>
      </c>
    </row>
    <row r="19" customFormat="false" ht="16.5" hidden="false" customHeight="true" outlineLevel="0" collapsed="false">
      <c r="D19" s="185" t="s">
        <v>407</v>
      </c>
      <c r="F19" s="437" t="s">
        <v>127</v>
      </c>
      <c r="G19" s="447" t="n">
        <v>2.28931652289317</v>
      </c>
      <c r="H19" s="447" t="s">
        <v>141</v>
      </c>
      <c r="I19" s="447" t="n">
        <v>2.0097244732577</v>
      </c>
      <c r="J19" s="447" t="n">
        <v>3.2016348773842</v>
      </c>
      <c r="K19" s="447" t="n">
        <v>1.66414523449319</v>
      </c>
      <c r="L19" s="447" t="s">
        <v>141</v>
      </c>
      <c r="M19" s="447" t="s">
        <v>141</v>
      </c>
      <c r="N19" s="447" t="n">
        <v>4.90654205607477</v>
      </c>
      <c r="O19" s="447" t="n">
        <v>2.5849688846338</v>
      </c>
    </row>
    <row r="20" customFormat="false" ht="16.5" hidden="false" customHeight="true" outlineLevel="0" collapsed="false">
      <c r="D20" s="185" t="s">
        <v>408</v>
      </c>
      <c r="F20" s="437" t="s">
        <v>127</v>
      </c>
      <c r="G20" s="447" t="n">
        <v>4.28002654280027</v>
      </c>
      <c r="H20" s="447" t="n">
        <v>2.3728813559322</v>
      </c>
      <c r="I20" s="447" t="n">
        <v>3.76012965964344</v>
      </c>
      <c r="J20" s="447" t="n">
        <v>5.38147138964578</v>
      </c>
      <c r="K20" s="447" t="n">
        <v>4.53857791225416</v>
      </c>
      <c r="L20" s="447" t="s">
        <v>141</v>
      </c>
      <c r="M20" s="447" t="s">
        <v>141</v>
      </c>
      <c r="N20" s="447" t="n">
        <v>5.37383177570094</v>
      </c>
      <c r="O20" s="447" t="n">
        <v>4.30828147438966</v>
      </c>
    </row>
    <row r="21" customFormat="false" ht="16.5" hidden="false" customHeight="true" outlineLevel="0" collapsed="false">
      <c r="D21" s="185" t="s">
        <v>409</v>
      </c>
      <c r="F21" s="437" t="s">
        <v>127</v>
      </c>
      <c r="G21" s="447" t="n">
        <v>5.27538155275382</v>
      </c>
      <c r="H21" s="447" t="n">
        <v>3.38983050847458</v>
      </c>
      <c r="I21" s="447" t="n">
        <v>4.82982171799028</v>
      </c>
      <c r="J21" s="447" t="n">
        <v>5.5858310626703</v>
      </c>
      <c r="K21" s="447" t="n">
        <v>3.7821482602118</v>
      </c>
      <c r="L21" s="447" t="s">
        <v>141</v>
      </c>
      <c r="M21" s="447" t="s">
        <v>141</v>
      </c>
      <c r="N21" s="447" t="n">
        <v>5.14018691588785</v>
      </c>
      <c r="O21" s="447" t="n">
        <v>4.91144088080421</v>
      </c>
    </row>
    <row r="22" customFormat="false" ht="16.5" hidden="false" customHeight="true" outlineLevel="0" collapsed="false">
      <c r="D22" s="185" t="s">
        <v>410</v>
      </c>
      <c r="F22" s="437" t="s">
        <v>127</v>
      </c>
      <c r="G22" s="447" t="n">
        <v>6.37027206370272</v>
      </c>
      <c r="H22" s="447" t="n">
        <v>5.59322033898305</v>
      </c>
      <c r="I22" s="447" t="n">
        <v>5.60777957860616</v>
      </c>
      <c r="J22" s="447" t="n">
        <v>6.26702997275204</v>
      </c>
      <c r="K22" s="447" t="n">
        <v>6.20272314674735</v>
      </c>
      <c r="L22" s="447" t="s">
        <v>141</v>
      </c>
      <c r="M22" s="447" t="s">
        <v>141</v>
      </c>
      <c r="N22" s="447" t="n">
        <v>6.69781931464174</v>
      </c>
      <c r="O22" s="447" t="n">
        <v>6.15605552896123</v>
      </c>
    </row>
    <row r="23" customFormat="false" ht="16.5" hidden="false" customHeight="true" outlineLevel="0" collapsed="false">
      <c r="C23" s="185" t="s">
        <v>411</v>
      </c>
      <c r="F23" s="437" t="s">
        <v>127</v>
      </c>
      <c r="G23" s="447" t="n">
        <v>80.6569343065693</v>
      </c>
      <c r="H23" s="447" t="n">
        <v>86.271186440678</v>
      </c>
      <c r="I23" s="447" t="n">
        <v>82.6904376012966</v>
      </c>
      <c r="J23" s="447" t="n">
        <v>76.9073569482289</v>
      </c>
      <c r="K23" s="447" t="n">
        <v>81.8456883509834</v>
      </c>
      <c r="L23" s="447" t="n">
        <v>81.6666666666667</v>
      </c>
      <c r="M23" s="447" t="n">
        <v>80.952380952381</v>
      </c>
      <c r="N23" s="447" t="n">
        <v>73.5202492211838</v>
      </c>
      <c r="O23" s="447" t="n">
        <v>80.2776448061273</v>
      </c>
    </row>
    <row r="24" customFormat="false" ht="16.5" hidden="false" customHeight="true" outlineLevel="0" collapsed="false">
      <c r="B24" s="49" t="s">
        <v>510</v>
      </c>
      <c r="F24" s="437" t="s">
        <v>127</v>
      </c>
      <c r="G24" s="526" t="n">
        <v>100</v>
      </c>
      <c r="H24" s="526" t="n">
        <v>100</v>
      </c>
      <c r="I24" s="526" t="n">
        <v>100</v>
      </c>
      <c r="J24" s="526" t="n">
        <v>100</v>
      </c>
      <c r="K24" s="526" t="n">
        <v>100</v>
      </c>
      <c r="L24" s="526" t="n">
        <v>100</v>
      </c>
      <c r="M24" s="526" t="n">
        <v>100</v>
      </c>
      <c r="N24" s="526" t="n">
        <v>100</v>
      </c>
      <c r="O24" s="526"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c r="M26" s="123"/>
      <c r="N26" s="123"/>
      <c r="O26" s="123"/>
    </row>
    <row r="27" customFormat="false" ht="16.5" hidden="false" customHeight="true" outlineLevel="0" collapsed="false">
      <c r="B27" s="185" t="s">
        <v>401</v>
      </c>
      <c r="F27" s="437" t="s">
        <v>402</v>
      </c>
      <c r="G27" s="442" t="n">
        <v>24.7</v>
      </c>
      <c r="H27" s="442" t="n">
        <v>25.8</v>
      </c>
      <c r="I27" s="442" t="n">
        <v>25.1</v>
      </c>
      <c r="J27" s="442" t="n">
        <v>23.8</v>
      </c>
      <c r="K27" s="442" t="n">
        <v>24.8</v>
      </c>
      <c r="L27" s="442" t="n">
        <v>26.2</v>
      </c>
      <c r="M27" s="442" t="s">
        <v>141</v>
      </c>
      <c r="N27" s="442" t="n">
        <v>23.5</v>
      </c>
      <c r="O27" s="442" t="n">
        <v>24.6</v>
      </c>
    </row>
    <row r="29" customFormat="false" ht="16.5" hidden="false" customHeight="true" outlineLevel="0" collapsed="false">
      <c r="B29" s="185" t="s">
        <v>403</v>
      </c>
    </row>
    <row r="30" customFormat="false" ht="16.5" hidden="false" customHeight="true" outlineLevel="0" collapsed="false">
      <c r="C30" s="185" t="s">
        <v>404</v>
      </c>
      <c r="F30" s="437" t="s">
        <v>405</v>
      </c>
      <c r="G30" s="438" t="n">
        <v>399</v>
      </c>
      <c r="H30" s="438" t="n">
        <v>55</v>
      </c>
      <c r="I30" s="438" t="n">
        <v>392</v>
      </c>
      <c r="J30" s="438" t="n">
        <v>284</v>
      </c>
      <c r="K30" s="438" t="n">
        <v>90</v>
      </c>
      <c r="L30" s="438" t="s">
        <v>141</v>
      </c>
      <c r="M30" s="438" t="s">
        <v>141</v>
      </c>
      <c r="N30" s="438" t="n">
        <v>329</v>
      </c>
      <c r="O30" s="438" t="n">
        <v>1584</v>
      </c>
    </row>
    <row r="31" customFormat="false" ht="16.5" hidden="false" customHeight="true" outlineLevel="0" collapsed="false">
      <c r="D31" s="185" t="s">
        <v>406</v>
      </c>
      <c r="F31" s="437" t="s">
        <v>405</v>
      </c>
      <c r="G31" s="438" t="n">
        <v>31</v>
      </c>
      <c r="H31" s="438" t="s">
        <v>141</v>
      </c>
      <c r="I31" s="438" t="n">
        <v>32</v>
      </c>
      <c r="J31" s="438" t="n">
        <v>37</v>
      </c>
      <c r="K31" s="438" t="n">
        <v>6</v>
      </c>
      <c r="L31" s="438" t="s">
        <v>141</v>
      </c>
      <c r="M31" s="438" t="s">
        <v>141</v>
      </c>
      <c r="N31" s="438" t="n">
        <v>56</v>
      </c>
      <c r="O31" s="438" t="n">
        <v>167</v>
      </c>
    </row>
    <row r="32" customFormat="false" ht="16.5" hidden="false" customHeight="true" outlineLevel="0" collapsed="false">
      <c r="D32" s="185" t="s">
        <v>407</v>
      </c>
      <c r="F32" s="437" t="s">
        <v>405</v>
      </c>
      <c r="G32" s="438" t="n">
        <v>43</v>
      </c>
      <c r="H32" s="438" t="s">
        <v>141</v>
      </c>
      <c r="I32" s="438" t="n">
        <v>42</v>
      </c>
      <c r="J32" s="438" t="n">
        <v>43</v>
      </c>
      <c r="K32" s="438" t="n">
        <v>8</v>
      </c>
      <c r="L32" s="438" t="s">
        <v>141</v>
      </c>
      <c r="M32" s="438" t="s">
        <v>141</v>
      </c>
      <c r="N32" s="438" t="n">
        <v>60</v>
      </c>
      <c r="O32" s="438" t="n">
        <v>207</v>
      </c>
    </row>
    <row r="33" customFormat="false" ht="16.5" hidden="false" customHeight="true" outlineLevel="0" collapsed="false">
      <c r="D33" s="185" t="s">
        <v>408</v>
      </c>
      <c r="F33" s="437" t="s">
        <v>405</v>
      </c>
      <c r="G33" s="438" t="n">
        <v>92</v>
      </c>
      <c r="H33" s="438" t="n">
        <v>8</v>
      </c>
      <c r="I33" s="438" t="n">
        <v>90</v>
      </c>
      <c r="J33" s="438" t="n">
        <v>67</v>
      </c>
      <c r="K33" s="438" t="n">
        <v>24</v>
      </c>
      <c r="L33" s="438" t="s">
        <v>141</v>
      </c>
      <c r="M33" s="438" t="s">
        <v>141</v>
      </c>
      <c r="N33" s="438" t="n">
        <v>65</v>
      </c>
      <c r="O33" s="438" t="n">
        <v>355</v>
      </c>
    </row>
    <row r="34" customFormat="false" ht="16.5" hidden="false" customHeight="true" outlineLevel="0" collapsed="false">
      <c r="D34" s="185" t="s">
        <v>409</v>
      </c>
      <c r="F34" s="437" t="s">
        <v>405</v>
      </c>
      <c r="G34" s="438" t="n">
        <v>111</v>
      </c>
      <c r="H34" s="438" t="n">
        <v>15</v>
      </c>
      <c r="I34" s="438" t="n">
        <v>106</v>
      </c>
      <c r="J34" s="438" t="n">
        <v>63</v>
      </c>
      <c r="K34" s="438" t="n">
        <v>19</v>
      </c>
      <c r="L34" s="438" t="s">
        <v>141</v>
      </c>
      <c r="M34" s="438" t="s">
        <v>141</v>
      </c>
      <c r="N34" s="438" t="n">
        <v>66</v>
      </c>
      <c r="O34" s="438" t="n">
        <v>387</v>
      </c>
    </row>
    <row r="35" customFormat="false" ht="16.5" hidden="false" customHeight="true" outlineLevel="0" collapsed="false">
      <c r="D35" s="185" t="s">
        <v>410</v>
      </c>
      <c r="F35" s="437" t="s">
        <v>405</v>
      </c>
      <c r="G35" s="438" t="n">
        <v>122</v>
      </c>
      <c r="H35" s="438" t="n">
        <v>23</v>
      </c>
      <c r="I35" s="438" t="n">
        <v>122</v>
      </c>
      <c r="J35" s="438" t="n">
        <v>74</v>
      </c>
      <c r="K35" s="438" t="n">
        <v>33</v>
      </c>
      <c r="L35" s="438" t="s">
        <v>141</v>
      </c>
      <c r="M35" s="438" t="s">
        <v>141</v>
      </c>
      <c r="N35" s="438" t="n">
        <v>82</v>
      </c>
      <c r="O35" s="438" t="n">
        <v>468</v>
      </c>
    </row>
    <row r="36" customFormat="false" ht="16.5" hidden="false" customHeight="true" outlineLevel="0" collapsed="false">
      <c r="C36" s="185" t="s">
        <v>411</v>
      </c>
      <c r="F36" s="437" t="s">
        <v>405</v>
      </c>
      <c r="G36" s="438" t="n">
        <v>1633</v>
      </c>
      <c r="H36" s="438" t="n">
        <v>328</v>
      </c>
      <c r="I36" s="438" t="n">
        <v>1872</v>
      </c>
      <c r="J36" s="438" t="n">
        <v>881</v>
      </c>
      <c r="K36" s="438" t="n">
        <v>373</v>
      </c>
      <c r="L36" s="438" t="s">
        <v>141</v>
      </c>
      <c r="M36" s="438" t="s">
        <v>141</v>
      </c>
      <c r="N36" s="438" t="n">
        <v>852</v>
      </c>
      <c r="O36" s="438" t="n">
        <v>6111</v>
      </c>
    </row>
    <row r="37" customFormat="false" ht="16.5" hidden="false" customHeight="true" outlineLevel="0" collapsed="false">
      <c r="B37" s="49" t="s">
        <v>511</v>
      </c>
      <c r="C37" s="49"/>
      <c r="F37" s="445" t="s">
        <v>405</v>
      </c>
      <c r="G37" s="446" t="n">
        <v>2032</v>
      </c>
      <c r="H37" s="446" t="n">
        <v>383</v>
      </c>
      <c r="I37" s="446" t="n">
        <v>2265</v>
      </c>
      <c r="J37" s="446" t="n">
        <v>1165</v>
      </c>
      <c r="K37" s="446" t="n">
        <v>469</v>
      </c>
      <c r="L37" s="446" t="n">
        <v>182</v>
      </c>
      <c r="M37" s="446" t="n">
        <v>25</v>
      </c>
      <c r="N37" s="446" t="n">
        <v>1181</v>
      </c>
      <c r="O37" s="446" t="n">
        <v>7702</v>
      </c>
    </row>
    <row r="38" customFormat="false" ht="16.5" hidden="false" customHeight="true" outlineLevel="0" collapsed="false">
      <c r="G38" s="448"/>
      <c r="H38" s="22"/>
      <c r="I38" s="448"/>
      <c r="J38" s="448"/>
      <c r="K38" s="22"/>
      <c r="L38" s="22"/>
      <c r="M38" s="22"/>
      <c r="N38" s="448"/>
      <c r="O38" s="448"/>
    </row>
    <row r="39" customFormat="false" ht="16.5" hidden="false" customHeight="true" outlineLevel="0" collapsed="false">
      <c r="B39" s="185" t="s">
        <v>403</v>
      </c>
      <c r="G39" s="448"/>
      <c r="H39" s="22"/>
      <c r="I39" s="448"/>
      <c r="J39" s="448"/>
      <c r="K39" s="22"/>
      <c r="L39" s="22"/>
      <c r="M39" s="22"/>
      <c r="N39" s="448"/>
      <c r="O39" s="448"/>
    </row>
    <row r="40" customFormat="false" ht="16.5" hidden="false" customHeight="true" outlineLevel="0" collapsed="false">
      <c r="C40" s="185" t="s">
        <v>404</v>
      </c>
      <c r="F40" s="437" t="s">
        <v>127</v>
      </c>
      <c r="G40" s="447" t="n">
        <v>19.6358267716535</v>
      </c>
      <c r="H40" s="447" t="n">
        <v>14.3603133159269</v>
      </c>
      <c r="I40" s="447" t="n">
        <v>17.3068432671082</v>
      </c>
      <c r="J40" s="447" t="n">
        <v>24.3776824034335</v>
      </c>
      <c r="K40" s="447" t="n">
        <v>19.1897654584222</v>
      </c>
      <c r="L40" s="447" t="s">
        <v>141</v>
      </c>
      <c r="M40" s="447" t="s">
        <v>141</v>
      </c>
      <c r="N40" s="447" t="n">
        <v>27.8577476714649</v>
      </c>
      <c r="O40" s="447" t="n">
        <v>20.5660867307193</v>
      </c>
    </row>
    <row r="41" customFormat="false" ht="16.5" hidden="false" customHeight="true" outlineLevel="0" collapsed="false">
      <c r="D41" s="185" t="s">
        <v>406</v>
      </c>
      <c r="F41" s="437" t="s">
        <v>127</v>
      </c>
      <c r="G41" s="447" t="n">
        <v>1.5255905511811</v>
      </c>
      <c r="H41" s="447" t="s">
        <v>141</v>
      </c>
      <c r="I41" s="447" t="n">
        <v>1.41280353200883</v>
      </c>
      <c r="J41" s="447" t="n">
        <v>3.17596566523605</v>
      </c>
      <c r="K41" s="447" t="n">
        <v>1.27931769722815</v>
      </c>
      <c r="L41" s="447" t="s">
        <v>141</v>
      </c>
      <c r="M41" s="447" t="s">
        <v>141</v>
      </c>
      <c r="N41" s="447" t="n">
        <v>4.74174428450466</v>
      </c>
      <c r="O41" s="447" t="n">
        <v>2.16826798234225</v>
      </c>
    </row>
    <row r="42" customFormat="false" ht="16.5" hidden="false" customHeight="true" outlineLevel="0" collapsed="false">
      <c r="D42" s="185" t="s">
        <v>407</v>
      </c>
      <c r="F42" s="437" t="s">
        <v>127</v>
      </c>
      <c r="G42" s="447" t="n">
        <v>2.11614173228347</v>
      </c>
      <c r="H42" s="447" t="s">
        <v>141</v>
      </c>
      <c r="I42" s="447" t="n">
        <v>1.85430463576159</v>
      </c>
      <c r="J42" s="447" t="n">
        <v>3.69098712446352</v>
      </c>
      <c r="K42" s="447" t="n">
        <v>1.70575692963753</v>
      </c>
      <c r="L42" s="447" t="s">
        <v>141</v>
      </c>
      <c r="M42" s="447" t="s">
        <v>141</v>
      </c>
      <c r="N42" s="447" t="n">
        <v>5.08044030482642</v>
      </c>
      <c r="O42" s="447" t="n">
        <v>2.68761360685536</v>
      </c>
    </row>
    <row r="43" customFormat="false" ht="16.5" hidden="false" customHeight="true" outlineLevel="0" collapsed="false">
      <c r="D43" s="185" t="s">
        <v>408</v>
      </c>
      <c r="F43" s="437" t="s">
        <v>127</v>
      </c>
      <c r="G43" s="447" t="n">
        <v>4.52755905511811</v>
      </c>
      <c r="H43" s="447" t="n">
        <v>2.088772845953</v>
      </c>
      <c r="I43" s="447" t="n">
        <v>3.97350993377483</v>
      </c>
      <c r="J43" s="447" t="n">
        <v>5.75107296137339</v>
      </c>
      <c r="K43" s="447" t="n">
        <v>5.11727078891258</v>
      </c>
      <c r="L43" s="447" t="s">
        <v>141</v>
      </c>
      <c r="M43" s="447" t="s">
        <v>141</v>
      </c>
      <c r="N43" s="447" t="n">
        <v>5.50381033022862</v>
      </c>
      <c r="O43" s="447" t="n">
        <v>4.60919241755388</v>
      </c>
    </row>
    <row r="44" customFormat="false" ht="16.5" hidden="false" customHeight="true" outlineLevel="0" collapsed="false">
      <c r="D44" s="185" t="s">
        <v>409</v>
      </c>
      <c r="F44" s="437" t="s">
        <v>127</v>
      </c>
      <c r="G44" s="447" t="n">
        <v>5.46259842519685</v>
      </c>
      <c r="H44" s="447" t="n">
        <v>3.91644908616188</v>
      </c>
      <c r="I44" s="447" t="n">
        <v>4.67991169977925</v>
      </c>
      <c r="J44" s="447" t="n">
        <v>5.40772532188841</v>
      </c>
      <c r="K44" s="447" t="n">
        <v>4.05117270788913</v>
      </c>
      <c r="L44" s="447" t="s">
        <v>141</v>
      </c>
      <c r="M44" s="447" t="s">
        <v>141</v>
      </c>
      <c r="N44" s="447" t="n">
        <v>5.58848433530906</v>
      </c>
      <c r="O44" s="447" t="n">
        <v>5.02466891716437</v>
      </c>
    </row>
    <row r="45" customFormat="false" ht="16.5" hidden="false" customHeight="true" outlineLevel="0" collapsed="false">
      <c r="D45" s="185" t="s">
        <v>410</v>
      </c>
      <c r="F45" s="437" t="s">
        <v>127</v>
      </c>
      <c r="G45" s="447" t="n">
        <v>6.00393700787402</v>
      </c>
      <c r="H45" s="447" t="n">
        <v>6.00522193211488</v>
      </c>
      <c r="I45" s="447" t="n">
        <v>5.38631346578366</v>
      </c>
      <c r="J45" s="447" t="n">
        <v>6.3519313304721</v>
      </c>
      <c r="K45" s="447" t="n">
        <v>7.0362473347548</v>
      </c>
      <c r="L45" s="447" t="s">
        <v>141</v>
      </c>
      <c r="M45" s="447" t="s">
        <v>141</v>
      </c>
      <c r="N45" s="447" t="n">
        <v>6.94326841659611</v>
      </c>
      <c r="O45" s="447" t="n">
        <v>6.07634380680343</v>
      </c>
    </row>
    <row r="46" customFormat="false" ht="16.5" hidden="false" customHeight="true" outlineLevel="0" collapsed="false">
      <c r="C46" s="185" t="s">
        <v>411</v>
      </c>
      <c r="F46" s="437" t="s">
        <v>127</v>
      </c>
      <c r="G46" s="447" t="n">
        <v>80.3641732283465</v>
      </c>
      <c r="H46" s="447" t="n">
        <v>85.6396866840731</v>
      </c>
      <c r="I46" s="447" t="n">
        <v>82.6490066225166</v>
      </c>
      <c r="J46" s="447" t="n">
        <v>75.6223175965665</v>
      </c>
      <c r="K46" s="447" t="n">
        <v>79.5309168443497</v>
      </c>
      <c r="L46" s="447" t="s">
        <v>141</v>
      </c>
      <c r="M46" s="447" t="s">
        <v>141</v>
      </c>
      <c r="N46" s="447" t="n">
        <v>72.1422523285351</v>
      </c>
      <c r="O46" s="447" t="n">
        <v>79.3430277849909</v>
      </c>
    </row>
    <row r="47" customFormat="false" ht="16.5" hidden="false" customHeight="true" outlineLevel="0" collapsed="false">
      <c r="B47" s="49" t="s">
        <v>511</v>
      </c>
      <c r="F47" s="445" t="s">
        <v>127</v>
      </c>
      <c r="G47" s="526" t="n">
        <v>100</v>
      </c>
      <c r="H47" s="526" t="n">
        <v>100</v>
      </c>
      <c r="I47" s="526" t="n">
        <v>100</v>
      </c>
      <c r="J47" s="526" t="n">
        <v>100</v>
      </c>
      <c r="K47" s="526" t="n">
        <v>100</v>
      </c>
      <c r="L47" s="526" t="n">
        <v>100</v>
      </c>
      <c r="M47" s="526" t="n">
        <v>100</v>
      </c>
      <c r="N47" s="526" t="n">
        <v>100</v>
      </c>
      <c r="O47" s="526" t="n">
        <v>100</v>
      </c>
    </row>
    <row r="48" customFormat="false" ht="16.5" hidden="false" customHeight="true" outlineLevel="0" collapsed="false">
      <c r="B48" s="49"/>
      <c r="F48" s="445"/>
    </row>
    <row r="49" customFormat="false" ht="16.5" hidden="false" customHeight="true" outlineLevel="0" collapsed="false">
      <c r="A49" s="49" t="s">
        <v>415</v>
      </c>
      <c r="B49" s="49"/>
      <c r="F49" s="445"/>
      <c r="G49" s="123"/>
      <c r="H49" s="123"/>
      <c r="I49" s="123"/>
      <c r="J49" s="123"/>
      <c r="K49" s="123"/>
      <c r="L49" s="123"/>
      <c r="M49" s="123"/>
      <c r="N49" s="123"/>
      <c r="O49" s="123"/>
    </row>
    <row r="50" customFormat="false" ht="16.5" hidden="false" customHeight="true" outlineLevel="0" collapsed="false">
      <c r="B50" s="185" t="s">
        <v>401</v>
      </c>
      <c r="F50" s="437" t="s">
        <v>402</v>
      </c>
      <c r="G50" s="442" t="n">
        <v>29.6</v>
      </c>
      <c r="H50" s="442" t="n">
        <v>30.2</v>
      </c>
      <c r="I50" s="442" t="n">
        <v>29</v>
      </c>
      <c r="J50" s="442" t="n">
        <v>29.5</v>
      </c>
      <c r="K50" s="442" t="n">
        <v>29.9</v>
      </c>
      <c r="L50" s="442" t="n">
        <v>28.8</v>
      </c>
      <c r="M50" s="442" t="s">
        <v>141</v>
      </c>
      <c r="N50" s="442" t="n">
        <v>28.9</v>
      </c>
      <c r="O50" s="442" t="n">
        <v>29.6</v>
      </c>
    </row>
    <row r="52" customFormat="false" ht="16.5" hidden="false" customHeight="true" outlineLevel="0" collapsed="false">
      <c r="B52" s="185" t="s">
        <v>403</v>
      </c>
    </row>
    <row r="53" customFormat="false" ht="16.5" hidden="false" customHeight="true" outlineLevel="0" collapsed="false">
      <c r="C53" s="185" t="s">
        <v>404</v>
      </c>
      <c r="F53" s="437" t="s">
        <v>405</v>
      </c>
      <c r="G53" s="438" t="n">
        <v>3340</v>
      </c>
      <c r="H53" s="438" t="n">
        <v>1819</v>
      </c>
      <c r="I53" s="438" t="n">
        <v>2332</v>
      </c>
      <c r="J53" s="438" t="n">
        <v>1019</v>
      </c>
      <c r="K53" s="438" t="n">
        <v>627</v>
      </c>
      <c r="L53" s="438" t="n">
        <v>352</v>
      </c>
      <c r="M53" s="438" t="n">
        <v>125</v>
      </c>
      <c r="N53" s="438" t="n">
        <v>128</v>
      </c>
      <c r="O53" s="438" t="n">
        <v>9742</v>
      </c>
    </row>
    <row r="54" customFormat="false" ht="16.5" hidden="false" customHeight="true" outlineLevel="0" collapsed="false">
      <c r="D54" s="185" t="s">
        <v>406</v>
      </c>
      <c r="F54" s="437" t="s">
        <v>405</v>
      </c>
      <c r="G54" s="438" t="n">
        <v>83</v>
      </c>
      <c r="H54" s="438" t="s">
        <v>141</v>
      </c>
      <c r="I54" s="438" t="n">
        <v>62</v>
      </c>
      <c r="J54" s="438" t="n">
        <v>24</v>
      </c>
      <c r="K54" s="438" t="n">
        <v>9</v>
      </c>
      <c r="L54" s="438" t="s">
        <v>141</v>
      </c>
      <c r="M54" s="438" t="s">
        <v>141</v>
      </c>
      <c r="N54" s="438" t="n">
        <v>3</v>
      </c>
      <c r="O54" s="438" t="n">
        <v>240</v>
      </c>
    </row>
    <row r="55" customFormat="false" ht="16.5" hidden="false" customHeight="true" outlineLevel="0" collapsed="false">
      <c r="D55" s="185" t="s">
        <v>407</v>
      </c>
      <c r="F55" s="437" t="s">
        <v>405</v>
      </c>
      <c r="G55" s="438" t="n">
        <v>243</v>
      </c>
      <c r="H55" s="438" t="s">
        <v>141</v>
      </c>
      <c r="I55" s="438" t="n">
        <v>208</v>
      </c>
      <c r="J55" s="438" t="n">
        <v>81</v>
      </c>
      <c r="K55" s="438" t="n">
        <v>45</v>
      </c>
      <c r="L55" s="438" t="s">
        <v>141</v>
      </c>
      <c r="M55" s="438" t="s">
        <v>141</v>
      </c>
      <c r="N55" s="438" t="n">
        <v>15</v>
      </c>
      <c r="O55" s="438" t="n">
        <v>770</v>
      </c>
    </row>
    <row r="56" customFormat="false" ht="16.5" hidden="false" customHeight="true" outlineLevel="0" collapsed="false">
      <c r="D56" s="185" t="s">
        <v>408</v>
      </c>
      <c r="F56" s="437" t="s">
        <v>405</v>
      </c>
      <c r="G56" s="438" t="n">
        <v>624</v>
      </c>
      <c r="H56" s="438" t="n">
        <v>309</v>
      </c>
      <c r="I56" s="438" t="n">
        <v>430</v>
      </c>
      <c r="J56" s="438" t="n">
        <v>192</v>
      </c>
      <c r="K56" s="438" t="n">
        <v>105</v>
      </c>
      <c r="L56" s="438" t="s">
        <v>141</v>
      </c>
      <c r="M56" s="438" t="s">
        <v>141</v>
      </c>
      <c r="N56" s="438" t="n">
        <v>24</v>
      </c>
      <c r="O56" s="438" t="n">
        <v>1793</v>
      </c>
    </row>
    <row r="57" customFormat="false" ht="16.5" hidden="false" customHeight="true" outlineLevel="0" collapsed="false">
      <c r="D57" s="185" t="s">
        <v>409</v>
      </c>
      <c r="F57" s="437" t="s">
        <v>405</v>
      </c>
      <c r="G57" s="438" t="n">
        <v>952</v>
      </c>
      <c r="H57" s="438" t="n">
        <v>566</v>
      </c>
      <c r="I57" s="438" t="n">
        <v>657</v>
      </c>
      <c r="J57" s="438" t="n">
        <v>296</v>
      </c>
      <c r="K57" s="438" t="n">
        <v>190</v>
      </c>
      <c r="L57" s="438" t="s">
        <v>141</v>
      </c>
      <c r="M57" s="438" t="s">
        <v>141</v>
      </c>
      <c r="N57" s="438" t="n">
        <v>37</v>
      </c>
      <c r="O57" s="438" t="n">
        <v>2830</v>
      </c>
    </row>
    <row r="58" customFormat="false" ht="16.5" hidden="false" customHeight="true" outlineLevel="0" collapsed="false">
      <c r="D58" s="185" t="s">
        <v>410</v>
      </c>
      <c r="F58" s="437" t="s">
        <v>405</v>
      </c>
      <c r="G58" s="438" t="n">
        <v>1438</v>
      </c>
      <c r="H58" s="438" t="n">
        <v>761</v>
      </c>
      <c r="I58" s="438" t="n">
        <v>975</v>
      </c>
      <c r="J58" s="438" t="n">
        <v>426</v>
      </c>
      <c r="K58" s="438" t="n">
        <v>278</v>
      </c>
      <c r="L58" s="438" t="s">
        <v>141</v>
      </c>
      <c r="M58" s="438" t="s">
        <v>141</v>
      </c>
      <c r="N58" s="438" t="n">
        <v>49</v>
      </c>
      <c r="O58" s="438" t="n">
        <v>4109</v>
      </c>
    </row>
    <row r="59" customFormat="false" ht="16.5" hidden="false" customHeight="true" outlineLevel="0" collapsed="false">
      <c r="C59" s="185" t="s">
        <v>411</v>
      </c>
      <c r="F59" s="437" t="s">
        <v>405</v>
      </c>
      <c r="G59" s="438" t="n">
        <v>79064</v>
      </c>
      <c r="H59" s="438" t="n">
        <v>57131</v>
      </c>
      <c r="I59" s="438" t="n">
        <v>41554</v>
      </c>
      <c r="J59" s="438" t="n">
        <v>22228</v>
      </c>
      <c r="K59" s="438" t="n">
        <v>16894</v>
      </c>
      <c r="L59" s="438" t="n">
        <v>5323</v>
      </c>
      <c r="M59" s="438" t="n">
        <v>3670</v>
      </c>
      <c r="N59" s="438" t="n">
        <v>2228</v>
      </c>
      <c r="O59" s="438" t="n">
        <v>228126</v>
      </c>
    </row>
    <row r="60" customFormat="false" ht="16.5" hidden="false" customHeight="true" outlineLevel="0" collapsed="false">
      <c r="B60" s="49" t="s">
        <v>512</v>
      </c>
      <c r="C60" s="49"/>
      <c r="F60" s="445" t="s">
        <v>405</v>
      </c>
      <c r="G60" s="446" t="n">
        <v>82426</v>
      </c>
      <c r="H60" s="446" t="n">
        <v>58962</v>
      </c>
      <c r="I60" s="446" t="n">
        <v>43887</v>
      </c>
      <c r="J60" s="446" t="n">
        <v>23248</v>
      </c>
      <c r="K60" s="446" t="n">
        <v>17525</v>
      </c>
      <c r="L60" s="446" t="n">
        <v>5678</v>
      </c>
      <c r="M60" s="446" t="n">
        <v>3829</v>
      </c>
      <c r="N60" s="446" t="n">
        <v>2357</v>
      </c>
      <c r="O60" s="446" t="n">
        <v>237946</v>
      </c>
    </row>
    <row r="61" customFormat="false" ht="16.5" hidden="false" customHeight="true" outlineLevel="0" collapsed="false">
      <c r="G61" s="448"/>
      <c r="H61" s="448"/>
      <c r="I61" s="448"/>
      <c r="J61" s="448"/>
      <c r="K61" s="448"/>
      <c r="L61" s="448"/>
      <c r="M61" s="448"/>
      <c r="N61" s="448"/>
      <c r="O61" s="448"/>
    </row>
    <row r="62" customFormat="false" ht="16.5" hidden="false" customHeight="true" outlineLevel="0" collapsed="false">
      <c r="B62" s="185" t="s">
        <v>403</v>
      </c>
      <c r="G62" s="448"/>
      <c r="H62" s="448"/>
      <c r="I62" s="448"/>
      <c r="J62" s="448"/>
      <c r="K62" s="448"/>
      <c r="L62" s="448"/>
      <c r="M62" s="448"/>
      <c r="N62" s="448"/>
      <c r="O62" s="448"/>
    </row>
    <row r="63" customFormat="false" ht="16.5" hidden="false" customHeight="true" outlineLevel="0" collapsed="false">
      <c r="C63" s="185" t="s">
        <v>404</v>
      </c>
      <c r="F63" s="437" t="s">
        <v>127</v>
      </c>
      <c r="G63" s="447" t="n">
        <v>4.0521194768641</v>
      </c>
      <c r="H63" s="447" t="n">
        <v>3.08503782096944</v>
      </c>
      <c r="I63" s="447" t="n">
        <v>5.31364641009866</v>
      </c>
      <c r="J63" s="447" t="n">
        <v>4.38317274604267</v>
      </c>
      <c r="K63" s="447" t="n">
        <v>3.57774607703281</v>
      </c>
      <c r="L63" s="447" t="n">
        <v>6.19936597393448</v>
      </c>
      <c r="M63" s="447" t="n">
        <v>3.26455993732045</v>
      </c>
      <c r="N63" s="447" t="n">
        <v>5.43063215952482</v>
      </c>
      <c r="O63" s="447" t="n">
        <v>4.09420624847655</v>
      </c>
    </row>
    <row r="64" customFormat="false" ht="16.5" hidden="false" customHeight="true" outlineLevel="0" collapsed="false">
      <c r="D64" s="185" t="s">
        <v>406</v>
      </c>
      <c r="F64" s="437" t="s">
        <v>127</v>
      </c>
      <c r="G64" s="447" t="n">
        <v>0.100696382209497</v>
      </c>
      <c r="H64" s="447" t="s">
        <v>141</v>
      </c>
      <c r="I64" s="447" t="n">
        <v>0.141271902841388</v>
      </c>
      <c r="J64" s="447" t="n">
        <v>0.103234686854783</v>
      </c>
      <c r="K64" s="447" t="n">
        <v>0.0513552068473609</v>
      </c>
      <c r="L64" s="447" t="s">
        <v>141</v>
      </c>
      <c r="M64" s="447" t="s">
        <v>141</v>
      </c>
      <c r="N64" s="447" t="n">
        <v>0.127280441238863</v>
      </c>
      <c r="O64" s="447" t="n">
        <v>0.100863221066965</v>
      </c>
    </row>
    <row r="65" customFormat="false" ht="16.5" hidden="false" customHeight="true" outlineLevel="0" collapsed="false">
      <c r="D65" s="185" t="s">
        <v>407</v>
      </c>
      <c r="F65" s="437" t="s">
        <v>127</v>
      </c>
      <c r="G65" s="447" t="n">
        <v>0.294809890083226</v>
      </c>
      <c r="H65" s="447" t="s">
        <v>141</v>
      </c>
      <c r="I65" s="447" t="n">
        <v>0.473944448242076</v>
      </c>
      <c r="J65" s="447" t="n">
        <v>0.348417068134893</v>
      </c>
      <c r="K65" s="447" t="n">
        <v>0.256776034236805</v>
      </c>
      <c r="L65" s="447" t="s">
        <v>141</v>
      </c>
      <c r="M65" s="447" t="s">
        <v>141</v>
      </c>
      <c r="N65" s="447" t="n">
        <v>0.636402206194315</v>
      </c>
      <c r="O65" s="447" t="n">
        <v>0.323602834256512</v>
      </c>
    </row>
    <row r="66" customFormat="false" ht="16.5" hidden="false" customHeight="true" outlineLevel="0" collapsed="false">
      <c r="D66" s="185" t="s">
        <v>408</v>
      </c>
      <c r="F66" s="437" t="s">
        <v>127</v>
      </c>
      <c r="G66" s="447" t="n">
        <v>0.757042680707544</v>
      </c>
      <c r="H66" s="447" t="n">
        <v>0.524066347817238</v>
      </c>
      <c r="I66" s="447" t="n">
        <v>0.979789003577369</v>
      </c>
      <c r="J66" s="447" t="n">
        <v>0.825877494838266</v>
      </c>
      <c r="K66" s="447" t="n">
        <v>0.599144079885877</v>
      </c>
      <c r="L66" s="447" t="s">
        <v>141</v>
      </c>
      <c r="M66" s="447" t="s">
        <v>141</v>
      </c>
      <c r="N66" s="447" t="n">
        <v>1.0182435299109</v>
      </c>
      <c r="O66" s="447" t="n">
        <v>0.753532314054449</v>
      </c>
    </row>
    <row r="67" customFormat="false" ht="16.5" hidden="false" customHeight="true" outlineLevel="0" collapsed="false">
      <c r="D67" s="185" t="s">
        <v>409</v>
      </c>
      <c r="F67" s="437" t="s">
        <v>127</v>
      </c>
      <c r="G67" s="447" t="n">
        <v>1.15497537184869</v>
      </c>
      <c r="H67" s="447" t="n">
        <v>0.959940300532546</v>
      </c>
      <c r="I67" s="447" t="n">
        <v>1.4970264543031</v>
      </c>
      <c r="J67" s="447" t="n">
        <v>1.27322780454233</v>
      </c>
      <c r="K67" s="447" t="n">
        <v>1.08416547788873</v>
      </c>
      <c r="L67" s="447" t="s">
        <v>141</v>
      </c>
      <c r="M67" s="447" t="s">
        <v>141</v>
      </c>
      <c r="N67" s="447" t="n">
        <v>1.56979210861264</v>
      </c>
      <c r="O67" s="447" t="n">
        <v>1.18934548174796</v>
      </c>
    </row>
    <row r="68" customFormat="false" ht="16.5" hidden="false" customHeight="true" outlineLevel="0" collapsed="false">
      <c r="D68" s="185" t="s">
        <v>410</v>
      </c>
      <c r="F68" s="437" t="s">
        <v>127</v>
      </c>
      <c r="G68" s="447" t="n">
        <v>1.74459515201514</v>
      </c>
      <c r="H68" s="447" t="n">
        <v>1.29066178216478</v>
      </c>
      <c r="I68" s="447" t="n">
        <v>2.22161460113473</v>
      </c>
      <c r="J68" s="447" t="n">
        <v>1.8324156916724</v>
      </c>
      <c r="K68" s="447" t="n">
        <v>1.58630527817404</v>
      </c>
      <c r="L68" s="447" t="s">
        <v>141</v>
      </c>
      <c r="M68" s="447" t="s">
        <v>141</v>
      </c>
      <c r="N68" s="447" t="n">
        <v>2.07891387356809</v>
      </c>
      <c r="O68" s="447" t="n">
        <v>1.72686239735066</v>
      </c>
    </row>
    <row r="69" customFormat="false" ht="16.5" hidden="false" customHeight="true" outlineLevel="0" collapsed="false">
      <c r="C69" s="185" t="s">
        <v>411</v>
      </c>
      <c r="F69" s="437" t="s">
        <v>127</v>
      </c>
      <c r="G69" s="447" t="n">
        <v>95.9211899158033</v>
      </c>
      <c r="H69" s="447" t="n">
        <v>96.8946100878532</v>
      </c>
      <c r="I69" s="447" t="n">
        <v>94.6840750108233</v>
      </c>
      <c r="J69" s="447" t="n">
        <v>95.6125258086717</v>
      </c>
      <c r="K69" s="447" t="n">
        <v>96.3994293865906</v>
      </c>
      <c r="L69" s="447" t="n">
        <v>93.7477985206059</v>
      </c>
      <c r="M69" s="447" t="n">
        <v>95.8474797597284</v>
      </c>
      <c r="N69" s="447" t="n">
        <v>94.5269410267289</v>
      </c>
      <c r="O69" s="447" t="n">
        <v>95.8730132046767</v>
      </c>
    </row>
    <row r="70" customFormat="false" ht="16.5" hidden="false" customHeight="true" outlineLevel="0" collapsed="false">
      <c r="B70" s="49" t="s">
        <v>512</v>
      </c>
      <c r="F70" s="445" t="s">
        <v>127</v>
      </c>
      <c r="G70" s="526" t="n">
        <v>100</v>
      </c>
      <c r="H70" s="526" t="n">
        <v>100</v>
      </c>
      <c r="I70" s="526" t="n">
        <v>100</v>
      </c>
      <c r="J70" s="526" t="n">
        <v>100</v>
      </c>
      <c r="K70" s="526" t="n">
        <v>100</v>
      </c>
      <c r="L70" s="526" t="n">
        <v>100</v>
      </c>
      <c r="M70" s="526" t="n">
        <v>100</v>
      </c>
      <c r="N70" s="526" t="n">
        <v>100</v>
      </c>
      <c r="O70" s="526" t="n">
        <v>100</v>
      </c>
    </row>
    <row r="71" customFormat="false" ht="16.5" hidden="false" customHeight="true" outlineLevel="0" collapsed="false">
      <c r="B71" s="49"/>
      <c r="F71" s="445"/>
      <c r="G71" s="123"/>
      <c r="H71" s="123"/>
      <c r="I71" s="123"/>
      <c r="J71" s="123"/>
      <c r="K71" s="123"/>
      <c r="L71" s="123"/>
      <c r="M71" s="123"/>
      <c r="N71" s="123"/>
      <c r="O71" s="123"/>
    </row>
    <row r="72" customFormat="false" ht="16.5" hidden="false" customHeight="true" outlineLevel="0" collapsed="false">
      <c r="A72" s="49" t="s">
        <v>513</v>
      </c>
      <c r="B72" s="49"/>
      <c r="F72" s="445"/>
      <c r="G72" s="123"/>
      <c r="H72" s="123"/>
      <c r="I72" s="123"/>
      <c r="J72" s="123"/>
      <c r="K72" s="123"/>
      <c r="L72" s="123"/>
      <c r="M72" s="123"/>
      <c r="N72" s="123"/>
      <c r="O72" s="123"/>
    </row>
    <row r="73" customFormat="false" ht="16.5" hidden="false" customHeight="true" outlineLevel="0" collapsed="false">
      <c r="B73" s="185" t="s">
        <v>401</v>
      </c>
      <c r="F73" s="437" t="s">
        <v>402</v>
      </c>
      <c r="G73" s="512" t="n">
        <v>29.5</v>
      </c>
      <c r="H73" s="512" t="n">
        <v>30.2</v>
      </c>
      <c r="I73" s="512" t="n">
        <v>28.8</v>
      </c>
      <c r="J73" s="512" t="n">
        <v>29.3</v>
      </c>
      <c r="K73" s="512" t="n">
        <v>29.8</v>
      </c>
      <c r="L73" s="512" t="n">
        <v>28.6</v>
      </c>
      <c r="M73" s="512" t="n">
        <v>29.9</v>
      </c>
      <c r="N73" s="512" t="n">
        <v>27.4</v>
      </c>
      <c r="O73" s="512" t="n">
        <v>29.5</v>
      </c>
    </row>
    <row r="75" customFormat="false" ht="16.5" hidden="false" customHeight="true" outlineLevel="0" collapsed="false">
      <c r="B75" s="185" t="s">
        <v>403</v>
      </c>
    </row>
    <row r="76" customFormat="false" ht="16.5" hidden="false" customHeight="true" outlineLevel="0" collapsed="false">
      <c r="C76" s="185" t="s">
        <v>404</v>
      </c>
      <c r="F76" s="437" t="s">
        <v>405</v>
      </c>
      <c r="G76" s="438" t="n">
        <v>3929</v>
      </c>
      <c r="H76" s="438" t="n">
        <v>1935</v>
      </c>
      <c r="I76" s="438" t="n">
        <v>2873</v>
      </c>
      <c r="J76" s="438" t="n">
        <v>1358</v>
      </c>
      <c r="K76" s="438" t="n">
        <v>741</v>
      </c>
      <c r="L76" s="438" t="n">
        <v>407</v>
      </c>
      <c r="M76" s="438" t="n">
        <v>138</v>
      </c>
      <c r="N76" s="438" t="n">
        <v>468</v>
      </c>
      <c r="O76" s="438" t="n">
        <v>11849</v>
      </c>
    </row>
    <row r="77" customFormat="false" ht="16.5" hidden="false" customHeight="true" outlineLevel="0" collapsed="false">
      <c r="D77" s="185" t="s">
        <v>406</v>
      </c>
      <c r="F77" s="437" t="s">
        <v>405</v>
      </c>
      <c r="G77" s="438" t="n">
        <v>117</v>
      </c>
      <c r="H77" s="438" t="n">
        <v>45</v>
      </c>
      <c r="I77" s="438" t="n">
        <v>96</v>
      </c>
      <c r="J77" s="438" t="n">
        <v>63</v>
      </c>
      <c r="K77" s="438" t="n">
        <v>15</v>
      </c>
      <c r="L77" s="438" t="s">
        <v>141</v>
      </c>
      <c r="M77" s="438" t="s">
        <v>141</v>
      </c>
      <c r="N77" s="438" t="n">
        <v>59</v>
      </c>
      <c r="O77" s="438" t="n">
        <v>417</v>
      </c>
    </row>
    <row r="78" customFormat="false" ht="16.5" hidden="false" customHeight="true" outlineLevel="0" collapsed="false">
      <c r="D78" s="185" t="s">
        <v>407</v>
      </c>
      <c r="F78" s="437" t="s">
        <v>405</v>
      </c>
      <c r="G78" s="438" t="n">
        <v>314</v>
      </c>
      <c r="H78" s="438" t="n">
        <v>152</v>
      </c>
      <c r="I78" s="438" t="n">
        <v>270</v>
      </c>
      <c r="J78" s="438" t="n">
        <v>128</v>
      </c>
      <c r="K78" s="438" t="n">
        <v>56</v>
      </c>
      <c r="L78" s="438" t="s">
        <v>141</v>
      </c>
      <c r="M78" s="438" t="s">
        <v>141</v>
      </c>
      <c r="N78" s="438" t="n">
        <v>78</v>
      </c>
      <c r="O78" s="438" t="n">
        <v>1042</v>
      </c>
    </row>
    <row r="79" customFormat="false" ht="16.5" hidden="false" customHeight="true" outlineLevel="0" collapsed="false">
      <c r="D79" s="185" t="s">
        <v>408</v>
      </c>
      <c r="F79" s="437" t="s">
        <v>405</v>
      </c>
      <c r="G79" s="438" t="n">
        <v>754</v>
      </c>
      <c r="H79" s="438" t="n">
        <v>326</v>
      </c>
      <c r="I79" s="438" t="n">
        <v>547</v>
      </c>
      <c r="J79" s="438" t="n">
        <v>271</v>
      </c>
      <c r="K79" s="438" t="n">
        <v>135</v>
      </c>
      <c r="L79" s="438" t="n">
        <v>97</v>
      </c>
      <c r="M79" s="438" t="n">
        <v>27</v>
      </c>
      <c r="N79" s="438" t="n">
        <v>93</v>
      </c>
      <c r="O79" s="438" t="n">
        <v>2250</v>
      </c>
    </row>
    <row r="80" customFormat="false" ht="16.5" hidden="false" customHeight="true" outlineLevel="0" collapsed="false">
      <c r="D80" s="185" t="s">
        <v>409</v>
      </c>
      <c r="F80" s="437" t="s">
        <v>405</v>
      </c>
      <c r="G80" s="438" t="n">
        <v>1113</v>
      </c>
      <c r="H80" s="438" t="n">
        <v>596</v>
      </c>
      <c r="I80" s="438" t="n">
        <v>811</v>
      </c>
      <c r="J80" s="438" t="n">
        <v>378</v>
      </c>
      <c r="K80" s="438" t="n">
        <v>216</v>
      </c>
      <c r="L80" s="438" t="n">
        <v>99</v>
      </c>
      <c r="M80" s="438" t="n">
        <v>46</v>
      </c>
      <c r="N80" s="438" t="n">
        <v>103</v>
      </c>
      <c r="O80" s="438" t="n">
        <v>3362</v>
      </c>
    </row>
    <row r="81" customFormat="false" ht="16.5" hidden="false" customHeight="true" outlineLevel="0" collapsed="false">
      <c r="D81" s="185" t="s">
        <v>410</v>
      </c>
      <c r="F81" s="437" t="s">
        <v>405</v>
      </c>
      <c r="G81" s="438" t="n">
        <v>1631</v>
      </c>
      <c r="H81" s="438" t="n">
        <v>816</v>
      </c>
      <c r="I81" s="438" t="n">
        <v>1149</v>
      </c>
      <c r="J81" s="438" t="n">
        <v>518</v>
      </c>
      <c r="K81" s="438" t="n">
        <v>319</v>
      </c>
      <c r="L81" s="438" t="n">
        <v>158</v>
      </c>
      <c r="M81" s="438" t="n">
        <v>52</v>
      </c>
      <c r="N81" s="438" t="n">
        <v>135</v>
      </c>
      <c r="O81" s="438" t="n">
        <v>4778</v>
      </c>
    </row>
    <row r="82" customFormat="false" ht="16.5" hidden="false" customHeight="true" outlineLevel="0" collapsed="false">
      <c r="C82" s="185" t="s">
        <v>411</v>
      </c>
      <c r="F82" s="437" t="s">
        <v>405</v>
      </c>
      <c r="G82" s="438" t="n">
        <v>81548</v>
      </c>
      <c r="H82" s="438" t="n">
        <v>58540</v>
      </c>
      <c r="I82" s="438" t="n">
        <v>44170</v>
      </c>
      <c r="J82" s="438" t="n">
        <v>23358</v>
      </c>
      <c r="K82" s="438" t="n">
        <v>17474</v>
      </c>
      <c r="L82" s="438" t="n">
        <v>5568</v>
      </c>
      <c r="M82" s="438" t="n">
        <v>3810</v>
      </c>
      <c r="N82" s="438" t="n">
        <v>3172</v>
      </c>
      <c r="O82" s="438" t="n">
        <v>237675</v>
      </c>
    </row>
    <row r="83" customFormat="false" ht="16.5" hidden="false" customHeight="true" outlineLevel="0" collapsed="false">
      <c r="B83" s="49" t="s">
        <v>514</v>
      </c>
      <c r="C83" s="49"/>
      <c r="F83" s="445" t="s">
        <v>405</v>
      </c>
      <c r="G83" s="446" t="n">
        <v>85499</v>
      </c>
      <c r="H83" s="446" t="n">
        <v>60492</v>
      </c>
      <c r="I83" s="446" t="n">
        <v>47046</v>
      </c>
      <c r="J83" s="446" t="n">
        <v>24717</v>
      </c>
      <c r="K83" s="446" t="n">
        <v>18226</v>
      </c>
      <c r="L83" s="446" t="n">
        <v>5978</v>
      </c>
      <c r="M83" s="446" t="n">
        <v>3982</v>
      </c>
      <c r="N83" s="446" t="n">
        <v>3641</v>
      </c>
      <c r="O83" s="446" t="n">
        <v>249616</v>
      </c>
    </row>
    <row r="84" customFormat="false" ht="16.5" hidden="false" customHeight="true" outlineLevel="0" collapsed="false">
      <c r="C84" s="49"/>
      <c r="F84" s="445"/>
      <c r="G84" s="448"/>
      <c r="H84" s="22"/>
      <c r="I84" s="448"/>
      <c r="J84" s="448"/>
      <c r="K84" s="22"/>
      <c r="L84" s="22"/>
      <c r="M84" s="22"/>
      <c r="N84" s="448"/>
      <c r="O84" s="448"/>
    </row>
    <row r="85" customFormat="false" ht="16.5" hidden="false" customHeight="true" outlineLevel="0" collapsed="false">
      <c r="B85" s="185" t="s">
        <v>403</v>
      </c>
    </row>
    <row r="86" customFormat="false" ht="16.5" hidden="false" customHeight="true" outlineLevel="0" collapsed="false">
      <c r="C86" s="185" t="s">
        <v>404</v>
      </c>
      <c r="F86" s="437" t="s">
        <v>127</v>
      </c>
      <c r="G86" s="447" t="n">
        <v>4.59537538450742</v>
      </c>
      <c r="H86" s="447" t="n">
        <v>3.19877008530054</v>
      </c>
      <c r="I86" s="447" t="n">
        <v>6.10678910002976</v>
      </c>
      <c r="J86" s="447" t="n">
        <v>5.49419427924101</v>
      </c>
      <c r="K86" s="447" t="n">
        <v>4.06562054208274</v>
      </c>
      <c r="L86" s="447" t="n">
        <v>6.80829708932754</v>
      </c>
      <c r="M86" s="447" t="n">
        <v>3.46559517830236</v>
      </c>
      <c r="N86" s="447" t="n">
        <v>12.8536116451524</v>
      </c>
      <c r="O86" s="447" t="n">
        <v>4.74689122492148</v>
      </c>
    </row>
    <row r="87" customFormat="false" ht="16.5" hidden="false" customHeight="true" outlineLevel="0" collapsed="false">
      <c r="D87" s="185" t="s">
        <v>406</v>
      </c>
      <c r="F87" s="437" t="s">
        <v>127</v>
      </c>
      <c r="G87" s="447" t="n">
        <v>0.136843705774337</v>
      </c>
      <c r="H87" s="447" t="n">
        <v>0.0743900019837334</v>
      </c>
      <c r="I87" s="447" t="n">
        <v>0.204055605152404</v>
      </c>
      <c r="J87" s="447" t="n">
        <v>0.254885301614274</v>
      </c>
      <c r="K87" s="447" t="n">
        <v>0.0823000109733348</v>
      </c>
      <c r="L87" s="447" t="s">
        <v>141</v>
      </c>
      <c r="M87" s="447" t="s">
        <v>141</v>
      </c>
      <c r="N87" s="447" t="n">
        <v>1.62043394671793</v>
      </c>
      <c r="O87" s="447" t="n">
        <v>0.167056598935966</v>
      </c>
    </row>
    <row r="88" customFormat="false" ht="16.5" hidden="false" customHeight="true" outlineLevel="0" collapsed="false">
      <c r="D88" s="185" t="s">
        <v>407</v>
      </c>
      <c r="F88" s="437" t="s">
        <v>127</v>
      </c>
      <c r="G88" s="447" t="n">
        <v>0.367255757377279</v>
      </c>
      <c r="H88" s="447" t="n">
        <v>0.251272895589499</v>
      </c>
      <c r="I88" s="447" t="n">
        <v>0.573906389491136</v>
      </c>
      <c r="J88" s="447" t="n">
        <v>0.517862200105191</v>
      </c>
      <c r="K88" s="447" t="n">
        <v>0.30725337430045</v>
      </c>
      <c r="L88" s="447" t="s">
        <v>141</v>
      </c>
      <c r="M88" s="447" t="s">
        <v>141</v>
      </c>
      <c r="N88" s="447" t="n">
        <v>2.14226860752541</v>
      </c>
      <c r="O88" s="447" t="n">
        <v>0.417441189667329</v>
      </c>
    </row>
    <row r="89" customFormat="false" ht="16.5" hidden="false" customHeight="true" outlineLevel="0" collapsed="false">
      <c r="D89" s="185" t="s">
        <v>408</v>
      </c>
      <c r="F89" s="437" t="s">
        <v>127</v>
      </c>
      <c r="G89" s="447" t="n">
        <v>0.881881659434613</v>
      </c>
      <c r="H89" s="447" t="n">
        <v>0.538914236593269</v>
      </c>
      <c r="I89" s="447" t="n">
        <v>1.16269183352464</v>
      </c>
      <c r="J89" s="447" t="n">
        <v>1.09641137678521</v>
      </c>
      <c r="K89" s="447" t="n">
        <v>0.740700098760013</v>
      </c>
      <c r="L89" s="447" t="n">
        <v>1.6226162596186</v>
      </c>
      <c r="M89" s="447" t="n">
        <v>0.678051230537418</v>
      </c>
      <c r="N89" s="447" t="n">
        <v>2.55424333974183</v>
      </c>
      <c r="O89" s="447" t="n">
        <v>0.901384526632908</v>
      </c>
    </row>
    <row r="90" customFormat="false" ht="16.5" hidden="false" customHeight="true" outlineLevel="0" collapsed="false">
      <c r="D90" s="185" t="s">
        <v>409</v>
      </c>
      <c r="F90" s="437" t="s">
        <v>127</v>
      </c>
      <c r="G90" s="447" t="n">
        <v>1.30176961134048</v>
      </c>
      <c r="H90" s="447" t="n">
        <v>0.985254248495669</v>
      </c>
      <c r="I90" s="447" t="n">
        <v>1.72384474769375</v>
      </c>
      <c r="J90" s="447" t="n">
        <v>1.52931180968564</v>
      </c>
      <c r="K90" s="447" t="n">
        <v>1.18512015801602</v>
      </c>
      <c r="L90" s="447" t="n">
        <v>1.65607226497156</v>
      </c>
      <c r="M90" s="447" t="n">
        <v>1.15519839276745</v>
      </c>
      <c r="N90" s="447" t="n">
        <v>2.82889316121945</v>
      </c>
      <c r="O90" s="447" t="n">
        <v>1.34686879046215</v>
      </c>
    </row>
    <row r="91" customFormat="false" ht="16.5" hidden="false" customHeight="true" outlineLevel="0" collapsed="false">
      <c r="D91" s="185" t="s">
        <v>410</v>
      </c>
      <c r="F91" s="437" t="s">
        <v>127</v>
      </c>
      <c r="G91" s="447" t="n">
        <v>1.90762465058071</v>
      </c>
      <c r="H91" s="447" t="n">
        <v>1.34893870263837</v>
      </c>
      <c r="I91" s="447" t="n">
        <v>2.44229052416784</v>
      </c>
      <c r="J91" s="447" t="n">
        <v>2.09572359105069</v>
      </c>
      <c r="K91" s="447" t="n">
        <v>1.75024690003292</v>
      </c>
      <c r="L91" s="447" t="n">
        <v>2.64302442288391</v>
      </c>
      <c r="M91" s="447" t="n">
        <v>1.30587644399799</v>
      </c>
      <c r="N91" s="447" t="n">
        <v>3.70777258994782</v>
      </c>
      <c r="O91" s="447" t="n">
        <v>1.91414011922313</v>
      </c>
    </row>
    <row r="92" customFormat="false" ht="16.5" hidden="false" customHeight="true" outlineLevel="0" collapsed="false">
      <c r="C92" s="185" t="s">
        <v>411</v>
      </c>
      <c r="F92" s="437" t="s">
        <v>127</v>
      </c>
      <c r="G92" s="447" t="n">
        <v>95.3788933203897</v>
      </c>
      <c r="H92" s="447" t="n">
        <v>96.7731270250612</v>
      </c>
      <c r="I92" s="447" t="n">
        <v>93.8868341623092</v>
      </c>
      <c r="J92" s="447" t="n">
        <v>94.5017599223207</v>
      </c>
      <c r="K92" s="447" t="n">
        <v>95.8740261165368</v>
      </c>
      <c r="L92" s="447" t="n">
        <v>93.141518902643</v>
      </c>
      <c r="M92" s="447" t="n">
        <v>95.6805625313913</v>
      </c>
      <c r="N92" s="447" t="n">
        <v>87.1189233726998</v>
      </c>
      <c r="O92" s="447" t="n">
        <v>95.2162521633229</v>
      </c>
    </row>
    <row r="93" customFormat="false" ht="16.5" hidden="false" customHeight="true" outlineLevel="0" collapsed="false">
      <c r="B93" s="49" t="s">
        <v>514</v>
      </c>
      <c r="F93" s="445" t="s">
        <v>127</v>
      </c>
      <c r="G93" s="526" t="n">
        <v>100</v>
      </c>
      <c r="H93" s="526" t="n">
        <v>100</v>
      </c>
      <c r="I93" s="526" t="n">
        <v>100</v>
      </c>
      <c r="J93" s="526" t="n">
        <v>100</v>
      </c>
      <c r="K93" s="526" t="n">
        <v>100</v>
      </c>
      <c r="L93" s="526" t="n">
        <v>100</v>
      </c>
      <c r="M93" s="526" t="n">
        <v>100</v>
      </c>
      <c r="N93" s="526" t="n">
        <v>100</v>
      </c>
      <c r="O93" s="526" t="n">
        <v>100</v>
      </c>
    </row>
    <row r="94" customFormat="false" ht="3.95" hidden="false" customHeight="true" outlineLevel="0" collapsed="false">
      <c r="A94" s="451"/>
      <c r="B94" s="451"/>
      <c r="C94" s="451"/>
      <c r="D94" s="451"/>
      <c r="E94" s="451"/>
      <c r="F94" s="452"/>
      <c r="G94" s="453"/>
      <c r="H94" s="453"/>
      <c r="I94" s="453"/>
      <c r="J94" s="453"/>
      <c r="K94" s="453"/>
      <c r="L94" s="453"/>
      <c r="M94" s="453"/>
      <c r="N94" s="453"/>
      <c r="O94" s="453"/>
    </row>
    <row r="95" customFormat="false" ht="16.5" hidden="false" customHeight="true" outlineLevel="0" collapsed="false">
      <c r="A95" s="185" t="s">
        <v>161</v>
      </c>
      <c r="B95" s="454" t="s">
        <v>515</v>
      </c>
      <c r="C95" s="454"/>
      <c r="D95" s="454"/>
      <c r="E95" s="454"/>
      <c r="F95" s="454"/>
      <c r="G95" s="454"/>
      <c r="H95" s="454"/>
      <c r="I95" s="454"/>
      <c r="J95" s="454"/>
      <c r="K95" s="454"/>
      <c r="L95" s="454"/>
      <c r="M95" s="454"/>
      <c r="N95" s="454"/>
      <c r="O95" s="454"/>
    </row>
    <row r="96" customFormat="false" ht="16.5" hidden="false" customHeight="true" outlineLevel="0" collapsed="false">
      <c r="A96" s="185" t="s">
        <v>163</v>
      </c>
      <c r="B96" s="461" t="s">
        <v>422</v>
      </c>
      <c r="C96" s="461"/>
      <c r="D96" s="461"/>
      <c r="E96" s="461"/>
      <c r="F96" s="461"/>
      <c r="G96" s="461"/>
      <c r="H96" s="461"/>
      <c r="I96" s="461"/>
      <c r="J96" s="461"/>
      <c r="K96" s="461"/>
      <c r="L96" s="461"/>
      <c r="M96" s="461"/>
      <c r="N96" s="461"/>
      <c r="O96" s="461"/>
    </row>
    <row r="97" customFormat="false" ht="16.5" hidden="false" customHeight="true" outlineLevel="0" collapsed="false">
      <c r="B97" s="455" t="s">
        <v>423</v>
      </c>
    </row>
    <row r="98" customFormat="false" ht="16.5" hidden="false" customHeight="true" outlineLevel="0" collapsed="false">
      <c r="A98" s="456" t="s">
        <v>381</v>
      </c>
      <c r="D98" s="65" t="s">
        <v>516</v>
      </c>
      <c r="E98" s="65"/>
      <c r="F98" s="65"/>
      <c r="G98" s="65"/>
      <c r="H98" s="65"/>
      <c r="I98" s="65"/>
      <c r="J98" s="65"/>
      <c r="K98" s="65"/>
      <c r="L98" s="65"/>
      <c r="M98" s="65"/>
      <c r="N98" s="65"/>
      <c r="O98" s="65"/>
    </row>
  </sheetData>
  <mergeCells count="4">
    <mergeCell ref="E1:O1"/>
    <mergeCell ref="B95:O95"/>
    <mergeCell ref="B96:O96"/>
    <mergeCell ref="D98:O9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439" t="s">
        <v>71</v>
      </c>
      <c r="E1" s="67" t="s">
        <v>72</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17</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4.9</v>
      </c>
      <c r="H4" s="442" t="n">
        <v>25.2</v>
      </c>
      <c r="I4" s="442" t="n">
        <v>24.7</v>
      </c>
      <c r="J4" s="442" t="n">
        <v>24.3</v>
      </c>
      <c r="K4" s="442" t="n">
        <v>25.5</v>
      </c>
      <c r="L4" s="442" t="n">
        <v>25.2</v>
      </c>
      <c r="M4" s="442" t="s">
        <v>141</v>
      </c>
      <c r="N4" s="442" t="n">
        <v>23.4</v>
      </c>
      <c r="O4" s="442" t="n">
        <v>24.6</v>
      </c>
    </row>
    <row r="6" customFormat="false" ht="16.5" hidden="false" customHeight="true" outlineLevel="0" collapsed="false">
      <c r="B6" s="185" t="s">
        <v>403</v>
      </c>
    </row>
    <row r="7" customFormat="false" ht="16.5" hidden="false" customHeight="true" outlineLevel="0" collapsed="false">
      <c r="C7" s="185" t="s">
        <v>404</v>
      </c>
      <c r="F7" s="437" t="s">
        <v>405</v>
      </c>
      <c r="G7" s="438" t="n">
        <v>578</v>
      </c>
      <c r="H7" s="438" t="n">
        <v>77</v>
      </c>
      <c r="I7" s="438" t="n">
        <v>549</v>
      </c>
      <c r="J7" s="438" t="n">
        <v>382</v>
      </c>
      <c r="K7" s="438" t="n">
        <v>114</v>
      </c>
      <c r="L7" s="438" t="n">
        <v>56</v>
      </c>
      <c r="M7" s="438" t="n">
        <v>9</v>
      </c>
      <c r="N7" s="438" t="n">
        <v>391</v>
      </c>
      <c r="O7" s="438" t="n">
        <v>2156</v>
      </c>
    </row>
    <row r="8" customFormat="false" ht="16.5" hidden="false" customHeight="true" outlineLevel="0" collapsed="false">
      <c r="D8" s="185" t="s">
        <v>406</v>
      </c>
      <c r="F8" s="437" t="s">
        <v>405</v>
      </c>
      <c r="G8" s="438" t="n">
        <v>37</v>
      </c>
      <c r="H8" s="438" t="n">
        <v>7</v>
      </c>
      <c r="I8" s="438" t="n">
        <v>26</v>
      </c>
      <c r="J8" s="438" t="n">
        <v>32</v>
      </c>
      <c r="K8" s="438" t="n">
        <v>4</v>
      </c>
      <c r="L8" s="438" t="s">
        <v>141</v>
      </c>
      <c r="M8" s="438" t="s">
        <v>141</v>
      </c>
      <c r="N8" s="438" t="n">
        <v>50</v>
      </c>
      <c r="O8" s="438" t="n">
        <v>156</v>
      </c>
    </row>
    <row r="9" customFormat="false" ht="16.5" hidden="false" customHeight="true" outlineLevel="0" collapsed="false">
      <c r="D9" s="185" t="s">
        <v>407</v>
      </c>
      <c r="F9" s="437" t="s">
        <v>405</v>
      </c>
      <c r="G9" s="438" t="n">
        <v>75</v>
      </c>
      <c r="H9" s="438" t="n">
        <v>3</v>
      </c>
      <c r="I9" s="438" t="n">
        <v>64</v>
      </c>
      <c r="J9" s="438" t="n">
        <v>53</v>
      </c>
      <c r="K9" s="438" t="n">
        <v>12</v>
      </c>
      <c r="L9" s="438" t="s">
        <v>141</v>
      </c>
      <c r="M9" s="438" t="s">
        <v>141</v>
      </c>
      <c r="N9" s="438" t="n">
        <v>57</v>
      </c>
      <c r="O9" s="438" t="n">
        <v>271</v>
      </c>
    </row>
    <row r="10" customFormat="false" ht="16.5" hidden="false" customHeight="true" outlineLevel="0" collapsed="false">
      <c r="D10" s="185" t="s">
        <v>408</v>
      </c>
      <c r="F10" s="437" t="s">
        <v>405</v>
      </c>
      <c r="G10" s="438" t="n">
        <v>140</v>
      </c>
      <c r="H10" s="438" t="n">
        <v>18</v>
      </c>
      <c r="I10" s="438" t="n">
        <v>109</v>
      </c>
      <c r="J10" s="438" t="n">
        <v>84</v>
      </c>
      <c r="K10" s="438" t="n">
        <v>23</v>
      </c>
      <c r="L10" s="438" t="s">
        <v>141</v>
      </c>
      <c r="M10" s="438" t="s">
        <v>141</v>
      </c>
      <c r="N10" s="438" t="n">
        <v>95</v>
      </c>
      <c r="O10" s="438" t="n">
        <v>484</v>
      </c>
    </row>
    <row r="11" customFormat="false" ht="16.5" hidden="false" customHeight="true" outlineLevel="0" collapsed="false">
      <c r="D11" s="185" t="s">
        <v>409</v>
      </c>
      <c r="F11" s="437" t="s">
        <v>405</v>
      </c>
      <c r="G11" s="438" t="n">
        <v>147</v>
      </c>
      <c r="H11" s="438" t="n">
        <v>19</v>
      </c>
      <c r="I11" s="438" t="n">
        <v>149</v>
      </c>
      <c r="J11" s="438" t="n">
        <v>103</v>
      </c>
      <c r="K11" s="438" t="n">
        <v>28</v>
      </c>
      <c r="L11" s="438" t="s">
        <v>141</v>
      </c>
      <c r="M11" s="438" t="s">
        <v>141</v>
      </c>
      <c r="N11" s="438" t="n">
        <v>96</v>
      </c>
      <c r="O11" s="438" t="n">
        <v>564</v>
      </c>
    </row>
    <row r="12" customFormat="false" ht="16.5" hidden="false" customHeight="true" outlineLevel="0" collapsed="false">
      <c r="D12" s="185" t="s">
        <v>410</v>
      </c>
      <c r="F12" s="437" t="s">
        <v>405</v>
      </c>
      <c r="G12" s="438" t="n">
        <v>179</v>
      </c>
      <c r="H12" s="438" t="n">
        <v>30</v>
      </c>
      <c r="I12" s="438" t="n">
        <v>201</v>
      </c>
      <c r="J12" s="438" t="n">
        <v>110</v>
      </c>
      <c r="K12" s="438" t="n">
        <v>47</v>
      </c>
      <c r="L12" s="438" t="s">
        <v>141</v>
      </c>
      <c r="M12" s="438" t="s">
        <v>141</v>
      </c>
      <c r="N12" s="438" t="n">
        <v>93</v>
      </c>
      <c r="O12" s="438" t="n">
        <v>681</v>
      </c>
    </row>
    <row r="13" customFormat="false" ht="16.5" hidden="false" customHeight="true" outlineLevel="0" collapsed="false">
      <c r="C13" s="185" t="s">
        <v>411</v>
      </c>
      <c r="F13" s="437" t="s">
        <v>405</v>
      </c>
      <c r="G13" s="438" t="n">
        <v>2472</v>
      </c>
      <c r="H13" s="438" t="n">
        <v>444</v>
      </c>
      <c r="I13" s="438" t="n">
        <v>2425</v>
      </c>
      <c r="J13" s="438" t="n">
        <v>1173</v>
      </c>
      <c r="K13" s="438" t="n">
        <v>522</v>
      </c>
      <c r="L13" s="438" t="n">
        <v>283</v>
      </c>
      <c r="M13" s="438" t="n">
        <v>66</v>
      </c>
      <c r="N13" s="438" t="n">
        <v>1026</v>
      </c>
      <c r="O13" s="438" t="n">
        <v>8413</v>
      </c>
    </row>
    <row r="14" customFormat="false" ht="16.5" hidden="false" customHeight="true" outlineLevel="0" collapsed="false">
      <c r="B14" s="49" t="s">
        <v>510</v>
      </c>
      <c r="F14" s="445" t="s">
        <v>405</v>
      </c>
      <c r="G14" s="446" t="n">
        <v>3052</v>
      </c>
      <c r="H14" s="446" t="n">
        <v>521</v>
      </c>
      <c r="I14" s="446" t="n">
        <v>2974</v>
      </c>
      <c r="J14" s="446" t="n">
        <v>1558</v>
      </c>
      <c r="K14" s="446" t="n">
        <v>640</v>
      </c>
      <c r="L14" s="446" t="n">
        <v>339</v>
      </c>
      <c r="M14" s="446" t="n">
        <v>75</v>
      </c>
      <c r="N14" s="446" t="n">
        <v>1419</v>
      </c>
      <c r="O14" s="446" t="n">
        <v>10580</v>
      </c>
    </row>
    <row r="15" customFormat="false" ht="16.5" hidden="false" customHeight="true" outlineLevel="0" collapsed="false">
      <c r="G15" s="448"/>
      <c r="H15" s="22"/>
      <c r="I15" s="448"/>
      <c r="J15" s="448"/>
      <c r="K15" s="22"/>
      <c r="L15" s="22"/>
      <c r="M15" s="22"/>
      <c r="N15" s="448"/>
      <c r="O15" s="448"/>
    </row>
    <row r="16" customFormat="false" ht="16.5" hidden="false" customHeight="true" outlineLevel="0" collapsed="false">
      <c r="B16" s="185" t="s">
        <v>403</v>
      </c>
      <c r="G16" s="448"/>
      <c r="H16" s="22"/>
      <c r="I16" s="448"/>
      <c r="J16" s="448"/>
      <c r="K16" s="22"/>
      <c r="L16" s="22"/>
      <c r="M16" s="22"/>
      <c r="N16" s="448"/>
      <c r="O16" s="448"/>
    </row>
    <row r="17" customFormat="false" ht="16.5" hidden="false" customHeight="true" outlineLevel="0" collapsed="false">
      <c r="C17" s="185" t="s">
        <v>404</v>
      </c>
      <c r="F17" s="437" t="s">
        <v>127</v>
      </c>
      <c r="G17" s="447" t="n">
        <v>18.9384010484928</v>
      </c>
      <c r="H17" s="447" t="n">
        <v>14.7792706333973</v>
      </c>
      <c r="I17" s="447" t="n">
        <v>18.4599865501009</v>
      </c>
      <c r="J17" s="447" t="n">
        <v>24.5186136071887</v>
      </c>
      <c r="K17" s="447" t="n">
        <v>17.8125</v>
      </c>
      <c r="L17" s="447" t="n">
        <v>16.5191740412979</v>
      </c>
      <c r="M17" s="447" t="n">
        <v>12</v>
      </c>
      <c r="N17" s="447" t="n">
        <v>27.5546159267089</v>
      </c>
      <c r="O17" s="447" t="n">
        <v>20.3780718336484</v>
      </c>
    </row>
    <row r="18" customFormat="false" ht="16.5" hidden="false" customHeight="true" outlineLevel="0" collapsed="false">
      <c r="D18" s="185" t="s">
        <v>406</v>
      </c>
      <c r="F18" s="437" t="s">
        <v>127</v>
      </c>
      <c r="G18" s="447" t="n">
        <v>1.21231979030144</v>
      </c>
      <c r="H18" s="447" t="n">
        <v>1.34357005758157</v>
      </c>
      <c r="I18" s="447" t="n">
        <v>0.874243443174176</v>
      </c>
      <c r="J18" s="447" t="n">
        <v>2.05391527599487</v>
      </c>
      <c r="K18" s="447" t="n">
        <v>0.625</v>
      </c>
      <c r="L18" s="447" t="s">
        <v>141</v>
      </c>
      <c r="M18" s="447" t="s">
        <v>141</v>
      </c>
      <c r="N18" s="447" t="n">
        <v>3.52360817477097</v>
      </c>
      <c r="O18" s="447" t="n">
        <v>1.47448015122873</v>
      </c>
    </row>
    <row r="19" customFormat="false" ht="16.5" hidden="false" customHeight="true" outlineLevel="0" collapsed="false">
      <c r="D19" s="185" t="s">
        <v>407</v>
      </c>
      <c r="F19" s="437" t="s">
        <v>127</v>
      </c>
      <c r="G19" s="447" t="n">
        <v>2.45740498034076</v>
      </c>
      <c r="H19" s="447" t="n">
        <v>0.575815738963532</v>
      </c>
      <c r="I19" s="447" t="n">
        <v>2.15198386012105</v>
      </c>
      <c r="J19" s="447" t="n">
        <v>3.4017971758665</v>
      </c>
      <c r="K19" s="447" t="n">
        <v>1.875</v>
      </c>
      <c r="L19" s="447" t="s">
        <v>141</v>
      </c>
      <c r="M19" s="447" t="s">
        <v>141</v>
      </c>
      <c r="N19" s="447" t="n">
        <v>4.0169133192389</v>
      </c>
      <c r="O19" s="447" t="n">
        <v>2.56143667296786</v>
      </c>
    </row>
    <row r="20" customFormat="false" ht="16.5" hidden="false" customHeight="true" outlineLevel="0" collapsed="false">
      <c r="D20" s="185" t="s">
        <v>408</v>
      </c>
      <c r="F20" s="437" t="s">
        <v>127</v>
      </c>
      <c r="G20" s="447" t="n">
        <v>4.58715596330275</v>
      </c>
      <c r="H20" s="447" t="n">
        <v>3.45489443378119</v>
      </c>
      <c r="I20" s="447" t="n">
        <v>3.66509751176866</v>
      </c>
      <c r="J20" s="447" t="n">
        <v>5.39152759948652</v>
      </c>
      <c r="K20" s="447" t="n">
        <v>3.59375</v>
      </c>
      <c r="L20" s="447" t="s">
        <v>141</v>
      </c>
      <c r="M20" s="447" t="s">
        <v>141</v>
      </c>
      <c r="N20" s="447" t="n">
        <v>6.69485553206483</v>
      </c>
      <c r="O20" s="447" t="n">
        <v>4.57466918714556</v>
      </c>
    </row>
    <row r="21" customFormat="false" ht="16.5" hidden="false" customHeight="true" outlineLevel="0" collapsed="false">
      <c r="D21" s="185" t="s">
        <v>409</v>
      </c>
      <c r="F21" s="437" t="s">
        <v>127</v>
      </c>
      <c r="G21" s="447" t="n">
        <v>4.81651376146789</v>
      </c>
      <c r="H21" s="447" t="n">
        <v>3.6468330134357</v>
      </c>
      <c r="I21" s="447" t="n">
        <v>5.01008742434432</v>
      </c>
      <c r="J21" s="447" t="n">
        <v>6.61103979460847</v>
      </c>
      <c r="K21" s="447" t="n">
        <v>4.375</v>
      </c>
      <c r="L21" s="447" t="s">
        <v>141</v>
      </c>
      <c r="M21" s="447" t="s">
        <v>141</v>
      </c>
      <c r="N21" s="447" t="n">
        <v>6.76532769556025</v>
      </c>
      <c r="O21" s="447" t="n">
        <v>5.33081285444234</v>
      </c>
    </row>
    <row r="22" customFormat="false" ht="16.5" hidden="false" customHeight="true" outlineLevel="0" collapsed="false">
      <c r="D22" s="185" t="s">
        <v>410</v>
      </c>
      <c r="F22" s="437" t="s">
        <v>127</v>
      </c>
      <c r="G22" s="447" t="n">
        <v>5.86500655307995</v>
      </c>
      <c r="H22" s="447" t="n">
        <v>5.75815738963532</v>
      </c>
      <c r="I22" s="447" t="n">
        <v>6.75857431069267</v>
      </c>
      <c r="J22" s="447" t="n">
        <v>7.06033376123235</v>
      </c>
      <c r="K22" s="447" t="n">
        <v>7.34375</v>
      </c>
      <c r="L22" s="447" t="s">
        <v>141</v>
      </c>
      <c r="M22" s="447" t="s">
        <v>141</v>
      </c>
      <c r="N22" s="447" t="n">
        <v>6.553911205074</v>
      </c>
      <c r="O22" s="447" t="n">
        <v>6.43667296786389</v>
      </c>
    </row>
    <row r="23" customFormat="false" ht="16.5" hidden="false" customHeight="true" outlineLevel="0" collapsed="false">
      <c r="C23" s="185" t="s">
        <v>411</v>
      </c>
      <c r="F23" s="437" t="s">
        <v>127</v>
      </c>
      <c r="G23" s="447" t="n">
        <v>80.9960681520315</v>
      </c>
      <c r="H23" s="447" t="n">
        <v>85.2207293666027</v>
      </c>
      <c r="I23" s="447" t="n">
        <v>81.5400134498991</v>
      </c>
      <c r="J23" s="447" t="n">
        <v>75.2888318356868</v>
      </c>
      <c r="K23" s="447" t="n">
        <v>81.5625</v>
      </c>
      <c r="L23" s="447" t="n">
        <v>83.4808259587021</v>
      </c>
      <c r="M23" s="447" t="n">
        <v>88</v>
      </c>
      <c r="N23" s="447" t="n">
        <v>72.3044397463002</v>
      </c>
      <c r="O23" s="447" t="n">
        <v>79.5179584120983</v>
      </c>
    </row>
    <row r="24" customFormat="false" ht="16.5" hidden="false" customHeight="true" outlineLevel="0" collapsed="false">
      <c r="B24" s="49" t="s">
        <v>510</v>
      </c>
      <c r="F24" s="437" t="s">
        <v>127</v>
      </c>
      <c r="G24" s="526" t="n">
        <v>100</v>
      </c>
      <c r="H24" s="526" t="n">
        <v>100</v>
      </c>
      <c r="I24" s="526" t="n">
        <v>100</v>
      </c>
      <c r="J24" s="526" t="n">
        <v>100</v>
      </c>
      <c r="K24" s="526" t="n">
        <v>100</v>
      </c>
      <c r="L24" s="526" t="n">
        <v>100</v>
      </c>
      <c r="M24" s="526" t="n">
        <v>100</v>
      </c>
      <c r="N24" s="526" t="n">
        <v>100</v>
      </c>
      <c r="O24" s="526"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c r="M26" s="123"/>
      <c r="N26" s="123"/>
      <c r="O26" s="123"/>
    </row>
    <row r="27" customFormat="false" ht="16.5" hidden="false" customHeight="true" outlineLevel="0" collapsed="false">
      <c r="B27" s="185" t="s">
        <v>401</v>
      </c>
      <c r="F27" s="437" t="s">
        <v>402</v>
      </c>
      <c r="G27" s="442" t="n">
        <v>24.7</v>
      </c>
      <c r="H27" s="442" t="n">
        <v>25.4</v>
      </c>
      <c r="I27" s="442" t="n">
        <v>24.5</v>
      </c>
      <c r="J27" s="442" t="n">
        <v>24.4</v>
      </c>
      <c r="K27" s="442" t="n">
        <v>25.4</v>
      </c>
      <c r="L27" s="442" t="n">
        <v>25</v>
      </c>
      <c r="M27" s="442" t="s">
        <v>141</v>
      </c>
      <c r="N27" s="442" t="n">
        <v>23.3</v>
      </c>
      <c r="O27" s="442" t="n">
        <v>24.4</v>
      </c>
    </row>
    <row r="29" customFormat="false" ht="16.5" hidden="false" customHeight="true" outlineLevel="0" collapsed="false">
      <c r="B29" s="185" t="s">
        <v>403</v>
      </c>
    </row>
    <row r="30" customFormat="false" ht="16.5" hidden="false" customHeight="true" outlineLevel="0" collapsed="false">
      <c r="C30" s="185" t="s">
        <v>404</v>
      </c>
      <c r="F30" s="437" t="s">
        <v>405</v>
      </c>
      <c r="G30" s="438" t="n">
        <v>395</v>
      </c>
      <c r="H30" s="438" t="n">
        <v>45</v>
      </c>
      <c r="I30" s="438" t="n">
        <v>416</v>
      </c>
      <c r="J30" s="438" t="n">
        <v>294</v>
      </c>
      <c r="K30" s="438" t="n">
        <v>90</v>
      </c>
      <c r="L30" s="438" t="n">
        <v>35</v>
      </c>
      <c r="M30" s="438" t="n">
        <v>5</v>
      </c>
      <c r="N30" s="438" t="n">
        <v>369</v>
      </c>
      <c r="O30" s="438" t="n">
        <v>1649</v>
      </c>
    </row>
    <row r="31" customFormat="false" ht="16.5" hidden="false" customHeight="true" outlineLevel="0" collapsed="false">
      <c r="D31" s="185" t="s">
        <v>406</v>
      </c>
      <c r="F31" s="437" t="s">
        <v>405</v>
      </c>
      <c r="G31" s="438" t="n">
        <v>25</v>
      </c>
      <c r="H31" s="438" t="s">
        <v>141</v>
      </c>
      <c r="I31" s="438" t="n">
        <v>24</v>
      </c>
      <c r="J31" s="438" t="n">
        <v>28</v>
      </c>
      <c r="K31" s="438" t="n">
        <v>3</v>
      </c>
      <c r="L31" s="438" t="s">
        <v>141</v>
      </c>
      <c r="M31" s="438" t="s">
        <v>141</v>
      </c>
      <c r="N31" s="438" t="n">
        <v>50</v>
      </c>
      <c r="O31" s="438" t="n">
        <v>132</v>
      </c>
    </row>
    <row r="32" customFormat="false" ht="16.5" hidden="false" customHeight="true" outlineLevel="0" collapsed="false">
      <c r="D32" s="185" t="s">
        <v>407</v>
      </c>
      <c r="F32" s="437" t="s">
        <v>405</v>
      </c>
      <c r="G32" s="438" t="n">
        <v>57</v>
      </c>
      <c r="H32" s="438" t="s">
        <v>141</v>
      </c>
      <c r="I32" s="438" t="n">
        <v>55</v>
      </c>
      <c r="J32" s="438" t="n">
        <v>43</v>
      </c>
      <c r="K32" s="438" t="n">
        <v>10</v>
      </c>
      <c r="L32" s="438" t="s">
        <v>141</v>
      </c>
      <c r="M32" s="438" t="s">
        <v>141</v>
      </c>
      <c r="N32" s="438" t="n">
        <v>54</v>
      </c>
      <c r="O32" s="438" t="n">
        <v>227</v>
      </c>
    </row>
    <row r="33" customFormat="false" ht="16.5" hidden="false" customHeight="true" outlineLevel="0" collapsed="false">
      <c r="D33" s="185" t="s">
        <v>408</v>
      </c>
      <c r="F33" s="437" t="s">
        <v>405</v>
      </c>
      <c r="G33" s="438" t="n">
        <v>87</v>
      </c>
      <c r="H33" s="438" t="n">
        <v>8</v>
      </c>
      <c r="I33" s="438" t="n">
        <v>71</v>
      </c>
      <c r="J33" s="438" t="n">
        <v>63</v>
      </c>
      <c r="K33" s="438" t="n">
        <v>18</v>
      </c>
      <c r="L33" s="438" t="s">
        <v>141</v>
      </c>
      <c r="M33" s="438" t="s">
        <v>141</v>
      </c>
      <c r="N33" s="438" t="n">
        <v>90</v>
      </c>
      <c r="O33" s="438" t="n">
        <v>346</v>
      </c>
    </row>
    <row r="34" customFormat="false" ht="16.5" hidden="false" customHeight="true" outlineLevel="0" collapsed="false">
      <c r="D34" s="185" t="s">
        <v>409</v>
      </c>
      <c r="F34" s="437" t="s">
        <v>405</v>
      </c>
      <c r="G34" s="438" t="n">
        <v>106</v>
      </c>
      <c r="H34" s="438" t="n">
        <v>14</v>
      </c>
      <c r="I34" s="438" t="n">
        <v>118</v>
      </c>
      <c r="J34" s="438" t="n">
        <v>79</v>
      </c>
      <c r="K34" s="438" t="n">
        <v>23</v>
      </c>
      <c r="L34" s="438" t="s">
        <v>141</v>
      </c>
      <c r="M34" s="438" t="s">
        <v>141</v>
      </c>
      <c r="N34" s="438" t="n">
        <v>90</v>
      </c>
      <c r="O34" s="438" t="n">
        <v>446</v>
      </c>
    </row>
    <row r="35" customFormat="false" ht="16.5" hidden="false" customHeight="true" outlineLevel="0" collapsed="false">
      <c r="D35" s="185" t="s">
        <v>410</v>
      </c>
      <c r="F35" s="437" t="s">
        <v>405</v>
      </c>
      <c r="G35" s="438" t="n">
        <v>120</v>
      </c>
      <c r="H35" s="438" t="n">
        <v>18</v>
      </c>
      <c r="I35" s="438" t="n">
        <v>148</v>
      </c>
      <c r="J35" s="438" t="n">
        <v>81</v>
      </c>
      <c r="K35" s="438" t="n">
        <v>36</v>
      </c>
      <c r="L35" s="438" t="s">
        <v>141</v>
      </c>
      <c r="M35" s="438" t="s">
        <v>141</v>
      </c>
      <c r="N35" s="438" t="n">
        <v>85</v>
      </c>
      <c r="O35" s="438" t="n">
        <v>498</v>
      </c>
    </row>
    <row r="36" customFormat="false" ht="16.5" hidden="false" customHeight="true" outlineLevel="0" collapsed="false">
      <c r="C36" s="185" t="s">
        <v>411</v>
      </c>
      <c r="F36" s="437" t="s">
        <v>405</v>
      </c>
      <c r="G36" s="438" t="n">
        <v>1664</v>
      </c>
      <c r="H36" s="438" t="n">
        <v>253</v>
      </c>
      <c r="I36" s="438" t="n">
        <v>1740</v>
      </c>
      <c r="J36" s="438" t="n">
        <v>935</v>
      </c>
      <c r="K36" s="438" t="n">
        <v>359</v>
      </c>
      <c r="L36" s="438" t="n">
        <v>158</v>
      </c>
      <c r="M36" s="438" t="n">
        <v>30</v>
      </c>
      <c r="N36" s="438" t="n">
        <v>935</v>
      </c>
      <c r="O36" s="438" t="n">
        <v>6076</v>
      </c>
    </row>
    <row r="37" customFormat="false" ht="16.5" hidden="false" customHeight="true" outlineLevel="0" collapsed="false">
      <c r="B37" s="49" t="s">
        <v>511</v>
      </c>
      <c r="C37" s="49"/>
      <c r="F37" s="445" t="s">
        <v>405</v>
      </c>
      <c r="G37" s="446" t="n">
        <v>2060</v>
      </c>
      <c r="H37" s="446" t="n">
        <v>298</v>
      </c>
      <c r="I37" s="446" t="n">
        <v>2156</v>
      </c>
      <c r="J37" s="446" t="n">
        <v>1232</v>
      </c>
      <c r="K37" s="446" t="n">
        <v>453</v>
      </c>
      <c r="L37" s="446" t="n">
        <v>193</v>
      </c>
      <c r="M37" s="446" t="n">
        <v>35</v>
      </c>
      <c r="N37" s="446" t="n">
        <v>1306</v>
      </c>
      <c r="O37" s="446" t="n">
        <v>7735</v>
      </c>
    </row>
    <row r="38" customFormat="false" ht="16.5" hidden="false" customHeight="true" outlineLevel="0" collapsed="false">
      <c r="G38" s="527"/>
      <c r="H38" s="527"/>
      <c r="I38" s="527"/>
      <c r="J38" s="527"/>
      <c r="K38" s="527"/>
      <c r="L38" s="527"/>
      <c r="M38" s="527"/>
      <c r="N38" s="527"/>
      <c r="O38" s="527"/>
    </row>
    <row r="39" customFormat="false" ht="16.5" hidden="false" customHeight="true" outlineLevel="0" collapsed="false">
      <c r="B39" s="185" t="s">
        <v>403</v>
      </c>
      <c r="G39" s="527"/>
      <c r="H39" s="527"/>
      <c r="I39" s="527"/>
      <c r="J39" s="527"/>
      <c r="K39" s="527"/>
      <c r="L39" s="527"/>
      <c r="M39" s="527"/>
      <c r="N39" s="527"/>
      <c r="O39" s="527"/>
    </row>
    <row r="40" customFormat="false" ht="16.5" hidden="false" customHeight="true" outlineLevel="0" collapsed="false">
      <c r="C40" s="185" t="s">
        <v>404</v>
      </c>
      <c r="F40" s="437" t="s">
        <v>127</v>
      </c>
      <c r="G40" s="447" t="n">
        <v>19.1747572815534</v>
      </c>
      <c r="H40" s="447" t="n">
        <v>15.1006711409396</v>
      </c>
      <c r="I40" s="447" t="n">
        <v>19.2949907235622</v>
      </c>
      <c r="J40" s="447" t="n">
        <v>23.8636363636364</v>
      </c>
      <c r="K40" s="447" t="n">
        <v>19.8675496688742</v>
      </c>
      <c r="L40" s="447" t="n">
        <v>18.1347150259067</v>
      </c>
      <c r="M40" s="447" t="n">
        <v>14.2857142857143</v>
      </c>
      <c r="N40" s="447" t="n">
        <v>28.2542113323124</v>
      </c>
      <c r="O40" s="447" t="n">
        <v>21.3186813186813</v>
      </c>
    </row>
    <row r="41" customFormat="false" ht="16.5" hidden="false" customHeight="true" outlineLevel="0" collapsed="false">
      <c r="D41" s="185" t="s">
        <v>406</v>
      </c>
      <c r="F41" s="437" t="s">
        <v>127</v>
      </c>
      <c r="G41" s="447" t="n">
        <v>1.21359223300971</v>
      </c>
      <c r="H41" s="447" t="s">
        <v>141</v>
      </c>
      <c r="I41" s="447" t="n">
        <v>1.11317254174397</v>
      </c>
      <c r="J41" s="447" t="n">
        <v>2.27272727272727</v>
      </c>
      <c r="K41" s="447" t="n">
        <v>0.662251655629139</v>
      </c>
      <c r="L41" s="447" t="s">
        <v>141</v>
      </c>
      <c r="M41" s="447" t="s">
        <v>141</v>
      </c>
      <c r="N41" s="447" t="n">
        <v>3.82848392036753</v>
      </c>
      <c r="O41" s="447" t="n">
        <v>1.70652876535229</v>
      </c>
    </row>
    <row r="42" customFormat="false" ht="16.5" hidden="false" customHeight="true" outlineLevel="0" collapsed="false">
      <c r="D42" s="185" t="s">
        <v>407</v>
      </c>
      <c r="F42" s="437" t="s">
        <v>127</v>
      </c>
      <c r="G42" s="447" t="n">
        <v>2.76699029126214</v>
      </c>
      <c r="H42" s="447" t="s">
        <v>141</v>
      </c>
      <c r="I42" s="447" t="n">
        <v>2.55102040816327</v>
      </c>
      <c r="J42" s="447" t="n">
        <v>3.49025974025974</v>
      </c>
      <c r="K42" s="447" t="n">
        <v>2.2075055187638</v>
      </c>
      <c r="L42" s="447" t="s">
        <v>141</v>
      </c>
      <c r="M42" s="447" t="s">
        <v>141</v>
      </c>
      <c r="N42" s="447" t="n">
        <v>4.13476263399694</v>
      </c>
      <c r="O42" s="447" t="n">
        <v>2.93471234647705</v>
      </c>
    </row>
    <row r="43" customFormat="false" ht="16.5" hidden="false" customHeight="true" outlineLevel="0" collapsed="false">
      <c r="D43" s="185" t="s">
        <v>408</v>
      </c>
      <c r="F43" s="437" t="s">
        <v>127</v>
      </c>
      <c r="G43" s="447" t="n">
        <v>4.22330097087379</v>
      </c>
      <c r="H43" s="447" t="n">
        <v>2.68456375838926</v>
      </c>
      <c r="I43" s="447" t="n">
        <v>3.29313543599258</v>
      </c>
      <c r="J43" s="447" t="n">
        <v>5.11363636363636</v>
      </c>
      <c r="K43" s="447" t="n">
        <v>3.97350993377483</v>
      </c>
      <c r="L43" s="447" t="s">
        <v>141</v>
      </c>
      <c r="M43" s="447" t="s">
        <v>141</v>
      </c>
      <c r="N43" s="447" t="n">
        <v>6.89127105666156</v>
      </c>
      <c r="O43" s="447" t="n">
        <v>4.47317388493859</v>
      </c>
    </row>
    <row r="44" customFormat="false" ht="16.5" hidden="false" customHeight="true" outlineLevel="0" collapsed="false">
      <c r="D44" s="185" t="s">
        <v>409</v>
      </c>
      <c r="F44" s="437" t="s">
        <v>127</v>
      </c>
      <c r="G44" s="447" t="n">
        <v>5.14563106796117</v>
      </c>
      <c r="H44" s="447" t="n">
        <v>4.69798657718121</v>
      </c>
      <c r="I44" s="447" t="n">
        <v>5.47309833024119</v>
      </c>
      <c r="J44" s="447" t="n">
        <v>6.41233766233766</v>
      </c>
      <c r="K44" s="447" t="n">
        <v>5.07726269315673</v>
      </c>
      <c r="L44" s="447" t="s">
        <v>141</v>
      </c>
      <c r="M44" s="447" t="s">
        <v>141</v>
      </c>
      <c r="N44" s="447" t="n">
        <v>6.89127105666156</v>
      </c>
      <c r="O44" s="447" t="n">
        <v>5.76599870717518</v>
      </c>
    </row>
    <row r="45" customFormat="false" ht="16.5" hidden="false" customHeight="true" outlineLevel="0" collapsed="false">
      <c r="D45" s="185" t="s">
        <v>410</v>
      </c>
      <c r="F45" s="437" t="s">
        <v>127</v>
      </c>
      <c r="G45" s="447" t="n">
        <v>5.8252427184466</v>
      </c>
      <c r="H45" s="447" t="n">
        <v>6.04026845637584</v>
      </c>
      <c r="I45" s="447" t="n">
        <v>6.86456400742115</v>
      </c>
      <c r="J45" s="447" t="n">
        <v>6.57467532467533</v>
      </c>
      <c r="K45" s="447" t="n">
        <v>7.94701986754967</v>
      </c>
      <c r="L45" s="447" t="s">
        <v>141</v>
      </c>
      <c r="M45" s="447" t="s">
        <v>141</v>
      </c>
      <c r="N45" s="447" t="n">
        <v>6.50842266462481</v>
      </c>
      <c r="O45" s="447" t="n">
        <v>6.4382676147382</v>
      </c>
    </row>
    <row r="46" customFormat="false" ht="16.5" hidden="false" customHeight="true" outlineLevel="0" collapsed="false">
      <c r="C46" s="185" t="s">
        <v>411</v>
      </c>
      <c r="F46" s="437" t="s">
        <v>127</v>
      </c>
      <c r="G46" s="447" t="n">
        <v>80.7766990291262</v>
      </c>
      <c r="H46" s="447" t="n">
        <v>84.8993288590604</v>
      </c>
      <c r="I46" s="447" t="n">
        <v>80.7050092764379</v>
      </c>
      <c r="J46" s="447" t="n">
        <v>75.8928571428571</v>
      </c>
      <c r="K46" s="447" t="n">
        <v>79.2494481236203</v>
      </c>
      <c r="L46" s="447" t="n">
        <v>81.8652849740933</v>
      </c>
      <c r="M46" s="447" t="n">
        <v>85.7142857142857</v>
      </c>
      <c r="N46" s="447" t="n">
        <v>71.5926493108729</v>
      </c>
      <c r="O46" s="447" t="n">
        <v>78.552036199095</v>
      </c>
    </row>
    <row r="47" customFormat="false" ht="16.5" hidden="false" customHeight="true" outlineLevel="0" collapsed="false">
      <c r="B47" s="49" t="s">
        <v>511</v>
      </c>
      <c r="F47" s="445" t="s">
        <v>127</v>
      </c>
      <c r="G47" s="526" t="n">
        <v>100</v>
      </c>
      <c r="H47" s="526" t="n">
        <v>100</v>
      </c>
      <c r="I47" s="526" t="n">
        <v>100</v>
      </c>
      <c r="J47" s="526" t="n">
        <v>100</v>
      </c>
      <c r="K47" s="526" t="n">
        <v>100</v>
      </c>
      <c r="L47" s="526" t="n">
        <v>100</v>
      </c>
      <c r="M47" s="526" t="n">
        <v>100</v>
      </c>
      <c r="N47" s="526" t="n">
        <v>100</v>
      </c>
      <c r="O47" s="526" t="n">
        <v>100</v>
      </c>
    </row>
    <row r="48" customFormat="false" ht="16.5" hidden="false" customHeight="true" outlineLevel="0" collapsed="false">
      <c r="B48" s="49"/>
      <c r="F48" s="445"/>
    </row>
    <row r="49" customFormat="false" ht="16.5" hidden="false" customHeight="true" outlineLevel="0" collapsed="false">
      <c r="A49" s="49" t="s">
        <v>415</v>
      </c>
      <c r="B49" s="49"/>
      <c r="F49" s="445"/>
      <c r="G49" s="123"/>
      <c r="H49" s="123"/>
      <c r="I49" s="123"/>
      <c r="J49" s="123"/>
      <c r="K49" s="123"/>
      <c r="L49" s="123"/>
      <c r="M49" s="123"/>
      <c r="N49" s="123"/>
      <c r="O49" s="123"/>
    </row>
    <row r="50" customFormat="false" ht="16.5" hidden="false" customHeight="true" outlineLevel="0" collapsed="false">
      <c r="B50" s="185" t="s">
        <v>401</v>
      </c>
      <c r="F50" s="437" t="s">
        <v>402</v>
      </c>
      <c r="G50" s="442" t="n">
        <v>29.8</v>
      </c>
      <c r="H50" s="442" t="n">
        <v>30.4</v>
      </c>
      <c r="I50" s="442" t="n">
        <v>29.2</v>
      </c>
      <c r="J50" s="442" t="n">
        <v>29.7</v>
      </c>
      <c r="K50" s="442" t="n">
        <v>30.1</v>
      </c>
      <c r="L50" s="442" t="n">
        <v>28.8</v>
      </c>
      <c r="M50" s="442" t="s">
        <v>141</v>
      </c>
      <c r="N50" s="442" t="n">
        <v>29.4</v>
      </c>
      <c r="O50" s="442" t="n">
        <v>29.8</v>
      </c>
    </row>
    <row r="52" customFormat="false" ht="16.5" hidden="false" customHeight="true" outlineLevel="0" collapsed="false">
      <c r="B52" s="185" t="s">
        <v>403</v>
      </c>
    </row>
    <row r="53" customFormat="false" ht="16.5" hidden="false" customHeight="true" outlineLevel="0" collapsed="false">
      <c r="C53" s="185" t="s">
        <v>404</v>
      </c>
      <c r="F53" s="437" t="s">
        <v>405</v>
      </c>
      <c r="G53" s="438" t="n">
        <v>3403</v>
      </c>
      <c r="H53" s="438" t="n">
        <v>1606</v>
      </c>
      <c r="I53" s="438" t="n">
        <v>2203</v>
      </c>
      <c r="J53" s="438" t="n">
        <v>1012</v>
      </c>
      <c r="K53" s="438" t="n">
        <v>644</v>
      </c>
      <c r="L53" s="438" t="n">
        <v>403</v>
      </c>
      <c r="M53" s="438" t="n">
        <v>126</v>
      </c>
      <c r="N53" s="438" t="n">
        <v>80</v>
      </c>
      <c r="O53" s="438" t="n">
        <v>9477</v>
      </c>
    </row>
    <row r="54" customFormat="false" ht="16.5" hidden="false" customHeight="true" outlineLevel="0" collapsed="false">
      <c r="D54" s="185" t="s">
        <v>406</v>
      </c>
      <c r="F54" s="437" t="s">
        <v>405</v>
      </c>
      <c r="G54" s="438" t="n">
        <v>97</v>
      </c>
      <c r="H54" s="438" t="n">
        <v>45</v>
      </c>
      <c r="I54" s="438" t="n">
        <v>66</v>
      </c>
      <c r="J54" s="438" t="n">
        <v>28</v>
      </c>
      <c r="K54" s="438" t="n">
        <v>10</v>
      </c>
      <c r="L54" s="438" t="s">
        <v>141</v>
      </c>
      <c r="M54" s="438" t="s">
        <v>141</v>
      </c>
      <c r="N54" s="438" t="n">
        <v>0</v>
      </c>
      <c r="O54" s="438" t="n">
        <v>262</v>
      </c>
    </row>
    <row r="55" customFormat="false" ht="16.5" hidden="false" customHeight="true" outlineLevel="0" collapsed="false">
      <c r="D55" s="185" t="s">
        <v>407</v>
      </c>
      <c r="F55" s="437" t="s">
        <v>405</v>
      </c>
      <c r="G55" s="438" t="n">
        <v>254</v>
      </c>
      <c r="H55" s="438" t="n">
        <v>112</v>
      </c>
      <c r="I55" s="438" t="n">
        <v>176</v>
      </c>
      <c r="J55" s="438" t="n">
        <v>86</v>
      </c>
      <c r="K55" s="438" t="n">
        <v>41</v>
      </c>
      <c r="L55" s="438" t="s">
        <v>141</v>
      </c>
      <c r="M55" s="438" t="s">
        <v>141</v>
      </c>
      <c r="N55" s="438" t="n">
        <v>3</v>
      </c>
      <c r="O55" s="438" t="n">
        <v>706</v>
      </c>
    </row>
    <row r="56" customFormat="false" ht="16.5" hidden="false" customHeight="true" outlineLevel="0" collapsed="false">
      <c r="D56" s="185" t="s">
        <v>408</v>
      </c>
      <c r="F56" s="437" t="s">
        <v>405</v>
      </c>
      <c r="G56" s="438" t="n">
        <v>601</v>
      </c>
      <c r="H56" s="438" t="n">
        <v>264</v>
      </c>
      <c r="I56" s="438" t="n">
        <v>423</v>
      </c>
      <c r="J56" s="438" t="n">
        <v>164</v>
      </c>
      <c r="K56" s="438" t="n">
        <v>101</v>
      </c>
      <c r="L56" s="438" t="s">
        <v>141</v>
      </c>
      <c r="M56" s="438" t="s">
        <v>141</v>
      </c>
      <c r="N56" s="438" t="n">
        <v>12</v>
      </c>
      <c r="O56" s="438" t="n">
        <v>1662</v>
      </c>
    </row>
    <row r="57" customFormat="false" ht="16.5" hidden="false" customHeight="true" outlineLevel="0" collapsed="false">
      <c r="D57" s="185" t="s">
        <v>409</v>
      </c>
      <c r="F57" s="437" t="s">
        <v>405</v>
      </c>
      <c r="G57" s="438" t="n">
        <v>958</v>
      </c>
      <c r="H57" s="438" t="n">
        <v>478</v>
      </c>
      <c r="I57" s="438" t="n">
        <v>609</v>
      </c>
      <c r="J57" s="438" t="n">
        <v>307</v>
      </c>
      <c r="K57" s="438" t="n">
        <v>209</v>
      </c>
      <c r="L57" s="438" t="s">
        <v>141</v>
      </c>
      <c r="M57" s="438" t="s">
        <v>141</v>
      </c>
      <c r="N57" s="438" t="n">
        <v>24</v>
      </c>
      <c r="O57" s="438" t="n">
        <v>2746</v>
      </c>
    </row>
    <row r="58" customFormat="false" ht="16.5" hidden="false" customHeight="true" outlineLevel="0" collapsed="false">
      <c r="D58" s="185" t="s">
        <v>410</v>
      </c>
      <c r="F58" s="437" t="s">
        <v>405</v>
      </c>
      <c r="G58" s="438" t="n">
        <v>1493</v>
      </c>
      <c r="H58" s="438" t="n">
        <v>707</v>
      </c>
      <c r="I58" s="438" t="n">
        <v>929</v>
      </c>
      <c r="J58" s="438" t="n">
        <v>427</v>
      </c>
      <c r="K58" s="438" t="n">
        <v>283</v>
      </c>
      <c r="L58" s="438" t="s">
        <v>141</v>
      </c>
      <c r="M58" s="438" t="s">
        <v>141</v>
      </c>
      <c r="N58" s="438" t="n">
        <v>41</v>
      </c>
      <c r="O58" s="438" t="n">
        <v>4101</v>
      </c>
    </row>
    <row r="59" customFormat="false" ht="16.5" hidden="false" customHeight="true" outlineLevel="0" collapsed="false">
      <c r="C59" s="185" t="s">
        <v>411</v>
      </c>
      <c r="F59" s="437" t="s">
        <v>405</v>
      </c>
      <c r="G59" s="438" t="n">
        <v>80286</v>
      </c>
      <c r="H59" s="438" t="n">
        <v>56055</v>
      </c>
      <c r="I59" s="438" t="n">
        <v>40302</v>
      </c>
      <c r="J59" s="438" t="n">
        <v>22254</v>
      </c>
      <c r="K59" s="438" t="n">
        <v>16544</v>
      </c>
      <c r="L59" s="438" t="n">
        <v>5287</v>
      </c>
      <c r="M59" s="438" t="n">
        <v>3981</v>
      </c>
      <c r="N59" s="438" t="n">
        <v>2019</v>
      </c>
      <c r="O59" s="438" t="n">
        <v>226766</v>
      </c>
    </row>
    <row r="60" customFormat="false" ht="16.5" hidden="false" customHeight="true" outlineLevel="0" collapsed="false">
      <c r="B60" s="49" t="s">
        <v>512</v>
      </c>
      <c r="C60" s="49"/>
      <c r="F60" s="445" t="s">
        <v>405</v>
      </c>
      <c r="G60" s="446" t="n">
        <v>83691</v>
      </c>
      <c r="H60" s="446" t="n">
        <v>57665</v>
      </c>
      <c r="I60" s="446" t="n">
        <v>42506</v>
      </c>
      <c r="J60" s="446" t="n">
        <v>23266</v>
      </c>
      <c r="K60" s="446" t="n">
        <v>17190</v>
      </c>
      <c r="L60" s="446" t="n">
        <v>5693</v>
      </c>
      <c r="M60" s="446" t="n">
        <v>4178</v>
      </c>
      <c r="N60" s="446" t="n">
        <v>2101</v>
      </c>
      <c r="O60" s="446" t="n">
        <v>236328</v>
      </c>
    </row>
    <row r="61" customFormat="false" ht="16.5" hidden="false" customHeight="true" outlineLevel="0" collapsed="false">
      <c r="G61" s="448"/>
      <c r="H61" s="448"/>
      <c r="I61" s="448"/>
      <c r="J61" s="448"/>
      <c r="K61" s="448"/>
      <c r="L61" s="448"/>
      <c r="M61" s="448"/>
      <c r="N61" s="448"/>
      <c r="O61" s="448"/>
    </row>
    <row r="62" customFormat="false" ht="16.5" hidden="false" customHeight="true" outlineLevel="0" collapsed="false">
      <c r="B62" s="185" t="s">
        <v>403</v>
      </c>
      <c r="G62" s="448"/>
      <c r="H62" s="448"/>
      <c r="I62" s="448"/>
      <c r="J62" s="448"/>
      <c r="K62" s="448"/>
      <c r="L62" s="448"/>
      <c r="M62" s="448"/>
      <c r="N62" s="448"/>
      <c r="O62" s="448"/>
    </row>
    <row r="63" customFormat="false" ht="16.5" hidden="false" customHeight="true" outlineLevel="0" collapsed="false">
      <c r="C63" s="185" t="s">
        <v>404</v>
      </c>
      <c r="F63" s="437" t="s">
        <v>127</v>
      </c>
      <c r="G63" s="447" t="n">
        <v>4.06614809238747</v>
      </c>
      <c r="H63" s="447" t="n">
        <v>2.78505159108645</v>
      </c>
      <c r="I63" s="447" t="n">
        <v>5.18279772267445</v>
      </c>
      <c r="J63" s="447" t="n">
        <v>4.34969483366286</v>
      </c>
      <c r="K63" s="447" t="n">
        <v>3.74636416521233</v>
      </c>
      <c r="L63" s="447" t="n">
        <v>7.0788687862287</v>
      </c>
      <c r="M63" s="447" t="n">
        <v>3.01579703207276</v>
      </c>
      <c r="N63" s="447" t="n">
        <v>3.80771061399334</v>
      </c>
      <c r="O63" s="447" t="n">
        <v>4.01010460038591</v>
      </c>
    </row>
    <row r="64" customFormat="false" ht="16.5" hidden="false" customHeight="true" outlineLevel="0" collapsed="false">
      <c r="D64" s="185" t="s">
        <v>406</v>
      </c>
      <c r="F64" s="437" t="s">
        <v>127</v>
      </c>
      <c r="G64" s="447" t="n">
        <v>0.115902546271403</v>
      </c>
      <c r="H64" s="447" t="n">
        <v>0.0780369374837423</v>
      </c>
      <c r="I64" s="447" t="n">
        <v>0.155272196866325</v>
      </c>
      <c r="J64" s="447" t="n">
        <v>0.120347287887905</v>
      </c>
      <c r="K64" s="447" t="n">
        <v>0.058173356602676</v>
      </c>
      <c r="L64" s="447" t="s">
        <v>141</v>
      </c>
      <c r="M64" s="447" t="s">
        <v>141</v>
      </c>
      <c r="N64" s="447" t="n">
        <v>0</v>
      </c>
      <c r="O64" s="447" t="n">
        <v>0.110862868555567</v>
      </c>
    </row>
    <row r="65" customFormat="false" ht="16.5" hidden="false" customHeight="true" outlineLevel="0" collapsed="false">
      <c r="D65" s="185" t="s">
        <v>407</v>
      </c>
      <c r="F65" s="437" t="s">
        <v>127</v>
      </c>
      <c r="G65" s="447" t="n">
        <v>0.30349738920553</v>
      </c>
      <c r="H65" s="447" t="n">
        <v>0.194225266626203</v>
      </c>
      <c r="I65" s="447" t="n">
        <v>0.414059191643533</v>
      </c>
      <c r="J65" s="447" t="n">
        <v>0.369638098512851</v>
      </c>
      <c r="K65" s="447" t="n">
        <v>0.238510762070972</v>
      </c>
      <c r="L65" s="447" t="s">
        <v>141</v>
      </c>
      <c r="M65" s="447" t="s">
        <v>141</v>
      </c>
      <c r="N65" s="447" t="n">
        <v>0.14278914802475</v>
      </c>
      <c r="O65" s="447" t="n">
        <v>0.298737348092482</v>
      </c>
    </row>
    <row r="66" customFormat="false" ht="16.5" hidden="false" customHeight="true" outlineLevel="0" collapsed="false">
      <c r="D66" s="185" t="s">
        <v>408</v>
      </c>
      <c r="F66" s="437" t="s">
        <v>127</v>
      </c>
      <c r="G66" s="447" t="n">
        <v>0.718117838238281</v>
      </c>
      <c r="H66" s="447" t="n">
        <v>0.457816699904622</v>
      </c>
      <c r="I66" s="447" t="n">
        <v>0.995153625370536</v>
      </c>
      <c r="J66" s="447" t="n">
        <v>0.704891257629158</v>
      </c>
      <c r="K66" s="447" t="n">
        <v>0.587550901687027</v>
      </c>
      <c r="L66" s="447" t="s">
        <v>141</v>
      </c>
      <c r="M66" s="447" t="s">
        <v>141</v>
      </c>
      <c r="N66" s="447" t="n">
        <v>0.571156592099001</v>
      </c>
      <c r="O66" s="447" t="n">
        <v>0.703259876104397</v>
      </c>
    </row>
    <row r="67" customFormat="false" ht="16.5" hidden="false" customHeight="true" outlineLevel="0" collapsed="false">
      <c r="D67" s="185" t="s">
        <v>409</v>
      </c>
      <c r="F67" s="437" t="s">
        <v>127</v>
      </c>
      <c r="G67" s="447" t="n">
        <v>1.14468700338149</v>
      </c>
      <c r="H67" s="447" t="n">
        <v>0.828925691493974</v>
      </c>
      <c r="I67" s="447" t="n">
        <v>1.43273890744836</v>
      </c>
      <c r="J67" s="447" t="n">
        <v>1.31952204934239</v>
      </c>
      <c r="K67" s="447" t="n">
        <v>1.21582315299593</v>
      </c>
      <c r="L67" s="447" t="s">
        <v>141</v>
      </c>
      <c r="M67" s="447" t="s">
        <v>141</v>
      </c>
      <c r="N67" s="447" t="n">
        <v>1.142313184198</v>
      </c>
      <c r="O67" s="447" t="n">
        <v>1.16194441623506</v>
      </c>
    </row>
    <row r="68" customFormat="false" ht="16.5" hidden="false" customHeight="true" outlineLevel="0" collapsed="false">
      <c r="D68" s="185" t="s">
        <v>410</v>
      </c>
      <c r="F68" s="437" t="s">
        <v>127</v>
      </c>
      <c r="G68" s="447" t="n">
        <v>1.78394331529077</v>
      </c>
      <c r="H68" s="447" t="n">
        <v>1.22604699557791</v>
      </c>
      <c r="I68" s="447" t="n">
        <v>2.18557380134569</v>
      </c>
      <c r="J68" s="447" t="n">
        <v>1.83529614029055</v>
      </c>
      <c r="K68" s="447" t="n">
        <v>1.64630599185573</v>
      </c>
      <c r="L68" s="447" t="s">
        <v>141</v>
      </c>
      <c r="M68" s="447" t="s">
        <v>141</v>
      </c>
      <c r="N68" s="447" t="n">
        <v>1.95145168967159</v>
      </c>
      <c r="O68" s="447" t="n">
        <v>1.7353000913984</v>
      </c>
    </row>
    <row r="69" customFormat="false" ht="16.5" hidden="false" customHeight="true" outlineLevel="0" collapsed="false">
      <c r="C69" s="185" t="s">
        <v>411</v>
      </c>
      <c r="F69" s="437" t="s">
        <v>127</v>
      </c>
      <c r="G69" s="447" t="n">
        <v>95.9314621643904</v>
      </c>
      <c r="H69" s="447" t="n">
        <v>97.2080117922483</v>
      </c>
      <c r="I69" s="447" t="n">
        <v>94.8148496682821</v>
      </c>
      <c r="J69" s="447" t="n">
        <v>95.6503051663372</v>
      </c>
      <c r="K69" s="447" t="n">
        <v>96.2420011634671</v>
      </c>
      <c r="L69" s="447" t="n">
        <v>92.8684349200773</v>
      </c>
      <c r="M69" s="447" t="n">
        <v>95.2848252752513</v>
      </c>
      <c r="N69" s="447" t="n">
        <v>96.0970966206568</v>
      </c>
      <c r="O69" s="447" t="n">
        <v>95.9539284384415</v>
      </c>
    </row>
    <row r="70" customFormat="false" ht="16.5" hidden="false" customHeight="true" outlineLevel="0" collapsed="false">
      <c r="B70" s="49" t="s">
        <v>512</v>
      </c>
      <c r="F70" s="445" t="s">
        <v>127</v>
      </c>
      <c r="G70" s="526" t="n">
        <v>100</v>
      </c>
      <c r="H70" s="526" t="n">
        <v>100</v>
      </c>
      <c r="I70" s="526" t="n">
        <v>100</v>
      </c>
      <c r="J70" s="526" t="n">
        <v>100</v>
      </c>
      <c r="K70" s="526" t="n">
        <v>100</v>
      </c>
      <c r="L70" s="526" t="n">
        <v>100</v>
      </c>
      <c r="M70" s="526" t="n">
        <v>100</v>
      </c>
      <c r="N70" s="526" t="n">
        <v>100</v>
      </c>
      <c r="O70" s="526" t="n">
        <v>100</v>
      </c>
    </row>
    <row r="71" customFormat="false" ht="16.5" hidden="false" customHeight="true" outlineLevel="0" collapsed="false">
      <c r="B71" s="49"/>
      <c r="F71" s="445"/>
      <c r="G71" s="123"/>
      <c r="H71" s="123"/>
      <c r="I71" s="123"/>
      <c r="J71" s="123"/>
      <c r="K71" s="123"/>
      <c r="L71" s="123"/>
      <c r="M71" s="123"/>
      <c r="N71" s="123"/>
      <c r="O71" s="123"/>
    </row>
    <row r="72" customFormat="false" ht="16.5" hidden="false" customHeight="true" outlineLevel="0" collapsed="false">
      <c r="A72" s="49" t="s">
        <v>513</v>
      </c>
      <c r="B72" s="49"/>
      <c r="F72" s="445"/>
      <c r="G72" s="123"/>
      <c r="H72" s="123"/>
      <c r="I72" s="123"/>
      <c r="J72" s="123"/>
      <c r="K72" s="123"/>
      <c r="L72" s="123"/>
      <c r="M72" s="123"/>
      <c r="N72" s="123"/>
      <c r="O72" s="123"/>
    </row>
    <row r="73" customFormat="false" ht="16.5" hidden="false" customHeight="true" outlineLevel="0" collapsed="false">
      <c r="B73" s="185" t="s">
        <v>401</v>
      </c>
      <c r="F73" s="437" t="s">
        <v>402</v>
      </c>
      <c r="G73" s="442" t="n">
        <v>29.6</v>
      </c>
      <c r="H73" s="442" t="n">
        <v>30.4</v>
      </c>
      <c r="I73" s="442" t="n">
        <v>28.9</v>
      </c>
      <c r="J73" s="442" t="n">
        <v>29.4</v>
      </c>
      <c r="K73" s="442" t="n">
        <v>29.9</v>
      </c>
      <c r="L73" s="442" t="n">
        <v>28.6</v>
      </c>
      <c r="M73" s="442" t="n">
        <v>30.2</v>
      </c>
      <c r="N73" s="442" t="n">
        <v>27.5</v>
      </c>
      <c r="O73" s="442" t="n">
        <v>29.7</v>
      </c>
    </row>
    <row r="75" customFormat="false" ht="16.5" hidden="false" customHeight="true" outlineLevel="0" collapsed="false">
      <c r="B75" s="185" t="s">
        <v>403</v>
      </c>
    </row>
    <row r="76" customFormat="false" ht="16.5" hidden="false" customHeight="true" outlineLevel="0" collapsed="false">
      <c r="C76" s="185" t="s">
        <v>404</v>
      </c>
      <c r="F76" s="437" t="s">
        <v>405</v>
      </c>
      <c r="G76" s="438" t="n">
        <v>3988</v>
      </c>
      <c r="H76" s="438" t="n">
        <v>1713</v>
      </c>
      <c r="I76" s="438" t="n">
        <v>2818</v>
      </c>
      <c r="J76" s="438" t="n">
        <v>1401</v>
      </c>
      <c r="K76" s="438" t="n">
        <v>763</v>
      </c>
      <c r="L76" s="438" t="n">
        <v>459</v>
      </c>
      <c r="M76" s="438" t="n">
        <v>135</v>
      </c>
      <c r="N76" s="438" t="n">
        <v>474</v>
      </c>
      <c r="O76" s="438" t="n">
        <v>11751</v>
      </c>
    </row>
    <row r="77" customFormat="false" ht="16.5" hidden="false" customHeight="true" outlineLevel="0" collapsed="false">
      <c r="D77" s="185" t="s">
        <v>406</v>
      </c>
      <c r="F77" s="437" t="s">
        <v>405</v>
      </c>
      <c r="G77" s="438" t="n">
        <v>134</v>
      </c>
      <c r="H77" s="438" t="n">
        <v>54</v>
      </c>
      <c r="I77" s="438" t="n">
        <v>94</v>
      </c>
      <c r="J77" s="438" t="n">
        <v>60</v>
      </c>
      <c r="K77" s="438" t="n">
        <v>14</v>
      </c>
      <c r="L77" s="438" t="n">
        <v>13</v>
      </c>
      <c r="M77" s="438" t="n">
        <v>3</v>
      </c>
      <c r="N77" s="438" t="n">
        <v>50</v>
      </c>
      <c r="O77" s="438" t="n">
        <v>422</v>
      </c>
    </row>
    <row r="78" customFormat="false" ht="16.5" hidden="false" customHeight="true" outlineLevel="0" collapsed="false">
      <c r="D78" s="185" t="s">
        <v>407</v>
      </c>
      <c r="F78" s="437" t="s">
        <v>405</v>
      </c>
      <c r="G78" s="438" t="n">
        <v>330</v>
      </c>
      <c r="H78" s="438" t="n">
        <v>115</v>
      </c>
      <c r="I78" s="438" t="n">
        <v>245</v>
      </c>
      <c r="J78" s="438" t="n">
        <v>140</v>
      </c>
      <c r="K78" s="438" t="n">
        <v>54</v>
      </c>
      <c r="L78" s="438" t="n">
        <v>35</v>
      </c>
      <c r="M78" s="438" t="n">
        <v>6</v>
      </c>
      <c r="N78" s="438" t="n">
        <v>60</v>
      </c>
      <c r="O78" s="438" t="n">
        <v>985</v>
      </c>
    </row>
    <row r="79" customFormat="false" ht="16.5" hidden="false" customHeight="true" outlineLevel="0" collapsed="false">
      <c r="D79" s="185" t="s">
        <v>408</v>
      </c>
      <c r="F79" s="437" t="s">
        <v>405</v>
      </c>
      <c r="G79" s="438" t="n">
        <v>743</v>
      </c>
      <c r="H79" s="438" t="n">
        <v>287</v>
      </c>
      <c r="I79" s="438" t="n">
        <v>545</v>
      </c>
      <c r="J79" s="438" t="n">
        <v>248</v>
      </c>
      <c r="K79" s="438" t="n">
        <v>124</v>
      </c>
      <c r="L79" s="438" t="n">
        <v>89</v>
      </c>
      <c r="M79" s="438" t="n">
        <v>23</v>
      </c>
      <c r="N79" s="438" t="n">
        <v>108</v>
      </c>
      <c r="O79" s="438" t="n">
        <v>2167</v>
      </c>
    </row>
    <row r="80" customFormat="false" ht="16.5" hidden="false" customHeight="true" outlineLevel="0" collapsed="false">
      <c r="D80" s="185" t="s">
        <v>409</v>
      </c>
      <c r="F80" s="437" t="s">
        <v>405</v>
      </c>
      <c r="G80" s="438" t="n">
        <v>1108</v>
      </c>
      <c r="H80" s="438" t="n">
        <v>511</v>
      </c>
      <c r="I80" s="438" t="n">
        <v>778</v>
      </c>
      <c r="J80" s="438" t="n">
        <v>412</v>
      </c>
      <c r="K80" s="438" t="n">
        <v>240</v>
      </c>
      <c r="L80" s="438" t="n">
        <v>140</v>
      </c>
      <c r="M80" s="438" t="n">
        <v>43</v>
      </c>
      <c r="N80" s="438" t="n">
        <v>120</v>
      </c>
      <c r="O80" s="438" t="n">
        <v>3352</v>
      </c>
    </row>
    <row r="81" customFormat="false" ht="16.5" hidden="false" customHeight="true" outlineLevel="0" collapsed="false">
      <c r="D81" s="185" t="s">
        <v>410</v>
      </c>
      <c r="F81" s="437" t="s">
        <v>405</v>
      </c>
      <c r="G81" s="438" t="n">
        <v>1673</v>
      </c>
      <c r="H81" s="438" t="n">
        <v>746</v>
      </c>
      <c r="I81" s="438" t="n">
        <v>1156</v>
      </c>
      <c r="J81" s="438" t="n">
        <v>541</v>
      </c>
      <c r="K81" s="438" t="n">
        <v>331</v>
      </c>
      <c r="L81" s="438" t="n">
        <v>182</v>
      </c>
      <c r="M81" s="438" t="n">
        <v>60</v>
      </c>
      <c r="N81" s="438" t="n">
        <v>136</v>
      </c>
      <c r="O81" s="438" t="n">
        <v>4825</v>
      </c>
    </row>
    <row r="82" customFormat="false" ht="16.5" hidden="false" customHeight="true" outlineLevel="0" collapsed="false">
      <c r="C82" s="185" t="s">
        <v>411</v>
      </c>
      <c r="F82" s="437" t="s">
        <v>405</v>
      </c>
      <c r="G82" s="438" t="n">
        <v>82792</v>
      </c>
      <c r="H82" s="438" t="n">
        <v>57158</v>
      </c>
      <c r="I82" s="438" t="n">
        <v>43684</v>
      </c>
      <c r="J82" s="438" t="n">
        <v>23445</v>
      </c>
      <c r="K82" s="438" t="n">
        <v>17188</v>
      </c>
      <c r="L82" s="438" t="n">
        <v>5570</v>
      </c>
      <c r="M82" s="438" t="n">
        <v>4047</v>
      </c>
      <c r="N82" s="438" t="n">
        <v>3096</v>
      </c>
      <c r="O82" s="438" t="n">
        <v>237020</v>
      </c>
    </row>
    <row r="83" customFormat="false" ht="16.5" hidden="false" customHeight="true" outlineLevel="0" collapsed="false">
      <c r="B83" s="49" t="s">
        <v>514</v>
      </c>
      <c r="C83" s="49"/>
      <c r="F83" s="445" t="s">
        <v>405</v>
      </c>
      <c r="G83" s="446" t="n">
        <v>86784</v>
      </c>
      <c r="H83" s="446" t="n">
        <v>58875</v>
      </c>
      <c r="I83" s="446" t="n">
        <v>46503</v>
      </c>
      <c r="J83" s="446" t="n">
        <v>24849</v>
      </c>
      <c r="K83" s="446" t="n">
        <v>17958</v>
      </c>
      <c r="L83" s="446" t="n">
        <v>6032</v>
      </c>
      <c r="M83" s="446" t="n">
        <v>4253</v>
      </c>
      <c r="N83" s="446" t="n">
        <v>3576</v>
      </c>
      <c r="O83" s="446" t="n">
        <v>248870</v>
      </c>
    </row>
    <row r="84" customFormat="false" ht="16.5" hidden="false" customHeight="true" outlineLevel="0" collapsed="false">
      <c r="C84" s="49"/>
      <c r="F84" s="445"/>
      <c r="G84" s="448"/>
      <c r="H84" s="22"/>
      <c r="I84" s="448"/>
      <c r="J84" s="448"/>
      <c r="K84" s="22"/>
      <c r="L84" s="22"/>
      <c r="M84" s="22"/>
      <c r="N84" s="448"/>
      <c r="O84" s="448"/>
    </row>
    <row r="85" customFormat="false" ht="16.5" hidden="false" customHeight="true" outlineLevel="0" collapsed="false">
      <c r="B85" s="185" t="s">
        <v>403</v>
      </c>
      <c r="G85" s="448"/>
      <c r="H85" s="448"/>
      <c r="I85" s="448"/>
      <c r="J85" s="448"/>
      <c r="K85" s="448"/>
      <c r="L85" s="448"/>
      <c r="M85" s="448"/>
      <c r="N85" s="448"/>
      <c r="O85" s="448"/>
    </row>
    <row r="86" customFormat="false" ht="16.5" hidden="false" customHeight="true" outlineLevel="0" collapsed="false">
      <c r="C86" s="185" t="s">
        <v>404</v>
      </c>
      <c r="F86" s="437" t="s">
        <v>127</v>
      </c>
      <c r="G86" s="447" t="n">
        <v>4.59531710914454</v>
      </c>
      <c r="H86" s="447" t="n">
        <v>2.90955414012739</v>
      </c>
      <c r="I86" s="447" t="n">
        <v>6.05982409737006</v>
      </c>
      <c r="J86" s="447" t="n">
        <v>5.63805384522516</v>
      </c>
      <c r="K86" s="447" t="n">
        <v>4.24880276200022</v>
      </c>
      <c r="L86" s="447" t="n">
        <v>7.60941644562334</v>
      </c>
      <c r="M86" s="447" t="n">
        <v>3.17422995532565</v>
      </c>
      <c r="N86" s="447" t="n">
        <v>13.255033557047</v>
      </c>
      <c r="O86" s="447" t="n">
        <v>4.72174227508338</v>
      </c>
    </row>
    <row r="87" customFormat="false" ht="16.5" hidden="false" customHeight="true" outlineLevel="0" collapsed="false">
      <c r="D87" s="185" t="s">
        <v>406</v>
      </c>
      <c r="F87" s="437" t="s">
        <v>127</v>
      </c>
      <c r="G87" s="447" t="n">
        <v>0.154406342182891</v>
      </c>
      <c r="H87" s="447" t="n">
        <v>0.0917197452229299</v>
      </c>
      <c r="I87" s="447" t="n">
        <v>0.202137496505602</v>
      </c>
      <c r="J87" s="447" t="n">
        <v>0.241458408789086</v>
      </c>
      <c r="K87" s="447" t="n">
        <v>0.0779596837064261</v>
      </c>
      <c r="L87" s="447" t="n">
        <v>0.21551724137931</v>
      </c>
      <c r="M87" s="447" t="n">
        <v>0.0705384434516812</v>
      </c>
      <c r="N87" s="447" t="n">
        <v>1.39821029082774</v>
      </c>
      <c r="O87" s="447" t="n">
        <v>0.169566440310202</v>
      </c>
    </row>
    <row r="88" customFormat="false" ht="16.5" hidden="false" customHeight="true" outlineLevel="0" collapsed="false">
      <c r="D88" s="185" t="s">
        <v>407</v>
      </c>
      <c r="F88" s="437" t="s">
        <v>127</v>
      </c>
      <c r="G88" s="447" t="n">
        <v>0.380254424778761</v>
      </c>
      <c r="H88" s="447" t="n">
        <v>0.195329087048832</v>
      </c>
      <c r="I88" s="447" t="n">
        <v>0.526847730253962</v>
      </c>
      <c r="J88" s="447" t="n">
        <v>0.563402953841201</v>
      </c>
      <c r="K88" s="447" t="n">
        <v>0.300701637153358</v>
      </c>
      <c r="L88" s="447" t="n">
        <v>0.580238726790451</v>
      </c>
      <c r="M88" s="447" t="n">
        <v>0.141076886903362</v>
      </c>
      <c r="N88" s="447" t="n">
        <v>1.67785234899329</v>
      </c>
      <c r="O88" s="447" t="n">
        <v>0.395788966126894</v>
      </c>
    </row>
    <row r="89" customFormat="false" ht="16.5" hidden="false" customHeight="true" outlineLevel="0" collapsed="false">
      <c r="D89" s="185" t="s">
        <v>408</v>
      </c>
      <c r="F89" s="437" t="s">
        <v>127</v>
      </c>
      <c r="G89" s="447" t="n">
        <v>0.856148598820059</v>
      </c>
      <c r="H89" s="447" t="n">
        <v>0.487473460721868</v>
      </c>
      <c r="I89" s="447" t="n">
        <v>1.17196739995269</v>
      </c>
      <c r="J89" s="447" t="n">
        <v>0.998028089661556</v>
      </c>
      <c r="K89" s="447" t="n">
        <v>0.690500055685488</v>
      </c>
      <c r="L89" s="447" t="n">
        <v>1.47546419098143</v>
      </c>
      <c r="M89" s="447" t="n">
        <v>0.540794733129556</v>
      </c>
      <c r="N89" s="447" t="n">
        <v>3.02013422818792</v>
      </c>
      <c r="O89" s="447" t="n">
        <v>0.870735725479166</v>
      </c>
    </row>
    <row r="90" customFormat="false" ht="16.5" hidden="false" customHeight="true" outlineLevel="0" collapsed="false">
      <c r="D90" s="185" t="s">
        <v>409</v>
      </c>
      <c r="F90" s="437" t="s">
        <v>127</v>
      </c>
      <c r="G90" s="447" t="n">
        <v>1.27673303834808</v>
      </c>
      <c r="H90" s="447" t="n">
        <v>0.867940552016985</v>
      </c>
      <c r="I90" s="447" t="n">
        <v>1.6730103434187</v>
      </c>
      <c r="J90" s="447" t="n">
        <v>1.65801440701839</v>
      </c>
      <c r="K90" s="447" t="n">
        <v>1.33645172068159</v>
      </c>
      <c r="L90" s="447" t="n">
        <v>2.3209549071618</v>
      </c>
      <c r="M90" s="447" t="n">
        <v>1.01105102280743</v>
      </c>
      <c r="N90" s="447" t="n">
        <v>3.35570469798658</v>
      </c>
      <c r="O90" s="447" t="n">
        <v>1.34688793345924</v>
      </c>
    </row>
    <row r="91" customFormat="false" ht="16.5" hidden="false" customHeight="true" outlineLevel="0" collapsed="false">
      <c r="D91" s="185" t="s">
        <v>410</v>
      </c>
      <c r="F91" s="437" t="s">
        <v>127</v>
      </c>
      <c r="G91" s="447" t="n">
        <v>1.92777470501475</v>
      </c>
      <c r="H91" s="447" t="n">
        <v>1.26709129511677</v>
      </c>
      <c r="I91" s="447" t="n">
        <v>2.4858611272391</v>
      </c>
      <c r="J91" s="447" t="n">
        <v>2.17714998591493</v>
      </c>
      <c r="K91" s="447" t="n">
        <v>1.84318966477336</v>
      </c>
      <c r="L91" s="447" t="n">
        <v>3.01724137931034</v>
      </c>
      <c r="M91" s="447" t="n">
        <v>1.41076886903362</v>
      </c>
      <c r="N91" s="447" t="n">
        <v>3.80313199105145</v>
      </c>
      <c r="O91" s="447" t="n">
        <v>1.93876320970788</v>
      </c>
    </row>
    <row r="92" customFormat="false" ht="16.5" hidden="false" customHeight="true" outlineLevel="0" collapsed="false">
      <c r="C92" s="185" t="s">
        <v>411</v>
      </c>
      <c r="F92" s="437" t="s">
        <v>127</v>
      </c>
      <c r="G92" s="447" t="n">
        <v>95.4000737463127</v>
      </c>
      <c r="H92" s="447" t="n">
        <v>97.0836518046709</v>
      </c>
      <c r="I92" s="447" t="n">
        <v>93.9380255037309</v>
      </c>
      <c r="J92" s="447" t="n">
        <v>94.3498732343354</v>
      </c>
      <c r="K92" s="447" t="n">
        <v>95.7122173961466</v>
      </c>
      <c r="L92" s="447" t="n">
        <v>92.3408488063661</v>
      </c>
      <c r="M92" s="447" t="n">
        <v>95.1563602163179</v>
      </c>
      <c r="N92" s="447" t="n">
        <v>86.5771812080537</v>
      </c>
      <c r="O92" s="447" t="n">
        <v>95.2384779201993</v>
      </c>
    </row>
    <row r="93" customFormat="false" ht="16.5" hidden="false" customHeight="true" outlineLevel="0" collapsed="false">
      <c r="B93" s="49" t="s">
        <v>514</v>
      </c>
      <c r="F93" s="445" t="s">
        <v>127</v>
      </c>
      <c r="G93" s="526" t="n">
        <v>100</v>
      </c>
      <c r="H93" s="526" t="n">
        <v>100</v>
      </c>
      <c r="I93" s="526" t="n">
        <v>100</v>
      </c>
      <c r="J93" s="526" t="n">
        <v>100</v>
      </c>
      <c r="K93" s="526" t="n">
        <v>100</v>
      </c>
      <c r="L93" s="526" t="n">
        <v>100</v>
      </c>
      <c r="M93" s="526" t="n">
        <v>100</v>
      </c>
      <c r="N93" s="526" t="n">
        <v>100</v>
      </c>
      <c r="O93" s="526" t="n">
        <v>100</v>
      </c>
    </row>
    <row r="94" customFormat="false" ht="3.95" hidden="false" customHeight="true" outlineLevel="0" collapsed="false">
      <c r="A94" s="451"/>
      <c r="B94" s="451"/>
      <c r="C94" s="451"/>
      <c r="D94" s="451"/>
      <c r="E94" s="451"/>
      <c r="F94" s="452"/>
      <c r="G94" s="453"/>
      <c r="H94" s="453"/>
      <c r="I94" s="453"/>
      <c r="J94" s="453"/>
      <c r="K94" s="453"/>
      <c r="L94" s="453"/>
      <c r="M94" s="453"/>
      <c r="N94" s="453"/>
      <c r="O94" s="453"/>
    </row>
    <row r="95" customFormat="false" ht="16.5" hidden="false" customHeight="true" outlineLevel="0" collapsed="false">
      <c r="A95" s="185" t="s">
        <v>161</v>
      </c>
      <c r="B95" s="454" t="s">
        <v>515</v>
      </c>
      <c r="C95" s="454"/>
      <c r="D95" s="454"/>
      <c r="E95" s="454"/>
      <c r="F95" s="454"/>
      <c r="G95" s="454"/>
      <c r="H95" s="454"/>
      <c r="I95" s="454"/>
      <c r="J95" s="454"/>
      <c r="K95" s="454"/>
      <c r="L95" s="454"/>
      <c r="M95" s="454"/>
      <c r="N95" s="454"/>
      <c r="O95" s="454"/>
    </row>
    <row r="96" customFormat="false" ht="16.5" hidden="false" customHeight="true" outlineLevel="0" collapsed="false">
      <c r="A96" s="185" t="s">
        <v>163</v>
      </c>
      <c r="B96" s="461" t="s">
        <v>422</v>
      </c>
      <c r="C96" s="461"/>
      <c r="D96" s="461"/>
      <c r="E96" s="461"/>
      <c r="F96" s="461"/>
      <c r="G96" s="461"/>
      <c r="H96" s="461"/>
      <c r="I96" s="461"/>
      <c r="J96" s="461"/>
      <c r="K96" s="461"/>
      <c r="L96" s="461"/>
      <c r="M96" s="461"/>
      <c r="N96" s="461"/>
      <c r="O96" s="461"/>
    </row>
    <row r="97" customFormat="false" ht="16.5" hidden="false" customHeight="true" outlineLevel="0" collapsed="false">
      <c r="B97" s="455" t="s">
        <v>518</v>
      </c>
    </row>
    <row r="98" customFormat="false" ht="16.5" hidden="false" customHeight="true" outlineLevel="0" collapsed="false">
      <c r="A98" s="456" t="s">
        <v>381</v>
      </c>
      <c r="D98" s="65" t="s">
        <v>519</v>
      </c>
      <c r="E98" s="65"/>
      <c r="F98" s="65"/>
      <c r="G98" s="65"/>
      <c r="H98" s="65"/>
      <c r="I98" s="65"/>
      <c r="J98" s="65"/>
      <c r="K98" s="65"/>
      <c r="L98" s="65"/>
      <c r="M98" s="65"/>
      <c r="N98" s="65"/>
      <c r="O98" s="65"/>
    </row>
  </sheetData>
  <mergeCells count="4">
    <mergeCell ref="E1:O1"/>
    <mergeCell ref="B95:O95"/>
    <mergeCell ref="B96:O96"/>
    <mergeCell ref="D98:O9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528" t="s">
        <v>73</v>
      </c>
      <c r="B1" s="529"/>
      <c r="C1" s="529"/>
      <c r="D1" s="529"/>
      <c r="E1" s="67" t="s">
        <v>74</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09</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4.7</v>
      </c>
      <c r="H4" s="442" t="n">
        <v>26.2</v>
      </c>
      <c r="I4" s="442" t="n">
        <v>25.3</v>
      </c>
      <c r="J4" s="442" t="n">
        <v>24.2</v>
      </c>
      <c r="K4" s="442" t="n">
        <v>25.7</v>
      </c>
      <c r="L4" s="442" t="n">
        <v>24.4</v>
      </c>
      <c r="M4" s="442" t="s">
        <v>141</v>
      </c>
      <c r="N4" s="442" t="n">
        <v>23.6</v>
      </c>
      <c r="O4" s="442" t="n">
        <v>24.8</v>
      </c>
    </row>
    <row r="6" customFormat="false" ht="16.5" hidden="false" customHeight="true" outlineLevel="0" collapsed="false">
      <c r="B6" s="185" t="s">
        <v>403</v>
      </c>
    </row>
    <row r="7" customFormat="false" ht="16.5" hidden="false" customHeight="true" outlineLevel="0" collapsed="false">
      <c r="C7" s="185" t="s">
        <v>404</v>
      </c>
      <c r="F7" s="437" t="s">
        <v>405</v>
      </c>
      <c r="G7" s="438" t="n">
        <v>617</v>
      </c>
      <c r="H7" s="438" t="n">
        <v>71</v>
      </c>
      <c r="I7" s="438" t="n">
        <v>594</v>
      </c>
      <c r="J7" s="438" t="n">
        <v>400</v>
      </c>
      <c r="K7" s="438" t="n">
        <v>105</v>
      </c>
      <c r="L7" s="438" t="n">
        <v>69</v>
      </c>
      <c r="M7" s="438" t="n">
        <v>11</v>
      </c>
      <c r="N7" s="438" t="n">
        <v>430</v>
      </c>
      <c r="O7" s="438" t="n">
        <v>2299</v>
      </c>
    </row>
    <row r="8" customFormat="false" ht="16.5" hidden="false" customHeight="true" outlineLevel="0" collapsed="false">
      <c r="D8" s="185" t="s">
        <v>406</v>
      </c>
      <c r="F8" s="437" t="s">
        <v>405</v>
      </c>
      <c r="G8" s="438" t="n">
        <v>32</v>
      </c>
      <c r="H8" s="438" t="s">
        <v>141</v>
      </c>
      <c r="I8" s="438" t="n">
        <v>38</v>
      </c>
      <c r="J8" s="438" t="n">
        <v>41</v>
      </c>
      <c r="K8" s="438" t="n">
        <v>3</v>
      </c>
      <c r="L8" s="438" t="s">
        <v>141</v>
      </c>
      <c r="M8" s="438" t="s">
        <v>141</v>
      </c>
      <c r="N8" s="438" t="s">
        <v>141</v>
      </c>
      <c r="O8" s="438" t="n">
        <v>170</v>
      </c>
    </row>
    <row r="9" customFormat="false" ht="16.5" hidden="false" customHeight="true" outlineLevel="0" collapsed="false">
      <c r="D9" s="185" t="s">
        <v>407</v>
      </c>
      <c r="F9" s="437" t="s">
        <v>405</v>
      </c>
      <c r="G9" s="438" t="n">
        <v>82</v>
      </c>
      <c r="H9" s="438" t="s">
        <v>141</v>
      </c>
      <c r="I9" s="438" t="n">
        <v>70</v>
      </c>
      <c r="J9" s="438" t="n">
        <v>47</v>
      </c>
      <c r="K9" s="438" t="n">
        <v>8</v>
      </c>
      <c r="L9" s="438" t="s">
        <v>141</v>
      </c>
      <c r="M9" s="438" t="s">
        <v>141</v>
      </c>
      <c r="N9" s="438" t="s">
        <v>141</v>
      </c>
      <c r="O9" s="438" t="n">
        <v>295</v>
      </c>
    </row>
    <row r="10" customFormat="false" ht="16.5" hidden="false" customHeight="true" outlineLevel="0" collapsed="false">
      <c r="D10" s="185" t="s">
        <v>408</v>
      </c>
      <c r="F10" s="437" t="s">
        <v>405</v>
      </c>
      <c r="G10" s="438" t="n">
        <v>136</v>
      </c>
      <c r="H10" s="438" t="n">
        <v>17</v>
      </c>
      <c r="I10" s="438" t="n">
        <v>127</v>
      </c>
      <c r="J10" s="438" t="n">
        <v>96</v>
      </c>
      <c r="K10" s="438" t="n">
        <v>20</v>
      </c>
      <c r="L10" s="438" t="s">
        <v>141</v>
      </c>
      <c r="M10" s="438" t="s">
        <v>141</v>
      </c>
      <c r="N10" s="438" t="n">
        <v>102</v>
      </c>
      <c r="O10" s="438" t="n">
        <v>520</v>
      </c>
    </row>
    <row r="11" customFormat="false" ht="16.5" hidden="false" customHeight="true" outlineLevel="0" collapsed="false">
      <c r="D11" s="185" t="s">
        <v>409</v>
      </c>
      <c r="F11" s="437" t="s">
        <v>405</v>
      </c>
      <c r="G11" s="438" t="n">
        <v>153</v>
      </c>
      <c r="H11" s="438" t="n">
        <v>16</v>
      </c>
      <c r="I11" s="438" t="n">
        <v>163</v>
      </c>
      <c r="J11" s="438" t="n">
        <v>111</v>
      </c>
      <c r="K11" s="438" t="n">
        <v>32</v>
      </c>
      <c r="L11" s="438" t="s">
        <v>141</v>
      </c>
      <c r="M11" s="438" t="s">
        <v>141</v>
      </c>
      <c r="N11" s="438" t="n">
        <v>108</v>
      </c>
      <c r="O11" s="438" t="n">
        <v>606</v>
      </c>
    </row>
    <row r="12" customFormat="false" ht="16.5" hidden="false" customHeight="true" outlineLevel="0" collapsed="false">
      <c r="D12" s="185" t="s">
        <v>410</v>
      </c>
      <c r="F12" s="437" t="s">
        <v>405</v>
      </c>
      <c r="G12" s="438" t="n">
        <v>214</v>
      </c>
      <c r="H12" s="438" t="n">
        <v>27</v>
      </c>
      <c r="I12" s="438" t="n">
        <v>196</v>
      </c>
      <c r="J12" s="438" t="n">
        <v>105</v>
      </c>
      <c r="K12" s="438" t="n">
        <v>42</v>
      </c>
      <c r="L12" s="438" t="s">
        <v>141</v>
      </c>
      <c r="M12" s="438" t="s">
        <v>141</v>
      </c>
      <c r="N12" s="438" t="n">
        <v>102</v>
      </c>
      <c r="O12" s="438" t="n">
        <v>708</v>
      </c>
    </row>
    <row r="13" customFormat="false" ht="16.5" hidden="false" customHeight="true" outlineLevel="0" collapsed="false">
      <c r="C13" s="185" t="s">
        <v>411</v>
      </c>
      <c r="F13" s="437" t="s">
        <v>405</v>
      </c>
      <c r="G13" s="438" t="n">
        <v>2374</v>
      </c>
      <c r="H13" s="438" t="n">
        <v>381</v>
      </c>
      <c r="I13" s="438" t="n">
        <v>2577</v>
      </c>
      <c r="J13" s="438" t="n">
        <v>1320</v>
      </c>
      <c r="K13" s="438" t="n">
        <v>524</v>
      </c>
      <c r="L13" s="438" t="n">
        <v>267</v>
      </c>
      <c r="M13" s="438" t="n">
        <v>46</v>
      </c>
      <c r="N13" s="438" t="n">
        <v>1096</v>
      </c>
      <c r="O13" s="438" t="n">
        <v>8587</v>
      </c>
    </row>
    <row r="14" customFormat="false" ht="16.5" hidden="false" customHeight="true" outlineLevel="0" collapsed="false">
      <c r="B14" s="49" t="s">
        <v>510</v>
      </c>
      <c r="F14" s="445" t="s">
        <v>405</v>
      </c>
      <c r="G14" s="446" t="n">
        <v>2991</v>
      </c>
      <c r="H14" s="446" t="n">
        <v>452</v>
      </c>
      <c r="I14" s="446" t="n">
        <v>3172</v>
      </c>
      <c r="J14" s="446" t="n">
        <v>1721</v>
      </c>
      <c r="K14" s="446" t="n">
        <v>632</v>
      </c>
      <c r="L14" s="446" t="n">
        <v>336</v>
      </c>
      <c r="M14" s="446" t="n">
        <v>57</v>
      </c>
      <c r="N14" s="446" t="n">
        <v>1530</v>
      </c>
      <c r="O14" s="446" t="n">
        <v>10895</v>
      </c>
    </row>
    <row r="15" customFormat="false" ht="16.5" hidden="false" customHeight="true" outlineLevel="0" collapsed="false">
      <c r="G15" s="448"/>
      <c r="H15" s="22"/>
      <c r="I15" s="448"/>
      <c r="J15" s="448"/>
      <c r="K15" s="22"/>
      <c r="L15" s="22"/>
      <c r="M15" s="22"/>
      <c r="N15" s="448"/>
      <c r="O15" s="448"/>
    </row>
    <row r="16" customFormat="false" ht="16.5" hidden="false" customHeight="true" outlineLevel="0" collapsed="false">
      <c r="B16" s="185" t="s">
        <v>403</v>
      </c>
      <c r="G16" s="448"/>
      <c r="H16" s="22"/>
      <c r="I16" s="448"/>
      <c r="J16" s="448"/>
      <c r="K16" s="22"/>
      <c r="L16" s="22"/>
      <c r="M16" s="22"/>
      <c r="N16" s="448"/>
      <c r="O16" s="448"/>
    </row>
    <row r="17" customFormat="false" ht="16.5" hidden="false" customHeight="true" outlineLevel="0" collapsed="false">
      <c r="C17" s="185" t="s">
        <v>404</v>
      </c>
      <c r="F17" s="437" t="s">
        <v>127</v>
      </c>
      <c r="G17" s="447" t="n">
        <v>20.6285523236376</v>
      </c>
      <c r="H17" s="447" t="n">
        <v>15.7079646017699</v>
      </c>
      <c r="I17" s="447" t="n">
        <v>18.7263556116015</v>
      </c>
      <c r="J17" s="447" t="n">
        <v>23.2423009877978</v>
      </c>
      <c r="K17" s="447" t="n">
        <v>16.6139240506329</v>
      </c>
      <c r="L17" s="447" t="n">
        <v>20.5357142857143</v>
      </c>
      <c r="M17" s="447" t="n">
        <v>19.2982456140351</v>
      </c>
      <c r="N17" s="447" t="n">
        <v>28.1045751633987</v>
      </c>
      <c r="O17" s="447" t="n">
        <v>21.10142267095</v>
      </c>
    </row>
    <row r="18" customFormat="false" ht="16.5" hidden="false" customHeight="true" outlineLevel="0" collapsed="false">
      <c r="D18" s="185" t="s">
        <v>406</v>
      </c>
      <c r="F18" s="437" t="s">
        <v>127</v>
      </c>
      <c r="G18" s="447" t="n">
        <v>1.06987629555333</v>
      </c>
      <c r="H18" s="447" t="s">
        <v>141</v>
      </c>
      <c r="I18" s="447" t="n">
        <v>1.19798234552333</v>
      </c>
      <c r="J18" s="447" t="n">
        <v>2.38233585124927</v>
      </c>
      <c r="K18" s="447" t="n">
        <v>0.474683544303798</v>
      </c>
      <c r="L18" s="447" t="s">
        <v>141</v>
      </c>
      <c r="M18" s="447" t="s">
        <v>141</v>
      </c>
      <c r="N18" s="447" t="s">
        <v>141</v>
      </c>
      <c r="O18" s="447" t="n">
        <v>1.5603487838458</v>
      </c>
    </row>
    <row r="19" customFormat="false" ht="16.5" hidden="false" customHeight="true" outlineLevel="0" collapsed="false">
      <c r="D19" s="185" t="s">
        <v>407</v>
      </c>
      <c r="F19" s="437" t="s">
        <v>127</v>
      </c>
      <c r="G19" s="447" t="n">
        <v>2.7415580073554</v>
      </c>
      <c r="H19" s="447" t="s">
        <v>141</v>
      </c>
      <c r="I19" s="447" t="n">
        <v>2.20680958385876</v>
      </c>
      <c r="J19" s="447" t="n">
        <v>2.73097036606624</v>
      </c>
      <c r="K19" s="447" t="n">
        <v>1.26582278481013</v>
      </c>
      <c r="L19" s="447" t="s">
        <v>141</v>
      </c>
      <c r="M19" s="447" t="s">
        <v>141</v>
      </c>
      <c r="N19" s="447" t="s">
        <v>141</v>
      </c>
      <c r="O19" s="447" t="n">
        <v>2.70766406608536</v>
      </c>
    </row>
    <row r="20" customFormat="false" ht="16.5" hidden="false" customHeight="true" outlineLevel="0" collapsed="false">
      <c r="D20" s="185" t="s">
        <v>408</v>
      </c>
      <c r="F20" s="437" t="s">
        <v>127</v>
      </c>
      <c r="G20" s="447" t="n">
        <v>4.54697425610164</v>
      </c>
      <c r="H20" s="447" t="n">
        <v>3.76106194690266</v>
      </c>
      <c r="I20" s="447" t="n">
        <v>4.00378310214376</v>
      </c>
      <c r="J20" s="447" t="n">
        <v>5.57815223707147</v>
      </c>
      <c r="K20" s="447" t="n">
        <v>3.16455696202532</v>
      </c>
      <c r="L20" s="447" t="s">
        <v>141</v>
      </c>
      <c r="M20" s="447" t="s">
        <v>141</v>
      </c>
      <c r="N20" s="447" t="n">
        <v>6.66666666666667</v>
      </c>
      <c r="O20" s="447" t="n">
        <v>4.77283157411657</v>
      </c>
    </row>
    <row r="21" customFormat="false" ht="16.5" hidden="false" customHeight="true" outlineLevel="0" collapsed="false">
      <c r="D21" s="185" t="s">
        <v>409</v>
      </c>
      <c r="F21" s="437" t="s">
        <v>127</v>
      </c>
      <c r="G21" s="447" t="n">
        <v>5.11534603811434</v>
      </c>
      <c r="H21" s="447" t="n">
        <v>3.53982300884956</v>
      </c>
      <c r="I21" s="447" t="n">
        <v>5.13871374527112</v>
      </c>
      <c r="J21" s="447" t="n">
        <v>6.44973852411389</v>
      </c>
      <c r="K21" s="447" t="n">
        <v>5.06329113924051</v>
      </c>
      <c r="L21" s="447" t="s">
        <v>141</v>
      </c>
      <c r="M21" s="447" t="s">
        <v>141</v>
      </c>
      <c r="N21" s="447" t="n">
        <v>7.05882352941176</v>
      </c>
      <c r="O21" s="447" t="n">
        <v>5.56218448829738</v>
      </c>
    </row>
    <row r="22" customFormat="false" ht="16.5" hidden="false" customHeight="true" outlineLevel="0" collapsed="false">
      <c r="D22" s="185" t="s">
        <v>410</v>
      </c>
      <c r="F22" s="437" t="s">
        <v>127</v>
      </c>
      <c r="G22" s="447" t="n">
        <v>7.15479772651287</v>
      </c>
      <c r="H22" s="447" t="n">
        <v>5.97345132743363</v>
      </c>
      <c r="I22" s="447" t="n">
        <v>6.17906683480454</v>
      </c>
      <c r="J22" s="447" t="n">
        <v>6.10110400929692</v>
      </c>
      <c r="K22" s="447" t="n">
        <v>6.64556962025316</v>
      </c>
      <c r="L22" s="447" t="s">
        <v>141</v>
      </c>
      <c r="M22" s="447" t="s">
        <v>141</v>
      </c>
      <c r="N22" s="447" t="n">
        <v>6.66666666666667</v>
      </c>
      <c r="O22" s="447" t="n">
        <v>6.49839375860486</v>
      </c>
    </row>
    <row r="23" customFormat="false" ht="16.5" hidden="false" customHeight="true" outlineLevel="0" collapsed="false">
      <c r="C23" s="185" t="s">
        <v>411</v>
      </c>
      <c r="F23" s="437" t="s">
        <v>127</v>
      </c>
      <c r="G23" s="447" t="n">
        <v>79.3714476763624</v>
      </c>
      <c r="H23" s="447" t="n">
        <v>84.2920353982301</v>
      </c>
      <c r="I23" s="447" t="n">
        <v>81.2421185372005</v>
      </c>
      <c r="J23" s="447" t="n">
        <v>76.6995932597327</v>
      </c>
      <c r="K23" s="447" t="n">
        <v>82.9113924050633</v>
      </c>
      <c r="L23" s="447" t="n">
        <v>79.4642857142857</v>
      </c>
      <c r="M23" s="447" t="n">
        <v>80.7017543859649</v>
      </c>
      <c r="N23" s="447" t="n">
        <v>71.6339869281046</v>
      </c>
      <c r="O23" s="447" t="n">
        <v>78.8159706287288</v>
      </c>
    </row>
    <row r="24" customFormat="false" ht="16.5" hidden="false" customHeight="true" outlineLevel="0" collapsed="false">
      <c r="B24" s="49" t="s">
        <v>510</v>
      </c>
      <c r="F24" s="437" t="s">
        <v>127</v>
      </c>
      <c r="G24" s="526" t="n">
        <v>100</v>
      </c>
      <c r="H24" s="526" t="n">
        <v>100</v>
      </c>
      <c r="I24" s="526" t="n">
        <v>100</v>
      </c>
      <c r="J24" s="526" t="n">
        <v>100</v>
      </c>
      <c r="K24" s="526" t="n">
        <v>100</v>
      </c>
      <c r="L24" s="526" t="n">
        <v>100</v>
      </c>
      <c r="M24" s="526" t="n">
        <v>100</v>
      </c>
      <c r="N24" s="526" t="n">
        <v>100</v>
      </c>
      <c r="O24" s="526"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c r="M26" s="123"/>
      <c r="N26" s="123"/>
      <c r="O26" s="123"/>
    </row>
    <row r="27" customFormat="false" ht="16.5" hidden="false" customHeight="true" outlineLevel="0" collapsed="false">
      <c r="B27" s="185" t="s">
        <v>401</v>
      </c>
      <c r="F27" s="437" t="s">
        <v>402</v>
      </c>
      <c r="G27" s="442" t="n">
        <v>24.5</v>
      </c>
      <c r="H27" s="442" t="n">
        <v>25.8</v>
      </c>
      <c r="I27" s="442" t="n">
        <v>25.1</v>
      </c>
      <c r="J27" s="442" t="n">
        <v>23.8</v>
      </c>
      <c r="K27" s="442" t="n">
        <v>25.5</v>
      </c>
      <c r="L27" s="442" t="n">
        <v>24.1</v>
      </c>
      <c r="M27" s="442" t="s">
        <v>141</v>
      </c>
      <c r="N27" s="442" t="n">
        <v>23.4</v>
      </c>
      <c r="O27" s="442" t="n">
        <v>24.5</v>
      </c>
    </row>
    <row r="29" customFormat="false" ht="16.5" hidden="false" customHeight="true" outlineLevel="0" collapsed="false">
      <c r="B29" s="185" t="s">
        <v>403</v>
      </c>
    </row>
    <row r="30" customFormat="false" ht="16.5" hidden="false" customHeight="true" outlineLevel="0" collapsed="false">
      <c r="C30" s="185" t="s">
        <v>404</v>
      </c>
      <c r="F30" s="437" t="s">
        <v>405</v>
      </c>
      <c r="G30" s="438" t="n">
        <v>440</v>
      </c>
      <c r="H30" s="438" t="n">
        <v>53</v>
      </c>
      <c r="I30" s="438" t="n">
        <v>455</v>
      </c>
      <c r="J30" s="438" t="n">
        <v>348</v>
      </c>
      <c r="K30" s="438" t="n">
        <v>84</v>
      </c>
      <c r="L30" s="438" t="n">
        <v>41</v>
      </c>
      <c r="M30" s="438" t="n">
        <v>6</v>
      </c>
      <c r="N30" s="438" t="n">
        <v>423</v>
      </c>
      <c r="O30" s="438" t="n">
        <v>1852</v>
      </c>
    </row>
    <row r="31" customFormat="false" ht="16.5" hidden="false" customHeight="true" outlineLevel="0" collapsed="false">
      <c r="D31" s="185" t="s">
        <v>406</v>
      </c>
      <c r="F31" s="437" t="s">
        <v>405</v>
      </c>
      <c r="G31" s="438" t="n">
        <v>27</v>
      </c>
      <c r="H31" s="438" t="s">
        <v>141</v>
      </c>
      <c r="I31" s="438" t="n">
        <v>29</v>
      </c>
      <c r="J31" s="438" t="n">
        <v>39</v>
      </c>
      <c r="K31" s="438" t="n">
        <v>3</v>
      </c>
      <c r="L31" s="438" t="s">
        <v>141</v>
      </c>
      <c r="M31" s="438" t="s">
        <v>141</v>
      </c>
      <c r="N31" s="438" t="n">
        <v>50</v>
      </c>
      <c r="O31" s="438" t="n">
        <v>152</v>
      </c>
    </row>
    <row r="32" customFormat="false" ht="16.5" hidden="false" customHeight="true" outlineLevel="0" collapsed="false">
      <c r="D32" s="185" t="s">
        <v>407</v>
      </c>
      <c r="F32" s="437" t="s">
        <v>405</v>
      </c>
      <c r="G32" s="438" t="n">
        <v>62</v>
      </c>
      <c r="H32" s="438" t="s">
        <v>141</v>
      </c>
      <c r="I32" s="438" t="n">
        <v>59</v>
      </c>
      <c r="J32" s="438" t="n">
        <v>43</v>
      </c>
      <c r="K32" s="438" t="n">
        <v>7</v>
      </c>
      <c r="L32" s="438" t="s">
        <v>141</v>
      </c>
      <c r="M32" s="438" t="s">
        <v>141</v>
      </c>
      <c r="N32" s="438" t="n">
        <v>68</v>
      </c>
      <c r="O32" s="438" t="n">
        <v>255</v>
      </c>
    </row>
    <row r="33" customFormat="false" ht="16.5" hidden="false" customHeight="true" outlineLevel="0" collapsed="false">
      <c r="D33" s="185" t="s">
        <v>408</v>
      </c>
      <c r="F33" s="437" t="s">
        <v>405</v>
      </c>
      <c r="G33" s="438" t="n">
        <v>92</v>
      </c>
      <c r="H33" s="438" t="n">
        <v>11</v>
      </c>
      <c r="I33" s="438" t="n">
        <v>95</v>
      </c>
      <c r="J33" s="438" t="n">
        <v>85</v>
      </c>
      <c r="K33" s="438" t="n">
        <v>15</v>
      </c>
      <c r="L33" s="438" t="s">
        <v>141</v>
      </c>
      <c r="M33" s="438" t="s">
        <v>141</v>
      </c>
      <c r="N33" s="438" t="n">
        <v>100</v>
      </c>
      <c r="O33" s="438" t="n">
        <v>415</v>
      </c>
    </row>
    <row r="34" customFormat="false" ht="16.5" hidden="false" customHeight="true" outlineLevel="0" collapsed="false">
      <c r="D34" s="185" t="s">
        <v>409</v>
      </c>
      <c r="F34" s="437" t="s">
        <v>405</v>
      </c>
      <c r="G34" s="438" t="n">
        <v>107</v>
      </c>
      <c r="H34" s="438" t="n">
        <v>13</v>
      </c>
      <c r="I34" s="438" t="n">
        <v>127</v>
      </c>
      <c r="J34" s="438" t="n">
        <v>94</v>
      </c>
      <c r="K34" s="438" t="n">
        <v>25</v>
      </c>
      <c r="L34" s="438" t="s">
        <v>141</v>
      </c>
      <c r="M34" s="438" t="s">
        <v>141</v>
      </c>
      <c r="N34" s="438" t="n">
        <v>106</v>
      </c>
      <c r="O34" s="438" t="n">
        <v>482</v>
      </c>
    </row>
    <row r="35" customFormat="false" ht="16.5" hidden="false" customHeight="true" outlineLevel="0" collapsed="false">
      <c r="D35" s="185" t="s">
        <v>410</v>
      </c>
      <c r="F35" s="437" t="s">
        <v>405</v>
      </c>
      <c r="G35" s="438" t="n">
        <v>152</v>
      </c>
      <c r="H35" s="438" t="n">
        <v>19</v>
      </c>
      <c r="I35" s="438" t="n">
        <v>145</v>
      </c>
      <c r="J35" s="438" t="n">
        <v>87</v>
      </c>
      <c r="K35" s="438" t="n">
        <v>34</v>
      </c>
      <c r="L35" s="438" t="s">
        <v>141</v>
      </c>
      <c r="M35" s="438" t="s">
        <v>141</v>
      </c>
      <c r="N35" s="438" t="n">
        <v>99</v>
      </c>
      <c r="O35" s="438" t="n">
        <v>548</v>
      </c>
    </row>
    <row r="36" customFormat="false" ht="16.5" hidden="false" customHeight="true" outlineLevel="0" collapsed="false">
      <c r="C36" s="185" t="s">
        <v>411</v>
      </c>
      <c r="F36" s="437" t="s">
        <v>405</v>
      </c>
      <c r="G36" s="438" t="n">
        <v>1554</v>
      </c>
      <c r="H36" s="438" t="n">
        <v>220</v>
      </c>
      <c r="I36" s="438" t="n">
        <v>1884</v>
      </c>
      <c r="J36" s="438" t="n">
        <v>1039</v>
      </c>
      <c r="K36" s="438" t="n">
        <v>376</v>
      </c>
      <c r="L36" s="438" t="n">
        <v>156</v>
      </c>
      <c r="M36" s="438" t="n">
        <v>23</v>
      </c>
      <c r="N36" s="438" t="n">
        <v>1003</v>
      </c>
      <c r="O36" s="438" t="n">
        <v>6257</v>
      </c>
    </row>
    <row r="37" customFormat="false" ht="16.5" hidden="false" customHeight="true" outlineLevel="0" collapsed="false">
      <c r="B37" s="49" t="s">
        <v>511</v>
      </c>
      <c r="C37" s="49"/>
      <c r="F37" s="445" t="s">
        <v>405</v>
      </c>
      <c r="G37" s="446" t="n">
        <v>1994</v>
      </c>
      <c r="H37" s="446" t="n">
        <v>273</v>
      </c>
      <c r="I37" s="446" t="n">
        <v>2340</v>
      </c>
      <c r="J37" s="446" t="n">
        <v>1388</v>
      </c>
      <c r="K37" s="446" t="n">
        <v>463</v>
      </c>
      <c r="L37" s="446" t="n">
        <v>197</v>
      </c>
      <c r="M37" s="446" t="n">
        <v>29</v>
      </c>
      <c r="N37" s="446" t="n">
        <v>1430</v>
      </c>
      <c r="O37" s="446" t="n">
        <v>8118</v>
      </c>
    </row>
    <row r="38" customFormat="false" ht="16.5" hidden="false" customHeight="true" outlineLevel="0" collapsed="false">
      <c r="G38" s="448"/>
      <c r="H38" s="22"/>
      <c r="I38" s="448"/>
      <c r="J38" s="448"/>
      <c r="K38" s="22"/>
      <c r="L38" s="22"/>
      <c r="M38" s="22"/>
      <c r="N38" s="448"/>
      <c r="O38" s="448"/>
    </row>
    <row r="39" customFormat="false" ht="16.5" hidden="false" customHeight="true" outlineLevel="0" collapsed="false">
      <c r="B39" s="185" t="s">
        <v>403</v>
      </c>
      <c r="G39" s="448"/>
      <c r="H39" s="22"/>
      <c r="I39" s="448"/>
      <c r="J39" s="448"/>
      <c r="K39" s="22"/>
      <c r="L39" s="22"/>
      <c r="M39" s="22"/>
      <c r="N39" s="448"/>
      <c r="O39" s="448"/>
    </row>
    <row r="40" customFormat="false" ht="16.5" hidden="false" customHeight="true" outlineLevel="0" collapsed="false">
      <c r="C40" s="185" t="s">
        <v>404</v>
      </c>
      <c r="F40" s="437" t="s">
        <v>127</v>
      </c>
      <c r="G40" s="447" t="n">
        <v>22.0661985957874</v>
      </c>
      <c r="H40" s="447" t="n">
        <v>19.4139194139194</v>
      </c>
      <c r="I40" s="447" t="n">
        <v>19.4444444444444</v>
      </c>
      <c r="J40" s="447" t="n">
        <v>25.0720461095101</v>
      </c>
      <c r="K40" s="447" t="n">
        <v>18.1425485961123</v>
      </c>
      <c r="L40" s="447" t="n">
        <v>20.8121827411168</v>
      </c>
      <c r="M40" s="447" t="n">
        <v>20.6896551724138</v>
      </c>
      <c r="N40" s="447" t="n">
        <v>29.5804195804196</v>
      </c>
      <c r="O40" s="447" t="n">
        <v>22.8135008622813</v>
      </c>
    </row>
    <row r="41" customFormat="false" ht="16.5" hidden="false" customHeight="true" outlineLevel="0" collapsed="false">
      <c r="D41" s="185" t="s">
        <v>406</v>
      </c>
      <c r="F41" s="437" t="s">
        <v>127</v>
      </c>
      <c r="G41" s="447" t="n">
        <v>1.35406218655968</v>
      </c>
      <c r="H41" s="447" t="s">
        <v>141</v>
      </c>
      <c r="I41" s="447" t="n">
        <v>1.23931623931624</v>
      </c>
      <c r="J41" s="447" t="n">
        <v>2.80979827089337</v>
      </c>
      <c r="K41" s="447" t="n">
        <v>0.647948164146868</v>
      </c>
      <c r="L41" s="447" t="s">
        <v>141</v>
      </c>
      <c r="M41" s="447" t="s">
        <v>141</v>
      </c>
      <c r="N41" s="447" t="n">
        <v>3.4965034965035</v>
      </c>
      <c r="O41" s="447" t="n">
        <v>1.87238236018724</v>
      </c>
    </row>
    <row r="42" customFormat="false" ht="16.5" hidden="false" customHeight="true" outlineLevel="0" collapsed="false">
      <c r="D42" s="185" t="s">
        <v>407</v>
      </c>
      <c r="F42" s="437" t="s">
        <v>127</v>
      </c>
      <c r="G42" s="447" t="n">
        <v>3.10932798395186</v>
      </c>
      <c r="H42" s="447" t="s">
        <v>141</v>
      </c>
      <c r="I42" s="447" t="n">
        <v>2.52136752136752</v>
      </c>
      <c r="J42" s="447" t="n">
        <v>3.09798270893372</v>
      </c>
      <c r="K42" s="447" t="n">
        <v>1.51187904967603</v>
      </c>
      <c r="L42" s="447" t="s">
        <v>141</v>
      </c>
      <c r="M42" s="447" t="s">
        <v>141</v>
      </c>
      <c r="N42" s="447" t="n">
        <v>4.75524475524476</v>
      </c>
      <c r="O42" s="447" t="n">
        <v>3.14116777531412</v>
      </c>
    </row>
    <row r="43" customFormat="false" ht="16.5" hidden="false" customHeight="true" outlineLevel="0" collapsed="false">
      <c r="D43" s="185" t="s">
        <v>408</v>
      </c>
      <c r="F43" s="437" t="s">
        <v>127</v>
      </c>
      <c r="G43" s="447" t="n">
        <v>4.61384152457372</v>
      </c>
      <c r="H43" s="447" t="n">
        <v>4.02930402930403</v>
      </c>
      <c r="I43" s="447" t="n">
        <v>4.05982905982906</v>
      </c>
      <c r="J43" s="447" t="n">
        <v>6.12391930835735</v>
      </c>
      <c r="K43" s="447" t="n">
        <v>3.23974082073434</v>
      </c>
      <c r="L43" s="447" t="s">
        <v>141</v>
      </c>
      <c r="M43" s="447" t="s">
        <v>141</v>
      </c>
      <c r="N43" s="447" t="n">
        <v>6.99300699300699</v>
      </c>
      <c r="O43" s="447" t="n">
        <v>5.11209657551121</v>
      </c>
    </row>
    <row r="44" customFormat="false" ht="16.5" hidden="false" customHeight="true" outlineLevel="0" collapsed="false">
      <c r="D44" s="185" t="s">
        <v>409</v>
      </c>
      <c r="F44" s="437" t="s">
        <v>127</v>
      </c>
      <c r="G44" s="447" t="n">
        <v>5.36609829488465</v>
      </c>
      <c r="H44" s="447" t="n">
        <v>4.76190476190476</v>
      </c>
      <c r="I44" s="447" t="n">
        <v>5.42735042735043</v>
      </c>
      <c r="J44" s="447" t="n">
        <v>6.77233429394813</v>
      </c>
      <c r="K44" s="447" t="n">
        <v>5.39956803455724</v>
      </c>
      <c r="L44" s="447" t="s">
        <v>141</v>
      </c>
      <c r="M44" s="447" t="s">
        <v>141</v>
      </c>
      <c r="N44" s="447" t="n">
        <v>7.41258741258741</v>
      </c>
      <c r="O44" s="447" t="n">
        <v>5.93742301059374</v>
      </c>
    </row>
    <row r="45" customFormat="false" ht="16.5" hidden="false" customHeight="true" outlineLevel="0" collapsed="false">
      <c r="D45" s="185" t="s">
        <v>410</v>
      </c>
      <c r="F45" s="437" t="s">
        <v>127</v>
      </c>
      <c r="G45" s="447" t="n">
        <v>7.62286860581745</v>
      </c>
      <c r="H45" s="447" t="n">
        <v>6.95970695970696</v>
      </c>
      <c r="I45" s="447" t="n">
        <v>6.1965811965812</v>
      </c>
      <c r="J45" s="447" t="n">
        <v>6.26801152737752</v>
      </c>
      <c r="K45" s="447" t="n">
        <v>7.34341252699784</v>
      </c>
      <c r="L45" s="447" t="s">
        <v>141</v>
      </c>
      <c r="M45" s="447" t="s">
        <v>141</v>
      </c>
      <c r="N45" s="447" t="n">
        <v>6.92307692307692</v>
      </c>
      <c r="O45" s="447" t="n">
        <v>6.75043114067504</v>
      </c>
    </row>
    <row r="46" customFormat="false" ht="16.5" hidden="false" customHeight="true" outlineLevel="0" collapsed="false">
      <c r="C46" s="185" t="s">
        <v>411</v>
      </c>
      <c r="F46" s="437" t="s">
        <v>127</v>
      </c>
      <c r="G46" s="447" t="n">
        <v>77.9338014042126</v>
      </c>
      <c r="H46" s="447" t="n">
        <v>80.5860805860806</v>
      </c>
      <c r="I46" s="447" t="n">
        <v>80.5128205128205</v>
      </c>
      <c r="J46" s="447" t="n">
        <v>74.8559077809798</v>
      </c>
      <c r="K46" s="447" t="n">
        <v>81.2095032397408</v>
      </c>
      <c r="L46" s="447" t="n">
        <v>79.1878172588833</v>
      </c>
      <c r="M46" s="447" t="n">
        <v>79.3103448275862</v>
      </c>
      <c r="N46" s="447" t="n">
        <v>70.1398601398602</v>
      </c>
      <c r="O46" s="447" t="n">
        <v>77.0756343927076</v>
      </c>
    </row>
    <row r="47" customFormat="false" ht="16.5" hidden="false" customHeight="true" outlineLevel="0" collapsed="false">
      <c r="B47" s="49" t="s">
        <v>511</v>
      </c>
      <c r="F47" s="445" t="s">
        <v>127</v>
      </c>
      <c r="G47" s="526" t="n">
        <v>100</v>
      </c>
      <c r="H47" s="526" t="n">
        <v>100</v>
      </c>
      <c r="I47" s="526" t="n">
        <v>100</v>
      </c>
      <c r="J47" s="526" t="n">
        <v>100</v>
      </c>
      <c r="K47" s="526" t="n">
        <v>100</v>
      </c>
      <c r="L47" s="526" t="n">
        <v>100</v>
      </c>
      <c r="M47" s="526" t="n">
        <v>100</v>
      </c>
      <c r="N47" s="526" t="n">
        <v>100</v>
      </c>
      <c r="O47" s="526" t="n">
        <v>100</v>
      </c>
    </row>
    <row r="48" customFormat="false" ht="16.5" hidden="false" customHeight="true" outlineLevel="0" collapsed="false">
      <c r="B48" s="49"/>
      <c r="F48" s="445"/>
    </row>
    <row r="49" customFormat="false" ht="16.5" hidden="false" customHeight="true" outlineLevel="0" collapsed="false">
      <c r="A49" s="49" t="s">
        <v>415</v>
      </c>
      <c r="B49" s="49"/>
      <c r="F49" s="445"/>
      <c r="G49" s="123"/>
      <c r="H49" s="123"/>
      <c r="I49" s="123"/>
      <c r="J49" s="123"/>
      <c r="K49" s="123"/>
      <c r="L49" s="123"/>
      <c r="M49" s="123"/>
      <c r="N49" s="123"/>
      <c r="O49" s="123"/>
    </row>
    <row r="50" customFormat="false" ht="16.5" hidden="false" customHeight="true" outlineLevel="0" collapsed="false">
      <c r="B50" s="185" t="s">
        <v>401</v>
      </c>
      <c r="F50" s="437" t="s">
        <v>402</v>
      </c>
      <c r="G50" s="442" t="n">
        <v>30</v>
      </c>
      <c r="H50" s="442" t="n">
        <v>30.6</v>
      </c>
      <c r="I50" s="442" t="n">
        <v>29.4</v>
      </c>
      <c r="J50" s="442" t="n">
        <v>29.9</v>
      </c>
      <c r="K50" s="442" t="n">
        <v>30.3</v>
      </c>
      <c r="L50" s="442" t="n">
        <v>28.9</v>
      </c>
      <c r="M50" s="442" t="s">
        <v>141</v>
      </c>
      <c r="N50" s="442" t="n">
        <v>30.2</v>
      </c>
      <c r="O50" s="442" t="n">
        <v>30</v>
      </c>
    </row>
    <row r="52" customFormat="false" ht="16.5" hidden="false" customHeight="true" outlineLevel="0" collapsed="false">
      <c r="B52" s="185" t="s">
        <v>403</v>
      </c>
    </row>
    <row r="53" customFormat="false" ht="16.5" hidden="false" customHeight="true" outlineLevel="0" collapsed="false">
      <c r="C53" s="185" t="s">
        <v>404</v>
      </c>
      <c r="F53" s="437" t="s">
        <v>405</v>
      </c>
      <c r="G53" s="438" t="n">
        <v>2997</v>
      </c>
      <c r="H53" s="438" t="n">
        <v>1633</v>
      </c>
      <c r="I53" s="438" t="n">
        <v>2217</v>
      </c>
      <c r="J53" s="438" t="n">
        <v>983</v>
      </c>
      <c r="K53" s="438" t="n">
        <v>631</v>
      </c>
      <c r="L53" s="438" t="n">
        <v>370</v>
      </c>
      <c r="M53" s="438" t="n">
        <v>112</v>
      </c>
      <c r="N53" s="438" t="n">
        <v>60</v>
      </c>
      <c r="O53" s="438" t="n">
        <v>9003</v>
      </c>
    </row>
    <row r="54" customFormat="false" ht="16.5" hidden="false" customHeight="true" outlineLevel="0" collapsed="false">
      <c r="D54" s="185" t="s">
        <v>406</v>
      </c>
      <c r="F54" s="437" t="s">
        <v>405</v>
      </c>
      <c r="G54" s="438" t="n">
        <v>77</v>
      </c>
      <c r="H54" s="438" t="s">
        <v>141</v>
      </c>
      <c r="I54" s="438" t="n">
        <v>47</v>
      </c>
      <c r="J54" s="438" t="n">
        <v>17</v>
      </c>
      <c r="K54" s="438" t="n">
        <v>18</v>
      </c>
      <c r="L54" s="438" t="s">
        <v>141</v>
      </c>
      <c r="M54" s="438" t="s">
        <v>141</v>
      </c>
      <c r="N54" s="438" t="s">
        <v>141</v>
      </c>
      <c r="O54" s="438" t="n">
        <v>210</v>
      </c>
    </row>
    <row r="55" customFormat="false" ht="16.5" hidden="false" customHeight="true" outlineLevel="0" collapsed="false">
      <c r="D55" s="185" t="s">
        <v>407</v>
      </c>
      <c r="F55" s="437" t="s">
        <v>405</v>
      </c>
      <c r="G55" s="438" t="n">
        <v>202</v>
      </c>
      <c r="H55" s="438" t="s">
        <v>141</v>
      </c>
      <c r="I55" s="438" t="n">
        <v>184</v>
      </c>
      <c r="J55" s="438" t="n">
        <v>69</v>
      </c>
      <c r="K55" s="438" t="n">
        <v>55</v>
      </c>
      <c r="L55" s="438" t="s">
        <v>141</v>
      </c>
      <c r="M55" s="438" t="s">
        <v>141</v>
      </c>
      <c r="N55" s="438" t="s">
        <v>141</v>
      </c>
      <c r="O55" s="438" t="n">
        <v>680</v>
      </c>
    </row>
    <row r="56" customFormat="false" ht="16.5" hidden="false" customHeight="true" outlineLevel="0" collapsed="false">
      <c r="D56" s="185" t="s">
        <v>408</v>
      </c>
      <c r="F56" s="437" t="s">
        <v>405</v>
      </c>
      <c r="G56" s="438" t="n">
        <v>540</v>
      </c>
      <c r="H56" s="438" t="n">
        <v>251</v>
      </c>
      <c r="I56" s="438" t="n">
        <v>402</v>
      </c>
      <c r="J56" s="438" t="n">
        <v>164</v>
      </c>
      <c r="K56" s="438" t="n">
        <v>105</v>
      </c>
      <c r="L56" s="438" t="s">
        <v>141</v>
      </c>
      <c r="M56" s="438" t="s">
        <v>141</v>
      </c>
      <c r="N56" s="438" t="n">
        <v>5</v>
      </c>
      <c r="O56" s="438" t="n">
        <v>1557</v>
      </c>
    </row>
    <row r="57" customFormat="false" ht="16.5" hidden="false" customHeight="true" outlineLevel="0" collapsed="false">
      <c r="D57" s="185" t="s">
        <v>409</v>
      </c>
      <c r="F57" s="437" t="s">
        <v>405</v>
      </c>
      <c r="G57" s="438" t="n">
        <v>832</v>
      </c>
      <c r="H57" s="438" t="n">
        <v>468</v>
      </c>
      <c r="I57" s="438" t="n">
        <v>677</v>
      </c>
      <c r="J57" s="438" t="n">
        <v>294</v>
      </c>
      <c r="K57" s="438" t="n">
        <v>164</v>
      </c>
      <c r="L57" s="438" t="s">
        <v>141</v>
      </c>
      <c r="M57" s="438" t="s">
        <v>141</v>
      </c>
      <c r="N57" s="438" t="n">
        <v>17</v>
      </c>
      <c r="O57" s="438" t="n">
        <v>2602</v>
      </c>
    </row>
    <row r="58" customFormat="false" ht="16.5" hidden="false" customHeight="true" outlineLevel="0" collapsed="false">
      <c r="D58" s="185" t="s">
        <v>410</v>
      </c>
      <c r="F58" s="437" t="s">
        <v>405</v>
      </c>
      <c r="G58" s="438" t="n">
        <v>1346</v>
      </c>
      <c r="H58" s="438" t="n">
        <v>757</v>
      </c>
      <c r="I58" s="438" t="n">
        <v>907</v>
      </c>
      <c r="J58" s="438" t="n">
        <v>439</v>
      </c>
      <c r="K58" s="438" t="n">
        <v>289</v>
      </c>
      <c r="L58" s="438" t="s">
        <v>141</v>
      </c>
      <c r="M58" s="438" t="s">
        <v>141</v>
      </c>
      <c r="N58" s="438" t="n">
        <v>29</v>
      </c>
      <c r="O58" s="438" t="n">
        <v>3954</v>
      </c>
    </row>
    <row r="59" customFormat="false" ht="16.5" hidden="false" customHeight="true" outlineLevel="0" collapsed="false">
      <c r="C59" s="185" t="s">
        <v>411</v>
      </c>
      <c r="F59" s="437" t="s">
        <v>405</v>
      </c>
      <c r="G59" s="438" t="n">
        <v>80682</v>
      </c>
      <c r="H59" s="438" t="n">
        <v>56409</v>
      </c>
      <c r="I59" s="438" t="n">
        <v>40742</v>
      </c>
      <c r="J59" s="438" t="n">
        <v>21828</v>
      </c>
      <c r="K59" s="438" t="n">
        <v>16157</v>
      </c>
      <c r="L59" s="438" t="n">
        <v>4984</v>
      </c>
      <c r="M59" s="438" t="n">
        <v>3813</v>
      </c>
      <c r="N59" s="438" t="n">
        <v>2082</v>
      </c>
      <c r="O59" s="438" t="n">
        <v>226734</v>
      </c>
    </row>
    <row r="60" customFormat="false" ht="16.5" hidden="false" customHeight="true" outlineLevel="0" collapsed="false">
      <c r="B60" s="49" t="s">
        <v>512</v>
      </c>
      <c r="C60" s="49"/>
      <c r="F60" s="445" t="s">
        <v>405</v>
      </c>
      <c r="G60" s="446" t="n">
        <v>83683</v>
      </c>
      <c r="H60" s="446" t="n">
        <v>58044</v>
      </c>
      <c r="I60" s="446" t="n">
        <v>42962</v>
      </c>
      <c r="J60" s="446" t="n">
        <v>22811</v>
      </c>
      <c r="K60" s="446" t="n">
        <v>16790</v>
      </c>
      <c r="L60" s="446" t="n">
        <v>5355</v>
      </c>
      <c r="M60" s="446" t="n">
        <v>3980</v>
      </c>
      <c r="N60" s="446" t="n">
        <v>2144</v>
      </c>
      <c r="O60" s="446" t="n">
        <v>235806</v>
      </c>
    </row>
    <row r="61" customFormat="false" ht="16.5" hidden="false" customHeight="true" outlineLevel="0" collapsed="false">
      <c r="G61" s="448"/>
      <c r="H61" s="448"/>
      <c r="I61" s="448"/>
      <c r="J61" s="448"/>
      <c r="K61" s="448"/>
      <c r="L61" s="448"/>
      <c r="M61" s="448"/>
      <c r="N61" s="448"/>
      <c r="O61" s="448"/>
    </row>
    <row r="62" customFormat="false" ht="16.5" hidden="false" customHeight="true" outlineLevel="0" collapsed="false">
      <c r="B62" s="185" t="s">
        <v>403</v>
      </c>
      <c r="G62" s="448"/>
      <c r="H62" s="448"/>
      <c r="I62" s="448"/>
      <c r="J62" s="448"/>
      <c r="K62" s="448"/>
      <c r="L62" s="448"/>
      <c r="M62" s="448"/>
      <c r="N62" s="448"/>
      <c r="O62" s="448"/>
    </row>
    <row r="63" customFormat="false" ht="16.5" hidden="false" customHeight="true" outlineLevel="0" collapsed="false">
      <c r="C63" s="185" t="s">
        <v>404</v>
      </c>
      <c r="F63" s="437" t="s">
        <v>127</v>
      </c>
      <c r="G63" s="447" t="n">
        <v>3.58137256073516</v>
      </c>
      <c r="H63" s="447" t="n">
        <v>2.81338295086486</v>
      </c>
      <c r="I63" s="447" t="n">
        <v>5.1603742842512</v>
      </c>
      <c r="J63" s="447" t="n">
        <v>4.30932444873088</v>
      </c>
      <c r="K63" s="447" t="n">
        <v>3.75818939845146</v>
      </c>
      <c r="L63" s="447" t="n">
        <v>6.9094304388422</v>
      </c>
      <c r="M63" s="447" t="n">
        <v>2.81407035175879</v>
      </c>
      <c r="N63" s="447" t="n">
        <v>2.79850746268657</v>
      </c>
      <c r="O63" s="447" t="n">
        <v>3.81796900842218</v>
      </c>
    </row>
    <row r="64" customFormat="false" ht="16.5" hidden="false" customHeight="true" outlineLevel="0" collapsed="false">
      <c r="D64" s="185" t="s">
        <v>406</v>
      </c>
      <c r="F64" s="437" t="s">
        <v>127</v>
      </c>
      <c r="G64" s="447" t="n">
        <v>0.0920139096351708</v>
      </c>
      <c r="H64" s="447" t="s">
        <v>141</v>
      </c>
      <c r="I64" s="447" t="n">
        <v>0.109399003770774</v>
      </c>
      <c r="J64" s="447" t="n">
        <v>0.074525448248652</v>
      </c>
      <c r="K64" s="447" t="n">
        <v>0.107206670637284</v>
      </c>
      <c r="L64" s="447" t="s">
        <v>141</v>
      </c>
      <c r="M64" s="447" t="s">
        <v>141</v>
      </c>
      <c r="N64" s="447" t="s">
        <v>141</v>
      </c>
      <c r="O64" s="447" t="n">
        <v>0.0890562581104807</v>
      </c>
    </row>
    <row r="65" customFormat="false" ht="16.5" hidden="false" customHeight="true" outlineLevel="0" collapsed="false">
      <c r="D65" s="185" t="s">
        <v>407</v>
      </c>
      <c r="F65" s="437" t="s">
        <v>127</v>
      </c>
      <c r="G65" s="447" t="n">
        <v>0.241387139562396</v>
      </c>
      <c r="H65" s="447" t="s">
        <v>141</v>
      </c>
      <c r="I65" s="447" t="n">
        <v>0.42828546157069</v>
      </c>
      <c r="J65" s="447" t="n">
        <v>0.302485642891587</v>
      </c>
      <c r="K65" s="447" t="n">
        <v>0.327575938058368</v>
      </c>
      <c r="L65" s="447" t="s">
        <v>141</v>
      </c>
      <c r="M65" s="447" t="s">
        <v>141</v>
      </c>
      <c r="N65" s="447" t="s">
        <v>141</v>
      </c>
      <c r="O65" s="447" t="n">
        <v>0.288372645310128</v>
      </c>
    </row>
    <row r="66" customFormat="false" ht="16.5" hidden="false" customHeight="true" outlineLevel="0" collapsed="false">
      <c r="D66" s="185" t="s">
        <v>408</v>
      </c>
      <c r="F66" s="437" t="s">
        <v>127</v>
      </c>
      <c r="G66" s="447" t="n">
        <v>0.645292353285614</v>
      </c>
      <c r="H66" s="447" t="n">
        <v>0.43243056991248</v>
      </c>
      <c r="I66" s="447" t="n">
        <v>0.935710627996834</v>
      </c>
      <c r="J66" s="447" t="n">
        <v>0.718951383104643</v>
      </c>
      <c r="K66" s="447" t="n">
        <v>0.625372245384157</v>
      </c>
      <c r="L66" s="447" t="s">
        <v>141</v>
      </c>
      <c r="M66" s="447" t="s">
        <v>141</v>
      </c>
      <c r="N66" s="447" t="n">
        <v>0.233208955223881</v>
      </c>
      <c r="O66" s="447" t="n">
        <v>0.660288542276278</v>
      </c>
    </row>
    <row r="67" customFormat="false" ht="16.5" hidden="false" customHeight="true" outlineLevel="0" collapsed="false">
      <c r="D67" s="185" t="s">
        <v>409</v>
      </c>
      <c r="F67" s="437" t="s">
        <v>127</v>
      </c>
      <c r="G67" s="447" t="n">
        <v>0.994228218395612</v>
      </c>
      <c r="H67" s="447" t="n">
        <v>0.806284887326856</v>
      </c>
      <c r="I67" s="447" t="n">
        <v>1.57581118197477</v>
      </c>
      <c r="J67" s="447" t="n">
        <v>1.28885186971198</v>
      </c>
      <c r="K67" s="447" t="n">
        <v>0.976771888028588</v>
      </c>
      <c r="L67" s="447" t="s">
        <v>141</v>
      </c>
      <c r="M67" s="447" t="s">
        <v>141</v>
      </c>
      <c r="N67" s="447" t="n">
        <v>0.792910447761194</v>
      </c>
      <c r="O67" s="447" t="n">
        <v>1.10344944573081</v>
      </c>
    </row>
    <row r="68" customFormat="false" ht="16.5" hidden="false" customHeight="true" outlineLevel="0" collapsed="false">
      <c r="D68" s="185" t="s">
        <v>410</v>
      </c>
      <c r="F68" s="437" t="s">
        <v>127</v>
      </c>
      <c r="G68" s="447" t="n">
        <v>1.60845093985636</v>
      </c>
      <c r="H68" s="447" t="n">
        <v>1.30418303356075</v>
      </c>
      <c r="I68" s="447" t="n">
        <v>2.11116800893813</v>
      </c>
      <c r="J68" s="447" t="n">
        <v>1.92451010477401</v>
      </c>
      <c r="K68" s="447" t="n">
        <v>1.72126265634306</v>
      </c>
      <c r="L68" s="447" t="s">
        <v>141</v>
      </c>
      <c r="M68" s="447" t="s">
        <v>141</v>
      </c>
      <c r="N68" s="447" t="n">
        <v>1.35261194029851</v>
      </c>
      <c r="O68" s="447" t="n">
        <v>1.67680211699448</v>
      </c>
    </row>
    <row r="69" customFormat="false" ht="16.5" hidden="false" customHeight="true" outlineLevel="0" collapsed="false">
      <c r="C69" s="185" t="s">
        <v>411</v>
      </c>
      <c r="F69" s="437" t="s">
        <v>127</v>
      </c>
      <c r="G69" s="447" t="n">
        <v>96.4138474959072</v>
      </c>
      <c r="H69" s="447" t="n">
        <v>97.1831713872235</v>
      </c>
      <c r="I69" s="447" t="n">
        <v>94.8326428006145</v>
      </c>
      <c r="J69" s="447" t="n">
        <v>95.6906755512691</v>
      </c>
      <c r="K69" s="447" t="n">
        <v>96.2298987492555</v>
      </c>
      <c r="L69" s="447" t="n">
        <v>93.0718954248366</v>
      </c>
      <c r="M69" s="447" t="n">
        <v>95.8040201005025</v>
      </c>
      <c r="N69" s="447" t="n">
        <v>97.1082089552239</v>
      </c>
      <c r="O69" s="447" t="n">
        <v>96.1527696496272</v>
      </c>
    </row>
    <row r="70" customFormat="false" ht="16.5" hidden="false" customHeight="true" outlineLevel="0" collapsed="false">
      <c r="B70" s="49" t="s">
        <v>512</v>
      </c>
      <c r="F70" s="445" t="s">
        <v>127</v>
      </c>
      <c r="G70" s="526" t="n">
        <v>100</v>
      </c>
      <c r="H70" s="526" t="n">
        <v>100</v>
      </c>
      <c r="I70" s="526" t="n">
        <v>100</v>
      </c>
      <c r="J70" s="526" t="n">
        <v>100</v>
      </c>
      <c r="K70" s="526" t="n">
        <v>100</v>
      </c>
      <c r="L70" s="526" t="n">
        <v>100</v>
      </c>
      <c r="M70" s="526" t="n">
        <v>100</v>
      </c>
      <c r="N70" s="526" t="n">
        <v>100</v>
      </c>
      <c r="O70" s="526" t="n">
        <v>100</v>
      </c>
    </row>
    <row r="71" customFormat="false" ht="16.5" hidden="false" customHeight="true" outlineLevel="0" collapsed="false">
      <c r="B71" s="49"/>
      <c r="F71" s="445"/>
      <c r="G71" s="123"/>
      <c r="H71" s="123"/>
      <c r="I71" s="123"/>
      <c r="J71" s="123"/>
      <c r="K71" s="123"/>
      <c r="L71" s="123"/>
      <c r="M71" s="123"/>
      <c r="N71" s="123"/>
      <c r="O71" s="123"/>
    </row>
    <row r="72" customFormat="false" ht="16.5" hidden="false" customHeight="true" outlineLevel="0" collapsed="false">
      <c r="A72" s="49" t="s">
        <v>513</v>
      </c>
      <c r="B72" s="49"/>
      <c r="F72" s="445"/>
      <c r="G72" s="123"/>
      <c r="H72" s="123"/>
      <c r="I72" s="123"/>
      <c r="J72" s="123"/>
      <c r="K72" s="123"/>
      <c r="L72" s="123"/>
      <c r="M72" s="123"/>
      <c r="N72" s="123"/>
      <c r="O72" s="123"/>
    </row>
    <row r="73" customFormat="false" ht="16.5" hidden="false" customHeight="true" outlineLevel="0" collapsed="false">
      <c r="B73" s="185" t="s">
        <v>401</v>
      </c>
      <c r="F73" s="437" t="s">
        <v>402</v>
      </c>
      <c r="G73" s="442" t="n">
        <v>29.8</v>
      </c>
      <c r="H73" s="442" t="n">
        <v>30.5</v>
      </c>
      <c r="I73" s="442" t="n">
        <v>29.1</v>
      </c>
      <c r="J73" s="442" t="n">
        <v>29.6</v>
      </c>
      <c r="K73" s="442" t="n">
        <v>30.1</v>
      </c>
      <c r="L73" s="442" t="n">
        <v>28.7</v>
      </c>
      <c r="M73" s="442" t="n">
        <v>30.2</v>
      </c>
      <c r="N73" s="442" t="n">
        <v>27.7</v>
      </c>
      <c r="O73" s="442" t="n">
        <v>29.8</v>
      </c>
    </row>
    <row r="75" customFormat="false" ht="16.5" hidden="false" customHeight="true" outlineLevel="0" collapsed="false">
      <c r="B75" s="185" t="s">
        <v>403</v>
      </c>
    </row>
    <row r="76" customFormat="false" ht="16.5" hidden="false" customHeight="true" outlineLevel="0" collapsed="false">
      <c r="C76" s="185" t="s">
        <v>404</v>
      </c>
      <c r="F76" s="437" t="s">
        <v>405</v>
      </c>
      <c r="G76" s="438" t="n">
        <v>3627</v>
      </c>
      <c r="H76" s="438" t="n">
        <v>1729</v>
      </c>
      <c r="I76" s="438" t="n">
        <v>2897</v>
      </c>
      <c r="J76" s="438" t="n">
        <v>1408</v>
      </c>
      <c r="K76" s="438" t="n">
        <v>757</v>
      </c>
      <c r="L76" s="438" t="n">
        <v>439</v>
      </c>
      <c r="M76" s="438" t="n">
        <v>124</v>
      </c>
      <c r="N76" s="438" t="n">
        <v>491</v>
      </c>
      <c r="O76" s="438" t="n">
        <v>11474</v>
      </c>
    </row>
    <row r="77" customFormat="false" ht="16.5" hidden="false" customHeight="true" outlineLevel="0" collapsed="false">
      <c r="D77" s="185" t="s">
        <v>406</v>
      </c>
      <c r="F77" s="437" t="s">
        <v>405</v>
      </c>
      <c r="G77" s="438" t="n">
        <v>109</v>
      </c>
      <c r="H77" s="438" t="n">
        <v>41</v>
      </c>
      <c r="I77" s="438" t="n">
        <v>89</v>
      </c>
      <c r="J77" s="438" t="n">
        <v>58</v>
      </c>
      <c r="K77" s="438" t="n">
        <v>21</v>
      </c>
      <c r="L77" s="438" t="s">
        <v>141</v>
      </c>
      <c r="M77" s="438" t="s">
        <v>141</v>
      </c>
      <c r="N77" s="438" t="n">
        <v>51</v>
      </c>
      <c r="O77" s="438" t="n">
        <v>384</v>
      </c>
    </row>
    <row r="78" customFormat="false" ht="16.5" hidden="false" customHeight="true" outlineLevel="0" collapsed="false">
      <c r="D78" s="185" t="s">
        <v>407</v>
      </c>
      <c r="F78" s="437" t="s">
        <v>405</v>
      </c>
      <c r="G78" s="438" t="n">
        <v>285</v>
      </c>
      <c r="H78" s="438" t="n">
        <v>128</v>
      </c>
      <c r="I78" s="438" t="n">
        <v>264</v>
      </c>
      <c r="J78" s="438" t="n">
        <v>117</v>
      </c>
      <c r="K78" s="438" t="n">
        <v>64</v>
      </c>
      <c r="L78" s="438" t="s">
        <v>141</v>
      </c>
      <c r="M78" s="438" t="s">
        <v>141</v>
      </c>
      <c r="N78" s="438" t="n">
        <v>76</v>
      </c>
      <c r="O78" s="438" t="n">
        <v>989</v>
      </c>
    </row>
    <row r="79" customFormat="false" ht="16.5" hidden="false" customHeight="true" outlineLevel="0" collapsed="false">
      <c r="D79" s="185" t="s">
        <v>408</v>
      </c>
      <c r="F79" s="437" t="s">
        <v>405</v>
      </c>
      <c r="G79" s="438" t="n">
        <v>681</v>
      </c>
      <c r="H79" s="438" t="n">
        <v>272</v>
      </c>
      <c r="I79" s="438" t="n">
        <v>540</v>
      </c>
      <c r="J79" s="438" t="n">
        <v>263</v>
      </c>
      <c r="K79" s="438" t="n">
        <v>130</v>
      </c>
      <c r="L79" s="438" t="n">
        <v>82</v>
      </c>
      <c r="M79" s="438" t="n">
        <v>29</v>
      </c>
      <c r="N79" s="438" t="n">
        <v>107</v>
      </c>
      <c r="O79" s="438" t="n">
        <v>2105</v>
      </c>
    </row>
    <row r="80" customFormat="false" ht="16.5" hidden="false" customHeight="true" outlineLevel="0" collapsed="false">
      <c r="D80" s="185" t="s">
        <v>409</v>
      </c>
      <c r="F80" s="437" t="s">
        <v>405</v>
      </c>
      <c r="G80" s="438" t="n">
        <v>989</v>
      </c>
      <c r="H80" s="438" t="n">
        <v>490</v>
      </c>
      <c r="I80" s="438" t="n">
        <v>864</v>
      </c>
      <c r="J80" s="438" t="n">
        <v>412</v>
      </c>
      <c r="K80" s="438" t="n">
        <v>200</v>
      </c>
      <c r="L80" s="438" t="n">
        <v>131</v>
      </c>
      <c r="M80" s="438" t="n">
        <v>41</v>
      </c>
      <c r="N80" s="438" t="n">
        <v>126</v>
      </c>
      <c r="O80" s="438" t="n">
        <v>3254</v>
      </c>
    </row>
    <row r="81" customFormat="false" ht="16.5" hidden="false" customHeight="true" outlineLevel="0" collapsed="false">
      <c r="D81" s="185" t="s">
        <v>410</v>
      </c>
      <c r="F81" s="437" t="s">
        <v>405</v>
      </c>
      <c r="G81" s="438" t="n">
        <v>1563</v>
      </c>
      <c r="H81" s="438" t="n">
        <v>798</v>
      </c>
      <c r="I81" s="438" t="n">
        <v>1140</v>
      </c>
      <c r="J81" s="438" t="n">
        <v>558</v>
      </c>
      <c r="K81" s="438" t="n">
        <v>342</v>
      </c>
      <c r="L81" s="438" t="n">
        <v>167</v>
      </c>
      <c r="M81" s="438" t="n">
        <v>43</v>
      </c>
      <c r="N81" s="438" t="n">
        <v>131</v>
      </c>
      <c r="O81" s="438" t="n">
        <v>4742</v>
      </c>
    </row>
    <row r="82" customFormat="false" ht="16.5" hidden="false" customHeight="true" outlineLevel="0" collapsed="false">
      <c r="C82" s="185" t="s">
        <v>411</v>
      </c>
      <c r="F82" s="437" t="s">
        <v>405</v>
      </c>
      <c r="G82" s="438" t="n">
        <v>83121</v>
      </c>
      <c r="H82" s="438" t="n">
        <v>57440</v>
      </c>
      <c r="I82" s="438" t="n">
        <v>44377</v>
      </c>
      <c r="J82" s="438" t="n">
        <v>23684</v>
      </c>
      <c r="K82" s="438" t="n">
        <v>17096</v>
      </c>
      <c r="L82" s="438" t="n">
        <v>5252</v>
      </c>
      <c r="M82" s="438" t="n">
        <v>3886</v>
      </c>
      <c r="N82" s="438" t="n">
        <v>3188</v>
      </c>
      <c r="O82" s="438" t="n">
        <v>238083</v>
      </c>
    </row>
    <row r="83" customFormat="false" ht="16.5" hidden="false" customHeight="true" outlineLevel="0" collapsed="false">
      <c r="B83" s="49" t="s">
        <v>514</v>
      </c>
      <c r="C83" s="49"/>
      <c r="F83" s="445" t="s">
        <v>405</v>
      </c>
      <c r="G83" s="446" t="n">
        <v>86752</v>
      </c>
      <c r="H83" s="446" t="n">
        <v>59171</v>
      </c>
      <c r="I83" s="446" t="n">
        <v>47278</v>
      </c>
      <c r="J83" s="446" t="n">
        <v>25093</v>
      </c>
      <c r="K83" s="446" t="n">
        <v>17859</v>
      </c>
      <c r="L83" s="446" t="n">
        <v>5692</v>
      </c>
      <c r="M83" s="446" t="n">
        <v>4065</v>
      </c>
      <c r="N83" s="446" t="n">
        <v>3685</v>
      </c>
      <c r="O83" s="446" t="n">
        <v>249636</v>
      </c>
    </row>
    <row r="84" customFormat="false" ht="16.5" hidden="false" customHeight="true" outlineLevel="0" collapsed="false">
      <c r="C84" s="49"/>
      <c r="F84" s="445"/>
      <c r="G84" s="448"/>
      <c r="H84" s="22"/>
      <c r="I84" s="448"/>
      <c r="J84" s="448"/>
      <c r="K84" s="22"/>
      <c r="L84" s="22"/>
      <c r="M84" s="22"/>
      <c r="N84" s="448"/>
      <c r="O84" s="448"/>
    </row>
    <row r="85" customFormat="false" ht="16.5" hidden="false" customHeight="true" outlineLevel="0" collapsed="false">
      <c r="B85" s="185" t="s">
        <v>403</v>
      </c>
      <c r="G85" s="448"/>
      <c r="H85" s="448"/>
      <c r="I85" s="448"/>
      <c r="J85" s="448"/>
      <c r="K85" s="448"/>
      <c r="L85" s="448"/>
      <c r="M85" s="448"/>
      <c r="N85" s="448"/>
      <c r="O85" s="448"/>
    </row>
    <row r="86" customFormat="false" ht="16.5" hidden="false" customHeight="true" outlineLevel="0" collapsed="false">
      <c r="C86" s="185" t="s">
        <v>404</v>
      </c>
      <c r="F86" s="437" t="s">
        <v>127</v>
      </c>
      <c r="G86" s="447" t="n">
        <v>4.18088343784581</v>
      </c>
      <c r="H86" s="447" t="n">
        <v>2.92203951259908</v>
      </c>
      <c r="I86" s="447" t="n">
        <v>6.12758576927958</v>
      </c>
      <c r="J86" s="447" t="n">
        <v>5.61112660901447</v>
      </c>
      <c r="K86" s="447" t="n">
        <v>4.23875916904642</v>
      </c>
      <c r="L86" s="447" t="n">
        <v>7.71257905832748</v>
      </c>
      <c r="M86" s="447" t="n">
        <v>3.05043050430504</v>
      </c>
      <c r="N86" s="447" t="n">
        <v>13.3242876526459</v>
      </c>
      <c r="O86" s="447" t="n">
        <v>4.59629220144531</v>
      </c>
    </row>
    <row r="87" customFormat="false" ht="16.5" hidden="false" customHeight="true" outlineLevel="0" collapsed="false">
      <c r="D87" s="185" t="s">
        <v>406</v>
      </c>
      <c r="F87" s="437" t="s">
        <v>127</v>
      </c>
      <c r="G87" s="447" t="n">
        <v>0.125645518258945</v>
      </c>
      <c r="H87" s="447" t="n">
        <v>0.0692906998360684</v>
      </c>
      <c r="I87" s="447" t="n">
        <v>0.18824823385084</v>
      </c>
      <c r="J87" s="447" t="n">
        <v>0.231140158609971</v>
      </c>
      <c r="K87" s="447" t="n">
        <v>0.117587770871829</v>
      </c>
      <c r="L87" s="447" t="s">
        <v>141</v>
      </c>
      <c r="M87" s="447" t="s">
        <v>141</v>
      </c>
      <c r="N87" s="447" t="n">
        <v>1.38398914518318</v>
      </c>
      <c r="O87" s="447" t="n">
        <v>0.153823967696967</v>
      </c>
    </row>
    <row r="88" customFormat="false" ht="16.5" hidden="false" customHeight="true" outlineLevel="0" collapsed="false">
      <c r="D88" s="185" t="s">
        <v>407</v>
      </c>
      <c r="F88" s="437" t="s">
        <v>127</v>
      </c>
      <c r="G88" s="447" t="n">
        <v>0.328522685355957</v>
      </c>
      <c r="H88" s="447" t="n">
        <v>0.216322184854067</v>
      </c>
      <c r="I88" s="447" t="n">
        <v>0.558399255467659</v>
      </c>
      <c r="J88" s="447" t="n">
        <v>0.46626549236839</v>
      </c>
      <c r="K88" s="447" t="n">
        <v>0.358362730276051</v>
      </c>
      <c r="L88" s="447" t="s">
        <v>141</v>
      </c>
      <c r="M88" s="447" t="s">
        <v>141</v>
      </c>
      <c r="N88" s="447" t="n">
        <v>2.06241519674356</v>
      </c>
      <c r="O88" s="447" t="n">
        <v>0.396176833469532</v>
      </c>
    </row>
    <row r="89" customFormat="false" ht="16.5" hidden="false" customHeight="true" outlineLevel="0" collapsed="false">
      <c r="D89" s="185" t="s">
        <v>408</v>
      </c>
      <c r="F89" s="437" t="s">
        <v>127</v>
      </c>
      <c r="G89" s="447" t="n">
        <v>0.784996311324235</v>
      </c>
      <c r="H89" s="447" t="n">
        <v>0.459684642814892</v>
      </c>
      <c r="I89" s="447" t="n">
        <v>1.14218029527476</v>
      </c>
      <c r="J89" s="447" t="n">
        <v>1.04810106404176</v>
      </c>
      <c r="K89" s="447" t="n">
        <v>0.727924295873229</v>
      </c>
      <c r="L89" s="447" t="n">
        <v>1.44061841180604</v>
      </c>
      <c r="M89" s="447" t="n">
        <v>0.713407134071341</v>
      </c>
      <c r="N89" s="447" t="n">
        <v>2.90366350067843</v>
      </c>
      <c r="O89" s="447" t="n">
        <v>0.843227739588842</v>
      </c>
    </row>
    <row r="90" customFormat="false" ht="16.5" hidden="false" customHeight="true" outlineLevel="0" collapsed="false">
      <c r="D90" s="185" t="s">
        <v>409</v>
      </c>
      <c r="F90" s="437" t="s">
        <v>127</v>
      </c>
      <c r="G90" s="447" t="n">
        <v>1.14003135374401</v>
      </c>
      <c r="H90" s="447" t="n">
        <v>0.828108363894475</v>
      </c>
      <c r="I90" s="447" t="n">
        <v>1.82748847243961</v>
      </c>
      <c r="J90" s="447" t="n">
        <v>1.64189216116048</v>
      </c>
      <c r="K90" s="447" t="n">
        <v>1.11988353211266</v>
      </c>
      <c r="L90" s="447" t="n">
        <v>2.30147575544624</v>
      </c>
      <c r="M90" s="447" t="n">
        <v>1.00861008610086</v>
      </c>
      <c r="N90" s="447" t="n">
        <v>3.41926729986431</v>
      </c>
      <c r="O90" s="447" t="n">
        <v>1.30349789293211</v>
      </c>
    </row>
    <row r="91" customFormat="false" ht="16.5" hidden="false" customHeight="true" outlineLevel="0" collapsed="false">
      <c r="D91" s="185" t="s">
        <v>410</v>
      </c>
      <c r="F91" s="437" t="s">
        <v>127</v>
      </c>
      <c r="G91" s="447" t="n">
        <v>1.80168756916267</v>
      </c>
      <c r="H91" s="447" t="n">
        <v>1.34863362119957</v>
      </c>
      <c r="I91" s="447" t="n">
        <v>2.41126951224671</v>
      </c>
      <c r="J91" s="447" t="n">
        <v>2.22372773283386</v>
      </c>
      <c r="K91" s="447" t="n">
        <v>1.91500083991265</v>
      </c>
      <c r="L91" s="447" t="n">
        <v>2.93394237526353</v>
      </c>
      <c r="M91" s="447" t="n">
        <v>1.05781057810578</v>
      </c>
      <c r="N91" s="447" t="n">
        <v>3.55495251017639</v>
      </c>
      <c r="O91" s="447" t="n">
        <v>1.89956576775786</v>
      </c>
    </row>
    <row r="92" customFormat="false" ht="16.5" hidden="false" customHeight="true" outlineLevel="0" collapsed="false">
      <c r="C92" s="185" t="s">
        <v>411</v>
      </c>
      <c r="F92" s="437" t="s">
        <v>127</v>
      </c>
      <c r="G92" s="447" t="n">
        <v>95.8145057174475</v>
      </c>
      <c r="H92" s="447" t="n">
        <v>97.0745804532626</v>
      </c>
      <c r="I92" s="447" t="n">
        <v>93.8639536359406</v>
      </c>
      <c r="J92" s="447" t="n">
        <v>94.3848882158371</v>
      </c>
      <c r="K92" s="447" t="n">
        <v>95.7276443249902</v>
      </c>
      <c r="L92" s="447" t="n">
        <v>92.2698524244554</v>
      </c>
      <c r="M92" s="447" t="n">
        <v>95.5965559655597</v>
      </c>
      <c r="N92" s="447" t="n">
        <v>86.5128900949796</v>
      </c>
      <c r="O92" s="447" t="n">
        <v>95.372061721867</v>
      </c>
    </row>
    <row r="93" customFormat="false" ht="16.5" hidden="false" customHeight="true" outlineLevel="0" collapsed="false">
      <c r="B93" s="49" t="s">
        <v>514</v>
      </c>
      <c r="F93" s="445" t="s">
        <v>127</v>
      </c>
      <c r="G93" s="526" t="n">
        <v>100</v>
      </c>
      <c r="H93" s="526" t="n">
        <v>100</v>
      </c>
      <c r="I93" s="526" t="n">
        <v>100</v>
      </c>
      <c r="J93" s="526" t="n">
        <v>100</v>
      </c>
      <c r="K93" s="526" t="n">
        <v>100</v>
      </c>
      <c r="L93" s="526" t="n">
        <v>100</v>
      </c>
      <c r="M93" s="526" t="n">
        <v>100</v>
      </c>
      <c r="N93" s="526" t="n">
        <v>100</v>
      </c>
      <c r="O93" s="526" t="n">
        <v>100</v>
      </c>
    </row>
    <row r="94" customFormat="false" ht="3.95" hidden="false" customHeight="true" outlineLevel="0" collapsed="false">
      <c r="A94" s="451"/>
      <c r="B94" s="451"/>
      <c r="C94" s="451"/>
      <c r="D94" s="451"/>
      <c r="E94" s="451"/>
      <c r="F94" s="452"/>
      <c r="G94" s="453"/>
      <c r="H94" s="453"/>
      <c r="I94" s="453"/>
      <c r="J94" s="453"/>
      <c r="K94" s="453"/>
      <c r="L94" s="453"/>
      <c r="M94" s="453"/>
      <c r="N94" s="453"/>
      <c r="O94" s="453"/>
    </row>
    <row r="95" customFormat="false" ht="16.5" hidden="false" customHeight="true" outlineLevel="0" collapsed="false">
      <c r="A95" s="185" t="s">
        <v>161</v>
      </c>
      <c r="B95" s="454" t="s">
        <v>515</v>
      </c>
      <c r="C95" s="454"/>
      <c r="D95" s="454"/>
      <c r="E95" s="454"/>
      <c r="F95" s="454"/>
      <c r="G95" s="454"/>
      <c r="H95" s="454"/>
      <c r="I95" s="454"/>
      <c r="J95" s="454"/>
      <c r="K95" s="454"/>
      <c r="L95" s="454"/>
      <c r="M95" s="454"/>
      <c r="N95" s="454"/>
      <c r="O95" s="454"/>
    </row>
    <row r="96" customFormat="false" ht="16.5" hidden="false" customHeight="true" outlineLevel="0" collapsed="false">
      <c r="A96" s="185" t="s">
        <v>163</v>
      </c>
      <c r="B96" s="461" t="s">
        <v>422</v>
      </c>
      <c r="C96" s="461"/>
      <c r="D96" s="461"/>
      <c r="E96" s="461"/>
      <c r="F96" s="461"/>
      <c r="G96" s="461"/>
      <c r="H96" s="461"/>
      <c r="I96" s="461"/>
      <c r="J96" s="461"/>
      <c r="K96" s="461"/>
      <c r="L96" s="461"/>
      <c r="M96" s="461"/>
      <c r="N96" s="461"/>
      <c r="O96" s="461"/>
    </row>
    <row r="97" customFormat="false" ht="16.5" hidden="false" customHeight="true" outlineLevel="0" collapsed="false">
      <c r="B97" s="455" t="s">
        <v>423</v>
      </c>
    </row>
    <row r="98" customFormat="false" ht="16.5" hidden="false" customHeight="true" outlineLevel="0" collapsed="false">
      <c r="A98" s="456" t="s">
        <v>381</v>
      </c>
      <c r="D98" s="65" t="s">
        <v>520</v>
      </c>
      <c r="E98" s="65"/>
      <c r="F98" s="65"/>
      <c r="G98" s="65"/>
      <c r="H98" s="65"/>
      <c r="I98" s="65"/>
      <c r="J98" s="65"/>
      <c r="K98" s="65"/>
      <c r="L98" s="65"/>
      <c r="M98" s="65"/>
      <c r="N98" s="65"/>
      <c r="O98" s="65"/>
    </row>
  </sheetData>
  <mergeCells count="4">
    <mergeCell ref="E1:O1"/>
    <mergeCell ref="B95:O95"/>
    <mergeCell ref="B96:O96"/>
    <mergeCell ref="D98:O9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528" t="s">
        <v>75</v>
      </c>
      <c r="B1" s="529"/>
      <c r="C1" s="529"/>
      <c r="D1" s="529"/>
      <c r="E1" s="67" t="s">
        <v>76</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17</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5.2</v>
      </c>
      <c r="H4" s="442" t="n">
        <v>25.9</v>
      </c>
      <c r="I4" s="442" t="n">
        <v>25.2</v>
      </c>
      <c r="J4" s="442" t="n">
        <v>24.6</v>
      </c>
      <c r="K4" s="442" t="n">
        <v>25.5</v>
      </c>
      <c r="L4" s="442" t="n">
        <v>24.7</v>
      </c>
      <c r="M4" s="442" t="s">
        <v>141</v>
      </c>
      <c r="N4" s="442" t="n">
        <v>24.2</v>
      </c>
      <c r="O4" s="442" t="n">
        <v>25</v>
      </c>
    </row>
    <row r="6" customFormat="false" ht="16.5" hidden="false" customHeight="true" outlineLevel="0" collapsed="false">
      <c r="B6" s="185" t="s">
        <v>403</v>
      </c>
    </row>
    <row r="7" customFormat="false" ht="16.5" hidden="false" customHeight="true" outlineLevel="0" collapsed="false">
      <c r="C7" s="185" t="s">
        <v>404</v>
      </c>
      <c r="F7" s="437" t="s">
        <v>405</v>
      </c>
      <c r="G7" s="438" t="n">
        <v>575</v>
      </c>
      <c r="H7" s="438" t="n">
        <v>86</v>
      </c>
      <c r="I7" s="438" t="n">
        <v>604</v>
      </c>
      <c r="J7" s="438" t="n">
        <v>342</v>
      </c>
      <c r="K7" s="438" t="n">
        <v>96</v>
      </c>
      <c r="L7" s="438" t="n">
        <v>91</v>
      </c>
      <c r="M7" s="438" t="n">
        <v>9</v>
      </c>
      <c r="N7" s="438" t="n">
        <v>448</v>
      </c>
      <c r="O7" s="438" t="n">
        <v>2251</v>
      </c>
    </row>
    <row r="8" customFormat="false" ht="16.5" hidden="false" customHeight="true" outlineLevel="0" collapsed="false">
      <c r="D8" s="185" t="s">
        <v>406</v>
      </c>
      <c r="F8" s="437" t="s">
        <v>405</v>
      </c>
      <c r="G8" s="438" t="n">
        <v>38</v>
      </c>
      <c r="H8" s="438" t="s">
        <v>141</v>
      </c>
      <c r="I8" s="438" t="n">
        <v>41</v>
      </c>
      <c r="J8" s="438" t="n">
        <v>26</v>
      </c>
      <c r="K8" s="438" t="n">
        <v>5</v>
      </c>
      <c r="L8" s="438" t="s">
        <v>141</v>
      </c>
      <c r="M8" s="438" t="s">
        <v>141</v>
      </c>
      <c r="N8" s="438" t="n">
        <v>49</v>
      </c>
      <c r="O8" s="438" t="n">
        <v>163</v>
      </c>
    </row>
    <row r="9" customFormat="false" ht="16.5" hidden="false" customHeight="true" outlineLevel="0" collapsed="false">
      <c r="D9" s="185" t="s">
        <v>407</v>
      </c>
      <c r="F9" s="437" t="s">
        <v>405</v>
      </c>
      <c r="G9" s="438" t="n">
        <v>72</v>
      </c>
      <c r="H9" s="438" t="s">
        <v>141</v>
      </c>
      <c r="I9" s="438" t="n">
        <v>80</v>
      </c>
      <c r="J9" s="438" t="n">
        <v>43</v>
      </c>
      <c r="K9" s="438" t="n">
        <v>10</v>
      </c>
      <c r="L9" s="438" t="s">
        <v>141</v>
      </c>
      <c r="M9" s="438" t="s">
        <v>141</v>
      </c>
      <c r="N9" s="438" t="n">
        <v>67</v>
      </c>
      <c r="O9" s="438" t="n">
        <v>292</v>
      </c>
    </row>
    <row r="10" customFormat="false" ht="16.5" hidden="false" customHeight="true" outlineLevel="0" collapsed="false">
      <c r="D10" s="185" t="s">
        <v>408</v>
      </c>
      <c r="F10" s="437" t="s">
        <v>405</v>
      </c>
      <c r="G10" s="438" t="n">
        <v>126</v>
      </c>
      <c r="H10" s="438" t="n">
        <v>14</v>
      </c>
      <c r="I10" s="438" t="n">
        <v>129</v>
      </c>
      <c r="J10" s="438" t="n">
        <v>76</v>
      </c>
      <c r="K10" s="438" t="n">
        <v>18</v>
      </c>
      <c r="L10" s="438" t="s">
        <v>141</v>
      </c>
      <c r="M10" s="438" t="s">
        <v>141</v>
      </c>
      <c r="N10" s="438" t="n">
        <v>97</v>
      </c>
      <c r="O10" s="438" t="n">
        <v>476</v>
      </c>
    </row>
    <row r="11" customFormat="false" ht="16.5" hidden="false" customHeight="true" outlineLevel="0" collapsed="false">
      <c r="D11" s="185" t="s">
        <v>409</v>
      </c>
      <c r="F11" s="437" t="s">
        <v>405</v>
      </c>
      <c r="G11" s="438" t="n">
        <v>141</v>
      </c>
      <c r="H11" s="438" t="n">
        <v>24</v>
      </c>
      <c r="I11" s="438" t="n">
        <v>171</v>
      </c>
      <c r="J11" s="438" t="n">
        <v>81</v>
      </c>
      <c r="K11" s="438" t="n">
        <v>27</v>
      </c>
      <c r="L11" s="438" t="s">
        <v>141</v>
      </c>
      <c r="M11" s="438" t="s">
        <v>141</v>
      </c>
      <c r="N11" s="438" t="n">
        <v>115</v>
      </c>
      <c r="O11" s="438" t="n">
        <v>596</v>
      </c>
    </row>
    <row r="12" customFormat="false" ht="16.5" hidden="false" customHeight="true" outlineLevel="0" collapsed="false">
      <c r="D12" s="185" t="s">
        <v>410</v>
      </c>
      <c r="F12" s="437" t="s">
        <v>405</v>
      </c>
      <c r="G12" s="438" t="n">
        <v>198</v>
      </c>
      <c r="H12" s="438" t="n">
        <v>35</v>
      </c>
      <c r="I12" s="438" t="n">
        <v>183</v>
      </c>
      <c r="J12" s="438" t="n">
        <v>116</v>
      </c>
      <c r="K12" s="438" t="n">
        <v>36</v>
      </c>
      <c r="L12" s="438" t="s">
        <v>141</v>
      </c>
      <c r="M12" s="438" t="s">
        <v>141</v>
      </c>
      <c r="N12" s="438" t="n">
        <v>120</v>
      </c>
      <c r="O12" s="438" t="n">
        <v>724</v>
      </c>
    </row>
    <row r="13" customFormat="false" ht="16.5" hidden="false" customHeight="true" outlineLevel="0" collapsed="false">
      <c r="C13" s="185" t="s">
        <v>411</v>
      </c>
      <c r="F13" s="437" t="s">
        <v>405</v>
      </c>
      <c r="G13" s="438" t="n">
        <v>2535</v>
      </c>
      <c r="H13" s="438" t="n">
        <v>436</v>
      </c>
      <c r="I13" s="438" t="n">
        <v>2733</v>
      </c>
      <c r="J13" s="438" t="n">
        <v>1254</v>
      </c>
      <c r="K13" s="438" t="n">
        <v>513</v>
      </c>
      <c r="L13" s="438" t="n">
        <v>376</v>
      </c>
      <c r="M13" s="438" t="n">
        <v>58</v>
      </c>
      <c r="N13" s="438" t="n">
        <v>1240</v>
      </c>
      <c r="O13" s="438" t="n">
        <v>9147</v>
      </c>
    </row>
    <row r="14" customFormat="false" ht="16.5" hidden="false" customHeight="true" outlineLevel="0" collapsed="false">
      <c r="B14" s="49" t="s">
        <v>510</v>
      </c>
      <c r="F14" s="445" t="s">
        <v>405</v>
      </c>
      <c r="G14" s="446" t="n">
        <v>3112</v>
      </c>
      <c r="H14" s="446" t="n">
        <v>522</v>
      </c>
      <c r="I14" s="446" t="n">
        <v>3337</v>
      </c>
      <c r="J14" s="446" t="n">
        <v>1597</v>
      </c>
      <c r="K14" s="446" t="n">
        <v>612</v>
      </c>
      <c r="L14" s="446" t="n">
        <v>468</v>
      </c>
      <c r="M14" s="446" t="n">
        <v>67</v>
      </c>
      <c r="N14" s="446" t="n">
        <v>1688</v>
      </c>
      <c r="O14" s="446" t="n">
        <v>11405</v>
      </c>
    </row>
    <row r="15" customFormat="false" ht="16.5" hidden="false" customHeight="true" outlineLevel="0" collapsed="false">
      <c r="G15" s="448"/>
      <c r="H15" s="22"/>
      <c r="I15" s="448"/>
      <c r="J15" s="448"/>
      <c r="K15" s="22"/>
      <c r="L15" s="22"/>
      <c r="M15" s="22"/>
      <c r="N15" s="448"/>
      <c r="O15" s="448"/>
    </row>
    <row r="16" customFormat="false" ht="16.5" hidden="false" customHeight="true" outlineLevel="0" collapsed="false">
      <c r="B16" s="185" t="s">
        <v>403</v>
      </c>
      <c r="G16" s="448"/>
      <c r="H16" s="22"/>
      <c r="I16" s="448"/>
      <c r="J16" s="448"/>
      <c r="K16" s="22"/>
      <c r="L16" s="22"/>
      <c r="M16" s="22"/>
      <c r="N16" s="448"/>
      <c r="O16" s="448"/>
    </row>
    <row r="17" customFormat="false" ht="16.5" hidden="false" customHeight="true" outlineLevel="0" collapsed="false">
      <c r="C17" s="185" t="s">
        <v>404</v>
      </c>
      <c r="F17" s="437" t="s">
        <v>127</v>
      </c>
      <c r="G17" s="447" t="n">
        <v>18.4768637532134</v>
      </c>
      <c r="H17" s="447" t="n">
        <v>16.4750957854406</v>
      </c>
      <c r="I17" s="447" t="n">
        <v>18.1000899011088</v>
      </c>
      <c r="J17" s="447" t="n">
        <v>21.4151534126487</v>
      </c>
      <c r="K17" s="447" t="n">
        <v>15.6862745098039</v>
      </c>
      <c r="L17" s="447" t="n">
        <v>19.4444444444444</v>
      </c>
      <c r="M17" s="447" t="n">
        <v>13.4328358208955</v>
      </c>
      <c r="N17" s="447" t="n">
        <v>26.5402843601896</v>
      </c>
      <c r="O17" s="447" t="n">
        <v>19.7369574747918</v>
      </c>
    </row>
    <row r="18" customFormat="false" ht="16.5" hidden="false" customHeight="true" outlineLevel="0" collapsed="false">
      <c r="D18" s="185" t="s">
        <v>406</v>
      </c>
      <c r="F18" s="437" t="s">
        <v>127</v>
      </c>
      <c r="G18" s="447" t="n">
        <v>1.22107969151671</v>
      </c>
      <c r="H18" s="447" t="s">
        <v>141</v>
      </c>
      <c r="I18" s="447" t="n">
        <v>1.22864848666467</v>
      </c>
      <c r="J18" s="447" t="n">
        <v>1.62805259862242</v>
      </c>
      <c r="K18" s="447" t="n">
        <v>0.816993464052288</v>
      </c>
      <c r="L18" s="447" t="s">
        <v>141</v>
      </c>
      <c r="M18" s="447" t="s">
        <v>141</v>
      </c>
      <c r="N18" s="447" t="n">
        <v>2.90284360189574</v>
      </c>
      <c r="O18" s="447" t="n">
        <v>1.42919772029811</v>
      </c>
    </row>
    <row r="19" customFormat="false" ht="16.5" hidden="false" customHeight="true" outlineLevel="0" collapsed="false">
      <c r="D19" s="185" t="s">
        <v>407</v>
      </c>
      <c r="F19" s="437" t="s">
        <v>127</v>
      </c>
      <c r="G19" s="447" t="n">
        <v>2.31362467866324</v>
      </c>
      <c r="H19" s="447" t="s">
        <v>141</v>
      </c>
      <c r="I19" s="447" t="n">
        <v>2.39736290080911</v>
      </c>
      <c r="J19" s="447" t="n">
        <v>2.69254852849092</v>
      </c>
      <c r="K19" s="447" t="n">
        <v>1.63398692810458</v>
      </c>
      <c r="L19" s="447" t="s">
        <v>141</v>
      </c>
      <c r="M19" s="447" t="s">
        <v>141</v>
      </c>
      <c r="N19" s="447" t="n">
        <v>3.96919431279621</v>
      </c>
      <c r="O19" s="447" t="n">
        <v>2.56028057869356</v>
      </c>
    </row>
    <row r="20" customFormat="false" ht="16.5" hidden="false" customHeight="true" outlineLevel="0" collapsed="false">
      <c r="D20" s="185" t="s">
        <v>408</v>
      </c>
      <c r="F20" s="437" t="s">
        <v>127</v>
      </c>
      <c r="G20" s="447" t="n">
        <v>4.04884318766067</v>
      </c>
      <c r="H20" s="447" t="n">
        <v>2.68199233716475</v>
      </c>
      <c r="I20" s="447" t="n">
        <v>3.86574767755469</v>
      </c>
      <c r="J20" s="447" t="n">
        <v>4.7589229805886</v>
      </c>
      <c r="K20" s="447" t="n">
        <v>2.94117647058824</v>
      </c>
      <c r="L20" s="447" t="s">
        <v>141</v>
      </c>
      <c r="M20" s="447" t="s">
        <v>141</v>
      </c>
      <c r="N20" s="447" t="n">
        <v>5.74644549763033</v>
      </c>
      <c r="O20" s="447" t="n">
        <v>4.17360806663744</v>
      </c>
    </row>
    <row r="21" customFormat="false" ht="16.5" hidden="false" customHeight="true" outlineLevel="0" collapsed="false">
      <c r="D21" s="185" t="s">
        <v>409</v>
      </c>
      <c r="F21" s="437" t="s">
        <v>127</v>
      </c>
      <c r="G21" s="447" t="n">
        <v>4.53084832904884</v>
      </c>
      <c r="H21" s="447" t="n">
        <v>4.59770114942529</v>
      </c>
      <c r="I21" s="447" t="n">
        <v>5.12436320047947</v>
      </c>
      <c r="J21" s="447" t="n">
        <v>5.07201001878522</v>
      </c>
      <c r="K21" s="447" t="n">
        <v>4.41176470588235</v>
      </c>
      <c r="L21" s="447" t="s">
        <v>141</v>
      </c>
      <c r="M21" s="447" t="s">
        <v>141</v>
      </c>
      <c r="N21" s="447" t="n">
        <v>6.81279620853081</v>
      </c>
      <c r="O21" s="447" t="n">
        <v>5.22577816747041</v>
      </c>
    </row>
    <row r="22" customFormat="false" ht="16.5" hidden="false" customHeight="true" outlineLevel="0" collapsed="false">
      <c r="D22" s="185" t="s">
        <v>410</v>
      </c>
      <c r="F22" s="437" t="s">
        <v>127</v>
      </c>
      <c r="G22" s="447" t="n">
        <v>6.36246786632391</v>
      </c>
      <c r="H22" s="447" t="n">
        <v>6.70498084291188</v>
      </c>
      <c r="I22" s="447" t="n">
        <v>5.48396763560084</v>
      </c>
      <c r="J22" s="447" t="n">
        <v>7.26361928616155</v>
      </c>
      <c r="K22" s="447" t="n">
        <v>5.88235294117647</v>
      </c>
      <c r="L22" s="447" t="s">
        <v>141</v>
      </c>
      <c r="M22" s="447" t="s">
        <v>141</v>
      </c>
      <c r="N22" s="447" t="n">
        <v>7.10900473933649</v>
      </c>
      <c r="O22" s="447" t="n">
        <v>6.34809294169224</v>
      </c>
    </row>
    <row r="23" customFormat="false" ht="16.5" hidden="false" customHeight="true" outlineLevel="0" collapsed="false">
      <c r="C23" s="185" t="s">
        <v>411</v>
      </c>
      <c r="F23" s="437" t="s">
        <v>127</v>
      </c>
      <c r="G23" s="447" t="n">
        <v>81.4588688946016</v>
      </c>
      <c r="H23" s="447" t="n">
        <v>83.5249042145594</v>
      </c>
      <c r="I23" s="447" t="n">
        <v>81.8999100988912</v>
      </c>
      <c r="J23" s="447" t="n">
        <v>78.522229179712</v>
      </c>
      <c r="K23" s="447" t="n">
        <v>83.8235294117647</v>
      </c>
      <c r="L23" s="447" t="n">
        <v>80.3418803418803</v>
      </c>
      <c r="M23" s="447" t="n">
        <v>86.5671641791045</v>
      </c>
      <c r="N23" s="447" t="n">
        <v>73.4597156398104</v>
      </c>
      <c r="O23" s="447" t="n">
        <v>80.201665935993</v>
      </c>
    </row>
    <row r="24" customFormat="false" ht="16.5" hidden="false" customHeight="true" outlineLevel="0" collapsed="false">
      <c r="B24" s="49" t="s">
        <v>510</v>
      </c>
      <c r="F24" s="437" t="s">
        <v>127</v>
      </c>
      <c r="G24" s="526" t="n">
        <v>100</v>
      </c>
      <c r="H24" s="526" t="n">
        <v>100</v>
      </c>
      <c r="I24" s="526" t="n">
        <v>100</v>
      </c>
      <c r="J24" s="526" t="n">
        <v>100</v>
      </c>
      <c r="K24" s="526" t="n">
        <v>100</v>
      </c>
      <c r="L24" s="526" t="n">
        <v>100</v>
      </c>
      <c r="M24" s="526" t="n">
        <v>100</v>
      </c>
      <c r="N24" s="526" t="n">
        <v>100</v>
      </c>
      <c r="O24" s="526"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c r="M26" s="123"/>
      <c r="N26" s="123"/>
      <c r="O26" s="123"/>
    </row>
    <row r="27" customFormat="false" ht="16.5" hidden="false" customHeight="true" outlineLevel="0" collapsed="false">
      <c r="B27" s="185" t="s">
        <v>401</v>
      </c>
      <c r="F27" s="437" t="s">
        <v>402</v>
      </c>
      <c r="G27" s="442" t="n">
        <v>25</v>
      </c>
      <c r="H27" s="442" t="n">
        <v>25.7</v>
      </c>
      <c r="I27" s="442" t="n">
        <v>24.9</v>
      </c>
      <c r="J27" s="442" t="n">
        <v>24.3</v>
      </c>
      <c r="K27" s="442" t="n">
        <v>25.9</v>
      </c>
      <c r="L27" s="442" t="n">
        <v>24.7</v>
      </c>
      <c r="M27" s="442" t="s">
        <v>141</v>
      </c>
      <c r="N27" s="442" t="n">
        <v>24</v>
      </c>
      <c r="O27" s="442" t="n">
        <v>24.7</v>
      </c>
    </row>
    <row r="29" customFormat="false" ht="16.5" hidden="false" customHeight="true" outlineLevel="0" collapsed="false">
      <c r="B29" s="185" t="s">
        <v>403</v>
      </c>
    </row>
    <row r="30" customFormat="false" ht="16.5" hidden="false" customHeight="true" outlineLevel="0" collapsed="false">
      <c r="C30" s="185" t="s">
        <v>404</v>
      </c>
      <c r="F30" s="437" t="s">
        <v>405</v>
      </c>
      <c r="G30" s="438" t="n">
        <v>391</v>
      </c>
      <c r="H30" s="438" t="n">
        <v>50</v>
      </c>
      <c r="I30" s="438" t="n">
        <v>466</v>
      </c>
      <c r="J30" s="438" t="n">
        <v>280</v>
      </c>
      <c r="K30" s="438" t="n">
        <v>71</v>
      </c>
      <c r="L30" s="438" t="n">
        <v>52</v>
      </c>
      <c r="M30" s="438" t="n">
        <v>5</v>
      </c>
      <c r="N30" s="438" t="n">
        <v>440</v>
      </c>
      <c r="O30" s="438" t="n">
        <v>1755</v>
      </c>
    </row>
    <row r="31" customFormat="false" ht="16.5" hidden="false" customHeight="true" outlineLevel="0" collapsed="false">
      <c r="D31" s="185" t="s">
        <v>406</v>
      </c>
      <c r="F31" s="437" t="s">
        <v>405</v>
      </c>
      <c r="G31" s="438" t="n">
        <v>24</v>
      </c>
      <c r="H31" s="438" t="n">
        <v>0</v>
      </c>
      <c r="I31" s="438" t="n">
        <v>38</v>
      </c>
      <c r="J31" s="438" t="n">
        <v>25</v>
      </c>
      <c r="K31" s="438" t="n">
        <v>3</v>
      </c>
      <c r="L31" s="438" t="s">
        <v>141</v>
      </c>
      <c r="M31" s="438" t="s">
        <v>141</v>
      </c>
      <c r="N31" s="438" t="n">
        <v>49</v>
      </c>
      <c r="O31" s="438" t="n">
        <v>140</v>
      </c>
    </row>
    <row r="32" customFormat="false" ht="16.5" hidden="false" customHeight="true" outlineLevel="0" collapsed="false">
      <c r="D32" s="185" t="s">
        <v>407</v>
      </c>
      <c r="F32" s="437" t="s">
        <v>405</v>
      </c>
      <c r="G32" s="438" t="n">
        <v>61</v>
      </c>
      <c r="H32" s="438" t="n">
        <v>6</v>
      </c>
      <c r="I32" s="438" t="n">
        <v>62</v>
      </c>
      <c r="J32" s="438" t="n">
        <v>37</v>
      </c>
      <c r="K32" s="438" t="n">
        <v>9</v>
      </c>
      <c r="L32" s="438" t="s">
        <v>141</v>
      </c>
      <c r="M32" s="438" t="s">
        <v>141</v>
      </c>
      <c r="N32" s="438" t="n">
        <v>67</v>
      </c>
      <c r="O32" s="438" t="n">
        <v>250</v>
      </c>
    </row>
    <row r="33" customFormat="false" ht="16.5" hidden="false" customHeight="true" outlineLevel="0" collapsed="false">
      <c r="D33" s="185" t="s">
        <v>408</v>
      </c>
      <c r="F33" s="437" t="s">
        <v>405</v>
      </c>
      <c r="G33" s="438" t="n">
        <v>80</v>
      </c>
      <c r="H33" s="438" t="n">
        <v>10</v>
      </c>
      <c r="I33" s="438" t="n">
        <v>106</v>
      </c>
      <c r="J33" s="438" t="n">
        <v>63</v>
      </c>
      <c r="K33" s="438" t="n">
        <v>13</v>
      </c>
      <c r="L33" s="438" t="s">
        <v>141</v>
      </c>
      <c r="M33" s="438" t="s">
        <v>141</v>
      </c>
      <c r="N33" s="438" t="n">
        <v>96</v>
      </c>
      <c r="O33" s="438" t="n">
        <v>378</v>
      </c>
    </row>
    <row r="34" customFormat="false" ht="16.5" hidden="false" customHeight="true" outlineLevel="0" collapsed="false">
      <c r="D34" s="185" t="s">
        <v>409</v>
      </c>
      <c r="F34" s="437" t="s">
        <v>405</v>
      </c>
      <c r="G34" s="438" t="n">
        <v>97</v>
      </c>
      <c r="H34" s="438" t="n">
        <v>12</v>
      </c>
      <c r="I34" s="438" t="n">
        <v>131</v>
      </c>
      <c r="J34" s="438" t="n">
        <v>62</v>
      </c>
      <c r="K34" s="438" t="n">
        <v>19</v>
      </c>
      <c r="L34" s="438" t="s">
        <v>141</v>
      </c>
      <c r="M34" s="438" t="s">
        <v>141</v>
      </c>
      <c r="N34" s="438" t="n">
        <v>112</v>
      </c>
      <c r="O34" s="438" t="n">
        <v>456</v>
      </c>
    </row>
    <row r="35" customFormat="false" ht="16.5" hidden="false" customHeight="true" outlineLevel="0" collapsed="false">
      <c r="D35" s="185" t="s">
        <v>410</v>
      </c>
      <c r="F35" s="437" t="s">
        <v>405</v>
      </c>
      <c r="G35" s="438" t="n">
        <v>129</v>
      </c>
      <c r="H35" s="438" t="n">
        <v>22</v>
      </c>
      <c r="I35" s="438" t="n">
        <v>129</v>
      </c>
      <c r="J35" s="438" t="n">
        <v>93</v>
      </c>
      <c r="K35" s="438" t="n">
        <v>27</v>
      </c>
      <c r="L35" s="438" t="s">
        <v>141</v>
      </c>
      <c r="M35" s="438" t="s">
        <v>141</v>
      </c>
      <c r="N35" s="438" t="n">
        <v>116</v>
      </c>
      <c r="O35" s="438" t="n">
        <v>531</v>
      </c>
    </row>
    <row r="36" customFormat="false" ht="16.5" hidden="false" customHeight="true" outlineLevel="0" collapsed="false">
      <c r="C36" s="185" t="s">
        <v>411</v>
      </c>
      <c r="F36" s="437" t="s">
        <v>405</v>
      </c>
      <c r="G36" s="438" t="n">
        <v>1616</v>
      </c>
      <c r="H36" s="438" t="n">
        <v>252</v>
      </c>
      <c r="I36" s="438" t="n">
        <v>1961</v>
      </c>
      <c r="J36" s="438" t="n">
        <v>986</v>
      </c>
      <c r="K36" s="438" t="n">
        <v>357</v>
      </c>
      <c r="L36" s="438" t="n">
        <v>213</v>
      </c>
      <c r="M36" s="438" t="n">
        <v>33</v>
      </c>
      <c r="N36" s="438" t="n">
        <v>1153</v>
      </c>
      <c r="O36" s="438" t="n">
        <v>6573</v>
      </c>
    </row>
    <row r="37" customFormat="false" ht="16.5" hidden="false" customHeight="true" outlineLevel="0" collapsed="false">
      <c r="B37" s="49" t="s">
        <v>511</v>
      </c>
      <c r="C37" s="49"/>
      <c r="F37" s="445" t="s">
        <v>405</v>
      </c>
      <c r="G37" s="446" t="n">
        <v>2009</v>
      </c>
      <c r="H37" s="446" t="n">
        <v>302</v>
      </c>
      <c r="I37" s="446" t="n">
        <v>2427</v>
      </c>
      <c r="J37" s="446" t="n">
        <v>1267</v>
      </c>
      <c r="K37" s="446" t="n">
        <v>430</v>
      </c>
      <c r="L37" s="446" t="n">
        <v>266</v>
      </c>
      <c r="M37" s="446" t="n">
        <v>38</v>
      </c>
      <c r="N37" s="446" t="n">
        <v>1593</v>
      </c>
      <c r="O37" s="446" t="n">
        <v>8334</v>
      </c>
    </row>
    <row r="38" customFormat="false" ht="16.5" hidden="false" customHeight="true" outlineLevel="0" collapsed="false">
      <c r="G38" s="448"/>
      <c r="H38" s="22"/>
      <c r="I38" s="448"/>
      <c r="J38" s="448"/>
      <c r="K38" s="22"/>
      <c r="L38" s="22"/>
      <c r="M38" s="22"/>
      <c r="N38" s="448"/>
      <c r="O38" s="448"/>
    </row>
    <row r="39" customFormat="false" ht="16.5" hidden="false" customHeight="true" outlineLevel="0" collapsed="false">
      <c r="B39" s="185" t="s">
        <v>403</v>
      </c>
      <c r="G39" s="448"/>
      <c r="H39" s="22"/>
      <c r="I39" s="448"/>
      <c r="J39" s="448"/>
      <c r="K39" s="22"/>
      <c r="L39" s="22"/>
      <c r="M39" s="22"/>
      <c r="N39" s="448"/>
      <c r="O39" s="448"/>
    </row>
    <row r="40" customFormat="false" ht="16.5" hidden="false" customHeight="true" outlineLevel="0" collapsed="false">
      <c r="C40" s="185" t="s">
        <v>404</v>
      </c>
      <c r="F40" s="437" t="s">
        <v>127</v>
      </c>
      <c r="G40" s="447" t="n">
        <v>19.4624191139871</v>
      </c>
      <c r="H40" s="447" t="n">
        <v>16.5562913907285</v>
      </c>
      <c r="I40" s="447" t="n">
        <v>19.200659250103</v>
      </c>
      <c r="J40" s="447" t="n">
        <v>22.0994475138122</v>
      </c>
      <c r="K40" s="447" t="n">
        <v>16.5116279069767</v>
      </c>
      <c r="L40" s="447" t="n">
        <v>19.5488721804511</v>
      </c>
      <c r="M40" s="447" t="n">
        <v>13.1578947368421</v>
      </c>
      <c r="N40" s="447" t="n">
        <v>27.6208411801632</v>
      </c>
      <c r="O40" s="447" t="n">
        <v>21.0583153347732</v>
      </c>
    </row>
    <row r="41" customFormat="false" ht="16.5" hidden="false" customHeight="true" outlineLevel="0" collapsed="false">
      <c r="D41" s="185" t="s">
        <v>406</v>
      </c>
      <c r="F41" s="437" t="s">
        <v>127</v>
      </c>
      <c r="G41" s="447" t="n">
        <v>1.19462419113987</v>
      </c>
      <c r="H41" s="447" t="n">
        <v>0</v>
      </c>
      <c r="I41" s="447" t="n">
        <v>1.56571899464359</v>
      </c>
      <c r="J41" s="447" t="n">
        <v>1.97316495659037</v>
      </c>
      <c r="K41" s="447" t="n">
        <v>0.697674418604651</v>
      </c>
      <c r="L41" s="447" t="s">
        <v>141</v>
      </c>
      <c r="M41" s="447" t="s">
        <v>141</v>
      </c>
      <c r="N41" s="447" t="n">
        <v>3.07595731324545</v>
      </c>
      <c r="O41" s="447" t="n">
        <v>1.67986561075114</v>
      </c>
    </row>
    <row r="42" customFormat="false" ht="16.5" hidden="false" customHeight="true" outlineLevel="0" collapsed="false">
      <c r="D42" s="185" t="s">
        <v>407</v>
      </c>
      <c r="F42" s="437" t="s">
        <v>127</v>
      </c>
      <c r="G42" s="447" t="n">
        <v>3.03633648581384</v>
      </c>
      <c r="H42" s="447" t="n">
        <v>1.98675496688742</v>
      </c>
      <c r="I42" s="447" t="n">
        <v>2.55459414915534</v>
      </c>
      <c r="J42" s="447" t="n">
        <v>2.92028413575375</v>
      </c>
      <c r="K42" s="447" t="n">
        <v>2.09302325581395</v>
      </c>
      <c r="L42" s="447" t="s">
        <v>141</v>
      </c>
      <c r="M42" s="447" t="s">
        <v>141</v>
      </c>
      <c r="N42" s="447" t="n">
        <v>4.20590081607031</v>
      </c>
      <c r="O42" s="447" t="n">
        <v>2.99976001919846</v>
      </c>
    </row>
    <row r="43" customFormat="false" ht="16.5" hidden="false" customHeight="true" outlineLevel="0" collapsed="false">
      <c r="D43" s="185" t="s">
        <v>408</v>
      </c>
      <c r="F43" s="437" t="s">
        <v>127</v>
      </c>
      <c r="G43" s="447" t="n">
        <v>3.9820806371329</v>
      </c>
      <c r="H43" s="447" t="n">
        <v>3.3112582781457</v>
      </c>
      <c r="I43" s="447" t="n">
        <v>4.36753193242686</v>
      </c>
      <c r="J43" s="447" t="n">
        <v>4.97237569060774</v>
      </c>
      <c r="K43" s="447" t="n">
        <v>3.02325581395349</v>
      </c>
      <c r="L43" s="447" t="s">
        <v>141</v>
      </c>
      <c r="M43" s="447" t="s">
        <v>141</v>
      </c>
      <c r="N43" s="447" t="n">
        <v>6.02636534839925</v>
      </c>
      <c r="O43" s="447" t="n">
        <v>4.53563714902808</v>
      </c>
    </row>
    <row r="44" customFormat="false" ht="16.5" hidden="false" customHeight="true" outlineLevel="0" collapsed="false">
      <c r="D44" s="185" t="s">
        <v>409</v>
      </c>
      <c r="F44" s="437" t="s">
        <v>127</v>
      </c>
      <c r="G44" s="447" t="n">
        <v>4.82827277252364</v>
      </c>
      <c r="H44" s="447" t="n">
        <v>3.97350993377483</v>
      </c>
      <c r="I44" s="447" t="n">
        <v>5.3976102183766</v>
      </c>
      <c r="J44" s="447" t="n">
        <v>4.89344909234412</v>
      </c>
      <c r="K44" s="447" t="n">
        <v>4.41860465116279</v>
      </c>
      <c r="L44" s="447" t="s">
        <v>141</v>
      </c>
      <c r="M44" s="447" t="s">
        <v>141</v>
      </c>
      <c r="N44" s="447" t="n">
        <v>7.03075957313245</v>
      </c>
      <c r="O44" s="447" t="n">
        <v>5.471562275018</v>
      </c>
    </row>
    <row r="45" customFormat="false" ht="16.5" hidden="false" customHeight="true" outlineLevel="0" collapsed="false">
      <c r="D45" s="185" t="s">
        <v>410</v>
      </c>
      <c r="F45" s="437" t="s">
        <v>127</v>
      </c>
      <c r="G45" s="447" t="n">
        <v>6.4211050273768</v>
      </c>
      <c r="H45" s="447" t="n">
        <v>7.28476821192053</v>
      </c>
      <c r="I45" s="447" t="n">
        <v>5.31520395550062</v>
      </c>
      <c r="J45" s="447" t="n">
        <v>7.34017363851618</v>
      </c>
      <c r="K45" s="447" t="n">
        <v>6.27906976744186</v>
      </c>
      <c r="L45" s="447" t="s">
        <v>141</v>
      </c>
      <c r="M45" s="447" t="s">
        <v>141</v>
      </c>
      <c r="N45" s="447" t="n">
        <v>7.28185812931576</v>
      </c>
      <c r="O45" s="447" t="n">
        <v>6.37149028077754</v>
      </c>
    </row>
    <row r="46" customFormat="false" ht="16.5" hidden="false" customHeight="true" outlineLevel="0" collapsed="false">
      <c r="C46" s="185" t="s">
        <v>411</v>
      </c>
      <c r="F46" s="437" t="s">
        <v>127</v>
      </c>
      <c r="G46" s="447" t="n">
        <v>80.4380288700846</v>
      </c>
      <c r="H46" s="447" t="n">
        <v>83.4437086092715</v>
      </c>
      <c r="I46" s="447" t="n">
        <v>80.799340749897</v>
      </c>
      <c r="J46" s="447" t="n">
        <v>77.8216258879242</v>
      </c>
      <c r="K46" s="447" t="n">
        <v>83.0232558139535</v>
      </c>
      <c r="L46" s="447" t="n">
        <v>80.0751879699248</v>
      </c>
      <c r="M46" s="447" t="n">
        <v>86.8421052631579</v>
      </c>
      <c r="N46" s="447" t="n">
        <v>72.3791588198368</v>
      </c>
      <c r="O46" s="447" t="n">
        <v>78.869690424766</v>
      </c>
    </row>
    <row r="47" customFormat="false" ht="16.5" hidden="false" customHeight="true" outlineLevel="0" collapsed="false">
      <c r="B47" s="49" t="s">
        <v>511</v>
      </c>
      <c r="F47" s="445" t="s">
        <v>127</v>
      </c>
      <c r="G47" s="526" t="n">
        <v>100</v>
      </c>
      <c r="H47" s="526" t="n">
        <v>100</v>
      </c>
      <c r="I47" s="526" t="n">
        <v>100</v>
      </c>
      <c r="J47" s="526" t="n">
        <v>100</v>
      </c>
      <c r="K47" s="526" t="n">
        <v>100</v>
      </c>
      <c r="L47" s="526" t="n">
        <v>100</v>
      </c>
      <c r="M47" s="526" t="n">
        <v>100</v>
      </c>
      <c r="N47" s="526" t="n">
        <v>100</v>
      </c>
      <c r="O47" s="526" t="n">
        <v>100</v>
      </c>
    </row>
    <row r="48" customFormat="false" ht="16.5" hidden="false" customHeight="true" outlineLevel="0" collapsed="false">
      <c r="B48" s="49"/>
      <c r="F48" s="445"/>
    </row>
    <row r="49" customFormat="false" ht="16.5" hidden="false" customHeight="true" outlineLevel="0" collapsed="false">
      <c r="A49" s="49" t="s">
        <v>415</v>
      </c>
      <c r="B49" s="49"/>
      <c r="F49" s="445"/>
      <c r="G49" s="123"/>
      <c r="H49" s="123"/>
      <c r="I49" s="123"/>
      <c r="J49" s="123"/>
      <c r="K49" s="123"/>
      <c r="L49" s="123"/>
      <c r="M49" s="123"/>
      <c r="N49" s="123"/>
      <c r="O49" s="123"/>
    </row>
    <row r="50" customFormat="false" ht="16.5" hidden="false" customHeight="true" outlineLevel="0" collapsed="false">
      <c r="B50" s="185" t="s">
        <v>401</v>
      </c>
      <c r="F50" s="437" t="s">
        <v>402</v>
      </c>
      <c r="G50" s="442" t="n">
        <v>30.1</v>
      </c>
      <c r="H50" s="442" t="n">
        <v>30.7</v>
      </c>
      <c r="I50" s="442" t="n">
        <v>29.6</v>
      </c>
      <c r="J50" s="442" t="n">
        <v>30.1</v>
      </c>
      <c r="K50" s="442" t="n">
        <v>30.4</v>
      </c>
      <c r="L50" s="442" t="n">
        <v>29.3</v>
      </c>
      <c r="M50" s="442" t="s">
        <v>141</v>
      </c>
      <c r="N50" s="442" t="n">
        <v>30.2</v>
      </c>
      <c r="O50" s="442" t="n">
        <v>30.2</v>
      </c>
    </row>
    <row r="52" customFormat="false" ht="16.5" hidden="false" customHeight="true" outlineLevel="0" collapsed="false">
      <c r="B52" s="185" t="s">
        <v>403</v>
      </c>
    </row>
    <row r="53" customFormat="false" ht="16.5" hidden="false" customHeight="true" outlineLevel="0" collapsed="false">
      <c r="C53" s="185" t="s">
        <v>404</v>
      </c>
      <c r="F53" s="437" t="s">
        <v>405</v>
      </c>
      <c r="G53" s="438" t="n">
        <v>3129</v>
      </c>
      <c r="H53" s="438" t="n">
        <v>1717</v>
      </c>
      <c r="I53" s="438" t="n">
        <v>2219</v>
      </c>
      <c r="J53" s="438" t="n">
        <v>911</v>
      </c>
      <c r="K53" s="438" t="n">
        <v>604</v>
      </c>
      <c r="L53" s="438" t="n">
        <v>438</v>
      </c>
      <c r="M53" s="438" t="n">
        <v>85</v>
      </c>
      <c r="N53" s="438" t="n">
        <v>60</v>
      </c>
      <c r="O53" s="438" t="n">
        <v>9163</v>
      </c>
    </row>
    <row r="54" customFormat="false" ht="16.5" hidden="false" customHeight="true" outlineLevel="0" collapsed="false">
      <c r="D54" s="185" t="s">
        <v>406</v>
      </c>
      <c r="F54" s="437" t="s">
        <v>405</v>
      </c>
      <c r="G54" s="438" t="n">
        <v>89</v>
      </c>
      <c r="H54" s="438" t="s">
        <v>141</v>
      </c>
      <c r="I54" s="438" t="n">
        <v>57</v>
      </c>
      <c r="J54" s="438" t="n">
        <v>29</v>
      </c>
      <c r="K54" s="438" t="n">
        <v>5</v>
      </c>
      <c r="L54" s="438" t="s">
        <v>141</v>
      </c>
      <c r="M54" s="438" t="s">
        <v>141</v>
      </c>
      <c r="N54" s="438" t="n">
        <v>3</v>
      </c>
      <c r="O54" s="438" t="n">
        <v>248</v>
      </c>
    </row>
    <row r="55" customFormat="false" ht="16.5" hidden="false" customHeight="true" outlineLevel="0" collapsed="false">
      <c r="D55" s="185" t="s">
        <v>407</v>
      </c>
      <c r="F55" s="437" t="s">
        <v>405</v>
      </c>
      <c r="G55" s="438" t="n">
        <v>201</v>
      </c>
      <c r="H55" s="438" t="s">
        <v>141</v>
      </c>
      <c r="I55" s="438" t="n">
        <v>146</v>
      </c>
      <c r="J55" s="438" t="n">
        <v>77</v>
      </c>
      <c r="K55" s="438" t="n">
        <v>47</v>
      </c>
      <c r="L55" s="438" t="s">
        <v>141</v>
      </c>
      <c r="M55" s="438" t="s">
        <v>141</v>
      </c>
      <c r="N55" s="438" t="n">
        <v>3</v>
      </c>
      <c r="O55" s="438" t="n">
        <v>649</v>
      </c>
    </row>
    <row r="56" customFormat="false" ht="16.5" hidden="false" customHeight="true" outlineLevel="0" collapsed="false">
      <c r="D56" s="185" t="s">
        <v>408</v>
      </c>
      <c r="F56" s="437" t="s">
        <v>405</v>
      </c>
      <c r="G56" s="438" t="n">
        <v>506</v>
      </c>
      <c r="H56" s="438" t="n">
        <v>261</v>
      </c>
      <c r="I56" s="438" t="n">
        <v>417</v>
      </c>
      <c r="J56" s="438" t="n">
        <v>149</v>
      </c>
      <c r="K56" s="438" t="n">
        <v>95</v>
      </c>
      <c r="L56" s="438" t="s">
        <v>141</v>
      </c>
      <c r="M56" s="438" t="s">
        <v>141</v>
      </c>
      <c r="N56" s="438" t="n">
        <v>8</v>
      </c>
      <c r="O56" s="438" t="n">
        <v>1540</v>
      </c>
    </row>
    <row r="57" customFormat="false" ht="16.5" hidden="false" customHeight="true" outlineLevel="0" collapsed="false">
      <c r="D57" s="185" t="s">
        <v>409</v>
      </c>
      <c r="F57" s="437" t="s">
        <v>405</v>
      </c>
      <c r="G57" s="438" t="n">
        <v>888</v>
      </c>
      <c r="H57" s="438" t="n">
        <v>489</v>
      </c>
      <c r="I57" s="438" t="n">
        <v>637</v>
      </c>
      <c r="J57" s="438" t="n">
        <v>275</v>
      </c>
      <c r="K57" s="438" t="n">
        <v>197</v>
      </c>
      <c r="L57" s="438" t="s">
        <v>141</v>
      </c>
      <c r="M57" s="438" t="s">
        <v>141</v>
      </c>
      <c r="N57" s="438" t="n">
        <v>18</v>
      </c>
      <c r="O57" s="438" t="n">
        <v>2637</v>
      </c>
    </row>
    <row r="58" customFormat="false" ht="16.5" hidden="false" customHeight="true" outlineLevel="0" collapsed="false">
      <c r="D58" s="185" t="s">
        <v>410</v>
      </c>
      <c r="F58" s="437" t="s">
        <v>405</v>
      </c>
      <c r="G58" s="438" t="n">
        <v>1445</v>
      </c>
      <c r="H58" s="438" t="n">
        <v>779</v>
      </c>
      <c r="I58" s="438" t="n">
        <v>962</v>
      </c>
      <c r="J58" s="438" t="n">
        <v>381</v>
      </c>
      <c r="K58" s="438" t="n">
        <v>260</v>
      </c>
      <c r="L58" s="438" t="s">
        <v>141</v>
      </c>
      <c r="M58" s="438" t="s">
        <v>141</v>
      </c>
      <c r="N58" s="438" t="n">
        <v>28</v>
      </c>
      <c r="O58" s="438" t="n">
        <v>4089</v>
      </c>
    </row>
    <row r="59" customFormat="false" ht="16.5" hidden="false" customHeight="true" outlineLevel="0" collapsed="false">
      <c r="C59" s="185" t="s">
        <v>411</v>
      </c>
      <c r="F59" s="437" t="s">
        <v>405</v>
      </c>
      <c r="G59" s="438" t="n">
        <v>78124</v>
      </c>
      <c r="H59" s="438" t="n">
        <v>55751</v>
      </c>
      <c r="I59" s="438" t="n">
        <v>40984</v>
      </c>
      <c r="J59" s="438" t="n">
        <v>20565</v>
      </c>
      <c r="K59" s="438" t="n">
        <v>15464</v>
      </c>
      <c r="L59" s="438" t="n">
        <v>5396</v>
      </c>
      <c r="M59" s="438" t="n">
        <v>3148</v>
      </c>
      <c r="N59" s="438" t="n">
        <v>2071</v>
      </c>
      <c r="O59" s="438" t="n">
        <v>221540</v>
      </c>
    </row>
    <row r="60" customFormat="false" ht="16.5" hidden="false" customHeight="true" outlineLevel="0" collapsed="false">
      <c r="B60" s="49" t="s">
        <v>512</v>
      </c>
      <c r="C60" s="49"/>
      <c r="F60" s="445" t="s">
        <v>405</v>
      </c>
      <c r="G60" s="446" t="n">
        <v>81266</v>
      </c>
      <c r="H60" s="446" t="n">
        <v>57471</v>
      </c>
      <c r="I60" s="446" t="n">
        <v>43203</v>
      </c>
      <c r="J60" s="446" t="n">
        <v>21478</v>
      </c>
      <c r="K60" s="446" t="n">
        <v>16076</v>
      </c>
      <c r="L60" s="446" t="n">
        <v>5843</v>
      </c>
      <c r="M60" s="446" t="n">
        <v>3259</v>
      </c>
      <c r="N60" s="446" t="n">
        <v>2131</v>
      </c>
      <c r="O60" s="446" t="n">
        <v>230764</v>
      </c>
    </row>
    <row r="61" customFormat="false" ht="16.5" hidden="false" customHeight="true" outlineLevel="0" collapsed="false">
      <c r="G61" s="448"/>
      <c r="H61" s="448"/>
      <c r="I61" s="448"/>
      <c r="J61" s="448"/>
      <c r="K61" s="448"/>
      <c r="L61" s="448"/>
      <c r="M61" s="448"/>
      <c r="N61" s="448"/>
      <c r="O61" s="448"/>
    </row>
    <row r="62" customFormat="false" ht="16.5" hidden="false" customHeight="true" outlineLevel="0" collapsed="false">
      <c r="B62" s="185" t="s">
        <v>403</v>
      </c>
      <c r="G62" s="448"/>
      <c r="H62" s="448"/>
      <c r="I62" s="448"/>
      <c r="J62" s="448"/>
      <c r="K62" s="448"/>
      <c r="L62" s="448"/>
      <c r="M62" s="448"/>
      <c r="N62" s="448"/>
      <c r="O62" s="448"/>
    </row>
    <row r="63" customFormat="false" ht="16.5" hidden="false" customHeight="true" outlineLevel="0" collapsed="false">
      <c r="C63" s="185" t="s">
        <v>404</v>
      </c>
      <c r="F63" s="437" t="s">
        <v>127</v>
      </c>
      <c r="G63" s="447" t="n">
        <v>3.85031870647011</v>
      </c>
      <c r="H63" s="447" t="n">
        <v>2.98759374293122</v>
      </c>
      <c r="I63" s="447" t="n">
        <v>5.13621739231072</v>
      </c>
      <c r="J63" s="447" t="n">
        <v>4.24154949250396</v>
      </c>
      <c r="K63" s="447" t="n">
        <v>3.75715352077631</v>
      </c>
      <c r="L63" s="447" t="n">
        <v>7.49614923840493</v>
      </c>
      <c r="M63" s="447" t="n">
        <v>2.60816201288739</v>
      </c>
      <c r="N63" s="447" t="n">
        <v>2.81557954012201</v>
      </c>
      <c r="O63" s="447" t="n">
        <v>3.97072333639562</v>
      </c>
    </row>
    <row r="64" customFormat="false" ht="16.5" hidden="false" customHeight="true" outlineLevel="0" collapsed="false">
      <c r="D64" s="185" t="s">
        <v>406</v>
      </c>
      <c r="F64" s="437" t="s">
        <v>127</v>
      </c>
      <c r="G64" s="447" t="n">
        <v>0.109516895134497</v>
      </c>
      <c r="H64" s="447" t="s">
        <v>141</v>
      </c>
      <c r="I64" s="447" t="n">
        <v>0.131935282272064</v>
      </c>
      <c r="J64" s="447" t="n">
        <v>0.135021882856877</v>
      </c>
      <c r="K64" s="447" t="n">
        <v>0.031102264244837</v>
      </c>
      <c r="L64" s="447" t="s">
        <v>141</v>
      </c>
      <c r="M64" s="447" t="s">
        <v>141</v>
      </c>
      <c r="N64" s="447" t="n">
        <v>0.1407789770061</v>
      </c>
      <c r="O64" s="447" t="n">
        <v>0.107469102632993</v>
      </c>
    </row>
    <row r="65" customFormat="false" ht="16.5" hidden="false" customHeight="true" outlineLevel="0" collapsed="false">
      <c r="D65" s="185" t="s">
        <v>407</v>
      </c>
      <c r="F65" s="437" t="s">
        <v>127</v>
      </c>
      <c r="G65" s="447" t="n">
        <v>0.247335909236335</v>
      </c>
      <c r="H65" s="447" t="s">
        <v>141</v>
      </c>
      <c r="I65" s="447" t="n">
        <v>0.337939494942481</v>
      </c>
      <c r="J65" s="447" t="n">
        <v>0.358506378619983</v>
      </c>
      <c r="K65" s="447" t="n">
        <v>0.292361283901468</v>
      </c>
      <c r="L65" s="447" t="s">
        <v>141</v>
      </c>
      <c r="M65" s="447" t="s">
        <v>141</v>
      </c>
      <c r="N65" s="447" t="n">
        <v>0.1407789770061</v>
      </c>
      <c r="O65" s="447" t="n">
        <v>0.28123970810005</v>
      </c>
    </row>
    <row r="66" customFormat="false" ht="16.5" hidden="false" customHeight="true" outlineLevel="0" collapsed="false">
      <c r="D66" s="185" t="s">
        <v>408</v>
      </c>
      <c r="F66" s="437" t="s">
        <v>127</v>
      </c>
      <c r="G66" s="447" t="n">
        <v>0.62264661728152</v>
      </c>
      <c r="H66" s="447" t="n">
        <v>0.45414208905361</v>
      </c>
      <c r="I66" s="447" t="n">
        <v>0.965210749253524</v>
      </c>
      <c r="J66" s="447" t="n">
        <v>0.693733122264643</v>
      </c>
      <c r="K66" s="447" t="n">
        <v>0.590943020651904</v>
      </c>
      <c r="L66" s="447" t="s">
        <v>141</v>
      </c>
      <c r="M66" s="447" t="s">
        <v>141</v>
      </c>
      <c r="N66" s="447" t="n">
        <v>0.375410605349601</v>
      </c>
      <c r="O66" s="447" t="n">
        <v>0.667348459898424</v>
      </c>
    </row>
    <row r="67" customFormat="false" ht="16.5" hidden="false" customHeight="true" outlineLevel="0" collapsed="false">
      <c r="D67" s="185" t="s">
        <v>409</v>
      </c>
      <c r="F67" s="437" t="s">
        <v>127</v>
      </c>
      <c r="G67" s="447" t="n">
        <v>1.09270789752172</v>
      </c>
      <c r="H67" s="447" t="n">
        <v>0.850863913974004</v>
      </c>
      <c r="I67" s="447" t="n">
        <v>1.47443464574219</v>
      </c>
      <c r="J67" s="447" t="n">
        <v>1.2803799236428</v>
      </c>
      <c r="K67" s="447" t="n">
        <v>1.22542921124658</v>
      </c>
      <c r="L67" s="447" t="s">
        <v>141</v>
      </c>
      <c r="M67" s="447" t="s">
        <v>141</v>
      </c>
      <c r="N67" s="447" t="n">
        <v>0.844673862036602</v>
      </c>
      <c r="O67" s="447" t="n">
        <v>1.14272590178711</v>
      </c>
    </row>
    <row r="68" customFormat="false" ht="16.5" hidden="false" customHeight="true" outlineLevel="0" collapsed="false">
      <c r="D68" s="185" t="s">
        <v>410</v>
      </c>
      <c r="F68" s="437" t="s">
        <v>127</v>
      </c>
      <c r="G68" s="447" t="n">
        <v>1.77811138729604</v>
      </c>
      <c r="H68" s="447" t="n">
        <v>1.35546623514468</v>
      </c>
      <c r="I68" s="447" t="n">
        <v>2.22669722010046</v>
      </c>
      <c r="J68" s="447" t="n">
        <v>1.77390818511966</v>
      </c>
      <c r="K68" s="447" t="n">
        <v>1.61731774073153</v>
      </c>
      <c r="L68" s="447" t="s">
        <v>141</v>
      </c>
      <c r="M68" s="447" t="s">
        <v>141</v>
      </c>
      <c r="N68" s="447" t="n">
        <v>1.3139371187236</v>
      </c>
      <c r="O68" s="447" t="n">
        <v>1.77194016397705</v>
      </c>
    </row>
    <row r="69" customFormat="false" ht="16.5" hidden="false" customHeight="true" outlineLevel="0" collapsed="false">
      <c r="C69" s="185" t="s">
        <v>411</v>
      </c>
      <c r="F69" s="437" t="s">
        <v>127</v>
      </c>
      <c r="G69" s="447" t="n">
        <v>96.1336844436788</v>
      </c>
      <c r="H69" s="447" t="n">
        <v>97.0071862330567</v>
      </c>
      <c r="I69" s="447" t="n">
        <v>94.8637826076893</v>
      </c>
      <c r="J69" s="447" t="n">
        <v>95.7491386535059</v>
      </c>
      <c r="K69" s="447" t="n">
        <v>96.1930828564319</v>
      </c>
      <c r="L69" s="447" t="n">
        <v>92.3498202977922</v>
      </c>
      <c r="M69" s="447" t="n">
        <v>96.5940472537588</v>
      </c>
      <c r="N69" s="447" t="n">
        <v>97.184420459878</v>
      </c>
      <c r="O69" s="447" t="n">
        <v>96.0028427311019</v>
      </c>
    </row>
    <row r="70" customFormat="false" ht="16.5" hidden="false" customHeight="true" outlineLevel="0" collapsed="false">
      <c r="B70" s="49" t="s">
        <v>512</v>
      </c>
      <c r="F70" s="445" t="s">
        <v>127</v>
      </c>
      <c r="G70" s="526" t="n">
        <v>100</v>
      </c>
      <c r="H70" s="526" t="n">
        <v>100</v>
      </c>
      <c r="I70" s="526" t="n">
        <v>100</v>
      </c>
      <c r="J70" s="526" t="n">
        <v>100</v>
      </c>
      <c r="K70" s="526" t="n">
        <v>100</v>
      </c>
      <c r="L70" s="526" t="n">
        <v>100</v>
      </c>
      <c r="M70" s="526" t="n">
        <v>100</v>
      </c>
      <c r="N70" s="526" t="n">
        <v>100</v>
      </c>
      <c r="O70" s="526" t="n">
        <v>100</v>
      </c>
    </row>
    <row r="71" customFormat="false" ht="16.5" hidden="false" customHeight="true" outlineLevel="0" collapsed="false">
      <c r="B71" s="49"/>
      <c r="F71" s="445"/>
      <c r="G71" s="123"/>
      <c r="H71" s="123"/>
      <c r="I71" s="123"/>
      <c r="J71" s="123"/>
      <c r="K71" s="123"/>
      <c r="L71" s="123"/>
      <c r="M71" s="123"/>
      <c r="N71" s="123"/>
      <c r="O71" s="123"/>
    </row>
    <row r="72" customFormat="false" ht="16.5" hidden="false" customHeight="true" outlineLevel="0" collapsed="false">
      <c r="A72" s="49" t="s">
        <v>513</v>
      </c>
      <c r="B72" s="49"/>
      <c r="F72" s="445"/>
      <c r="G72" s="123"/>
      <c r="H72" s="123"/>
      <c r="I72" s="123"/>
      <c r="J72" s="123"/>
      <c r="K72" s="123"/>
      <c r="L72" s="123"/>
      <c r="M72" s="123"/>
      <c r="N72" s="123"/>
      <c r="O72" s="123"/>
    </row>
    <row r="73" customFormat="false" ht="16.5" hidden="false" customHeight="true" outlineLevel="0" collapsed="false">
      <c r="B73" s="185" t="s">
        <v>401</v>
      </c>
      <c r="F73" s="437" t="s">
        <v>402</v>
      </c>
      <c r="G73" s="442" t="n">
        <v>30</v>
      </c>
      <c r="H73" s="442" t="n">
        <v>30.7</v>
      </c>
      <c r="I73" s="442" t="n">
        <v>29.3</v>
      </c>
      <c r="J73" s="442" t="n">
        <v>29.8</v>
      </c>
      <c r="K73" s="442" t="n">
        <v>30.3</v>
      </c>
      <c r="L73" s="442" t="n">
        <v>29.1</v>
      </c>
      <c r="M73" s="442" t="n">
        <v>30.4</v>
      </c>
      <c r="N73" s="442" t="n">
        <v>27.9</v>
      </c>
      <c r="O73" s="442" t="n">
        <v>30</v>
      </c>
    </row>
    <row r="75" customFormat="false" ht="16.5" hidden="false" customHeight="true" outlineLevel="0" collapsed="false">
      <c r="B75" s="185" t="s">
        <v>403</v>
      </c>
    </row>
    <row r="76" customFormat="false" ht="16.5" hidden="false" customHeight="true" outlineLevel="0" collapsed="false">
      <c r="C76" s="185" t="s">
        <v>404</v>
      </c>
      <c r="F76" s="437" t="s">
        <v>405</v>
      </c>
      <c r="G76" s="438" t="n">
        <v>3727</v>
      </c>
      <c r="H76" s="438" t="n">
        <v>1849</v>
      </c>
      <c r="I76" s="438" t="n">
        <v>2905</v>
      </c>
      <c r="J76" s="438" t="n">
        <v>1325</v>
      </c>
      <c r="K76" s="438" t="n">
        <v>730</v>
      </c>
      <c r="L76" s="438" t="n">
        <v>543</v>
      </c>
      <c r="M76" s="438" t="n">
        <v>116</v>
      </c>
      <c r="N76" s="438" t="n">
        <v>509</v>
      </c>
      <c r="O76" s="438" t="n">
        <v>11704</v>
      </c>
    </row>
    <row r="77" customFormat="false" ht="16.5" hidden="false" customHeight="true" outlineLevel="0" collapsed="false">
      <c r="D77" s="185" t="s">
        <v>406</v>
      </c>
      <c r="F77" s="437" t="s">
        <v>405</v>
      </c>
      <c r="G77" s="438" t="n">
        <v>129</v>
      </c>
      <c r="H77" s="438" t="n">
        <v>55</v>
      </c>
      <c r="I77" s="438" t="n">
        <v>103</v>
      </c>
      <c r="J77" s="438" t="n">
        <v>58</v>
      </c>
      <c r="K77" s="438" t="n">
        <v>11</v>
      </c>
      <c r="L77" s="438" t="n">
        <v>12</v>
      </c>
      <c r="M77" s="438" t="n">
        <v>3</v>
      </c>
      <c r="N77" s="438" t="n">
        <v>52</v>
      </c>
      <c r="O77" s="438" t="n">
        <v>423</v>
      </c>
    </row>
    <row r="78" customFormat="false" ht="16.5" hidden="false" customHeight="true" outlineLevel="0" collapsed="false">
      <c r="D78" s="185" t="s">
        <v>407</v>
      </c>
      <c r="F78" s="437" t="s">
        <v>405</v>
      </c>
      <c r="G78" s="438" t="n">
        <v>274</v>
      </c>
      <c r="H78" s="438" t="n">
        <v>149</v>
      </c>
      <c r="I78" s="438" t="n">
        <v>236</v>
      </c>
      <c r="J78" s="438" t="n">
        <v>127</v>
      </c>
      <c r="K78" s="438" t="n">
        <v>58</v>
      </c>
      <c r="L78" s="438" t="n">
        <v>45</v>
      </c>
      <c r="M78" s="438" t="n">
        <v>9</v>
      </c>
      <c r="N78" s="438" t="n">
        <v>70</v>
      </c>
      <c r="O78" s="438" t="n">
        <v>968</v>
      </c>
    </row>
    <row r="79" customFormat="false" ht="16.5" hidden="false" customHeight="true" outlineLevel="0" collapsed="false">
      <c r="D79" s="185" t="s">
        <v>408</v>
      </c>
      <c r="F79" s="437" t="s">
        <v>405</v>
      </c>
      <c r="G79" s="438" t="n">
        <v>635</v>
      </c>
      <c r="H79" s="438" t="n">
        <v>283</v>
      </c>
      <c r="I79" s="438" t="n">
        <v>566</v>
      </c>
      <c r="J79" s="438" t="n">
        <v>240</v>
      </c>
      <c r="K79" s="438" t="n">
        <v>119</v>
      </c>
      <c r="L79" s="438" t="n">
        <v>109</v>
      </c>
      <c r="M79" s="438" t="n">
        <v>16</v>
      </c>
      <c r="N79" s="438" t="n">
        <v>106</v>
      </c>
      <c r="O79" s="438" t="n">
        <v>2074</v>
      </c>
    </row>
    <row r="80" customFormat="false" ht="16.5" hidden="false" customHeight="true" outlineLevel="0" collapsed="false">
      <c r="D80" s="185" t="s">
        <v>409</v>
      </c>
      <c r="F80" s="437" t="s">
        <v>405</v>
      </c>
      <c r="G80" s="438" t="n">
        <v>1038</v>
      </c>
      <c r="H80" s="438" t="n">
        <v>526</v>
      </c>
      <c r="I80" s="438" t="n">
        <v>828</v>
      </c>
      <c r="J80" s="438" t="n">
        <v>375</v>
      </c>
      <c r="K80" s="438" t="n">
        <v>234</v>
      </c>
      <c r="L80" s="438" t="n">
        <v>157</v>
      </c>
      <c r="M80" s="438" t="n">
        <v>20</v>
      </c>
      <c r="N80" s="438" t="n">
        <v>133</v>
      </c>
      <c r="O80" s="438" t="n">
        <v>3311</v>
      </c>
    </row>
    <row r="81" customFormat="false" ht="16.5" hidden="false" customHeight="true" outlineLevel="0" collapsed="false">
      <c r="D81" s="185" t="s">
        <v>410</v>
      </c>
      <c r="F81" s="437" t="s">
        <v>405</v>
      </c>
      <c r="G81" s="438" t="n">
        <v>1651</v>
      </c>
      <c r="H81" s="438" t="n">
        <v>836</v>
      </c>
      <c r="I81" s="438" t="n">
        <v>1172</v>
      </c>
      <c r="J81" s="438" t="n">
        <v>525</v>
      </c>
      <c r="K81" s="438" t="n">
        <v>308</v>
      </c>
      <c r="L81" s="438" t="n">
        <v>220</v>
      </c>
      <c r="M81" s="438" t="n">
        <v>68</v>
      </c>
      <c r="N81" s="438" t="n">
        <v>148</v>
      </c>
      <c r="O81" s="438" t="n">
        <v>4928</v>
      </c>
    </row>
    <row r="82" customFormat="false" ht="16.5" hidden="false" customHeight="true" outlineLevel="0" collapsed="false">
      <c r="C82" s="185" t="s">
        <v>411</v>
      </c>
      <c r="F82" s="437" t="s">
        <v>405</v>
      </c>
      <c r="G82" s="438" t="n">
        <v>80822</v>
      </c>
      <c r="H82" s="438" t="n">
        <v>56772</v>
      </c>
      <c r="I82" s="438" t="n">
        <v>44773</v>
      </c>
      <c r="J82" s="438" t="n">
        <v>22672</v>
      </c>
      <c r="K82" s="438" t="n">
        <v>16539</v>
      </c>
      <c r="L82" s="438" t="n">
        <v>5877</v>
      </c>
      <c r="M82" s="438" t="n">
        <v>3731</v>
      </c>
      <c r="N82" s="438" t="n">
        <v>3313</v>
      </c>
      <c r="O82" s="438" t="n">
        <v>234538</v>
      </c>
    </row>
    <row r="83" customFormat="false" ht="16.5" hidden="false" customHeight="true" outlineLevel="0" collapsed="false">
      <c r="B83" s="49" t="s">
        <v>514</v>
      </c>
      <c r="C83" s="49"/>
      <c r="F83" s="445" t="s">
        <v>405</v>
      </c>
      <c r="G83" s="446" t="n">
        <v>84578</v>
      </c>
      <c r="H83" s="446" t="n">
        <v>58626</v>
      </c>
      <c r="I83" s="446" t="n">
        <v>47678</v>
      </c>
      <c r="J83" s="446" t="n">
        <v>24002</v>
      </c>
      <c r="K83" s="446" t="n">
        <v>17281</v>
      </c>
      <c r="L83" s="446" t="n">
        <v>6430</v>
      </c>
      <c r="M83" s="446" t="n">
        <v>3938</v>
      </c>
      <c r="N83" s="446" t="n">
        <v>3822</v>
      </c>
      <c r="O83" s="446" t="n">
        <v>246394</v>
      </c>
    </row>
    <row r="84" customFormat="false" ht="16.5" hidden="false" customHeight="true" outlineLevel="0" collapsed="false">
      <c r="C84" s="49"/>
      <c r="F84" s="445"/>
      <c r="G84" s="448"/>
      <c r="H84" s="22"/>
      <c r="I84" s="448"/>
      <c r="J84" s="448"/>
      <c r="K84" s="22"/>
      <c r="L84" s="22"/>
      <c r="M84" s="22"/>
      <c r="N84" s="448"/>
      <c r="O84" s="448"/>
    </row>
    <row r="85" customFormat="false" ht="16.5" hidden="false" customHeight="true" outlineLevel="0" collapsed="false">
      <c r="B85" s="185" t="s">
        <v>403</v>
      </c>
      <c r="G85" s="448"/>
      <c r="H85" s="448"/>
      <c r="I85" s="448"/>
      <c r="J85" s="448"/>
      <c r="K85" s="448"/>
      <c r="L85" s="448"/>
      <c r="M85" s="448"/>
      <c r="N85" s="448"/>
      <c r="O85" s="448"/>
    </row>
    <row r="86" customFormat="false" ht="16.5" hidden="false" customHeight="true" outlineLevel="0" collapsed="false">
      <c r="C86" s="185" t="s">
        <v>404</v>
      </c>
      <c r="F86" s="437" t="s">
        <v>127</v>
      </c>
      <c r="G86" s="447" t="n">
        <v>4.40658327224574</v>
      </c>
      <c r="H86" s="447" t="n">
        <v>3.15389076518951</v>
      </c>
      <c r="I86" s="447" t="n">
        <v>6.09295691933387</v>
      </c>
      <c r="J86" s="447" t="n">
        <v>5.52037330222481</v>
      </c>
      <c r="K86" s="447" t="n">
        <v>4.22429257566113</v>
      </c>
      <c r="L86" s="447" t="n">
        <v>8.4447900466563</v>
      </c>
      <c r="M86" s="447" t="n">
        <v>2.94565769426105</v>
      </c>
      <c r="N86" s="447" t="n">
        <v>13.3176347462062</v>
      </c>
      <c r="O86" s="447" t="n">
        <v>4.75011566840102</v>
      </c>
    </row>
    <row r="87" customFormat="false" ht="16.5" hidden="false" customHeight="true" outlineLevel="0" collapsed="false">
      <c r="D87" s="185" t="s">
        <v>406</v>
      </c>
      <c r="F87" s="437" t="s">
        <v>127</v>
      </c>
      <c r="G87" s="447" t="n">
        <v>0.152521932417414</v>
      </c>
      <c r="H87" s="447" t="n">
        <v>0.0938150308736738</v>
      </c>
      <c r="I87" s="447" t="n">
        <v>0.216032551700994</v>
      </c>
      <c r="J87" s="447" t="n">
        <v>0.241646529455879</v>
      </c>
      <c r="K87" s="447" t="n">
        <v>0.063653723742839</v>
      </c>
      <c r="L87" s="447" t="n">
        <v>0.186625194401244</v>
      </c>
      <c r="M87" s="447" t="n">
        <v>0.0761808024377857</v>
      </c>
      <c r="N87" s="447" t="n">
        <v>1.36054421768707</v>
      </c>
      <c r="O87" s="447" t="n">
        <v>0.171676258350447</v>
      </c>
    </row>
    <row r="88" customFormat="false" ht="16.5" hidden="false" customHeight="true" outlineLevel="0" collapsed="false">
      <c r="D88" s="185" t="s">
        <v>407</v>
      </c>
      <c r="F88" s="437" t="s">
        <v>127</v>
      </c>
      <c r="G88" s="447" t="n">
        <v>0.323961313816832</v>
      </c>
      <c r="H88" s="447" t="n">
        <v>0.254153447275953</v>
      </c>
      <c r="I88" s="447" t="n">
        <v>0.494987205839171</v>
      </c>
      <c r="J88" s="447" t="n">
        <v>0.529122573118907</v>
      </c>
      <c r="K88" s="447" t="n">
        <v>0.335628725189515</v>
      </c>
      <c r="L88" s="447" t="n">
        <v>0.699844479004666</v>
      </c>
      <c r="M88" s="447" t="n">
        <v>0.228542407313357</v>
      </c>
      <c r="N88" s="447" t="n">
        <v>1.83150183150183</v>
      </c>
      <c r="O88" s="447" t="n">
        <v>0.392866709416625</v>
      </c>
    </row>
    <row r="89" customFormat="false" ht="16.5" hidden="false" customHeight="true" outlineLevel="0" collapsed="false">
      <c r="D89" s="185" t="s">
        <v>408</v>
      </c>
      <c r="F89" s="437" t="s">
        <v>127</v>
      </c>
      <c r="G89" s="447" t="n">
        <v>0.750786256473315</v>
      </c>
      <c r="H89" s="447" t="n">
        <v>0.482720977040903</v>
      </c>
      <c r="I89" s="447" t="n">
        <v>1.18713033264818</v>
      </c>
      <c r="J89" s="447" t="n">
        <v>0.999916673610533</v>
      </c>
      <c r="K89" s="447" t="n">
        <v>0.688617556854349</v>
      </c>
      <c r="L89" s="447" t="n">
        <v>1.69517884914463</v>
      </c>
      <c r="M89" s="447" t="n">
        <v>0.406297613001524</v>
      </c>
      <c r="N89" s="447" t="n">
        <v>2.77341705913135</v>
      </c>
      <c r="O89" s="447" t="n">
        <v>0.841741276167439</v>
      </c>
    </row>
    <row r="90" customFormat="false" ht="16.5" hidden="false" customHeight="true" outlineLevel="0" collapsed="false">
      <c r="D90" s="185" t="s">
        <v>409</v>
      </c>
      <c r="F90" s="437" t="s">
        <v>127</v>
      </c>
      <c r="G90" s="447" t="n">
        <v>1.22726950270756</v>
      </c>
      <c r="H90" s="447" t="n">
        <v>0.897212840719135</v>
      </c>
      <c r="I90" s="447" t="n">
        <v>1.73665002726624</v>
      </c>
      <c r="J90" s="447" t="n">
        <v>1.56236980251646</v>
      </c>
      <c r="K90" s="447" t="n">
        <v>1.35408830507494</v>
      </c>
      <c r="L90" s="447" t="n">
        <v>2.44167962674961</v>
      </c>
      <c r="M90" s="447" t="n">
        <v>0.507872016251905</v>
      </c>
      <c r="N90" s="447" t="n">
        <v>3.47985347985348</v>
      </c>
      <c r="O90" s="447" t="n">
        <v>1.34378272198187</v>
      </c>
    </row>
    <row r="91" customFormat="false" ht="16.5" hidden="false" customHeight="true" outlineLevel="0" collapsed="false">
      <c r="D91" s="185" t="s">
        <v>410</v>
      </c>
      <c r="F91" s="437" t="s">
        <v>127</v>
      </c>
      <c r="G91" s="447" t="n">
        <v>1.95204426683062</v>
      </c>
      <c r="H91" s="447" t="n">
        <v>1.42598846927984</v>
      </c>
      <c r="I91" s="447" t="n">
        <v>2.45815680187927</v>
      </c>
      <c r="J91" s="447" t="n">
        <v>2.18731772352304</v>
      </c>
      <c r="K91" s="447" t="n">
        <v>1.78230426479949</v>
      </c>
      <c r="L91" s="447" t="n">
        <v>3.42146189735614</v>
      </c>
      <c r="M91" s="447" t="n">
        <v>1.72676485525648</v>
      </c>
      <c r="N91" s="447" t="n">
        <v>3.87231815803244</v>
      </c>
      <c r="O91" s="447" t="n">
        <v>2.00004870248464</v>
      </c>
    </row>
    <row r="92" customFormat="false" ht="16.5" hidden="false" customHeight="true" outlineLevel="0" collapsed="false">
      <c r="C92" s="185" t="s">
        <v>411</v>
      </c>
      <c r="F92" s="437" t="s">
        <v>127</v>
      </c>
      <c r="G92" s="447" t="n">
        <v>95.5591288514744</v>
      </c>
      <c r="H92" s="447" t="n">
        <v>96.8375805956402</v>
      </c>
      <c r="I92" s="447" t="n">
        <v>93.9070430806661</v>
      </c>
      <c r="J92" s="447" t="n">
        <v>94.4587951004083</v>
      </c>
      <c r="K92" s="447" t="n">
        <v>95.7062669984376</v>
      </c>
      <c r="L92" s="447" t="n">
        <v>91.3996889580093</v>
      </c>
      <c r="M92" s="447" t="n">
        <v>94.7435246317928</v>
      </c>
      <c r="N92" s="447" t="n">
        <v>86.6823652537938</v>
      </c>
      <c r="O92" s="447" t="n">
        <v>95.1881945177236</v>
      </c>
    </row>
    <row r="93" customFormat="false" ht="16.5" hidden="false" customHeight="true" outlineLevel="0" collapsed="false">
      <c r="B93" s="49" t="s">
        <v>514</v>
      </c>
      <c r="F93" s="445" t="s">
        <v>127</v>
      </c>
      <c r="G93" s="526" t="n">
        <v>100</v>
      </c>
      <c r="H93" s="526" t="n">
        <v>100</v>
      </c>
      <c r="I93" s="526" t="n">
        <v>100</v>
      </c>
      <c r="J93" s="526" t="n">
        <v>100</v>
      </c>
      <c r="K93" s="526" t="n">
        <v>100</v>
      </c>
      <c r="L93" s="526" t="n">
        <v>100</v>
      </c>
      <c r="M93" s="526" t="n">
        <v>100</v>
      </c>
      <c r="N93" s="526" t="n">
        <v>100</v>
      </c>
      <c r="O93" s="526" t="n">
        <v>100</v>
      </c>
    </row>
    <row r="94" customFormat="false" ht="3.95" hidden="false" customHeight="true" outlineLevel="0" collapsed="false">
      <c r="A94" s="451"/>
      <c r="B94" s="451"/>
      <c r="C94" s="451"/>
      <c r="D94" s="451"/>
      <c r="E94" s="451"/>
      <c r="F94" s="452"/>
      <c r="G94" s="453"/>
      <c r="H94" s="453"/>
      <c r="I94" s="453"/>
      <c r="J94" s="453"/>
      <c r="K94" s="453"/>
      <c r="L94" s="453"/>
      <c r="M94" s="453"/>
      <c r="N94" s="453"/>
      <c r="O94" s="453"/>
    </row>
    <row r="95" customFormat="false" ht="16.5" hidden="false" customHeight="true" outlineLevel="0" collapsed="false">
      <c r="A95" s="185" t="s">
        <v>161</v>
      </c>
      <c r="B95" s="454" t="s">
        <v>515</v>
      </c>
      <c r="C95" s="454"/>
      <c r="D95" s="454"/>
      <c r="E95" s="454"/>
      <c r="F95" s="454"/>
      <c r="G95" s="454"/>
      <c r="H95" s="454"/>
      <c r="I95" s="454"/>
      <c r="J95" s="454"/>
      <c r="K95" s="454"/>
      <c r="L95" s="454"/>
      <c r="M95" s="454"/>
      <c r="N95" s="454"/>
      <c r="O95" s="454"/>
    </row>
    <row r="96" customFormat="false" ht="16.5" hidden="false" customHeight="true" outlineLevel="0" collapsed="false">
      <c r="A96" s="185" t="s">
        <v>163</v>
      </c>
      <c r="B96" s="461" t="s">
        <v>422</v>
      </c>
      <c r="C96" s="461"/>
      <c r="D96" s="461"/>
      <c r="E96" s="461"/>
      <c r="F96" s="461"/>
      <c r="G96" s="461"/>
      <c r="H96" s="461"/>
      <c r="I96" s="461"/>
      <c r="J96" s="461"/>
      <c r="K96" s="461"/>
      <c r="L96" s="461"/>
      <c r="M96" s="461"/>
      <c r="N96" s="461"/>
      <c r="O96" s="461"/>
    </row>
    <row r="97" customFormat="false" ht="16.5" hidden="false" customHeight="true" outlineLevel="0" collapsed="false">
      <c r="B97" s="455" t="s">
        <v>518</v>
      </c>
    </row>
    <row r="98" customFormat="false" ht="16.5" hidden="false" customHeight="true" outlineLevel="0" collapsed="false">
      <c r="A98" s="456" t="s">
        <v>381</v>
      </c>
      <c r="D98" s="65" t="s">
        <v>521</v>
      </c>
      <c r="E98" s="65"/>
      <c r="F98" s="65"/>
      <c r="G98" s="65"/>
      <c r="H98" s="65"/>
      <c r="I98" s="65"/>
      <c r="J98" s="65"/>
      <c r="K98" s="65"/>
      <c r="L98" s="65"/>
      <c r="M98" s="65"/>
      <c r="N98" s="65"/>
      <c r="O98" s="65"/>
    </row>
  </sheetData>
  <mergeCells count="4">
    <mergeCell ref="E1:O1"/>
    <mergeCell ref="B95:O95"/>
    <mergeCell ref="B96:O96"/>
    <mergeCell ref="D98:O9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528" t="s">
        <v>77</v>
      </c>
      <c r="B1" s="529"/>
      <c r="C1" s="529"/>
      <c r="D1" s="529"/>
      <c r="E1" s="67" t="s">
        <v>78</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09</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5</v>
      </c>
      <c r="H4" s="442" t="n">
        <v>26.7</v>
      </c>
      <c r="I4" s="442" t="n">
        <v>25</v>
      </c>
      <c r="J4" s="442" t="n">
        <v>24.6</v>
      </c>
      <c r="K4" s="442" t="n">
        <v>25.5</v>
      </c>
      <c r="L4" s="442" t="n">
        <v>25.3</v>
      </c>
      <c r="M4" s="442" t="s">
        <v>141</v>
      </c>
      <c r="N4" s="442" t="n">
        <v>23.8</v>
      </c>
      <c r="O4" s="442" t="n">
        <v>24.9</v>
      </c>
    </row>
    <row r="6" customFormat="false" ht="16.5" hidden="false" customHeight="true" outlineLevel="0" collapsed="false">
      <c r="B6" s="185" t="s">
        <v>403</v>
      </c>
    </row>
    <row r="7" customFormat="false" ht="16.5" hidden="false" customHeight="true" outlineLevel="0" collapsed="false">
      <c r="C7" s="185" t="s">
        <v>404</v>
      </c>
      <c r="F7" s="437" t="s">
        <v>405</v>
      </c>
      <c r="G7" s="438" t="n">
        <v>649</v>
      </c>
      <c r="H7" s="438" t="n">
        <v>100</v>
      </c>
      <c r="I7" s="438" t="n">
        <v>630</v>
      </c>
      <c r="J7" s="438" t="n">
        <v>305</v>
      </c>
      <c r="K7" s="438" t="n">
        <v>112</v>
      </c>
      <c r="L7" s="438" t="n">
        <v>84</v>
      </c>
      <c r="M7" s="438" t="n">
        <v>7</v>
      </c>
      <c r="N7" s="438" t="n">
        <v>388</v>
      </c>
      <c r="O7" s="438" t="n">
        <v>2275</v>
      </c>
    </row>
    <row r="8" customFormat="false" ht="16.5" hidden="false" customHeight="true" outlineLevel="0" collapsed="false">
      <c r="D8" s="185" t="s">
        <v>406</v>
      </c>
      <c r="F8" s="437" t="s">
        <v>405</v>
      </c>
      <c r="G8" s="438" t="n">
        <v>49</v>
      </c>
      <c r="H8" s="438" t="n">
        <v>5</v>
      </c>
      <c r="I8" s="438" t="n">
        <v>28</v>
      </c>
      <c r="J8" s="438" t="n">
        <v>27</v>
      </c>
      <c r="K8" s="438" t="s">
        <v>141</v>
      </c>
      <c r="L8" s="438" t="s">
        <v>141</v>
      </c>
      <c r="M8" s="438" t="s">
        <v>141</v>
      </c>
      <c r="N8" s="438" t="n">
        <v>43</v>
      </c>
      <c r="O8" s="438" t="n">
        <v>155</v>
      </c>
    </row>
    <row r="9" customFormat="false" ht="16.5" hidden="false" customHeight="true" outlineLevel="0" collapsed="false">
      <c r="D9" s="185" t="s">
        <v>407</v>
      </c>
      <c r="F9" s="437" t="s">
        <v>405</v>
      </c>
      <c r="G9" s="438" t="n">
        <v>82</v>
      </c>
      <c r="H9" s="438" t="n">
        <v>10</v>
      </c>
      <c r="I9" s="438" t="n">
        <v>88</v>
      </c>
      <c r="J9" s="438" t="n">
        <v>34</v>
      </c>
      <c r="K9" s="438" t="s">
        <v>141</v>
      </c>
      <c r="L9" s="438" t="s">
        <v>141</v>
      </c>
      <c r="M9" s="438" t="s">
        <v>141</v>
      </c>
      <c r="N9" s="438" t="n">
        <v>51</v>
      </c>
      <c r="O9" s="438" t="n">
        <v>291</v>
      </c>
    </row>
    <row r="10" customFormat="false" ht="16.5" hidden="false" customHeight="true" outlineLevel="0" collapsed="false">
      <c r="D10" s="185" t="s">
        <v>408</v>
      </c>
      <c r="F10" s="437" t="s">
        <v>405</v>
      </c>
      <c r="G10" s="438" t="n">
        <v>137</v>
      </c>
      <c r="H10" s="438" t="n">
        <v>22</v>
      </c>
      <c r="I10" s="438" t="n">
        <v>134</v>
      </c>
      <c r="J10" s="438" t="n">
        <v>65</v>
      </c>
      <c r="K10" s="438" t="n">
        <v>19</v>
      </c>
      <c r="L10" s="438" t="s">
        <v>141</v>
      </c>
      <c r="M10" s="438" t="s">
        <v>141</v>
      </c>
      <c r="N10" s="438" t="n">
        <v>82</v>
      </c>
      <c r="O10" s="438" t="n">
        <v>474</v>
      </c>
    </row>
    <row r="11" customFormat="false" ht="16.5" hidden="false" customHeight="true" outlineLevel="0" collapsed="false">
      <c r="D11" s="185" t="s">
        <v>409</v>
      </c>
      <c r="F11" s="437" t="s">
        <v>405</v>
      </c>
      <c r="G11" s="438" t="n">
        <v>170</v>
      </c>
      <c r="H11" s="438" t="n">
        <v>20</v>
      </c>
      <c r="I11" s="438" t="n">
        <v>169</v>
      </c>
      <c r="J11" s="438" t="n">
        <v>83</v>
      </c>
      <c r="K11" s="438" t="n">
        <v>38</v>
      </c>
      <c r="L11" s="438" t="s">
        <v>141</v>
      </c>
      <c r="M11" s="438" t="s">
        <v>141</v>
      </c>
      <c r="N11" s="438" t="n">
        <v>110</v>
      </c>
      <c r="O11" s="438" t="n">
        <v>617</v>
      </c>
    </row>
    <row r="12" customFormat="false" ht="16.5" hidden="false" customHeight="true" outlineLevel="0" collapsed="false">
      <c r="D12" s="185" t="s">
        <v>410</v>
      </c>
      <c r="F12" s="437" t="s">
        <v>405</v>
      </c>
      <c r="G12" s="438" t="n">
        <v>211</v>
      </c>
      <c r="H12" s="438" t="n">
        <v>43</v>
      </c>
      <c r="I12" s="438" t="n">
        <v>211</v>
      </c>
      <c r="J12" s="438" t="n">
        <v>96</v>
      </c>
      <c r="K12" s="438" t="n">
        <v>42</v>
      </c>
      <c r="L12" s="438" t="s">
        <v>141</v>
      </c>
      <c r="M12" s="438" t="s">
        <v>141</v>
      </c>
      <c r="N12" s="438" t="n">
        <v>102</v>
      </c>
      <c r="O12" s="438" t="n">
        <v>738</v>
      </c>
    </row>
    <row r="13" customFormat="false" ht="16.5" hidden="false" customHeight="true" outlineLevel="0" collapsed="false">
      <c r="C13" s="185" t="s">
        <v>411</v>
      </c>
      <c r="F13" s="437" t="s">
        <v>405</v>
      </c>
      <c r="G13" s="438" t="n">
        <v>2682</v>
      </c>
      <c r="H13" s="438" t="n">
        <v>500</v>
      </c>
      <c r="I13" s="438" t="n">
        <v>2719</v>
      </c>
      <c r="J13" s="438" t="n">
        <v>1175</v>
      </c>
      <c r="K13" s="438" t="n">
        <v>562</v>
      </c>
      <c r="L13" s="438" t="n">
        <v>347</v>
      </c>
      <c r="M13" s="438" t="n">
        <v>57</v>
      </c>
      <c r="N13" s="438" t="n">
        <v>1150</v>
      </c>
      <c r="O13" s="438" t="n">
        <v>9195</v>
      </c>
    </row>
    <row r="14" customFormat="false" ht="16.5" hidden="false" customHeight="true" outlineLevel="0" collapsed="false">
      <c r="B14" s="49" t="s">
        <v>510</v>
      </c>
      <c r="F14" s="445" t="s">
        <v>405</v>
      </c>
      <c r="G14" s="446" t="n">
        <v>3339</v>
      </c>
      <c r="H14" s="446" t="n">
        <v>601</v>
      </c>
      <c r="I14" s="446" t="n">
        <v>3349</v>
      </c>
      <c r="J14" s="446" t="n">
        <v>1481</v>
      </c>
      <c r="K14" s="446" t="n">
        <v>679</v>
      </c>
      <c r="L14" s="446" t="n">
        <v>431</v>
      </c>
      <c r="M14" s="446" t="n">
        <v>66</v>
      </c>
      <c r="N14" s="446" t="n">
        <v>1539</v>
      </c>
      <c r="O14" s="446" t="n">
        <v>11488</v>
      </c>
    </row>
    <row r="15" customFormat="false" ht="16.5" hidden="false" customHeight="true" outlineLevel="0" collapsed="false">
      <c r="G15" s="448"/>
      <c r="H15" s="22"/>
      <c r="I15" s="448"/>
      <c r="J15" s="448"/>
      <c r="K15" s="22"/>
      <c r="L15" s="22"/>
      <c r="M15" s="22"/>
      <c r="N15" s="448"/>
      <c r="O15" s="448"/>
    </row>
    <row r="16" customFormat="false" ht="16.5" hidden="false" customHeight="true" outlineLevel="0" collapsed="false">
      <c r="B16" s="185" t="s">
        <v>403</v>
      </c>
      <c r="G16" s="448"/>
      <c r="H16" s="22"/>
      <c r="I16" s="448"/>
      <c r="J16" s="448"/>
      <c r="K16" s="22"/>
      <c r="L16" s="22"/>
      <c r="M16" s="22"/>
      <c r="N16" s="448"/>
      <c r="O16" s="448"/>
    </row>
    <row r="17" customFormat="false" ht="16.5" hidden="false" customHeight="true" outlineLevel="0" collapsed="false">
      <c r="C17" s="185" t="s">
        <v>404</v>
      </c>
      <c r="F17" s="437" t="s">
        <v>127</v>
      </c>
      <c r="G17" s="447" t="n">
        <v>19.4369571728062</v>
      </c>
      <c r="H17" s="447" t="n">
        <v>16.6389351081531</v>
      </c>
      <c r="I17" s="447" t="n">
        <v>18.8115855479248</v>
      </c>
      <c r="J17" s="447" t="n">
        <v>20.5941931127616</v>
      </c>
      <c r="K17" s="447" t="n">
        <v>16.4948453608247</v>
      </c>
      <c r="L17" s="447" t="n">
        <v>19.4895591647332</v>
      </c>
      <c r="M17" s="447" t="n">
        <v>10.6060606060606</v>
      </c>
      <c r="N17" s="447" t="n">
        <v>25.2111760883691</v>
      </c>
      <c r="O17" s="447" t="n">
        <v>19.8032729805014</v>
      </c>
    </row>
    <row r="18" customFormat="false" ht="16.5" hidden="false" customHeight="true" outlineLevel="0" collapsed="false">
      <c r="D18" s="185" t="s">
        <v>406</v>
      </c>
      <c r="F18" s="437" t="s">
        <v>127</v>
      </c>
      <c r="G18" s="447" t="n">
        <v>1.46750524109015</v>
      </c>
      <c r="H18" s="447" t="n">
        <v>0.831946755407654</v>
      </c>
      <c r="I18" s="447" t="n">
        <v>0.836070468796656</v>
      </c>
      <c r="J18" s="447" t="n">
        <v>1.82309250506415</v>
      </c>
      <c r="K18" s="447" t="s">
        <v>141</v>
      </c>
      <c r="L18" s="447" t="s">
        <v>141</v>
      </c>
      <c r="M18" s="447" t="s">
        <v>141</v>
      </c>
      <c r="N18" s="447" t="n">
        <v>2.79402209226771</v>
      </c>
      <c r="O18" s="447" t="n">
        <v>1.34923398328691</v>
      </c>
    </row>
    <row r="19" customFormat="false" ht="16.5" hidden="false" customHeight="true" outlineLevel="0" collapsed="false">
      <c r="D19" s="185" t="s">
        <v>407</v>
      </c>
      <c r="F19" s="437" t="s">
        <v>127</v>
      </c>
      <c r="G19" s="447" t="n">
        <v>2.45582509733453</v>
      </c>
      <c r="H19" s="447" t="n">
        <v>1.66389351081531</v>
      </c>
      <c r="I19" s="447" t="n">
        <v>2.62765004478949</v>
      </c>
      <c r="J19" s="447" t="n">
        <v>2.29574611748818</v>
      </c>
      <c r="K19" s="447" t="s">
        <v>141</v>
      </c>
      <c r="L19" s="447" t="s">
        <v>141</v>
      </c>
      <c r="M19" s="447" t="s">
        <v>141</v>
      </c>
      <c r="N19" s="447" t="n">
        <v>3.31384015594542</v>
      </c>
      <c r="O19" s="447" t="n">
        <v>2.53307799442897</v>
      </c>
    </row>
    <row r="20" customFormat="false" ht="16.5" hidden="false" customHeight="true" outlineLevel="0" collapsed="false">
      <c r="D20" s="185" t="s">
        <v>408</v>
      </c>
      <c r="F20" s="437" t="s">
        <v>127</v>
      </c>
      <c r="G20" s="447" t="n">
        <v>4.10302485774184</v>
      </c>
      <c r="H20" s="447" t="n">
        <v>3.66056572379368</v>
      </c>
      <c r="I20" s="447" t="n">
        <v>4.001194386384</v>
      </c>
      <c r="J20" s="447" t="n">
        <v>4.38892640108035</v>
      </c>
      <c r="K20" s="447" t="n">
        <v>2.79823269513991</v>
      </c>
      <c r="L20" s="447" t="s">
        <v>141</v>
      </c>
      <c r="M20" s="447" t="s">
        <v>141</v>
      </c>
      <c r="N20" s="447" t="n">
        <v>5.32813515269656</v>
      </c>
      <c r="O20" s="447" t="n">
        <v>4.12604456824513</v>
      </c>
    </row>
    <row r="21" customFormat="false" ht="16.5" hidden="false" customHeight="true" outlineLevel="0" collapsed="false">
      <c r="D21" s="185" t="s">
        <v>409</v>
      </c>
      <c r="F21" s="437" t="s">
        <v>127</v>
      </c>
      <c r="G21" s="447" t="n">
        <v>5.09134471398622</v>
      </c>
      <c r="H21" s="447" t="n">
        <v>3.32778702163062</v>
      </c>
      <c r="I21" s="447" t="n">
        <v>5.04628247237982</v>
      </c>
      <c r="J21" s="447" t="n">
        <v>5.60432140445645</v>
      </c>
      <c r="K21" s="447" t="n">
        <v>5.59646539027982</v>
      </c>
      <c r="L21" s="447" t="s">
        <v>141</v>
      </c>
      <c r="M21" s="447" t="s">
        <v>141</v>
      </c>
      <c r="N21" s="447" t="n">
        <v>7.14749837556855</v>
      </c>
      <c r="O21" s="447" t="n">
        <v>5.3708217270195</v>
      </c>
    </row>
    <row r="22" customFormat="false" ht="16.5" hidden="false" customHeight="true" outlineLevel="0" collapsed="false">
      <c r="D22" s="185" t="s">
        <v>410</v>
      </c>
      <c r="F22" s="437" t="s">
        <v>127</v>
      </c>
      <c r="G22" s="447" t="n">
        <v>6.31925726265349</v>
      </c>
      <c r="H22" s="447" t="n">
        <v>7.15474209650582</v>
      </c>
      <c r="I22" s="447" t="n">
        <v>6.3003881755748</v>
      </c>
      <c r="J22" s="447" t="n">
        <v>6.48210668467252</v>
      </c>
      <c r="K22" s="447" t="n">
        <v>6.18556701030928</v>
      </c>
      <c r="L22" s="447" t="s">
        <v>141</v>
      </c>
      <c r="M22" s="447" t="s">
        <v>141</v>
      </c>
      <c r="N22" s="447" t="n">
        <v>6.62768031189084</v>
      </c>
      <c r="O22" s="447" t="n">
        <v>6.42409470752089</v>
      </c>
    </row>
    <row r="23" customFormat="false" ht="16.5" hidden="false" customHeight="true" outlineLevel="0" collapsed="false">
      <c r="C23" s="185" t="s">
        <v>411</v>
      </c>
      <c r="F23" s="437" t="s">
        <v>127</v>
      </c>
      <c r="G23" s="447" t="n">
        <v>80.3234501347709</v>
      </c>
      <c r="H23" s="447" t="n">
        <v>83.1946755407654</v>
      </c>
      <c r="I23" s="447" t="n">
        <v>81.1884144520752</v>
      </c>
      <c r="J23" s="447" t="n">
        <v>79.3382849426064</v>
      </c>
      <c r="K23" s="447" t="n">
        <v>82.7687776141384</v>
      </c>
      <c r="L23" s="447" t="n">
        <v>80.5104408352668</v>
      </c>
      <c r="M23" s="447" t="n">
        <v>86.3636363636364</v>
      </c>
      <c r="N23" s="447" t="n">
        <v>74.7238466536712</v>
      </c>
      <c r="O23" s="447" t="n">
        <v>80.0400417827298</v>
      </c>
    </row>
    <row r="24" customFormat="false" ht="16.5" hidden="false" customHeight="true" outlineLevel="0" collapsed="false">
      <c r="B24" s="49" t="s">
        <v>510</v>
      </c>
      <c r="F24" s="437" t="s">
        <v>127</v>
      </c>
      <c r="G24" s="526" t="n">
        <v>100</v>
      </c>
      <c r="H24" s="526" t="n">
        <v>100</v>
      </c>
      <c r="I24" s="526" t="n">
        <v>100</v>
      </c>
      <c r="J24" s="526" t="n">
        <v>100</v>
      </c>
      <c r="K24" s="526" t="n">
        <v>100</v>
      </c>
      <c r="L24" s="526" t="n">
        <v>100</v>
      </c>
      <c r="M24" s="526" t="n">
        <v>100</v>
      </c>
      <c r="N24" s="526" t="n">
        <v>100</v>
      </c>
      <c r="O24" s="526"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c r="M26" s="123"/>
      <c r="N26" s="123"/>
      <c r="O26" s="123"/>
    </row>
    <row r="27" customFormat="false" ht="16.5" hidden="false" customHeight="true" outlineLevel="0" collapsed="false">
      <c r="B27" s="185" t="s">
        <v>401</v>
      </c>
      <c r="F27" s="437" t="s">
        <v>402</v>
      </c>
      <c r="G27" s="442" t="n">
        <v>25</v>
      </c>
      <c r="H27" s="442" t="n">
        <v>26.7</v>
      </c>
      <c r="I27" s="442" t="n">
        <v>24.8</v>
      </c>
      <c r="J27" s="442" t="n">
        <v>24.2</v>
      </c>
      <c r="K27" s="442" t="n">
        <v>25.1</v>
      </c>
      <c r="L27" s="442" t="n">
        <v>25.1</v>
      </c>
      <c r="M27" s="442" t="s">
        <v>141</v>
      </c>
      <c r="N27" s="442" t="n">
        <v>23.7</v>
      </c>
      <c r="O27" s="442" t="n">
        <v>24.6</v>
      </c>
    </row>
    <row r="29" customFormat="false" ht="16.5" hidden="false" customHeight="true" outlineLevel="0" collapsed="false">
      <c r="B29" s="185" t="s">
        <v>403</v>
      </c>
    </row>
    <row r="30" customFormat="false" ht="16.5" hidden="false" customHeight="true" outlineLevel="0" collapsed="false">
      <c r="C30" s="185" t="s">
        <v>404</v>
      </c>
      <c r="F30" s="437" t="s">
        <v>405</v>
      </c>
      <c r="G30" s="438" t="n">
        <v>448</v>
      </c>
      <c r="H30" s="438" t="n">
        <v>58</v>
      </c>
      <c r="I30" s="438" t="n">
        <v>478</v>
      </c>
      <c r="J30" s="438" t="n">
        <v>255</v>
      </c>
      <c r="K30" s="438" t="n">
        <v>88</v>
      </c>
      <c r="L30" s="438" t="n">
        <v>50</v>
      </c>
      <c r="M30" s="438" t="n">
        <v>7</v>
      </c>
      <c r="N30" s="438" t="n">
        <v>377</v>
      </c>
      <c r="O30" s="438" t="n">
        <v>1761</v>
      </c>
    </row>
    <row r="31" customFormat="false" ht="16.5" hidden="false" customHeight="true" outlineLevel="0" collapsed="false">
      <c r="D31" s="185" t="s">
        <v>406</v>
      </c>
      <c r="F31" s="437" t="s">
        <v>405</v>
      </c>
      <c r="G31" s="438" t="n">
        <v>37</v>
      </c>
      <c r="H31" s="438" t="n">
        <v>3</v>
      </c>
      <c r="I31" s="438" t="n">
        <v>25</v>
      </c>
      <c r="J31" s="438" t="n">
        <v>23</v>
      </c>
      <c r="K31" s="438" t="s">
        <v>141</v>
      </c>
      <c r="L31" s="438" t="s">
        <v>141</v>
      </c>
      <c r="M31" s="438" t="s">
        <v>141</v>
      </c>
      <c r="N31" s="438" t="n">
        <v>42</v>
      </c>
      <c r="O31" s="438" t="n">
        <v>133</v>
      </c>
    </row>
    <row r="32" customFormat="false" ht="16.5" hidden="false" customHeight="true" outlineLevel="0" collapsed="false">
      <c r="D32" s="185" t="s">
        <v>407</v>
      </c>
      <c r="F32" s="437" t="s">
        <v>405</v>
      </c>
      <c r="G32" s="438" t="n">
        <v>60</v>
      </c>
      <c r="H32" s="438" t="n">
        <v>5</v>
      </c>
      <c r="I32" s="438" t="n">
        <v>69</v>
      </c>
      <c r="J32" s="438" t="n">
        <v>31</v>
      </c>
      <c r="K32" s="438" t="s">
        <v>141</v>
      </c>
      <c r="L32" s="438" t="s">
        <v>141</v>
      </c>
      <c r="M32" s="438" t="s">
        <v>141</v>
      </c>
      <c r="N32" s="438" t="n">
        <v>51</v>
      </c>
      <c r="O32" s="438" t="n">
        <v>233</v>
      </c>
    </row>
    <row r="33" customFormat="false" ht="16.5" hidden="false" customHeight="true" outlineLevel="0" collapsed="false">
      <c r="D33" s="185" t="s">
        <v>408</v>
      </c>
      <c r="F33" s="437" t="s">
        <v>405</v>
      </c>
      <c r="G33" s="438" t="n">
        <v>93</v>
      </c>
      <c r="H33" s="438" t="n">
        <v>14</v>
      </c>
      <c r="I33" s="438" t="n">
        <v>100</v>
      </c>
      <c r="J33" s="438" t="n">
        <v>57</v>
      </c>
      <c r="K33" s="438" t="n">
        <v>13</v>
      </c>
      <c r="L33" s="438" t="s">
        <v>141</v>
      </c>
      <c r="M33" s="438" t="s">
        <v>141</v>
      </c>
      <c r="N33" s="438" t="n">
        <v>81</v>
      </c>
      <c r="O33" s="438" t="n">
        <v>369</v>
      </c>
    </row>
    <row r="34" customFormat="false" ht="16.5" hidden="false" customHeight="true" outlineLevel="0" collapsed="false">
      <c r="D34" s="185" t="s">
        <v>409</v>
      </c>
      <c r="F34" s="437" t="s">
        <v>405</v>
      </c>
      <c r="G34" s="438" t="n">
        <v>113</v>
      </c>
      <c r="H34" s="438" t="n">
        <v>12</v>
      </c>
      <c r="I34" s="438" t="n">
        <v>127</v>
      </c>
      <c r="J34" s="438" t="n">
        <v>71</v>
      </c>
      <c r="K34" s="438" t="n">
        <v>27</v>
      </c>
      <c r="L34" s="438" t="s">
        <v>141</v>
      </c>
      <c r="M34" s="438" t="s">
        <v>141</v>
      </c>
      <c r="N34" s="438" t="n">
        <v>105</v>
      </c>
      <c r="O34" s="438" t="n">
        <v>473</v>
      </c>
    </row>
    <row r="35" customFormat="false" ht="16.5" hidden="false" customHeight="true" outlineLevel="0" collapsed="false">
      <c r="D35" s="185" t="s">
        <v>410</v>
      </c>
      <c r="F35" s="437" t="s">
        <v>405</v>
      </c>
      <c r="G35" s="438" t="n">
        <v>145</v>
      </c>
      <c r="H35" s="438" t="n">
        <v>24</v>
      </c>
      <c r="I35" s="438" t="n">
        <v>157</v>
      </c>
      <c r="J35" s="438" t="n">
        <v>73</v>
      </c>
      <c r="K35" s="438" t="n">
        <v>36</v>
      </c>
      <c r="L35" s="438" t="s">
        <v>141</v>
      </c>
      <c r="M35" s="438" t="s">
        <v>141</v>
      </c>
      <c r="N35" s="438" t="n">
        <v>98</v>
      </c>
      <c r="O35" s="438" t="n">
        <v>553</v>
      </c>
    </row>
    <row r="36" customFormat="false" ht="16.5" hidden="false" customHeight="true" outlineLevel="0" collapsed="false">
      <c r="C36" s="185" t="s">
        <v>411</v>
      </c>
      <c r="F36" s="437" t="s">
        <v>405</v>
      </c>
      <c r="G36" s="438" t="n">
        <v>1693</v>
      </c>
      <c r="H36" s="438" t="n">
        <v>285</v>
      </c>
      <c r="I36" s="438" t="n">
        <v>1960</v>
      </c>
      <c r="J36" s="438" t="n">
        <v>882</v>
      </c>
      <c r="K36" s="438" t="n">
        <v>397</v>
      </c>
      <c r="L36" s="438" t="n">
        <v>187</v>
      </c>
      <c r="M36" s="438" t="n">
        <v>30</v>
      </c>
      <c r="N36" s="438" t="n">
        <v>1078</v>
      </c>
      <c r="O36" s="438" t="n">
        <v>6514</v>
      </c>
    </row>
    <row r="37" customFormat="false" ht="16.5" hidden="false" customHeight="true" outlineLevel="0" collapsed="false">
      <c r="B37" s="49" t="s">
        <v>511</v>
      </c>
      <c r="C37" s="49"/>
      <c r="F37" s="445" t="s">
        <v>405</v>
      </c>
      <c r="G37" s="446" t="n">
        <v>2149</v>
      </c>
      <c r="H37" s="446" t="n">
        <v>344</v>
      </c>
      <c r="I37" s="446" t="n">
        <v>2438</v>
      </c>
      <c r="J37" s="446" t="n">
        <v>1138</v>
      </c>
      <c r="K37" s="446" t="n">
        <v>490</v>
      </c>
      <c r="L37" s="446" t="n">
        <v>237</v>
      </c>
      <c r="M37" s="446" t="n">
        <v>38</v>
      </c>
      <c r="N37" s="446" t="n">
        <v>1456</v>
      </c>
      <c r="O37" s="446" t="n">
        <v>8292</v>
      </c>
    </row>
    <row r="38" customFormat="false" ht="16.5" hidden="false" customHeight="true" outlineLevel="0" collapsed="false">
      <c r="G38" s="448"/>
      <c r="H38" s="22"/>
      <c r="I38" s="448"/>
      <c r="J38" s="448"/>
      <c r="K38" s="22"/>
      <c r="L38" s="22"/>
      <c r="M38" s="22"/>
      <c r="N38" s="448"/>
      <c r="O38" s="448"/>
    </row>
    <row r="39" customFormat="false" ht="16.5" hidden="false" customHeight="true" outlineLevel="0" collapsed="false">
      <c r="B39" s="185" t="s">
        <v>403</v>
      </c>
      <c r="G39" s="448"/>
      <c r="H39" s="22"/>
      <c r="I39" s="448"/>
      <c r="J39" s="448"/>
      <c r="K39" s="22"/>
      <c r="L39" s="22"/>
      <c r="M39" s="22"/>
      <c r="N39" s="448"/>
      <c r="O39" s="448"/>
    </row>
    <row r="40" customFormat="false" ht="16.5" hidden="false" customHeight="true" outlineLevel="0" collapsed="false">
      <c r="C40" s="185" t="s">
        <v>404</v>
      </c>
      <c r="F40" s="437" t="s">
        <v>127</v>
      </c>
      <c r="G40" s="447" t="n">
        <v>20.8469055374593</v>
      </c>
      <c r="H40" s="447" t="n">
        <v>16.8604651162791</v>
      </c>
      <c r="I40" s="447" t="n">
        <v>19.6062346185398</v>
      </c>
      <c r="J40" s="447" t="n">
        <v>22.4077328646749</v>
      </c>
      <c r="K40" s="447" t="n">
        <v>17.9591836734694</v>
      </c>
      <c r="L40" s="447" t="n">
        <v>21.0970464135021</v>
      </c>
      <c r="M40" s="447" t="n">
        <v>18.4210526315789</v>
      </c>
      <c r="N40" s="447" t="n">
        <v>25.8928571428571</v>
      </c>
      <c r="O40" s="447" t="n">
        <v>21.2373371924747</v>
      </c>
    </row>
    <row r="41" customFormat="false" ht="16.5" hidden="false" customHeight="true" outlineLevel="0" collapsed="false">
      <c r="D41" s="185" t="s">
        <v>406</v>
      </c>
      <c r="F41" s="437" t="s">
        <v>127</v>
      </c>
      <c r="G41" s="447" t="n">
        <v>1.72173103769195</v>
      </c>
      <c r="H41" s="447" t="n">
        <v>0.872093023255814</v>
      </c>
      <c r="I41" s="447" t="n">
        <v>1.02543068088597</v>
      </c>
      <c r="J41" s="447" t="n">
        <v>2.02108963093146</v>
      </c>
      <c r="K41" s="447" t="s">
        <v>141</v>
      </c>
      <c r="L41" s="447" t="s">
        <v>141</v>
      </c>
      <c r="M41" s="447" t="s">
        <v>141</v>
      </c>
      <c r="N41" s="447" t="n">
        <v>2.88461538461538</v>
      </c>
      <c r="O41" s="447" t="n">
        <v>1.60395561987458</v>
      </c>
    </row>
    <row r="42" customFormat="false" ht="16.5" hidden="false" customHeight="true" outlineLevel="0" collapsed="false">
      <c r="D42" s="185" t="s">
        <v>407</v>
      </c>
      <c r="F42" s="437" t="s">
        <v>127</v>
      </c>
      <c r="G42" s="447" t="n">
        <v>2.7919962773383</v>
      </c>
      <c r="H42" s="447" t="n">
        <v>1.45348837209302</v>
      </c>
      <c r="I42" s="447" t="n">
        <v>2.83018867924528</v>
      </c>
      <c r="J42" s="447" t="n">
        <v>2.72407732864675</v>
      </c>
      <c r="K42" s="447" t="s">
        <v>141</v>
      </c>
      <c r="L42" s="447" t="s">
        <v>141</v>
      </c>
      <c r="M42" s="447" t="s">
        <v>141</v>
      </c>
      <c r="N42" s="447" t="n">
        <v>3.50274725274725</v>
      </c>
      <c r="O42" s="447" t="n">
        <v>2.80993728895321</v>
      </c>
    </row>
    <row r="43" customFormat="false" ht="16.5" hidden="false" customHeight="true" outlineLevel="0" collapsed="false">
      <c r="D43" s="185" t="s">
        <v>408</v>
      </c>
      <c r="F43" s="437" t="s">
        <v>127</v>
      </c>
      <c r="G43" s="447" t="n">
        <v>4.32759422987436</v>
      </c>
      <c r="H43" s="447" t="n">
        <v>4.06976744186047</v>
      </c>
      <c r="I43" s="447" t="n">
        <v>4.10172272354389</v>
      </c>
      <c r="J43" s="447" t="n">
        <v>5.00878734622144</v>
      </c>
      <c r="K43" s="447" t="n">
        <v>2.6530612244898</v>
      </c>
      <c r="L43" s="447" t="s">
        <v>141</v>
      </c>
      <c r="M43" s="447" t="s">
        <v>141</v>
      </c>
      <c r="N43" s="447" t="n">
        <v>5.56318681318681</v>
      </c>
      <c r="O43" s="447" t="n">
        <v>4.45007235890015</v>
      </c>
    </row>
    <row r="44" customFormat="false" ht="16.5" hidden="false" customHeight="true" outlineLevel="0" collapsed="false">
      <c r="D44" s="185" t="s">
        <v>409</v>
      </c>
      <c r="F44" s="437" t="s">
        <v>127</v>
      </c>
      <c r="G44" s="447" t="n">
        <v>5.25825965565379</v>
      </c>
      <c r="H44" s="447" t="n">
        <v>3.48837209302326</v>
      </c>
      <c r="I44" s="447" t="n">
        <v>5.20918785890074</v>
      </c>
      <c r="J44" s="447" t="n">
        <v>6.2390158172232</v>
      </c>
      <c r="K44" s="447" t="n">
        <v>5.51020408163265</v>
      </c>
      <c r="L44" s="447" t="s">
        <v>141</v>
      </c>
      <c r="M44" s="447" t="s">
        <v>141</v>
      </c>
      <c r="N44" s="447" t="n">
        <v>7.21153846153846</v>
      </c>
      <c r="O44" s="447" t="n">
        <v>5.70429329474192</v>
      </c>
    </row>
    <row r="45" customFormat="false" ht="16.5" hidden="false" customHeight="true" outlineLevel="0" collapsed="false">
      <c r="D45" s="185" t="s">
        <v>410</v>
      </c>
      <c r="F45" s="437" t="s">
        <v>127</v>
      </c>
      <c r="G45" s="447" t="n">
        <v>6.74732433690088</v>
      </c>
      <c r="H45" s="447" t="n">
        <v>6.97674418604651</v>
      </c>
      <c r="I45" s="447" t="n">
        <v>6.4397046759639</v>
      </c>
      <c r="J45" s="447" t="n">
        <v>6.41476274165202</v>
      </c>
      <c r="K45" s="447" t="n">
        <v>7.34693877551021</v>
      </c>
      <c r="L45" s="447" t="s">
        <v>141</v>
      </c>
      <c r="M45" s="447" t="s">
        <v>141</v>
      </c>
      <c r="N45" s="447" t="n">
        <v>6.73076923076923</v>
      </c>
      <c r="O45" s="447" t="n">
        <v>6.66907863000482</v>
      </c>
    </row>
    <row r="46" customFormat="false" ht="16.5" hidden="false" customHeight="true" outlineLevel="0" collapsed="false">
      <c r="C46" s="185" t="s">
        <v>411</v>
      </c>
      <c r="F46" s="437" t="s">
        <v>127</v>
      </c>
      <c r="G46" s="447" t="n">
        <v>78.780828292229</v>
      </c>
      <c r="H46" s="447" t="n">
        <v>82.8488372093023</v>
      </c>
      <c r="I46" s="447" t="n">
        <v>80.3937653814602</v>
      </c>
      <c r="J46" s="447" t="n">
        <v>77.5043936731107</v>
      </c>
      <c r="K46" s="447" t="n">
        <v>81.0204081632653</v>
      </c>
      <c r="L46" s="447" t="n">
        <v>78.9029535864979</v>
      </c>
      <c r="M46" s="447" t="n">
        <v>78.9473684210526</v>
      </c>
      <c r="N46" s="447" t="n">
        <v>74.0384615384616</v>
      </c>
      <c r="O46" s="447" t="n">
        <v>78.557645923782</v>
      </c>
    </row>
    <row r="47" customFormat="false" ht="16.5" hidden="false" customHeight="true" outlineLevel="0" collapsed="false">
      <c r="B47" s="49" t="s">
        <v>511</v>
      </c>
      <c r="F47" s="445" t="s">
        <v>127</v>
      </c>
      <c r="G47" s="526" t="n">
        <v>100</v>
      </c>
      <c r="H47" s="526" t="n">
        <v>100</v>
      </c>
      <c r="I47" s="526" t="n">
        <v>100</v>
      </c>
      <c r="J47" s="526" t="n">
        <v>100</v>
      </c>
      <c r="K47" s="526" t="n">
        <v>100</v>
      </c>
      <c r="L47" s="526" t="n">
        <v>100</v>
      </c>
      <c r="M47" s="526" t="n">
        <v>100</v>
      </c>
      <c r="N47" s="526" t="n">
        <v>100</v>
      </c>
      <c r="O47" s="526" t="n">
        <v>100</v>
      </c>
    </row>
    <row r="48" customFormat="false" ht="16.5" hidden="false" customHeight="true" outlineLevel="0" collapsed="false">
      <c r="B48" s="49"/>
      <c r="F48" s="445"/>
    </row>
    <row r="49" customFormat="false" ht="16.5" hidden="false" customHeight="true" outlineLevel="0" collapsed="false">
      <c r="A49" s="49" t="s">
        <v>415</v>
      </c>
      <c r="B49" s="49"/>
      <c r="F49" s="445"/>
      <c r="G49" s="123"/>
      <c r="H49" s="123"/>
      <c r="I49" s="123"/>
      <c r="J49" s="123"/>
      <c r="K49" s="123"/>
      <c r="L49" s="123"/>
      <c r="M49" s="123"/>
      <c r="N49" s="123"/>
      <c r="O49" s="123"/>
    </row>
    <row r="50" customFormat="false" ht="16.5" hidden="false" customHeight="true" outlineLevel="0" collapsed="false">
      <c r="B50" s="185" t="s">
        <v>401</v>
      </c>
      <c r="F50" s="437" t="s">
        <v>402</v>
      </c>
      <c r="G50" s="442" t="n">
        <v>30.4</v>
      </c>
      <c r="H50" s="442" t="n">
        <v>31</v>
      </c>
      <c r="I50" s="442" t="n">
        <v>29.8</v>
      </c>
      <c r="J50" s="442" t="n">
        <v>30.2</v>
      </c>
      <c r="K50" s="442" t="n">
        <v>30.6</v>
      </c>
      <c r="L50" s="442" t="n">
        <v>29.2</v>
      </c>
      <c r="M50" s="442" t="s">
        <v>141</v>
      </c>
      <c r="N50" s="442" t="n">
        <v>30.4</v>
      </c>
      <c r="O50" s="442" t="n">
        <v>30.4</v>
      </c>
    </row>
    <row r="52" customFormat="false" ht="16.5" hidden="false" customHeight="true" outlineLevel="0" collapsed="false">
      <c r="B52" s="185" t="s">
        <v>403</v>
      </c>
    </row>
    <row r="53" customFormat="false" ht="16.5" hidden="false" customHeight="true" outlineLevel="0" collapsed="false">
      <c r="C53" s="185" t="s">
        <v>404</v>
      </c>
      <c r="F53" s="437" t="s">
        <v>405</v>
      </c>
      <c r="G53" s="438" t="n">
        <v>2983</v>
      </c>
      <c r="H53" s="438" t="n">
        <v>1705</v>
      </c>
      <c r="I53" s="438" t="n">
        <v>2210</v>
      </c>
      <c r="J53" s="438" t="n">
        <v>943</v>
      </c>
      <c r="K53" s="438" t="n">
        <v>644</v>
      </c>
      <c r="L53" s="438" t="n">
        <v>359</v>
      </c>
      <c r="M53" s="438" t="n">
        <v>106</v>
      </c>
      <c r="N53" s="438" t="n">
        <v>71</v>
      </c>
      <c r="O53" s="438" t="n">
        <v>9021</v>
      </c>
    </row>
    <row r="54" customFormat="false" ht="16.5" hidden="false" customHeight="true" outlineLevel="0" collapsed="false">
      <c r="D54" s="185" t="s">
        <v>406</v>
      </c>
      <c r="F54" s="437" t="s">
        <v>405</v>
      </c>
      <c r="G54" s="438" t="n">
        <v>76</v>
      </c>
      <c r="H54" s="438" t="n">
        <v>36</v>
      </c>
      <c r="I54" s="438" t="n">
        <v>49</v>
      </c>
      <c r="J54" s="438" t="n">
        <v>22</v>
      </c>
      <c r="K54" s="438" t="s">
        <v>141</v>
      </c>
      <c r="L54" s="438" t="s">
        <v>141</v>
      </c>
      <c r="M54" s="438" t="s">
        <v>141</v>
      </c>
      <c r="N54" s="438" t="n">
        <v>3</v>
      </c>
      <c r="O54" s="438" t="n">
        <v>213</v>
      </c>
    </row>
    <row r="55" customFormat="false" ht="16.5" hidden="false" customHeight="true" outlineLevel="0" collapsed="false">
      <c r="D55" s="185" t="s">
        <v>407</v>
      </c>
      <c r="F55" s="437" t="s">
        <v>405</v>
      </c>
      <c r="G55" s="438" t="n">
        <v>215</v>
      </c>
      <c r="H55" s="438" t="n">
        <v>109</v>
      </c>
      <c r="I55" s="438" t="n">
        <v>177</v>
      </c>
      <c r="J55" s="438" t="n">
        <v>84</v>
      </c>
      <c r="K55" s="438" t="s">
        <v>141</v>
      </c>
      <c r="L55" s="438" t="s">
        <v>141</v>
      </c>
      <c r="M55" s="438" t="s">
        <v>141</v>
      </c>
      <c r="N55" s="438" t="n">
        <v>8</v>
      </c>
      <c r="O55" s="438" t="n">
        <v>681</v>
      </c>
    </row>
    <row r="56" customFormat="false" ht="16.5" hidden="false" customHeight="true" outlineLevel="0" collapsed="false">
      <c r="D56" s="185" t="s">
        <v>408</v>
      </c>
      <c r="F56" s="437" t="s">
        <v>405</v>
      </c>
      <c r="G56" s="438" t="n">
        <v>496</v>
      </c>
      <c r="H56" s="438" t="n">
        <v>275</v>
      </c>
      <c r="I56" s="438" t="n">
        <v>356</v>
      </c>
      <c r="J56" s="438" t="n">
        <v>141</v>
      </c>
      <c r="K56" s="438" t="n">
        <v>106</v>
      </c>
      <c r="L56" s="438" t="s">
        <v>141</v>
      </c>
      <c r="M56" s="438" t="s">
        <v>141</v>
      </c>
      <c r="N56" s="438" t="n">
        <v>8</v>
      </c>
      <c r="O56" s="438" t="n">
        <v>1477</v>
      </c>
    </row>
    <row r="57" customFormat="false" ht="16.5" hidden="false" customHeight="true" outlineLevel="0" collapsed="false">
      <c r="D57" s="185" t="s">
        <v>409</v>
      </c>
      <c r="F57" s="437" t="s">
        <v>405</v>
      </c>
      <c r="G57" s="438" t="n">
        <v>833</v>
      </c>
      <c r="H57" s="438" t="n">
        <v>478</v>
      </c>
      <c r="I57" s="438" t="n">
        <v>692</v>
      </c>
      <c r="J57" s="438" t="n">
        <v>267</v>
      </c>
      <c r="K57" s="438" t="n">
        <v>188</v>
      </c>
      <c r="L57" s="438" t="s">
        <v>141</v>
      </c>
      <c r="M57" s="438" t="s">
        <v>141</v>
      </c>
      <c r="N57" s="438" t="n">
        <v>22</v>
      </c>
      <c r="O57" s="438" t="n">
        <v>2612</v>
      </c>
    </row>
    <row r="58" customFormat="false" ht="16.5" hidden="false" customHeight="true" outlineLevel="0" collapsed="false">
      <c r="D58" s="185" t="s">
        <v>410</v>
      </c>
      <c r="F58" s="437" t="s">
        <v>405</v>
      </c>
      <c r="G58" s="438" t="n">
        <v>1363</v>
      </c>
      <c r="H58" s="438" t="n">
        <v>807</v>
      </c>
      <c r="I58" s="438" t="n">
        <v>936</v>
      </c>
      <c r="J58" s="438" t="n">
        <v>429</v>
      </c>
      <c r="K58" s="438" t="n">
        <v>290</v>
      </c>
      <c r="L58" s="438" t="s">
        <v>141</v>
      </c>
      <c r="M58" s="438" t="s">
        <v>141</v>
      </c>
      <c r="N58" s="438" t="n">
        <v>30</v>
      </c>
      <c r="O58" s="438" t="n">
        <v>4038</v>
      </c>
    </row>
    <row r="59" customFormat="false" ht="16.5" hidden="false" customHeight="true" outlineLevel="0" collapsed="false">
      <c r="C59" s="185" t="s">
        <v>411</v>
      </c>
      <c r="F59" s="437" t="s">
        <v>405</v>
      </c>
      <c r="G59" s="438" t="n">
        <v>80051</v>
      </c>
      <c r="H59" s="438" t="n">
        <v>58623</v>
      </c>
      <c r="I59" s="438" t="n">
        <v>41110</v>
      </c>
      <c r="J59" s="438" t="n">
        <v>20742</v>
      </c>
      <c r="K59" s="438" t="n">
        <v>15873</v>
      </c>
      <c r="L59" s="438" t="n">
        <v>4819</v>
      </c>
      <c r="M59" s="438" t="n">
        <v>3477</v>
      </c>
      <c r="N59" s="438" t="n">
        <v>2113</v>
      </c>
      <c r="O59" s="438" t="n">
        <v>226853</v>
      </c>
    </row>
    <row r="60" customFormat="false" ht="16.5" hidden="false" customHeight="true" outlineLevel="0" collapsed="false">
      <c r="B60" s="49" t="s">
        <v>512</v>
      </c>
      <c r="C60" s="49"/>
      <c r="F60" s="445" t="s">
        <v>405</v>
      </c>
      <c r="G60" s="446" t="n">
        <v>83083</v>
      </c>
      <c r="H60" s="446" t="n">
        <v>60341</v>
      </c>
      <c r="I60" s="446" t="n">
        <v>43320</v>
      </c>
      <c r="J60" s="446" t="n">
        <v>21691</v>
      </c>
      <c r="K60" s="446" t="n">
        <v>16521</v>
      </c>
      <c r="L60" s="446" t="n">
        <v>5179</v>
      </c>
      <c r="M60" s="446" t="n">
        <v>3729</v>
      </c>
      <c r="N60" s="446" t="n">
        <v>2184</v>
      </c>
      <c r="O60" s="446" t="n">
        <v>236093</v>
      </c>
    </row>
    <row r="61" customFormat="false" ht="16.5" hidden="false" customHeight="true" outlineLevel="0" collapsed="false">
      <c r="G61" s="448"/>
      <c r="H61" s="448"/>
      <c r="I61" s="448"/>
      <c r="J61" s="448"/>
      <c r="K61" s="448"/>
      <c r="L61" s="448"/>
      <c r="M61" s="448"/>
      <c r="N61" s="448"/>
      <c r="O61" s="448"/>
    </row>
    <row r="62" customFormat="false" ht="16.5" hidden="false" customHeight="true" outlineLevel="0" collapsed="false">
      <c r="B62" s="185" t="s">
        <v>403</v>
      </c>
      <c r="G62" s="448"/>
      <c r="H62" s="448"/>
      <c r="I62" s="448"/>
      <c r="J62" s="448"/>
      <c r="K62" s="448"/>
      <c r="L62" s="448"/>
      <c r="M62" s="448"/>
      <c r="N62" s="448"/>
      <c r="O62" s="448"/>
    </row>
    <row r="63" customFormat="false" ht="16.5" hidden="false" customHeight="true" outlineLevel="0" collapsed="false">
      <c r="C63" s="185" t="s">
        <v>404</v>
      </c>
      <c r="F63" s="437" t="s">
        <v>127</v>
      </c>
      <c r="G63" s="447" t="n">
        <v>3.59038551809636</v>
      </c>
      <c r="H63" s="447" t="n">
        <v>2.82560779569447</v>
      </c>
      <c r="I63" s="447" t="n">
        <v>5.10156971375808</v>
      </c>
      <c r="J63" s="447" t="n">
        <v>4.34742519939145</v>
      </c>
      <c r="K63" s="447" t="n">
        <v>3.89806912414503</v>
      </c>
      <c r="L63" s="447" t="n">
        <v>6.93184012357598</v>
      </c>
      <c r="M63" s="447" t="n">
        <v>2.8425851434701</v>
      </c>
      <c r="N63" s="447" t="n">
        <v>3.25091575091575</v>
      </c>
      <c r="O63" s="447" t="n">
        <v>3.82095191301733</v>
      </c>
    </row>
    <row r="64" customFormat="false" ht="16.5" hidden="false" customHeight="true" outlineLevel="0" collapsed="false">
      <c r="D64" s="185" t="s">
        <v>406</v>
      </c>
      <c r="F64" s="437" t="s">
        <v>127</v>
      </c>
      <c r="G64" s="447" t="n">
        <v>0.091474790269971</v>
      </c>
      <c r="H64" s="447" t="n">
        <v>0.0596609270645167</v>
      </c>
      <c r="I64" s="447" t="n">
        <v>0.113111726685134</v>
      </c>
      <c r="J64" s="447" t="n">
        <v>0.101424553962473</v>
      </c>
      <c r="K64" s="447" t="s">
        <v>141</v>
      </c>
      <c r="L64" s="447" t="s">
        <v>141</v>
      </c>
      <c r="M64" s="447" t="s">
        <v>141</v>
      </c>
      <c r="N64" s="447" t="n">
        <v>0.137362637362637</v>
      </c>
      <c r="O64" s="447" t="n">
        <v>0.0902186850097207</v>
      </c>
    </row>
    <row r="65" customFormat="false" ht="16.5" hidden="false" customHeight="true" outlineLevel="0" collapsed="false">
      <c r="D65" s="185" t="s">
        <v>407</v>
      </c>
      <c r="F65" s="437" t="s">
        <v>127</v>
      </c>
      <c r="G65" s="447" t="n">
        <v>0.258777367211102</v>
      </c>
      <c r="H65" s="447" t="n">
        <v>0.180640029167564</v>
      </c>
      <c r="I65" s="447" t="n">
        <v>0.408587257617729</v>
      </c>
      <c r="J65" s="447" t="n">
        <v>0.387257387856715</v>
      </c>
      <c r="K65" s="447" t="s">
        <v>141</v>
      </c>
      <c r="L65" s="447" t="s">
        <v>141</v>
      </c>
      <c r="M65" s="447" t="s">
        <v>141</v>
      </c>
      <c r="N65" s="447" t="n">
        <v>0.366300366300366</v>
      </c>
      <c r="O65" s="447" t="n">
        <v>0.288445654890234</v>
      </c>
    </row>
    <row r="66" customFormat="false" ht="16.5" hidden="false" customHeight="true" outlineLevel="0" collapsed="false">
      <c r="D66" s="185" t="s">
        <v>408</v>
      </c>
      <c r="F66" s="437" t="s">
        <v>127</v>
      </c>
      <c r="G66" s="447" t="n">
        <v>0.596993368077705</v>
      </c>
      <c r="H66" s="447" t="n">
        <v>0.455743192853947</v>
      </c>
      <c r="I66" s="447" t="n">
        <v>0.821791320406279</v>
      </c>
      <c r="J66" s="447" t="n">
        <v>0.650039186759486</v>
      </c>
      <c r="K66" s="447" t="n">
        <v>0.641607650868592</v>
      </c>
      <c r="L66" s="447" t="s">
        <v>141</v>
      </c>
      <c r="M66" s="447" t="s">
        <v>141</v>
      </c>
      <c r="N66" s="447" t="n">
        <v>0.366300366300366</v>
      </c>
      <c r="O66" s="447" t="n">
        <v>0.625600928447688</v>
      </c>
    </row>
    <row r="67" customFormat="false" ht="16.5" hidden="false" customHeight="true" outlineLevel="0" collapsed="false">
      <c r="D67" s="185" t="s">
        <v>409</v>
      </c>
      <c r="F67" s="437" t="s">
        <v>127</v>
      </c>
      <c r="G67" s="447" t="n">
        <v>1.00261184598534</v>
      </c>
      <c r="H67" s="447" t="n">
        <v>0.79216453157886</v>
      </c>
      <c r="I67" s="447" t="n">
        <v>1.59741458910434</v>
      </c>
      <c r="J67" s="447" t="n">
        <v>1.23092526854456</v>
      </c>
      <c r="K67" s="447" t="n">
        <v>1.13794564493675</v>
      </c>
      <c r="L67" s="447" t="s">
        <v>141</v>
      </c>
      <c r="M67" s="447" t="s">
        <v>141</v>
      </c>
      <c r="N67" s="447" t="n">
        <v>1.00732600732601</v>
      </c>
      <c r="O67" s="447" t="n">
        <v>1.10634368659808</v>
      </c>
    </row>
    <row r="68" customFormat="false" ht="16.5" hidden="false" customHeight="true" outlineLevel="0" collapsed="false">
      <c r="D68" s="185" t="s">
        <v>410</v>
      </c>
      <c r="F68" s="437" t="s">
        <v>127</v>
      </c>
      <c r="G68" s="447" t="n">
        <v>1.64052814655224</v>
      </c>
      <c r="H68" s="447" t="n">
        <v>1.33739911502958</v>
      </c>
      <c r="I68" s="447" t="n">
        <v>2.1606648199446</v>
      </c>
      <c r="J68" s="447" t="n">
        <v>1.97777880226822</v>
      </c>
      <c r="K68" s="447" t="n">
        <v>1.7553416863386</v>
      </c>
      <c r="L68" s="447" t="s">
        <v>141</v>
      </c>
      <c r="M68" s="447" t="s">
        <v>141</v>
      </c>
      <c r="N68" s="447" t="n">
        <v>1.37362637362637</v>
      </c>
      <c r="O68" s="447" t="n">
        <v>1.71034295807161</v>
      </c>
    </row>
    <row r="69" customFormat="false" ht="16.5" hidden="false" customHeight="true" outlineLevel="0" collapsed="false">
      <c r="C69" s="185" t="s">
        <v>411</v>
      </c>
      <c r="F69" s="437" t="s">
        <v>127</v>
      </c>
      <c r="G69" s="447" t="n">
        <v>96.3506373144927</v>
      </c>
      <c r="H69" s="447" t="n">
        <v>97.1528479806433</v>
      </c>
      <c r="I69" s="447" t="n">
        <v>94.8984302862419</v>
      </c>
      <c r="J69" s="447" t="n">
        <v>95.6249135586188</v>
      </c>
      <c r="K69" s="447" t="n">
        <v>96.0777192663882</v>
      </c>
      <c r="L69" s="447" t="n">
        <v>93.0488511295617</v>
      </c>
      <c r="M69" s="447" t="n">
        <v>93.2421560740145</v>
      </c>
      <c r="N69" s="447" t="n">
        <v>96.7490842490843</v>
      </c>
      <c r="O69" s="447" t="n">
        <v>96.0862880305642</v>
      </c>
    </row>
    <row r="70" customFormat="false" ht="16.5" hidden="false" customHeight="true" outlineLevel="0" collapsed="false">
      <c r="B70" s="49" t="s">
        <v>512</v>
      </c>
      <c r="F70" s="445" t="s">
        <v>127</v>
      </c>
      <c r="G70" s="526" t="n">
        <v>100</v>
      </c>
      <c r="H70" s="526" t="n">
        <v>100</v>
      </c>
      <c r="I70" s="526" t="n">
        <v>100</v>
      </c>
      <c r="J70" s="526" t="n">
        <v>100</v>
      </c>
      <c r="K70" s="526" t="n">
        <v>100</v>
      </c>
      <c r="L70" s="526" t="n">
        <v>100</v>
      </c>
      <c r="M70" s="526" t="n">
        <v>100</v>
      </c>
      <c r="N70" s="526" t="n">
        <v>100</v>
      </c>
      <c r="O70" s="526" t="n">
        <v>100</v>
      </c>
    </row>
    <row r="71" customFormat="false" ht="16.5" hidden="false" customHeight="true" outlineLevel="0" collapsed="false">
      <c r="B71" s="49"/>
      <c r="F71" s="445"/>
      <c r="G71" s="123"/>
      <c r="H71" s="123"/>
      <c r="I71" s="123"/>
      <c r="J71" s="123"/>
      <c r="K71" s="123"/>
      <c r="L71" s="123"/>
      <c r="M71" s="123"/>
      <c r="N71" s="123"/>
      <c r="O71" s="123"/>
    </row>
    <row r="72" customFormat="false" ht="16.5" hidden="false" customHeight="true" outlineLevel="0" collapsed="false">
      <c r="A72" s="49" t="s">
        <v>513</v>
      </c>
      <c r="B72" s="49"/>
      <c r="F72" s="445"/>
      <c r="G72" s="123"/>
      <c r="H72" s="123"/>
      <c r="I72" s="123"/>
      <c r="J72" s="123"/>
      <c r="K72" s="123"/>
      <c r="L72" s="123"/>
      <c r="M72" s="123"/>
      <c r="N72" s="123"/>
      <c r="O72" s="123"/>
    </row>
    <row r="73" customFormat="false" ht="16.5" hidden="false" customHeight="true" outlineLevel="0" collapsed="false">
      <c r="B73" s="185" t="s">
        <v>401</v>
      </c>
      <c r="F73" s="437" t="s">
        <v>402</v>
      </c>
      <c r="G73" s="442" t="n">
        <v>30.3</v>
      </c>
      <c r="H73" s="442" t="n">
        <v>31</v>
      </c>
      <c r="I73" s="442" t="n">
        <v>29.5</v>
      </c>
      <c r="J73" s="442" t="n">
        <v>29.9</v>
      </c>
      <c r="K73" s="442" t="n">
        <v>30.4</v>
      </c>
      <c r="L73" s="442" t="n">
        <v>28.9</v>
      </c>
      <c r="M73" s="442" t="n">
        <v>30.7</v>
      </c>
      <c r="N73" s="442" t="n">
        <v>28.1</v>
      </c>
      <c r="O73" s="442" t="n">
        <v>30.2</v>
      </c>
    </row>
    <row r="75" customFormat="false" ht="16.5" hidden="false" customHeight="true" outlineLevel="0" collapsed="false">
      <c r="B75" s="185" t="s">
        <v>403</v>
      </c>
    </row>
    <row r="76" customFormat="false" ht="16.5" hidden="false" customHeight="true" outlineLevel="0" collapsed="false">
      <c r="C76" s="185" t="s">
        <v>404</v>
      </c>
      <c r="F76" s="437" t="s">
        <v>405</v>
      </c>
      <c r="G76" s="438" t="n">
        <v>3643</v>
      </c>
      <c r="H76" s="438" t="n">
        <v>1830</v>
      </c>
      <c r="I76" s="438" t="n">
        <v>2915</v>
      </c>
      <c r="J76" s="438" t="n">
        <v>1292</v>
      </c>
      <c r="K76" s="438" t="n">
        <v>786</v>
      </c>
      <c r="L76" s="438" t="n">
        <v>450</v>
      </c>
      <c r="M76" s="438" t="n">
        <v>129</v>
      </c>
      <c r="N76" s="438" t="n">
        <v>459</v>
      </c>
      <c r="O76" s="438" t="n">
        <v>11505</v>
      </c>
    </row>
    <row r="77" customFormat="false" ht="16.5" hidden="false" customHeight="true" outlineLevel="0" collapsed="false">
      <c r="D77" s="185" t="s">
        <v>406</v>
      </c>
      <c r="F77" s="437" t="s">
        <v>405</v>
      </c>
      <c r="G77" s="438" t="n">
        <v>126</v>
      </c>
      <c r="H77" s="438" t="n">
        <v>42</v>
      </c>
      <c r="I77" s="438" t="n">
        <v>85</v>
      </c>
      <c r="J77" s="438" t="n">
        <v>52</v>
      </c>
      <c r="K77" s="438" t="n">
        <v>18</v>
      </c>
      <c r="L77" s="438" t="n">
        <v>11</v>
      </c>
      <c r="M77" s="438" t="n">
        <v>3</v>
      </c>
      <c r="N77" s="438" t="n">
        <v>46</v>
      </c>
      <c r="O77" s="438" t="n">
        <v>383</v>
      </c>
    </row>
    <row r="78" customFormat="false" ht="16.5" hidden="false" customHeight="true" outlineLevel="0" collapsed="false">
      <c r="D78" s="185" t="s">
        <v>407</v>
      </c>
      <c r="F78" s="437" t="s">
        <v>405</v>
      </c>
      <c r="G78" s="438" t="n">
        <v>297</v>
      </c>
      <c r="H78" s="438" t="n">
        <v>122</v>
      </c>
      <c r="I78" s="438" t="n">
        <v>272</v>
      </c>
      <c r="J78" s="438" t="n">
        <v>121</v>
      </c>
      <c r="K78" s="438" t="n">
        <v>57</v>
      </c>
      <c r="L78" s="438" t="n">
        <v>48</v>
      </c>
      <c r="M78" s="438" t="n">
        <v>14</v>
      </c>
      <c r="N78" s="438" t="n">
        <v>59</v>
      </c>
      <c r="O78" s="438" t="n">
        <v>990</v>
      </c>
    </row>
    <row r="79" customFormat="false" ht="16.5" hidden="false" customHeight="true" outlineLevel="0" collapsed="false">
      <c r="D79" s="185" t="s">
        <v>408</v>
      </c>
      <c r="F79" s="437" t="s">
        <v>405</v>
      </c>
      <c r="G79" s="438" t="n">
        <v>636</v>
      </c>
      <c r="H79" s="438" t="n">
        <v>301</v>
      </c>
      <c r="I79" s="438" t="n">
        <v>503</v>
      </c>
      <c r="J79" s="438" t="n">
        <v>216</v>
      </c>
      <c r="K79" s="438" t="n">
        <v>133</v>
      </c>
      <c r="L79" s="438" t="n">
        <v>91</v>
      </c>
      <c r="M79" s="438" t="n">
        <v>23</v>
      </c>
      <c r="N79" s="438" t="n">
        <v>90</v>
      </c>
      <c r="O79" s="438" t="n">
        <v>1993</v>
      </c>
    </row>
    <row r="80" customFormat="false" ht="16.5" hidden="false" customHeight="true" outlineLevel="0" collapsed="false">
      <c r="D80" s="185" t="s">
        <v>409</v>
      </c>
      <c r="F80" s="437" t="s">
        <v>405</v>
      </c>
      <c r="G80" s="438" t="n">
        <v>1006</v>
      </c>
      <c r="H80" s="438" t="n">
        <v>503</v>
      </c>
      <c r="I80" s="438" t="n">
        <v>882</v>
      </c>
      <c r="J80" s="438" t="n">
        <v>366</v>
      </c>
      <c r="K80" s="438" t="n">
        <v>233</v>
      </c>
      <c r="L80" s="438" t="n">
        <v>129</v>
      </c>
      <c r="M80" s="438" t="n">
        <v>36</v>
      </c>
      <c r="N80" s="438" t="n">
        <v>132</v>
      </c>
      <c r="O80" s="438" t="n">
        <v>3287</v>
      </c>
    </row>
    <row r="81" customFormat="false" ht="16.5" hidden="false" customHeight="true" outlineLevel="0" collapsed="false">
      <c r="D81" s="185" t="s">
        <v>410</v>
      </c>
      <c r="F81" s="437" t="s">
        <v>405</v>
      </c>
      <c r="G81" s="438" t="n">
        <v>1578</v>
      </c>
      <c r="H81" s="438" t="n">
        <v>862</v>
      </c>
      <c r="I81" s="438" t="n">
        <v>1173</v>
      </c>
      <c r="J81" s="438" t="n">
        <v>537</v>
      </c>
      <c r="K81" s="438" t="n">
        <v>345</v>
      </c>
      <c r="L81" s="438" t="n">
        <v>171</v>
      </c>
      <c r="M81" s="438" t="n">
        <v>53</v>
      </c>
      <c r="N81" s="438" t="n">
        <v>132</v>
      </c>
      <c r="O81" s="438" t="n">
        <v>4852</v>
      </c>
    </row>
    <row r="82" customFormat="false" ht="16.5" hidden="false" customHeight="true" outlineLevel="0" collapsed="false">
      <c r="C82" s="185" t="s">
        <v>411</v>
      </c>
      <c r="F82" s="437" t="s">
        <v>405</v>
      </c>
      <c r="G82" s="438" t="n">
        <v>82880</v>
      </c>
      <c r="H82" s="438" t="n">
        <v>59631</v>
      </c>
      <c r="I82" s="438" t="n">
        <v>44855</v>
      </c>
      <c r="J82" s="438" t="n">
        <v>22301</v>
      </c>
      <c r="K82" s="438" t="n">
        <v>16869</v>
      </c>
      <c r="L82" s="438" t="n">
        <v>5271</v>
      </c>
      <c r="M82" s="438" t="n">
        <v>3821</v>
      </c>
      <c r="N82" s="438" t="n">
        <v>3264</v>
      </c>
      <c r="O82" s="438" t="n">
        <v>238942</v>
      </c>
    </row>
    <row r="83" customFormat="false" ht="16.5" hidden="false" customHeight="true" outlineLevel="0" collapsed="false">
      <c r="B83" s="49" t="s">
        <v>514</v>
      </c>
      <c r="C83" s="49"/>
      <c r="F83" s="445" t="s">
        <v>405</v>
      </c>
      <c r="G83" s="446" t="n">
        <v>86583</v>
      </c>
      <c r="H83" s="446" t="n">
        <v>61478</v>
      </c>
      <c r="I83" s="446" t="n">
        <v>47771</v>
      </c>
      <c r="J83" s="446" t="n">
        <v>23601</v>
      </c>
      <c r="K83" s="446" t="n">
        <v>17665</v>
      </c>
      <c r="L83" s="446" t="n">
        <v>6003</v>
      </c>
      <c r="M83" s="446" t="n">
        <v>4112</v>
      </c>
      <c r="N83" s="446" t="n">
        <v>3724</v>
      </c>
      <c r="O83" s="446" t="n">
        <v>250988</v>
      </c>
    </row>
    <row r="84" customFormat="false" ht="16.5" hidden="false" customHeight="true" outlineLevel="0" collapsed="false">
      <c r="C84" s="49"/>
      <c r="F84" s="445"/>
      <c r="G84" s="448"/>
      <c r="H84" s="22"/>
      <c r="I84" s="448"/>
      <c r="J84" s="448"/>
      <c r="K84" s="22"/>
      <c r="L84" s="22"/>
      <c r="M84" s="22"/>
      <c r="N84" s="448"/>
      <c r="O84" s="448"/>
    </row>
    <row r="85" customFormat="false" ht="16.5" hidden="false" customHeight="true" outlineLevel="0" collapsed="false">
      <c r="B85" s="185" t="s">
        <v>403</v>
      </c>
      <c r="G85" s="448"/>
      <c r="H85" s="448"/>
      <c r="I85" s="448"/>
      <c r="J85" s="448"/>
      <c r="K85" s="448"/>
      <c r="L85" s="448"/>
      <c r="M85" s="448"/>
      <c r="N85" s="448"/>
      <c r="O85" s="448"/>
    </row>
    <row r="86" customFormat="false" ht="16.5" hidden="false" customHeight="true" outlineLevel="0" collapsed="false">
      <c r="C86" s="185" t="s">
        <v>404</v>
      </c>
      <c r="F86" s="437" t="s">
        <v>127</v>
      </c>
      <c r="G86" s="447" t="n">
        <v>4.20752341683702</v>
      </c>
      <c r="H86" s="447" t="n">
        <v>2.97667458277758</v>
      </c>
      <c r="I86" s="447" t="n">
        <v>6.10202842728852</v>
      </c>
      <c r="J86" s="447" t="n">
        <v>5.4743443074446</v>
      </c>
      <c r="K86" s="447" t="n">
        <v>4.44947636569488</v>
      </c>
      <c r="L86" s="447" t="n">
        <v>7.49625187406297</v>
      </c>
      <c r="M86" s="447" t="n">
        <v>3.13715953307393</v>
      </c>
      <c r="N86" s="447" t="n">
        <v>12.3254564983888</v>
      </c>
      <c r="O86" s="447" t="n">
        <v>4.58388448850144</v>
      </c>
    </row>
    <row r="87" customFormat="false" ht="16.5" hidden="false" customHeight="true" outlineLevel="0" collapsed="false">
      <c r="D87" s="185" t="s">
        <v>406</v>
      </c>
      <c r="F87" s="437" t="s">
        <v>127</v>
      </c>
      <c r="G87" s="447" t="n">
        <v>0.145525103080281</v>
      </c>
      <c r="H87" s="447" t="n">
        <v>0.0683171215719444</v>
      </c>
      <c r="I87" s="447" t="n">
        <v>0.177932218291432</v>
      </c>
      <c r="J87" s="447" t="n">
        <v>0.220329647048854</v>
      </c>
      <c r="K87" s="447" t="n">
        <v>0.101896405321257</v>
      </c>
      <c r="L87" s="447" t="n">
        <v>0.183241712477095</v>
      </c>
      <c r="M87" s="447" t="n">
        <v>0.0729571984435798</v>
      </c>
      <c r="N87" s="447" t="n">
        <v>1.23523093447905</v>
      </c>
      <c r="O87" s="447" t="n">
        <v>0.15259693690535</v>
      </c>
    </row>
    <row r="88" customFormat="false" ht="16.5" hidden="false" customHeight="true" outlineLevel="0" collapsed="false">
      <c r="D88" s="185" t="s">
        <v>407</v>
      </c>
      <c r="F88" s="437" t="s">
        <v>127</v>
      </c>
      <c r="G88" s="447" t="n">
        <v>0.343023457260663</v>
      </c>
      <c r="H88" s="447" t="n">
        <v>0.198444972185172</v>
      </c>
      <c r="I88" s="447" t="n">
        <v>0.569383098532583</v>
      </c>
      <c r="J88" s="447" t="n">
        <v>0.512690140248295</v>
      </c>
      <c r="K88" s="447" t="n">
        <v>0.32267195018398</v>
      </c>
      <c r="L88" s="447" t="n">
        <v>0.79960019990005</v>
      </c>
      <c r="M88" s="447" t="n">
        <v>0.340466926070039</v>
      </c>
      <c r="N88" s="447" t="n">
        <v>1.5843179377014</v>
      </c>
      <c r="O88" s="447" t="n">
        <v>0.39444116850208</v>
      </c>
    </row>
    <row r="89" customFormat="false" ht="16.5" hidden="false" customHeight="true" outlineLevel="0" collapsed="false">
      <c r="D89" s="185" t="s">
        <v>408</v>
      </c>
      <c r="F89" s="437" t="s">
        <v>127</v>
      </c>
      <c r="G89" s="447" t="n">
        <v>0.734555282214754</v>
      </c>
      <c r="H89" s="447" t="n">
        <v>0.489606037932268</v>
      </c>
      <c r="I89" s="447" t="n">
        <v>1.05294006824224</v>
      </c>
      <c r="J89" s="447" t="n">
        <v>0.915215456972162</v>
      </c>
      <c r="K89" s="447" t="n">
        <v>0.752901217095952</v>
      </c>
      <c r="L89" s="447" t="n">
        <v>1.51590871231051</v>
      </c>
      <c r="M89" s="447" t="n">
        <v>0.559338521400778</v>
      </c>
      <c r="N89" s="447" t="n">
        <v>2.41675617615467</v>
      </c>
      <c r="O89" s="447" t="n">
        <v>0.794061867499642</v>
      </c>
    </row>
    <row r="90" customFormat="false" ht="16.5" hidden="false" customHeight="true" outlineLevel="0" collapsed="false">
      <c r="D90" s="185" t="s">
        <v>409</v>
      </c>
      <c r="F90" s="437" t="s">
        <v>127</v>
      </c>
      <c r="G90" s="447" t="n">
        <v>1.16189090237114</v>
      </c>
      <c r="H90" s="447" t="n">
        <v>0.818178860730668</v>
      </c>
      <c r="I90" s="447" t="n">
        <v>1.84630842980051</v>
      </c>
      <c r="J90" s="447" t="n">
        <v>1.55078174653616</v>
      </c>
      <c r="K90" s="447" t="n">
        <v>1.3189923577696</v>
      </c>
      <c r="L90" s="447" t="n">
        <v>2.14892553723138</v>
      </c>
      <c r="M90" s="447" t="n">
        <v>0.875486381322957</v>
      </c>
      <c r="N90" s="447" t="n">
        <v>3.54457572502685</v>
      </c>
      <c r="O90" s="447" t="n">
        <v>1.30962436451145</v>
      </c>
    </row>
    <row r="91" customFormat="false" ht="16.5" hidden="false" customHeight="true" outlineLevel="0" collapsed="false">
      <c r="D91" s="185" t="s">
        <v>410</v>
      </c>
      <c r="F91" s="437" t="s">
        <v>127</v>
      </c>
      <c r="G91" s="447" t="n">
        <v>1.82252867191019</v>
      </c>
      <c r="H91" s="447" t="n">
        <v>1.40212759035753</v>
      </c>
      <c r="I91" s="447" t="n">
        <v>2.45546461242176</v>
      </c>
      <c r="J91" s="447" t="n">
        <v>2.27532731663913</v>
      </c>
      <c r="K91" s="447" t="n">
        <v>1.95301443532409</v>
      </c>
      <c r="L91" s="447" t="n">
        <v>2.84857571214393</v>
      </c>
      <c r="M91" s="447" t="n">
        <v>1.28891050583658</v>
      </c>
      <c r="N91" s="447" t="n">
        <v>3.54457572502685</v>
      </c>
      <c r="O91" s="447" t="n">
        <v>1.93316015108292</v>
      </c>
    </row>
    <row r="92" customFormat="false" ht="16.5" hidden="false" customHeight="true" outlineLevel="0" collapsed="false">
      <c r="C92" s="185" t="s">
        <v>411</v>
      </c>
      <c r="F92" s="437" t="s">
        <v>127</v>
      </c>
      <c r="G92" s="447" t="n">
        <v>95.7231789150295</v>
      </c>
      <c r="H92" s="447" t="n">
        <v>96.9956732489671</v>
      </c>
      <c r="I92" s="447" t="n">
        <v>93.8958782524963</v>
      </c>
      <c r="J92" s="447" t="n">
        <v>94.4917588237787</v>
      </c>
      <c r="K92" s="447" t="n">
        <v>95.4939145202378</v>
      </c>
      <c r="L92" s="447" t="n">
        <v>87.8060969515242</v>
      </c>
      <c r="M92" s="447" t="n">
        <v>92.9231517509728</v>
      </c>
      <c r="N92" s="447" t="n">
        <v>87.6476906552095</v>
      </c>
      <c r="O92" s="447" t="n">
        <v>95.200567357802</v>
      </c>
    </row>
    <row r="93" customFormat="false" ht="16.5" hidden="false" customHeight="true" outlineLevel="0" collapsed="false">
      <c r="B93" s="49" t="s">
        <v>514</v>
      </c>
      <c r="F93" s="445" t="s">
        <v>127</v>
      </c>
      <c r="G93" s="526" t="n">
        <v>100</v>
      </c>
      <c r="H93" s="526" t="n">
        <v>100</v>
      </c>
      <c r="I93" s="526" t="n">
        <v>100</v>
      </c>
      <c r="J93" s="526" t="n">
        <v>100</v>
      </c>
      <c r="K93" s="526" t="n">
        <v>100</v>
      </c>
      <c r="L93" s="526" t="n">
        <v>100</v>
      </c>
      <c r="M93" s="526" t="n">
        <v>100</v>
      </c>
      <c r="N93" s="526" t="n">
        <v>100</v>
      </c>
      <c r="O93" s="526" t="n">
        <v>100</v>
      </c>
    </row>
    <row r="94" customFormat="false" ht="3.95" hidden="false" customHeight="true" outlineLevel="0" collapsed="false">
      <c r="A94" s="451"/>
      <c r="B94" s="451"/>
      <c r="C94" s="451"/>
      <c r="D94" s="451"/>
      <c r="E94" s="451"/>
      <c r="F94" s="452"/>
      <c r="G94" s="453"/>
      <c r="H94" s="453"/>
      <c r="I94" s="453"/>
      <c r="J94" s="453"/>
      <c r="K94" s="453"/>
      <c r="L94" s="453"/>
      <c r="M94" s="453"/>
      <c r="N94" s="453"/>
      <c r="O94" s="453"/>
    </row>
    <row r="95" customFormat="false" ht="16.5" hidden="false" customHeight="true" outlineLevel="0" collapsed="false">
      <c r="A95" s="185" t="s">
        <v>161</v>
      </c>
      <c r="B95" s="454" t="s">
        <v>515</v>
      </c>
      <c r="C95" s="454"/>
      <c r="D95" s="454"/>
      <c r="E95" s="454"/>
      <c r="F95" s="454"/>
      <c r="G95" s="454"/>
      <c r="H95" s="454"/>
      <c r="I95" s="454"/>
      <c r="J95" s="454"/>
      <c r="K95" s="454"/>
      <c r="L95" s="454"/>
      <c r="M95" s="454"/>
      <c r="N95" s="454"/>
      <c r="O95" s="454"/>
    </row>
    <row r="96" customFormat="false" ht="16.5" hidden="false" customHeight="true" outlineLevel="0" collapsed="false">
      <c r="A96" s="185" t="s">
        <v>163</v>
      </c>
      <c r="B96" s="461" t="s">
        <v>422</v>
      </c>
      <c r="C96" s="461"/>
      <c r="D96" s="461"/>
      <c r="E96" s="461"/>
      <c r="F96" s="461"/>
      <c r="G96" s="461"/>
      <c r="H96" s="461"/>
      <c r="I96" s="461"/>
      <c r="J96" s="461"/>
      <c r="K96" s="461"/>
      <c r="L96" s="461"/>
      <c r="M96" s="461"/>
      <c r="N96" s="461"/>
      <c r="O96" s="461"/>
    </row>
    <row r="97" customFormat="false" ht="16.5" hidden="false" customHeight="true" outlineLevel="0" collapsed="false">
      <c r="B97" s="455" t="s">
        <v>423</v>
      </c>
    </row>
    <row r="98" customFormat="false" ht="16.5" hidden="false" customHeight="true" outlineLevel="0" collapsed="false">
      <c r="A98" s="456" t="s">
        <v>381</v>
      </c>
      <c r="D98" s="65" t="s">
        <v>522</v>
      </c>
      <c r="E98" s="65"/>
      <c r="F98" s="65"/>
      <c r="G98" s="65"/>
      <c r="H98" s="65"/>
      <c r="I98" s="65"/>
      <c r="J98" s="65"/>
      <c r="K98" s="65"/>
      <c r="L98" s="65"/>
      <c r="M98" s="65"/>
      <c r="N98" s="65"/>
      <c r="O98" s="65"/>
    </row>
  </sheetData>
  <mergeCells count="4">
    <mergeCell ref="E1:O1"/>
    <mergeCell ref="B95:O95"/>
    <mergeCell ref="B96:O96"/>
    <mergeCell ref="D98:O9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439" t="s">
        <v>79</v>
      </c>
      <c r="E1" s="67" t="s">
        <v>80</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09</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5.1</v>
      </c>
      <c r="H4" s="442" t="n">
        <v>25.8</v>
      </c>
      <c r="I4" s="442" t="n">
        <v>25.1</v>
      </c>
      <c r="J4" s="442" t="n">
        <v>24.1</v>
      </c>
      <c r="K4" s="442" t="n">
        <v>25</v>
      </c>
      <c r="L4" s="442" t="n">
        <v>24.3</v>
      </c>
      <c r="M4" s="442" t="s">
        <v>141</v>
      </c>
      <c r="N4" s="442" t="n">
        <v>23.9</v>
      </c>
      <c r="O4" s="442" t="n">
        <v>24.8</v>
      </c>
    </row>
    <row r="6" customFormat="false" ht="16.5" hidden="false" customHeight="true" outlineLevel="0" collapsed="false">
      <c r="B6" s="185" t="s">
        <v>403</v>
      </c>
    </row>
    <row r="7" customFormat="false" ht="16.5" hidden="false" customHeight="true" outlineLevel="0" collapsed="false">
      <c r="C7" s="185" t="s">
        <v>404</v>
      </c>
      <c r="F7" s="437" t="s">
        <v>405</v>
      </c>
      <c r="G7" s="438" t="n">
        <v>576</v>
      </c>
      <c r="H7" s="438" t="n">
        <v>120</v>
      </c>
      <c r="I7" s="438" t="n">
        <v>673</v>
      </c>
      <c r="J7" s="438" t="n">
        <v>380</v>
      </c>
      <c r="K7" s="438" t="n">
        <v>121</v>
      </c>
      <c r="L7" s="438" t="n">
        <v>78</v>
      </c>
      <c r="M7" s="438" t="n">
        <v>8</v>
      </c>
      <c r="N7" s="438" t="n">
        <v>387</v>
      </c>
      <c r="O7" s="438" t="n">
        <v>2343</v>
      </c>
    </row>
    <row r="8" customFormat="false" ht="16.5" hidden="false" customHeight="true" outlineLevel="0" collapsed="false">
      <c r="D8" s="185" t="s">
        <v>406</v>
      </c>
      <c r="F8" s="437" t="s">
        <v>405</v>
      </c>
      <c r="G8" s="438" t="n">
        <v>23</v>
      </c>
      <c r="H8" s="438" t="n">
        <v>8</v>
      </c>
      <c r="I8" s="438" t="n">
        <v>45</v>
      </c>
      <c r="J8" s="438" t="n">
        <v>32</v>
      </c>
      <c r="K8" s="438" t="n">
        <v>9</v>
      </c>
      <c r="L8" s="438" t="s">
        <v>141</v>
      </c>
      <c r="M8" s="438" t="s">
        <v>141</v>
      </c>
      <c r="N8" s="438" t="s">
        <v>141</v>
      </c>
      <c r="O8" s="438" t="n">
        <v>147</v>
      </c>
    </row>
    <row r="9" customFormat="false" ht="16.5" hidden="false" customHeight="true" outlineLevel="0" collapsed="false">
      <c r="D9" s="185" t="s">
        <v>407</v>
      </c>
      <c r="F9" s="437" t="s">
        <v>405</v>
      </c>
      <c r="G9" s="438" t="n">
        <v>77</v>
      </c>
      <c r="H9" s="438" t="n">
        <v>14</v>
      </c>
      <c r="I9" s="438" t="n">
        <v>80</v>
      </c>
      <c r="J9" s="438" t="n">
        <v>51</v>
      </c>
      <c r="K9" s="438" t="n">
        <v>9</v>
      </c>
      <c r="L9" s="438" t="s">
        <v>141</v>
      </c>
      <c r="M9" s="438" t="s">
        <v>141</v>
      </c>
      <c r="N9" s="438" t="s">
        <v>141</v>
      </c>
      <c r="O9" s="438" t="n">
        <v>313</v>
      </c>
    </row>
    <row r="10" customFormat="false" ht="16.5" hidden="false" customHeight="true" outlineLevel="0" collapsed="false">
      <c r="D10" s="185" t="s">
        <v>408</v>
      </c>
      <c r="F10" s="437" t="s">
        <v>405</v>
      </c>
      <c r="G10" s="438" t="n">
        <v>122</v>
      </c>
      <c r="H10" s="438" t="n">
        <v>21</v>
      </c>
      <c r="I10" s="438" t="n">
        <v>134</v>
      </c>
      <c r="J10" s="438" t="n">
        <v>93</v>
      </c>
      <c r="K10" s="438" t="n">
        <v>25</v>
      </c>
      <c r="L10" s="438" t="s">
        <v>141</v>
      </c>
      <c r="M10" s="438" t="s">
        <v>141</v>
      </c>
      <c r="N10" s="438" t="n">
        <v>78</v>
      </c>
      <c r="O10" s="438" t="n">
        <v>496</v>
      </c>
    </row>
    <row r="11" customFormat="false" ht="16.5" hidden="false" customHeight="true" outlineLevel="0" collapsed="false">
      <c r="D11" s="185" t="s">
        <v>409</v>
      </c>
      <c r="F11" s="437" t="s">
        <v>405</v>
      </c>
      <c r="G11" s="438" t="n">
        <v>150</v>
      </c>
      <c r="H11" s="438" t="n">
        <v>41</v>
      </c>
      <c r="I11" s="438" t="n">
        <v>198</v>
      </c>
      <c r="J11" s="438" t="n">
        <v>95</v>
      </c>
      <c r="K11" s="438" t="n">
        <v>40</v>
      </c>
      <c r="L11" s="438" t="s">
        <v>141</v>
      </c>
      <c r="M11" s="438" t="s">
        <v>141</v>
      </c>
      <c r="N11" s="438" t="n">
        <v>97</v>
      </c>
      <c r="O11" s="438" t="n">
        <v>644</v>
      </c>
    </row>
    <row r="12" customFormat="false" ht="16.5" hidden="false" customHeight="true" outlineLevel="0" collapsed="false">
      <c r="D12" s="185" t="s">
        <v>410</v>
      </c>
      <c r="F12" s="437" t="s">
        <v>405</v>
      </c>
      <c r="G12" s="438" t="n">
        <v>204</v>
      </c>
      <c r="H12" s="438" t="n">
        <v>36</v>
      </c>
      <c r="I12" s="438" t="n">
        <v>216</v>
      </c>
      <c r="J12" s="438" t="n">
        <v>109</v>
      </c>
      <c r="K12" s="438" t="n">
        <v>38</v>
      </c>
      <c r="L12" s="438" t="s">
        <v>141</v>
      </c>
      <c r="M12" s="438" t="s">
        <v>141</v>
      </c>
      <c r="N12" s="438" t="n">
        <v>110</v>
      </c>
      <c r="O12" s="438" t="n">
        <v>743</v>
      </c>
    </row>
    <row r="13" customFormat="false" ht="16.5" hidden="false" customHeight="true" outlineLevel="0" collapsed="false">
      <c r="C13" s="185" t="s">
        <v>411</v>
      </c>
      <c r="F13" s="437" t="s">
        <v>405</v>
      </c>
      <c r="G13" s="438" t="n">
        <v>2671</v>
      </c>
      <c r="H13" s="438" t="n">
        <v>602</v>
      </c>
      <c r="I13" s="438" t="n">
        <v>2734</v>
      </c>
      <c r="J13" s="438" t="n">
        <v>1305</v>
      </c>
      <c r="K13" s="438" t="n">
        <v>456</v>
      </c>
      <c r="L13" s="438" t="n">
        <v>298</v>
      </c>
      <c r="M13" s="438" t="n">
        <v>75</v>
      </c>
      <c r="N13" s="438" t="n">
        <v>1243</v>
      </c>
      <c r="O13" s="438" t="n">
        <v>9384</v>
      </c>
    </row>
    <row r="14" customFormat="false" ht="16.5" hidden="false" customHeight="true" outlineLevel="0" collapsed="false">
      <c r="B14" s="49" t="s">
        <v>510</v>
      </c>
      <c r="F14" s="445" t="s">
        <v>405</v>
      </c>
      <c r="G14" s="446" t="n">
        <v>3254</v>
      </c>
      <c r="H14" s="446" t="n">
        <v>722</v>
      </c>
      <c r="I14" s="446" t="n">
        <v>3408</v>
      </c>
      <c r="J14" s="446" t="n">
        <v>1687</v>
      </c>
      <c r="K14" s="446" t="n">
        <v>578</v>
      </c>
      <c r="L14" s="446" t="n">
        <v>376</v>
      </c>
      <c r="M14" s="446" t="n">
        <v>85</v>
      </c>
      <c r="N14" s="446" t="n">
        <v>1630</v>
      </c>
      <c r="O14" s="446" t="n">
        <v>11740</v>
      </c>
    </row>
    <row r="15" customFormat="false" ht="16.5" hidden="false" customHeight="true" outlineLevel="0" collapsed="false">
      <c r="G15" s="448"/>
      <c r="H15" s="22"/>
      <c r="I15" s="448"/>
      <c r="J15" s="448"/>
      <c r="K15" s="22"/>
      <c r="L15" s="22"/>
      <c r="M15" s="22"/>
      <c r="N15" s="448"/>
      <c r="O15" s="448"/>
    </row>
    <row r="16" customFormat="false" ht="16.5" hidden="false" customHeight="true" outlineLevel="0" collapsed="false">
      <c r="B16" s="185" t="s">
        <v>403</v>
      </c>
      <c r="G16" s="448"/>
      <c r="H16" s="22"/>
      <c r="I16" s="448"/>
      <c r="J16" s="448"/>
      <c r="K16" s="22"/>
      <c r="L16" s="22"/>
      <c r="M16" s="22"/>
      <c r="N16" s="448"/>
      <c r="O16" s="448"/>
    </row>
    <row r="17" customFormat="false" ht="16.5" hidden="false" customHeight="true" outlineLevel="0" collapsed="false">
      <c r="C17" s="185" t="s">
        <v>404</v>
      </c>
      <c r="F17" s="437" t="s">
        <v>127</v>
      </c>
      <c r="G17" s="447" t="n">
        <v>17.7012907191149</v>
      </c>
      <c r="H17" s="447" t="n">
        <v>16.6204986149585</v>
      </c>
      <c r="I17" s="447" t="n">
        <v>19.7476525821596</v>
      </c>
      <c r="J17" s="447" t="n">
        <v>22.525192649674</v>
      </c>
      <c r="K17" s="447" t="n">
        <v>20.9342560553633</v>
      </c>
      <c r="L17" s="447" t="n">
        <v>20.7446808510638</v>
      </c>
      <c r="M17" s="447" t="n">
        <v>9.41176470588235</v>
      </c>
      <c r="N17" s="447" t="n">
        <v>23.7423312883436</v>
      </c>
      <c r="O17" s="447" t="n">
        <v>19.9574105621806</v>
      </c>
    </row>
    <row r="18" customFormat="false" ht="16.5" hidden="false" customHeight="true" outlineLevel="0" collapsed="false">
      <c r="D18" s="185" t="s">
        <v>406</v>
      </c>
      <c r="F18" s="437" t="s">
        <v>127</v>
      </c>
      <c r="G18" s="447" t="n">
        <v>0.706822372464659</v>
      </c>
      <c r="H18" s="447" t="n">
        <v>1.10803324099723</v>
      </c>
      <c r="I18" s="447" t="n">
        <v>1.32042253521127</v>
      </c>
      <c r="J18" s="447" t="n">
        <v>1.8968583283936</v>
      </c>
      <c r="K18" s="447" t="n">
        <v>1.55709342560554</v>
      </c>
      <c r="L18" s="447" t="s">
        <v>141</v>
      </c>
      <c r="M18" s="447" t="s">
        <v>141</v>
      </c>
      <c r="N18" s="447" t="s">
        <v>141</v>
      </c>
      <c r="O18" s="447" t="n">
        <v>1.25212947189097</v>
      </c>
    </row>
    <row r="19" customFormat="false" ht="16.5" hidden="false" customHeight="true" outlineLevel="0" collapsed="false">
      <c r="D19" s="185" t="s">
        <v>407</v>
      </c>
      <c r="F19" s="437" t="s">
        <v>127</v>
      </c>
      <c r="G19" s="447" t="n">
        <v>2.36631837738168</v>
      </c>
      <c r="H19" s="447" t="n">
        <v>1.93905817174515</v>
      </c>
      <c r="I19" s="447" t="n">
        <v>2.34741784037559</v>
      </c>
      <c r="J19" s="447" t="n">
        <v>3.0231179608773</v>
      </c>
      <c r="K19" s="447" t="n">
        <v>1.55709342560554</v>
      </c>
      <c r="L19" s="447" t="s">
        <v>141</v>
      </c>
      <c r="M19" s="447" t="s">
        <v>141</v>
      </c>
      <c r="N19" s="447" t="s">
        <v>141</v>
      </c>
      <c r="O19" s="447" t="n">
        <v>2.66609880749574</v>
      </c>
    </row>
    <row r="20" customFormat="false" ht="16.5" hidden="false" customHeight="true" outlineLevel="0" collapsed="false">
      <c r="D20" s="185" t="s">
        <v>408</v>
      </c>
      <c r="F20" s="437" t="s">
        <v>127</v>
      </c>
      <c r="G20" s="447" t="n">
        <v>3.74923171481254</v>
      </c>
      <c r="H20" s="447" t="n">
        <v>2.90858725761773</v>
      </c>
      <c r="I20" s="447" t="n">
        <v>3.93192488262911</v>
      </c>
      <c r="J20" s="447" t="n">
        <v>5.51274451689389</v>
      </c>
      <c r="K20" s="447" t="n">
        <v>4.32525951557093</v>
      </c>
      <c r="L20" s="447" t="s">
        <v>141</v>
      </c>
      <c r="M20" s="447" t="s">
        <v>141</v>
      </c>
      <c r="N20" s="447" t="n">
        <v>4.78527607361963</v>
      </c>
      <c r="O20" s="447" t="n">
        <v>4.22487223168654</v>
      </c>
    </row>
    <row r="21" customFormat="false" ht="16.5" hidden="false" customHeight="true" outlineLevel="0" collapsed="false">
      <c r="D21" s="185" t="s">
        <v>409</v>
      </c>
      <c r="F21" s="437" t="s">
        <v>127</v>
      </c>
      <c r="G21" s="447" t="n">
        <v>4.60971112476952</v>
      </c>
      <c r="H21" s="447" t="n">
        <v>5.6786703601108</v>
      </c>
      <c r="I21" s="447" t="n">
        <v>5.80985915492958</v>
      </c>
      <c r="J21" s="447" t="n">
        <v>5.6312981624185</v>
      </c>
      <c r="K21" s="447" t="n">
        <v>6.9204152249135</v>
      </c>
      <c r="L21" s="447" t="s">
        <v>141</v>
      </c>
      <c r="M21" s="447" t="s">
        <v>141</v>
      </c>
      <c r="N21" s="447" t="n">
        <v>5.95092024539877</v>
      </c>
      <c r="O21" s="447" t="n">
        <v>5.4855195911414</v>
      </c>
    </row>
    <row r="22" customFormat="false" ht="16.5" hidden="false" customHeight="true" outlineLevel="0" collapsed="false">
      <c r="D22" s="185" t="s">
        <v>410</v>
      </c>
      <c r="F22" s="437" t="s">
        <v>127</v>
      </c>
      <c r="G22" s="447" t="n">
        <v>6.26920712968654</v>
      </c>
      <c r="H22" s="447" t="n">
        <v>4.98614958448754</v>
      </c>
      <c r="I22" s="447" t="n">
        <v>6.33802816901408</v>
      </c>
      <c r="J22" s="447" t="n">
        <v>6.4611736810907</v>
      </c>
      <c r="K22" s="447" t="n">
        <v>6.57439446366782</v>
      </c>
      <c r="L22" s="447" t="s">
        <v>141</v>
      </c>
      <c r="M22" s="447" t="s">
        <v>141</v>
      </c>
      <c r="N22" s="447" t="n">
        <v>6.74846625766871</v>
      </c>
      <c r="O22" s="447" t="n">
        <v>6.32879045996593</v>
      </c>
    </row>
    <row r="23" customFormat="false" ht="16.5" hidden="false" customHeight="true" outlineLevel="0" collapsed="false">
      <c r="C23" s="185" t="s">
        <v>411</v>
      </c>
      <c r="F23" s="437" t="s">
        <v>127</v>
      </c>
      <c r="G23" s="447" t="n">
        <v>82.0835894283958</v>
      </c>
      <c r="H23" s="447" t="n">
        <v>83.3795013850416</v>
      </c>
      <c r="I23" s="447" t="n">
        <v>80.2230046948357</v>
      </c>
      <c r="J23" s="447" t="n">
        <v>77.3562537048014</v>
      </c>
      <c r="K23" s="447" t="n">
        <v>78.8927335640138</v>
      </c>
      <c r="L23" s="447" t="n">
        <v>79.2553191489362</v>
      </c>
      <c r="M23" s="447" t="n">
        <v>88.2352941176471</v>
      </c>
      <c r="N23" s="447" t="n">
        <v>76.2576687116565</v>
      </c>
      <c r="O23" s="447" t="n">
        <v>79.9318568994889</v>
      </c>
    </row>
    <row r="24" customFormat="false" ht="16.5" hidden="false" customHeight="true" outlineLevel="0" collapsed="false">
      <c r="B24" s="49" t="s">
        <v>510</v>
      </c>
      <c r="F24" s="437" t="s">
        <v>127</v>
      </c>
      <c r="G24" s="526" t="n">
        <v>100</v>
      </c>
      <c r="H24" s="526" t="n">
        <v>100</v>
      </c>
      <c r="I24" s="526" t="n">
        <v>100</v>
      </c>
      <c r="J24" s="526" t="n">
        <v>100</v>
      </c>
      <c r="K24" s="526" t="n">
        <v>100</v>
      </c>
      <c r="L24" s="526" t="n">
        <v>100</v>
      </c>
      <c r="M24" s="526" t="n">
        <v>100</v>
      </c>
      <c r="N24" s="526" t="n">
        <v>100</v>
      </c>
      <c r="O24" s="526"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c r="M26" s="123"/>
      <c r="N26" s="123"/>
      <c r="O26" s="123"/>
    </row>
    <row r="27" customFormat="false" ht="16.5" hidden="false" customHeight="true" outlineLevel="0" collapsed="false">
      <c r="B27" s="185" t="s">
        <v>401</v>
      </c>
      <c r="F27" s="437" t="s">
        <v>402</v>
      </c>
      <c r="G27" s="442" t="n">
        <v>24.8</v>
      </c>
      <c r="H27" s="442" t="n">
        <v>25.9</v>
      </c>
      <c r="I27" s="442" t="n">
        <v>24.9</v>
      </c>
      <c r="J27" s="442" t="n">
        <v>24.1</v>
      </c>
      <c r="K27" s="442" t="n">
        <v>24.8</v>
      </c>
      <c r="L27" s="442" t="n">
        <v>23.6</v>
      </c>
      <c r="M27" s="442" t="s">
        <v>141</v>
      </c>
      <c r="N27" s="442" t="n">
        <v>23.8</v>
      </c>
      <c r="O27" s="442" t="n">
        <v>24.6</v>
      </c>
    </row>
    <row r="29" customFormat="false" ht="16.5" hidden="false" customHeight="true" outlineLevel="0" collapsed="false">
      <c r="B29" s="185" t="s">
        <v>403</v>
      </c>
    </row>
    <row r="30" customFormat="false" ht="16.5" hidden="false" customHeight="true" outlineLevel="0" collapsed="false">
      <c r="C30" s="185" t="s">
        <v>404</v>
      </c>
      <c r="F30" s="437" t="s">
        <v>405</v>
      </c>
      <c r="G30" s="438" t="n">
        <v>389</v>
      </c>
      <c r="H30" s="438" t="n">
        <v>73</v>
      </c>
      <c r="I30" s="438" t="n">
        <v>506</v>
      </c>
      <c r="J30" s="438" t="n">
        <v>315</v>
      </c>
      <c r="K30" s="438" t="n">
        <v>98</v>
      </c>
      <c r="L30" s="438" t="n">
        <v>54</v>
      </c>
      <c r="M30" s="438" t="n">
        <v>7</v>
      </c>
      <c r="N30" s="438" t="n">
        <v>372</v>
      </c>
      <c r="O30" s="438" t="n">
        <v>1814</v>
      </c>
    </row>
    <row r="31" customFormat="false" ht="16.5" hidden="false" customHeight="true" outlineLevel="0" collapsed="false">
      <c r="D31" s="185" t="s">
        <v>406</v>
      </c>
      <c r="F31" s="437" t="s">
        <v>405</v>
      </c>
      <c r="G31" s="438" t="n">
        <v>16</v>
      </c>
      <c r="H31" s="438" t="n">
        <v>7</v>
      </c>
      <c r="I31" s="438" t="n">
        <v>40</v>
      </c>
      <c r="J31" s="438" t="n">
        <v>31</v>
      </c>
      <c r="K31" s="438" t="n">
        <v>9</v>
      </c>
      <c r="L31" s="438" t="s">
        <v>141</v>
      </c>
      <c r="M31" s="438" t="s">
        <v>141</v>
      </c>
      <c r="N31" s="438" t="n">
        <v>28</v>
      </c>
      <c r="O31" s="438" t="n">
        <v>132</v>
      </c>
    </row>
    <row r="32" customFormat="false" ht="16.5" hidden="false" customHeight="true" outlineLevel="0" collapsed="false">
      <c r="D32" s="185" t="s">
        <v>407</v>
      </c>
      <c r="F32" s="437" t="s">
        <v>405</v>
      </c>
      <c r="G32" s="438" t="n">
        <v>53</v>
      </c>
      <c r="H32" s="438" t="n">
        <v>9</v>
      </c>
      <c r="I32" s="438" t="n">
        <v>62</v>
      </c>
      <c r="J32" s="438" t="n">
        <v>44</v>
      </c>
      <c r="K32" s="438" t="n">
        <v>8</v>
      </c>
      <c r="L32" s="438" t="s">
        <v>141</v>
      </c>
      <c r="M32" s="438" t="s">
        <v>141</v>
      </c>
      <c r="N32" s="438" t="n">
        <v>73</v>
      </c>
      <c r="O32" s="438" t="n">
        <v>255</v>
      </c>
    </row>
    <row r="33" customFormat="false" ht="16.5" hidden="false" customHeight="true" outlineLevel="0" collapsed="false">
      <c r="D33" s="185" t="s">
        <v>408</v>
      </c>
      <c r="F33" s="437" t="s">
        <v>405</v>
      </c>
      <c r="G33" s="438" t="n">
        <v>83</v>
      </c>
      <c r="H33" s="438" t="n">
        <v>12</v>
      </c>
      <c r="I33" s="438" t="n">
        <v>102</v>
      </c>
      <c r="J33" s="438" t="n">
        <v>79</v>
      </c>
      <c r="K33" s="438" t="n">
        <v>19</v>
      </c>
      <c r="L33" s="438" t="s">
        <v>141</v>
      </c>
      <c r="M33" s="438" t="s">
        <v>141</v>
      </c>
      <c r="N33" s="438" t="n">
        <v>75</v>
      </c>
      <c r="O33" s="438" t="n">
        <v>389</v>
      </c>
    </row>
    <row r="34" customFormat="false" ht="16.5" hidden="false" customHeight="true" outlineLevel="0" collapsed="false">
      <c r="D34" s="185" t="s">
        <v>409</v>
      </c>
      <c r="F34" s="437" t="s">
        <v>405</v>
      </c>
      <c r="G34" s="438" t="n">
        <v>102</v>
      </c>
      <c r="H34" s="438" t="n">
        <v>25</v>
      </c>
      <c r="I34" s="438" t="n">
        <v>146</v>
      </c>
      <c r="J34" s="438" t="n">
        <v>78</v>
      </c>
      <c r="K34" s="438" t="n">
        <v>34</v>
      </c>
      <c r="L34" s="438" t="s">
        <v>141</v>
      </c>
      <c r="M34" s="438" t="s">
        <v>141</v>
      </c>
      <c r="N34" s="438" t="n">
        <v>93</v>
      </c>
      <c r="O34" s="438" t="n">
        <v>492</v>
      </c>
    </row>
    <row r="35" customFormat="false" ht="16.5" hidden="false" customHeight="true" outlineLevel="0" collapsed="false">
      <c r="D35" s="185" t="s">
        <v>410</v>
      </c>
      <c r="F35" s="437" t="s">
        <v>405</v>
      </c>
      <c r="G35" s="438" t="n">
        <v>135</v>
      </c>
      <c r="H35" s="438" t="n">
        <v>20</v>
      </c>
      <c r="I35" s="438" t="n">
        <v>156</v>
      </c>
      <c r="J35" s="438" t="n">
        <v>83</v>
      </c>
      <c r="K35" s="438" t="n">
        <v>28</v>
      </c>
      <c r="L35" s="438" t="s">
        <v>141</v>
      </c>
      <c r="M35" s="438" t="s">
        <v>141</v>
      </c>
      <c r="N35" s="438" t="n">
        <v>103</v>
      </c>
      <c r="O35" s="438" t="n">
        <v>546</v>
      </c>
    </row>
    <row r="36" customFormat="false" ht="16.5" hidden="false" customHeight="true" outlineLevel="0" collapsed="false">
      <c r="C36" s="185" t="s">
        <v>411</v>
      </c>
      <c r="F36" s="437" t="s">
        <v>405</v>
      </c>
      <c r="G36" s="438" t="n">
        <v>1681</v>
      </c>
      <c r="H36" s="438" t="n">
        <v>362</v>
      </c>
      <c r="I36" s="438" t="n">
        <v>1973</v>
      </c>
      <c r="J36" s="438" t="n">
        <v>1038</v>
      </c>
      <c r="K36" s="438" t="n">
        <v>334</v>
      </c>
      <c r="L36" s="438" t="n">
        <v>163</v>
      </c>
      <c r="M36" s="438" t="n">
        <v>43</v>
      </c>
      <c r="N36" s="438" t="n">
        <v>1148</v>
      </c>
      <c r="O36" s="438" t="n">
        <v>6742</v>
      </c>
    </row>
    <row r="37" customFormat="false" ht="16.5" hidden="false" customHeight="true" outlineLevel="0" collapsed="false">
      <c r="B37" s="49" t="s">
        <v>511</v>
      </c>
      <c r="C37" s="49"/>
      <c r="F37" s="445" t="s">
        <v>405</v>
      </c>
      <c r="G37" s="446" t="n">
        <v>2076</v>
      </c>
      <c r="H37" s="446" t="n">
        <v>435</v>
      </c>
      <c r="I37" s="446" t="n">
        <v>2480</v>
      </c>
      <c r="J37" s="446" t="n">
        <v>1355</v>
      </c>
      <c r="K37" s="446" t="n">
        <v>433</v>
      </c>
      <c r="L37" s="446" t="n">
        <v>217</v>
      </c>
      <c r="M37" s="446" t="n">
        <v>51</v>
      </c>
      <c r="N37" s="446" t="n">
        <v>1520</v>
      </c>
      <c r="O37" s="446" t="n">
        <v>8567</v>
      </c>
    </row>
    <row r="38" customFormat="false" ht="16.5" hidden="false" customHeight="true" outlineLevel="0" collapsed="false">
      <c r="G38" s="448"/>
      <c r="H38" s="22"/>
      <c r="I38" s="448"/>
      <c r="J38" s="448"/>
      <c r="K38" s="22"/>
      <c r="L38" s="22"/>
      <c r="M38" s="22"/>
      <c r="N38" s="448"/>
      <c r="O38" s="448"/>
    </row>
    <row r="39" customFormat="false" ht="16.5" hidden="false" customHeight="true" outlineLevel="0" collapsed="false">
      <c r="B39" s="185" t="s">
        <v>403</v>
      </c>
      <c r="G39" s="448"/>
      <c r="H39" s="22"/>
      <c r="I39" s="448"/>
      <c r="J39" s="448"/>
      <c r="K39" s="22"/>
      <c r="L39" s="22"/>
      <c r="M39" s="22"/>
      <c r="N39" s="448"/>
      <c r="O39" s="448"/>
    </row>
    <row r="40" customFormat="false" ht="16.5" hidden="false" customHeight="true" outlineLevel="0" collapsed="false">
      <c r="C40" s="185" t="s">
        <v>404</v>
      </c>
      <c r="F40" s="437" t="s">
        <v>127</v>
      </c>
      <c r="G40" s="447" t="n">
        <v>18.73795761079</v>
      </c>
      <c r="H40" s="447" t="n">
        <v>16.7816091954023</v>
      </c>
      <c r="I40" s="447" t="n">
        <v>20.4032258064516</v>
      </c>
      <c r="J40" s="447" t="n">
        <v>23.2472324723247</v>
      </c>
      <c r="K40" s="447" t="n">
        <v>22.6327944572748</v>
      </c>
      <c r="L40" s="447" t="n">
        <v>24.8847926267281</v>
      </c>
      <c r="M40" s="447" t="n">
        <v>13.7254901960784</v>
      </c>
      <c r="N40" s="447" t="n">
        <v>24.4736842105263</v>
      </c>
      <c r="O40" s="447" t="n">
        <v>21.1742733745769</v>
      </c>
    </row>
    <row r="41" customFormat="false" ht="16.5" hidden="false" customHeight="true" outlineLevel="0" collapsed="false">
      <c r="D41" s="185" t="s">
        <v>406</v>
      </c>
      <c r="F41" s="437" t="s">
        <v>127</v>
      </c>
      <c r="G41" s="447" t="n">
        <v>0.770712909441233</v>
      </c>
      <c r="H41" s="447" t="n">
        <v>1.60919540229885</v>
      </c>
      <c r="I41" s="447" t="n">
        <v>1.61290322580645</v>
      </c>
      <c r="J41" s="447" t="n">
        <v>2.28782287822878</v>
      </c>
      <c r="K41" s="447" t="n">
        <v>2.07852193995381</v>
      </c>
      <c r="L41" s="447" t="s">
        <v>141</v>
      </c>
      <c r="M41" s="447" t="s">
        <v>141</v>
      </c>
      <c r="N41" s="447" t="n">
        <v>1.84210526315789</v>
      </c>
      <c r="O41" s="447" t="n">
        <v>1.54079607797362</v>
      </c>
    </row>
    <row r="42" customFormat="false" ht="16.5" hidden="false" customHeight="true" outlineLevel="0" collapsed="false">
      <c r="D42" s="185" t="s">
        <v>407</v>
      </c>
      <c r="F42" s="437" t="s">
        <v>127</v>
      </c>
      <c r="G42" s="447" t="n">
        <v>2.55298651252408</v>
      </c>
      <c r="H42" s="447" t="n">
        <v>2.06896551724138</v>
      </c>
      <c r="I42" s="447" t="n">
        <v>2.5</v>
      </c>
      <c r="J42" s="447" t="n">
        <v>3.24723247232472</v>
      </c>
      <c r="K42" s="447" t="n">
        <v>1.84757505773672</v>
      </c>
      <c r="L42" s="447" t="s">
        <v>141</v>
      </c>
      <c r="M42" s="447" t="s">
        <v>141</v>
      </c>
      <c r="N42" s="447" t="n">
        <v>4.80263157894737</v>
      </c>
      <c r="O42" s="447" t="n">
        <v>2.97653787790358</v>
      </c>
    </row>
    <row r="43" customFormat="false" ht="16.5" hidden="false" customHeight="true" outlineLevel="0" collapsed="false">
      <c r="D43" s="185" t="s">
        <v>408</v>
      </c>
      <c r="F43" s="437" t="s">
        <v>127</v>
      </c>
      <c r="G43" s="447" t="n">
        <v>3.9980732177264</v>
      </c>
      <c r="H43" s="447" t="n">
        <v>2.75862068965517</v>
      </c>
      <c r="I43" s="447" t="n">
        <v>4.11290322580645</v>
      </c>
      <c r="J43" s="447" t="n">
        <v>5.83025830258303</v>
      </c>
      <c r="K43" s="447" t="n">
        <v>4.38799076212471</v>
      </c>
      <c r="L43" s="447" t="s">
        <v>141</v>
      </c>
      <c r="M43" s="447" t="s">
        <v>141</v>
      </c>
      <c r="N43" s="447" t="n">
        <v>4.93421052631579</v>
      </c>
      <c r="O43" s="447" t="n">
        <v>4.54067935099802</v>
      </c>
    </row>
    <row r="44" customFormat="false" ht="16.5" hidden="false" customHeight="true" outlineLevel="0" collapsed="false">
      <c r="D44" s="185" t="s">
        <v>409</v>
      </c>
      <c r="F44" s="437" t="s">
        <v>127</v>
      </c>
      <c r="G44" s="447" t="n">
        <v>4.91329479768786</v>
      </c>
      <c r="H44" s="447" t="n">
        <v>5.74712643678161</v>
      </c>
      <c r="I44" s="447" t="n">
        <v>5.88709677419355</v>
      </c>
      <c r="J44" s="447" t="n">
        <v>5.75645756457565</v>
      </c>
      <c r="K44" s="447" t="n">
        <v>7.85219399538106</v>
      </c>
      <c r="L44" s="447" t="s">
        <v>141</v>
      </c>
      <c r="M44" s="447" t="s">
        <v>141</v>
      </c>
      <c r="N44" s="447" t="n">
        <v>6.11842105263158</v>
      </c>
      <c r="O44" s="447" t="n">
        <v>5.74296719971986</v>
      </c>
    </row>
    <row r="45" customFormat="false" ht="16.5" hidden="false" customHeight="true" outlineLevel="0" collapsed="false">
      <c r="D45" s="185" t="s">
        <v>410</v>
      </c>
      <c r="F45" s="437" t="s">
        <v>127</v>
      </c>
      <c r="G45" s="447" t="n">
        <v>6.5028901734104</v>
      </c>
      <c r="H45" s="447" t="n">
        <v>4.59770114942529</v>
      </c>
      <c r="I45" s="447" t="n">
        <v>6.29032258064516</v>
      </c>
      <c r="J45" s="447" t="n">
        <v>6.12546125461255</v>
      </c>
      <c r="K45" s="447" t="n">
        <v>6.46651270207852</v>
      </c>
      <c r="L45" s="447" t="s">
        <v>141</v>
      </c>
      <c r="M45" s="447" t="s">
        <v>141</v>
      </c>
      <c r="N45" s="447" t="n">
        <v>6.77631578947368</v>
      </c>
      <c r="O45" s="447" t="n">
        <v>6.37329286798179</v>
      </c>
    </row>
    <row r="46" customFormat="false" ht="16.5" hidden="false" customHeight="true" outlineLevel="0" collapsed="false">
      <c r="C46" s="185" t="s">
        <v>411</v>
      </c>
      <c r="F46" s="437" t="s">
        <v>127</v>
      </c>
      <c r="G46" s="447" t="n">
        <v>80.9730250481696</v>
      </c>
      <c r="H46" s="447" t="n">
        <v>83.2183908045977</v>
      </c>
      <c r="I46" s="447" t="n">
        <v>79.5564516129032</v>
      </c>
      <c r="J46" s="447" t="n">
        <v>76.6051660516605</v>
      </c>
      <c r="K46" s="447" t="n">
        <v>77.1362586605081</v>
      </c>
      <c r="L46" s="447" t="n">
        <v>75.1152073732719</v>
      </c>
      <c r="M46" s="447" t="n">
        <v>84.3137254901961</v>
      </c>
      <c r="N46" s="447" t="n">
        <v>75.5263157894737</v>
      </c>
      <c r="O46" s="447" t="n">
        <v>78.6973269522587</v>
      </c>
    </row>
    <row r="47" customFormat="false" ht="16.5" hidden="false" customHeight="true" outlineLevel="0" collapsed="false">
      <c r="B47" s="49" t="s">
        <v>511</v>
      </c>
      <c r="F47" s="445" t="s">
        <v>127</v>
      </c>
      <c r="G47" s="526" t="n">
        <v>100</v>
      </c>
      <c r="H47" s="526" t="n">
        <v>100</v>
      </c>
      <c r="I47" s="526" t="n">
        <v>100</v>
      </c>
      <c r="J47" s="526" t="n">
        <v>100</v>
      </c>
      <c r="K47" s="526" t="n">
        <v>100</v>
      </c>
      <c r="L47" s="526" t="n">
        <v>100</v>
      </c>
      <c r="M47" s="526" t="n">
        <v>100</v>
      </c>
      <c r="N47" s="526" t="n">
        <v>100</v>
      </c>
      <c r="O47" s="526" t="n">
        <v>100</v>
      </c>
    </row>
    <row r="48" customFormat="false" ht="16.5" hidden="false" customHeight="true" outlineLevel="0" collapsed="false">
      <c r="B48" s="49"/>
      <c r="F48" s="445"/>
    </row>
    <row r="49" customFormat="false" ht="16.5" hidden="false" customHeight="true" outlineLevel="0" collapsed="false">
      <c r="A49" s="49" t="s">
        <v>415</v>
      </c>
      <c r="B49" s="49"/>
      <c r="F49" s="445"/>
      <c r="G49" s="123"/>
      <c r="H49" s="123"/>
      <c r="I49" s="123"/>
      <c r="J49" s="123"/>
      <c r="K49" s="123"/>
      <c r="L49" s="123"/>
      <c r="M49" s="123"/>
      <c r="N49" s="123"/>
      <c r="O49" s="123"/>
    </row>
    <row r="50" customFormat="false" ht="16.5" hidden="false" customHeight="true" outlineLevel="0" collapsed="false">
      <c r="B50" s="185" t="s">
        <v>401</v>
      </c>
      <c r="F50" s="437" t="s">
        <v>402</v>
      </c>
      <c r="G50" s="442" t="n">
        <v>30.6</v>
      </c>
      <c r="H50" s="442" t="n">
        <v>31.2</v>
      </c>
      <c r="I50" s="442" t="n">
        <v>30</v>
      </c>
      <c r="J50" s="442" t="n">
        <v>30.6</v>
      </c>
      <c r="K50" s="442" t="n">
        <v>30.7</v>
      </c>
      <c r="L50" s="442" t="n">
        <v>29.6</v>
      </c>
      <c r="M50" s="442" t="s">
        <v>141</v>
      </c>
      <c r="N50" s="442" t="n">
        <v>30.7</v>
      </c>
      <c r="O50" s="442" t="n">
        <v>30.7</v>
      </c>
    </row>
    <row r="52" customFormat="false" ht="16.5" hidden="false" customHeight="true" outlineLevel="0" collapsed="false">
      <c r="B52" s="185" t="s">
        <v>403</v>
      </c>
    </row>
    <row r="53" customFormat="false" ht="16.5" hidden="false" customHeight="true" outlineLevel="0" collapsed="false">
      <c r="C53" s="185" t="s">
        <v>404</v>
      </c>
      <c r="F53" s="437" t="s">
        <v>405</v>
      </c>
      <c r="G53" s="438" t="n">
        <v>2707</v>
      </c>
      <c r="H53" s="438" t="n">
        <v>1503</v>
      </c>
      <c r="I53" s="438" t="n">
        <v>2072</v>
      </c>
      <c r="J53" s="438" t="n">
        <v>786</v>
      </c>
      <c r="K53" s="438" t="n">
        <v>619</v>
      </c>
      <c r="L53" s="438" t="n">
        <v>340</v>
      </c>
      <c r="M53" s="438" t="n">
        <v>92</v>
      </c>
      <c r="N53" s="438" t="n">
        <v>69</v>
      </c>
      <c r="O53" s="438" t="n">
        <v>8189</v>
      </c>
    </row>
    <row r="54" customFormat="false" ht="16.5" hidden="false" customHeight="true" outlineLevel="0" collapsed="false">
      <c r="D54" s="185" t="s">
        <v>406</v>
      </c>
      <c r="F54" s="437" t="s">
        <v>405</v>
      </c>
      <c r="G54" s="438" t="n">
        <v>72</v>
      </c>
      <c r="H54" s="438" t="n">
        <v>33</v>
      </c>
      <c r="I54" s="438" t="n">
        <v>63</v>
      </c>
      <c r="J54" s="438" t="n">
        <v>22</v>
      </c>
      <c r="K54" s="438" t="n">
        <v>14</v>
      </c>
      <c r="L54" s="438" t="s">
        <v>141</v>
      </c>
      <c r="M54" s="438" t="s">
        <v>141</v>
      </c>
      <c r="N54" s="438" t="s">
        <v>141</v>
      </c>
      <c r="O54" s="438" t="n">
        <v>215</v>
      </c>
    </row>
    <row r="55" customFormat="false" ht="16.5" hidden="false" customHeight="true" outlineLevel="0" collapsed="false">
      <c r="D55" s="185" t="s">
        <v>407</v>
      </c>
      <c r="F55" s="437" t="s">
        <v>405</v>
      </c>
      <c r="G55" s="438" t="n">
        <v>194</v>
      </c>
      <c r="H55" s="438" t="n">
        <v>110</v>
      </c>
      <c r="I55" s="438" t="n">
        <v>167</v>
      </c>
      <c r="J55" s="438" t="n">
        <v>69</v>
      </c>
      <c r="K55" s="438" t="n">
        <v>28</v>
      </c>
      <c r="L55" s="438" t="s">
        <v>141</v>
      </c>
      <c r="M55" s="438" t="s">
        <v>141</v>
      </c>
      <c r="N55" s="438" t="s">
        <v>141</v>
      </c>
      <c r="O55" s="438" t="n">
        <v>610</v>
      </c>
    </row>
    <row r="56" customFormat="false" ht="16.5" hidden="false" customHeight="true" outlineLevel="0" collapsed="false">
      <c r="D56" s="185" t="s">
        <v>408</v>
      </c>
      <c r="F56" s="437" t="s">
        <v>405</v>
      </c>
      <c r="G56" s="438" t="n">
        <v>416</v>
      </c>
      <c r="H56" s="438" t="n">
        <v>252</v>
      </c>
      <c r="I56" s="438" t="n">
        <v>341</v>
      </c>
      <c r="J56" s="438" t="n">
        <v>146</v>
      </c>
      <c r="K56" s="438" t="n">
        <v>110</v>
      </c>
      <c r="L56" s="438" t="s">
        <v>141</v>
      </c>
      <c r="M56" s="438" t="s">
        <v>141</v>
      </c>
      <c r="N56" s="438" t="n">
        <v>14</v>
      </c>
      <c r="O56" s="438" t="n">
        <v>1366</v>
      </c>
    </row>
    <row r="57" customFormat="false" ht="16.5" hidden="false" customHeight="true" outlineLevel="0" collapsed="false">
      <c r="D57" s="185" t="s">
        <v>409</v>
      </c>
      <c r="F57" s="437" t="s">
        <v>405</v>
      </c>
      <c r="G57" s="438" t="n">
        <v>776</v>
      </c>
      <c r="H57" s="438" t="n">
        <v>410</v>
      </c>
      <c r="I57" s="438" t="n">
        <v>580</v>
      </c>
      <c r="J57" s="438" t="n">
        <v>203</v>
      </c>
      <c r="K57" s="438" t="n">
        <v>206</v>
      </c>
      <c r="L57" s="438" t="s">
        <v>141</v>
      </c>
      <c r="M57" s="438" t="s">
        <v>141</v>
      </c>
      <c r="N57" s="438" t="n">
        <v>15</v>
      </c>
      <c r="O57" s="438" t="n">
        <v>2309</v>
      </c>
    </row>
    <row r="58" customFormat="false" ht="16.5" hidden="false" customHeight="true" outlineLevel="0" collapsed="false">
      <c r="D58" s="185" t="s">
        <v>410</v>
      </c>
      <c r="F58" s="437" t="s">
        <v>405</v>
      </c>
      <c r="G58" s="438" t="n">
        <v>1249</v>
      </c>
      <c r="H58" s="438" t="n">
        <v>698</v>
      </c>
      <c r="I58" s="438" t="n">
        <v>921</v>
      </c>
      <c r="J58" s="438" t="n">
        <v>346</v>
      </c>
      <c r="K58" s="438" t="n">
        <v>261</v>
      </c>
      <c r="L58" s="438" t="s">
        <v>141</v>
      </c>
      <c r="M58" s="438" t="s">
        <v>141</v>
      </c>
      <c r="N58" s="438" t="n">
        <v>38</v>
      </c>
      <c r="O58" s="438" t="n">
        <v>3689</v>
      </c>
    </row>
    <row r="59" customFormat="false" ht="16.5" hidden="false" customHeight="true" outlineLevel="0" collapsed="false">
      <c r="C59" s="185" t="s">
        <v>411</v>
      </c>
      <c r="F59" s="437" t="s">
        <v>405</v>
      </c>
      <c r="G59" s="438" t="n">
        <v>80237</v>
      </c>
      <c r="H59" s="438" t="n">
        <v>57844</v>
      </c>
      <c r="I59" s="438" t="n">
        <v>41764</v>
      </c>
      <c r="J59" s="438" t="n">
        <v>20352</v>
      </c>
      <c r="K59" s="438" t="n">
        <v>15998</v>
      </c>
      <c r="L59" s="438" t="n">
        <v>4761</v>
      </c>
      <c r="M59" s="438" t="n">
        <v>3806</v>
      </c>
      <c r="N59" s="438" t="n">
        <v>2081</v>
      </c>
      <c r="O59" s="438" t="n">
        <v>226869</v>
      </c>
    </row>
    <row r="60" customFormat="false" ht="16.5" hidden="false" customHeight="true" outlineLevel="0" collapsed="false">
      <c r="B60" s="49" t="s">
        <v>512</v>
      </c>
      <c r="C60" s="49"/>
      <c r="F60" s="445" t="s">
        <v>405</v>
      </c>
      <c r="G60" s="446" t="n">
        <v>82971</v>
      </c>
      <c r="H60" s="446" t="n">
        <v>59368</v>
      </c>
      <c r="I60" s="446" t="n">
        <v>43837</v>
      </c>
      <c r="J60" s="446" t="n">
        <v>21139</v>
      </c>
      <c r="K60" s="446" t="n">
        <v>16618</v>
      </c>
      <c r="L60" s="446" t="n">
        <v>5102</v>
      </c>
      <c r="M60" s="446" t="n">
        <v>4003</v>
      </c>
      <c r="N60" s="446" t="n">
        <v>2154</v>
      </c>
      <c r="O60" s="446" t="n">
        <v>235219</v>
      </c>
    </row>
    <row r="61" customFormat="false" ht="16.5" hidden="false" customHeight="true" outlineLevel="0" collapsed="false">
      <c r="G61" s="448"/>
      <c r="H61" s="448"/>
      <c r="I61" s="448"/>
      <c r="J61" s="448"/>
      <c r="K61" s="448"/>
      <c r="L61" s="448"/>
      <c r="M61" s="448"/>
      <c r="N61" s="448"/>
      <c r="O61" s="448"/>
    </row>
    <row r="62" customFormat="false" ht="16.5" hidden="false" customHeight="true" outlineLevel="0" collapsed="false">
      <c r="B62" s="185" t="s">
        <v>403</v>
      </c>
      <c r="G62" s="448"/>
      <c r="H62" s="448"/>
      <c r="I62" s="448"/>
      <c r="J62" s="448"/>
      <c r="K62" s="448"/>
      <c r="L62" s="448"/>
      <c r="M62" s="448"/>
      <c r="N62" s="448"/>
      <c r="O62" s="448"/>
    </row>
    <row r="63" customFormat="false" ht="16.5" hidden="false" customHeight="true" outlineLevel="0" collapsed="false">
      <c r="C63" s="185" t="s">
        <v>404</v>
      </c>
      <c r="F63" s="437" t="s">
        <v>127</v>
      </c>
      <c r="G63" s="447" t="n">
        <v>3.2625857227224</v>
      </c>
      <c r="H63" s="447" t="n">
        <v>2.53166689125455</v>
      </c>
      <c r="I63" s="447" t="n">
        <v>4.72660081666172</v>
      </c>
      <c r="J63" s="447" t="n">
        <v>3.7182458962108</v>
      </c>
      <c r="K63" s="447" t="n">
        <v>3.72487663978818</v>
      </c>
      <c r="L63" s="447" t="n">
        <v>6.6640533124265</v>
      </c>
      <c r="M63" s="447" t="n">
        <v>2.29827629278041</v>
      </c>
      <c r="N63" s="447" t="n">
        <v>3.2033426183844</v>
      </c>
      <c r="O63" s="447" t="n">
        <v>3.48143644858621</v>
      </c>
    </row>
    <row r="64" customFormat="false" ht="16.5" hidden="false" customHeight="true" outlineLevel="0" collapsed="false">
      <c r="D64" s="185" t="s">
        <v>406</v>
      </c>
      <c r="F64" s="437" t="s">
        <v>127</v>
      </c>
      <c r="G64" s="447" t="n">
        <v>0.0867773077340276</v>
      </c>
      <c r="H64" s="447" t="n">
        <v>0.0555855006063873</v>
      </c>
      <c r="I64" s="447" t="n">
        <v>0.14371421402012</v>
      </c>
      <c r="J64" s="447" t="n">
        <v>0.104073040351956</v>
      </c>
      <c r="K64" s="447" t="n">
        <v>0.08424599831508</v>
      </c>
      <c r="L64" s="447" t="s">
        <v>141</v>
      </c>
      <c r="M64" s="447" t="s">
        <v>141</v>
      </c>
      <c r="N64" s="447" t="s">
        <v>141</v>
      </c>
      <c r="O64" s="447" t="n">
        <v>0.0914041807847155</v>
      </c>
    </row>
    <row r="65" customFormat="false" ht="16.5" hidden="false" customHeight="true" outlineLevel="0" collapsed="false">
      <c r="D65" s="185" t="s">
        <v>407</v>
      </c>
      <c r="F65" s="437" t="s">
        <v>127</v>
      </c>
      <c r="G65" s="447" t="n">
        <v>0.233816634727796</v>
      </c>
      <c r="H65" s="447" t="n">
        <v>0.185285002021291</v>
      </c>
      <c r="I65" s="447" t="n">
        <v>0.380956726053334</v>
      </c>
      <c r="J65" s="447" t="n">
        <v>0.326410899285681</v>
      </c>
      <c r="K65" s="447" t="n">
        <v>0.16849199663016</v>
      </c>
      <c r="L65" s="447" t="s">
        <v>141</v>
      </c>
      <c r="M65" s="447" t="s">
        <v>141</v>
      </c>
      <c r="N65" s="447" t="s">
        <v>141</v>
      </c>
      <c r="O65" s="447" t="n">
        <v>0.259332791993844</v>
      </c>
    </row>
    <row r="66" customFormat="false" ht="16.5" hidden="false" customHeight="true" outlineLevel="0" collapsed="false">
      <c r="D66" s="185" t="s">
        <v>408</v>
      </c>
      <c r="F66" s="437" t="s">
        <v>127</v>
      </c>
      <c r="G66" s="447" t="n">
        <v>0.501380000241048</v>
      </c>
      <c r="H66" s="447" t="n">
        <v>0.424471095539685</v>
      </c>
      <c r="I66" s="447" t="n">
        <v>0.777881698108904</v>
      </c>
      <c r="J66" s="447" t="n">
        <v>0.690666540517527</v>
      </c>
      <c r="K66" s="447" t="n">
        <v>0.6619328439042</v>
      </c>
      <c r="L66" s="447" t="s">
        <v>141</v>
      </c>
      <c r="M66" s="447" t="s">
        <v>141</v>
      </c>
      <c r="N66" s="447" t="n">
        <v>0.649953574744661</v>
      </c>
      <c r="O66" s="447" t="n">
        <v>0.580735399776379</v>
      </c>
    </row>
    <row r="67" customFormat="false" ht="16.5" hidden="false" customHeight="true" outlineLevel="0" collapsed="false">
      <c r="D67" s="185" t="s">
        <v>409</v>
      </c>
      <c r="F67" s="437" t="s">
        <v>127</v>
      </c>
      <c r="G67" s="447" t="n">
        <v>0.935266538911186</v>
      </c>
      <c r="H67" s="447" t="n">
        <v>0.69060773480663</v>
      </c>
      <c r="I67" s="447" t="n">
        <v>1.32308324018523</v>
      </c>
      <c r="J67" s="447" t="n">
        <v>0.960310326883959</v>
      </c>
      <c r="K67" s="447" t="n">
        <v>1.23961968949332</v>
      </c>
      <c r="L67" s="447" t="s">
        <v>141</v>
      </c>
      <c r="M67" s="447" t="s">
        <v>141</v>
      </c>
      <c r="N67" s="447" t="n">
        <v>0.696378830083566</v>
      </c>
      <c r="O67" s="447" t="n">
        <v>0.981638388055387</v>
      </c>
    </row>
    <row r="68" customFormat="false" ht="16.5" hidden="false" customHeight="true" outlineLevel="0" collapsed="false">
      <c r="D68" s="185" t="s">
        <v>410</v>
      </c>
      <c r="F68" s="437" t="s">
        <v>127</v>
      </c>
      <c r="G68" s="447" t="n">
        <v>1.50534524110834</v>
      </c>
      <c r="H68" s="447" t="n">
        <v>1.17571755828056</v>
      </c>
      <c r="I68" s="447" t="n">
        <v>2.10096493829414</v>
      </c>
      <c r="J68" s="447" t="n">
        <v>1.63678508917167</v>
      </c>
      <c r="K68" s="447" t="n">
        <v>1.57058611144542</v>
      </c>
      <c r="L68" s="447" t="s">
        <v>141</v>
      </c>
      <c r="M68" s="447" t="s">
        <v>141</v>
      </c>
      <c r="N68" s="447" t="n">
        <v>1.76415970287837</v>
      </c>
      <c r="O68" s="447" t="n">
        <v>1.56832568797589</v>
      </c>
    </row>
    <row r="69" customFormat="false" ht="16.5" hidden="false" customHeight="true" outlineLevel="0" collapsed="false">
      <c r="C69" s="185" t="s">
        <v>411</v>
      </c>
      <c r="F69" s="437" t="s">
        <v>127</v>
      </c>
      <c r="G69" s="447" t="n">
        <v>96.7048727868773</v>
      </c>
      <c r="H69" s="447" t="n">
        <v>97.4329605174505</v>
      </c>
      <c r="I69" s="447" t="n">
        <v>95.271118005338</v>
      </c>
      <c r="J69" s="447" t="n">
        <v>96.2770235110459</v>
      </c>
      <c r="K69" s="447" t="n">
        <v>96.2691057889036</v>
      </c>
      <c r="L69" s="447" t="n">
        <v>93.3163465307722</v>
      </c>
      <c r="M69" s="447" t="n">
        <v>95.0786909817637</v>
      </c>
      <c r="N69" s="447" t="n">
        <v>96.61095636026</v>
      </c>
      <c r="O69" s="447" t="n">
        <v>96.4501166997564</v>
      </c>
    </row>
    <row r="70" customFormat="false" ht="16.5" hidden="false" customHeight="true" outlineLevel="0" collapsed="false">
      <c r="B70" s="49" t="s">
        <v>512</v>
      </c>
      <c r="F70" s="445" t="s">
        <v>127</v>
      </c>
      <c r="G70" s="526" t="n">
        <v>100</v>
      </c>
      <c r="H70" s="526" t="n">
        <v>100</v>
      </c>
      <c r="I70" s="526" t="n">
        <v>100</v>
      </c>
      <c r="J70" s="526" t="n">
        <v>100</v>
      </c>
      <c r="K70" s="526" t="n">
        <v>100</v>
      </c>
      <c r="L70" s="526" t="n">
        <v>100</v>
      </c>
      <c r="M70" s="526" t="n">
        <v>100</v>
      </c>
      <c r="N70" s="526" t="n">
        <v>100</v>
      </c>
      <c r="O70" s="526" t="n">
        <v>100</v>
      </c>
    </row>
    <row r="71" customFormat="false" ht="16.5" hidden="false" customHeight="true" outlineLevel="0" collapsed="false">
      <c r="B71" s="49"/>
      <c r="F71" s="445"/>
      <c r="G71" s="123"/>
      <c r="H71" s="123"/>
      <c r="I71" s="123"/>
      <c r="J71" s="123"/>
      <c r="K71" s="123"/>
      <c r="L71" s="123"/>
      <c r="M71" s="123"/>
      <c r="N71" s="123"/>
      <c r="O71" s="123"/>
    </row>
    <row r="72" customFormat="false" ht="16.5" hidden="false" customHeight="true" outlineLevel="0" collapsed="false">
      <c r="A72" s="49" t="s">
        <v>513</v>
      </c>
      <c r="B72" s="49"/>
      <c r="F72" s="445"/>
      <c r="G72" s="123"/>
      <c r="H72" s="123"/>
      <c r="I72" s="123"/>
      <c r="J72" s="123"/>
      <c r="K72" s="123"/>
      <c r="L72" s="123"/>
      <c r="M72" s="123"/>
      <c r="N72" s="123"/>
      <c r="O72" s="123"/>
    </row>
    <row r="73" customFormat="false" ht="16.5" hidden="false" customHeight="true" outlineLevel="0" collapsed="false">
      <c r="B73" s="185" t="s">
        <v>401</v>
      </c>
      <c r="F73" s="437" t="s">
        <v>402</v>
      </c>
      <c r="G73" s="442" t="n">
        <v>30.5</v>
      </c>
      <c r="H73" s="442" t="n">
        <v>31.2</v>
      </c>
      <c r="I73" s="442" t="n">
        <v>29.7</v>
      </c>
      <c r="J73" s="442" t="n">
        <v>30.2</v>
      </c>
      <c r="K73" s="442" t="n">
        <v>30.6</v>
      </c>
      <c r="L73" s="442" t="n">
        <v>29.3</v>
      </c>
      <c r="M73" s="442" t="n">
        <v>31</v>
      </c>
      <c r="N73" s="442" t="n">
        <v>28.2</v>
      </c>
      <c r="O73" s="442" t="n">
        <v>30.5</v>
      </c>
    </row>
    <row r="75" customFormat="false" ht="16.5" hidden="false" customHeight="true" outlineLevel="0" collapsed="false">
      <c r="B75" s="185" t="s">
        <v>403</v>
      </c>
    </row>
    <row r="76" customFormat="false" ht="16.5" hidden="false" customHeight="true" outlineLevel="0" collapsed="false">
      <c r="C76" s="185" t="s">
        <v>404</v>
      </c>
      <c r="F76" s="437" t="s">
        <v>405</v>
      </c>
      <c r="G76" s="438" t="n">
        <v>3301</v>
      </c>
      <c r="H76" s="438" t="n">
        <v>1673</v>
      </c>
      <c r="I76" s="438" t="n">
        <v>2821</v>
      </c>
      <c r="J76" s="438" t="n">
        <v>1286</v>
      </c>
      <c r="K76" s="438" t="n">
        <v>751</v>
      </c>
      <c r="L76" s="438" t="n">
        <v>419</v>
      </c>
      <c r="M76" s="438" t="n">
        <v>101</v>
      </c>
      <c r="N76" s="438" t="n">
        <v>458</v>
      </c>
      <c r="O76" s="438" t="n">
        <v>10811</v>
      </c>
    </row>
    <row r="77" customFormat="false" ht="16.5" hidden="false" customHeight="true" outlineLevel="0" collapsed="false">
      <c r="D77" s="185" t="s">
        <v>406</v>
      </c>
      <c r="F77" s="437" t="s">
        <v>405</v>
      </c>
      <c r="G77" s="438" t="n">
        <v>97</v>
      </c>
      <c r="H77" s="438" t="n">
        <v>43</v>
      </c>
      <c r="I77" s="438" t="n">
        <v>113</v>
      </c>
      <c r="J77" s="438" t="n">
        <v>59</v>
      </c>
      <c r="K77" s="438" t="n">
        <v>23</v>
      </c>
      <c r="L77" s="438" t="s">
        <v>141</v>
      </c>
      <c r="M77" s="438" t="s">
        <v>141</v>
      </c>
      <c r="N77" s="438" t="n">
        <v>28</v>
      </c>
      <c r="O77" s="438" t="n">
        <v>376</v>
      </c>
    </row>
    <row r="78" customFormat="false" ht="16.5" hidden="false" customHeight="true" outlineLevel="0" collapsed="false">
      <c r="D78" s="185" t="s">
        <v>407</v>
      </c>
      <c r="F78" s="437" t="s">
        <v>405</v>
      </c>
      <c r="G78" s="438" t="n">
        <v>272</v>
      </c>
      <c r="H78" s="438" t="n">
        <v>130</v>
      </c>
      <c r="I78" s="438" t="n">
        <v>250</v>
      </c>
      <c r="J78" s="438" t="n">
        <v>136</v>
      </c>
      <c r="K78" s="438" t="n">
        <v>38</v>
      </c>
      <c r="L78" s="438" t="s">
        <v>141</v>
      </c>
      <c r="M78" s="438" t="s">
        <v>141</v>
      </c>
      <c r="N78" s="438" t="n">
        <v>77</v>
      </c>
      <c r="O78" s="438" t="n">
        <v>951</v>
      </c>
    </row>
    <row r="79" customFormat="false" ht="16.5" hidden="false" customHeight="true" outlineLevel="0" collapsed="false">
      <c r="D79" s="185" t="s">
        <v>408</v>
      </c>
      <c r="F79" s="437" t="s">
        <v>405</v>
      </c>
      <c r="G79" s="438" t="n">
        <v>541</v>
      </c>
      <c r="H79" s="438" t="n">
        <v>286</v>
      </c>
      <c r="I79" s="438" t="n">
        <v>487</v>
      </c>
      <c r="J79" s="438" t="n">
        <v>264</v>
      </c>
      <c r="K79" s="438" t="n">
        <v>136</v>
      </c>
      <c r="L79" s="438" t="n">
        <v>94</v>
      </c>
      <c r="M79" s="438" t="n">
        <v>17</v>
      </c>
      <c r="N79" s="438" t="n">
        <v>92</v>
      </c>
      <c r="O79" s="438" t="n">
        <v>1917</v>
      </c>
    </row>
    <row r="80" customFormat="false" ht="16.5" hidden="false" customHeight="true" outlineLevel="0" collapsed="false">
      <c r="D80" s="185" t="s">
        <v>409</v>
      </c>
      <c r="F80" s="437" t="s">
        <v>405</v>
      </c>
      <c r="G80" s="438" t="n">
        <v>930</v>
      </c>
      <c r="H80" s="438" t="n">
        <v>460</v>
      </c>
      <c r="I80" s="438" t="n">
        <v>804</v>
      </c>
      <c r="J80" s="438" t="n">
        <v>324</v>
      </c>
      <c r="K80" s="438" t="n">
        <v>250</v>
      </c>
      <c r="L80" s="438" t="n">
        <v>116</v>
      </c>
      <c r="M80" s="438" t="n">
        <v>27</v>
      </c>
      <c r="N80" s="438" t="n">
        <v>112</v>
      </c>
      <c r="O80" s="438" t="n">
        <v>3023</v>
      </c>
    </row>
    <row r="81" customFormat="false" ht="16.5" hidden="false" customHeight="true" outlineLevel="0" collapsed="false">
      <c r="D81" s="185" t="s">
        <v>410</v>
      </c>
      <c r="F81" s="437" t="s">
        <v>405</v>
      </c>
      <c r="G81" s="438" t="n">
        <v>1461</v>
      </c>
      <c r="H81" s="438" t="n">
        <v>754</v>
      </c>
      <c r="I81" s="438" t="n">
        <v>1167</v>
      </c>
      <c r="J81" s="438" t="n">
        <v>503</v>
      </c>
      <c r="K81" s="438" t="n">
        <v>304</v>
      </c>
      <c r="L81" s="438" t="n">
        <v>158</v>
      </c>
      <c r="M81" s="438" t="n">
        <v>47</v>
      </c>
      <c r="N81" s="438" t="n">
        <v>149</v>
      </c>
      <c r="O81" s="438" t="n">
        <v>4544</v>
      </c>
    </row>
    <row r="82" customFormat="false" ht="16.5" hidden="false" customHeight="true" outlineLevel="0" collapsed="false">
      <c r="C82" s="185" t="s">
        <v>411</v>
      </c>
      <c r="F82" s="437" t="s">
        <v>405</v>
      </c>
      <c r="G82" s="438" t="n">
        <v>83005</v>
      </c>
      <c r="H82" s="438" t="n">
        <v>59362</v>
      </c>
      <c r="I82" s="438" t="n">
        <v>45519</v>
      </c>
      <c r="J82" s="438" t="n">
        <v>22978</v>
      </c>
      <c r="K82" s="438" t="n">
        <v>16687</v>
      </c>
      <c r="L82" s="438" t="n">
        <v>5092</v>
      </c>
      <c r="M82" s="438" t="n">
        <v>3894</v>
      </c>
      <c r="N82" s="438" t="n">
        <v>3328</v>
      </c>
      <c r="O82" s="438" t="n">
        <v>239895</v>
      </c>
    </row>
    <row r="83" customFormat="false" ht="16.5" hidden="false" customHeight="true" outlineLevel="0" collapsed="false">
      <c r="B83" s="49" t="s">
        <v>514</v>
      </c>
      <c r="C83" s="49"/>
      <c r="F83" s="445" t="s">
        <v>405</v>
      </c>
      <c r="G83" s="446" t="n">
        <v>86344</v>
      </c>
      <c r="H83" s="446" t="n">
        <v>61058</v>
      </c>
      <c r="I83" s="446" t="n">
        <v>48342</v>
      </c>
      <c r="J83" s="446" t="n">
        <v>24273</v>
      </c>
      <c r="K83" s="446" t="n">
        <v>17443</v>
      </c>
      <c r="L83" s="446" t="n">
        <v>5752</v>
      </c>
      <c r="M83" s="446" t="n">
        <v>4128</v>
      </c>
      <c r="N83" s="446" t="n">
        <v>3790</v>
      </c>
      <c r="O83" s="446" t="n">
        <v>251161</v>
      </c>
    </row>
    <row r="84" customFormat="false" ht="16.5" hidden="false" customHeight="true" outlineLevel="0" collapsed="false">
      <c r="C84" s="49"/>
      <c r="F84" s="445"/>
      <c r="G84" s="448"/>
      <c r="H84" s="22"/>
      <c r="I84" s="448"/>
      <c r="J84" s="448"/>
      <c r="K84" s="22"/>
      <c r="L84" s="22"/>
      <c r="M84" s="22"/>
      <c r="N84" s="448"/>
      <c r="O84" s="448"/>
    </row>
    <row r="85" customFormat="false" ht="16.5" hidden="false" customHeight="true" outlineLevel="0" collapsed="false">
      <c r="B85" s="185" t="s">
        <v>403</v>
      </c>
      <c r="G85" s="448"/>
      <c r="H85" s="448"/>
      <c r="I85" s="448"/>
      <c r="J85" s="448"/>
      <c r="K85" s="448"/>
      <c r="L85" s="448"/>
      <c r="M85" s="448"/>
      <c r="N85" s="448"/>
      <c r="O85" s="448"/>
    </row>
    <row r="86" customFormat="false" ht="16.5" hidden="false" customHeight="true" outlineLevel="0" collapsed="false">
      <c r="C86" s="185" t="s">
        <v>404</v>
      </c>
      <c r="F86" s="437" t="s">
        <v>127</v>
      </c>
      <c r="G86" s="447" t="n">
        <v>3.82307977392755</v>
      </c>
      <c r="H86" s="447" t="n">
        <v>2.74001768809984</v>
      </c>
      <c r="I86" s="447" t="n">
        <v>5.83550535766001</v>
      </c>
      <c r="J86" s="447" t="n">
        <v>5.29806781197215</v>
      </c>
      <c r="K86" s="447" t="n">
        <v>4.30545204379981</v>
      </c>
      <c r="L86" s="447" t="n">
        <v>7.28442280945758</v>
      </c>
      <c r="M86" s="447" t="n">
        <v>2.44670542635659</v>
      </c>
      <c r="N86" s="447" t="n">
        <v>12.0844327176781</v>
      </c>
      <c r="O86" s="447" t="n">
        <v>4.30441031848098</v>
      </c>
    </row>
    <row r="87" customFormat="false" ht="16.5" hidden="false" customHeight="true" outlineLevel="0" collapsed="false">
      <c r="D87" s="185" t="s">
        <v>406</v>
      </c>
      <c r="F87" s="437" t="s">
        <v>127</v>
      </c>
      <c r="G87" s="447" t="n">
        <v>0.112341332345038</v>
      </c>
      <c r="H87" s="447" t="n">
        <v>0.0704248419535524</v>
      </c>
      <c r="I87" s="447" t="n">
        <v>0.233751189441893</v>
      </c>
      <c r="J87" s="447" t="n">
        <v>0.243068429942735</v>
      </c>
      <c r="K87" s="447" t="n">
        <v>0.131858051940607</v>
      </c>
      <c r="L87" s="447" t="s">
        <v>141</v>
      </c>
      <c r="M87" s="447" t="s">
        <v>141</v>
      </c>
      <c r="N87" s="447" t="n">
        <v>0.738786279683377</v>
      </c>
      <c r="O87" s="447" t="n">
        <v>0.149704771043275</v>
      </c>
    </row>
    <row r="88" customFormat="false" ht="16.5" hidden="false" customHeight="true" outlineLevel="0" collapsed="false">
      <c r="D88" s="185" t="s">
        <v>407</v>
      </c>
      <c r="F88" s="437" t="s">
        <v>127</v>
      </c>
      <c r="G88" s="447" t="n">
        <v>0.315018993792273</v>
      </c>
      <c r="H88" s="447" t="n">
        <v>0.212912312882833</v>
      </c>
      <c r="I88" s="447" t="n">
        <v>0.517148649207728</v>
      </c>
      <c r="J88" s="447" t="n">
        <v>0.56029333003749</v>
      </c>
      <c r="K88" s="447" t="n">
        <v>0.217852433641002</v>
      </c>
      <c r="L88" s="447" t="s">
        <v>141</v>
      </c>
      <c r="M88" s="447" t="s">
        <v>141</v>
      </c>
      <c r="N88" s="447" t="n">
        <v>2.03166226912929</v>
      </c>
      <c r="O88" s="447" t="n">
        <v>0.378641588463177</v>
      </c>
    </row>
    <row r="89" customFormat="false" ht="16.5" hidden="false" customHeight="true" outlineLevel="0" collapsed="false">
      <c r="D89" s="185" t="s">
        <v>408</v>
      </c>
      <c r="F89" s="437" t="s">
        <v>127</v>
      </c>
      <c r="G89" s="447" t="n">
        <v>0.626563513388307</v>
      </c>
      <c r="H89" s="447" t="n">
        <v>0.468407088342232</v>
      </c>
      <c r="I89" s="447" t="n">
        <v>1.00740556865665</v>
      </c>
      <c r="J89" s="447" t="n">
        <v>1.0876282288963</v>
      </c>
      <c r="K89" s="447" t="n">
        <v>0.779682394083587</v>
      </c>
      <c r="L89" s="447" t="n">
        <v>1.63421418636996</v>
      </c>
      <c r="M89" s="447" t="n">
        <v>0.411821705426357</v>
      </c>
      <c r="N89" s="447" t="n">
        <v>2.42744063324538</v>
      </c>
      <c r="O89" s="447" t="n">
        <v>0.763255441728612</v>
      </c>
    </row>
    <row r="90" customFormat="false" ht="16.5" hidden="false" customHeight="true" outlineLevel="0" collapsed="false">
      <c r="D90" s="185" t="s">
        <v>409</v>
      </c>
      <c r="F90" s="437" t="s">
        <v>127</v>
      </c>
      <c r="G90" s="447" t="n">
        <v>1.07708700083387</v>
      </c>
      <c r="H90" s="447" t="n">
        <v>0.753382030200793</v>
      </c>
      <c r="I90" s="447" t="n">
        <v>1.66315005585205</v>
      </c>
      <c r="J90" s="447" t="n">
        <v>1.33481646273637</v>
      </c>
      <c r="K90" s="447" t="n">
        <v>1.43323969500659</v>
      </c>
      <c r="L90" s="447" t="n">
        <v>2.01668984700974</v>
      </c>
      <c r="M90" s="447" t="n">
        <v>0.654069767441861</v>
      </c>
      <c r="N90" s="447" t="n">
        <v>2.95514511873351</v>
      </c>
      <c r="O90" s="447" t="n">
        <v>1.20361043314846</v>
      </c>
    </row>
    <row r="91" customFormat="false" ht="16.5" hidden="false" customHeight="true" outlineLevel="0" collapsed="false">
      <c r="D91" s="185" t="s">
        <v>410</v>
      </c>
      <c r="F91" s="437" t="s">
        <v>127</v>
      </c>
      <c r="G91" s="447" t="n">
        <v>1.69206893356805</v>
      </c>
      <c r="H91" s="447" t="n">
        <v>1.23489141472043</v>
      </c>
      <c r="I91" s="447" t="n">
        <v>2.41404989450168</v>
      </c>
      <c r="J91" s="447" t="n">
        <v>2.07226136035925</v>
      </c>
      <c r="K91" s="447" t="n">
        <v>1.74281946912802</v>
      </c>
      <c r="L91" s="447" t="n">
        <v>2.74687065368567</v>
      </c>
      <c r="M91" s="447" t="n">
        <v>1.13856589147287</v>
      </c>
      <c r="N91" s="447" t="n">
        <v>3.93139841688654</v>
      </c>
      <c r="O91" s="447" t="n">
        <v>1.80919808409745</v>
      </c>
    </row>
    <row r="92" customFormat="false" ht="16.5" hidden="false" customHeight="true" outlineLevel="0" collapsed="false">
      <c r="C92" s="185" t="s">
        <v>411</v>
      </c>
      <c r="F92" s="437" t="s">
        <v>127</v>
      </c>
      <c r="G92" s="447" t="n">
        <v>96.1329102195868</v>
      </c>
      <c r="H92" s="447" t="n">
        <v>97.2223132103901</v>
      </c>
      <c r="I92" s="447" t="n">
        <v>94.1603574531463</v>
      </c>
      <c r="J92" s="447" t="n">
        <v>94.6648539529518</v>
      </c>
      <c r="K92" s="447" t="n">
        <v>95.6658831623001</v>
      </c>
      <c r="L92" s="447" t="n">
        <v>88.5257301808067</v>
      </c>
      <c r="M92" s="447" t="n">
        <v>94.3313953488372</v>
      </c>
      <c r="N92" s="447" t="n">
        <v>87.8100263852243</v>
      </c>
      <c r="O92" s="447" t="n">
        <v>95.5144309825172</v>
      </c>
    </row>
    <row r="93" customFormat="false" ht="16.5" hidden="false" customHeight="true" outlineLevel="0" collapsed="false">
      <c r="B93" s="49" t="s">
        <v>514</v>
      </c>
      <c r="F93" s="445" t="s">
        <v>127</v>
      </c>
      <c r="G93" s="526" t="n">
        <v>100</v>
      </c>
      <c r="H93" s="526" t="n">
        <v>100</v>
      </c>
      <c r="I93" s="526" t="n">
        <v>100</v>
      </c>
      <c r="J93" s="526" t="n">
        <v>100</v>
      </c>
      <c r="K93" s="526" t="n">
        <v>100</v>
      </c>
      <c r="L93" s="526" t="n">
        <v>100</v>
      </c>
      <c r="M93" s="526" t="n">
        <v>100</v>
      </c>
      <c r="N93" s="526" t="n">
        <v>100</v>
      </c>
      <c r="O93" s="526" t="n">
        <v>100</v>
      </c>
    </row>
    <row r="94" customFormat="false" ht="3.95" hidden="false" customHeight="true" outlineLevel="0" collapsed="false">
      <c r="A94" s="451"/>
      <c r="B94" s="451"/>
      <c r="C94" s="451"/>
      <c r="D94" s="451"/>
      <c r="E94" s="451"/>
      <c r="F94" s="452"/>
      <c r="G94" s="453"/>
      <c r="H94" s="453"/>
      <c r="I94" s="453"/>
      <c r="J94" s="453"/>
      <c r="K94" s="453"/>
      <c r="L94" s="453"/>
      <c r="M94" s="453"/>
      <c r="N94" s="453"/>
      <c r="O94" s="453"/>
    </row>
    <row r="95" customFormat="false" ht="16.5" hidden="false" customHeight="true" outlineLevel="0" collapsed="false">
      <c r="A95" s="185" t="s">
        <v>161</v>
      </c>
      <c r="B95" s="454" t="s">
        <v>515</v>
      </c>
      <c r="C95" s="454"/>
      <c r="D95" s="454"/>
      <c r="E95" s="454"/>
      <c r="F95" s="454"/>
      <c r="G95" s="454"/>
      <c r="H95" s="454"/>
      <c r="I95" s="454"/>
      <c r="J95" s="454"/>
      <c r="K95" s="454"/>
      <c r="L95" s="454"/>
      <c r="M95" s="454"/>
      <c r="N95" s="454"/>
      <c r="O95" s="454"/>
    </row>
    <row r="96" customFormat="false" ht="16.5" hidden="false" customHeight="true" outlineLevel="0" collapsed="false">
      <c r="A96" s="185" t="s">
        <v>163</v>
      </c>
      <c r="B96" s="461" t="s">
        <v>422</v>
      </c>
      <c r="C96" s="461"/>
      <c r="D96" s="461"/>
      <c r="E96" s="461"/>
      <c r="F96" s="461"/>
      <c r="G96" s="461"/>
      <c r="H96" s="461"/>
      <c r="I96" s="461"/>
      <c r="J96" s="461"/>
      <c r="K96" s="461"/>
      <c r="L96" s="461"/>
      <c r="M96" s="461"/>
      <c r="N96" s="461"/>
      <c r="O96" s="461"/>
    </row>
    <row r="97" customFormat="false" ht="16.5" hidden="false" customHeight="true" outlineLevel="0" collapsed="false">
      <c r="B97" s="455" t="s">
        <v>423</v>
      </c>
    </row>
    <row r="98" customFormat="false" ht="16.5" hidden="false" customHeight="true" outlineLevel="0" collapsed="false">
      <c r="A98" s="456" t="s">
        <v>381</v>
      </c>
      <c r="D98" s="65" t="s">
        <v>523</v>
      </c>
      <c r="E98" s="65"/>
      <c r="F98" s="65"/>
      <c r="G98" s="65"/>
      <c r="H98" s="65"/>
      <c r="I98" s="65"/>
      <c r="J98" s="65"/>
      <c r="K98" s="65"/>
      <c r="L98" s="65"/>
      <c r="M98" s="65"/>
      <c r="N98" s="65"/>
      <c r="O98" s="65"/>
    </row>
  </sheetData>
  <mergeCells count="4">
    <mergeCell ref="E1:O1"/>
    <mergeCell ref="B95:O95"/>
    <mergeCell ref="B96:O96"/>
    <mergeCell ref="D98:O9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3.7"/>
    <col collapsed="false" customWidth="true" hidden="false" outlineLevel="0" max="3" min="2" style="21" width="2.7"/>
    <col collapsed="false" customWidth="true" hidden="false" outlineLevel="0" max="4" min="4" style="21" width="9.7"/>
    <col collapsed="false" customWidth="true" hidden="false" outlineLevel="0" max="5" min="5" style="21" width="16.84"/>
    <col collapsed="false" customWidth="true" hidden="false" outlineLevel="0" max="6" min="6" style="22" width="7.28"/>
    <col collapsed="false" customWidth="true" hidden="false" outlineLevel="0" max="14" min="7" style="23" width="9.99"/>
    <col collapsed="false" customWidth="false" hidden="false" outlineLevel="0" max="257" min="15" style="21" width="9.14"/>
  </cols>
  <sheetData>
    <row r="1" s="26" customFormat="true" ht="34.5" hidden="false" customHeight="true" outlineLevel="0" collapsed="false">
      <c r="A1" s="26" t="s">
        <v>8</v>
      </c>
      <c r="E1" s="67" t="s">
        <v>174</v>
      </c>
      <c r="F1" s="67"/>
      <c r="G1" s="67"/>
      <c r="H1" s="67"/>
      <c r="I1" s="67"/>
      <c r="J1" s="67"/>
      <c r="K1" s="67"/>
      <c r="L1" s="67"/>
      <c r="M1" s="67"/>
      <c r="N1" s="67"/>
    </row>
    <row r="2" customFormat="false" ht="30.75" hidden="false" customHeight="true" outlineLevel="0" collapsed="false">
      <c r="A2" s="68"/>
      <c r="B2" s="68"/>
      <c r="C2" s="68"/>
      <c r="D2" s="68"/>
      <c r="E2" s="68"/>
      <c r="F2" s="69" t="s">
        <v>175</v>
      </c>
      <c r="G2" s="70" t="s">
        <v>176</v>
      </c>
      <c r="H2" s="70" t="s">
        <v>177</v>
      </c>
      <c r="I2" s="70" t="s">
        <v>178</v>
      </c>
      <c r="J2" s="70" t="s">
        <v>179</v>
      </c>
      <c r="K2" s="70" t="s">
        <v>180</v>
      </c>
      <c r="L2" s="70" t="s">
        <v>181</v>
      </c>
      <c r="M2" s="70" t="s">
        <v>182</v>
      </c>
      <c r="N2" s="70" t="s">
        <v>183</v>
      </c>
    </row>
    <row r="3" customFormat="false" ht="16.5" hidden="false" customHeight="true" outlineLevel="0" collapsed="false">
      <c r="B3" s="31"/>
      <c r="C3" s="31"/>
      <c r="D3" s="31"/>
      <c r="E3" s="31"/>
      <c r="F3" s="32"/>
      <c r="G3" s="33" t="s">
        <v>124</v>
      </c>
      <c r="H3" s="33"/>
      <c r="I3" s="33"/>
      <c r="J3" s="33"/>
      <c r="K3" s="33"/>
      <c r="L3" s="33"/>
      <c r="M3" s="33"/>
      <c r="N3" s="33"/>
    </row>
    <row r="4" customFormat="false" ht="16.5" hidden="false" customHeight="true" outlineLevel="0" collapsed="false">
      <c r="A4" s="30" t="s">
        <v>125</v>
      </c>
      <c r="B4" s="30"/>
      <c r="C4" s="30"/>
      <c r="D4" s="30"/>
      <c r="E4" s="30"/>
      <c r="F4" s="71"/>
      <c r="G4" s="72"/>
      <c r="H4" s="72"/>
      <c r="I4" s="72"/>
      <c r="J4" s="72"/>
      <c r="K4" s="72"/>
      <c r="L4" s="72"/>
      <c r="M4" s="72"/>
      <c r="N4" s="72"/>
      <c r="O4" s="72"/>
    </row>
    <row r="5" customFormat="false" ht="16.5" hidden="false" customHeight="true" outlineLevel="0" collapsed="false">
      <c r="A5" s="30"/>
      <c r="B5" s="30" t="s">
        <v>126</v>
      </c>
      <c r="C5" s="73"/>
      <c r="D5" s="73"/>
      <c r="E5" s="73"/>
      <c r="F5" s="74" t="s">
        <v>127</v>
      </c>
      <c r="G5" s="75" t="n">
        <v>16.9</v>
      </c>
      <c r="H5" s="75" t="n">
        <v>18.6</v>
      </c>
      <c r="I5" s="75" t="n">
        <v>12.5</v>
      </c>
      <c r="J5" s="75" t="n">
        <v>16.2</v>
      </c>
      <c r="K5" s="75" t="n">
        <v>22</v>
      </c>
      <c r="L5" s="75" t="n">
        <v>16.6</v>
      </c>
      <c r="M5" s="75" t="n">
        <v>18.6</v>
      </c>
      <c r="N5" s="75" t="n">
        <v>16.7</v>
      </c>
      <c r="O5" s="76"/>
    </row>
    <row r="6" customFormat="false" ht="16.5" hidden="false" customHeight="true" outlineLevel="0" collapsed="false">
      <c r="A6" s="30"/>
      <c r="B6" s="30" t="s">
        <v>128</v>
      </c>
      <c r="C6" s="73"/>
      <c r="D6" s="73"/>
      <c r="E6" s="73"/>
      <c r="F6" s="74" t="s">
        <v>127</v>
      </c>
      <c r="G6" s="75" t="n">
        <v>53.9</v>
      </c>
      <c r="H6" s="75" t="n">
        <v>61.3</v>
      </c>
      <c r="I6" s="75" t="n">
        <v>63.7</v>
      </c>
      <c r="J6" s="75" t="n">
        <v>58.9</v>
      </c>
      <c r="K6" s="75" t="n">
        <v>54.4</v>
      </c>
      <c r="L6" s="75" t="n">
        <v>53.5</v>
      </c>
      <c r="M6" s="75" t="n">
        <v>53.9</v>
      </c>
      <c r="N6" s="75" t="n">
        <v>57.8</v>
      </c>
      <c r="O6" s="76"/>
    </row>
    <row r="7" customFormat="false" ht="16.5" hidden="false" customHeight="true" outlineLevel="0" collapsed="false">
      <c r="A7" s="30"/>
      <c r="B7" s="30" t="s">
        <v>129</v>
      </c>
      <c r="C7" s="73"/>
      <c r="D7" s="73"/>
      <c r="E7" s="73"/>
      <c r="F7" s="74" t="s">
        <v>127</v>
      </c>
      <c r="G7" s="75" t="n">
        <v>29.2</v>
      </c>
      <c r="H7" s="75" t="n">
        <v>19.2</v>
      </c>
      <c r="I7" s="75" t="n">
        <v>23.2</v>
      </c>
      <c r="J7" s="75" t="n">
        <v>24.4</v>
      </c>
      <c r="K7" s="75" t="n">
        <v>23.6</v>
      </c>
      <c r="L7" s="75" t="n">
        <v>29.5</v>
      </c>
      <c r="M7" s="75" t="n">
        <v>27.2</v>
      </c>
      <c r="N7" s="75" t="n">
        <v>25</v>
      </c>
      <c r="O7" s="76"/>
    </row>
    <row r="8" customFormat="false" ht="16.5" hidden="false" customHeight="true" outlineLevel="0" collapsed="false">
      <c r="A8" s="55" t="s">
        <v>184</v>
      </c>
      <c r="B8" s="55"/>
      <c r="C8" s="55"/>
      <c r="D8" s="55"/>
      <c r="E8" s="55"/>
      <c r="F8" s="74" t="s">
        <v>127</v>
      </c>
      <c r="G8" s="75" t="n">
        <v>92</v>
      </c>
      <c r="H8" s="75" t="n">
        <v>87.9</v>
      </c>
      <c r="I8" s="75" t="n">
        <v>90.8</v>
      </c>
      <c r="J8" s="75" t="n">
        <v>90.4</v>
      </c>
      <c r="K8" s="75" t="n">
        <v>91.4</v>
      </c>
      <c r="L8" s="75" t="n">
        <v>91.6</v>
      </c>
      <c r="M8" s="75" t="n">
        <v>91.5</v>
      </c>
      <c r="N8" s="75" t="n">
        <v>90.6</v>
      </c>
      <c r="O8" s="76"/>
    </row>
    <row r="9" customFormat="false" ht="16.5" hidden="false" customHeight="true" outlineLevel="0" collapsed="false">
      <c r="A9" s="55" t="s">
        <v>131</v>
      </c>
      <c r="B9" s="55"/>
      <c r="C9" s="55"/>
      <c r="D9" s="55"/>
      <c r="E9" s="55"/>
      <c r="F9" s="74" t="s">
        <v>127</v>
      </c>
      <c r="G9" s="75" t="n">
        <v>95.6</v>
      </c>
      <c r="H9" s="75" t="n">
        <v>97.4</v>
      </c>
      <c r="I9" s="75" t="n">
        <v>93.7</v>
      </c>
      <c r="J9" s="75" t="n">
        <v>95.6</v>
      </c>
      <c r="K9" s="75" t="n">
        <v>97.4</v>
      </c>
      <c r="L9" s="75" t="n">
        <v>96.8</v>
      </c>
      <c r="M9" s="75" t="n">
        <v>97.1</v>
      </c>
      <c r="N9" s="75" t="n">
        <v>95.9</v>
      </c>
    </row>
    <row r="10" customFormat="false" ht="30.75" hidden="false" customHeight="true" outlineLevel="0" collapsed="false">
      <c r="A10" s="55" t="s">
        <v>132</v>
      </c>
      <c r="B10" s="55"/>
      <c r="C10" s="55"/>
      <c r="D10" s="55"/>
      <c r="E10" s="55"/>
      <c r="F10" s="74" t="s">
        <v>127</v>
      </c>
      <c r="G10" s="75" t="n">
        <v>10.8</v>
      </c>
      <c r="H10" s="75" t="n">
        <v>4.4</v>
      </c>
      <c r="I10" s="75" t="n">
        <v>9.4</v>
      </c>
      <c r="J10" s="75" t="n">
        <v>8.4</v>
      </c>
      <c r="K10" s="75" t="n">
        <v>6.6</v>
      </c>
      <c r="L10" s="75" t="n">
        <v>9.4</v>
      </c>
      <c r="M10" s="75" t="n">
        <v>8.3</v>
      </c>
      <c r="N10" s="75" t="n">
        <v>8.4</v>
      </c>
    </row>
    <row r="11" customFormat="false" ht="30.75" hidden="false" customHeight="true" outlineLevel="0" collapsed="false">
      <c r="A11" s="55" t="s">
        <v>133</v>
      </c>
      <c r="B11" s="55"/>
      <c r="C11" s="55"/>
      <c r="D11" s="55"/>
      <c r="E11" s="55"/>
      <c r="F11" s="74" t="s">
        <v>127</v>
      </c>
      <c r="G11" s="75" t="n">
        <v>11.6</v>
      </c>
      <c r="H11" s="75" t="n">
        <v>17.2</v>
      </c>
      <c r="I11" s="75" t="n">
        <v>13</v>
      </c>
      <c r="J11" s="75" t="n">
        <v>13.7</v>
      </c>
      <c r="K11" s="75" t="n">
        <v>17.3</v>
      </c>
      <c r="L11" s="75" t="n">
        <v>14.1</v>
      </c>
      <c r="M11" s="75" t="n">
        <v>15.3</v>
      </c>
      <c r="N11" s="75" t="n">
        <v>14.1</v>
      </c>
    </row>
    <row r="12" customFormat="false" ht="30.75" hidden="false" customHeight="true" outlineLevel="0" collapsed="false">
      <c r="A12" s="55" t="s">
        <v>134</v>
      </c>
      <c r="B12" s="55"/>
      <c r="C12" s="55"/>
      <c r="D12" s="55"/>
      <c r="E12" s="55"/>
      <c r="F12" s="74" t="s">
        <v>127</v>
      </c>
      <c r="G12" s="75" t="n">
        <v>56.4</v>
      </c>
      <c r="H12" s="75" t="n">
        <v>58.2</v>
      </c>
      <c r="I12" s="75" t="n">
        <v>46.1</v>
      </c>
      <c r="J12" s="75" t="n">
        <v>54.1</v>
      </c>
      <c r="K12" s="75" t="n">
        <v>49.2</v>
      </c>
      <c r="L12" s="75" t="n">
        <v>31.1</v>
      </c>
      <c r="M12" s="75" t="n">
        <v>38</v>
      </c>
      <c r="N12" s="75" t="n">
        <v>50.7</v>
      </c>
    </row>
    <row r="13" customFormat="false" ht="30.75" hidden="false" customHeight="true" outlineLevel="0" collapsed="false">
      <c r="A13" s="55" t="s">
        <v>135</v>
      </c>
      <c r="B13" s="55"/>
      <c r="C13" s="55"/>
      <c r="D13" s="55"/>
      <c r="E13" s="55"/>
      <c r="F13" s="74" t="s">
        <v>127</v>
      </c>
      <c r="G13" s="75" t="n">
        <v>42</v>
      </c>
      <c r="H13" s="75" t="n">
        <v>37.7</v>
      </c>
      <c r="I13" s="75" t="n">
        <v>41.5</v>
      </c>
      <c r="J13" s="75" t="n">
        <v>40.5</v>
      </c>
      <c r="K13" s="75" t="n">
        <v>48.9</v>
      </c>
      <c r="L13" s="75" t="n">
        <v>55.2</v>
      </c>
      <c r="M13" s="75" t="n">
        <v>52.8</v>
      </c>
      <c r="N13" s="75" t="n">
        <v>43.1</v>
      </c>
    </row>
    <row r="14" customFormat="false" ht="42.75" hidden="false" customHeight="true" outlineLevel="0" collapsed="false">
      <c r="A14" s="55" t="s">
        <v>136</v>
      </c>
      <c r="B14" s="55"/>
      <c r="C14" s="55"/>
      <c r="D14" s="55"/>
      <c r="E14" s="55"/>
      <c r="F14" s="71" t="s">
        <v>127</v>
      </c>
      <c r="G14" s="75" t="n">
        <v>47</v>
      </c>
      <c r="H14" s="75" t="n">
        <v>45.5</v>
      </c>
      <c r="I14" s="75" t="n">
        <v>45.6</v>
      </c>
      <c r="J14" s="75" t="n">
        <v>46.1</v>
      </c>
      <c r="K14" s="75" t="n">
        <v>36.2</v>
      </c>
      <c r="L14" s="75" t="n">
        <v>41.5</v>
      </c>
      <c r="M14" s="75" t="n">
        <v>39.2</v>
      </c>
      <c r="N14" s="75" t="n">
        <v>44.7</v>
      </c>
    </row>
    <row r="15" customFormat="false" ht="16.5" hidden="false" customHeight="true" outlineLevel="0" collapsed="false">
      <c r="A15" s="55" t="s">
        <v>137</v>
      </c>
      <c r="B15" s="55"/>
      <c r="C15" s="55"/>
      <c r="D15" s="55"/>
      <c r="E15" s="55"/>
      <c r="F15" s="71"/>
      <c r="G15" s="77"/>
      <c r="H15" s="77"/>
      <c r="I15" s="77"/>
      <c r="J15" s="77"/>
      <c r="K15" s="77"/>
      <c r="L15" s="77"/>
      <c r="M15" s="77"/>
      <c r="N15" s="77"/>
    </row>
    <row r="16" customFormat="false" ht="16.5" hidden="false" customHeight="true" outlineLevel="0" collapsed="false">
      <c r="A16" s="55"/>
      <c r="B16" s="78" t="s">
        <v>138</v>
      </c>
      <c r="C16" s="55"/>
      <c r="D16" s="55"/>
      <c r="E16" s="55"/>
      <c r="F16" s="74" t="s">
        <v>127</v>
      </c>
      <c r="G16" s="75" t="n">
        <v>71.8</v>
      </c>
      <c r="H16" s="75" t="n">
        <v>85.4</v>
      </c>
      <c r="I16" s="75" t="n">
        <v>68.7</v>
      </c>
      <c r="J16" s="75" t="n">
        <v>75.2</v>
      </c>
      <c r="K16" s="75" t="n">
        <v>65.9</v>
      </c>
      <c r="L16" s="75" t="n">
        <v>47.8</v>
      </c>
      <c r="M16" s="75" t="n">
        <v>54.7</v>
      </c>
      <c r="N16" s="75" t="n">
        <v>70.8</v>
      </c>
    </row>
    <row r="17" customFormat="false" ht="16.5" hidden="false" customHeight="true" outlineLevel="0" collapsed="false">
      <c r="A17" s="55"/>
      <c r="B17" s="21" t="s">
        <v>139</v>
      </c>
      <c r="C17" s="55"/>
      <c r="D17" s="55"/>
      <c r="E17" s="55"/>
      <c r="F17" s="74" t="s">
        <v>127</v>
      </c>
      <c r="G17" s="75" t="n">
        <v>25.4</v>
      </c>
      <c r="H17" s="75" t="n">
        <v>13.6</v>
      </c>
      <c r="I17" s="75" t="n">
        <v>30.4</v>
      </c>
      <c r="J17" s="75" t="n">
        <v>23.1</v>
      </c>
      <c r="K17" s="75" t="n">
        <v>31.5</v>
      </c>
      <c r="L17" s="75" t="n">
        <v>49.2</v>
      </c>
      <c r="M17" s="75" t="n">
        <v>42.4</v>
      </c>
      <c r="N17" s="75" t="n">
        <v>27.3</v>
      </c>
    </row>
    <row r="18" customFormat="false" ht="16.5" hidden="false" customHeight="true" outlineLevel="0" collapsed="false">
      <c r="A18" s="55"/>
      <c r="B18" s="21" t="s">
        <v>160</v>
      </c>
      <c r="C18" s="55"/>
      <c r="D18" s="55"/>
      <c r="E18" s="55"/>
      <c r="F18" s="74" t="s">
        <v>127</v>
      </c>
      <c r="G18" s="75" t="n">
        <v>2.7</v>
      </c>
      <c r="H18" s="75" t="s">
        <v>141</v>
      </c>
      <c r="I18" s="75" t="s">
        <v>141</v>
      </c>
      <c r="J18" s="75" t="n">
        <v>1.7</v>
      </c>
      <c r="K18" s="75" t="s">
        <v>141</v>
      </c>
      <c r="L18" s="75" t="s">
        <v>141</v>
      </c>
      <c r="M18" s="75" t="n">
        <v>2.9</v>
      </c>
      <c r="N18" s="75" t="n">
        <v>2</v>
      </c>
    </row>
    <row r="19" s="30" customFormat="true" ht="16.5" hidden="false" customHeight="true" outlineLevel="0" collapsed="false">
      <c r="A19" s="30" t="s">
        <v>142</v>
      </c>
      <c r="G19" s="79"/>
      <c r="H19" s="79"/>
      <c r="I19" s="79"/>
      <c r="J19" s="79"/>
      <c r="K19" s="79"/>
      <c r="L19" s="79"/>
      <c r="M19" s="79"/>
      <c r="N19" s="79"/>
    </row>
    <row r="20" customFormat="false" ht="16.5" hidden="false" customHeight="true" outlineLevel="0" collapsed="false">
      <c r="B20" s="21" t="s">
        <v>143</v>
      </c>
      <c r="F20" s="74" t="s">
        <v>127</v>
      </c>
      <c r="G20" s="75" t="n">
        <v>83.4</v>
      </c>
      <c r="H20" s="75" t="n">
        <v>75.9</v>
      </c>
      <c r="I20" s="75" t="n">
        <v>61.3</v>
      </c>
      <c r="J20" s="75" t="n">
        <v>75</v>
      </c>
      <c r="K20" s="75" t="n">
        <v>53.7</v>
      </c>
      <c r="L20" s="75" t="n">
        <v>18.8</v>
      </c>
      <c r="M20" s="75" t="n">
        <v>32.2</v>
      </c>
      <c r="N20" s="75" t="n">
        <v>65.8</v>
      </c>
    </row>
    <row r="21" customFormat="false" ht="16.5" hidden="false" customHeight="true" outlineLevel="0" collapsed="false">
      <c r="B21" s="21" t="s">
        <v>144</v>
      </c>
      <c r="F21" s="74" t="s">
        <v>127</v>
      </c>
      <c r="G21" s="75" t="n">
        <v>11</v>
      </c>
      <c r="H21" s="75" t="n">
        <v>13.8</v>
      </c>
      <c r="I21" s="75" t="n">
        <v>6.4</v>
      </c>
      <c r="J21" s="75" t="n">
        <v>10.6</v>
      </c>
      <c r="K21" s="75" t="n">
        <v>1</v>
      </c>
      <c r="L21" s="75" t="n">
        <v>2.2</v>
      </c>
      <c r="M21" s="75" t="n">
        <v>1.7</v>
      </c>
      <c r="N21" s="75" t="n">
        <v>8.7</v>
      </c>
    </row>
    <row r="22" customFormat="false" ht="16.5" hidden="false" customHeight="true" outlineLevel="0" collapsed="false">
      <c r="B22" s="21" t="s">
        <v>145</v>
      </c>
      <c r="F22" s="74" t="s">
        <v>127</v>
      </c>
      <c r="G22" s="75" t="n">
        <v>3.1</v>
      </c>
      <c r="H22" s="75" t="n">
        <v>6.2</v>
      </c>
      <c r="I22" s="75" t="n">
        <v>12.5</v>
      </c>
      <c r="J22" s="75" t="n">
        <v>6.7</v>
      </c>
      <c r="K22" s="75" t="n">
        <v>11.9</v>
      </c>
      <c r="L22" s="75" t="n">
        <v>1.9</v>
      </c>
      <c r="M22" s="75" t="n">
        <v>5.7</v>
      </c>
      <c r="N22" s="75" t="n">
        <v>6.5</v>
      </c>
    </row>
    <row r="23" customFormat="false" ht="16.5" hidden="false" customHeight="true" outlineLevel="0" collapsed="false">
      <c r="B23" s="21" t="s">
        <v>146</v>
      </c>
      <c r="F23" s="74" t="s">
        <v>127</v>
      </c>
      <c r="G23" s="75" t="n">
        <v>1.1</v>
      </c>
      <c r="H23" s="75" t="n">
        <v>3.1</v>
      </c>
      <c r="I23" s="75" t="n">
        <v>18.8</v>
      </c>
      <c r="J23" s="75" t="n">
        <v>6.6</v>
      </c>
      <c r="K23" s="75" t="n">
        <v>32.3</v>
      </c>
      <c r="L23" s="75" t="n">
        <v>76.2</v>
      </c>
      <c r="M23" s="75" t="n">
        <v>59.4</v>
      </c>
      <c r="N23" s="75" t="n">
        <v>17.9</v>
      </c>
    </row>
    <row r="24" customFormat="false" ht="30.75" hidden="false" customHeight="true" outlineLevel="0" collapsed="false">
      <c r="A24" s="55" t="s">
        <v>147</v>
      </c>
      <c r="B24" s="55"/>
      <c r="C24" s="55"/>
      <c r="D24" s="55"/>
      <c r="E24" s="55"/>
      <c r="F24" s="74" t="s">
        <v>127</v>
      </c>
      <c r="G24" s="75" t="n">
        <v>22.9</v>
      </c>
      <c r="H24" s="75" t="n">
        <v>25.8</v>
      </c>
      <c r="I24" s="75" t="n">
        <v>19.4</v>
      </c>
      <c r="J24" s="75" t="n">
        <v>22.8</v>
      </c>
      <c r="K24" s="75" t="n">
        <v>21.2</v>
      </c>
      <c r="L24" s="75" t="n">
        <v>20.6</v>
      </c>
      <c r="M24" s="75" t="n">
        <v>20.9</v>
      </c>
      <c r="N24" s="75" t="n">
        <v>22.4</v>
      </c>
    </row>
    <row r="25" customFormat="false" ht="16.5" hidden="false" customHeight="true" outlineLevel="0" collapsed="false">
      <c r="A25" s="30" t="s">
        <v>148</v>
      </c>
      <c r="B25" s="30"/>
      <c r="C25" s="30"/>
      <c r="D25" s="30"/>
      <c r="E25" s="30"/>
      <c r="F25" s="74"/>
      <c r="G25" s="75"/>
      <c r="H25" s="75"/>
      <c r="I25" s="75"/>
      <c r="J25" s="75"/>
      <c r="K25" s="75"/>
      <c r="L25" s="75"/>
      <c r="M25" s="75"/>
      <c r="N25" s="75"/>
    </row>
    <row r="26" customFormat="false" ht="16.5" hidden="false" customHeight="true" outlineLevel="0" collapsed="false">
      <c r="A26" s="55"/>
      <c r="B26" s="21" t="s">
        <v>149</v>
      </c>
      <c r="F26" s="74" t="s">
        <v>127</v>
      </c>
      <c r="G26" s="75" t="n">
        <v>13.3</v>
      </c>
      <c r="H26" s="75" t="n">
        <v>19.6</v>
      </c>
      <c r="I26" s="75" t="n">
        <v>19.7</v>
      </c>
      <c r="J26" s="75" t="n">
        <v>17</v>
      </c>
      <c r="K26" s="75" t="n">
        <v>13.7</v>
      </c>
      <c r="L26" s="75" t="n">
        <v>9.9</v>
      </c>
      <c r="M26" s="75" t="n">
        <v>11.4</v>
      </c>
      <c r="N26" s="75" t="n">
        <v>15.8</v>
      </c>
    </row>
    <row r="27" customFormat="false" ht="16.5" hidden="false" customHeight="true" outlineLevel="0" collapsed="false">
      <c r="A27" s="55"/>
      <c r="B27" s="61" t="s">
        <v>150</v>
      </c>
      <c r="C27" s="61"/>
      <c r="D27" s="61"/>
      <c r="E27" s="61"/>
      <c r="F27" s="74" t="s">
        <v>127</v>
      </c>
      <c r="G27" s="75" t="n">
        <v>39.7</v>
      </c>
      <c r="H27" s="75" t="n">
        <v>49.5</v>
      </c>
      <c r="I27" s="75" t="n">
        <v>41.7</v>
      </c>
      <c r="J27" s="75" t="n">
        <v>43.3</v>
      </c>
      <c r="K27" s="75" t="n">
        <v>37.4</v>
      </c>
      <c r="L27" s="75" t="n">
        <v>31</v>
      </c>
      <c r="M27" s="75" t="n">
        <v>33.5</v>
      </c>
      <c r="N27" s="75" t="n">
        <v>41.2</v>
      </c>
    </row>
    <row r="28" customFormat="false" ht="16.5" hidden="false" customHeight="true" outlineLevel="0" collapsed="false">
      <c r="A28" s="55"/>
      <c r="B28" s="21" t="s">
        <v>151</v>
      </c>
      <c r="F28" s="74" t="s">
        <v>127</v>
      </c>
      <c r="G28" s="75" t="n">
        <v>43.9</v>
      </c>
      <c r="H28" s="75" t="n">
        <v>29.6</v>
      </c>
      <c r="I28" s="75" t="n">
        <v>37</v>
      </c>
      <c r="J28" s="75" t="n">
        <v>37.6</v>
      </c>
      <c r="K28" s="75" t="n">
        <v>45.9</v>
      </c>
      <c r="L28" s="75" t="n">
        <v>53.5</v>
      </c>
      <c r="M28" s="75" t="n">
        <v>50.6</v>
      </c>
      <c r="N28" s="75" t="n">
        <v>40.4</v>
      </c>
    </row>
    <row r="29" customFormat="false" ht="16.5" hidden="false" customHeight="true" outlineLevel="0" collapsed="false">
      <c r="A29" s="55" t="s">
        <v>152</v>
      </c>
      <c r="B29" s="55"/>
      <c r="C29" s="55"/>
      <c r="D29" s="55"/>
      <c r="E29" s="55"/>
      <c r="F29" s="74" t="s">
        <v>127</v>
      </c>
      <c r="G29" s="77" t="n">
        <v>100</v>
      </c>
      <c r="H29" s="77" t="n">
        <v>100</v>
      </c>
      <c r="I29" s="77" t="n">
        <v>100</v>
      </c>
      <c r="J29" s="77" t="n">
        <v>100</v>
      </c>
      <c r="K29" s="77" t="n">
        <v>100</v>
      </c>
      <c r="L29" s="77" t="n">
        <v>100</v>
      </c>
      <c r="M29" s="77" t="n">
        <v>100</v>
      </c>
      <c r="N29" s="77" t="n">
        <v>100</v>
      </c>
    </row>
    <row r="30" customFormat="false" ht="16.9" hidden="false" customHeight="true" outlineLevel="0" collapsed="false">
      <c r="B30" s="40"/>
      <c r="C30" s="40"/>
      <c r="D30" s="40"/>
      <c r="E30" s="40"/>
      <c r="F30" s="36"/>
      <c r="G30" s="80" t="s">
        <v>185</v>
      </c>
      <c r="H30" s="80"/>
      <c r="I30" s="80"/>
      <c r="J30" s="80"/>
      <c r="K30" s="80"/>
      <c r="L30" s="80"/>
      <c r="M30" s="80"/>
      <c r="N30" s="80"/>
      <c r="O30" s="76"/>
    </row>
    <row r="31" customFormat="false" ht="16.5" hidden="false" customHeight="true" outlineLevel="0" collapsed="false">
      <c r="A31" s="73" t="s">
        <v>186</v>
      </c>
      <c r="B31" s="73"/>
      <c r="C31" s="73"/>
      <c r="D31" s="73"/>
      <c r="E31" s="73"/>
      <c r="F31" s="71"/>
      <c r="G31" s="75"/>
      <c r="H31" s="75"/>
      <c r="I31" s="75"/>
      <c r="J31" s="75"/>
      <c r="K31" s="75"/>
      <c r="L31" s="75"/>
      <c r="M31" s="75"/>
      <c r="N31" s="75"/>
    </row>
    <row r="32" customFormat="false" ht="16.5" hidden="false" customHeight="true" outlineLevel="0" collapsed="false">
      <c r="A32" s="30"/>
      <c r="B32" s="30" t="s">
        <v>126</v>
      </c>
      <c r="C32" s="73"/>
      <c r="D32" s="73"/>
      <c r="E32" s="73"/>
      <c r="F32" s="71" t="s">
        <v>154</v>
      </c>
      <c r="G32" s="75" t="n">
        <v>2.856</v>
      </c>
      <c r="H32" s="75" t="n">
        <v>2.351</v>
      </c>
      <c r="I32" s="75" t="n">
        <v>1.402</v>
      </c>
      <c r="J32" s="75" t="n">
        <v>6.61</v>
      </c>
      <c r="K32" s="75" t="n">
        <v>0.936</v>
      </c>
      <c r="L32" s="75" t="n">
        <v>1.132</v>
      </c>
      <c r="M32" s="75" t="n">
        <v>2.068</v>
      </c>
      <c r="N32" s="75" t="n">
        <v>8.678</v>
      </c>
    </row>
    <row r="33" customFormat="false" ht="16.5" hidden="false" customHeight="true" outlineLevel="0" collapsed="false">
      <c r="A33" s="30"/>
      <c r="B33" s="30" t="s">
        <v>128</v>
      </c>
      <c r="C33" s="73"/>
      <c r="D33" s="73"/>
      <c r="E33" s="73"/>
      <c r="F33" s="71" t="s">
        <v>154</v>
      </c>
      <c r="G33" s="75" t="n">
        <v>9.102</v>
      </c>
      <c r="H33" s="75" t="n">
        <v>7.761</v>
      </c>
      <c r="I33" s="75" t="n">
        <v>7.157</v>
      </c>
      <c r="J33" s="75" t="n">
        <v>24.02</v>
      </c>
      <c r="K33" s="75" t="n">
        <v>2.316</v>
      </c>
      <c r="L33" s="75" t="n">
        <v>3.662</v>
      </c>
      <c r="M33" s="75" t="n">
        <v>5.978</v>
      </c>
      <c r="N33" s="75" t="n">
        <v>29.998</v>
      </c>
    </row>
    <row r="34" customFormat="false" ht="16.5" hidden="false" customHeight="true" outlineLevel="0" collapsed="false">
      <c r="A34" s="30"/>
      <c r="B34" s="30" t="s">
        <v>129</v>
      </c>
      <c r="C34" s="73"/>
      <c r="D34" s="73"/>
      <c r="E34" s="73"/>
      <c r="F34" s="71" t="s">
        <v>154</v>
      </c>
      <c r="G34" s="75" t="n">
        <v>4.932</v>
      </c>
      <c r="H34" s="75" t="n">
        <v>2.426</v>
      </c>
      <c r="I34" s="75" t="n">
        <v>2.609</v>
      </c>
      <c r="J34" s="75" t="n">
        <v>9.968</v>
      </c>
      <c r="K34" s="75" t="n">
        <v>1.003</v>
      </c>
      <c r="L34" s="75" t="n">
        <v>2.017</v>
      </c>
      <c r="M34" s="75" t="n">
        <v>3.02</v>
      </c>
      <c r="N34" s="75" t="n">
        <v>12.988</v>
      </c>
    </row>
    <row r="35" customFormat="false" ht="16.5" hidden="false" customHeight="true" outlineLevel="0" collapsed="false">
      <c r="A35" s="55" t="s">
        <v>130</v>
      </c>
      <c r="B35" s="55"/>
      <c r="C35" s="55"/>
      <c r="D35" s="55"/>
      <c r="E35" s="55"/>
      <c r="F35" s="71" t="s">
        <v>154</v>
      </c>
      <c r="G35" s="75" t="n">
        <v>15.5</v>
      </c>
      <c r="H35" s="75" t="n">
        <v>11.1</v>
      </c>
      <c r="I35" s="75" t="n">
        <v>10.2</v>
      </c>
      <c r="J35" s="75" t="n">
        <v>36.9</v>
      </c>
      <c r="K35" s="75" t="n">
        <v>3.9</v>
      </c>
      <c r="L35" s="75" t="n">
        <v>6.3</v>
      </c>
      <c r="M35" s="75" t="n">
        <v>10.2</v>
      </c>
      <c r="N35" s="75" t="n">
        <v>47</v>
      </c>
    </row>
    <row r="36" customFormat="false" ht="16.5" hidden="false" customHeight="true" outlineLevel="0" collapsed="false">
      <c r="A36" s="55" t="s">
        <v>131</v>
      </c>
      <c r="B36" s="55"/>
      <c r="C36" s="55"/>
      <c r="D36" s="55"/>
      <c r="E36" s="55"/>
      <c r="F36" s="71" t="s">
        <v>154</v>
      </c>
      <c r="G36" s="75" t="n">
        <v>16.142</v>
      </c>
      <c r="H36" s="75" t="n">
        <v>12.322</v>
      </c>
      <c r="I36" s="75" t="n">
        <v>10.533</v>
      </c>
      <c r="J36" s="75" t="n">
        <v>38.997</v>
      </c>
      <c r="K36" s="75" t="n">
        <v>4.145</v>
      </c>
      <c r="L36" s="75" t="n">
        <v>6.624</v>
      </c>
      <c r="M36" s="75" t="n">
        <v>10.769</v>
      </c>
      <c r="N36" s="75" t="n">
        <v>49.767</v>
      </c>
    </row>
    <row r="37" customFormat="false" ht="30.75" hidden="false" customHeight="true" outlineLevel="0" collapsed="false">
      <c r="A37" s="55" t="s">
        <v>187</v>
      </c>
      <c r="B37" s="55"/>
      <c r="C37" s="55"/>
      <c r="D37" s="55"/>
      <c r="E37" s="55"/>
      <c r="F37" s="71" t="s">
        <v>154</v>
      </c>
      <c r="G37" s="75" t="n">
        <v>1.831</v>
      </c>
      <c r="H37" s="75" t="n">
        <v>0.552</v>
      </c>
      <c r="I37" s="75" t="n">
        <v>1.054</v>
      </c>
      <c r="J37" s="75" t="n">
        <v>3.438</v>
      </c>
      <c r="K37" s="75" t="n">
        <v>0.279</v>
      </c>
      <c r="L37" s="75" t="n">
        <v>0.644</v>
      </c>
      <c r="M37" s="75" t="n">
        <v>0.923</v>
      </c>
      <c r="N37" s="75" t="n">
        <v>4.361</v>
      </c>
    </row>
    <row r="38" customFormat="false" ht="30.75" hidden="false" customHeight="true" outlineLevel="0" collapsed="false">
      <c r="A38" s="55" t="s">
        <v>188</v>
      </c>
      <c r="B38" s="55"/>
      <c r="C38" s="55"/>
      <c r="D38" s="55"/>
      <c r="E38" s="55"/>
      <c r="F38" s="71" t="s">
        <v>154</v>
      </c>
      <c r="G38" s="75" t="n">
        <v>1.956</v>
      </c>
      <c r="H38" s="75" t="n">
        <v>2.177</v>
      </c>
      <c r="I38" s="75" t="n">
        <v>1.459</v>
      </c>
      <c r="J38" s="75" t="n">
        <v>5.593</v>
      </c>
      <c r="K38" s="75" t="n">
        <v>0.735</v>
      </c>
      <c r="L38" s="75" t="n">
        <v>0.968</v>
      </c>
      <c r="M38" s="75" t="n">
        <v>1.702</v>
      </c>
      <c r="N38" s="75" t="n">
        <v>7.295</v>
      </c>
    </row>
    <row r="39" customFormat="false" ht="30.75" hidden="false" customHeight="true" outlineLevel="0" collapsed="false">
      <c r="A39" s="55" t="s">
        <v>134</v>
      </c>
      <c r="B39" s="55"/>
      <c r="C39" s="55"/>
      <c r="D39" s="55"/>
      <c r="E39" s="55"/>
      <c r="F39" s="71" t="s">
        <v>154</v>
      </c>
      <c r="G39" s="75" t="n">
        <v>9.525</v>
      </c>
      <c r="H39" s="75" t="n">
        <v>7.367</v>
      </c>
      <c r="I39" s="75" t="n">
        <v>5.181</v>
      </c>
      <c r="J39" s="75" t="n">
        <v>22.074</v>
      </c>
      <c r="K39" s="75" t="n">
        <v>2.093</v>
      </c>
      <c r="L39" s="75" t="n">
        <v>2.126</v>
      </c>
      <c r="M39" s="75" t="n">
        <v>4.219</v>
      </c>
      <c r="N39" s="75" t="n">
        <v>26.293</v>
      </c>
    </row>
    <row r="40" customFormat="false" ht="30.75" hidden="false" customHeight="true" outlineLevel="0" collapsed="false">
      <c r="A40" s="55" t="s">
        <v>189</v>
      </c>
      <c r="B40" s="55"/>
      <c r="C40" s="55"/>
      <c r="D40" s="55"/>
      <c r="E40" s="55"/>
      <c r="F40" s="71" t="s">
        <v>154</v>
      </c>
      <c r="G40" s="75" t="n">
        <v>7.092</v>
      </c>
      <c r="H40" s="75" t="n">
        <v>4.767</v>
      </c>
      <c r="I40" s="75" t="n">
        <v>4.662</v>
      </c>
      <c r="J40" s="75" t="n">
        <v>16.521</v>
      </c>
      <c r="K40" s="75" t="n">
        <v>2.081</v>
      </c>
      <c r="L40" s="75" t="n">
        <v>3.779</v>
      </c>
      <c r="M40" s="75" t="n">
        <v>5.86</v>
      </c>
      <c r="N40" s="75" t="n">
        <v>22.381</v>
      </c>
    </row>
    <row r="41" customFormat="false" ht="42.75" hidden="false" customHeight="true" outlineLevel="0" collapsed="false">
      <c r="A41" s="55" t="s">
        <v>136</v>
      </c>
      <c r="B41" s="55"/>
      <c r="C41" s="55"/>
      <c r="D41" s="55"/>
      <c r="E41" s="55"/>
      <c r="F41" s="71" t="s">
        <v>154</v>
      </c>
      <c r="G41" s="75" t="n">
        <v>6.6</v>
      </c>
      <c r="H41" s="75" t="n">
        <v>4.7</v>
      </c>
      <c r="I41" s="75" t="n">
        <v>4.3</v>
      </c>
      <c r="J41" s="75" t="n">
        <v>15.7</v>
      </c>
      <c r="K41" s="75" t="n">
        <v>1.3</v>
      </c>
      <c r="L41" s="75" t="n">
        <v>2.1</v>
      </c>
      <c r="M41" s="75" t="n">
        <v>3.4</v>
      </c>
      <c r="N41" s="75" t="n">
        <v>19.1</v>
      </c>
    </row>
    <row r="42" customFormat="false" ht="16.5" hidden="false" customHeight="true" outlineLevel="0" collapsed="false">
      <c r="A42" s="55" t="s">
        <v>137</v>
      </c>
      <c r="B42" s="55"/>
      <c r="C42" s="55"/>
      <c r="D42" s="55"/>
      <c r="E42" s="55"/>
      <c r="F42" s="71"/>
      <c r="G42" s="75"/>
      <c r="H42" s="75"/>
      <c r="I42" s="75"/>
      <c r="J42" s="75"/>
      <c r="K42" s="75"/>
      <c r="L42" s="75"/>
      <c r="M42" s="75"/>
      <c r="N42" s="75"/>
    </row>
    <row r="43" customFormat="false" ht="16.5" hidden="false" customHeight="true" outlineLevel="0" collapsed="false">
      <c r="A43" s="55"/>
      <c r="B43" s="78" t="s">
        <v>138</v>
      </c>
      <c r="C43" s="55"/>
      <c r="D43" s="55"/>
      <c r="E43" s="55"/>
      <c r="F43" s="71" t="s">
        <v>154</v>
      </c>
      <c r="G43" s="75" t="n">
        <v>12.135</v>
      </c>
      <c r="H43" s="75" t="n">
        <v>10.803</v>
      </c>
      <c r="I43" s="75" t="n">
        <v>7.718</v>
      </c>
      <c r="J43" s="75" t="n">
        <v>30.656</v>
      </c>
      <c r="K43" s="75" t="n">
        <v>2.804</v>
      </c>
      <c r="L43" s="75" t="n">
        <v>3.266</v>
      </c>
      <c r="M43" s="75" t="n">
        <v>6.07</v>
      </c>
      <c r="N43" s="75" t="n">
        <v>36.726</v>
      </c>
    </row>
    <row r="44" customFormat="false" ht="16.5" hidden="false" customHeight="true" outlineLevel="0" collapsed="false">
      <c r="A44" s="55"/>
      <c r="B44" s="21" t="s">
        <v>139</v>
      </c>
      <c r="C44" s="55"/>
      <c r="D44" s="55"/>
      <c r="E44" s="55"/>
      <c r="F44" s="71" t="s">
        <v>154</v>
      </c>
      <c r="G44" s="75" t="n">
        <v>4.292</v>
      </c>
      <c r="H44" s="75" t="n">
        <v>1.727</v>
      </c>
      <c r="I44" s="75" t="n">
        <v>3.413</v>
      </c>
      <c r="J44" s="75" t="n">
        <v>9.432</v>
      </c>
      <c r="K44" s="75" t="n">
        <v>1.341</v>
      </c>
      <c r="L44" s="75" t="n">
        <v>3.364</v>
      </c>
      <c r="M44" s="75" t="n">
        <v>4.704</v>
      </c>
      <c r="N44" s="75" t="n">
        <v>14.136</v>
      </c>
    </row>
    <row r="45" customFormat="false" ht="16.5" hidden="false" customHeight="true" outlineLevel="0" collapsed="false">
      <c r="A45" s="55"/>
      <c r="B45" s="21" t="s">
        <v>160</v>
      </c>
      <c r="C45" s="55"/>
      <c r="D45" s="55"/>
      <c r="E45" s="55"/>
      <c r="F45" s="71" t="s">
        <v>154</v>
      </c>
      <c r="G45" s="75" t="n">
        <v>0.464</v>
      </c>
      <c r="H45" s="75" t="s">
        <v>141</v>
      </c>
      <c r="I45" s="75" t="s">
        <v>141</v>
      </c>
      <c r="J45" s="75" t="n">
        <v>0.693</v>
      </c>
      <c r="K45" s="75" t="s">
        <v>141</v>
      </c>
      <c r="L45" s="75" t="s">
        <v>141</v>
      </c>
      <c r="M45" s="75" t="n">
        <v>0.32</v>
      </c>
      <c r="N45" s="75" t="n">
        <v>1.013</v>
      </c>
    </row>
    <row r="46" customFormat="false" ht="16.5" hidden="false" customHeight="true" outlineLevel="0" collapsed="false">
      <c r="A46" s="30" t="s">
        <v>142</v>
      </c>
      <c r="B46" s="30"/>
      <c r="C46" s="30"/>
      <c r="D46" s="30"/>
      <c r="E46" s="30"/>
      <c r="F46" s="71"/>
      <c r="G46" s="77"/>
      <c r="H46" s="77"/>
      <c r="I46" s="77"/>
      <c r="J46" s="77"/>
      <c r="K46" s="77"/>
      <c r="L46" s="77"/>
      <c r="M46" s="77"/>
      <c r="N46" s="77"/>
    </row>
    <row r="47" customFormat="false" ht="16.5" hidden="false" customHeight="true" outlineLevel="0" collapsed="false">
      <c r="B47" s="21" t="s">
        <v>143</v>
      </c>
      <c r="F47" s="71" t="s">
        <v>154</v>
      </c>
      <c r="G47" s="75" t="n">
        <v>14.083</v>
      </c>
      <c r="H47" s="75" t="n">
        <v>9.606</v>
      </c>
      <c r="I47" s="75" t="n">
        <v>6.889</v>
      </c>
      <c r="J47" s="75" t="n">
        <v>30.579</v>
      </c>
      <c r="K47" s="75" t="n">
        <v>2.283</v>
      </c>
      <c r="L47" s="75" t="n">
        <v>1.285</v>
      </c>
      <c r="M47" s="75" t="n">
        <v>3.568</v>
      </c>
      <c r="N47" s="75" t="n">
        <v>34.147</v>
      </c>
    </row>
    <row r="48" customFormat="false" ht="16.5" hidden="false" customHeight="true" outlineLevel="0" collapsed="false">
      <c r="B48" s="21" t="s">
        <v>144</v>
      </c>
      <c r="F48" s="71" t="s">
        <v>154</v>
      </c>
      <c r="G48" s="75" t="n">
        <v>1.866</v>
      </c>
      <c r="H48" s="75" t="n">
        <v>1.748</v>
      </c>
      <c r="I48" s="75" t="n">
        <v>0.719</v>
      </c>
      <c r="J48" s="75" t="n">
        <v>4.333</v>
      </c>
      <c r="K48" s="81" t="s">
        <v>190</v>
      </c>
      <c r="L48" s="75" t="n">
        <v>0.15</v>
      </c>
      <c r="M48" s="75" t="n">
        <v>0.193</v>
      </c>
      <c r="N48" s="75" t="n">
        <v>4.526</v>
      </c>
    </row>
    <row r="49" customFormat="false" ht="16.5" hidden="false" customHeight="true" outlineLevel="0" collapsed="false">
      <c r="B49" s="21" t="s">
        <v>145</v>
      </c>
      <c r="F49" s="71" t="s">
        <v>154</v>
      </c>
      <c r="G49" s="75" t="n">
        <v>0.524</v>
      </c>
      <c r="H49" s="75" t="n">
        <v>0.782</v>
      </c>
      <c r="I49" s="75" t="n">
        <v>1.408</v>
      </c>
      <c r="J49" s="75" t="n">
        <v>2.714</v>
      </c>
      <c r="K49" s="75" t="n">
        <v>0.508</v>
      </c>
      <c r="L49" s="75" t="n">
        <v>0.129</v>
      </c>
      <c r="M49" s="75" t="n">
        <v>0.636</v>
      </c>
      <c r="N49" s="75" t="n">
        <v>3.351</v>
      </c>
    </row>
    <row r="50" customFormat="false" ht="16.5" hidden="false" customHeight="true" outlineLevel="0" collapsed="false">
      <c r="B50" s="21" t="s">
        <v>146</v>
      </c>
      <c r="F50" s="71" t="s">
        <v>154</v>
      </c>
      <c r="G50" s="77" t="n">
        <v>0.185</v>
      </c>
      <c r="H50" s="77" t="n">
        <v>0.395</v>
      </c>
      <c r="I50" s="77" t="n">
        <v>2.114</v>
      </c>
      <c r="J50" s="77" t="n">
        <v>2.694</v>
      </c>
      <c r="K50" s="77" t="n">
        <v>1.376</v>
      </c>
      <c r="L50" s="77" t="n">
        <v>5.211</v>
      </c>
      <c r="M50" s="77" t="n">
        <v>6.587</v>
      </c>
      <c r="N50" s="77" t="n">
        <v>9.281</v>
      </c>
    </row>
    <row r="51" customFormat="false" ht="30.75" hidden="false" customHeight="true" outlineLevel="0" collapsed="false">
      <c r="A51" s="55" t="s">
        <v>147</v>
      </c>
      <c r="B51" s="55"/>
      <c r="C51" s="55"/>
      <c r="D51" s="55"/>
      <c r="E51" s="55"/>
      <c r="F51" s="71" t="s">
        <v>154</v>
      </c>
      <c r="G51" s="75" t="n">
        <v>3.869</v>
      </c>
      <c r="H51" s="75" t="n">
        <v>3.264</v>
      </c>
      <c r="I51" s="75" t="n">
        <v>2.179</v>
      </c>
      <c r="J51" s="75" t="n">
        <v>9.312</v>
      </c>
      <c r="K51" s="75" t="n">
        <v>0.902</v>
      </c>
      <c r="L51" s="75" t="n">
        <v>1.412</v>
      </c>
      <c r="M51" s="75" t="n">
        <v>2.314</v>
      </c>
      <c r="N51" s="75" t="n">
        <v>11.626</v>
      </c>
    </row>
    <row r="52" customFormat="false" ht="16.5" hidden="false" customHeight="true" outlineLevel="0" collapsed="false">
      <c r="A52" s="30" t="s">
        <v>148</v>
      </c>
      <c r="B52" s="30"/>
      <c r="C52" s="30"/>
      <c r="D52" s="30"/>
      <c r="E52" s="30"/>
      <c r="F52" s="71"/>
      <c r="G52" s="75"/>
      <c r="H52" s="75"/>
      <c r="I52" s="75"/>
      <c r="J52" s="75"/>
      <c r="K52" s="75"/>
      <c r="L52" s="75"/>
      <c r="M52" s="75"/>
      <c r="N52" s="75"/>
    </row>
    <row r="53" customFormat="false" ht="16.5" hidden="false" customHeight="true" outlineLevel="0" collapsed="false">
      <c r="A53" s="55"/>
      <c r="B53" s="21" t="s">
        <v>149</v>
      </c>
      <c r="F53" s="71" t="s">
        <v>154</v>
      </c>
      <c r="G53" s="75" t="n">
        <v>2.242</v>
      </c>
      <c r="H53" s="75" t="n">
        <v>2.483</v>
      </c>
      <c r="I53" s="75" t="n">
        <v>2.208</v>
      </c>
      <c r="J53" s="75" t="n">
        <v>6.933</v>
      </c>
      <c r="K53" s="75" t="n">
        <v>0.584</v>
      </c>
      <c r="L53" s="75" t="n">
        <v>0.676</v>
      </c>
      <c r="M53" s="75" t="n">
        <v>1.26</v>
      </c>
      <c r="N53" s="75" t="n">
        <v>8.192</v>
      </c>
    </row>
    <row r="54" customFormat="false" ht="16.5" hidden="false" customHeight="true" outlineLevel="0" collapsed="false">
      <c r="A54" s="55"/>
      <c r="B54" s="61" t="s">
        <v>150</v>
      </c>
      <c r="C54" s="61"/>
      <c r="D54" s="61"/>
      <c r="E54" s="61"/>
      <c r="F54" s="71" t="s">
        <v>154</v>
      </c>
      <c r="G54" s="75" t="n">
        <v>6.698</v>
      </c>
      <c r="H54" s="75" t="n">
        <v>6.26</v>
      </c>
      <c r="I54" s="75" t="n">
        <v>4.683</v>
      </c>
      <c r="J54" s="75" t="n">
        <v>17.64</v>
      </c>
      <c r="K54" s="75" t="n">
        <v>1.592</v>
      </c>
      <c r="L54" s="75" t="n">
        <v>2.121</v>
      </c>
      <c r="M54" s="75" t="n">
        <v>3.713</v>
      </c>
      <c r="N54" s="75" t="n">
        <v>21.354</v>
      </c>
    </row>
    <row r="55" customFormat="false" ht="16.5" hidden="false" customHeight="true" outlineLevel="0" collapsed="false">
      <c r="A55" s="55"/>
      <c r="B55" s="21" t="s">
        <v>151</v>
      </c>
      <c r="F55" s="71" t="s">
        <v>154</v>
      </c>
      <c r="G55" s="75" t="n">
        <v>7.415</v>
      </c>
      <c r="H55" s="75" t="n">
        <v>3.751</v>
      </c>
      <c r="I55" s="75" t="n">
        <v>4.156</v>
      </c>
      <c r="J55" s="75" t="n">
        <v>15.323</v>
      </c>
      <c r="K55" s="75" t="n">
        <v>1.952</v>
      </c>
      <c r="L55" s="75" t="n">
        <v>3.661</v>
      </c>
      <c r="M55" s="75" t="n">
        <v>5.612</v>
      </c>
      <c r="N55" s="75" t="n">
        <v>20.935</v>
      </c>
    </row>
    <row r="56" customFormat="false" ht="16.5" hidden="false" customHeight="true" outlineLevel="0" collapsed="false">
      <c r="A56" s="55" t="s">
        <v>156</v>
      </c>
      <c r="B56" s="55"/>
      <c r="C56" s="55"/>
      <c r="D56" s="55"/>
      <c r="E56" s="55"/>
      <c r="F56" s="71" t="s">
        <v>154</v>
      </c>
      <c r="G56" s="75" t="n">
        <v>16.9</v>
      </c>
      <c r="H56" s="75" t="n">
        <v>12.7</v>
      </c>
      <c r="I56" s="75" t="n">
        <v>11.2</v>
      </c>
      <c r="J56" s="75" t="n">
        <v>40.8</v>
      </c>
      <c r="K56" s="75" t="n">
        <v>4.3</v>
      </c>
      <c r="L56" s="75" t="n">
        <v>6.8</v>
      </c>
      <c r="M56" s="75" t="n">
        <v>11.1</v>
      </c>
      <c r="N56" s="75" t="n">
        <v>51.9</v>
      </c>
    </row>
    <row r="57" customFormat="false" ht="16.5" hidden="false" customHeight="true" outlineLevel="0" collapsed="false">
      <c r="A57" s="55" t="s">
        <v>157</v>
      </c>
      <c r="B57" s="55"/>
      <c r="C57" s="55"/>
      <c r="D57" s="55"/>
      <c r="E57" s="55"/>
      <c r="F57" s="71" t="s">
        <v>154</v>
      </c>
      <c r="G57" s="75" t="n">
        <v>0.2</v>
      </c>
      <c r="H57" s="75" t="n">
        <v>0.5</v>
      </c>
      <c r="I57" s="75" t="n">
        <v>0.5</v>
      </c>
      <c r="J57" s="75" t="n">
        <v>1.1</v>
      </c>
      <c r="K57" s="75" t="n">
        <v>0.2</v>
      </c>
      <c r="L57" s="75" t="n">
        <v>0.7</v>
      </c>
      <c r="M57" s="75" t="n">
        <v>0.9</v>
      </c>
      <c r="N57" s="75" t="n">
        <v>2</v>
      </c>
    </row>
    <row r="58" s="49" customFormat="true" ht="16.5" hidden="false" customHeight="true" outlineLevel="0" collapsed="false">
      <c r="A58" s="82" t="s">
        <v>158</v>
      </c>
      <c r="B58" s="82"/>
      <c r="C58" s="82"/>
      <c r="D58" s="82"/>
      <c r="E58" s="82"/>
      <c r="F58" s="56" t="s">
        <v>154</v>
      </c>
      <c r="G58" s="83" t="n">
        <v>17.054</v>
      </c>
      <c r="H58" s="83" t="n">
        <v>13.13</v>
      </c>
      <c r="I58" s="83" t="n">
        <v>11.715</v>
      </c>
      <c r="J58" s="83" t="n">
        <v>41.9</v>
      </c>
      <c r="K58" s="83" t="n">
        <v>4.47</v>
      </c>
      <c r="L58" s="83" t="n">
        <v>7.511</v>
      </c>
      <c r="M58" s="83" t="n">
        <v>11.981</v>
      </c>
      <c r="N58" s="83" t="n">
        <v>53.88</v>
      </c>
    </row>
    <row r="59" customFormat="false" ht="16.9" hidden="false" customHeight="true" outlineLevel="0" collapsed="false">
      <c r="B59" s="40"/>
      <c r="C59" s="40"/>
      <c r="D59" s="40"/>
      <c r="E59" s="40"/>
      <c r="F59" s="36"/>
      <c r="G59" s="80" t="s">
        <v>191</v>
      </c>
      <c r="H59" s="80"/>
      <c r="I59" s="80"/>
      <c r="J59" s="80"/>
      <c r="K59" s="80"/>
      <c r="L59" s="80"/>
      <c r="M59" s="80"/>
      <c r="N59" s="80"/>
    </row>
    <row r="60" customFormat="false" ht="16.5" hidden="false" customHeight="true" outlineLevel="0" collapsed="false">
      <c r="A60" s="30" t="s">
        <v>125</v>
      </c>
      <c r="B60" s="73"/>
      <c r="C60" s="73"/>
      <c r="D60" s="73"/>
      <c r="E60" s="73"/>
      <c r="F60" s="71"/>
      <c r="G60" s="75"/>
      <c r="H60" s="75"/>
      <c r="I60" s="75"/>
      <c r="J60" s="75"/>
      <c r="K60" s="75"/>
      <c r="L60" s="75"/>
      <c r="M60" s="75"/>
      <c r="N60" s="75"/>
    </row>
    <row r="61" customFormat="false" ht="16.5" hidden="false" customHeight="true" outlineLevel="0" collapsed="false">
      <c r="A61" s="30"/>
      <c r="B61" s="30" t="s">
        <v>126</v>
      </c>
      <c r="C61" s="73"/>
      <c r="D61" s="73"/>
      <c r="E61" s="73"/>
      <c r="F61" s="71" t="s">
        <v>127</v>
      </c>
      <c r="G61" s="75" t="n">
        <v>20.7</v>
      </c>
      <c r="H61" s="75" t="n">
        <v>18.4</v>
      </c>
      <c r="I61" s="75" t="n">
        <v>20.6</v>
      </c>
      <c r="J61" s="75" t="n">
        <v>11.8</v>
      </c>
      <c r="K61" s="75" t="n">
        <v>25.1</v>
      </c>
      <c r="L61" s="75" t="n">
        <v>14.7</v>
      </c>
      <c r="M61" s="75" t="n">
        <v>13.6</v>
      </c>
      <c r="N61" s="75" t="n">
        <v>9.5</v>
      </c>
    </row>
    <row r="62" customFormat="false" ht="16.5" hidden="false" customHeight="true" outlineLevel="0" collapsed="false">
      <c r="A62" s="30"/>
      <c r="B62" s="30" t="s">
        <v>128</v>
      </c>
      <c r="C62" s="73"/>
      <c r="D62" s="73"/>
      <c r="E62" s="73"/>
      <c r="F62" s="71" t="s">
        <v>127</v>
      </c>
      <c r="G62" s="75" t="n">
        <v>8.3</v>
      </c>
      <c r="H62" s="75" t="n">
        <v>8</v>
      </c>
      <c r="I62" s="75" t="n">
        <v>6.6</v>
      </c>
      <c r="J62" s="75" t="n">
        <v>4.6</v>
      </c>
      <c r="K62" s="75" t="n">
        <v>8.4</v>
      </c>
      <c r="L62" s="75" t="n">
        <v>8.1</v>
      </c>
      <c r="M62" s="75" t="n">
        <v>5.8</v>
      </c>
      <c r="N62" s="75" t="n">
        <v>3.8</v>
      </c>
    </row>
    <row r="63" customFormat="false" ht="16.5" hidden="false" customHeight="true" outlineLevel="0" collapsed="false">
      <c r="A63" s="30"/>
      <c r="B63" s="30" t="s">
        <v>129</v>
      </c>
      <c r="C63" s="73"/>
      <c r="D63" s="73"/>
      <c r="E63" s="73"/>
      <c r="F63" s="71" t="s">
        <v>127</v>
      </c>
      <c r="G63" s="75" t="n">
        <v>12.9</v>
      </c>
      <c r="H63" s="75" t="n">
        <v>18.8</v>
      </c>
      <c r="I63" s="75" t="n">
        <v>16.4</v>
      </c>
      <c r="J63" s="75" t="n">
        <v>9.1</v>
      </c>
      <c r="K63" s="75" t="n">
        <v>16</v>
      </c>
      <c r="L63" s="75" t="n">
        <v>13.5</v>
      </c>
      <c r="M63" s="75" t="n">
        <v>10.6</v>
      </c>
      <c r="N63" s="75" t="n">
        <v>7.4</v>
      </c>
    </row>
    <row r="64" customFormat="false" ht="16.5" hidden="false" customHeight="true" outlineLevel="0" collapsed="false">
      <c r="A64" s="55" t="s">
        <v>130</v>
      </c>
      <c r="B64" s="55"/>
      <c r="C64" s="55"/>
      <c r="D64" s="55"/>
      <c r="E64" s="55"/>
      <c r="F64" s="74" t="s">
        <v>127</v>
      </c>
      <c r="G64" s="75" t="n">
        <v>2.4</v>
      </c>
      <c r="H64" s="75" t="n">
        <v>3.9</v>
      </c>
      <c r="I64" s="75" t="n">
        <v>3.2</v>
      </c>
      <c r="J64" s="75" t="n">
        <v>1.7</v>
      </c>
      <c r="K64" s="75" t="n">
        <v>4.7</v>
      </c>
      <c r="L64" s="75" t="n">
        <v>2.9</v>
      </c>
      <c r="M64" s="75" t="n">
        <v>2.6</v>
      </c>
      <c r="N64" s="75" t="n">
        <v>1.5</v>
      </c>
    </row>
    <row r="65" customFormat="false" ht="16.5" hidden="false" customHeight="true" outlineLevel="0" collapsed="false">
      <c r="A65" s="55" t="s">
        <v>131</v>
      </c>
      <c r="B65" s="55"/>
      <c r="C65" s="55"/>
      <c r="D65" s="55"/>
      <c r="E65" s="55"/>
      <c r="F65" s="74" t="s">
        <v>127</v>
      </c>
      <c r="G65" s="75" t="n">
        <v>1.9</v>
      </c>
      <c r="H65" s="75" t="n">
        <v>1.1</v>
      </c>
      <c r="I65" s="75" t="n">
        <v>2.8</v>
      </c>
      <c r="J65" s="75" t="n">
        <v>1.2</v>
      </c>
      <c r="K65" s="75" t="n">
        <v>1.7</v>
      </c>
      <c r="L65" s="75" t="n">
        <v>1.6</v>
      </c>
      <c r="M65" s="75" t="n">
        <v>1.2</v>
      </c>
      <c r="N65" s="75" t="n">
        <v>0.9</v>
      </c>
    </row>
    <row r="66" customFormat="false" ht="30.75" hidden="false" customHeight="true" outlineLevel="0" collapsed="false">
      <c r="A66" s="55" t="s">
        <v>132</v>
      </c>
      <c r="B66" s="55"/>
      <c r="C66" s="55"/>
      <c r="D66" s="55"/>
      <c r="E66" s="55"/>
      <c r="F66" s="74" t="s">
        <v>127</v>
      </c>
      <c r="G66" s="75" t="n">
        <v>33.3</v>
      </c>
      <c r="H66" s="75" t="n">
        <v>35.2</v>
      </c>
      <c r="I66" s="75" t="n">
        <v>31.8</v>
      </c>
      <c r="J66" s="75" t="n">
        <v>20.6</v>
      </c>
      <c r="K66" s="75" t="n">
        <v>31.4</v>
      </c>
      <c r="L66" s="75" t="n">
        <v>23.3</v>
      </c>
      <c r="M66" s="75" t="n">
        <v>18.7</v>
      </c>
      <c r="N66" s="75" t="n">
        <v>16.3</v>
      </c>
    </row>
    <row r="67" customFormat="false" ht="30.75" hidden="false" customHeight="true" outlineLevel="0" collapsed="false">
      <c r="A67" s="55" t="s">
        <v>133</v>
      </c>
      <c r="B67" s="55"/>
      <c r="C67" s="55"/>
      <c r="D67" s="55"/>
      <c r="E67" s="55"/>
      <c r="F67" s="74" t="s">
        <v>127</v>
      </c>
      <c r="G67" s="75" t="n">
        <v>18</v>
      </c>
      <c r="H67" s="75" t="n">
        <v>17.3</v>
      </c>
      <c r="I67" s="75" t="n">
        <v>19.7</v>
      </c>
      <c r="J67" s="75" t="n">
        <v>10.7</v>
      </c>
      <c r="K67" s="75" t="n">
        <v>22.8</v>
      </c>
      <c r="L67" s="75" t="n">
        <v>15</v>
      </c>
      <c r="M67" s="75" t="n">
        <v>13.1</v>
      </c>
      <c r="N67" s="75" t="n">
        <v>8.8</v>
      </c>
    </row>
    <row r="68" customFormat="false" ht="30.75" hidden="false" customHeight="true" outlineLevel="0" collapsed="false">
      <c r="A68" s="55" t="s">
        <v>134</v>
      </c>
      <c r="B68" s="55"/>
      <c r="C68" s="55"/>
      <c r="D68" s="55"/>
      <c r="E68" s="55"/>
      <c r="F68" s="74" t="s">
        <v>127</v>
      </c>
      <c r="G68" s="75" t="n">
        <v>7.3</v>
      </c>
      <c r="H68" s="75" t="n">
        <v>9</v>
      </c>
      <c r="I68" s="75" t="n">
        <v>11</v>
      </c>
      <c r="J68" s="75" t="n">
        <v>5</v>
      </c>
      <c r="K68" s="75" t="n">
        <v>12.5</v>
      </c>
      <c r="L68" s="75" t="n">
        <v>18</v>
      </c>
      <c r="M68" s="75" t="n">
        <v>10.5</v>
      </c>
      <c r="N68" s="75" t="n">
        <v>4.5</v>
      </c>
    </row>
    <row r="69" customFormat="false" ht="30.75" hidden="false" customHeight="true" outlineLevel="0" collapsed="false">
      <c r="A69" s="55" t="s">
        <v>135</v>
      </c>
      <c r="B69" s="55"/>
      <c r="C69" s="55"/>
      <c r="D69" s="55"/>
      <c r="E69" s="55"/>
      <c r="F69" s="74" t="s">
        <v>127</v>
      </c>
      <c r="G69" s="75" t="n">
        <v>10.5</v>
      </c>
      <c r="H69" s="75" t="n">
        <v>11.9</v>
      </c>
      <c r="I69" s="75" t="n">
        <v>13.6</v>
      </c>
      <c r="J69" s="75" t="n">
        <v>6.6</v>
      </c>
      <c r="K69" s="75" t="n">
        <v>11.1</v>
      </c>
      <c r="L69" s="75" t="n">
        <v>6.8</v>
      </c>
      <c r="M69" s="75" t="n">
        <v>5.8</v>
      </c>
      <c r="N69" s="75" t="n">
        <v>5.2</v>
      </c>
    </row>
    <row r="70" customFormat="false" ht="42.75" hidden="false" customHeight="true" outlineLevel="0" collapsed="false">
      <c r="A70" s="55" t="s">
        <v>136</v>
      </c>
      <c r="B70" s="55"/>
      <c r="C70" s="55"/>
      <c r="D70" s="55"/>
      <c r="E70" s="55"/>
      <c r="F70" s="74" t="s">
        <v>127</v>
      </c>
      <c r="G70" s="75" t="n">
        <v>9.2</v>
      </c>
      <c r="H70" s="75" t="n">
        <v>10.1</v>
      </c>
      <c r="I70" s="75" t="n">
        <v>12.6</v>
      </c>
      <c r="J70" s="75" t="n">
        <v>6</v>
      </c>
      <c r="K70" s="75" t="n">
        <v>14.2</v>
      </c>
      <c r="L70" s="75" t="n">
        <v>12.2</v>
      </c>
      <c r="M70" s="75" t="n">
        <v>9.3</v>
      </c>
      <c r="N70" s="75" t="n">
        <v>5.2</v>
      </c>
    </row>
    <row r="71" customFormat="false" ht="16.5" hidden="false" customHeight="true" outlineLevel="0" collapsed="false">
      <c r="A71" s="55" t="s">
        <v>137</v>
      </c>
      <c r="B71" s="55"/>
      <c r="C71" s="55"/>
      <c r="D71" s="55"/>
      <c r="E71" s="55"/>
      <c r="F71" s="71"/>
      <c r="G71" s="75"/>
      <c r="H71" s="75"/>
      <c r="I71" s="75"/>
      <c r="J71" s="75"/>
      <c r="K71" s="75"/>
      <c r="L71" s="75"/>
      <c r="M71" s="75"/>
      <c r="N71" s="75"/>
    </row>
    <row r="72" customFormat="false" ht="16.5" hidden="false" customHeight="true" outlineLevel="0" collapsed="false">
      <c r="A72" s="55"/>
      <c r="B72" s="78" t="s">
        <v>138</v>
      </c>
      <c r="C72" s="55"/>
      <c r="D72" s="55"/>
      <c r="E72" s="55"/>
      <c r="F72" s="74" t="s">
        <v>127</v>
      </c>
      <c r="G72" s="75" t="n">
        <v>6.1</v>
      </c>
      <c r="H72" s="75" t="n">
        <v>4.5</v>
      </c>
      <c r="I72" s="75" t="n">
        <v>8.4</v>
      </c>
      <c r="J72" s="75" t="n">
        <v>3.8</v>
      </c>
      <c r="K72" s="75" t="n">
        <v>10.4</v>
      </c>
      <c r="L72" s="75" t="n">
        <v>12.3</v>
      </c>
      <c r="M72" s="75" t="n">
        <v>9.3</v>
      </c>
      <c r="N72" s="75" t="n">
        <v>3.7</v>
      </c>
    </row>
    <row r="73" customFormat="false" ht="16.5" hidden="false" customHeight="true" outlineLevel="0" collapsed="false">
      <c r="A73" s="55"/>
      <c r="B73" s="21" t="s">
        <v>139</v>
      </c>
      <c r="C73" s="55"/>
      <c r="D73" s="55"/>
      <c r="E73" s="55"/>
      <c r="F73" s="74" t="s">
        <v>127</v>
      </c>
      <c r="G73" s="75" t="n">
        <v>16.6</v>
      </c>
      <c r="H73" s="75" t="n">
        <v>28.4</v>
      </c>
      <c r="I73" s="75" t="n">
        <v>19</v>
      </c>
      <c r="J73" s="75" t="n">
        <v>12</v>
      </c>
      <c r="K73" s="75" t="n">
        <v>22.2</v>
      </c>
      <c r="L73" s="75" t="n">
        <v>12</v>
      </c>
      <c r="M73" s="75" t="n">
        <v>12.1</v>
      </c>
      <c r="N73" s="75" t="n">
        <v>9.6</v>
      </c>
    </row>
    <row r="74" customFormat="false" ht="16.5" hidden="false" customHeight="true" outlineLevel="0" collapsed="false">
      <c r="A74" s="55"/>
      <c r="B74" s="21" t="s">
        <v>160</v>
      </c>
      <c r="C74" s="55"/>
      <c r="D74" s="55"/>
      <c r="E74" s="55"/>
      <c r="F74" s="74" t="s">
        <v>127</v>
      </c>
      <c r="G74" s="75" t="n">
        <v>52.1</v>
      </c>
      <c r="H74" s="75" t="s">
        <v>141</v>
      </c>
      <c r="I74" s="75" t="s">
        <v>141</v>
      </c>
      <c r="J74" s="75" t="n">
        <v>37.7</v>
      </c>
      <c r="K74" s="75" t="s">
        <v>141</v>
      </c>
      <c r="L74" s="75" t="s">
        <v>141</v>
      </c>
      <c r="M74" s="75" t="n">
        <v>34</v>
      </c>
      <c r="N74" s="75" t="n">
        <v>28</v>
      </c>
    </row>
    <row r="75" customFormat="false" ht="16.5" hidden="false" customHeight="true" outlineLevel="0" collapsed="false">
      <c r="A75" s="30" t="s">
        <v>142</v>
      </c>
      <c r="B75" s="30"/>
      <c r="C75" s="30"/>
      <c r="D75" s="30"/>
      <c r="E75" s="30"/>
      <c r="F75" s="71"/>
      <c r="G75" s="84"/>
      <c r="H75" s="84"/>
      <c r="I75" s="84"/>
      <c r="J75" s="84"/>
      <c r="K75" s="84"/>
      <c r="L75" s="84"/>
      <c r="M75" s="84"/>
      <c r="N75" s="84"/>
    </row>
    <row r="76" customFormat="false" ht="16.5" hidden="false" customHeight="true" outlineLevel="0" collapsed="false">
      <c r="B76" s="21" t="s">
        <v>143</v>
      </c>
      <c r="F76" s="74" t="s">
        <v>127</v>
      </c>
      <c r="G76" s="75" t="n">
        <v>4</v>
      </c>
      <c r="H76" s="75" t="n">
        <v>6.5</v>
      </c>
      <c r="I76" s="75" t="n">
        <v>10</v>
      </c>
      <c r="J76" s="75" t="n">
        <v>3.9</v>
      </c>
      <c r="K76" s="75" t="n">
        <v>14.7</v>
      </c>
      <c r="L76" s="75" t="n">
        <v>19.7</v>
      </c>
      <c r="M76" s="75" t="n">
        <v>12.9</v>
      </c>
      <c r="N76" s="75" t="n">
        <v>4</v>
      </c>
    </row>
    <row r="77" customFormat="false" ht="16.5" hidden="false" customHeight="true" outlineLevel="0" collapsed="false">
      <c r="B77" s="21" t="s">
        <v>144</v>
      </c>
      <c r="F77" s="74" t="s">
        <v>127</v>
      </c>
      <c r="G77" s="75" t="n">
        <v>26.7</v>
      </c>
      <c r="H77" s="75" t="n">
        <v>30.6</v>
      </c>
      <c r="I77" s="75" t="n">
        <v>28.6</v>
      </c>
      <c r="J77" s="75" t="n">
        <v>17.5</v>
      </c>
      <c r="K77" s="75" t="n">
        <v>73.6</v>
      </c>
      <c r="L77" s="75" t="n">
        <v>64.4</v>
      </c>
      <c r="M77" s="75" t="n">
        <v>51.6</v>
      </c>
      <c r="N77" s="75" t="n">
        <v>16.8</v>
      </c>
    </row>
    <row r="78" customFormat="false" ht="16.5" hidden="false" customHeight="true" outlineLevel="0" collapsed="false">
      <c r="B78" s="21" t="s">
        <v>145</v>
      </c>
      <c r="F78" s="74" t="s">
        <v>127</v>
      </c>
      <c r="G78" s="75" t="n">
        <v>53.9</v>
      </c>
      <c r="H78" s="75" t="n">
        <v>42.7</v>
      </c>
      <c r="I78" s="75" t="n">
        <v>30.1</v>
      </c>
      <c r="J78" s="75" t="n">
        <v>22.3</v>
      </c>
      <c r="K78" s="75" t="n">
        <v>46</v>
      </c>
      <c r="L78" s="75" t="n">
        <v>87.2</v>
      </c>
      <c r="M78" s="75" t="n">
        <v>40.8</v>
      </c>
      <c r="N78" s="75" t="n">
        <v>20.2</v>
      </c>
    </row>
    <row r="79" customFormat="false" ht="16.5" hidden="false" customHeight="true" outlineLevel="0" collapsed="false">
      <c r="B79" s="21" t="s">
        <v>146</v>
      </c>
      <c r="F79" s="74" t="s">
        <v>127</v>
      </c>
      <c r="G79" s="75" t="n">
        <v>67.4</v>
      </c>
      <c r="H79" s="75" t="n">
        <v>52.2</v>
      </c>
      <c r="I79" s="75" t="n">
        <v>29.6</v>
      </c>
      <c r="J79" s="75" t="n">
        <v>30.2</v>
      </c>
      <c r="K79" s="75" t="n">
        <v>22</v>
      </c>
      <c r="L79" s="75" t="n">
        <v>5.9</v>
      </c>
      <c r="M79" s="75" t="n">
        <v>7.2</v>
      </c>
      <c r="N79" s="75" t="n">
        <v>11</v>
      </c>
    </row>
    <row r="80" customFormat="false" ht="30.75" hidden="false" customHeight="true" outlineLevel="0" collapsed="false">
      <c r="A80" s="55" t="s">
        <v>192</v>
      </c>
      <c r="B80" s="55"/>
      <c r="C80" s="55"/>
      <c r="D80" s="55"/>
      <c r="E80" s="55"/>
      <c r="F80" s="74" t="s">
        <v>127</v>
      </c>
      <c r="G80" s="75" t="n">
        <v>14.2</v>
      </c>
      <c r="H80" s="75" t="n">
        <v>18.1</v>
      </c>
      <c r="I80" s="75" t="n">
        <v>17.7</v>
      </c>
      <c r="J80" s="75" t="n">
        <v>9.5</v>
      </c>
      <c r="K80" s="75" t="n">
        <v>16.7</v>
      </c>
      <c r="L80" s="75" t="n">
        <v>15.5</v>
      </c>
      <c r="M80" s="75" t="n">
        <v>11.8</v>
      </c>
      <c r="N80" s="75" t="n">
        <v>7.9</v>
      </c>
    </row>
    <row r="81" customFormat="false" ht="16.5" hidden="false" customHeight="true" outlineLevel="0" collapsed="false">
      <c r="A81" s="30" t="s">
        <v>148</v>
      </c>
      <c r="B81" s="30"/>
      <c r="C81" s="30"/>
      <c r="D81" s="30"/>
      <c r="E81" s="30"/>
      <c r="F81" s="74"/>
      <c r="G81" s="75"/>
      <c r="H81" s="75"/>
      <c r="I81" s="75"/>
      <c r="J81" s="75"/>
      <c r="K81" s="75"/>
      <c r="L81" s="75"/>
      <c r="M81" s="75"/>
      <c r="N81" s="75"/>
    </row>
    <row r="82" customFormat="false" ht="16.5" hidden="false" customHeight="true" outlineLevel="0" collapsed="false">
      <c r="A82" s="55"/>
      <c r="B82" s="21" t="s">
        <v>149</v>
      </c>
      <c r="F82" s="71" t="s">
        <v>127</v>
      </c>
      <c r="G82" s="75" t="n">
        <v>16.6</v>
      </c>
      <c r="H82" s="75" t="n">
        <v>18.5</v>
      </c>
      <c r="I82" s="75" t="n">
        <v>19.3</v>
      </c>
      <c r="J82" s="75" t="n">
        <v>10.4</v>
      </c>
      <c r="K82" s="75" t="n">
        <v>34.1</v>
      </c>
      <c r="L82" s="75" t="n">
        <v>20.3</v>
      </c>
      <c r="M82" s="75" t="n">
        <v>18.7</v>
      </c>
      <c r="N82" s="75" t="n">
        <v>9.4</v>
      </c>
    </row>
    <row r="83" customFormat="false" ht="16.5" hidden="false" customHeight="true" outlineLevel="0" collapsed="false">
      <c r="A83" s="55"/>
      <c r="B83" s="61" t="s">
        <v>150</v>
      </c>
      <c r="C83" s="61"/>
      <c r="D83" s="61"/>
      <c r="E83" s="61"/>
      <c r="F83" s="71" t="s">
        <v>127</v>
      </c>
      <c r="G83" s="75" t="n">
        <v>12.4</v>
      </c>
      <c r="H83" s="75" t="n">
        <v>9</v>
      </c>
      <c r="I83" s="75" t="n">
        <v>11</v>
      </c>
      <c r="J83" s="75" t="n">
        <v>6.4</v>
      </c>
      <c r="K83" s="75" t="n">
        <v>13.7</v>
      </c>
      <c r="L83" s="75" t="n">
        <v>11.5</v>
      </c>
      <c r="M83" s="75" t="n">
        <v>9.2</v>
      </c>
      <c r="N83" s="75" t="n">
        <v>5.3</v>
      </c>
    </row>
    <row r="84" customFormat="false" ht="16.5" hidden="false" customHeight="true" outlineLevel="0" collapsed="false">
      <c r="A84" s="55"/>
      <c r="B84" s="21" t="s">
        <v>151</v>
      </c>
      <c r="F84" s="71" t="s">
        <v>127</v>
      </c>
      <c r="G84" s="75" t="n">
        <v>11.1</v>
      </c>
      <c r="H84" s="75" t="n">
        <v>12.4</v>
      </c>
      <c r="I84" s="75" t="n">
        <v>12.9</v>
      </c>
      <c r="J84" s="75" t="n">
        <v>7.2</v>
      </c>
      <c r="K84" s="75" t="n">
        <v>13.4</v>
      </c>
      <c r="L84" s="75" t="n">
        <v>7.9</v>
      </c>
      <c r="M84" s="75" t="n">
        <v>7.2</v>
      </c>
      <c r="N84" s="75" t="n">
        <v>5.4</v>
      </c>
    </row>
    <row r="85" customFormat="false" ht="16.5" hidden="false" customHeight="true" outlineLevel="0" collapsed="false">
      <c r="A85" s="85" t="s">
        <v>152</v>
      </c>
      <c r="B85" s="85"/>
      <c r="C85" s="85"/>
      <c r="D85" s="85"/>
      <c r="E85" s="85"/>
      <c r="F85" s="86" t="s">
        <v>127</v>
      </c>
      <c r="G85" s="87" t="s">
        <v>155</v>
      </c>
      <c r="H85" s="87" t="s">
        <v>155</v>
      </c>
      <c r="I85" s="87" t="s">
        <v>155</v>
      </c>
      <c r="J85" s="87" t="s">
        <v>155</v>
      </c>
      <c r="K85" s="87" t="s">
        <v>155</v>
      </c>
      <c r="L85" s="87" t="s">
        <v>155</v>
      </c>
      <c r="M85" s="87" t="s">
        <v>155</v>
      </c>
      <c r="N85" s="87" t="s">
        <v>155</v>
      </c>
    </row>
    <row r="86" s="49" customFormat="true" ht="3.75" hidden="false" customHeight="true" outlineLevel="0" collapsed="false">
      <c r="A86" s="88"/>
      <c r="B86" s="88"/>
      <c r="C86" s="88"/>
      <c r="D86" s="88"/>
      <c r="E86" s="38"/>
      <c r="F86" s="56"/>
      <c r="G86" s="57"/>
      <c r="H86" s="57"/>
      <c r="I86" s="57"/>
      <c r="J86" s="57"/>
      <c r="K86" s="57"/>
      <c r="L86" s="57"/>
      <c r="M86" s="57"/>
      <c r="N86" s="57"/>
    </row>
    <row r="87" customFormat="false" ht="30.75" hidden="false" customHeight="true" outlineLevel="0" collapsed="false">
      <c r="A87" s="30" t="s">
        <v>161</v>
      </c>
      <c r="B87" s="58" t="s">
        <v>162</v>
      </c>
      <c r="C87" s="58"/>
      <c r="D87" s="58"/>
      <c r="E87" s="58"/>
      <c r="F87" s="58"/>
      <c r="G87" s="58"/>
      <c r="H87" s="58"/>
      <c r="I87" s="58"/>
      <c r="J87" s="58"/>
      <c r="K87" s="58"/>
      <c r="L87" s="58"/>
      <c r="M87" s="58"/>
      <c r="N87" s="58"/>
      <c r="O87" s="89"/>
    </row>
    <row r="88" customFormat="false" ht="30.75" hidden="false" customHeight="true" outlineLevel="0" collapsed="false">
      <c r="A88" s="30" t="s">
        <v>163</v>
      </c>
      <c r="B88" s="90" t="s">
        <v>164</v>
      </c>
      <c r="C88" s="90"/>
      <c r="D88" s="90"/>
      <c r="E88" s="90"/>
      <c r="F88" s="90"/>
      <c r="G88" s="90"/>
      <c r="H88" s="90"/>
      <c r="I88" s="90"/>
      <c r="J88" s="90"/>
      <c r="K88" s="90"/>
      <c r="L88" s="90"/>
      <c r="M88" s="90"/>
      <c r="N88" s="90"/>
      <c r="O88" s="89"/>
    </row>
    <row r="89" customFormat="false" ht="30.75" hidden="false" customHeight="true" outlineLevel="0" collapsed="false">
      <c r="A89" s="21" t="s">
        <v>165</v>
      </c>
      <c r="B89" s="60" t="s">
        <v>166</v>
      </c>
      <c r="C89" s="60"/>
      <c r="D89" s="60"/>
      <c r="E89" s="60"/>
      <c r="F89" s="60"/>
      <c r="G89" s="60"/>
      <c r="H89" s="60"/>
      <c r="I89" s="60"/>
      <c r="J89" s="60"/>
      <c r="K89" s="60"/>
      <c r="L89" s="60"/>
      <c r="M89" s="60"/>
      <c r="N89" s="60"/>
      <c r="O89" s="63"/>
    </row>
    <row r="90" customFormat="false" ht="16.5" hidden="false" customHeight="true" outlineLevel="0" collapsed="false">
      <c r="A90" s="21" t="s">
        <v>167</v>
      </c>
      <c r="B90" s="61" t="s">
        <v>193</v>
      </c>
      <c r="C90" s="61"/>
      <c r="D90" s="61"/>
      <c r="E90" s="61"/>
      <c r="F90" s="61"/>
      <c r="G90" s="61"/>
      <c r="H90" s="61"/>
      <c r="I90" s="61"/>
      <c r="J90" s="61"/>
      <c r="K90" s="61"/>
      <c r="L90" s="61"/>
      <c r="M90" s="61"/>
      <c r="N90" s="61"/>
      <c r="O90" s="63"/>
    </row>
    <row r="91" customFormat="false" ht="16.5" hidden="false" customHeight="true" outlineLevel="0" collapsed="false">
      <c r="A91" s="21" t="s">
        <v>169</v>
      </c>
      <c r="B91" s="21" t="s">
        <v>170</v>
      </c>
      <c r="C91" s="62"/>
      <c r="D91" s="62"/>
      <c r="E91" s="62"/>
      <c r="F91" s="62"/>
      <c r="G91" s="62"/>
      <c r="H91" s="62"/>
      <c r="I91" s="62"/>
      <c r="J91" s="62"/>
      <c r="K91" s="62"/>
      <c r="L91" s="62"/>
      <c r="M91" s="62"/>
      <c r="N91" s="62"/>
      <c r="O91" s="62"/>
    </row>
    <row r="92" customFormat="false" ht="16.5" hidden="false" customHeight="true" outlineLevel="0" collapsed="false">
      <c r="B92" s="21" t="s">
        <v>194</v>
      </c>
      <c r="I92" s="63"/>
      <c r="J92" s="63"/>
      <c r="K92" s="63"/>
      <c r="L92" s="63"/>
      <c r="M92" s="63"/>
      <c r="N92" s="63"/>
      <c r="O92" s="63"/>
    </row>
    <row r="93" customFormat="false" ht="16.5" hidden="false" customHeight="true" outlineLevel="0" collapsed="false">
      <c r="A93" s="64" t="s">
        <v>172</v>
      </c>
      <c r="D93" s="65" t="s">
        <v>195</v>
      </c>
      <c r="E93" s="65"/>
      <c r="F93" s="65"/>
      <c r="G93" s="65"/>
      <c r="H93" s="65"/>
      <c r="I93" s="65"/>
      <c r="J93" s="65"/>
      <c r="K93" s="65"/>
      <c r="L93" s="65"/>
      <c r="M93" s="65"/>
      <c r="N93" s="65"/>
    </row>
  </sheetData>
  <mergeCells count="44">
    <mergeCell ref="E1:N1"/>
    <mergeCell ref="G3:N3"/>
    <mergeCell ref="A8:E8"/>
    <mergeCell ref="A9:E9"/>
    <mergeCell ref="A10:E10"/>
    <mergeCell ref="A11:E11"/>
    <mergeCell ref="A12:E12"/>
    <mergeCell ref="A13:E13"/>
    <mergeCell ref="A14:E14"/>
    <mergeCell ref="A15:E15"/>
    <mergeCell ref="A24:E24"/>
    <mergeCell ref="B27:E27"/>
    <mergeCell ref="A29:E29"/>
    <mergeCell ref="G30:N30"/>
    <mergeCell ref="A35:E35"/>
    <mergeCell ref="A36:E36"/>
    <mergeCell ref="A37:E37"/>
    <mergeCell ref="A38:E38"/>
    <mergeCell ref="A39:E39"/>
    <mergeCell ref="A40:E40"/>
    <mergeCell ref="A41:E41"/>
    <mergeCell ref="A42:E42"/>
    <mergeCell ref="A51:E51"/>
    <mergeCell ref="B54:E54"/>
    <mergeCell ref="A56:E56"/>
    <mergeCell ref="A57:E57"/>
    <mergeCell ref="A58:E58"/>
    <mergeCell ref="G59:N59"/>
    <mergeCell ref="A64:E64"/>
    <mergeCell ref="A65:E65"/>
    <mergeCell ref="A66:E66"/>
    <mergeCell ref="A67:E67"/>
    <mergeCell ref="A68:E68"/>
    <mergeCell ref="A69:E69"/>
    <mergeCell ref="A70:E70"/>
    <mergeCell ref="A71:E71"/>
    <mergeCell ref="A80:E80"/>
    <mergeCell ref="B83:E83"/>
    <mergeCell ref="A85:E85"/>
    <mergeCell ref="B87:N87"/>
    <mergeCell ref="B88:N88"/>
    <mergeCell ref="B89:N89"/>
    <mergeCell ref="B90:N90"/>
    <mergeCell ref="D93:N9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439" t="s">
        <v>81</v>
      </c>
      <c r="E1" s="67" t="s">
        <v>82</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17</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5.1</v>
      </c>
      <c r="H4" s="442" t="n">
        <v>25.5</v>
      </c>
      <c r="I4" s="442" t="n">
        <v>25.3</v>
      </c>
      <c r="J4" s="442" t="n">
        <v>24.2</v>
      </c>
      <c r="K4" s="442" t="n">
        <v>25.3</v>
      </c>
      <c r="L4" s="442" t="n">
        <v>24.9</v>
      </c>
      <c r="M4" s="442" t="s">
        <v>141</v>
      </c>
      <c r="N4" s="442" t="n">
        <v>24.2</v>
      </c>
      <c r="O4" s="442" t="n">
        <v>24.9</v>
      </c>
    </row>
    <row r="6" customFormat="false" ht="16.5" hidden="false" customHeight="true" outlineLevel="0" collapsed="false">
      <c r="B6" s="185" t="s">
        <v>403</v>
      </c>
    </row>
    <row r="7" customFormat="false" ht="16.5" hidden="false" customHeight="true" outlineLevel="0" collapsed="false">
      <c r="C7" s="185" t="s">
        <v>404</v>
      </c>
      <c r="F7" s="437" t="s">
        <v>405</v>
      </c>
      <c r="G7" s="438" t="n">
        <v>664</v>
      </c>
      <c r="H7" s="438" t="n">
        <v>132</v>
      </c>
      <c r="I7" s="438" t="n">
        <v>629</v>
      </c>
      <c r="J7" s="438" t="n">
        <v>394</v>
      </c>
      <c r="K7" s="438" t="n">
        <v>113</v>
      </c>
      <c r="L7" s="438" t="n">
        <v>62</v>
      </c>
      <c r="M7" s="438" t="n">
        <v>9</v>
      </c>
      <c r="N7" s="438" t="n">
        <v>348</v>
      </c>
      <c r="O7" s="438" t="n">
        <v>2351</v>
      </c>
    </row>
    <row r="8" customFormat="false" ht="16.5" hidden="false" customHeight="true" outlineLevel="0" collapsed="false">
      <c r="D8" s="185" t="s">
        <v>406</v>
      </c>
      <c r="F8" s="437" t="s">
        <v>405</v>
      </c>
      <c r="G8" s="438" t="n">
        <v>38</v>
      </c>
      <c r="H8" s="438" t="n">
        <v>8</v>
      </c>
      <c r="I8" s="438" t="n">
        <v>42</v>
      </c>
      <c r="J8" s="438" t="n">
        <v>33</v>
      </c>
      <c r="K8" s="438" t="n">
        <v>5</v>
      </c>
      <c r="L8" s="438" t="s">
        <v>141</v>
      </c>
      <c r="M8" s="438" t="s">
        <v>141</v>
      </c>
      <c r="N8" s="438" t="s">
        <v>141</v>
      </c>
      <c r="O8" s="438" t="n">
        <v>156</v>
      </c>
    </row>
    <row r="9" customFormat="false" ht="16.5" hidden="false" customHeight="true" outlineLevel="0" collapsed="false">
      <c r="D9" s="185" t="s">
        <v>407</v>
      </c>
      <c r="F9" s="437" t="s">
        <v>405</v>
      </c>
      <c r="G9" s="438" t="n">
        <v>76</v>
      </c>
      <c r="H9" s="438" t="n">
        <v>18</v>
      </c>
      <c r="I9" s="438" t="n">
        <v>72</v>
      </c>
      <c r="J9" s="438" t="n">
        <v>52</v>
      </c>
      <c r="K9" s="438" t="n">
        <v>15</v>
      </c>
      <c r="L9" s="438" t="s">
        <v>141</v>
      </c>
      <c r="M9" s="438" t="s">
        <v>141</v>
      </c>
      <c r="N9" s="438" t="s">
        <v>141</v>
      </c>
      <c r="O9" s="438" t="n">
        <v>288</v>
      </c>
    </row>
    <row r="10" customFormat="false" ht="16.5" hidden="false" customHeight="true" outlineLevel="0" collapsed="false">
      <c r="D10" s="185" t="s">
        <v>408</v>
      </c>
      <c r="F10" s="437" t="s">
        <v>405</v>
      </c>
      <c r="G10" s="438" t="n">
        <v>129</v>
      </c>
      <c r="H10" s="438" t="n">
        <v>25</v>
      </c>
      <c r="I10" s="438" t="n">
        <v>132</v>
      </c>
      <c r="J10" s="438" t="n">
        <v>93</v>
      </c>
      <c r="K10" s="438" t="n">
        <v>26</v>
      </c>
      <c r="L10" s="438" t="s">
        <v>141</v>
      </c>
      <c r="M10" s="438" t="s">
        <v>141</v>
      </c>
      <c r="N10" s="438" t="n">
        <v>65</v>
      </c>
      <c r="O10" s="438" t="n">
        <v>483</v>
      </c>
    </row>
    <row r="11" customFormat="false" ht="16.5" hidden="false" customHeight="true" outlineLevel="0" collapsed="false">
      <c r="D11" s="185" t="s">
        <v>409</v>
      </c>
      <c r="F11" s="437" t="s">
        <v>405</v>
      </c>
      <c r="G11" s="438" t="n">
        <v>186</v>
      </c>
      <c r="H11" s="438" t="n">
        <v>41</v>
      </c>
      <c r="I11" s="438" t="n">
        <v>164</v>
      </c>
      <c r="J11" s="438" t="n">
        <v>101</v>
      </c>
      <c r="K11" s="438" t="n">
        <v>34</v>
      </c>
      <c r="L11" s="438" t="s">
        <v>141</v>
      </c>
      <c r="M11" s="438" t="s">
        <v>141</v>
      </c>
      <c r="N11" s="438" t="n">
        <v>95</v>
      </c>
      <c r="O11" s="438" t="n">
        <v>643</v>
      </c>
    </row>
    <row r="12" customFormat="false" ht="16.5" hidden="false" customHeight="true" outlineLevel="0" collapsed="false">
      <c r="D12" s="185" t="s">
        <v>410</v>
      </c>
      <c r="F12" s="437" t="s">
        <v>405</v>
      </c>
      <c r="G12" s="438" t="n">
        <v>235</v>
      </c>
      <c r="H12" s="438" t="n">
        <v>40</v>
      </c>
      <c r="I12" s="438" t="n">
        <v>219</v>
      </c>
      <c r="J12" s="438" t="n">
        <v>115</v>
      </c>
      <c r="K12" s="438" t="n">
        <v>33</v>
      </c>
      <c r="L12" s="438" t="s">
        <v>141</v>
      </c>
      <c r="M12" s="438" t="s">
        <v>141</v>
      </c>
      <c r="N12" s="438" t="n">
        <v>113</v>
      </c>
      <c r="O12" s="438" t="n">
        <v>781</v>
      </c>
    </row>
    <row r="13" customFormat="false" ht="16.5" hidden="false" customHeight="true" outlineLevel="0" collapsed="false">
      <c r="C13" s="185" t="s">
        <v>411</v>
      </c>
      <c r="F13" s="437" t="s">
        <v>405</v>
      </c>
      <c r="G13" s="438" t="n">
        <v>2865</v>
      </c>
      <c r="H13" s="438" t="n">
        <v>587</v>
      </c>
      <c r="I13" s="438" t="n">
        <v>2793</v>
      </c>
      <c r="J13" s="438" t="n">
        <v>1324</v>
      </c>
      <c r="K13" s="438" t="n">
        <v>537</v>
      </c>
      <c r="L13" s="438" t="n">
        <v>295</v>
      </c>
      <c r="M13" s="438" t="n">
        <v>82</v>
      </c>
      <c r="N13" s="438" t="n">
        <v>1160</v>
      </c>
      <c r="O13" s="438" t="n">
        <v>9644</v>
      </c>
    </row>
    <row r="14" customFormat="false" ht="16.5" hidden="false" customHeight="true" outlineLevel="0" collapsed="false">
      <c r="B14" s="49" t="s">
        <v>510</v>
      </c>
      <c r="F14" s="445" t="s">
        <v>405</v>
      </c>
      <c r="G14" s="446" t="n">
        <v>3533</v>
      </c>
      <c r="H14" s="446" t="n">
        <v>719</v>
      </c>
      <c r="I14" s="446" t="n">
        <v>3424</v>
      </c>
      <c r="J14" s="446" t="n">
        <v>1719</v>
      </c>
      <c r="K14" s="446" t="n">
        <v>653</v>
      </c>
      <c r="L14" s="446" t="n">
        <v>357</v>
      </c>
      <c r="M14" s="446" t="n">
        <v>91</v>
      </c>
      <c r="N14" s="446" t="n">
        <v>1509</v>
      </c>
      <c r="O14" s="446" t="n">
        <v>12006</v>
      </c>
    </row>
    <row r="15" customFormat="false" ht="16.5" hidden="false" customHeight="true" outlineLevel="0" collapsed="false">
      <c r="G15" s="448"/>
      <c r="H15" s="22"/>
      <c r="I15" s="448"/>
      <c r="J15" s="448"/>
      <c r="K15" s="22"/>
      <c r="L15" s="22"/>
      <c r="M15" s="22"/>
      <c r="N15" s="448"/>
      <c r="O15" s="448"/>
    </row>
    <row r="16" customFormat="false" ht="16.5" hidden="false" customHeight="true" outlineLevel="0" collapsed="false">
      <c r="B16" s="185" t="s">
        <v>403</v>
      </c>
      <c r="G16" s="448"/>
      <c r="H16" s="22"/>
      <c r="I16" s="448"/>
      <c r="J16" s="448"/>
      <c r="K16" s="22"/>
      <c r="L16" s="22"/>
      <c r="M16" s="22"/>
      <c r="N16" s="448"/>
      <c r="O16" s="448"/>
    </row>
    <row r="17" customFormat="false" ht="16.5" hidden="false" customHeight="true" outlineLevel="0" collapsed="false">
      <c r="C17" s="185" t="s">
        <v>404</v>
      </c>
      <c r="F17" s="437" t="s">
        <v>127</v>
      </c>
      <c r="G17" s="447" t="n">
        <v>18.7942258703651</v>
      </c>
      <c r="H17" s="447" t="n">
        <v>18.3588317107093</v>
      </c>
      <c r="I17" s="447" t="n">
        <v>18.3703271028037</v>
      </c>
      <c r="J17" s="447" t="n">
        <v>22.9203025014543</v>
      </c>
      <c r="K17" s="447" t="n">
        <v>17.3047473200613</v>
      </c>
      <c r="L17" s="447" t="n">
        <v>17.3669467787115</v>
      </c>
      <c r="M17" s="447" t="n">
        <v>9.89010989010989</v>
      </c>
      <c r="N17" s="447" t="n">
        <v>23.0616302186879</v>
      </c>
      <c r="O17" s="447" t="n">
        <v>19.5818757288023</v>
      </c>
    </row>
    <row r="18" customFormat="false" ht="16.5" hidden="false" customHeight="true" outlineLevel="0" collapsed="false">
      <c r="D18" s="185" t="s">
        <v>406</v>
      </c>
      <c r="F18" s="437" t="s">
        <v>127</v>
      </c>
      <c r="G18" s="447" t="n">
        <v>1.07557316727993</v>
      </c>
      <c r="H18" s="447" t="n">
        <v>1.11265646731572</v>
      </c>
      <c r="I18" s="447" t="n">
        <v>1.22663551401869</v>
      </c>
      <c r="J18" s="447" t="n">
        <v>1.91972076788831</v>
      </c>
      <c r="K18" s="447" t="n">
        <v>0.765696784073507</v>
      </c>
      <c r="L18" s="447" t="s">
        <v>141</v>
      </c>
      <c r="M18" s="447" t="s">
        <v>141</v>
      </c>
      <c r="N18" s="447" t="s">
        <v>141</v>
      </c>
      <c r="O18" s="447" t="n">
        <v>1.29935032483758</v>
      </c>
    </row>
    <row r="19" customFormat="false" ht="16.5" hidden="false" customHeight="true" outlineLevel="0" collapsed="false">
      <c r="D19" s="185" t="s">
        <v>407</v>
      </c>
      <c r="F19" s="437" t="s">
        <v>127</v>
      </c>
      <c r="G19" s="447" t="n">
        <v>2.15114633455986</v>
      </c>
      <c r="H19" s="447" t="n">
        <v>2.50347705146036</v>
      </c>
      <c r="I19" s="447" t="n">
        <v>2.10280373831776</v>
      </c>
      <c r="J19" s="447" t="n">
        <v>3.02501454333915</v>
      </c>
      <c r="K19" s="447" t="n">
        <v>2.29709035222052</v>
      </c>
      <c r="L19" s="447" t="s">
        <v>141</v>
      </c>
      <c r="M19" s="447" t="s">
        <v>141</v>
      </c>
      <c r="N19" s="447" t="s">
        <v>141</v>
      </c>
      <c r="O19" s="447" t="n">
        <v>2.39880059970015</v>
      </c>
    </row>
    <row r="20" customFormat="false" ht="16.5" hidden="false" customHeight="true" outlineLevel="0" collapsed="false">
      <c r="D20" s="185" t="s">
        <v>408</v>
      </c>
      <c r="F20" s="437" t="s">
        <v>127</v>
      </c>
      <c r="G20" s="447" t="n">
        <v>3.65128785734503</v>
      </c>
      <c r="H20" s="447" t="n">
        <v>3.47705146036161</v>
      </c>
      <c r="I20" s="447" t="n">
        <v>3.85514018691589</v>
      </c>
      <c r="J20" s="447" t="n">
        <v>5.41012216404887</v>
      </c>
      <c r="K20" s="447" t="n">
        <v>3.98162327718224</v>
      </c>
      <c r="L20" s="447" t="s">
        <v>141</v>
      </c>
      <c r="M20" s="447" t="s">
        <v>141</v>
      </c>
      <c r="N20" s="447" t="n">
        <v>4.30748840291584</v>
      </c>
      <c r="O20" s="447" t="n">
        <v>4.02298850574713</v>
      </c>
    </row>
    <row r="21" customFormat="false" ht="16.5" hidden="false" customHeight="true" outlineLevel="0" collapsed="false">
      <c r="D21" s="185" t="s">
        <v>409</v>
      </c>
      <c r="F21" s="437" t="s">
        <v>127</v>
      </c>
      <c r="G21" s="447" t="n">
        <v>5.26464760826493</v>
      </c>
      <c r="H21" s="447" t="n">
        <v>5.70236439499305</v>
      </c>
      <c r="I21" s="447" t="n">
        <v>4.78971962616822</v>
      </c>
      <c r="J21" s="447" t="n">
        <v>5.87550901687027</v>
      </c>
      <c r="K21" s="447" t="n">
        <v>5.20673813169985</v>
      </c>
      <c r="L21" s="447" t="s">
        <v>141</v>
      </c>
      <c r="M21" s="447" t="s">
        <v>141</v>
      </c>
      <c r="N21" s="447" t="n">
        <v>6.29555997349238</v>
      </c>
      <c r="O21" s="447" t="n">
        <v>5.35565550558054</v>
      </c>
    </row>
    <row r="22" customFormat="false" ht="16.5" hidden="false" customHeight="true" outlineLevel="0" collapsed="false">
      <c r="D22" s="185" t="s">
        <v>410</v>
      </c>
      <c r="F22" s="437" t="s">
        <v>127</v>
      </c>
      <c r="G22" s="447" t="n">
        <v>6.65157090291537</v>
      </c>
      <c r="H22" s="447" t="n">
        <v>5.56328233657858</v>
      </c>
      <c r="I22" s="447" t="n">
        <v>6.39602803738318</v>
      </c>
      <c r="J22" s="447" t="n">
        <v>6.68993600930774</v>
      </c>
      <c r="K22" s="447" t="n">
        <v>5.05359877488515</v>
      </c>
      <c r="L22" s="447" t="s">
        <v>141</v>
      </c>
      <c r="M22" s="447" t="s">
        <v>141</v>
      </c>
      <c r="N22" s="447" t="n">
        <v>7.4884029158383</v>
      </c>
      <c r="O22" s="447" t="n">
        <v>6.50508079293687</v>
      </c>
    </row>
    <row r="23" customFormat="false" ht="16.5" hidden="false" customHeight="true" outlineLevel="0" collapsed="false">
      <c r="C23" s="185" t="s">
        <v>411</v>
      </c>
      <c r="F23" s="437" t="s">
        <v>127</v>
      </c>
      <c r="G23" s="447" t="n">
        <v>81.0925559015001</v>
      </c>
      <c r="H23" s="447" t="n">
        <v>81.6411682892907</v>
      </c>
      <c r="I23" s="447" t="n">
        <v>81.571261682243</v>
      </c>
      <c r="J23" s="447" t="n">
        <v>77.021524141943</v>
      </c>
      <c r="K23" s="447" t="n">
        <v>82.2358346094947</v>
      </c>
      <c r="L23" s="447" t="n">
        <v>82.6330532212885</v>
      </c>
      <c r="M23" s="447" t="n">
        <v>90.1098901098901</v>
      </c>
      <c r="N23" s="447" t="n">
        <v>76.8721007289596</v>
      </c>
      <c r="O23" s="447" t="n">
        <v>80.3265034149592</v>
      </c>
    </row>
    <row r="24" customFormat="false" ht="16.5" hidden="false" customHeight="true" outlineLevel="0" collapsed="false">
      <c r="B24" s="49" t="s">
        <v>510</v>
      </c>
      <c r="F24" s="437" t="s">
        <v>127</v>
      </c>
      <c r="G24" s="530" t="n">
        <v>100</v>
      </c>
      <c r="H24" s="530" t="n">
        <v>100</v>
      </c>
      <c r="I24" s="530" t="n">
        <v>100</v>
      </c>
      <c r="J24" s="530" t="n">
        <v>100</v>
      </c>
      <c r="K24" s="530" t="n">
        <v>100</v>
      </c>
      <c r="L24" s="530" t="n">
        <v>100</v>
      </c>
      <c r="M24" s="530" t="n">
        <v>100</v>
      </c>
      <c r="N24" s="530" t="n">
        <v>100</v>
      </c>
      <c r="O24" s="530" t="n">
        <v>100</v>
      </c>
    </row>
    <row r="25" customFormat="false" ht="16.5" hidden="false" customHeight="true" outlineLevel="0" collapsed="false">
      <c r="B25" s="49"/>
      <c r="F25" s="445"/>
    </row>
    <row r="26" customFormat="false" ht="16.5" hidden="false" customHeight="true" outlineLevel="0" collapsed="false">
      <c r="A26" s="49" t="s">
        <v>413</v>
      </c>
      <c r="B26" s="49"/>
      <c r="F26" s="445"/>
      <c r="G26" s="123"/>
      <c r="H26" s="123"/>
      <c r="I26" s="123"/>
      <c r="J26" s="123"/>
      <c r="K26" s="123"/>
      <c r="L26" s="123"/>
      <c r="M26" s="123"/>
      <c r="N26" s="123"/>
      <c r="O26" s="123"/>
    </row>
    <row r="27" customFormat="false" ht="16.5" hidden="false" customHeight="true" outlineLevel="0" collapsed="false">
      <c r="B27" s="185" t="s">
        <v>401</v>
      </c>
      <c r="F27" s="437" t="s">
        <v>402</v>
      </c>
      <c r="G27" s="442" t="n">
        <v>24.7</v>
      </c>
      <c r="H27" s="442" t="n">
        <v>24.9</v>
      </c>
      <c r="I27" s="442" t="n">
        <v>25.1</v>
      </c>
      <c r="J27" s="442" t="n">
        <v>24.1</v>
      </c>
      <c r="K27" s="442" t="n">
        <v>25</v>
      </c>
      <c r="L27" s="442" t="n">
        <v>24.8</v>
      </c>
      <c r="M27" s="442" t="s">
        <v>141</v>
      </c>
      <c r="N27" s="442" t="n">
        <v>24</v>
      </c>
      <c r="O27" s="442" t="n">
        <v>24.6</v>
      </c>
    </row>
    <row r="29" customFormat="false" ht="16.5" hidden="false" customHeight="true" outlineLevel="0" collapsed="false">
      <c r="B29" s="185" t="s">
        <v>403</v>
      </c>
    </row>
    <row r="30" customFormat="false" ht="16.5" hidden="false" customHeight="true" outlineLevel="0" collapsed="false">
      <c r="C30" s="185" t="s">
        <v>404</v>
      </c>
      <c r="F30" s="437" t="s">
        <v>405</v>
      </c>
      <c r="G30" s="438" t="n">
        <v>463</v>
      </c>
      <c r="H30" s="438" t="n">
        <v>90</v>
      </c>
      <c r="I30" s="438" t="n">
        <v>469</v>
      </c>
      <c r="J30" s="438" t="n">
        <v>333</v>
      </c>
      <c r="K30" s="438" t="n">
        <v>90</v>
      </c>
      <c r="L30" s="438" t="n">
        <v>31</v>
      </c>
      <c r="M30" s="438" t="n">
        <v>8</v>
      </c>
      <c r="N30" s="438" t="n">
        <v>338</v>
      </c>
      <c r="O30" s="438" t="n">
        <v>1822</v>
      </c>
    </row>
    <row r="31" customFormat="false" ht="16.5" hidden="false" customHeight="true" outlineLevel="0" collapsed="false">
      <c r="D31" s="185" t="s">
        <v>406</v>
      </c>
      <c r="F31" s="437" t="s">
        <v>405</v>
      </c>
      <c r="G31" s="438" t="n">
        <v>31</v>
      </c>
      <c r="H31" s="438" t="n">
        <v>7</v>
      </c>
      <c r="I31" s="438" t="n">
        <v>34</v>
      </c>
      <c r="J31" s="438" t="n">
        <v>31</v>
      </c>
      <c r="K31" s="438" t="n">
        <v>5</v>
      </c>
      <c r="L31" s="438" t="s">
        <v>141</v>
      </c>
      <c r="M31" s="438" t="s">
        <v>141</v>
      </c>
      <c r="N31" s="438" t="n">
        <v>24</v>
      </c>
      <c r="O31" s="438" t="n">
        <v>137</v>
      </c>
    </row>
    <row r="32" customFormat="false" ht="16.5" hidden="false" customHeight="true" outlineLevel="0" collapsed="false">
      <c r="D32" s="185" t="s">
        <v>407</v>
      </c>
      <c r="F32" s="437" t="s">
        <v>405</v>
      </c>
      <c r="G32" s="438" t="n">
        <v>53</v>
      </c>
      <c r="H32" s="438" t="n">
        <v>11</v>
      </c>
      <c r="I32" s="438" t="n">
        <v>47</v>
      </c>
      <c r="J32" s="438" t="n">
        <v>44</v>
      </c>
      <c r="K32" s="438" t="n">
        <v>12</v>
      </c>
      <c r="L32" s="438" t="s">
        <v>141</v>
      </c>
      <c r="M32" s="438" t="s">
        <v>141</v>
      </c>
      <c r="N32" s="438" t="n">
        <v>51</v>
      </c>
      <c r="O32" s="438" t="n">
        <v>221</v>
      </c>
    </row>
    <row r="33" customFormat="false" ht="16.5" hidden="false" customHeight="true" outlineLevel="0" collapsed="false">
      <c r="D33" s="185" t="s">
        <v>408</v>
      </c>
      <c r="F33" s="437" t="s">
        <v>405</v>
      </c>
      <c r="G33" s="438" t="n">
        <v>86</v>
      </c>
      <c r="H33" s="438" t="n">
        <v>14</v>
      </c>
      <c r="I33" s="438" t="n">
        <v>102</v>
      </c>
      <c r="J33" s="438" t="n">
        <v>76</v>
      </c>
      <c r="K33" s="438" t="n">
        <v>17</v>
      </c>
      <c r="L33" s="438" t="s">
        <v>141</v>
      </c>
      <c r="M33" s="438" t="s">
        <v>141</v>
      </c>
      <c r="N33" s="438" t="n">
        <v>64</v>
      </c>
      <c r="O33" s="438" t="n">
        <v>365</v>
      </c>
    </row>
    <row r="34" customFormat="false" ht="16.5" hidden="false" customHeight="true" outlineLevel="0" collapsed="false">
      <c r="D34" s="185" t="s">
        <v>409</v>
      </c>
      <c r="F34" s="437" t="s">
        <v>405</v>
      </c>
      <c r="G34" s="438" t="n">
        <v>134</v>
      </c>
      <c r="H34" s="438" t="n">
        <v>30</v>
      </c>
      <c r="I34" s="438" t="n">
        <v>131</v>
      </c>
      <c r="J34" s="438" t="n">
        <v>86</v>
      </c>
      <c r="K34" s="438" t="n">
        <v>27</v>
      </c>
      <c r="L34" s="438" t="s">
        <v>141</v>
      </c>
      <c r="M34" s="438" t="s">
        <v>141</v>
      </c>
      <c r="N34" s="438" t="n">
        <v>92</v>
      </c>
      <c r="O34" s="438" t="n">
        <v>512</v>
      </c>
    </row>
    <row r="35" customFormat="false" ht="16.5" hidden="false" customHeight="true" outlineLevel="0" collapsed="false">
      <c r="D35" s="185" t="s">
        <v>410</v>
      </c>
      <c r="F35" s="437" t="s">
        <v>405</v>
      </c>
      <c r="G35" s="438" t="n">
        <v>159</v>
      </c>
      <c r="H35" s="438" t="n">
        <v>28</v>
      </c>
      <c r="I35" s="438" t="n">
        <v>155</v>
      </c>
      <c r="J35" s="438" t="n">
        <v>96</v>
      </c>
      <c r="K35" s="438" t="n">
        <v>29</v>
      </c>
      <c r="L35" s="438" t="s">
        <v>141</v>
      </c>
      <c r="M35" s="438" t="s">
        <v>141</v>
      </c>
      <c r="N35" s="438" t="n">
        <v>107</v>
      </c>
      <c r="O35" s="438" t="n">
        <v>587</v>
      </c>
    </row>
    <row r="36" customFormat="false" ht="16.5" hidden="false" customHeight="true" outlineLevel="0" collapsed="false">
      <c r="C36" s="185" t="s">
        <v>411</v>
      </c>
      <c r="F36" s="437" t="s">
        <v>405</v>
      </c>
      <c r="G36" s="438" t="n">
        <v>1823</v>
      </c>
      <c r="H36" s="438" t="n">
        <v>339</v>
      </c>
      <c r="I36" s="438" t="n">
        <v>1905</v>
      </c>
      <c r="J36" s="438" t="n">
        <v>1037</v>
      </c>
      <c r="K36" s="438" t="n">
        <v>368</v>
      </c>
      <c r="L36" s="438" t="n">
        <v>169</v>
      </c>
      <c r="M36" s="438" t="n">
        <v>48</v>
      </c>
      <c r="N36" s="438" t="n">
        <v>1076</v>
      </c>
      <c r="O36" s="438" t="n">
        <v>6766</v>
      </c>
    </row>
    <row r="37" customFormat="false" ht="16.5" hidden="false" customHeight="true" outlineLevel="0" collapsed="false">
      <c r="B37" s="49" t="s">
        <v>511</v>
      </c>
      <c r="C37" s="49"/>
      <c r="F37" s="445" t="s">
        <v>405</v>
      </c>
      <c r="G37" s="446" t="n">
        <v>2290</v>
      </c>
      <c r="H37" s="446" t="n">
        <v>429</v>
      </c>
      <c r="I37" s="446" t="n">
        <v>2376</v>
      </c>
      <c r="J37" s="446" t="n">
        <v>1371</v>
      </c>
      <c r="K37" s="446" t="n">
        <v>461</v>
      </c>
      <c r="L37" s="446" t="n">
        <v>200</v>
      </c>
      <c r="M37" s="446" t="n">
        <v>56</v>
      </c>
      <c r="N37" s="446" t="n">
        <v>1415</v>
      </c>
      <c r="O37" s="446" t="n">
        <v>8599</v>
      </c>
    </row>
    <row r="38" customFormat="false" ht="16.5" hidden="false" customHeight="true" outlineLevel="0" collapsed="false">
      <c r="G38" s="448"/>
      <c r="H38" s="22"/>
      <c r="I38" s="448"/>
      <c r="J38" s="448"/>
      <c r="K38" s="22"/>
      <c r="L38" s="22"/>
      <c r="M38" s="22"/>
      <c r="N38" s="448"/>
      <c r="O38" s="448"/>
    </row>
    <row r="39" customFormat="false" ht="16.5" hidden="false" customHeight="true" outlineLevel="0" collapsed="false">
      <c r="B39" s="185" t="s">
        <v>403</v>
      </c>
      <c r="G39" s="448"/>
      <c r="H39" s="22"/>
      <c r="I39" s="448"/>
      <c r="J39" s="448"/>
      <c r="K39" s="22"/>
      <c r="L39" s="22"/>
      <c r="M39" s="22"/>
      <c r="N39" s="448"/>
      <c r="O39" s="448"/>
    </row>
    <row r="40" customFormat="false" ht="16.5" hidden="false" customHeight="true" outlineLevel="0" collapsed="false">
      <c r="C40" s="185" t="s">
        <v>404</v>
      </c>
      <c r="F40" s="437" t="s">
        <v>127</v>
      </c>
      <c r="G40" s="447" t="n">
        <v>20.2183406113537</v>
      </c>
      <c r="H40" s="447" t="n">
        <v>20.979020979021</v>
      </c>
      <c r="I40" s="447" t="n">
        <v>19.7390572390572</v>
      </c>
      <c r="J40" s="447" t="n">
        <v>24.2888402625821</v>
      </c>
      <c r="K40" s="447" t="n">
        <v>19.5227765726681</v>
      </c>
      <c r="L40" s="447" t="n">
        <v>15.5</v>
      </c>
      <c r="M40" s="447" t="n">
        <v>14.2857142857143</v>
      </c>
      <c r="N40" s="447" t="n">
        <v>23.886925795053</v>
      </c>
      <c r="O40" s="447" t="n">
        <v>21.1885102918944</v>
      </c>
    </row>
    <row r="41" customFormat="false" ht="16.5" hidden="false" customHeight="true" outlineLevel="0" collapsed="false">
      <c r="D41" s="185" t="s">
        <v>406</v>
      </c>
      <c r="F41" s="437" t="s">
        <v>127</v>
      </c>
      <c r="G41" s="447" t="n">
        <v>1.35371179039301</v>
      </c>
      <c r="H41" s="447" t="n">
        <v>1.63170163170163</v>
      </c>
      <c r="I41" s="447" t="n">
        <v>1.43097643097643</v>
      </c>
      <c r="J41" s="447" t="n">
        <v>2.26112326768782</v>
      </c>
      <c r="K41" s="447" t="n">
        <v>1.08459869848156</v>
      </c>
      <c r="L41" s="447" t="s">
        <v>141</v>
      </c>
      <c r="M41" s="447" t="s">
        <v>141</v>
      </c>
      <c r="N41" s="447" t="n">
        <v>1.69611307420495</v>
      </c>
      <c r="O41" s="447" t="n">
        <v>1.59320851261775</v>
      </c>
    </row>
    <row r="42" customFormat="false" ht="16.5" hidden="false" customHeight="true" outlineLevel="0" collapsed="false">
      <c r="D42" s="185" t="s">
        <v>407</v>
      </c>
      <c r="F42" s="437" t="s">
        <v>127</v>
      </c>
      <c r="G42" s="447" t="n">
        <v>2.31441048034935</v>
      </c>
      <c r="H42" s="447" t="n">
        <v>2.56410256410256</v>
      </c>
      <c r="I42" s="447" t="n">
        <v>1.97811447811448</v>
      </c>
      <c r="J42" s="447" t="n">
        <v>3.20933625091174</v>
      </c>
      <c r="K42" s="447" t="n">
        <v>2.60303687635575</v>
      </c>
      <c r="L42" s="447" t="s">
        <v>141</v>
      </c>
      <c r="M42" s="447" t="s">
        <v>141</v>
      </c>
      <c r="N42" s="447" t="n">
        <v>3.60424028268551</v>
      </c>
      <c r="O42" s="447" t="n">
        <v>2.57006628677753</v>
      </c>
    </row>
    <row r="43" customFormat="false" ht="16.5" hidden="false" customHeight="true" outlineLevel="0" collapsed="false">
      <c r="D43" s="185" t="s">
        <v>408</v>
      </c>
      <c r="F43" s="437" t="s">
        <v>127</v>
      </c>
      <c r="G43" s="447" t="n">
        <v>3.75545851528384</v>
      </c>
      <c r="H43" s="447" t="n">
        <v>3.26340326340326</v>
      </c>
      <c r="I43" s="447" t="n">
        <v>4.29292929292929</v>
      </c>
      <c r="J43" s="447" t="n">
        <v>5.54339897884756</v>
      </c>
      <c r="K43" s="447" t="n">
        <v>3.68763557483731</v>
      </c>
      <c r="L43" s="447" t="s">
        <v>141</v>
      </c>
      <c r="M43" s="447" t="s">
        <v>141</v>
      </c>
      <c r="N43" s="447" t="n">
        <v>4.52296819787986</v>
      </c>
      <c r="O43" s="447" t="n">
        <v>4.24467961390859</v>
      </c>
    </row>
    <row r="44" customFormat="false" ht="16.5" hidden="false" customHeight="true" outlineLevel="0" collapsed="false">
      <c r="D44" s="185" t="s">
        <v>409</v>
      </c>
      <c r="F44" s="437" t="s">
        <v>127</v>
      </c>
      <c r="G44" s="447" t="n">
        <v>5.85152838427948</v>
      </c>
      <c r="H44" s="447" t="n">
        <v>6.99300699300699</v>
      </c>
      <c r="I44" s="447" t="n">
        <v>5.51346801346801</v>
      </c>
      <c r="J44" s="447" t="n">
        <v>6.2727935813275</v>
      </c>
      <c r="K44" s="447" t="n">
        <v>5.85683297180043</v>
      </c>
      <c r="L44" s="447" t="s">
        <v>141</v>
      </c>
      <c r="M44" s="447" t="s">
        <v>141</v>
      </c>
      <c r="N44" s="447" t="n">
        <v>6.5017667844523</v>
      </c>
      <c r="O44" s="447" t="n">
        <v>5.95418071868822</v>
      </c>
    </row>
    <row r="45" customFormat="false" ht="16.5" hidden="false" customHeight="true" outlineLevel="0" collapsed="false">
      <c r="D45" s="185" t="s">
        <v>410</v>
      </c>
      <c r="F45" s="437" t="s">
        <v>127</v>
      </c>
      <c r="G45" s="447" t="n">
        <v>6.94323144104804</v>
      </c>
      <c r="H45" s="447" t="n">
        <v>6.52680652680653</v>
      </c>
      <c r="I45" s="447" t="n">
        <v>6.52356902356902</v>
      </c>
      <c r="J45" s="447" t="n">
        <v>7.00218818380744</v>
      </c>
      <c r="K45" s="447" t="n">
        <v>6.29067245119306</v>
      </c>
      <c r="L45" s="447" t="s">
        <v>141</v>
      </c>
      <c r="M45" s="447" t="s">
        <v>141</v>
      </c>
      <c r="N45" s="447" t="n">
        <v>7.56183745583039</v>
      </c>
      <c r="O45" s="447" t="n">
        <v>6.82637515990232</v>
      </c>
    </row>
    <row r="46" customFormat="false" ht="16.5" hidden="false" customHeight="true" outlineLevel="0" collapsed="false">
      <c r="C46" s="185" t="s">
        <v>411</v>
      </c>
      <c r="F46" s="437" t="s">
        <v>127</v>
      </c>
      <c r="G46" s="447" t="n">
        <v>79.6069868995633</v>
      </c>
      <c r="H46" s="447" t="n">
        <v>79.020979020979</v>
      </c>
      <c r="I46" s="447" t="n">
        <v>80.1767676767677</v>
      </c>
      <c r="J46" s="447" t="n">
        <v>75.63822027717</v>
      </c>
      <c r="K46" s="447" t="n">
        <v>79.826464208243</v>
      </c>
      <c r="L46" s="447" t="n">
        <v>84.5</v>
      </c>
      <c r="M46" s="447" t="n">
        <v>85.7142857142857</v>
      </c>
      <c r="N46" s="447" t="n">
        <v>76.0424028268551</v>
      </c>
      <c r="O46" s="447" t="n">
        <v>78.6835678567275</v>
      </c>
    </row>
    <row r="47" customFormat="false" ht="16.5" hidden="false" customHeight="true" outlineLevel="0" collapsed="false">
      <c r="B47" s="49" t="s">
        <v>511</v>
      </c>
      <c r="F47" s="445" t="s">
        <v>127</v>
      </c>
      <c r="G47" s="526" t="n">
        <v>100</v>
      </c>
      <c r="H47" s="526" t="n">
        <v>100</v>
      </c>
      <c r="I47" s="526" t="n">
        <v>100</v>
      </c>
      <c r="J47" s="526" t="n">
        <v>100</v>
      </c>
      <c r="K47" s="526" t="n">
        <v>100</v>
      </c>
      <c r="L47" s="526" t="n">
        <v>100</v>
      </c>
      <c r="M47" s="526" t="n">
        <v>100</v>
      </c>
      <c r="N47" s="526" t="n">
        <v>100</v>
      </c>
      <c r="O47" s="526" t="n">
        <v>100</v>
      </c>
    </row>
    <row r="48" customFormat="false" ht="16.5" hidden="false" customHeight="true" outlineLevel="0" collapsed="false">
      <c r="B48" s="49"/>
      <c r="F48" s="445"/>
    </row>
    <row r="49" customFormat="false" ht="16.5" hidden="false" customHeight="true" outlineLevel="0" collapsed="false">
      <c r="A49" s="49" t="s">
        <v>415</v>
      </c>
      <c r="B49" s="49"/>
      <c r="F49" s="445"/>
      <c r="G49" s="123"/>
      <c r="H49" s="123"/>
      <c r="I49" s="123"/>
      <c r="J49" s="123"/>
      <c r="K49" s="123"/>
      <c r="L49" s="123"/>
      <c r="M49" s="123"/>
      <c r="N49" s="123"/>
      <c r="O49" s="123"/>
    </row>
    <row r="50" customFormat="false" ht="16.5" hidden="false" customHeight="true" outlineLevel="0" collapsed="false">
      <c r="B50" s="185" t="s">
        <v>401</v>
      </c>
      <c r="F50" s="437" t="s">
        <v>402</v>
      </c>
      <c r="G50" s="442" t="n">
        <v>30.8</v>
      </c>
      <c r="H50" s="442" t="n">
        <v>31.4</v>
      </c>
      <c r="I50" s="442" t="n">
        <v>30.1</v>
      </c>
      <c r="J50" s="442" t="n">
        <v>30.7</v>
      </c>
      <c r="K50" s="442" t="n">
        <v>30.9</v>
      </c>
      <c r="L50" s="442" t="n">
        <v>29.5</v>
      </c>
      <c r="M50" s="442" t="s">
        <v>141</v>
      </c>
      <c r="N50" s="442" t="n">
        <v>31</v>
      </c>
      <c r="O50" s="442" t="n">
        <v>30.8</v>
      </c>
    </row>
    <row r="52" customFormat="false" ht="16.5" hidden="false" customHeight="true" outlineLevel="0" collapsed="false">
      <c r="B52" s="185" t="s">
        <v>403</v>
      </c>
    </row>
    <row r="53" customFormat="false" ht="16.5" hidden="false" customHeight="true" outlineLevel="0" collapsed="false">
      <c r="C53" s="185" t="s">
        <v>404</v>
      </c>
      <c r="F53" s="437" t="s">
        <v>405</v>
      </c>
      <c r="G53" s="438" t="n">
        <v>2632</v>
      </c>
      <c r="H53" s="438" t="n">
        <v>1539</v>
      </c>
      <c r="I53" s="438" t="n">
        <v>2191</v>
      </c>
      <c r="J53" s="438" t="n">
        <v>817</v>
      </c>
      <c r="K53" s="438" t="n">
        <v>563</v>
      </c>
      <c r="L53" s="438" t="n">
        <v>332</v>
      </c>
      <c r="M53" s="438" t="n">
        <v>83</v>
      </c>
      <c r="N53" s="438" t="n">
        <v>54</v>
      </c>
      <c r="O53" s="438" t="n">
        <v>8212</v>
      </c>
    </row>
    <row r="54" customFormat="false" ht="16.5" hidden="false" customHeight="true" outlineLevel="0" collapsed="false">
      <c r="D54" s="185" t="s">
        <v>406</v>
      </c>
      <c r="F54" s="437" t="s">
        <v>405</v>
      </c>
      <c r="G54" s="438" t="n">
        <v>71</v>
      </c>
      <c r="H54" s="438" t="n">
        <v>42</v>
      </c>
      <c r="I54" s="438" t="n">
        <v>39</v>
      </c>
      <c r="J54" s="438" t="n">
        <v>19</v>
      </c>
      <c r="K54" s="438" t="n">
        <v>8</v>
      </c>
      <c r="L54" s="438" t="s">
        <v>141</v>
      </c>
      <c r="M54" s="438" t="s">
        <v>141</v>
      </c>
      <c r="N54" s="438" t="s">
        <v>141</v>
      </c>
      <c r="O54" s="438" t="n">
        <v>188</v>
      </c>
    </row>
    <row r="55" customFormat="false" ht="16.5" hidden="false" customHeight="true" outlineLevel="0" collapsed="false">
      <c r="D55" s="185" t="s">
        <v>407</v>
      </c>
      <c r="F55" s="437" t="s">
        <v>405</v>
      </c>
      <c r="G55" s="438" t="n">
        <v>184</v>
      </c>
      <c r="H55" s="438" t="n">
        <v>105</v>
      </c>
      <c r="I55" s="438" t="n">
        <v>164</v>
      </c>
      <c r="J55" s="438" t="n">
        <v>59</v>
      </c>
      <c r="K55" s="438" t="n">
        <v>22</v>
      </c>
      <c r="L55" s="438" t="s">
        <v>141</v>
      </c>
      <c r="M55" s="438" t="s">
        <v>141</v>
      </c>
      <c r="N55" s="438" t="s">
        <v>141</v>
      </c>
      <c r="O55" s="438" t="n">
        <v>569</v>
      </c>
    </row>
    <row r="56" customFormat="false" ht="16.5" hidden="false" customHeight="true" outlineLevel="0" collapsed="false">
      <c r="D56" s="185" t="s">
        <v>408</v>
      </c>
      <c r="F56" s="437" t="s">
        <v>405</v>
      </c>
      <c r="G56" s="438" t="n">
        <v>423</v>
      </c>
      <c r="H56" s="438" t="n">
        <v>251</v>
      </c>
      <c r="I56" s="438" t="n">
        <v>387</v>
      </c>
      <c r="J56" s="438" t="n">
        <v>141</v>
      </c>
      <c r="K56" s="438" t="n">
        <v>102</v>
      </c>
      <c r="L56" s="438" t="s">
        <v>141</v>
      </c>
      <c r="M56" s="438" t="s">
        <v>141</v>
      </c>
      <c r="N56" s="438" t="n">
        <v>8</v>
      </c>
      <c r="O56" s="438" t="n">
        <v>1381</v>
      </c>
    </row>
    <row r="57" customFormat="false" ht="16.5" hidden="false" customHeight="true" outlineLevel="0" collapsed="false">
      <c r="D57" s="185" t="s">
        <v>409</v>
      </c>
      <c r="F57" s="437" t="s">
        <v>405</v>
      </c>
      <c r="G57" s="438" t="n">
        <v>767</v>
      </c>
      <c r="H57" s="438" t="n">
        <v>414</v>
      </c>
      <c r="I57" s="438" t="n">
        <v>676</v>
      </c>
      <c r="J57" s="438" t="n">
        <v>244</v>
      </c>
      <c r="K57" s="438" t="n">
        <v>195</v>
      </c>
      <c r="L57" s="438" t="s">
        <v>141</v>
      </c>
      <c r="M57" s="438" t="s">
        <v>141</v>
      </c>
      <c r="N57" s="438" t="n">
        <v>13</v>
      </c>
      <c r="O57" s="438" t="n">
        <v>2453</v>
      </c>
    </row>
    <row r="58" customFormat="false" ht="16.5" hidden="false" customHeight="true" outlineLevel="0" collapsed="false">
      <c r="D58" s="185" t="s">
        <v>410</v>
      </c>
      <c r="F58" s="437" t="s">
        <v>405</v>
      </c>
      <c r="G58" s="438" t="n">
        <v>1187</v>
      </c>
      <c r="H58" s="438" t="n">
        <v>727</v>
      </c>
      <c r="I58" s="438" t="n">
        <v>925</v>
      </c>
      <c r="J58" s="438" t="n">
        <v>354</v>
      </c>
      <c r="K58" s="438" t="n">
        <v>236</v>
      </c>
      <c r="L58" s="438" t="s">
        <v>141</v>
      </c>
      <c r="M58" s="438" t="s">
        <v>141</v>
      </c>
      <c r="N58" s="438" t="n">
        <v>29</v>
      </c>
      <c r="O58" s="438" t="n">
        <v>3621</v>
      </c>
    </row>
    <row r="59" customFormat="false" ht="16.5" hidden="false" customHeight="true" outlineLevel="0" collapsed="false">
      <c r="C59" s="185" t="s">
        <v>411</v>
      </c>
      <c r="F59" s="437" t="s">
        <v>405</v>
      </c>
      <c r="G59" s="438" t="n">
        <v>79590</v>
      </c>
      <c r="H59" s="438" t="n">
        <v>59120</v>
      </c>
      <c r="I59" s="438" t="n">
        <v>43547</v>
      </c>
      <c r="J59" s="438" t="n">
        <v>21105</v>
      </c>
      <c r="K59" s="438" t="n">
        <v>15620</v>
      </c>
      <c r="L59" s="438" t="n">
        <v>4846</v>
      </c>
      <c r="M59" s="438" t="n">
        <v>3942</v>
      </c>
      <c r="N59" s="438" t="n">
        <v>1986</v>
      </c>
      <c r="O59" s="438" t="n">
        <v>229780</v>
      </c>
    </row>
    <row r="60" customFormat="false" ht="16.5" hidden="false" customHeight="true" outlineLevel="0" collapsed="false">
      <c r="B60" s="49" t="s">
        <v>512</v>
      </c>
      <c r="C60" s="49"/>
      <c r="F60" s="445" t="s">
        <v>405</v>
      </c>
      <c r="G60" s="446" t="n">
        <v>82234</v>
      </c>
      <c r="H60" s="446" t="n">
        <v>60663</v>
      </c>
      <c r="I60" s="446" t="n">
        <v>45738</v>
      </c>
      <c r="J60" s="446" t="n">
        <v>21922</v>
      </c>
      <c r="K60" s="446" t="n">
        <v>16187</v>
      </c>
      <c r="L60" s="446" t="n">
        <v>5181</v>
      </c>
      <c r="M60" s="446" t="n">
        <v>4031</v>
      </c>
      <c r="N60" s="446" t="n">
        <v>2040</v>
      </c>
      <c r="O60" s="446" t="n">
        <v>238021</v>
      </c>
    </row>
    <row r="61" customFormat="false" ht="16.5" hidden="false" customHeight="true" outlineLevel="0" collapsed="false">
      <c r="G61" s="448"/>
      <c r="H61" s="448"/>
      <c r="I61" s="448"/>
      <c r="J61" s="448"/>
      <c r="K61" s="448"/>
      <c r="L61" s="448"/>
      <c r="M61" s="448"/>
      <c r="N61" s="448"/>
      <c r="O61" s="448"/>
    </row>
    <row r="62" customFormat="false" ht="16.5" hidden="false" customHeight="true" outlineLevel="0" collapsed="false">
      <c r="B62" s="185" t="s">
        <v>403</v>
      </c>
      <c r="G62" s="448"/>
      <c r="H62" s="448"/>
      <c r="I62" s="448"/>
      <c r="J62" s="448"/>
      <c r="K62" s="448"/>
      <c r="L62" s="448"/>
      <c r="M62" s="448"/>
      <c r="N62" s="448"/>
      <c r="O62" s="448"/>
    </row>
    <row r="63" customFormat="false" ht="16.5" hidden="false" customHeight="true" outlineLevel="0" collapsed="false">
      <c r="C63" s="185" t="s">
        <v>404</v>
      </c>
      <c r="F63" s="437" t="s">
        <v>127</v>
      </c>
      <c r="G63" s="447" t="n">
        <v>3.20062261351752</v>
      </c>
      <c r="H63" s="447" t="n">
        <v>2.5369665199545</v>
      </c>
      <c r="I63" s="447" t="n">
        <v>4.79032751760025</v>
      </c>
      <c r="J63" s="447" t="n">
        <v>3.72684973998723</v>
      </c>
      <c r="K63" s="447" t="n">
        <v>3.47809970964354</v>
      </c>
      <c r="L63" s="447" t="n">
        <v>6.40802933796564</v>
      </c>
      <c r="M63" s="447" t="n">
        <v>2.05904242123543</v>
      </c>
      <c r="N63" s="447" t="n">
        <v>2.64705882352941</v>
      </c>
      <c r="O63" s="447" t="n">
        <v>3.45011574608963</v>
      </c>
    </row>
    <row r="64" customFormat="false" ht="16.5" hidden="false" customHeight="true" outlineLevel="0" collapsed="false">
      <c r="D64" s="185" t="s">
        <v>406</v>
      </c>
      <c r="F64" s="437" t="s">
        <v>127</v>
      </c>
      <c r="G64" s="447" t="n">
        <v>0.0863389838752827</v>
      </c>
      <c r="H64" s="447" t="n">
        <v>0.0692349537609416</v>
      </c>
      <c r="I64" s="447" t="n">
        <v>0.0852682670864489</v>
      </c>
      <c r="J64" s="447" t="n">
        <v>0.0866709241857495</v>
      </c>
      <c r="K64" s="447" t="n">
        <v>0.0494223759807253</v>
      </c>
      <c r="L64" s="447" t="s">
        <v>141</v>
      </c>
      <c r="M64" s="447" t="s">
        <v>141</v>
      </c>
      <c r="N64" s="447" t="s">
        <v>141</v>
      </c>
      <c r="O64" s="447" t="n">
        <v>0.0789846274068255</v>
      </c>
    </row>
    <row r="65" customFormat="false" ht="16.5" hidden="false" customHeight="true" outlineLevel="0" collapsed="false">
      <c r="D65" s="185" t="s">
        <v>407</v>
      </c>
      <c r="F65" s="437" t="s">
        <v>127</v>
      </c>
      <c r="G65" s="447" t="n">
        <v>0.223751732859888</v>
      </c>
      <c r="H65" s="447" t="n">
        <v>0.173087384402354</v>
      </c>
      <c r="I65" s="447" t="n">
        <v>0.358563994927631</v>
      </c>
      <c r="J65" s="447" t="n">
        <v>0.269136027734696</v>
      </c>
      <c r="K65" s="447" t="n">
        <v>0.135911533946994</v>
      </c>
      <c r="L65" s="447" t="s">
        <v>141</v>
      </c>
      <c r="M65" s="447" t="s">
        <v>141</v>
      </c>
      <c r="N65" s="447" t="s">
        <v>141</v>
      </c>
      <c r="O65" s="447" t="n">
        <v>0.2390545372047</v>
      </c>
    </row>
    <row r="66" customFormat="false" ht="16.5" hidden="false" customHeight="true" outlineLevel="0" collapsed="false">
      <c r="D66" s="185" t="s">
        <v>408</v>
      </c>
      <c r="F66" s="437" t="s">
        <v>127</v>
      </c>
      <c r="G66" s="447" t="n">
        <v>0.514385777172459</v>
      </c>
      <c r="H66" s="447" t="n">
        <v>0.413761271285627</v>
      </c>
      <c r="I66" s="447" t="n">
        <v>0.846123573396301</v>
      </c>
      <c r="J66" s="447" t="n">
        <v>0.643189490010036</v>
      </c>
      <c r="K66" s="447" t="n">
        <v>0.630135293754247</v>
      </c>
      <c r="L66" s="447" t="s">
        <v>141</v>
      </c>
      <c r="M66" s="447" t="s">
        <v>141</v>
      </c>
      <c r="N66" s="447" t="n">
        <v>0.392156862745098</v>
      </c>
      <c r="O66" s="447" t="n">
        <v>0.580200906642691</v>
      </c>
    </row>
    <row r="67" customFormat="false" ht="16.5" hidden="false" customHeight="true" outlineLevel="0" collapsed="false">
      <c r="D67" s="185" t="s">
        <v>409</v>
      </c>
      <c r="F67" s="437" t="s">
        <v>127</v>
      </c>
      <c r="G67" s="447" t="n">
        <v>0.932704234258336</v>
      </c>
      <c r="H67" s="447" t="n">
        <v>0.682458829929281</v>
      </c>
      <c r="I67" s="447" t="n">
        <v>1.47798329616511</v>
      </c>
      <c r="J67" s="447" t="n">
        <v>1.11303713164857</v>
      </c>
      <c r="K67" s="447" t="n">
        <v>1.20467041453018</v>
      </c>
      <c r="L67" s="447" t="s">
        <v>141</v>
      </c>
      <c r="M67" s="447" t="s">
        <v>141</v>
      </c>
      <c r="N67" s="447" t="n">
        <v>0.637254901960784</v>
      </c>
      <c r="O67" s="447" t="n">
        <v>1.03058133526033</v>
      </c>
    </row>
    <row r="68" customFormat="false" ht="16.5" hidden="false" customHeight="true" outlineLevel="0" collapsed="false">
      <c r="D68" s="185" t="s">
        <v>410</v>
      </c>
      <c r="F68" s="437" t="s">
        <v>127</v>
      </c>
      <c r="G68" s="447" t="n">
        <v>1.44344188535156</v>
      </c>
      <c r="H68" s="447" t="n">
        <v>1.1984240805763</v>
      </c>
      <c r="I68" s="447" t="n">
        <v>2.02238838602475</v>
      </c>
      <c r="J68" s="447" t="n">
        <v>1.61481616640817</v>
      </c>
      <c r="K68" s="447" t="n">
        <v>1.4579600914314</v>
      </c>
      <c r="L68" s="447" t="s">
        <v>141</v>
      </c>
      <c r="M68" s="447" t="s">
        <v>141</v>
      </c>
      <c r="N68" s="447" t="n">
        <v>1.42156862745098</v>
      </c>
      <c r="O68" s="447" t="n">
        <v>1.52129433957508</v>
      </c>
    </row>
    <row r="69" customFormat="false" ht="16.5" hidden="false" customHeight="true" outlineLevel="0" collapsed="false">
      <c r="C69" s="185" t="s">
        <v>411</v>
      </c>
      <c r="F69" s="437" t="s">
        <v>127</v>
      </c>
      <c r="G69" s="447" t="n">
        <v>96.7847848821655</v>
      </c>
      <c r="H69" s="447" t="n">
        <v>97.4564396749254</v>
      </c>
      <c r="I69" s="447" t="n">
        <v>95.2096724823998</v>
      </c>
      <c r="J69" s="447" t="n">
        <v>96.2731502600128</v>
      </c>
      <c r="K69" s="447" t="n">
        <v>96.4971891023661</v>
      </c>
      <c r="L69" s="447" t="n">
        <v>93.5340667824744</v>
      </c>
      <c r="M69" s="447" t="n">
        <v>97.7921111386753</v>
      </c>
      <c r="N69" s="447" t="n">
        <v>97.3529411764706</v>
      </c>
      <c r="O69" s="447" t="n">
        <v>96.5377004550019</v>
      </c>
    </row>
    <row r="70" customFormat="false" ht="16.5" hidden="false" customHeight="true" outlineLevel="0" collapsed="false">
      <c r="B70" s="49" t="s">
        <v>512</v>
      </c>
      <c r="F70" s="445" t="s">
        <v>127</v>
      </c>
      <c r="G70" s="526" t="n">
        <v>100</v>
      </c>
      <c r="H70" s="526" t="n">
        <v>100</v>
      </c>
      <c r="I70" s="526" t="n">
        <v>100</v>
      </c>
      <c r="J70" s="526" t="n">
        <v>100</v>
      </c>
      <c r="K70" s="526" t="n">
        <v>100</v>
      </c>
      <c r="L70" s="526" t="n">
        <v>100</v>
      </c>
      <c r="M70" s="526" t="n">
        <v>100</v>
      </c>
      <c r="N70" s="526" t="n">
        <v>100</v>
      </c>
      <c r="O70" s="526" t="n">
        <v>100</v>
      </c>
    </row>
    <row r="71" customFormat="false" ht="16.5" hidden="false" customHeight="true" outlineLevel="0" collapsed="false">
      <c r="B71" s="49"/>
      <c r="F71" s="445"/>
      <c r="G71" s="123"/>
      <c r="H71" s="123"/>
      <c r="I71" s="123"/>
      <c r="J71" s="123"/>
      <c r="K71" s="123"/>
      <c r="L71" s="123"/>
      <c r="M71" s="123"/>
      <c r="N71" s="123"/>
      <c r="O71" s="123"/>
    </row>
    <row r="72" customFormat="false" ht="16.5" hidden="false" customHeight="true" outlineLevel="0" collapsed="false">
      <c r="A72" s="49" t="s">
        <v>513</v>
      </c>
      <c r="B72" s="49"/>
      <c r="F72" s="445"/>
      <c r="G72" s="123"/>
      <c r="H72" s="123"/>
      <c r="I72" s="123"/>
      <c r="J72" s="123"/>
      <c r="K72" s="123"/>
      <c r="L72" s="123"/>
      <c r="M72" s="123"/>
      <c r="N72" s="123"/>
      <c r="O72" s="123"/>
    </row>
    <row r="73" customFormat="false" ht="16.5" hidden="false" customHeight="true" outlineLevel="0" collapsed="false">
      <c r="B73" s="185" t="s">
        <v>401</v>
      </c>
      <c r="F73" s="437" t="s">
        <v>402</v>
      </c>
      <c r="G73" s="442" t="n">
        <v>30.6</v>
      </c>
      <c r="H73" s="442" t="n">
        <v>31.3</v>
      </c>
      <c r="I73" s="442" t="n">
        <v>29.8</v>
      </c>
      <c r="J73" s="442" t="n">
        <v>30.2</v>
      </c>
      <c r="K73" s="442" t="n">
        <v>30.8</v>
      </c>
      <c r="L73" s="442" t="n">
        <v>29.2</v>
      </c>
      <c r="M73" s="442" t="n">
        <v>31.6</v>
      </c>
      <c r="N73" s="442" t="n">
        <v>28.3</v>
      </c>
      <c r="O73" s="442" t="n">
        <v>30.6</v>
      </c>
    </row>
    <row r="75" customFormat="false" ht="16.5" hidden="false" customHeight="true" outlineLevel="0" collapsed="false">
      <c r="B75" s="185" t="s">
        <v>403</v>
      </c>
    </row>
    <row r="76" customFormat="false" ht="16.5" hidden="false" customHeight="true" outlineLevel="0" collapsed="false">
      <c r="C76" s="185" t="s">
        <v>404</v>
      </c>
      <c r="F76" s="437" t="s">
        <v>405</v>
      </c>
      <c r="G76" s="438" t="n">
        <v>3310</v>
      </c>
      <c r="H76" s="438" t="n">
        <v>1713</v>
      </c>
      <c r="I76" s="438" t="n">
        <v>2883</v>
      </c>
      <c r="J76" s="438" t="n">
        <v>1371</v>
      </c>
      <c r="K76" s="438" t="n">
        <v>686</v>
      </c>
      <c r="L76" s="438" t="n">
        <v>397</v>
      </c>
      <c r="M76" s="438" t="n">
        <v>94</v>
      </c>
      <c r="N76" s="438" t="n">
        <v>402</v>
      </c>
      <c r="O76" s="438" t="n">
        <v>10857</v>
      </c>
    </row>
    <row r="77" customFormat="false" ht="16.5" hidden="false" customHeight="true" outlineLevel="0" collapsed="false">
      <c r="D77" s="185" t="s">
        <v>406</v>
      </c>
      <c r="F77" s="437" t="s">
        <v>405</v>
      </c>
      <c r="G77" s="438" t="n">
        <v>110</v>
      </c>
      <c r="H77" s="438" t="n">
        <v>51</v>
      </c>
      <c r="I77" s="438" t="n">
        <v>83</v>
      </c>
      <c r="J77" s="438" t="n">
        <v>60</v>
      </c>
      <c r="K77" s="438" t="n">
        <v>13</v>
      </c>
      <c r="L77" s="438" t="n">
        <v>10</v>
      </c>
      <c r="M77" s="438" t="n">
        <v>3</v>
      </c>
      <c r="N77" s="438" t="n">
        <v>26</v>
      </c>
      <c r="O77" s="438" t="n">
        <v>356</v>
      </c>
    </row>
    <row r="78" customFormat="false" ht="16.5" hidden="false" customHeight="true" outlineLevel="0" collapsed="false">
      <c r="D78" s="185" t="s">
        <v>407</v>
      </c>
      <c r="F78" s="437" t="s">
        <v>405</v>
      </c>
      <c r="G78" s="438" t="n">
        <v>261</v>
      </c>
      <c r="H78" s="438" t="n">
        <v>126</v>
      </c>
      <c r="I78" s="438" t="n">
        <v>246</v>
      </c>
      <c r="J78" s="438" t="n">
        <v>126</v>
      </c>
      <c r="K78" s="438" t="n">
        <v>37</v>
      </c>
      <c r="L78" s="438" t="n">
        <v>31</v>
      </c>
      <c r="M78" s="438" t="n">
        <v>5</v>
      </c>
      <c r="N78" s="438" t="n">
        <v>53</v>
      </c>
      <c r="O78" s="438" t="n">
        <v>886</v>
      </c>
    </row>
    <row r="79" customFormat="false" ht="16.5" hidden="false" customHeight="true" outlineLevel="0" collapsed="false">
      <c r="D79" s="185" t="s">
        <v>408</v>
      </c>
      <c r="F79" s="437" t="s">
        <v>405</v>
      </c>
      <c r="G79" s="438" t="n">
        <v>558</v>
      </c>
      <c r="H79" s="438" t="n">
        <v>284</v>
      </c>
      <c r="I79" s="438" t="n">
        <v>538</v>
      </c>
      <c r="J79" s="438" t="n">
        <v>274</v>
      </c>
      <c r="K79" s="438" t="n">
        <v>130</v>
      </c>
      <c r="L79" s="438" t="n">
        <v>67</v>
      </c>
      <c r="M79" s="438" t="n">
        <v>16</v>
      </c>
      <c r="N79" s="438" t="n">
        <v>73</v>
      </c>
      <c r="O79" s="438" t="n">
        <v>1940</v>
      </c>
    </row>
    <row r="80" customFormat="false" ht="16.5" hidden="false" customHeight="true" outlineLevel="0" collapsed="false">
      <c r="D80" s="185" t="s">
        <v>409</v>
      </c>
      <c r="F80" s="437" t="s">
        <v>405</v>
      </c>
      <c r="G80" s="438" t="n">
        <v>954</v>
      </c>
      <c r="H80" s="438" t="n">
        <v>468</v>
      </c>
      <c r="I80" s="438" t="n">
        <v>851</v>
      </c>
      <c r="J80" s="438" t="n">
        <v>388</v>
      </c>
      <c r="K80" s="438" t="n">
        <v>233</v>
      </c>
      <c r="L80" s="438" t="n">
        <v>136</v>
      </c>
      <c r="M80" s="438" t="n">
        <v>31</v>
      </c>
      <c r="N80" s="438" t="n">
        <v>108</v>
      </c>
      <c r="O80" s="438" t="n">
        <v>3169</v>
      </c>
    </row>
    <row r="81" customFormat="false" ht="16.5" hidden="false" customHeight="true" outlineLevel="0" collapsed="false">
      <c r="D81" s="185" t="s">
        <v>410</v>
      </c>
      <c r="F81" s="437" t="s">
        <v>405</v>
      </c>
      <c r="G81" s="438" t="n">
        <v>1427</v>
      </c>
      <c r="H81" s="438" t="n">
        <v>784</v>
      </c>
      <c r="I81" s="438" t="n">
        <v>1165</v>
      </c>
      <c r="J81" s="438" t="n">
        <v>523</v>
      </c>
      <c r="K81" s="438" t="n">
        <v>273</v>
      </c>
      <c r="L81" s="438" t="n">
        <v>153</v>
      </c>
      <c r="M81" s="438" t="n">
        <v>39</v>
      </c>
      <c r="N81" s="438" t="n">
        <v>142</v>
      </c>
      <c r="O81" s="438" t="n">
        <v>4506</v>
      </c>
    </row>
    <row r="82" customFormat="false" ht="16.5" hidden="false" customHeight="true" outlineLevel="0" collapsed="false">
      <c r="C82" s="185" t="s">
        <v>411</v>
      </c>
      <c r="F82" s="437" t="s">
        <v>405</v>
      </c>
      <c r="G82" s="438" t="n">
        <v>82567</v>
      </c>
      <c r="H82" s="438" t="n">
        <v>60698</v>
      </c>
      <c r="I82" s="438" t="n">
        <v>47054</v>
      </c>
      <c r="J82" s="438" t="n">
        <v>23918</v>
      </c>
      <c r="K82" s="438" t="n">
        <v>16446</v>
      </c>
      <c r="L82" s="438" t="n">
        <v>5163</v>
      </c>
      <c r="M82" s="438" t="n">
        <v>4069</v>
      </c>
      <c r="N82" s="438" t="n">
        <v>3148</v>
      </c>
      <c r="O82" s="438" t="n">
        <v>243088</v>
      </c>
    </row>
    <row r="83" customFormat="false" ht="16.5" hidden="false" customHeight="true" outlineLevel="0" collapsed="false">
      <c r="B83" s="49" t="s">
        <v>514</v>
      </c>
      <c r="C83" s="49"/>
      <c r="F83" s="445" t="s">
        <v>405</v>
      </c>
      <c r="G83" s="446" t="n">
        <v>85894</v>
      </c>
      <c r="H83" s="446" t="n">
        <v>62417</v>
      </c>
      <c r="I83" s="446" t="n">
        <v>49940</v>
      </c>
      <c r="J83" s="446" t="n">
        <v>25295</v>
      </c>
      <c r="K83" s="446" t="n">
        <v>17140</v>
      </c>
      <c r="L83" s="446" t="n">
        <v>5809</v>
      </c>
      <c r="M83" s="446" t="n">
        <v>4174</v>
      </c>
      <c r="N83" s="446" t="n">
        <v>3551</v>
      </c>
      <c r="O83" s="446" t="n">
        <v>254246</v>
      </c>
    </row>
    <row r="84" customFormat="false" ht="16.5" hidden="false" customHeight="true" outlineLevel="0" collapsed="false">
      <c r="C84" s="49"/>
      <c r="F84" s="445"/>
      <c r="G84" s="448"/>
      <c r="H84" s="22"/>
      <c r="I84" s="448"/>
      <c r="J84" s="448"/>
      <c r="K84" s="22"/>
      <c r="L84" s="22"/>
      <c r="M84" s="22"/>
      <c r="N84" s="448"/>
      <c r="O84" s="448"/>
    </row>
    <row r="85" customFormat="false" ht="16.5" hidden="false" customHeight="true" outlineLevel="0" collapsed="false">
      <c r="B85" s="185" t="s">
        <v>403</v>
      </c>
      <c r="G85" s="448"/>
      <c r="H85" s="448"/>
      <c r="I85" s="448"/>
      <c r="J85" s="448"/>
      <c r="K85" s="448"/>
      <c r="L85" s="448"/>
      <c r="M85" s="448"/>
      <c r="N85" s="448"/>
      <c r="O85" s="448"/>
    </row>
    <row r="86" customFormat="false" ht="16.5" hidden="false" customHeight="true" outlineLevel="0" collapsed="false">
      <c r="C86" s="185" t="s">
        <v>404</v>
      </c>
      <c r="F86" s="437" t="s">
        <v>127</v>
      </c>
      <c r="G86" s="447" t="n">
        <v>3.85358697930007</v>
      </c>
      <c r="H86" s="447" t="n">
        <v>2.74444462245862</v>
      </c>
      <c r="I86" s="447" t="n">
        <v>5.77292751301562</v>
      </c>
      <c r="J86" s="447" t="n">
        <v>5.42004348685511</v>
      </c>
      <c r="K86" s="447" t="n">
        <v>4.00233372228705</v>
      </c>
      <c r="L86" s="447" t="n">
        <v>6.83422275778964</v>
      </c>
      <c r="M86" s="447" t="n">
        <v>2.252036415908</v>
      </c>
      <c r="N86" s="447" t="n">
        <v>11.3207547169811</v>
      </c>
      <c r="O86" s="447" t="n">
        <v>4.27027367195551</v>
      </c>
    </row>
    <row r="87" customFormat="false" ht="16.5" hidden="false" customHeight="true" outlineLevel="0" collapsed="false">
      <c r="D87" s="185" t="s">
        <v>406</v>
      </c>
      <c r="F87" s="437" t="s">
        <v>127</v>
      </c>
      <c r="G87" s="447" t="n">
        <v>0.128064824085501</v>
      </c>
      <c r="H87" s="447" t="n">
        <v>0.081708508899819</v>
      </c>
      <c r="I87" s="447" t="n">
        <v>0.166199439327193</v>
      </c>
      <c r="J87" s="447" t="n">
        <v>0.237201027871121</v>
      </c>
      <c r="K87" s="447" t="n">
        <v>0.0758459743290549</v>
      </c>
      <c r="L87" s="447" t="n">
        <v>0.172146668961956</v>
      </c>
      <c r="M87" s="447" t="n">
        <v>0.0718735026353618</v>
      </c>
      <c r="N87" s="447" t="n">
        <v>0.732188116023655</v>
      </c>
      <c r="O87" s="447" t="n">
        <v>0.14002186858397</v>
      </c>
    </row>
    <row r="88" customFormat="false" ht="16.5" hidden="false" customHeight="true" outlineLevel="0" collapsed="false">
      <c r="D88" s="185" t="s">
        <v>407</v>
      </c>
      <c r="F88" s="437" t="s">
        <v>127</v>
      </c>
      <c r="G88" s="447" t="n">
        <v>0.303862900784688</v>
      </c>
      <c r="H88" s="447" t="n">
        <v>0.201868080811317</v>
      </c>
      <c r="I88" s="447" t="n">
        <v>0.492591109331197</v>
      </c>
      <c r="J88" s="447" t="n">
        <v>0.498122158529354</v>
      </c>
      <c r="K88" s="447" t="n">
        <v>0.215869311551925</v>
      </c>
      <c r="L88" s="447" t="n">
        <v>0.533654673782062</v>
      </c>
      <c r="M88" s="447" t="n">
        <v>0.119789171058936</v>
      </c>
      <c r="N88" s="447" t="n">
        <v>1.49253731343284</v>
      </c>
      <c r="O88" s="447" t="n">
        <v>0.348481392037633</v>
      </c>
    </row>
    <row r="89" customFormat="false" ht="16.5" hidden="false" customHeight="true" outlineLevel="0" collapsed="false">
      <c r="D89" s="185" t="s">
        <v>408</v>
      </c>
      <c r="F89" s="437" t="s">
        <v>127</v>
      </c>
      <c r="G89" s="447" t="n">
        <v>0.64963792581554</v>
      </c>
      <c r="H89" s="447" t="n">
        <v>0.455004245638208</v>
      </c>
      <c r="I89" s="447" t="n">
        <v>1.07729275130156</v>
      </c>
      <c r="J89" s="447" t="n">
        <v>1.08321802727812</v>
      </c>
      <c r="K89" s="447" t="n">
        <v>0.758459743290548</v>
      </c>
      <c r="L89" s="447" t="n">
        <v>1.1533826820451</v>
      </c>
      <c r="M89" s="447" t="n">
        <v>0.383325347388596</v>
      </c>
      <c r="N89" s="447" t="n">
        <v>2.05575894114334</v>
      </c>
      <c r="O89" s="447" t="n">
        <v>0.763040519811521</v>
      </c>
    </row>
    <row r="90" customFormat="false" ht="16.5" hidden="false" customHeight="true" outlineLevel="0" collapsed="false">
      <c r="D90" s="185" t="s">
        <v>409</v>
      </c>
      <c r="F90" s="437" t="s">
        <v>127</v>
      </c>
      <c r="G90" s="447" t="n">
        <v>1.11067129252334</v>
      </c>
      <c r="H90" s="447" t="n">
        <v>0.749795728727751</v>
      </c>
      <c r="I90" s="447" t="n">
        <v>1.70404485382459</v>
      </c>
      <c r="J90" s="447" t="n">
        <v>1.53389998023325</v>
      </c>
      <c r="K90" s="447" t="n">
        <v>1.35939323220537</v>
      </c>
      <c r="L90" s="447" t="n">
        <v>2.3411946978826</v>
      </c>
      <c r="M90" s="447" t="n">
        <v>0.742692860565405</v>
      </c>
      <c r="N90" s="447" t="n">
        <v>3.04139678963672</v>
      </c>
      <c r="O90" s="447" t="n">
        <v>1.24643062231068</v>
      </c>
    </row>
    <row r="91" customFormat="false" ht="16.5" hidden="false" customHeight="true" outlineLevel="0" collapsed="false">
      <c r="D91" s="185" t="s">
        <v>410</v>
      </c>
      <c r="F91" s="437" t="s">
        <v>127</v>
      </c>
      <c r="G91" s="447" t="n">
        <v>1.661350036091</v>
      </c>
      <c r="H91" s="447" t="n">
        <v>1.25606805838153</v>
      </c>
      <c r="I91" s="447" t="n">
        <v>2.33279935923108</v>
      </c>
      <c r="J91" s="447" t="n">
        <v>2.06760229294327</v>
      </c>
      <c r="K91" s="447" t="n">
        <v>1.59276546091015</v>
      </c>
      <c r="L91" s="447" t="n">
        <v>2.63384403511792</v>
      </c>
      <c r="M91" s="447" t="n">
        <v>0.934355534259703</v>
      </c>
      <c r="N91" s="447" t="n">
        <v>3.99887355674458</v>
      </c>
      <c r="O91" s="447" t="n">
        <v>1.77229926921171</v>
      </c>
    </row>
    <row r="92" customFormat="false" ht="16.5" hidden="false" customHeight="true" outlineLevel="0" collapsed="false">
      <c r="C92" s="185" t="s">
        <v>411</v>
      </c>
      <c r="F92" s="437" t="s">
        <v>127</v>
      </c>
      <c r="G92" s="447" t="n">
        <v>96.1266211842504</v>
      </c>
      <c r="H92" s="447" t="n">
        <v>97.2459426117885</v>
      </c>
      <c r="I92" s="447" t="n">
        <v>94.221065278334</v>
      </c>
      <c r="J92" s="447" t="n">
        <v>94.5562364103578</v>
      </c>
      <c r="K92" s="447" t="n">
        <v>95.950991831972</v>
      </c>
      <c r="L92" s="447" t="n">
        <v>88.8793251850577</v>
      </c>
      <c r="M92" s="447" t="n">
        <v>97.4844274077623</v>
      </c>
      <c r="N92" s="447" t="n">
        <v>88.6510842016334</v>
      </c>
      <c r="O92" s="447" t="n">
        <v>95.611337051517</v>
      </c>
    </row>
    <row r="93" customFormat="false" ht="16.5" hidden="false" customHeight="true" outlineLevel="0" collapsed="false">
      <c r="B93" s="49" t="s">
        <v>514</v>
      </c>
      <c r="F93" s="445" t="s">
        <v>127</v>
      </c>
      <c r="G93" s="526" t="n">
        <v>100</v>
      </c>
      <c r="H93" s="526" t="n">
        <v>100</v>
      </c>
      <c r="I93" s="526" t="n">
        <v>100</v>
      </c>
      <c r="J93" s="526" t="n">
        <v>100</v>
      </c>
      <c r="K93" s="526" t="n">
        <v>100</v>
      </c>
      <c r="L93" s="526" t="n">
        <v>100</v>
      </c>
      <c r="M93" s="526" t="n">
        <v>100</v>
      </c>
      <c r="N93" s="526" t="n">
        <v>100</v>
      </c>
      <c r="O93" s="526" t="n">
        <v>100</v>
      </c>
    </row>
    <row r="94" customFormat="false" ht="3.95" hidden="false" customHeight="true" outlineLevel="0" collapsed="false">
      <c r="A94" s="451"/>
      <c r="B94" s="451"/>
      <c r="C94" s="451"/>
      <c r="D94" s="451"/>
      <c r="E94" s="451"/>
      <c r="F94" s="452"/>
      <c r="G94" s="453"/>
      <c r="H94" s="453"/>
      <c r="I94" s="453"/>
      <c r="J94" s="453"/>
      <c r="K94" s="453"/>
      <c r="L94" s="453"/>
      <c r="M94" s="453"/>
      <c r="N94" s="453"/>
      <c r="O94" s="453"/>
    </row>
    <row r="95" customFormat="false" ht="16.5" hidden="false" customHeight="true" outlineLevel="0" collapsed="false">
      <c r="A95" s="185" t="s">
        <v>161</v>
      </c>
      <c r="B95" s="454" t="s">
        <v>515</v>
      </c>
      <c r="C95" s="454"/>
      <c r="D95" s="454"/>
      <c r="E95" s="454"/>
      <c r="F95" s="454"/>
      <c r="G95" s="454"/>
      <c r="H95" s="454"/>
      <c r="I95" s="454"/>
      <c r="J95" s="454"/>
      <c r="K95" s="454"/>
      <c r="L95" s="454"/>
      <c r="M95" s="454"/>
      <c r="N95" s="454"/>
      <c r="O95" s="454"/>
    </row>
    <row r="96" customFormat="false" ht="16.5" hidden="false" customHeight="true" outlineLevel="0" collapsed="false">
      <c r="A96" s="185" t="s">
        <v>163</v>
      </c>
      <c r="B96" s="461" t="s">
        <v>422</v>
      </c>
      <c r="C96" s="461"/>
      <c r="D96" s="461"/>
      <c r="E96" s="461"/>
      <c r="F96" s="461"/>
      <c r="G96" s="461"/>
      <c r="H96" s="461"/>
      <c r="I96" s="461"/>
      <c r="J96" s="461"/>
      <c r="K96" s="461"/>
      <c r="L96" s="461"/>
      <c r="M96" s="461"/>
      <c r="N96" s="461"/>
      <c r="O96" s="461"/>
    </row>
    <row r="97" customFormat="false" ht="16.5" hidden="false" customHeight="true" outlineLevel="0" collapsed="false">
      <c r="B97" s="455" t="s">
        <v>423</v>
      </c>
    </row>
    <row r="98" customFormat="false" ht="16.5" hidden="false" customHeight="true" outlineLevel="0" collapsed="false">
      <c r="A98" s="456" t="s">
        <v>381</v>
      </c>
      <c r="D98" s="65" t="s">
        <v>436</v>
      </c>
      <c r="E98" s="65"/>
      <c r="F98" s="65"/>
      <c r="G98" s="65"/>
      <c r="H98" s="65"/>
      <c r="I98" s="65"/>
      <c r="J98" s="65"/>
      <c r="K98" s="65"/>
      <c r="L98" s="65"/>
      <c r="M98" s="65"/>
      <c r="N98" s="65"/>
      <c r="O98" s="65"/>
    </row>
  </sheetData>
  <mergeCells count="4">
    <mergeCell ref="E1:O1"/>
    <mergeCell ref="B95:O95"/>
    <mergeCell ref="B96:O96"/>
    <mergeCell ref="D98:O9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439" t="s">
        <v>83</v>
      </c>
      <c r="E1" s="67" t="s">
        <v>84</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17</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5.5</v>
      </c>
      <c r="H4" s="442" t="n">
        <v>25.9</v>
      </c>
      <c r="I4" s="442" t="n">
        <v>25.3</v>
      </c>
      <c r="J4" s="442" t="n">
        <v>24</v>
      </c>
      <c r="K4" s="442" t="n">
        <v>24</v>
      </c>
      <c r="L4" s="442" t="n">
        <v>25.5</v>
      </c>
      <c r="M4" s="442" t="s">
        <v>141</v>
      </c>
      <c r="N4" s="442" t="n">
        <v>24</v>
      </c>
      <c r="O4" s="442" t="n">
        <v>25</v>
      </c>
    </row>
    <row r="5" customFormat="false" ht="16.5" hidden="false" customHeight="true" outlineLevel="0" collapsed="false">
      <c r="B5" s="185" t="s">
        <v>438</v>
      </c>
      <c r="F5" s="437" t="s">
        <v>402</v>
      </c>
      <c r="G5" s="442" t="n">
        <v>28.4</v>
      </c>
      <c r="H5" s="442" t="n">
        <v>28.3</v>
      </c>
      <c r="I5" s="442" t="n">
        <v>28.1</v>
      </c>
      <c r="J5" s="442" t="n">
        <v>27.1</v>
      </c>
      <c r="K5" s="442" t="n">
        <v>27.4</v>
      </c>
      <c r="L5" s="442" t="n">
        <v>27.8</v>
      </c>
      <c r="M5" s="442" t="n">
        <v>29.9</v>
      </c>
      <c r="N5" s="442" t="n">
        <v>28.2</v>
      </c>
      <c r="O5" s="442" t="n">
        <v>28.1</v>
      </c>
    </row>
    <row r="7" customFormat="false" ht="16.5" hidden="false" customHeight="true" outlineLevel="0" collapsed="false">
      <c r="B7" s="185" t="s">
        <v>403</v>
      </c>
    </row>
    <row r="8" customFormat="false" ht="16.5" hidden="false" customHeight="true" outlineLevel="0" collapsed="false">
      <c r="C8" s="185" t="s">
        <v>404</v>
      </c>
      <c r="F8" s="437" t="s">
        <v>405</v>
      </c>
      <c r="G8" s="438" t="n">
        <v>577</v>
      </c>
      <c r="H8" s="438" t="n">
        <v>130</v>
      </c>
      <c r="I8" s="438" t="n">
        <v>629</v>
      </c>
      <c r="J8" s="438" t="n">
        <v>425</v>
      </c>
      <c r="K8" s="438" t="n">
        <v>161</v>
      </c>
      <c r="L8" s="438" t="n">
        <v>78</v>
      </c>
      <c r="M8" s="438" t="n">
        <v>14</v>
      </c>
      <c r="N8" s="438" t="n">
        <v>355</v>
      </c>
      <c r="O8" s="438" t="n">
        <v>2370</v>
      </c>
    </row>
    <row r="9" customFormat="false" ht="16.5" hidden="false" customHeight="true" outlineLevel="0" collapsed="false">
      <c r="D9" s="185" t="s">
        <v>406</v>
      </c>
      <c r="F9" s="437" t="s">
        <v>405</v>
      </c>
      <c r="G9" s="438" t="n">
        <v>41</v>
      </c>
      <c r="H9" s="438" t="n">
        <v>3</v>
      </c>
      <c r="I9" s="438" t="n">
        <v>31</v>
      </c>
      <c r="J9" s="438" t="n">
        <v>32</v>
      </c>
      <c r="K9" s="438" t="n">
        <v>8</v>
      </c>
      <c r="L9" s="438" t="s">
        <v>141</v>
      </c>
      <c r="M9" s="438" t="s">
        <v>141</v>
      </c>
      <c r="N9" s="438" t="s">
        <v>141</v>
      </c>
      <c r="O9" s="438" t="n">
        <v>172</v>
      </c>
    </row>
    <row r="10" customFormat="false" ht="16.5" hidden="false" customHeight="true" outlineLevel="0" collapsed="false">
      <c r="D10" s="185" t="s">
        <v>407</v>
      </c>
      <c r="F10" s="437" t="s">
        <v>405</v>
      </c>
      <c r="G10" s="438" t="n">
        <v>50</v>
      </c>
      <c r="H10" s="438" t="n">
        <v>12</v>
      </c>
      <c r="I10" s="438" t="n">
        <v>77</v>
      </c>
      <c r="J10" s="438" t="n">
        <v>56</v>
      </c>
      <c r="K10" s="438" t="n">
        <v>16</v>
      </c>
      <c r="L10" s="438" t="s">
        <v>141</v>
      </c>
      <c r="M10" s="438" t="s">
        <v>141</v>
      </c>
      <c r="N10" s="438" t="s">
        <v>141</v>
      </c>
      <c r="O10" s="438" t="n">
        <v>263</v>
      </c>
    </row>
    <row r="11" customFormat="false" ht="16.5" hidden="false" customHeight="true" outlineLevel="0" collapsed="false">
      <c r="D11" s="185" t="s">
        <v>408</v>
      </c>
      <c r="F11" s="437" t="s">
        <v>405</v>
      </c>
      <c r="G11" s="438" t="n">
        <v>108</v>
      </c>
      <c r="H11" s="438" t="n">
        <v>22</v>
      </c>
      <c r="I11" s="438" t="n">
        <v>135</v>
      </c>
      <c r="J11" s="438" t="n">
        <v>95</v>
      </c>
      <c r="K11" s="438" t="n">
        <v>29</v>
      </c>
      <c r="L11" s="438" t="s">
        <v>141</v>
      </c>
      <c r="M11" s="438" t="s">
        <v>141</v>
      </c>
      <c r="N11" s="438" t="n">
        <v>81</v>
      </c>
      <c r="O11" s="438" t="n">
        <v>490</v>
      </c>
    </row>
    <row r="12" customFormat="false" ht="16.5" hidden="false" customHeight="true" outlineLevel="0" collapsed="false">
      <c r="D12" s="185" t="s">
        <v>409</v>
      </c>
      <c r="F12" s="437" t="s">
        <v>405</v>
      </c>
      <c r="G12" s="438" t="n">
        <v>156</v>
      </c>
      <c r="H12" s="438" t="n">
        <v>46</v>
      </c>
      <c r="I12" s="438" t="n">
        <v>142</v>
      </c>
      <c r="J12" s="438" t="n">
        <v>120</v>
      </c>
      <c r="K12" s="438" t="n">
        <v>48</v>
      </c>
      <c r="L12" s="438" t="s">
        <v>141</v>
      </c>
      <c r="M12" s="438" t="s">
        <v>141</v>
      </c>
      <c r="N12" s="438" t="n">
        <v>84</v>
      </c>
      <c r="O12" s="438" t="n">
        <v>621</v>
      </c>
    </row>
    <row r="13" customFormat="false" ht="16.5" hidden="false" customHeight="true" outlineLevel="0" collapsed="false">
      <c r="D13" s="185" t="s">
        <v>410</v>
      </c>
      <c r="F13" s="437" t="s">
        <v>405</v>
      </c>
      <c r="G13" s="438" t="n">
        <v>222</v>
      </c>
      <c r="H13" s="438" t="n">
        <v>47</v>
      </c>
      <c r="I13" s="438" t="n">
        <v>244</v>
      </c>
      <c r="J13" s="438" t="n">
        <v>122</v>
      </c>
      <c r="K13" s="438" t="n">
        <v>60</v>
      </c>
      <c r="L13" s="438" t="s">
        <v>141</v>
      </c>
      <c r="M13" s="438" t="s">
        <v>141</v>
      </c>
      <c r="N13" s="438" t="n">
        <v>90</v>
      </c>
      <c r="O13" s="438" t="n">
        <v>824</v>
      </c>
    </row>
    <row r="14" customFormat="false" ht="16.5" hidden="false" customHeight="true" outlineLevel="0" collapsed="false">
      <c r="C14" s="185" t="s">
        <v>411</v>
      </c>
      <c r="F14" s="437" t="s">
        <v>405</v>
      </c>
      <c r="G14" s="438" t="n">
        <v>2562</v>
      </c>
      <c r="H14" s="438" t="n">
        <v>671</v>
      </c>
      <c r="I14" s="438" t="n">
        <v>3027</v>
      </c>
      <c r="J14" s="438" t="n">
        <v>1338</v>
      </c>
      <c r="K14" s="438" t="n">
        <v>556</v>
      </c>
      <c r="L14" s="438" t="n">
        <v>337</v>
      </c>
      <c r="M14" s="438" t="n">
        <v>84</v>
      </c>
      <c r="N14" s="438" t="n">
        <v>1130</v>
      </c>
      <c r="O14" s="438" t="n">
        <v>9705</v>
      </c>
    </row>
    <row r="15" customFormat="false" ht="16.5" hidden="false" customHeight="true" outlineLevel="0" collapsed="false">
      <c r="C15" s="49"/>
      <c r="F15" s="445"/>
      <c r="G15" s="446"/>
      <c r="H15" s="446"/>
      <c r="I15" s="446"/>
      <c r="J15" s="446"/>
      <c r="K15" s="446"/>
      <c r="L15" s="446"/>
      <c r="M15" s="446"/>
      <c r="N15" s="446"/>
      <c r="O15" s="446"/>
    </row>
    <row r="16" customFormat="false" ht="16.5" hidden="false" customHeight="true" outlineLevel="0" collapsed="false">
      <c r="B16" s="185" t="s">
        <v>463</v>
      </c>
      <c r="C16" s="49"/>
      <c r="F16" s="445"/>
      <c r="G16" s="23"/>
      <c r="H16" s="23"/>
      <c r="I16" s="23"/>
      <c r="J16" s="23"/>
      <c r="K16" s="23"/>
      <c r="L16" s="23"/>
      <c r="M16" s="23"/>
      <c r="N16" s="23"/>
      <c r="O16" s="23"/>
    </row>
    <row r="17" customFormat="false" ht="16.5" hidden="false" customHeight="true" outlineLevel="0" collapsed="false">
      <c r="C17" s="185" t="s">
        <v>404</v>
      </c>
      <c r="F17" s="437" t="s">
        <v>405</v>
      </c>
      <c r="G17" s="23" t="n">
        <v>229</v>
      </c>
      <c r="H17" s="23" t="n">
        <v>60</v>
      </c>
      <c r="I17" s="23" t="n">
        <v>274</v>
      </c>
      <c r="J17" s="23" t="n">
        <v>186</v>
      </c>
      <c r="K17" s="23" t="n">
        <v>60</v>
      </c>
      <c r="L17" s="23" t="n">
        <v>28</v>
      </c>
      <c r="M17" s="23" t="n">
        <v>6</v>
      </c>
      <c r="N17" s="23" t="n">
        <v>72</v>
      </c>
      <c r="O17" s="23" t="n">
        <v>915</v>
      </c>
    </row>
    <row r="18" customFormat="false" ht="16.5" hidden="false" customHeight="true" outlineLevel="0" collapsed="false">
      <c r="C18" s="185" t="s">
        <v>411</v>
      </c>
      <c r="F18" s="437" t="s">
        <v>405</v>
      </c>
      <c r="G18" s="23" t="n">
        <v>2704</v>
      </c>
      <c r="H18" s="23" t="n">
        <v>713</v>
      </c>
      <c r="I18" s="23" t="n">
        <v>3099</v>
      </c>
      <c r="J18" s="23" t="n">
        <v>1353</v>
      </c>
      <c r="K18" s="23" t="n">
        <v>572</v>
      </c>
      <c r="L18" s="23" t="n">
        <v>371</v>
      </c>
      <c r="M18" s="23" t="n">
        <v>89</v>
      </c>
      <c r="N18" s="23" t="n">
        <v>745</v>
      </c>
      <c r="O18" s="23" t="n">
        <v>9647</v>
      </c>
    </row>
    <row r="19" customFormat="false" ht="16.5" hidden="false" customHeight="true" outlineLevel="0" collapsed="false">
      <c r="C19" s="49"/>
      <c r="F19" s="445"/>
      <c r="G19" s="23"/>
      <c r="H19" s="23"/>
      <c r="I19" s="23"/>
      <c r="J19" s="23"/>
      <c r="K19" s="23"/>
      <c r="L19" s="23"/>
      <c r="M19" s="23"/>
      <c r="N19" s="23"/>
      <c r="O19" s="23"/>
    </row>
    <row r="20" customFormat="false" ht="16.5" hidden="false" customHeight="true" outlineLevel="0" collapsed="false">
      <c r="B20" s="185" t="s">
        <v>524</v>
      </c>
      <c r="C20" s="49"/>
      <c r="F20" s="445"/>
      <c r="G20" s="23"/>
      <c r="H20" s="23"/>
      <c r="I20" s="23"/>
      <c r="J20" s="23"/>
      <c r="K20" s="23"/>
      <c r="L20" s="23"/>
      <c r="M20" s="23"/>
      <c r="N20" s="23"/>
      <c r="O20" s="23"/>
    </row>
    <row r="21" customFormat="false" ht="16.5" hidden="false" customHeight="true" outlineLevel="0" collapsed="false">
      <c r="C21" s="21" t="s">
        <v>441</v>
      </c>
      <c r="F21" s="445"/>
      <c r="G21" s="23"/>
      <c r="H21" s="23"/>
      <c r="I21" s="23"/>
      <c r="J21" s="23"/>
      <c r="K21" s="23"/>
      <c r="L21" s="23"/>
      <c r="M21" s="23"/>
      <c r="N21" s="23"/>
      <c r="O21" s="23"/>
    </row>
    <row r="22" customFormat="false" ht="16.5" hidden="false" customHeight="true" outlineLevel="0" collapsed="false">
      <c r="C22" s="49"/>
      <c r="D22" s="185" t="s">
        <v>442</v>
      </c>
      <c r="F22" s="437" t="s">
        <v>405</v>
      </c>
      <c r="G22" s="23" t="n">
        <v>183</v>
      </c>
      <c r="H22" s="23" t="n">
        <v>49</v>
      </c>
      <c r="I22" s="23" t="n">
        <v>203</v>
      </c>
      <c r="J22" s="23" t="n">
        <v>148</v>
      </c>
      <c r="K22" s="23" t="n">
        <v>48</v>
      </c>
      <c r="L22" s="23" t="s">
        <v>141</v>
      </c>
      <c r="M22" s="23" t="s">
        <v>141</v>
      </c>
      <c r="N22" s="23" t="n">
        <v>60</v>
      </c>
      <c r="O22" s="23" t="n">
        <v>719</v>
      </c>
    </row>
    <row r="23" customFormat="false" ht="16.5" hidden="false" customHeight="true" outlineLevel="0" collapsed="false">
      <c r="D23" s="185" t="s">
        <v>525</v>
      </c>
      <c r="F23" s="437" t="s">
        <v>405</v>
      </c>
      <c r="G23" s="23" t="n">
        <v>321</v>
      </c>
      <c r="H23" s="23" t="n">
        <v>75</v>
      </c>
      <c r="I23" s="23" t="n">
        <v>345</v>
      </c>
      <c r="J23" s="23" t="n">
        <v>202</v>
      </c>
      <c r="K23" s="23" t="n">
        <v>81</v>
      </c>
      <c r="L23" s="23" t="n">
        <v>50</v>
      </c>
      <c r="M23" s="23" t="n">
        <v>8</v>
      </c>
      <c r="N23" s="23" t="n">
        <v>98</v>
      </c>
      <c r="O23" s="23" t="n">
        <v>1181</v>
      </c>
    </row>
    <row r="24" customFormat="false" ht="16.5" hidden="false" customHeight="true" outlineLevel="0" collapsed="false">
      <c r="D24" s="185" t="s">
        <v>444</v>
      </c>
      <c r="F24" s="437" t="s">
        <v>405</v>
      </c>
      <c r="G24" s="23" t="n">
        <v>73</v>
      </c>
      <c r="H24" s="23" t="n">
        <v>6</v>
      </c>
      <c r="I24" s="23" t="n">
        <v>81</v>
      </c>
      <c r="J24" s="23" t="n">
        <v>75</v>
      </c>
      <c r="K24" s="23" t="n">
        <v>32</v>
      </c>
      <c r="L24" s="23" t="s">
        <v>141</v>
      </c>
      <c r="M24" s="23" t="s">
        <v>141</v>
      </c>
      <c r="N24" s="23" t="n">
        <v>197</v>
      </c>
      <c r="O24" s="23" t="n">
        <v>470</v>
      </c>
    </row>
    <row r="25" customFormat="false" ht="16.5" hidden="false" customHeight="true" outlineLevel="0" collapsed="false">
      <c r="G25" s="23"/>
      <c r="H25" s="23"/>
      <c r="I25" s="23"/>
      <c r="J25" s="23"/>
      <c r="K25" s="23"/>
      <c r="L25" s="23"/>
      <c r="M25" s="23"/>
      <c r="N25" s="23"/>
      <c r="O25" s="23"/>
    </row>
    <row r="26" customFormat="false" ht="16.5" hidden="false" customHeight="true" outlineLevel="0" collapsed="false">
      <c r="B26" s="49" t="s">
        <v>526</v>
      </c>
      <c r="F26" s="445" t="s">
        <v>405</v>
      </c>
      <c r="G26" s="446" t="n">
        <v>3139</v>
      </c>
      <c r="H26" s="446" t="n">
        <v>802</v>
      </c>
      <c r="I26" s="446" t="n">
        <v>3657</v>
      </c>
      <c r="J26" s="446" t="n">
        <v>1763</v>
      </c>
      <c r="K26" s="446" t="n">
        <v>718</v>
      </c>
      <c r="L26" s="446" t="n">
        <v>415</v>
      </c>
      <c r="M26" s="446" t="n">
        <v>98</v>
      </c>
      <c r="N26" s="446" t="n">
        <v>1485</v>
      </c>
      <c r="O26" s="446" t="n">
        <v>12078</v>
      </c>
    </row>
    <row r="27" customFormat="false" ht="16.5" hidden="false" customHeight="true" outlineLevel="0" collapsed="false">
      <c r="G27" s="448"/>
      <c r="H27" s="22"/>
      <c r="I27" s="448"/>
      <c r="J27" s="448"/>
      <c r="K27" s="22"/>
      <c r="L27" s="22"/>
      <c r="M27" s="22"/>
      <c r="N27" s="448"/>
      <c r="O27" s="448"/>
    </row>
    <row r="28" customFormat="false" ht="16.5" hidden="false" customHeight="true" outlineLevel="0" collapsed="false">
      <c r="B28" s="185" t="s">
        <v>403</v>
      </c>
      <c r="G28" s="448"/>
      <c r="H28" s="22"/>
      <c r="I28" s="448"/>
      <c r="J28" s="448"/>
      <c r="K28" s="22"/>
      <c r="L28" s="22"/>
      <c r="M28" s="22"/>
      <c r="N28" s="448"/>
      <c r="O28" s="448"/>
    </row>
    <row r="29" customFormat="false" ht="16.5" hidden="false" customHeight="true" outlineLevel="0" collapsed="false">
      <c r="C29" s="185" t="s">
        <v>404</v>
      </c>
      <c r="F29" s="437" t="s">
        <v>127</v>
      </c>
      <c r="G29" s="447" t="n">
        <v>18.3816502070723</v>
      </c>
      <c r="H29" s="447" t="n">
        <v>16.2094763092269</v>
      </c>
      <c r="I29" s="447" t="n">
        <v>17.1998906207274</v>
      </c>
      <c r="J29" s="447" t="n">
        <v>24.1066364152014</v>
      </c>
      <c r="K29" s="447" t="n">
        <v>22.4233983286908</v>
      </c>
      <c r="L29" s="447" t="n">
        <v>18.7951807228916</v>
      </c>
      <c r="M29" s="447" t="n">
        <v>14.2857142857143</v>
      </c>
      <c r="N29" s="447" t="n">
        <v>23.9057239057239</v>
      </c>
      <c r="O29" s="447" t="n">
        <v>19.6224540486836</v>
      </c>
    </row>
    <row r="30" customFormat="false" ht="16.5" hidden="false" customHeight="true" outlineLevel="0" collapsed="false">
      <c r="D30" s="185" t="s">
        <v>406</v>
      </c>
      <c r="F30" s="437" t="s">
        <v>127</v>
      </c>
      <c r="G30" s="447" t="n">
        <v>1.30614845492195</v>
      </c>
      <c r="H30" s="447" t="n">
        <v>0.374064837905237</v>
      </c>
      <c r="I30" s="447" t="n">
        <v>0.847689362865737</v>
      </c>
      <c r="J30" s="447" t="n">
        <v>1.81508791832104</v>
      </c>
      <c r="K30" s="447" t="n">
        <v>1.1142061281337</v>
      </c>
      <c r="L30" s="447" t="s">
        <v>141</v>
      </c>
      <c r="M30" s="447" t="s">
        <v>141</v>
      </c>
      <c r="N30" s="447" t="s">
        <v>141</v>
      </c>
      <c r="O30" s="447" t="n">
        <v>1.4240768339129</v>
      </c>
    </row>
    <row r="31" customFormat="false" ht="16.5" hidden="false" customHeight="true" outlineLevel="0" collapsed="false">
      <c r="D31" s="185" t="s">
        <v>407</v>
      </c>
      <c r="F31" s="437" t="s">
        <v>127</v>
      </c>
      <c r="G31" s="447" t="n">
        <v>1.59286396941701</v>
      </c>
      <c r="H31" s="447" t="n">
        <v>1.49625935162095</v>
      </c>
      <c r="I31" s="447" t="n">
        <v>2.10555099808586</v>
      </c>
      <c r="J31" s="447" t="n">
        <v>3.17640385706183</v>
      </c>
      <c r="K31" s="447" t="n">
        <v>2.22841225626741</v>
      </c>
      <c r="L31" s="447" t="s">
        <v>141</v>
      </c>
      <c r="M31" s="447" t="s">
        <v>141</v>
      </c>
      <c r="N31" s="447" t="s">
        <v>141</v>
      </c>
      <c r="O31" s="447" t="n">
        <v>2.17751283325054</v>
      </c>
    </row>
    <row r="32" customFormat="false" ht="16.5" hidden="false" customHeight="true" outlineLevel="0" collapsed="false">
      <c r="D32" s="185" t="s">
        <v>408</v>
      </c>
      <c r="F32" s="437" t="s">
        <v>127</v>
      </c>
      <c r="G32" s="447" t="n">
        <v>3.44058617394075</v>
      </c>
      <c r="H32" s="447" t="n">
        <v>2.7431421446384</v>
      </c>
      <c r="I32" s="447" t="n">
        <v>3.6915504511895</v>
      </c>
      <c r="J32" s="447" t="n">
        <v>5.3885422575156</v>
      </c>
      <c r="K32" s="447" t="n">
        <v>4.03899721448468</v>
      </c>
      <c r="L32" s="447" t="s">
        <v>141</v>
      </c>
      <c r="M32" s="447" t="s">
        <v>141</v>
      </c>
      <c r="N32" s="447" t="n">
        <v>5.45454545454545</v>
      </c>
      <c r="O32" s="447" t="n">
        <v>4.05696307335652</v>
      </c>
    </row>
    <row r="33" customFormat="false" ht="16.5" hidden="false" customHeight="true" outlineLevel="0" collapsed="false">
      <c r="D33" s="185" t="s">
        <v>409</v>
      </c>
      <c r="F33" s="437" t="s">
        <v>127</v>
      </c>
      <c r="G33" s="447" t="n">
        <v>4.96973558458108</v>
      </c>
      <c r="H33" s="447" t="n">
        <v>5.7356608478803</v>
      </c>
      <c r="I33" s="447" t="n">
        <v>3.88296417828821</v>
      </c>
      <c r="J33" s="447" t="n">
        <v>6.80657969370391</v>
      </c>
      <c r="K33" s="447" t="n">
        <v>6.68523676880223</v>
      </c>
      <c r="L33" s="447" t="s">
        <v>141</v>
      </c>
      <c r="M33" s="447" t="s">
        <v>141</v>
      </c>
      <c r="N33" s="447" t="n">
        <v>5.65656565656566</v>
      </c>
      <c r="O33" s="447" t="n">
        <v>5.14157973174367</v>
      </c>
    </row>
    <row r="34" customFormat="false" ht="16.5" hidden="false" customHeight="true" outlineLevel="0" collapsed="false">
      <c r="D34" s="185" t="s">
        <v>410</v>
      </c>
      <c r="F34" s="437" t="s">
        <v>127</v>
      </c>
      <c r="G34" s="447" t="n">
        <v>7.07231602421153</v>
      </c>
      <c r="H34" s="447" t="n">
        <v>5.86034912718205</v>
      </c>
      <c r="I34" s="447" t="n">
        <v>6.67213563029806</v>
      </c>
      <c r="J34" s="447" t="n">
        <v>6.92002268859898</v>
      </c>
      <c r="K34" s="447" t="n">
        <v>8.35654596100279</v>
      </c>
      <c r="L34" s="447" t="s">
        <v>141</v>
      </c>
      <c r="M34" s="447" t="s">
        <v>141</v>
      </c>
      <c r="N34" s="447" t="n">
        <v>6.06060606060606</v>
      </c>
      <c r="O34" s="447" t="n">
        <v>6.82232157641994</v>
      </c>
    </row>
    <row r="35" customFormat="false" ht="16.5" hidden="false" customHeight="true" outlineLevel="0" collapsed="false">
      <c r="C35" s="185" t="s">
        <v>411</v>
      </c>
      <c r="F35" s="437" t="s">
        <v>127</v>
      </c>
      <c r="G35" s="447" t="n">
        <v>81.6183497929277</v>
      </c>
      <c r="H35" s="447" t="n">
        <v>83.6658354114713</v>
      </c>
      <c r="I35" s="447" t="n">
        <v>82.7727645611157</v>
      </c>
      <c r="J35" s="447" t="n">
        <v>75.8933635847986</v>
      </c>
      <c r="K35" s="447" t="n">
        <v>77.4373259052925</v>
      </c>
      <c r="L35" s="447" t="n">
        <v>81.2048192771084</v>
      </c>
      <c r="M35" s="447" t="n">
        <v>85.7142857142857</v>
      </c>
      <c r="N35" s="447" t="n">
        <v>76.0942760942761</v>
      </c>
      <c r="O35" s="447" t="n">
        <v>80.3527074018877</v>
      </c>
    </row>
    <row r="36" customFormat="false" ht="16.5" hidden="false" customHeight="true" outlineLevel="0" collapsed="false">
      <c r="C36" s="49"/>
      <c r="F36" s="445"/>
      <c r="G36" s="530"/>
      <c r="H36" s="530"/>
      <c r="I36" s="530"/>
      <c r="J36" s="530"/>
      <c r="K36" s="530"/>
      <c r="L36" s="530"/>
      <c r="M36" s="530"/>
      <c r="N36" s="530"/>
      <c r="O36" s="530"/>
    </row>
    <row r="37" customFormat="false" ht="16.5" hidden="false" customHeight="true" outlineLevel="0" collapsed="false">
      <c r="B37" s="185" t="s">
        <v>463</v>
      </c>
      <c r="C37" s="49"/>
      <c r="F37" s="445"/>
      <c r="G37" s="531"/>
      <c r="H37" s="531"/>
      <c r="I37" s="531"/>
      <c r="J37" s="531"/>
      <c r="K37" s="531"/>
      <c r="L37" s="531"/>
      <c r="M37" s="531"/>
      <c r="N37" s="531"/>
      <c r="O37" s="531"/>
    </row>
    <row r="38" customFormat="false" ht="16.5" hidden="false" customHeight="true" outlineLevel="0" collapsed="false">
      <c r="C38" s="185" t="s">
        <v>404</v>
      </c>
      <c r="F38" s="437" t="s">
        <v>127</v>
      </c>
      <c r="G38" s="531" t="n">
        <v>7.3</v>
      </c>
      <c r="H38" s="531" t="n">
        <v>7.5</v>
      </c>
      <c r="I38" s="531" t="n">
        <v>7.5</v>
      </c>
      <c r="J38" s="531" t="n">
        <v>10.6</v>
      </c>
      <c r="K38" s="531" t="n">
        <v>8.4</v>
      </c>
      <c r="L38" s="531" t="n">
        <v>6.7</v>
      </c>
      <c r="M38" s="531" t="n">
        <v>6.1</v>
      </c>
      <c r="N38" s="531" t="n">
        <v>4.8</v>
      </c>
      <c r="O38" s="531" t="n">
        <v>7.6</v>
      </c>
    </row>
    <row r="39" customFormat="false" ht="16.5" hidden="false" customHeight="true" outlineLevel="0" collapsed="false">
      <c r="C39" s="185" t="s">
        <v>411</v>
      </c>
      <c r="F39" s="437" t="s">
        <v>127</v>
      </c>
      <c r="G39" s="531" t="n">
        <v>86.1</v>
      </c>
      <c r="H39" s="531" t="n">
        <v>88.9</v>
      </c>
      <c r="I39" s="531" t="n">
        <v>84.7</v>
      </c>
      <c r="J39" s="531" t="n">
        <v>76.7</v>
      </c>
      <c r="K39" s="531" t="n">
        <v>79.7</v>
      </c>
      <c r="L39" s="531" t="n">
        <v>89.4</v>
      </c>
      <c r="M39" s="531" t="n">
        <v>90.8</v>
      </c>
      <c r="N39" s="531" t="n">
        <v>50.2</v>
      </c>
      <c r="O39" s="531" t="n">
        <v>79.9</v>
      </c>
    </row>
    <row r="40" customFormat="false" ht="16.5" hidden="false" customHeight="true" outlineLevel="0" collapsed="false">
      <c r="C40" s="49"/>
      <c r="F40" s="445"/>
      <c r="G40" s="531"/>
      <c r="H40" s="531"/>
      <c r="I40" s="531"/>
      <c r="J40" s="531"/>
      <c r="K40" s="531"/>
      <c r="L40" s="531"/>
      <c r="M40" s="531"/>
      <c r="N40" s="531"/>
      <c r="O40" s="531"/>
    </row>
    <row r="41" customFormat="false" ht="16.5" hidden="false" customHeight="true" outlineLevel="0" collapsed="false">
      <c r="B41" s="185" t="s">
        <v>524</v>
      </c>
      <c r="C41" s="49"/>
      <c r="F41" s="445"/>
      <c r="G41" s="531"/>
      <c r="H41" s="531"/>
      <c r="I41" s="531"/>
      <c r="J41" s="531"/>
      <c r="K41" s="531"/>
      <c r="L41" s="531"/>
      <c r="M41" s="531"/>
      <c r="N41" s="531"/>
      <c r="O41" s="531"/>
    </row>
    <row r="42" customFormat="false" ht="16.5" hidden="false" customHeight="true" outlineLevel="0" collapsed="false">
      <c r="C42" s="21" t="s">
        <v>441</v>
      </c>
      <c r="F42" s="445"/>
      <c r="G42" s="531"/>
      <c r="H42" s="531"/>
      <c r="I42" s="531"/>
      <c r="J42" s="531"/>
      <c r="K42" s="531"/>
      <c r="L42" s="531"/>
      <c r="M42" s="531"/>
      <c r="N42" s="531"/>
      <c r="O42" s="531"/>
    </row>
    <row r="43" customFormat="false" ht="16.5" hidden="false" customHeight="true" outlineLevel="0" collapsed="false">
      <c r="C43" s="49"/>
      <c r="D43" s="185" t="s">
        <v>442</v>
      </c>
      <c r="F43" s="437" t="s">
        <v>127</v>
      </c>
      <c r="G43" s="531" t="n">
        <v>5.8</v>
      </c>
      <c r="H43" s="531" t="n">
        <v>6.1</v>
      </c>
      <c r="I43" s="531" t="n">
        <v>5.6</v>
      </c>
      <c r="J43" s="531" t="n">
        <v>8.4</v>
      </c>
      <c r="K43" s="531" t="n">
        <v>6.7</v>
      </c>
      <c r="L43" s="531" t="s">
        <v>141</v>
      </c>
      <c r="M43" s="531" t="s">
        <v>141</v>
      </c>
      <c r="N43" s="531" t="n">
        <v>4</v>
      </c>
      <c r="O43" s="531" t="n">
        <v>6</v>
      </c>
    </row>
    <row r="44" customFormat="false" ht="16.5" hidden="false" customHeight="true" outlineLevel="0" collapsed="false">
      <c r="D44" s="185" t="s">
        <v>525</v>
      </c>
      <c r="F44" s="437" t="s">
        <v>127</v>
      </c>
      <c r="G44" s="531" t="n">
        <v>10.2</v>
      </c>
      <c r="H44" s="531" t="n">
        <v>9.4</v>
      </c>
      <c r="I44" s="531" t="n">
        <v>9.4</v>
      </c>
      <c r="J44" s="531" t="n">
        <v>11.5</v>
      </c>
      <c r="K44" s="531" t="n">
        <v>11.3</v>
      </c>
      <c r="L44" s="531" t="n">
        <v>12</v>
      </c>
      <c r="M44" s="531" t="n">
        <v>8.2</v>
      </c>
      <c r="N44" s="531" t="n">
        <v>6.6</v>
      </c>
      <c r="O44" s="531" t="n">
        <v>9.8</v>
      </c>
    </row>
    <row r="45" customFormat="false" ht="16.5" hidden="false" customHeight="true" outlineLevel="0" collapsed="false">
      <c r="D45" s="185" t="s">
        <v>444</v>
      </c>
      <c r="F45" s="437" t="s">
        <v>127</v>
      </c>
      <c r="G45" s="531" t="n">
        <v>2.3</v>
      </c>
      <c r="H45" s="531" t="n">
        <v>0.7</v>
      </c>
      <c r="I45" s="531" t="n">
        <v>2.2</v>
      </c>
      <c r="J45" s="531" t="n">
        <v>4.3</v>
      </c>
      <c r="K45" s="531" t="n">
        <v>4.5</v>
      </c>
      <c r="L45" s="531" t="s">
        <v>141</v>
      </c>
      <c r="M45" s="531" t="s">
        <v>141</v>
      </c>
      <c r="N45" s="531" t="n">
        <v>13.3</v>
      </c>
      <c r="O45" s="531" t="n">
        <v>3.9</v>
      </c>
    </row>
    <row r="46" customFormat="false" ht="16.5" hidden="false" customHeight="true" outlineLevel="0" collapsed="false">
      <c r="G46" s="531"/>
      <c r="H46" s="531"/>
      <c r="I46" s="531"/>
      <c r="J46" s="531"/>
      <c r="K46" s="531"/>
      <c r="L46" s="531"/>
      <c r="M46" s="531"/>
      <c r="N46" s="531"/>
      <c r="O46" s="531"/>
    </row>
    <row r="47" customFormat="false" ht="16.5" hidden="false" customHeight="true" outlineLevel="0" collapsed="false">
      <c r="B47" s="49" t="s">
        <v>526</v>
      </c>
      <c r="F47" s="437" t="s">
        <v>127</v>
      </c>
      <c r="G47" s="530" t="n">
        <v>100</v>
      </c>
      <c r="H47" s="530" t="n">
        <v>100</v>
      </c>
      <c r="I47" s="530" t="n">
        <v>100</v>
      </c>
      <c r="J47" s="530" t="n">
        <v>100</v>
      </c>
      <c r="K47" s="530" t="n">
        <v>100</v>
      </c>
      <c r="L47" s="530" t="n">
        <v>100</v>
      </c>
      <c r="M47" s="530" t="n">
        <v>100</v>
      </c>
      <c r="N47" s="530" t="n">
        <v>100</v>
      </c>
      <c r="O47" s="530" t="n">
        <v>100</v>
      </c>
    </row>
    <row r="48" customFormat="false" ht="16.5" hidden="false" customHeight="true" outlineLevel="0" collapsed="false">
      <c r="B48" s="49"/>
      <c r="F48" s="445"/>
    </row>
    <row r="49" customFormat="false" ht="16.5" hidden="false" customHeight="true" outlineLevel="0" collapsed="false">
      <c r="A49" s="49" t="s">
        <v>413</v>
      </c>
      <c r="B49" s="49"/>
      <c r="F49" s="445"/>
      <c r="G49" s="123"/>
      <c r="H49" s="123"/>
      <c r="I49" s="123"/>
      <c r="J49" s="123"/>
      <c r="K49" s="123"/>
      <c r="L49" s="123"/>
      <c r="M49" s="123"/>
      <c r="N49" s="123"/>
      <c r="O49" s="123"/>
    </row>
    <row r="50" customFormat="false" ht="16.5" hidden="false" customHeight="true" outlineLevel="0" collapsed="false">
      <c r="B50" s="185" t="s">
        <v>527</v>
      </c>
      <c r="F50" s="437" t="s">
        <v>402</v>
      </c>
      <c r="G50" s="442" t="n">
        <v>25.1</v>
      </c>
      <c r="H50" s="442" t="n">
        <v>25.5</v>
      </c>
      <c r="I50" s="442" t="n">
        <v>24.9</v>
      </c>
      <c r="J50" s="442" t="n">
        <v>23.7</v>
      </c>
      <c r="K50" s="442" t="n">
        <v>23.4</v>
      </c>
      <c r="L50" s="442" t="n">
        <v>25.3</v>
      </c>
      <c r="M50" s="442" t="s">
        <v>141</v>
      </c>
      <c r="N50" s="442" t="n">
        <v>23.6</v>
      </c>
      <c r="O50" s="442" t="n">
        <v>24.5</v>
      </c>
    </row>
    <row r="51" customFormat="false" ht="16.5" hidden="false" customHeight="true" outlineLevel="0" collapsed="false">
      <c r="B51" s="185" t="s">
        <v>438</v>
      </c>
      <c r="F51" s="437" t="s">
        <v>402</v>
      </c>
      <c r="G51" s="442" t="n">
        <v>28.3</v>
      </c>
      <c r="H51" s="442" t="n">
        <v>28</v>
      </c>
      <c r="I51" s="442" t="n">
        <v>27.7</v>
      </c>
      <c r="J51" s="442" t="n">
        <v>26.7</v>
      </c>
      <c r="K51" s="442" t="n">
        <v>26.5</v>
      </c>
      <c r="L51" s="442" t="n">
        <v>28</v>
      </c>
      <c r="M51" s="442" t="n">
        <v>29.8</v>
      </c>
      <c r="N51" s="442" t="n">
        <v>27.7</v>
      </c>
      <c r="O51" s="442" t="n">
        <v>27.7</v>
      </c>
    </row>
    <row r="53" customFormat="false" ht="16.5" hidden="false" customHeight="true" outlineLevel="0" collapsed="false">
      <c r="B53" s="185" t="s">
        <v>403</v>
      </c>
    </row>
    <row r="54" customFormat="false" ht="16.5" hidden="false" customHeight="true" outlineLevel="0" collapsed="false">
      <c r="C54" s="185" t="s">
        <v>404</v>
      </c>
      <c r="F54" s="437" t="s">
        <v>405</v>
      </c>
      <c r="G54" s="475" t="n">
        <v>391</v>
      </c>
      <c r="H54" s="475" t="n">
        <v>85</v>
      </c>
      <c r="I54" s="475" t="n">
        <v>482</v>
      </c>
      <c r="J54" s="475" t="n">
        <v>350</v>
      </c>
      <c r="K54" s="475" t="n">
        <v>126</v>
      </c>
      <c r="L54" s="475" t="n">
        <v>44</v>
      </c>
      <c r="M54" s="475" t="n">
        <v>9</v>
      </c>
      <c r="N54" s="475" t="n">
        <v>342</v>
      </c>
      <c r="O54" s="475" t="n">
        <v>1829</v>
      </c>
    </row>
    <row r="55" customFormat="false" ht="16.5" hidden="false" customHeight="true" outlineLevel="0" collapsed="false">
      <c r="D55" s="185" t="s">
        <v>406</v>
      </c>
      <c r="F55" s="437" t="s">
        <v>405</v>
      </c>
      <c r="G55" s="475" t="n">
        <v>31</v>
      </c>
      <c r="H55" s="475" t="s">
        <v>141</v>
      </c>
      <c r="I55" s="475" t="n">
        <v>27</v>
      </c>
      <c r="J55" s="475" t="n">
        <v>28</v>
      </c>
      <c r="K55" s="475" t="n">
        <v>7</v>
      </c>
      <c r="L55" s="475" t="s">
        <v>141</v>
      </c>
      <c r="M55" s="475" t="s">
        <v>141</v>
      </c>
      <c r="N55" s="475" t="n">
        <v>54</v>
      </c>
      <c r="O55" s="475" t="n">
        <v>151</v>
      </c>
    </row>
    <row r="56" customFormat="false" ht="16.5" hidden="false" customHeight="true" outlineLevel="0" collapsed="false">
      <c r="D56" s="185" t="s">
        <v>407</v>
      </c>
      <c r="F56" s="437" t="s">
        <v>405</v>
      </c>
      <c r="G56" s="475" t="n">
        <v>39</v>
      </c>
      <c r="H56" s="475" t="s">
        <v>141</v>
      </c>
      <c r="I56" s="475" t="n">
        <v>63</v>
      </c>
      <c r="J56" s="475" t="n">
        <v>48</v>
      </c>
      <c r="K56" s="475" t="n">
        <v>15</v>
      </c>
      <c r="L56" s="475" t="s">
        <v>141</v>
      </c>
      <c r="M56" s="475" t="s">
        <v>141</v>
      </c>
      <c r="N56" s="475" t="n">
        <v>44</v>
      </c>
      <c r="O56" s="475" t="n">
        <v>220</v>
      </c>
    </row>
    <row r="57" customFormat="false" ht="16.5" hidden="false" customHeight="true" outlineLevel="0" collapsed="false">
      <c r="D57" s="185" t="s">
        <v>408</v>
      </c>
      <c r="F57" s="437" t="s">
        <v>405</v>
      </c>
      <c r="G57" s="475" t="n">
        <v>65</v>
      </c>
      <c r="H57" s="475" t="n">
        <v>14</v>
      </c>
      <c r="I57" s="475" t="n">
        <v>104</v>
      </c>
      <c r="J57" s="475" t="n">
        <v>75</v>
      </c>
      <c r="K57" s="475" t="n">
        <v>24</v>
      </c>
      <c r="L57" s="475" t="s">
        <v>141</v>
      </c>
      <c r="M57" s="475" t="s">
        <v>141</v>
      </c>
      <c r="N57" s="475" t="n">
        <v>79</v>
      </c>
      <c r="O57" s="475" t="n">
        <v>373</v>
      </c>
    </row>
    <row r="58" customFormat="false" ht="16.5" hidden="false" customHeight="true" outlineLevel="0" collapsed="false">
      <c r="D58" s="185" t="s">
        <v>409</v>
      </c>
      <c r="F58" s="437" t="s">
        <v>405</v>
      </c>
      <c r="G58" s="475" t="n">
        <v>107</v>
      </c>
      <c r="H58" s="475" t="n">
        <v>28</v>
      </c>
      <c r="I58" s="475" t="n">
        <v>105</v>
      </c>
      <c r="J58" s="475" t="n">
        <v>100</v>
      </c>
      <c r="K58" s="475" t="n">
        <v>35</v>
      </c>
      <c r="L58" s="475" t="s">
        <v>141</v>
      </c>
      <c r="M58" s="475" t="s">
        <v>141</v>
      </c>
      <c r="N58" s="475" t="n">
        <v>81</v>
      </c>
      <c r="O58" s="475" t="n">
        <v>472</v>
      </c>
    </row>
    <row r="59" customFormat="false" ht="16.5" hidden="false" customHeight="true" outlineLevel="0" collapsed="false">
      <c r="D59" s="185" t="s">
        <v>410</v>
      </c>
      <c r="F59" s="437" t="s">
        <v>405</v>
      </c>
      <c r="G59" s="475" t="n">
        <v>149</v>
      </c>
      <c r="H59" s="475" t="n">
        <v>33</v>
      </c>
      <c r="I59" s="475" t="n">
        <v>183</v>
      </c>
      <c r="J59" s="475" t="n">
        <v>99</v>
      </c>
      <c r="K59" s="475" t="n">
        <v>45</v>
      </c>
      <c r="L59" s="475" t="s">
        <v>141</v>
      </c>
      <c r="M59" s="475" t="s">
        <v>141</v>
      </c>
      <c r="N59" s="475" t="n">
        <v>84</v>
      </c>
      <c r="O59" s="475" t="n">
        <v>613</v>
      </c>
    </row>
    <row r="60" customFormat="false" ht="16.5" hidden="false" customHeight="true" outlineLevel="0" collapsed="false">
      <c r="C60" s="185" t="s">
        <v>411</v>
      </c>
      <c r="F60" s="437" t="s">
        <v>405</v>
      </c>
      <c r="G60" s="475" t="n">
        <v>1565</v>
      </c>
      <c r="H60" s="475" t="n">
        <v>398</v>
      </c>
      <c r="I60" s="475" t="n">
        <v>2092</v>
      </c>
      <c r="J60" s="475" t="n">
        <v>1028</v>
      </c>
      <c r="K60" s="475" t="n">
        <v>372</v>
      </c>
      <c r="L60" s="475" t="n">
        <v>199</v>
      </c>
      <c r="M60" s="475" t="n">
        <v>45</v>
      </c>
      <c r="N60" s="475" t="n">
        <v>1024</v>
      </c>
      <c r="O60" s="475" t="n">
        <v>6723</v>
      </c>
    </row>
    <row r="61" customFormat="false" ht="16.5" hidden="false" customHeight="true" outlineLevel="0" collapsed="false">
      <c r="C61" s="49"/>
      <c r="F61" s="445"/>
      <c r="G61" s="477"/>
      <c r="H61" s="477"/>
      <c r="I61" s="477"/>
      <c r="J61" s="477"/>
      <c r="K61" s="477"/>
      <c r="L61" s="477"/>
      <c r="M61" s="477"/>
      <c r="N61" s="477"/>
      <c r="O61" s="477"/>
    </row>
    <row r="62" customFormat="false" ht="16.5" hidden="false" customHeight="true" outlineLevel="0" collapsed="false">
      <c r="B62" s="185" t="s">
        <v>463</v>
      </c>
      <c r="C62" s="49"/>
      <c r="F62" s="445"/>
      <c r="G62" s="478"/>
      <c r="H62" s="478"/>
      <c r="I62" s="478"/>
      <c r="J62" s="478"/>
      <c r="K62" s="478"/>
      <c r="L62" s="478"/>
      <c r="M62" s="478"/>
      <c r="N62" s="478"/>
      <c r="O62" s="478"/>
    </row>
    <row r="63" customFormat="false" ht="16.5" hidden="false" customHeight="true" outlineLevel="0" collapsed="false">
      <c r="C63" s="185" t="s">
        <v>404</v>
      </c>
      <c r="F63" s="437" t="s">
        <v>405</v>
      </c>
      <c r="G63" s="478" t="n">
        <v>136</v>
      </c>
      <c r="H63" s="478" t="n">
        <v>43</v>
      </c>
      <c r="I63" s="478" t="n">
        <v>196</v>
      </c>
      <c r="J63" s="478" t="n">
        <v>150</v>
      </c>
      <c r="K63" s="478" t="n">
        <v>47</v>
      </c>
      <c r="L63" s="478" t="s">
        <v>141</v>
      </c>
      <c r="M63" s="478" t="s">
        <v>141</v>
      </c>
      <c r="N63" s="478" t="n">
        <v>65</v>
      </c>
      <c r="O63" s="478" t="n">
        <v>652</v>
      </c>
    </row>
    <row r="64" customFormat="false" ht="16.5" hidden="false" customHeight="true" outlineLevel="0" collapsed="false">
      <c r="C64" s="185" t="s">
        <v>411</v>
      </c>
      <c r="F64" s="437" t="s">
        <v>405</v>
      </c>
      <c r="G64" s="478" t="n">
        <v>1614</v>
      </c>
      <c r="H64" s="478" t="n">
        <v>413</v>
      </c>
      <c r="I64" s="478" t="n">
        <v>2095</v>
      </c>
      <c r="J64" s="478" t="n">
        <v>1004</v>
      </c>
      <c r="K64" s="478" t="n">
        <v>366</v>
      </c>
      <c r="L64" s="478" t="s">
        <v>141</v>
      </c>
      <c r="M64" s="478" t="s">
        <v>141</v>
      </c>
      <c r="N64" s="478" t="n">
        <v>633</v>
      </c>
      <c r="O64" s="478" t="n">
        <v>6388</v>
      </c>
    </row>
    <row r="65" customFormat="false" ht="16.5" hidden="false" customHeight="true" outlineLevel="0" collapsed="false">
      <c r="C65" s="49"/>
      <c r="F65" s="445"/>
      <c r="G65" s="478"/>
      <c r="H65" s="478"/>
      <c r="I65" s="478"/>
      <c r="J65" s="478"/>
      <c r="K65" s="478"/>
      <c r="L65" s="478"/>
      <c r="M65" s="478"/>
      <c r="N65" s="478"/>
      <c r="O65" s="478"/>
    </row>
    <row r="66" customFormat="false" ht="16.5" hidden="false" customHeight="true" outlineLevel="0" collapsed="false">
      <c r="B66" s="185" t="s">
        <v>524</v>
      </c>
      <c r="C66" s="49"/>
      <c r="F66" s="445"/>
      <c r="G66" s="478"/>
      <c r="H66" s="478"/>
      <c r="I66" s="478"/>
      <c r="J66" s="478"/>
      <c r="K66" s="478"/>
      <c r="L66" s="478"/>
      <c r="M66" s="478"/>
      <c r="N66" s="478"/>
      <c r="O66" s="478"/>
    </row>
    <row r="67" customFormat="false" ht="16.5" hidden="false" customHeight="true" outlineLevel="0" collapsed="false">
      <c r="C67" s="21" t="s">
        <v>441</v>
      </c>
      <c r="F67" s="445"/>
      <c r="G67" s="478"/>
      <c r="H67" s="478"/>
      <c r="I67" s="478"/>
      <c r="J67" s="478"/>
      <c r="K67" s="478"/>
      <c r="L67" s="478"/>
      <c r="M67" s="478"/>
      <c r="N67" s="478"/>
      <c r="O67" s="478"/>
    </row>
    <row r="68" customFormat="false" ht="16.5" hidden="false" customHeight="true" outlineLevel="0" collapsed="false">
      <c r="C68" s="49"/>
      <c r="D68" s="185" t="s">
        <v>442</v>
      </c>
      <c r="F68" s="437" t="s">
        <v>405</v>
      </c>
      <c r="G68" s="478" t="n">
        <v>115</v>
      </c>
      <c r="H68" s="478" t="n">
        <v>35</v>
      </c>
      <c r="I68" s="478" t="n">
        <v>144</v>
      </c>
      <c r="J68" s="478" t="n">
        <v>119</v>
      </c>
      <c r="K68" s="478" t="n">
        <v>39</v>
      </c>
      <c r="L68" s="478" t="s">
        <v>141</v>
      </c>
      <c r="M68" s="478" t="s">
        <v>141</v>
      </c>
      <c r="N68" s="478" t="n">
        <v>55</v>
      </c>
      <c r="O68" s="478" t="n">
        <v>519</v>
      </c>
    </row>
    <row r="69" customFormat="false" ht="16.5" hidden="false" customHeight="true" outlineLevel="0" collapsed="false">
      <c r="D69" s="185" t="s">
        <v>525</v>
      </c>
      <c r="F69" s="437" t="s">
        <v>405</v>
      </c>
      <c r="G69" s="478" t="n">
        <v>203</v>
      </c>
      <c r="H69" s="478" t="n">
        <v>44</v>
      </c>
      <c r="I69" s="478" t="n">
        <v>257</v>
      </c>
      <c r="J69" s="478" t="n">
        <v>156</v>
      </c>
      <c r="K69" s="478" t="n">
        <v>55</v>
      </c>
      <c r="L69" s="478" t="n">
        <v>30</v>
      </c>
      <c r="M69" s="478" t="n">
        <v>5</v>
      </c>
      <c r="N69" s="478" t="n">
        <v>90</v>
      </c>
      <c r="O69" s="478" t="n">
        <v>840</v>
      </c>
    </row>
    <row r="70" customFormat="false" ht="16.5" hidden="false" customHeight="true" outlineLevel="0" collapsed="false">
      <c r="D70" s="185" t="s">
        <v>444</v>
      </c>
      <c r="F70" s="437" t="s">
        <v>405</v>
      </c>
      <c r="G70" s="478" t="n">
        <v>73</v>
      </c>
      <c r="H70" s="478" t="n">
        <v>6</v>
      </c>
      <c r="I70" s="478" t="n">
        <v>81</v>
      </c>
      <c r="J70" s="478" t="n">
        <v>75</v>
      </c>
      <c r="K70" s="478" t="n">
        <v>32</v>
      </c>
      <c r="L70" s="478" t="s">
        <v>141</v>
      </c>
      <c r="M70" s="478" t="s">
        <v>141</v>
      </c>
      <c r="N70" s="478" t="n">
        <v>197</v>
      </c>
      <c r="O70" s="478" t="n">
        <v>470</v>
      </c>
    </row>
    <row r="71" customFormat="false" ht="16.5" hidden="false" customHeight="true" outlineLevel="0" collapsed="false">
      <c r="G71" s="478"/>
      <c r="H71" s="478"/>
      <c r="I71" s="478"/>
      <c r="J71" s="478"/>
      <c r="K71" s="478"/>
      <c r="L71" s="478"/>
      <c r="M71" s="478"/>
      <c r="N71" s="478"/>
      <c r="O71" s="478"/>
    </row>
    <row r="72" customFormat="false" ht="16.5" hidden="false" customHeight="true" outlineLevel="0" collapsed="false">
      <c r="B72" s="49" t="s">
        <v>528</v>
      </c>
      <c r="C72" s="49"/>
      <c r="F72" s="445" t="s">
        <v>405</v>
      </c>
      <c r="G72" s="477" t="n">
        <v>1956</v>
      </c>
      <c r="H72" s="477" t="n">
        <v>484</v>
      </c>
      <c r="I72" s="477" t="n">
        <v>2575</v>
      </c>
      <c r="J72" s="477" t="n">
        <v>1378</v>
      </c>
      <c r="K72" s="477" t="n">
        <v>499</v>
      </c>
      <c r="L72" s="477" t="n">
        <v>243</v>
      </c>
      <c r="M72" s="477" t="n">
        <v>54</v>
      </c>
      <c r="N72" s="477" t="n">
        <v>1366</v>
      </c>
      <c r="O72" s="477" t="n">
        <v>8555</v>
      </c>
    </row>
    <row r="73" customFormat="false" ht="16.5" hidden="false" customHeight="true" outlineLevel="0" collapsed="false">
      <c r="G73" s="448"/>
      <c r="H73" s="22"/>
      <c r="I73" s="448"/>
      <c r="J73" s="448"/>
      <c r="K73" s="22"/>
      <c r="L73" s="22"/>
      <c r="M73" s="22"/>
      <c r="N73" s="448"/>
      <c r="O73" s="448"/>
    </row>
    <row r="74" customFormat="false" ht="16.5" hidden="false" customHeight="true" outlineLevel="0" collapsed="false">
      <c r="B74" s="185" t="s">
        <v>403</v>
      </c>
      <c r="G74" s="448"/>
      <c r="H74" s="22"/>
      <c r="I74" s="448"/>
      <c r="J74" s="448"/>
      <c r="K74" s="22"/>
      <c r="L74" s="22"/>
      <c r="M74" s="22"/>
      <c r="N74" s="448"/>
      <c r="O74" s="448"/>
    </row>
    <row r="75" customFormat="false" ht="16.5" hidden="false" customHeight="true" outlineLevel="0" collapsed="false">
      <c r="C75" s="185" t="s">
        <v>404</v>
      </c>
      <c r="F75" s="437" t="s">
        <v>127</v>
      </c>
      <c r="G75" s="447" t="n">
        <v>19.9897750511247</v>
      </c>
      <c r="H75" s="447" t="n">
        <v>17.5619834710744</v>
      </c>
      <c r="I75" s="447" t="n">
        <v>18.7184466019418</v>
      </c>
      <c r="J75" s="447" t="n">
        <v>25.3991291727141</v>
      </c>
      <c r="K75" s="447" t="n">
        <v>25.250501002004</v>
      </c>
      <c r="L75" s="447" t="n">
        <v>18.1069958847737</v>
      </c>
      <c r="M75" s="447" t="n">
        <v>16.6666666666667</v>
      </c>
      <c r="N75" s="447" t="n">
        <v>25.0366032210835</v>
      </c>
      <c r="O75" s="447" t="n">
        <v>21.3793103448276</v>
      </c>
    </row>
    <row r="76" customFormat="false" ht="16.5" hidden="false" customHeight="true" outlineLevel="0" collapsed="false">
      <c r="D76" s="185" t="s">
        <v>406</v>
      </c>
      <c r="F76" s="437" t="s">
        <v>127</v>
      </c>
      <c r="G76" s="447" t="n">
        <v>1.58486707566462</v>
      </c>
      <c r="H76" s="447" t="s">
        <v>141</v>
      </c>
      <c r="I76" s="447" t="n">
        <v>1.04854368932039</v>
      </c>
      <c r="J76" s="447" t="n">
        <v>2.03193033381713</v>
      </c>
      <c r="K76" s="447" t="n">
        <v>1.40280561122245</v>
      </c>
      <c r="L76" s="447" t="s">
        <v>141</v>
      </c>
      <c r="M76" s="447" t="s">
        <v>141</v>
      </c>
      <c r="N76" s="447" t="n">
        <v>3.95314787701318</v>
      </c>
      <c r="O76" s="447" t="n">
        <v>1.76504967855056</v>
      </c>
    </row>
    <row r="77" customFormat="false" ht="16.5" hidden="false" customHeight="true" outlineLevel="0" collapsed="false">
      <c r="D77" s="185" t="s">
        <v>407</v>
      </c>
      <c r="F77" s="437" t="s">
        <v>127</v>
      </c>
      <c r="G77" s="447" t="n">
        <v>1.99386503067485</v>
      </c>
      <c r="H77" s="447" t="s">
        <v>141</v>
      </c>
      <c r="I77" s="447" t="n">
        <v>2.44660194174757</v>
      </c>
      <c r="J77" s="447" t="n">
        <v>3.4833091436865</v>
      </c>
      <c r="K77" s="447" t="n">
        <v>3.0060120240481</v>
      </c>
      <c r="L77" s="447" t="s">
        <v>141</v>
      </c>
      <c r="M77" s="447" t="s">
        <v>141</v>
      </c>
      <c r="N77" s="447" t="n">
        <v>3.22108345534407</v>
      </c>
      <c r="O77" s="447" t="n">
        <v>2.57159555815313</v>
      </c>
    </row>
    <row r="78" customFormat="false" ht="16.5" hidden="false" customHeight="true" outlineLevel="0" collapsed="false">
      <c r="D78" s="185" t="s">
        <v>408</v>
      </c>
      <c r="F78" s="437" t="s">
        <v>127</v>
      </c>
      <c r="G78" s="447" t="n">
        <v>3.32310838445808</v>
      </c>
      <c r="H78" s="447" t="n">
        <v>2.89256198347107</v>
      </c>
      <c r="I78" s="447" t="n">
        <v>4.03883495145631</v>
      </c>
      <c r="J78" s="447" t="n">
        <v>5.44267053701016</v>
      </c>
      <c r="K78" s="447" t="n">
        <v>4.80961923847695</v>
      </c>
      <c r="L78" s="447" t="s">
        <v>141</v>
      </c>
      <c r="M78" s="447" t="s">
        <v>141</v>
      </c>
      <c r="N78" s="447" t="n">
        <v>5.78330893118594</v>
      </c>
      <c r="O78" s="447" t="n">
        <v>4.36002337814144</v>
      </c>
    </row>
    <row r="79" customFormat="false" ht="16.5" hidden="false" customHeight="true" outlineLevel="0" collapsed="false">
      <c r="D79" s="185" t="s">
        <v>409</v>
      </c>
      <c r="F79" s="437" t="s">
        <v>127</v>
      </c>
      <c r="G79" s="447" t="n">
        <v>5.47034764826176</v>
      </c>
      <c r="H79" s="447" t="n">
        <v>5.78512396694215</v>
      </c>
      <c r="I79" s="447" t="n">
        <v>4.07766990291262</v>
      </c>
      <c r="J79" s="447" t="n">
        <v>7.25689404934688</v>
      </c>
      <c r="K79" s="447" t="n">
        <v>7.01402805611223</v>
      </c>
      <c r="L79" s="447" t="s">
        <v>141</v>
      </c>
      <c r="M79" s="447" t="s">
        <v>141</v>
      </c>
      <c r="N79" s="447" t="n">
        <v>5.92972181551977</v>
      </c>
      <c r="O79" s="447" t="n">
        <v>5.51724137931035</v>
      </c>
    </row>
    <row r="80" customFormat="false" ht="16.5" hidden="false" customHeight="true" outlineLevel="0" collapsed="false">
      <c r="D80" s="185" t="s">
        <v>410</v>
      </c>
      <c r="F80" s="437" t="s">
        <v>127</v>
      </c>
      <c r="G80" s="447" t="n">
        <v>7.61758691206544</v>
      </c>
      <c r="H80" s="447" t="n">
        <v>6.81818181818182</v>
      </c>
      <c r="I80" s="447" t="n">
        <v>7.10679611650486</v>
      </c>
      <c r="J80" s="447" t="n">
        <v>7.18432510885341</v>
      </c>
      <c r="K80" s="447" t="n">
        <v>9.01803607214429</v>
      </c>
      <c r="L80" s="447" t="s">
        <v>141</v>
      </c>
      <c r="M80" s="447" t="s">
        <v>141</v>
      </c>
      <c r="N80" s="447" t="n">
        <v>6.1493411420205</v>
      </c>
      <c r="O80" s="447" t="n">
        <v>7.16540035067212</v>
      </c>
    </row>
    <row r="81" customFormat="false" ht="16.5" hidden="false" customHeight="true" outlineLevel="0" collapsed="false">
      <c r="C81" s="185" t="s">
        <v>411</v>
      </c>
      <c r="F81" s="437" t="s">
        <v>127</v>
      </c>
      <c r="G81" s="447" t="n">
        <v>80.0102249488753</v>
      </c>
      <c r="H81" s="447" t="n">
        <v>82.2314049586777</v>
      </c>
      <c r="I81" s="447" t="n">
        <v>81.2427184466019</v>
      </c>
      <c r="J81" s="447" t="n">
        <v>74.6008708272859</v>
      </c>
      <c r="K81" s="447" t="n">
        <v>74.5490981963928</v>
      </c>
      <c r="L81" s="447" t="n">
        <v>81.8930041152264</v>
      </c>
      <c r="M81" s="447" t="n">
        <v>83.3333333333333</v>
      </c>
      <c r="N81" s="447" t="n">
        <v>74.9633967789166</v>
      </c>
      <c r="O81" s="447" t="n">
        <v>78.5856224430158</v>
      </c>
    </row>
    <row r="82" customFormat="false" ht="16.5" hidden="false" customHeight="true" outlineLevel="0" collapsed="false">
      <c r="C82" s="49"/>
      <c r="F82" s="445"/>
      <c r="G82" s="530"/>
      <c r="H82" s="530"/>
      <c r="I82" s="530"/>
      <c r="J82" s="530"/>
      <c r="K82" s="530"/>
      <c r="L82" s="530"/>
      <c r="M82" s="530"/>
      <c r="N82" s="530"/>
      <c r="O82" s="530"/>
    </row>
    <row r="83" customFormat="false" ht="16.5" hidden="false" customHeight="true" outlineLevel="0" collapsed="false">
      <c r="B83" s="185" t="s">
        <v>463</v>
      </c>
      <c r="C83" s="49"/>
      <c r="F83" s="445"/>
      <c r="G83" s="530"/>
      <c r="H83" s="530"/>
      <c r="I83" s="530"/>
      <c r="J83" s="530"/>
      <c r="K83" s="530"/>
      <c r="L83" s="530"/>
      <c r="M83" s="530"/>
      <c r="N83" s="530"/>
      <c r="O83" s="530"/>
    </row>
    <row r="84" customFormat="false" ht="16.5" hidden="false" customHeight="true" outlineLevel="0" collapsed="false">
      <c r="C84" s="185" t="s">
        <v>404</v>
      </c>
      <c r="F84" s="437" t="s">
        <v>127</v>
      </c>
      <c r="G84" s="531" t="n">
        <v>7</v>
      </c>
      <c r="H84" s="531" t="n">
        <v>8.9</v>
      </c>
      <c r="I84" s="531" t="n">
        <v>7.6</v>
      </c>
      <c r="J84" s="531" t="n">
        <v>10.9</v>
      </c>
      <c r="K84" s="531" t="n">
        <v>9.4</v>
      </c>
      <c r="L84" s="531" t="s">
        <v>141</v>
      </c>
      <c r="M84" s="531" t="s">
        <v>141</v>
      </c>
      <c r="N84" s="531" t="n">
        <v>4.8</v>
      </c>
      <c r="O84" s="531" t="n">
        <v>7.6</v>
      </c>
    </row>
    <row r="85" customFormat="false" ht="16.5" hidden="false" customHeight="true" outlineLevel="0" collapsed="false">
      <c r="C85" s="185" t="s">
        <v>411</v>
      </c>
      <c r="F85" s="437" t="s">
        <v>127</v>
      </c>
      <c r="G85" s="531" t="n">
        <v>82.5</v>
      </c>
      <c r="H85" s="531" t="n">
        <v>85.3</v>
      </c>
      <c r="I85" s="531" t="n">
        <v>81.4</v>
      </c>
      <c r="J85" s="531" t="n">
        <v>72.9</v>
      </c>
      <c r="K85" s="531" t="n">
        <v>73.3</v>
      </c>
      <c r="L85" s="531" t="s">
        <v>141</v>
      </c>
      <c r="M85" s="531" t="s">
        <v>141</v>
      </c>
      <c r="N85" s="531" t="n">
        <v>46.3</v>
      </c>
      <c r="O85" s="531" t="n">
        <v>74.7</v>
      </c>
    </row>
    <row r="86" customFormat="false" ht="16.5" hidden="false" customHeight="true" outlineLevel="0" collapsed="false">
      <c r="C86" s="49"/>
      <c r="F86" s="445"/>
      <c r="G86" s="531"/>
      <c r="H86" s="531"/>
      <c r="I86" s="531"/>
      <c r="J86" s="531"/>
      <c r="K86" s="531"/>
      <c r="L86" s="531"/>
      <c r="M86" s="531"/>
      <c r="N86" s="531"/>
      <c r="O86" s="531"/>
    </row>
    <row r="87" customFormat="false" ht="16.5" hidden="false" customHeight="true" outlineLevel="0" collapsed="false">
      <c r="B87" s="185" t="s">
        <v>524</v>
      </c>
      <c r="C87" s="49"/>
      <c r="F87" s="445"/>
      <c r="G87" s="531"/>
      <c r="H87" s="531"/>
      <c r="I87" s="531"/>
      <c r="J87" s="531"/>
      <c r="K87" s="531"/>
      <c r="L87" s="531"/>
      <c r="M87" s="531"/>
      <c r="N87" s="531"/>
      <c r="O87" s="531"/>
    </row>
    <row r="88" customFormat="false" ht="16.5" hidden="false" customHeight="true" outlineLevel="0" collapsed="false">
      <c r="C88" s="21" t="s">
        <v>441</v>
      </c>
      <c r="F88" s="445"/>
      <c r="G88" s="531"/>
      <c r="H88" s="531"/>
      <c r="I88" s="531"/>
      <c r="J88" s="531"/>
      <c r="K88" s="531"/>
      <c r="L88" s="531"/>
      <c r="M88" s="531"/>
      <c r="N88" s="531"/>
      <c r="O88" s="531"/>
    </row>
    <row r="89" customFormat="false" ht="16.5" hidden="false" customHeight="true" outlineLevel="0" collapsed="false">
      <c r="C89" s="49"/>
      <c r="D89" s="185" t="s">
        <v>442</v>
      </c>
      <c r="F89" s="437" t="s">
        <v>127</v>
      </c>
      <c r="G89" s="531" t="n">
        <v>5.9</v>
      </c>
      <c r="H89" s="531" t="n">
        <v>7.2</v>
      </c>
      <c r="I89" s="531" t="n">
        <v>5.6</v>
      </c>
      <c r="J89" s="531" t="n">
        <v>8.6</v>
      </c>
      <c r="K89" s="531" t="n">
        <v>7.8</v>
      </c>
      <c r="L89" s="531" t="s">
        <v>141</v>
      </c>
      <c r="M89" s="531" t="s">
        <v>141</v>
      </c>
      <c r="N89" s="531" t="n">
        <v>4</v>
      </c>
      <c r="O89" s="531" t="n">
        <v>6.1</v>
      </c>
    </row>
    <row r="90" customFormat="false" ht="16.5" hidden="false" customHeight="true" outlineLevel="0" collapsed="false">
      <c r="D90" s="185" t="s">
        <v>525</v>
      </c>
      <c r="F90" s="437" t="s">
        <v>127</v>
      </c>
      <c r="G90" s="531" t="n">
        <v>10.4</v>
      </c>
      <c r="H90" s="531" t="n">
        <v>9.1</v>
      </c>
      <c r="I90" s="531" t="n">
        <v>10</v>
      </c>
      <c r="J90" s="531" t="n">
        <v>11.3</v>
      </c>
      <c r="K90" s="531" t="n">
        <v>11</v>
      </c>
      <c r="L90" s="531" t="n">
        <v>12.3</v>
      </c>
      <c r="M90" s="531" t="n">
        <v>9.3</v>
      </c>
      <c r="N90" s="531" t="n">
        <v>6.6</v>
      </c>
      <c r="O90" s="531" t="n">
        <v>9.8</v>
      </c>
    </row>
    <row r="91" customFormat="false" ht="16.5" hidden="false" customHeight="true" outlineLevel="0" collapsed="false">
      <c r="D91" s="185" t="s">
        <v>444</v>
      </c>
      <c r="F91" s="437" t="s">
        <v>127</v>
      </c>
      <c r="G91" s="531" t="n">
        <v>3.7</v>
      </c>
      <c r="H91" s="531" t="n">
        <v>1.2</v>
      </c>
      <c r="I91" s="531" t="n">
        <v>3.1</v>
      </c>
      <c r="J91" s="531" t="n">
        <v>5.4</v>
      </c>
      <c r="K91" s="531" t="n">
        <v>6.4</v>
      </c>
      <c r="L91" s="531" t="s">
        <v>141</v>
      </c>
      <c r="M91" s="531" t="s">
        <v>141</v>
      </c>
      <c r="N91" s="531" t="n">
        <v>14.4</v>
      </c>
      <c r="O91" s="531" t="n">
        <v>5.5</v>
      </c>
    </row>
    <row r="92" customFormat="false" ht="16.5" hidden="false" customHeight="true" outlineLevel="0" collapsed="false">
      <c r="G92" s="531"/>
      <c r="H92" s="531"/>
      <c r="I92" s="531"/>
      <c r="J92" s="531"/>
      <c r="K92" s="531"/>
      <c r="L92" s="531"/>
      <c r="M92" s="531"/>
      <c r="N92" s="531"/>
      <c r="O92" s="531"/>
    </row>
    <row r="93" customFormat="false" ht="16.5" hidden="false" customHeight="true" outlineLevel="0" collapsed="false">
      <c r="B93" s="49" t="s">
        <v>528</v>
      </c>
      <c r="F93" s="445" t="s">
        <v>127</v>
      </c>
      <c r="G93" s="530" t="n">
        <v>100</v>
      </c>
      <c r="H93" s="530" t="n">
        <v>100</v>
      </c>
      <c r="I93" s="530" t="n">
        <v>100</v>
      </c>
      <c r="J93" s="530" t="n">
        <v>100</v>
      </c>
      <c r="K93" s="530" t="n">
        <v>100</v>
      </c>
      <c r="L93" s="530" t="n">
        <v>100</v>
      </c>
      <c r="M93" s="530" t="n">
        <v>100</v>
      </c>
      <c r="N93" s="530" t="n">
        <v>100</v>
      </c>
      <c r="O93" s="530" t="n">
        <v>100</v>
      </c>
    </row>
    <row r="94" customFormat="false" ht="16.5" hidden="false" customHeight="true" outlineLevel="0" collapsed="false">
      <c r="B94" s="49"/>
      <c r="F94" s="445"/>
    </row>
    <row r="95" customFormat="false" ht="16.5" hidden="false" customHeight="true" outlineLevel="0" collapsed="false">
      <c r="A95" s="49" t="s">
        <v>415</v>
      </c>
      <c r="B95" s="49"/>
      <c r="F95" s="445"/>
      <c r="G95" s="123"/>
      <c r="H95" s="123"/>
      <c r="I95" s="123"/>
      <c r="J95" s="123"/>
      <c r="K95" s="123"/>
      <c r="L95" s="123"/>
      <c r="M95" s="123"/>
      <c r="N95" s="123"/>
      <c r="O95" s="123"/>
    </row>
    <row r="96" customFormat="false" ht="16.5" hidden="false" customHeight="true" outlineLevel="0" collapsed="false">
      <c r="B96" s="185" t="s">
        <v>527</v>
      </c>
      <c r="F96" s="437" t="s">
        <v>402</v>
      </c>
      <c r="G96" s="442" t="n">
        <v>31</v>
      </c>
      <c r="H96" s="442" t="n">
        <v>31.6</v>
      </c>
      <c r="I96" s="442" t="n">
        <v>30.2</v>
      </c>
      <c r="J96" s="442" t="n">
        <v>30.8</v>
      </c>
      <c r="K96" s="442" t="n">
        <v>30.3</v>
      </c>
      <c r="L96" s="442" t="n">
        <v>29.6</v>
      </c>
      <c r="M96" s="442" t="s">
        <v>141</v>
      </c>
      <c r="N96" s="442" t="n">
        <v>30.2</v>
      </c>
      <c r="O96" s="442" t="n">
        <v>30.9</v>
      </c>
    </row>
    <row r="97" customFormat="false" ht="16.5" hidden="false" customHeight="true" outlineLevel="0" collapsed="false">
      <c r="B97" s="185" t="s">
        <v>438</v>
      </c>
      <c r="F97" s="437" t="s">
        <v>402</v>
      </c>
      <c r="G97" s="442" t="n">
        <v>33.3</v>
      </c>
      <c r="H97" s="442" t="n">
        <v>33.5</v>
      </c>
      <c r="I97" s="442" t="n">
        <v>32.4</v>
      </c>
      <c r="J97" s="442" t="n">
        <v>33.1</v>
      </c>
      <c r="K97" s="442" t="n">
        <v>32.7</v>
      </c>
      <c r="L97" s="442" t="n">
        <v>32.2</v>
      </c>
      <c r="M97" s="442" t="n">
        <v>33.5</v>
      </c>
      <c r="N97" s="442" t="n">
        <v>32.8</v>
      </c>
      <c r="O97" s="442" t="n">
        <v>33.1</v>
      </c>
    </row>
    <row r="99" customFormat="false" ht="16.5" hidden="false" customHeight="true" outlineLevel="0" collapsed="false">
      <c r="B99" s="185" t="s">
        <v>403</v>
      </c>
    </row>
    <row r="100" customFormat="false" ht="16.5" hidden="false" customHeight="true" outlineLevel="0" collapsed="false">
      <c r="C100" s="185" t="s">
        <v>404</v>
      </c>
      <c r="F100" s="437" t="s">
        <v>405</v>
      </c>
      <c r="G100" s="438" t="n">
        <v>2386</v>
      </c>
      <c r="H100" s="438" t="n">
        <v>1480</v>
      </c>
      <c r="I100" s="438" t="n">
        <v>2098</v>
      </c>
      <c r="J100" s="438" t="n">
        <v>879</v>
      </c>
      <c r="K100" s="438" t="n">
        <v>760</v>
      </c>
      <c r="L100" s="438" t="n">
        <v>336</v>
      </c>
      <c r="M100" s="438" t="n">
        <v>94</v>
      </c>
      <c r="N100" s="438" t="n">
        <v>93</v>
      </c>
      <c r="O100" s="438" t="n">
        <v>8126</v>
      </c>
    </row>
    <row r="101" customFormat="false" ht="16.5" hidden="false" customHeight="true" outlineLevel="0" collapsed="false">
      <c r="D101" s="185" t="s">
        <v>406</v>
      </c>
      <c r="F101" s="437" t="s">
        <v>405</v>
      </c>
      <c r="G101" s="438" t="n">
        <v>54</v>
      </c>
      <c r="H101" s="438" t="n">
        <v>39</v>
      </c>
      <c r="I101" s="438" t="n">
        <v>55</v>
      </c>
      <c r="J101" s="438" t="n">
        <v>16</v>
      </c>
      <c r="K101" s="438" t="n">
        <v>16</v>
      </c>
      <c r="L101" s="438" t="s">
        <v>141</v>
      </c>
      <c r="M101" s="438" t="s">
        <v>141</v>
      </c>
      <c r="N101" s="438" t="s">
        <v>141</v>
      </c>
      <c r="O101" s="438" t="n">
        <v>187</v>
      </c>
    </row>
    <row r="102" customFormat="false" ht="16.5" hidden="false" customHeight="true" outlineLevel="0" collapsed="false">
      <c r="D102" s="185" t="s">
        <v>407</v>
      </c>
      <c r="F102" s="437" t="s">
        <v>405</v>
      </c>
      <c r="G102" s="438" t="n">
        <v>196</v>
      </c>
      <c r="H102" s="438" t="n">
        <v>106</v>
      </c>
      <c r="I102" s="438" t="n">
        <v>150</v>
      </c>
      <c r="J102" s="438" t="n">
        <v>70</v>
      </c>
      <c r="K102" s="438" t="n">
        <v>61</v>
      </c>
      <c r="L102" s="438" t="s">
        <v>141</v>
      </c>
      <c r="M102" s="438" t="s">
        <v>141</v>
      </c>
      <c r="N102" s="438" t="s">
        <v>141</v>
      </c>
      <c r="O102" s="438" t="n">
        <v>618</v>
      </c>
    </row>
    <row r="103" customFormat="false" ht="16.5" hidden="false" customHeight="true" outlineLevel="0" collapsed="false">
      <c r="D103" s="185" t="s">
        <v>408</v>
      </c>
      <c r="F103" s="437" t="s">
        <v>405</v>
      </c>
      <c r="G103" s="438" t="n">
        <v>380</v>
      </c>
      <c r="H103" s="438" t="n">
        <v>248</v>
      </c>
      <c r="I103" s="438" t="n">
        <v>379</v>
      </c>
      <c r="J103" s="438" t="n">
        <v>149</v>
      </c>
      <c r="K103" s="438" t="n">
        <v>143</v>
      </c>
      <c r="L103" s="438" t="s">
        <v>141</v>
      </c>
      <c r="M103" s="438" t="s">
        <v>141</v>
      </c>
      <c r="N103" s="438" t="n">
        <v>15</v>
      </c>
      <c r="O103" s="438" t="n">
        <v>1405</v>
      </c>
    </row>
    <row r="104" customFormat="false" ht="16.5" hidden="false" customHeight="true" outlineLevel="0" collapsed="false">
      <c r="D104" s="185" t="s">
        <v>409</v>
      </c>
      <c r="F104" s="437" t="s">
        <v>405</v>
      </c>
      <c r="G104" s="438" t="n">
        <v>707</v>
      </c>
      <c r="H104" s="438" t="n">
        <v>416</v>
      </c>
      <c r="I104" s="438" t="n">
        <v>571</v>
      </c>
      <c r="J104" s="438" t="n">
        <v>260</v>
      </c>
      <c r="K104" s="438" t="n">
        <v>212</v>
      </c>
      <c r="L104" s="438" t="s">
        <v>141</v>
      </c>
      <c r="M104" s="438" t="s">
        <v>141</v>
      </c>
      <c r="N104" s="438" t="n">
        <v>28</v>
      </c>
      <c r="O104" s="438" t="n">
        <v>2303</v>
      </c>
    </row>
    <row r="105" customFormat="false" ht="16.5" hidden="false" customHeight="true" outlineLevel="0" collapsed="false">
      <c r="D105" s="185" t="s">
        <v>410</v>
      </c>
      <c r="F105" s="437" t="s">
        <v>405</v>
      </c>
      <c r="G105" s="438" t="n">
        <v>1049</v>
      </c>
      <c r="H105" s="438" t="n">
        <v>671</v>
      </c>
      <c r="I105" s="438" t="n">
        <v>943</v>
      </c>
      <c r="J105" s="438" t="n">
        <v>384</v>
      </c>
      <c r="K105" s="438" t="n">
        <v>328</v>
      </c>
      <c r="L105" s="438" t="s">
        <v>141</v>
      </c>
      <c r="M105" s="438" t="s">
        <v>141</v>
      </c>
      <c r="N105" s="438" t="n">
        <v>40</v>
      </c>
      <c r="O105" s="438" t="n">
        <v>3613</v>
      </c>
    </row>
    <row r="106" customFormat="false" ht="16.5" hidden="false" customHeight="true" outlineLevel="0" collapsed="false">
      <c r="C106" s="185" t="s">
        <v>411</v>
      </c>
      <c r="F106" s="437" t="s">
        <v>405</v>
      </c>
      <c r="G106" s="438" t="n">
        <v>80914</v>
      </c>
      <c r="H106" s="438" t="n">
        <v>59475</v>
      </c>
      <c r="I106" s="438" t="n">
        <v>45423</v>
      </c>
      <c r="J106" s="438" t="n">
        <v>22193</v>
      </c>
      <c r="K106" s="438" t="n">
        <v>15983</v>
      </c>
      <c r="L106" s="438" t="n">
        <v>5186</v>
      </c>
      <c r="M106" s="438" t="n">
        <v>3885</v>
      </c>
      <c r="N106" s="438" t="n">
        <v>2080</v>
      </c>
      <c r="O106" s="438" t="n">
        <v>235163</v>
      </c>
    </row>
    <row r="107" customFormat="false" ht="16.5" hidden="false" customHeight="true" outlineLevel="0" collapsed="false">
      <c r="C107" s="49"/>
      <c r="F107" s="445"/>
      <c r="G107" s="446"/>
      <c r="H107" s="446"/>
      <c r="I107" s="446"/>
      <c r="J107" s="446"/>
      <c r="K107" s="446"/>
      <c r="L107" s="446"/>
      <c r="M107" s="446"/>
      <c r="N107" s="446"/>
      <c r="O107" s="446"/>
    </row>
    <row r="108" customFormat="false" ht="16.5" hidden="false" customHeight="true" outlineLevel="0" collapsed="false">
      <c r="B108" s="185" t="s">
        <v>463</v>
      </c>
      <c r="C108" s="49"/>
      <c r="F108" s="445"/>
      <c r="G108" s="23"/>
      <c r="H108" s="23"/>
      <c r="I108" s="23"/>
      <c r="J108" s="23"/>
      <c r="K108" s="23"/>
      <c r="L108" s="23"/>
      <c r="M108" s="23"/>
      <c r="N108" s="23"/>
      <c r="O108" s="23"/>
    </row>
    <row r="109" customFormat="false" ht="16.5" hidden="false" customHeight="true" outlineLevel="0" collapsed="false">
      <c r="C109" s="185" t="s">
        <v>404</v>
      </c>
      <c r="F109" s="437" t="s">
        <v>405</v>
      </c>
      <c r="G109" s="23" t="n">
        <v>692</v>
      </c>
      <c r="H109" s="23" t="n">
        <v>471</v>
      </c>
      <c r="I109" s="23" t="n">
        <v>704</v>
      </c>
      <c r="J109" s="23" t="n">
        <v>282</v>
      </c>
      <c r="K109" s="23" t="n">
        <v>248</v>
      </c>
      <c r="L109" s="23" t="n">
        <v>119</v>
      </c>
      <c r="M109" s="23" t="n">
        <v>32</v>
      </c>
      <c r="N109" s="23" t="n">
        <v>23</v>
      </c>
      <c r="O109" s="23" t="n">
        <v>2571</v>
      </c>
    </row>
    <row r="110" customFormat="false" ht="16.5" hidden="false" customHeight="true" outlineLevel="0" collapsed="false">
      <c r="C110" s="185" t="s">
        <v>411</v>
      </c>
      <c r="F110" s="437" t="s">
        <v>405</v>
      </c>
      <c r="G110" s="23" t="n">
        <v>80286</v>
      </c>
      <c r="H110" s="23" t="n">
        <v>59404</v>
      </c>
      <c r="I110" s="23" t="n">
        <v>45305</v>
      </c>
      <c r="J110" s="23" t="n">
        <v>22202</v>
      </c>
      <c r="K110" s="23" t="n">
        <v>15996</v>
      </c>
      <c r="L110" s="23" t="n">
        <v>5234</v>
      </c>
      <c r="M110" s="23" t="n">
        <v>3845</v>
      </c>
      <c r="N110" s="23" t="n">
        <v>2050</v>
      </c>
      <c r="O110" s="23" t="n">
        <v>234346</v>
      </c>
    </row>
    <row r="111" customFormat="false" ht="16.5" hidden="false" customHeight="true" outlineLevel="0" collapsed="false">
      <c r="C111" s="49"/>
      <c r="F111" s="445"/>
      <c r="G111" s="23"/>
      <c r="H111" s="23"/>
      <c r="I111" s="23"/>
      <c r="J111" s="23"/>
      <c r="K111" s="23"/>
      <c r="L111" s="23"/>
      <c r="M111" s="23"/>
      <c r="N111" s="23"/>
      <c r="O111" s="23"/>
    </row>
    <row r="112" customFormat="false" ht="16.5" hidden="false" customHeight="true" outlineLevel="0" collapsed="false">
      <c r="B112" s="185" t="s">
        <v>524</v>
      </c>
      <c r="C112" s="49"/>
      <c r="F112" s="445"/>
      <c r="G112" s="23"/>
      <c r="H112" s="23"/>
      <c r="I112" s="23"/>
      <c r="J112" s="23"/>
      <c r="K112" s="23"/>
      <c r="L112" s="23"/>
      <c r="M112" s="23"/>
      <c r="N112" s="23"/>
      <c r="O112" s="23"/>
    </row>
    <row r="113" customFormat="false" ht="16.5" hidden="false" customHeight="true" outlineLevel="0" collapsed="false">
      <c r="C113" s="21" t="s">
        <v>441</v>
      </c>
      <c r="F113" s="445"/>
      <c r="G113" s="23"/>
      <c r="H113" s="23"/>
      <c r="I113" s="23"/>
      <c r="J113" s="23"/>
      <c r="K113" s="23"/>
      <c r="L113" s="23"/>
      <c r="M113" s="23"/>
      <c r="N113" s="23"/>
      <c r="O113" s="23"/>
    </row>
    <row r="114" customFormat="false" ht="16.5" hidden="false" customHeight="true" outlineLevel="0" collapsed="false">
      <c r="C114" s="49"/>
      <c r="D114" s="185" t="s">
        <v>442</v>
      </c>
      <c r="F114" s="437" t="s">
        <v>405</v>
      </c>
      <c r="G114" s="23" t="n">
        <v>519</v>
      </c>
      <c r="H114" s="23" t="n">
        <v>342</v>
      </c>
      <c r="I114" s="23" t="n">
        <v>531</v>
      </c>
      <c r="J114" s="23" t="n">
        <v>214</v>
      </c>
      <c r="K114" s="23" t="n">
        <v>185</v>
      </c>
      <c r="L114" s="23" t="n">
        <v>82</v>
      </c>
      <c r="M114" s="23" t="n">
        <v>27</v>
      </c>
      <c r="N114" s="23" t="n">
        <v>19</v>
      </c>
      <c r="O114" s="23" t="n">
        <v>1919</v>
      </c>
    </row>
    <row r="115" customFormat="false" ht="16.5" hidden="false" customHeight="true" outlineLevel="0" collapsed="false">
      <c r="D115" s="185" t="s">
        <v>525</v>
      </c>
      <c r="F115" s="437" t="s">
        <v>405</v>
      </c>
      <c r="G115" s="23" t="n">
        <v>1487</v>
      </c>
      <c r="H115" s="23" t="n">
        <v>976</v>
      </c>
      <c r="I115" s="23" t="n">
        <v>1234</v>
      </c>
      <c r="J115" s="23" t="n">
        <v>535</v>
      </c>
      <c r="K115" s="23" t="n">
        <v>463</v>
      </c>
      <c r="L115" s="23" t="n">
        <v>219</v>
      </c>
      <c r="M115" s="23" t="n">
        <v>55</v>
      </c>
      <c r="N115" s="23" t="n">
        <v>52</v>
      </c>
      <c r="O115" s="23" t="n">
        <v>5021</v>
      </c>
    </row>
    <row r="116" customFormat="false" ht="16.5" hidden="false" customHeight="true" outlineLevel="0" collapsed="false">
      <c r="D116" s="185" t="s">
        <v>444</v>
      </c>
      <c r="F116" s="437" t="s">
        <v>405</v>
      </c>
      <c r="G116" s="23" t="n">
        <v>380</v>
      </c>
      <c r="H116" s="23" t="n">
        <v>162</v>
      </c>
      <c r="I116" s="23" t="n">
        <v>333</v>
      </c>
      <c r="J116" s="23" t="n">
        <v>130</v>
      </c>
      <c r="K116" s="23" t="n">
        <v>112</v>
      </c>
      <c r="L116" s="23" t="n">
        <v>35</v>
      </c>
      <c r="M116" s="23" t="n">
        <v>12</v>
      </c>
      <c r="N116" s="23" t="n">
        <v>22</v>
      </c>
      <c r="O116" s="23" t="n">
        <v>1186</v>
      </c>
    </row>
    <row r="117" customFormat="false" ht="16.5" hidden="false" customHeight="true" outlineLevel="0" collapsed="false">
      <c r="G117" s="23"/>
      <c r="H117" s="23"/>
      <c r="I117" s="23"/>
      <c r="J117" s="23"/>
      <c r="K117" s="23"/>
      <c r="L117" s="23"/>
      <c r="M117" s="23"/>
      <c r="N117" s="23"/>
      <c r="O117" s="23"/>
    </row>
    <row r="118" customFormat="false" ht="16.5" hidden="false" customHeight="true" outlineLevel="0" collapsed="false">
      <c r="B118" s="49" t="s">
        <v>529</v>
      </c>
      <c r="C118" s="49"/>
      <c r="F118" s="445" t="s">
        <v>405</v>
      </c>
      <c r="G118" s="446" t="n">
        <v>83305</v>
      </c>
      <c r="H118" s="446" t="n">
        <v>60968</v>
      </c>
      <c r="I118" s="446" t="n">
        <v>47521</v>
      </c>
      <c r="J118" s="446" t="n">
        <v>23083</v>
      </c>
      <c r="K118" s="446" t="n">
        <v>16746</v>
      </c>
      <c r="L118" s="446" t="n">
        <v>5840</v>
      </c>
      <c r="M118" s="446" t="n">
        <v>3982</v>
      </c>
      <c r="N118" s="446" t="n">
        <v>2173</v>
      </c>
      <c r="O118" s="446" t="n">
        <v>243642</v>
      </c>
    </row>
    <row r="119" customFormat="false" ht="16.5" hidden="false" customHeight="true" outlineLevel="0" collapsed="false">
      <c r="G119" s="448"/>
      <c r="H119" s="448"/>
      <c r="I119" s="448"/>
      <c r="J119" s="448"/>
      <c r="K119" s="448"/>
      <c r="L119" s="448"/>
      <c r="M119" s="448"/>
      <c r="N119" s="448"/>
      <c r="O119" s="448"/>
    </row>
    <row r="120" customFormat="false" ht="16.5" hidden="false" customHeight="true" outlineLevel="0" collapsed="false">
      <c r="B120" s="185" t="s">
        <v>403</v>
      </c>
      <c r="G120" s="448"/>
      <c r="H120" s="448"/>
      <c r="I120" s="448"/>
      <c r="J120" s="448"/>
      <c r="K120" s="448"/>
      <c r="L120" s="448"/>
      <c r="M120" s="448"/>
      <c r="N120" s="448"/>
      <c r="O120" s="448"/>
    </row>
    <row r="121" customFormat="false" ht="16.5" hidden="false" customHeight="true" outlineLevel="0" collapsed="false">
      <c r="C121" s="185" t="s">
        <v>404</v>
      </c>
      <c r="F121" s="437" t="s">
        <v>127</v>
      </c>
      <c r="G121" s="447" t="n">
        <v>2.86417381909849</v>
      </c>
      <c r="H121" s="447" t="n">
        <v>2.42750295236846</v>
      </c>
      <c r="I121" s="447" t="n">
        <v>4.41489025904337</v>
      </c>
      <c r="J121" s="447" t="n">
        <v>3.80799722739679</v>
      </c>
      <c r="K121" s="447" t="n">
        <v>4.53839722918906</v>
      </c>
      <c r="L121" s="447" t="n">
        <v>5.75342465753425</v>
      </c>
      <c r="M121" s="447" t="n">
        <v>2.36062280261175</v>
      </c>
      <c r="N121" s="447" t="n">
        <v>4.27979751495628</v>
      </c>
      <c r="O121" s="447" t="n">
        <v>3.33522134935684</v>
      </c>
    </row>
    <row r="122" customFormat="false" ht="16.5" hidden="false" customHeight="true" outlineLevel="0" collapsed="false">
      <c r="D122" s="185" t="s">
        <v>406</v>
      </c>
      <c r="F122" s="437" t="s">
        <v>127</v>
      </c>
      <c r="G122" s="447" t="n">
        <v>0.0648220394934278</v>
      </c>
      <c r="H122" s="447" t="n">
        <v>0.0639679832043039</v>
      </c>
      <c r="I122" s="447" t="n">
        <v>0.115738305170346</v>
      </c>
      <c r="J122" s="447" t="n">
        <v>0.0693150803621713</v>
      </c>
      <c r="K122" s="447" t="n">
        <v>0.0955452048250328</v>
      </c>
      <c r="L122" s="447" t="s">
        <v>141</v>
      </c>
      <c r="M122" s="447" t="s">
        <v>141</v>
      </c>
      <c r="N122" s="447" t="s">
        <v>141</v>
      </c>
      <c r="O122" s="447" t="n">
        <v>0.0767519557383374</v>
      </c>
    </row>
    <row r="123" customFormat="false" ht="16.5" hidden="false" customHeight="true" outlineLevel="0" collapsed="false">
      <c r="D123" s="185" t="s">
        <v>407</v>
      </c>
      <c r="F123" s="437" t="s">
        <v>127</v>
      </c>
      <c r="G123" s="447" t="n">
        <v>0.235279995198367</v>
      </c>
      <c r="H123" s="447" t="n">
        <v>0.173861697939903</v>
      </c>
      <c r="I123" s="447" t="n">
        <v>0.315649923191852</v>
      </c>
      <c r="J123" s="447" t="n">
        <v>0.303253476584499</v>
      </c>
      <c r="K123" s="447" t="n">
        <v>0.364266093395438</v>
      </c>
      <c r="L123" s="447" t="s">
        <v>141</v>
      </c>
      <c r="M123" s="447" t="s">
        <v>141</v>
      </c>
      <c r="N123" s="447" t="s">
        <v>141</v>
      </c>
      <c r="O123" s="447" t="n">
        <v>0.253650848375896</v>
      </c>
    </row>
    <row r="124" customFormat="false" ht="16.5" hidden="false" customHeight="true" outlineLevel="0" collapsed="false">
      <c r="D124" s="185" t="s">
        <v>408</v>
      </c>
      <c r="F124" s="437" t="s">
        <v>127</v>
      </c>
      <c r="G124" s="447" t="n">
        <v>0.456155092731529</v>
      </c>
      <c r="H124" s="447" t="n">
        <v>0.406770764991471</v>
      </c>
      <c r="I124" s="447" t="n">
        <v>0.797542139264746</v>
      </c>
      <c r="J124" s="447" t="n">
        <v>0.64549668587272</v>
      </c>
      <c r="K124" s="447" t="n">
        <v>0.853935268123731</v>
      </c>
      <c r="L124" s="447" t="s">
        <v>141</v>
      </c>
      <c r="M124" s="447" t="s">
        <v>141</v>
      </c>
      <c r="N124" s="447" t="n">
        <v>0.690289921767142</v>
      </c>
      <c r="O124" s="447" t="n">
        <v>0.576665763702482</v>
      </c>
    </row>
    <row r="125" customFormat="false" ht="16.5" hidden="false" customHeight="true" outlineLevel="0" collapsed="false">
      <c r="D125" s="185" t="s">
        <v>409</v>
      </c>
      <c r="F125" s="437" t="s">
        <v>127</v>
      </c>
      <c r="G125" s="447" t="n">
        <v>0.848688554108397</v>
      </c>
      <c r="H125" s="447" t="n">
        <v>0.682325154179242</v>
      </c>
      <c r="I125" s="447" t="n">
        <v>1.20157404095032</v>
      </c>
      <c r="J125" s="447" t="n">
        <v>1.12637005588528</v>
      </c>
      <c r="K125" s="447" t="n">
        <v>1.26597396393169</v>
      </c>
      <c r="L125" s="447" t="s">
        <v>141</v>
      </c>
      <c r="M125" s="447" t="s">
        <v>141</v>
      </c>
      <c r="N125" s="447" t="n">
        <v>1.28854118729867</v>
      </c>
      <c r="O125" s="447" t="n">
        <v>0.945239326552893</v>
      </c>
    </row>
    <row r="126" customFormat="false" ht="16.5" hidden="false" customHeight="true" outlineLevel="0" collapsed="false">
      <c r="D126" s="185" t="s">
        <v>410</v>
      </c>
      <c r="F126" s="437" t="s">
        <v>127</v>
      </c>
      <c r="G126" s="447" t="n">
        <v>1.25922813756677</v>
      </c>
      <c r="H126" s="447" t="n">
        <v>1.10057735205354</v>
      </c>
      <c r="I126" s="447" t="n">
        <v>1.98438585046611</v>
      </c>
      <c r="J126" s="447" t="n">
        <v>1.66356192869211</v>
      </c>
      <c r="K126" s="447" t="n">
        <v>1.95867669891317</v>
      </c>
      <c r="L126" s="447" t="s">
        <v>141</v>
      </c>
      <c r="M126" s="447" t="s">
        <v>141</v>
      </c>
      <c r="N126" s="447" t="n">
        <v>1.84077312471238</v>
      </c>
      <c r="O126" s="447" t="n">
        <v>1.48291345498724</v>
      </c>
    </row>
    <row r="127" customFormat="false" ht="16.5" hidden="false" customHeight="true" outlineLevel="0" collapsed="false">
      <c r="C127" s="185" t="s">
        <v>411</v>
      </c>
      <c r="F127" s="437" t="s">
        <v>127</v>
      </c>
      <c r="G127" s="447" t="n">
        <v>97.1298241402077</v>
      </c>
      <c r="H127" s="447" t="n">
        <v>97.5511743865635</v>
      </c>
      <c r="I127" s="447" t="n">
        <v>95.5851097409566</v>
      </c>
      <c r="J127" s="447" t="n">
        <v>96.1443486548542</v>
      </c>
      <c r="K127" s="447" t="n">
        <v>95.4436880449063</v>
      </c>
      <c r="L127" s="447" t="n">
        <v>88.8013698630137</v>
      </c>
      <c r="M127" s="447" t="n">
        <v>97.564038171773</v>
      </c>
      <c r="N127" s="447" t="n">
        <v>95.7202024850437</v>
      </c>
      <c r="O127" s="447" t="n">
        <v>96.5198939427521</v>
      </c>
    </row>
    <row r="128" customFormat="false" ht="16.5" hidden="false" customHeight="true" outlineLevel="0" collapsed="false">
      <c r="C128" s="49"/>
      <c r="F128" s="445"/>
      <c r="G128" s="530"/>
      <c r="H128" s="530"/>
      <c r="I128" s="530"/>
      <c r="J128" s="530"/>
      <c r="K128" s="530"/>
      <c r="L128" s="530"/>
      <c r="M128" s="530"/>
      <c r="N128" s="530"/>
      <c r="O128" s="530"/>
    </row>
    <row r="129" customFormat="false" ht="16.5" hidden="false" customHeight="true" outlineLevel="0" collapsed="false">
      <c r="B129" s="185" t="s">
        <v>463</v>
      </c>
      <c r="C129" s="49"/>
      <c r="F129" s="445"/>
      <c r="G129" s="530"/>
      <c r="H129" s="530"/>
      <c r="I129" s="530"/>
      <c r="J129" s="530"/>
      <c r="K129" s="530"/>
      <c r="L129" s="530"/>
      <c r="M129" s="530"/>
      <c r="N129" s="530"/>
      <c r="O129" s="530"/>
    </row>
    <row r="130" customFormat="false" ht="16.5" hidden="false" customHeight="true" outlineLevel="0" collapsed="false">
      <c r="C130" s="185" t="s">
        <v>404</v>
      </c>
      <c r="F130" s="437" t="s">
        <v>127</v>
      </c>
      <c r="G130" s="531" t="n">
        <v>0.8</v>
      </c>
      <c r="H130" s="531" t="n">
        <v>0.8</v>
      </c>
      <c r="I130" s="531" t="n">
        <v>1.5</v>
      </c>
      <c r="J130" s="531" t="n">
        <v>1.2</v>
      </c>
      <c r="K130" s="531" t="n">
        <v>1.5</v>
      </c>
      <c r="L130" s="531" t="n">
        <v>2</v>
      </c>
      <c r="M130" s="531" t="n">
        <v>0.8</v>
      </c>
      <c r="N130" s="531" t="n">
        <v>1.1</v>
      </c>
      <c r="O130" s="531" t="n">
        <v>1.1</v>
      </c>
    </row>
    <row r="131" customFormat="false" ht="16.5" hidden="false" customHeight="true" outlineLevel="0" collapsed="false">
      <c r="C131" s="185" t="s">
        <v>411</v>
      </c>
      <c r="F131" s="437" t="s">
        <v>127</v>
      </c>
      <c r="G131" s="531" t="n">
        <v>96.4</v>
      </c>
      <c r="H131" s="531" t="n">
        <v>97.4</v>
      </c>
      <c r="I131" s="531" t="n">
        <v>95.3</v>
      </c>
      <c r="J131" s="531" t="n">
        <v>96.2</v>
      </c>
      <c r="K131" s="531" t="n">
        <v>95.5</v>
      </c>
      <c r="L131" s="531" t="n">
        <v>89.6</v>
      </c>
      <c r="M131" s="531" t="n">
        <v>96.6</v>
      </c>
      <c r="N131" s="531" t="n">
        <v>94.3</v>
      </c>
      <c r="O131" s="531" t="n">
        <v>96.2</v>
      </c>
    </row>
    <row r="132" customFormat="false" ht="16.5" hidden="false" customHeight="true" outlineLevel="0" collapsed="false">
      <c r="C132" s="49"/>
      <c r="F132" s="445"/>
      <c r="G132" s="531"/>
      <c r="H132" s="531"/>
      <c r="I132" s="531"/>
      <c r="J132" s="531"/>
      <c r="K132" s="531"/>
      <c r="L132" s="531"/>
      <c r="M132" s="531"/>
      <c r="N132" s="531"/>
      <c r="O132" s="531"/>
    </row>
    <row r="133" customFormat="false" ht="16.5" hidden="false" customHeight="true" outlineLevel="0" collapsed="false">
      <c r="B133" s="185" t="s">
        <v>524</v>
      </c>
      <c r="C133" s="49"/>
      <c r="F133" s="445"/>
      <c r="G133" s="531"/>
      <c r="H133" s="531"/>
      <c r="I133" s="531"/>
      <c r="J133" s="531"/>
      <c r="K133" s="531"/>
      <c r="L133" s="531"/>
      <c r="M133" s="531"/>
      <c r="N133" s="531"/>
      <c r="O133" s="531"/>
    </row>
    <row r="134" customFormat="false" ht="16.5" hidden="false" customHeight="true" outlineLevel="0" collapsed="false">
      <c r="C134" s="21" t="s">
        <v>441</v>
      </c>
      <c r="F134" s="445"/>
      <c r="G134" s="531"/>
      <c r="H134" s="531"/>
      <c r="I134" s="531"/>
      <c r="J134" s="531"/>
      <c r="K134" s="531"/>
      <c r="L134" s="531"/>
      <c r="M134" s="531"/>
      <c r="N134" s="531"/>
      <c r="O134" s="531"/>
    </row>
    <row r="135" customFormat="false" ht="16.5" hidden="false" customHeight="true" outlineLevel="0" collapsed="false">
      <c r="C135" s="49"/>
      <c r="D135" s="185" t="s">
        <v>442</v>
      </c>
      <c r="F135" s="437" t="s">
        <v>127</v>
      </c>
      <c r="G135" s="531" t="n">
        <v>0.6</v>
      </c>
      <c r="H135" s="531" t="n">
        <v>0.6</v>
      </c>
      <c r="I135" s="531" t="n">
        <v>1.1</v>
      </c>
      <c r="J135" s="531" t="n">
        <v>0.9</v>
      </c>
      <c r="K135" s="531" t="n">
        <v>1.1</v>
      </c>
      <c r="L135" s="531" t="n">
        <v>1.4</v>
      </c>
      <c r="M135" s="531" t="n">
        <v>0.7</v>
      </c>
      <c r="N135" s="531" t="n">
        <v>0.9</v>
      </c>
      <c r="O135" s="531" t="n">
        <v>0.8</v>
      </c>
    </row>
    <row r="136" customFormat="false" ht="16.5" hidden="false" customHeight="true" outlineLevel="0" collapsed="false">
      <c r="D136" s="185" t="s">
        <v>525</v>
      </c>
      <c r="F136" s="437" t="s">
        <v>127</v>
      </c>
      <c r="G136" s="531" t="n">
        <v>1.8</v>
      </c>
      <c r="H136" s="531" t="n">
        <v>1.6</v>
      </c>
      <c r="I136" s="531" t="n">
        <v>2.6</v>
      </c>
      <c r="J136" s="531" t="n">
        <v>2.3</v>
      </c>
      <c r="K136" s="531" t="n">
        <v>2.8</v>
      </c>
      <c r="L136" s="531" t="n">
        <v>3.8</v>
      </c>
      <c r="M136" s="531" t="n">
        <v>1.4</v>
      </c>
      <c r="N136" s="531" t="n">
        <v>2.4</v>
      </c>
      <c r="O136" s="531" t="n">
        <v>2.1</v>
      </c>
    </row>
    <row r="137" customFormat="false" ht="16.5" hidden="false" customHeight="true" outlineLevel="0" collapsed="false">
      <c r="D137" s="185" t="s">
        <v>444</v>
      </c>
      <c r="F137" s="437" t="s">
        <v>127</v>
      </c>
      <c r="G137" s="531" t="n">
        <v>0.5</v>
      </c>
      <c r="H137" s="531" t="n">
        <v>0.3</v>
      </c>
      <c r="I137" s="531" t="n">
        <v>0.7</v>
      </c>
      <c r="J137" s="531" t="n">
        <v>0.6</v>
      </c>
      <c r="K137" s="531" t="n">
        <v>0.7</v>
      </c>
      <c r="L137" s="531" t="n">
        <v>0.6</v>
      </c>
      <c r="M137" s="531" t="n">
        <v>0.3</v>
      </c>
      <c r="N137" s="531" t="n">
        <v>1</v>
      </c>
      <c r="O137" s="531" t="n">
        <v>0.5</v>
      </c>
    </row>
    <row r="138" customFormat="false" ht="16.5" hidden="false" customHeight="true" outlineLevel="0" collapsed="false">
      <c r="G138" s="531"/>
      <c r="H138" s="531"/>
      <c r="I138" s="531"/>
      <c r="J138" s="531"/>
      <c r="K138" s="531"/>
      <c r="L138" s="531"/>
      <c r="M138" s="531"/>
      <c r="N138" s="531"/>
      <c r="O138" s="531"/>
    </row>
    <row r="139" customFormat="false" ht="16.5" hidden="false" customHeight="true" outlineLevel="0" collapsed="false">
      <c r="B139" s="49" t="s">
        <v>529</v>
      </c>
      <c r="F139" s="445" t="s">
        <v>127</v>
      </c>
      <c r="G139" s="530" t="n">
        <v>100</v>
      </c>
      <c r="H139" s="530" t="n">
        <v>100</v>
      </c>
      <c r="I139" s="530" t="n">
        <v>100</v>
      </c>
      <c r="J139" s="530" t="n">
        <v>100</v>
      </c>
      <c r="K139" s="530" t="n">
        <v>100</v>
      </c>
      <c r="L139" s="530" t="n">
        <v>100</v>
      </c>
      <c r="M139" s="530" t="n">
        <v>100</v>
      </c>
      <c r="N139" s="530" t="n">
        <v>100</v>
      </c>
      <c r="O139" s="530" t="n">
        <v>100</v>
      </c>
    </row>
    <row r="140" customFormat="false" ht="16.5" hidden="false" customHeight="true" outlineLevel="0" collapsed="false">
      <c r="B140" s="49"/>
      <c r="F140" s="445"/>
      <c r="G140" s="123"/>
      <c r="H140" s="123"/>
      <c r="I140" s="123"/>
      <c r="J140" s="123"/>
      <c r="K140" s="123"/>
      <c r="L140" s="123"/>
      <c r="M140" s="123"/>
      <c r="N140" s="123"/>
      <c r="O140" s="123"/>
    </row>
    <row r="141" customFormat="false" ht="16.5" hidden="false" customHeight="true" outlineLevel="0" collapsed="false">
      <c r="A141" s="49" t="s">
        <v>513</v>
      </c>
      <c r="B141" s="49"/>
      <c r="F141" s="445"/>
      <c r="G141" s="123"/>
      <c r="H141" s="123"/>
      <c r="I141" s="123"/>
      <c r="J141" s="123"/>
      <c r="K141" s="123"/>
      <c r="L141" s="123"/>
      <c r="M141" s="123"/>
      <c r="N141" s="123"/>
      <c r="O141" s="123"/>
    </row>
    <row r="142" customFormat="false" ht="16.5" hidden="false" customHeight="true" outlineLevel="0" collapsed="false">
      <c r="B142" s="185" t="s">
        <v>527</v>
      </c>
      <c r="F142" s="437" t="s">
        <v>402</v>
      </c>
      <c r="G142" s="442" t="n">
        <v>30.9</v>
      </c>
      <c r="H142" s="442" t="n">
        <v>31.5</v>
      </c>
      <c r="I142" s="442" t="n">
        <v>29.9</v>
      </c>
      <c r="J142" s="442" t="n">
        <v>30.4</v>
      </c>
      <c r="K142" s="442" t="n">
        <v>30.1</v>
      </c>
      <c r="L142" s="442" t="n">
        <v>29.4</v>
      </c>
      <c r="M142" s="442" t="n">
        <v>31.4</v>
      </c>
      <c r="N142" s="442" t="n">
        <v>27.9</v>
      </c>
      <c r="O142" s="442" t="n">
        <v>30.7</v>
      </c>
    </row>
    <row r="144" customFormat="false" ht="16.5" hidden="false" customHeight="true" outlineLevel="0" collapsed="false">
      <c r="B144" s="185" t="s">
        <v>403</v>
      </c>
    </row>
    <row r="145" customFormat="false" ht="16.5" hidden="false" customHeight="true" outlineLevel="0" collapsed="false">
      <c r="C145" s="185" t="s">
        <v>404</v>
      </c>
      <c r="F145" s="437" t="s">
        <v>405</v>
      </c>
      <c r="G145" s="438" t="n">
        <v>2974</v>
      </c>
      <c r="H145" s="438" t="n">
        <v>1641</v>
      </c>
      <c r="I145" s="438" t="n">
        <v>2764</v>
      </c>
      <c r="J145" s="438" t="n">
        <v>1446</v>
      </c>
      <c r="K145" s="438" t="n">
        <v>943</v>
      </c>
      <c r="L145" s="438" t="n">
        <v>418</v>
      </c>
      <c r="M145" s="438" t="n">
        <v>109</v>
      </c>
      <c r="N145" s="438" t="n">
        <v>448</v>
      </c>
      <c r="O145" s="438" t="n">
        <v>10744</v>
      </c>
    </row>
    <row r="146" customFormat="false" ht="16.5" hidden="false" customHeight="true" outlineLevel="0" collapsed="false">
      <c r="D146" s="185" t="s">
        <v>406</v>
      </c>
      <c r="F146" s="437" t="s">
        <v>405</v>
      </c>
      <c r="G146" s="438" t="n">
        <v>96</v>
      </c>
      <c r="H146" s="438" t="n">
        <v>43</v>
      </c>
      <c r="I146" s="438" t="n">
        <v>88</v>
      </c>
      <c r="J146" s="438" t="n">
        <v>59</v>
      </c>
      <c r="K146" s="438" t="n">
        <v>24</v>
      </c>
      <c r="L146" s="438" t="s">
        <v>141</v>
      </c>
      <c r="M146" s="438" t="s">
        <v>141</v>
      </c>
      <c r="N146" s="438" t="n">
        <v>56</v>
      </c>
      <c r="O146" s="438" t="n">
        <v>374</v>
      </c>
    </row>
    <row r="147" customFormat="false" ht="16.5" hidden="false" customHeight="true" outlineLevel="0" collapsed="false">
      <c r="D147" s="185" t="s">
        <v>407</v>
      </c>
      <c r="F147" s="437" t="s">
        <v>405</v>
      </c>
      <c r="G147" s="438" t="n">
        <v>248</v>
      </c>
      <c r="H147" s="438" t="n">
        <v>120</v>
      </c>
      <c r="I147" s="438" t="n">
        <v>229</v>
      </c>
      <c r="J147" s="438" t="n">
        <v>139</v>
      </c>
      <c r="K147" s="438" t="n">
        <v>79</v>
      </c>
      <c r="L147" s="438" t="s">
        <v>141</v>
      </c>
      <c r="M147" s="438" t="s">
        <v>141</v>
      </c>
      <c r="N147" s="438" t="n">
        <v>54</v>
      </c>
      <c r="O147" s="438" t="n">
        <v>902</v>
      </c>
    </row>
    <row r="148" customFormat="false" ht="16.5" hidden="false" customHeight="true" outlineLevel="0" collapsed="false">
      <c r="D148" s="185" t="s">
        <v>408</v>
      </c>
      <c r="F148" s="437" t="s">
        <v>405</v>
      </c>
      <c r="G148" s="438" t="n">
        <v>490</v>
      </c>
      <c r="H148" s="438" t="n">
        <v>276</v>
      </c>
      <c r="I148" s="438" t="n">
        <v>519</v>
      </c>
      <c r="J148" s="438" t="n">
        <v>272</v>
      </c>
      <c r="K148" s="438" t="n">
        <v>180</v>
      </c>
      <c r="L148" s="438" t="n">
        <v>96</v>
      </c>
      <c r="M148" s="438" t="n">
        <v>18</v>
      </c>
      <c r="N148" s="438" t="n">
        <v>96</v>
      </c>
      <c r="O148" s="438" t="n">
        <v>1947</v>
      </c>
    </row>
    <row r="149" customFormat="false" ht="16.5" hidden="false" customHeight="true" outlineLevel="0" collapsed="false">
      <c r="D149" s="185" t="s">
        <v>409</v>
      </c>
      <c r="F149" s="437" t="s">
        <v>405</v>
      </c>
      <c r="G149" s="438" t="n">
        <v>867</v>
      </c>
      <c r="H149" s="438" t="n">
        <v>471</v>
      </c>
      <c r="I149" s="438" t="n">
        <v>724</v>
      </c>
      <c r="J149" s="438" t="n">
        <v>416</v>
      </c>
      <c r="K149" s="438" t="n">
        <v>268</v>
      </c>
      <c r="L149" s="438" t="n">
        <v>109</v>
      </c>
      <c r="M149" s="438" t="n">
        <v>26</v>
      </c>
      <c r="N149" s="438" t="n">
        <v>112</v>
      </c>
      <c r="O149" s="438" t="n">
        <v>2993</v>
      </c>
    </row>
    <row r="150" customFormat="false" ht="16.5" hidden="false" customHeight="true" outlineLevel="0" collapsed="false">
      <c r="D150" s="185" t="s">
        <v>410</v>
      </c>
      <c r="F150" s="437" t="s">
        <v>405</v>
      </c>
      <c r="G150" s="438" t="n">
        <v>1273</v>
      </c>
      <c r="H150" s="438" t="n">
        <v>731</v>
      </c>
      <c r="I150" s="438" t="n">
        <v>1204</v>
      </c>
      <c r="J150" s="438" t="n">
        <v>560</v>
      </c>
      <c r="K150" s="438" t="n">
        <v>392</v>
      </c>
      <c r="L150" s="438" t="n">
        <v>180</v>
      </c>
      <c r="M150" s="438" t="n">
        <v>57</v>
      </c>
      <c r="N150" s="438" t="n">
        <v>130</v>
      </c>
      <c r="O150" s="438" t="n">
        <v>4528</v>
      </c>
    </row>
    <row r="151" customFormat="false" ht="16.5" hidden="false" customHeight="true" outlineLevel="0" collapsed="false">
      <c r="C151" s="185" t="s">
        <v>411</v>
      </c>
      <c r="F151" s="437" t="s">
        <v>405</v>
      </c>
      <c r="G151" s="438" t="n">
        <v>83610</v>
      </c>
      <c r="H151" s="438" t="n">
        <v>61632</v>
      </c>
      <c r="I151" s="438" t="n">
        <v>48895</v>
      </c>
      <c r="J151" s="438" t="n">
        <v>24791</v>
      </c>
      <c r="K151" s="438" t="n">
        <v>16852</v>
      </c>
      <c r="L151" s="438" t="n">
        <v>5564</v>
      </c>
      <c r="M151" s="438" t="n">
        <v>4085</v>
      </c>
      <c r="N151" s="438" t="n">
        <v>3211</v>
      </c>
      <c r="O151" s="438" t="n">
        <v>248667</v>
      </c>
    </row>
    <row r="152" customFormat="false" ht="16.5" hidden="false" customHeight="true" outlineLevel="0" collapsed="false">
      <c r="B152" s="49" t="s">
        <v>530</v>
      </c>
      <c r="C152" s="49"/>
      <c r="F152" s="445" t="s">
        <v>405</v>
      </c>
      <c r="G152" s="446" t="n">
        <v>86589</v>
      </c>
      <c r="H152" s="446" t="n">
        <v>63287</v>
      </c>
      <c r="I152" s="446" t="n">
        <v>51661</v>
      </c>
      <c r="J152" s="446" t="n">
        <v>26253</v>
      </c>
      <c r="K152" s="446" t="n">
        <v>17800</v>
      </c>
      <c r="L152" s="446" t="n">
        <v>6308</v>
      </c>
      <c r="M152" s="446" t="n">
        <v>4206</v>
      </c>
      <c r="N152" s="446" t="n">
        <v>3659</v>
      </c>
      <c r="O152" s="446" t="n">
        <v>259791</v>
      </c>
    </row>
    <row r="153" customFormat="false" ht="16.5" hidden="false" customHeight="true" outlineLevel="0" collapsed="false">
      <c r="C153" s="49"/>
      <c r="F153" s="445"/>
      <c r="G153" s="448"/>
      <c r="H153" s="22"/>
      <c r="I153" s="448"/>
      <c r="J153" s="448"/>
      <c r="K153" s="22"/>
      <c r="L153" s="22"/>
      <c r="M153" s="22"/>
      <c r="N153" s="448"/>
      <c r="O153" s="448"/>
    </row>
    <row r="154" customFormat="false" ht="16.5" hidden="false" customHeight="true" outlineLevel="0" collapsed="false">
      <c r="B154" s="185" t="s">
        <v>403</v>
      </c>
      <c r="G154" s="448"/>
      <c r="H154" s="448"/>
      <c r="I154" s="448"/>
      <c r="J154" s="448"/>
      <c r="K154" s="448"/>
      <c r="L154" s="448"/>
      <c r="M154" s="448"/>
      <c r="N154" s="448"/>
      <c r="O154" s="448"/>
    </row>
    <row r="155" customFormat="false" ht="16.5" hidden="false" customHeight="true" outlineLevel="0" collapsed="false">
      <c r="C155" s="185" t="s">
        <v>404</v>
      </c>
      <c r="F155" s="437" t="s">
        <v>127</v>
      </c>
      <c r="G155" s="447" t="n">
        <v>3.43461640624098</v>
      </c>
      <c r="H155" s="447" t="n">
        <v>2.59294957890246</v>
      </c>
      <c r="I155" s="447" t="n">
        <v>5.35026422252763</v>
      </c>
      <c r="J155" s="447" t="n">
        <v>5.50794194949149</v>
      </c>
      <c r="K155" s="447" t="n">
        <v>5.29775280898876</v>
      </c>
      <c r="L155" s="447" t="n">
        <v>6.62650602409639</v>
      </c>
      <c r="M155" s="447" t="n">
        <v>2.59153590109368</v>
      </c>
      <c r="N155" s="447" t="n">
        <v>12.2437824542225</v>
      </c>
      <c r="O155" s="447" t="n">
        <v>4.13563210426843</v>
      </c>
    </row>
    <row r="156" customFormat="false" ht="16.5" hidden="false" customHeight="true" outlineLevel="0" collapsed="false">
      <c r="D156" s="185" t="s">
        <v>406</v>
      </c>
      <c r="F156" s="437" t="s">
        <v>127</v>
      </c>
      <c r="G156" s="447" t="n">
        <v>0.110868586079063</v>
      </c>
      <c r="H156" s="447" t="n">
        <v>0.0679444435666093</v>
      </c>
      <c r="I156" s="447" t="n">
        <v>0.170341263235323</v>
      </c>
      <c r="J156" s="447" t="n">
        <v>0.224736220622405</v>
      </c>
      <c r="K156" s="447" t="n">
        <v>0.134831460674157</v>
      </c>
      <c r="L156" s="447" t="s">
        <v>141</v>
      </c>
      <c r="M156" s="447" t="s">
        <v>141</v>
      </c>
      <c r="N156" s="447" t="n">
        <v>1.53047280677781</v>
      </c>
      <c r="O156" s="447" t="n">
        <v>0.143961877047319</v>
      </c>
    </row>
    <row r="157" customFormat="false" ht="16.5" hidden="false" customHeight="true" outlineLevel="0" collapsed="false">
      <c r="D157" s="185" t="s">
        <v>407</v>
      </c>
      <c r="F157" s="437" t="s">
        <v>127</v>
      </c>
      <c r="G157" s="447" t="n">
        <v>0.28641051403758</v>
      </c>
      <c r="H157" s="447" t="n">
        <v>0.189612400651003</v>
      </c>
      <c r="I157" s="447" t="n">
        <v>0.443274423646464</v>
      </c>
      <c r="J157" s="447" t="n">
        <v>0.529463299432446</v>
      </c>
      <c r="K157" s="447" t="n">
        <v>0.443820224719101</v>
      </c>
      <c r="L157" s="447" t="s">
        <v>141</v>
      </c>
      <c r="M157" s="447" t="s">
        <v>141</v>
      </c>
      <c r="N157" s="447" t="n">
        <v>1.4758130636786</v>
      </c>
      <c r="O157" s="447" t="n">
        <v>0.347202174055298</v>
      </c>
    </row>
    <row r="158" customFormat="false" ht="16.5" hidden="false" customHeight="true" outlineLevel="0" collapsed="false">
      <c r="D158" s="185" t="s">
        <v>408</v>
      </c>
      <c r="F158" s="437" t="s">
        <v>127</v>
      </c>
      <c r="G158" s="447" t="n">
        <v>0.565891741445218</v>
      </c>
      <c r="H158" s="447" t="n">
        <v>0.436108521497306</v>
      </c>
      <c r="I158" s="447" t="n">
        <v>1.00462631385378</v>
      </c>
      <c r="J158" s="447" t="n">
        <v>1.03607206795414</v>
      </c>
      <c r="K158" s="447" t="n">
        <v>1.01123595505618</v>
      </c>
      <c r="L158" s="447" t="n">
        <v>1.52187698161065</v>
      </c>
      <c r="M158" s="447" t="n">
        <v>0.427960057061341</v>
      </c>
      <c r="N158" s="447" t="n">
        <v>2.62366766876196</v>
      </c>
      <c r="O158" s="447" t="n">
        <v>0.749448595216924</v>
      </c>
    </row>
    <row r="159" customFormat="false" ht="16.5" hidden="false" customHeight="true" outlineLevel="0" collapsed="false">
      <c r="D159" s="185" t="s">
        <v>409</v>
      </c>
      <c r="F159" s="437" t="s">
        <v>127</v>
      </c>
      <c r="G159" s="447" t="n">
        <v>1.00128191802654</v>
      </c>
      <c r="H159" s="447" t="n">
        <v>0.744228672555185</v>
      </c>
      <c r="I159" s="447" t="n">
        <v>1.40144402934515</v>
      </c>
      <c r="J159" s="447" t="n">
        <v>1.58458080981221</v>
      </c>
      <c r="K159" s="447" t="n">
        <v>1.50561797752809</v>
      </c>
      <c r="L159" s="447" t="n">
        <v>1.7279644895371</v>
      </c>
      <c r="M159" s="447" t="n">
        <v>0.618164526866381</v>
      </c>
      <c r="N159" s="447" t="n">
        <v>3.06094561355562</v>
      </c>
      <c r="O159" s="447" t="n">
        <v>1.15207994118349</v>
      </c>
    </row>
    <row r="160" customFormat="false" ht="16.5" hidden="false" customHeight="true" outlineLevel="0" collapsed="false">
      <c r="D160" s="185" t="s">
        <v>410</v>
      </c>
      <c r="F160" s="437" t="s">
        <v>127</v>
      </c>
      <c r="G160" s="447" t="n">
        <v>1.47016364665258</v>
      </c>
      <c r="H160" s="447" t="n">
        <v>1.15505554063236</v>
      </c>
      <c r="I160" s="447" t="n">
        <v>2.33057819244691</v>
      </c>
      <c r="J160" s="447" t="n">
        <v>2.13308955167029</v>
      </c>
      <c r="K160" s="447" t="n">
        <v>2.20224719101124</v>
      </c>
      <c r="L160" s="447" t="n">
        <v>2.85351934051997</v>
      </c>
      <c r="M160" s="447" t="n">
        <v>1.35520684736091</v>
      </c>
      <c r="N160" s="447" t="n">
        <v>3.55288330144848</v>
      </c>
      <c r="O160" s="447" t="n">
        <v>1.7429395167654</v>
      </c>
    </row>
    <row r="161" customFormat="false" ht="16.5" hidden="false" customHeight="true" outlineLevel="0" collapsed="false">
      <c r="C161" s="185" t="s">
        <v>411</v>
      </c>
      <c r="F161" s="437" t="s">
        <v>127</v>
      </c>
      <c r="G161" s="447" t="n">
        <v>96.5596091882341</v>
      </c>
      <c r="H161" s="447" t="n">
        <v>97.3849289743549</v>
      </c>
      <c r="I161" s="447" t="n">
        <v>94.6458643851261</v>
      </c>
      <c r="J161" s="447" t="n">
        <v>94.4311126347465</v>
      </c>
      <c r="K161" s="447" t="n">
        <v>94.6741573033708</v>
      </c>
      <c r="L161" s="447" t="n">
        <v>88.2054533925174</v>
      </c>
      <c r="M161" s="447" t="n">
        <v>97.1231573941988</v>
      </c>
      <c r="N161" s="447" t="n">
        <v>87.7562175457775</v>
      </c>
      <c r="O161" s="447" t="n">
        <v>95.7180964698546</v>
      </c>
    </row>
    <row r="162" customFormat="false" ht="16.5" hidden="false" customHeight="true" outlineLevel="0" collapsed="false">
      <c r="B162" s="49" t="s">
        <v>530</v>
      </c>
      <c r="F162" s="445" t="s">
        <v>127</v>
      </c>
      <c r="G162" s="526" t="n">
        <v>100</v>
      </c>
      <c r="H162" s="526" t="n">
        <v>100</v>
      </c>
      <c r="I162" s="526" t="n">
        <v>100</v>
      </c>
      <c r="J162" s="526" t="n">
        <v>100</v>
      </c>
      <c r="K162" s="526" t="n">
        <v>100</v>
      </c>
      <c r="L162" s="526" t="n">
        <v>100</v>
      </c>
      <c r="M162" s="526" t="n">
        <v>100</v>
      </c>
      <c r="N162" s="526" t="n">
        <v>100</v>
      </c>
      <c r="O162" s="526" t="n">
        <v>100</v>
      </c>
    </row>
    <row r="163" customFormat="false" ht="3.95" hidden="false" customHeight="true" outlineLevel="0" collapsed="false">
      <c r="A163" s="451"/>
      <c r="B163" s="451"/>
      <c r="C163" s="451"/>
      <c r="D163" s="451"/>
      <c r="E163" s="451"/>
      <c r="F163" s="452"/>
      <c r="G163" s="453"/>
      <c r="H163" s="453"/>
      <c r="I163" s="453"/>
      <c r="J163" s="453"/>
      <c r="K163" s="453"/>
      <c r="L163" s="453"/>
      <c r="M163" s="453"/>
      <c r="N163" s="453"/>
      <c r="O163" s="453"/>
    </row>
    <row r="164" customFormat="false" ht="16.5" hidden="false" customHeight="true" outlineLevel="0" collapsed="false">
      <c r="A164" s="185" t="s">
        <v>161</v>
      </c>
      <c r="B164" s="454" t="s">
        <v>515</v>
      </c>
      <c r="C164" s="454"/>
      <c r="D164" s="454"/>
      <c r="E164" s="454"/>
      <c r="F164" s="454"/>
      <c r="G164" s="454"/>
      <c r="H164" s="454"/>
      <c r="I164" s="454"/>
      <c r="J164" s="454"/>
      <c r="K164" s="454"/>
      <c r="L164" s="454"/>
      <c r="M164" s="454"/>
      <c r="N164" s="454"/>
      <c r="O164" s="454"/>
    </row>
    <row r="165" customFormat="false" ht="16.5" hidden="false" customHeight="true" outlineLevel="0" collapsed="false">
      <c r="A165" s="185" t="s">
        <v>163</v>
      </c>
      <c r="B165" s="461" t="s">
        <v>422</v>
      </c>
      <c r="C165" s="461"/>
      <c r="D165" s="461"/>
      <c r="E165" s="461"/>
      <c r="F165" s="461"/>
      <c r="G165" s="461"/>
      <c r="H165" s="461"/>
      <c r="I165" s="461"/>
      <c r="J165" s="461"/>
      <c r="K165" s="461"/>
      <c r="L165" s="461"/>
      <c r="M165" s="461"/>
      <c r="N165" s="461"/>
      <c r="O165" s="461"/>
    </row>
    <row r="166" customFormat="false" ht="16.5" hidden="false" customHeight="true" outlineLevel="0" collapsed="false">
      <c r="A166" s="185" t="s">
        <v>165</v>
      </c>
      <c r="B166" s="461" t="s">
        <v>449</v>
      </c>
      <c r="C166" s="461"/>
      <c r="D166" s="461"/>
      <c r="E166" s="461"/>
      <c r="F166" s="461"/>
      <c r="G166" s="461"/>
      <c r="H166" s="461"/>
      <c r="I166" s="461"/>
      <c r="J166" s="461"/>
      <c r="K166" s="461"/>
      <c r="L166" s="461"/>
      <c r="M166" s="461"/>
      <c r="N166" s="461"/>
      <c r="O166" s="461"/>
    </row>
    <row r="167" customFormat="false" ht="16.5" hidden="false" customHeight="true" outlineLevel="0" collapsed="false">
      <c r="A167" s="185" t="s">
        <v>167</v>
      </c>
      <c r="B167" s="461" t="s">
        <v>450</v>
      </c>
      <c r="C167" s="461"/>
      <c r="D167" s="461"/>
      <c r="E167" s="461"/>
      <c r="F167" s="461"/>
      <c r="G167" s="461"/>
      <c r="H167" s="461"/>
      <c r="I167" s="461"/>
      <c r="J167" s="461"/>
      <c r="K167" s="461"/>
      <c r="L167" s="461"/>
      <c r="M167" s="185"/>
      <c r="N167" s="185"/>
      <c r="O167" s="185"/>
    </row>
    <row r="168" customFormat="false" ht="16.5" hidden="false" customHeight="true" outlineLevel="0" collapsed="false">
      <c r="B168" s="455" t="s">
        <v>423</v>
      </c>
    </row>
    <row r="169" customFormat="false" ht="16.5" hidden="false" customHeight="true" outlineLevel="0" collapsed="false">
      <c r="A169" s="456" t="s">
        <v>381</v>
      </c>
      <c r="D169" s="65" t="s">
        <v>452</v>
      </c>
      <c r="E169" s="65"/>
      <c r="F169" s="65"/>
      <c r="G169" s="65"/>
      <c r="H169" s="65"/>
      <c r="I169" s="65"/>
      <c r="J169" s="65"/>
      <c r="K169" s="65"/>
      <c r="L169" s="65"/>
      <c r="M169" s="65"/>
      <c r="N169" s="65"/>
      <c r="O169" s="65"/>
    </row>
  </sheetData>
  <mergeCells count="6">
    <mergeCell ref="E1:O1"/>
    <mergeCell ref="B164:O164"/>
    <mergeCell ref="B165:O165"/>
    <mergeCell ref="B166:O166"/>
    <mergeCell ref="B167:L167"/>
    <mergeCell ref="D169:O16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439" t="s">
        <v>85</v>
      </c>
      <c r="E1" s="67" t="s">
        <v>86</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17</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5.4</v>
      </c>
      <c r="H4" s="442" t="n">
        <v>25.8</v>
      </c>
      <c r="I4" s="442" t="n">
        <v>25.4</v>
      </c>
      <c r="J4" s="442" t="n">
        <v>24.3</v>
      </c>
      <c r="K4" s="442" t="n">
        <v>25</v>
      </c>
      <c r="L4" s="442" t="n">
        <v>24.4</v>
      </c>
      <c r="M4" s="442" t="s">
        <v>141</v>
      </c>
      <c r="N4" s="442" t="n">
        <v>23.9</v>
      </c>
      <c r="O4" s="442" t="n">
        <v>25</v>
      </c>
    </row>
    <row r="5" customFormat="false" ht="16.5" hidden="false" customHeight="true" outlineLevel="0" collapsed="false">
      <c r="B5" s="185" t="s">
        <v>438</v>
      </c>
      <c r="F5" s="437" t="s">
        <v>402</v>
      </c>
      <c r="G5" s="442" t="n">
        <v>28.1</v>
      </c>
      <c r="H5" s="442" t="n">
        <v>28.6</v>
      </c>
      <c r="I5" s="442" t="n">
        <v>28.3</v>
      </c>
      <c r="J5" s="442" t="n">
        <v>27.4</v>
      </c>
      <c r="K5" s="442" t="n">
        <v>27.6</v>
      </c>
      <c r="L5" s="442" t="n">
        <v>27</v>
      </c>
      <c r="M5" s="442" t="n">
        <v>29.2</v>
      </c>
      <c r="N5" s="442" t="n">
        <v>27.2</v>
      </c>
      <c r="O5" s="442" t="n">
        <v>27.9</v>
      </c>
    </row>
    <row r="7" customFormat="false" ht="16.5" hidden="false" customHeight="true" outlineLevel="0" collapsed="false">
      <c r="B7" s="185" t="s">
        <v>403</v>
      </c>
    </row>
    <row r="8" customFormat="false" ht="16.5" hidden="false" customHeight="true" outlineLevel="0" collapsed="false">
      <c r="C8" s="185" t="s">
        <v>404</v>
      </c>
      <c r="F8" s="437" t="s">
        <v>405</v>
      </c>
      <c r="G8" s="438" t="n">
        <v>647</v>
      </c>
      <c r="H8" s="438" t="n">
        <v>140</v>
      </c>
      <c r="I8" s="438" t="n">
        <v>612</v>
      </c>
      <c r="J8" s="438" t="n">
        <v>398</v>
      </c>
      <c r="K8" s="438" t="n">
        <v>129</v>
      </c>
      <c r="L8" s="438" t="n">
        <v>74</v>
      </c>
      <c r="M8" s="438" t="n">
        <v>17</v>
      </c>
      <c r="N8" s="438" t="n">
        <v>384</v>
      </c>
      <c r="O8" s="438" t="n">
        <v>2402</v>
      </c>
    </row>
    <row r="9" customFormat="false" ht="16.5" hidden="false" customHeight="true" outlineLevel="0" collapsed="false">
      <c r="D9" s="185" t="s">
        <v>406</v>
      </c>
      <c r="F9" s="437" t="s">
        <v>405</v>
      </c>
      <c r="G9" s="438" t="n">
        <v>28</v>
      </c>
      <c r="H9" s="438" t="n">
        <v>6</v>
      </c>
      <c r="I9" s="438" t="n">
        <v>26</v>
      </c>
      <c r="J9" s="438" t="n">
        <v>28</v>
      </c>
      <c r="K9" s="438" t="n">
        <v>10</v>
      </c>
      <c r="L9" s="438" t="s">
        <v>141</v>
      </c>
      <c r="M9" s="438" t="s">
        <v>141</v>
      </c>
      <c r="N9" s="438" t="n">
        <v>54</v>
      </c>
      <c r="O9" s="438" t="n">
        <v>157</v>
      </c>
    </row>
    <row r="10" customFormat="false" ht="16.5" hidden="false" customHeight="true" outlineLevel="0" collapsed="false">
      <c r="D10" s="185" t="s">
        <v>407</v>
      </c>
      <c r="F10" s="437" t="s">
        <v>405</v>
      </c>
      <c r="G10" s="438" t="n">
        <v>73</v>
      </c>
      <c r="H10" s="438" t="n">
        <v>17</v>
      </c>
      <c r="I10" s="438" t="n">
        <v>65</v>
      </c>
      <c r="J10" s="438" t="n">
        <v>47</v>
      </c>
      <c r="K10" s="438" t="n">
        <v>16</v>
      </c>
      <c r="L10" s="438" t="s">
        <v>141</v>
      </c>
      <c r="M10" s="438" t="s">
        <v>141</v>
      </c>
      <c r="N10" s="438" t="n">
        <v>59</v>
      </c>
      <c r="O10" s="438" t="n">
        <v>286</v>
      </c>
    </row>
    <row r="11" customFormat="false" ht="16.5" hidden="false" customHeight="true" outlineLevel="0" collapsed="false">
      <c r="D11" s="185" t="s">
        <v>408</v>
      </c>
      <c r="F11" s="437" t="s">
        <v>405</v>
      </c>
      <c r="G11" s="438" t="n">
        <v>127</v>
      </c>
      <c r="H11" s="438" t="n">
        <v>25</v>
      </c>
      <c r="I11" s="438" t="n">
        <v>128</v>
      </c>
      <c r="J11" s="438" t="n">
        <v>85</v>
      </c>
      <c r="K11" s="438" t="n">
        <v>28</v>
      </c>
      <c r="L11" s="438" t="s">
        <v>141</v>
      </c>
      <c r="M11" s="438" t="s">
        <v>141</v>
      </c>
      <c r="N11" s="438" t="n">
        <v>79</v>
      </c>
      <c r="O11" s="438" t="n">
        <v>496</v>
      </c>
    </row>
    <row r="12" customFormat="false" ht="16.5" hidden="false" customHeight="true" outlineLevel="0" collapsed="false">
      <c r="D12" s="185" t="s">
        <v>409</v>
      </c>
      <c r="F12" s="437" t="s">
        <v>405</v>
      </c>
      <c r="G12" s="438" t="n">
        <v>175</v>
      </c>
      <c r="H12" s="438" t="n">
        <v>36</v>
      </c>
      <c r="I12" s="438" t="n">
        <v>164</v>
      </c>
      <c r="J12" s="438" t="n">
        <v>102</v>
      </c>
      <c r="K12" s="438" t="n">
        <v>33</v>
      </c>
      <c r="L12" s="438" t="s">
        <v>141</v>
      </c>
      <c r="M12" s="438" t="s">
        <v>141</v>
      </c>
      <c r="N12" s="438" t="n">
        <v>87</v>
      </c>
      <c r="O12" s="438" t="n">
        <v>622</v>
      </c>
    </row>
    <row r="13" customFormat="false" ht="16.5" hidden="false" customHeight="true" outlineLevel="0" collapsed="false">
      <c r="D13" s="185" t="s">
        <v>410</v>
      </c>
      <c r="F13" s="437" t="s">
        <v>405</v>
      </c>
      <c r="G13" s="438" t="n">
        <v>244</v>
      </c>
      <c r="H13" s="438" t="n">
        <v>56</v>
      </c>
      <c r="I13" s="438" t="n">
        <v>229</v>
      </c>
      <c r="J13" s="438" t="n">
        <v>136</v>
      </c>
      <c r="K13" s="438" t="n">
        <v>42</v>
      </c>
      <c r="L13" s="438" t="s">
        <v>141</v>
      </c>
      <c r="M13" s="438" t="s">
        <v>141</v>
      </c>
      <c r="N13" s="438" t="n">
        <v>105</v>
      </c>
      <c r="O13" s="438" t="n">
        <v>841</v>
      </c>
    </row>
    <row r="14" customFormat="false" ht="16.5" hidden="false" customHeight="true" outlineLevel="0" collapsed="false">
      <c r="C14" s="185" t="s">
        <v>411</v>
      </c>
      <c r="F14" s="437" t="s">
        <v>405</v>
      </c>
      <c r="G14" s="438" t="n">
        <v>2869</v>
      </c>
      <c r="H14" s="438" t="n">
        <v>642</v>
      </c>
      <c r="I14" s="438" t="n">
        <v>2849</v>
      </c>
      <c r="J14" s="438" t="n">
        <v>1510</v>
      </c>
      <c r="K14" s="438" t="n">
        <v>596</v>
      </c>
      <c r="L14" s="438" t="n">
        <v>339</v>
      </c>
      <c r="M14" s="438" t="n">
        <v>92</v>
      </c>
      <c r="N14" s="438" t="n">
        <v>1181</v>
      </c>
      <c r="O14" s="438" t="n">
        <v>10082</v>
      </c>
    </row>
    <row r="15" customFormat="false" ht="16.5" hidden="false" customHeight="true" outlineLevel="0" collapsed="false">
      <c r="C15" s="49"/>
      <c r="F15" s="445"/>
      <c r="G15" s="446"/>
      <c r="H15" s="446"/>
      <c r="I15" s="446"/>
      <c r="J15" s="446"/>
      <c r="K15" s="446"/>
      <c r="L15" s="446"/>
      <c r="M15" s="446"/>
      <c r="N15" s="446"/>
      <c r="O15" s="446"/>
    </row>
    <row r="16" customFormat="false" ht="16.5" hidden="false" customHeight="true" outlineLevel="0" collapsed="false">
      <c r="B16" s="185" t="s">
        <v>463</v>
      </c>
      <c r="C16" s="49"/>
      <c r="F16" s="445"/>
      <c r="G16" s="23"/>
      <c r="H16" s="23"/>
      <c r="I16" s="23"/>
      <c r="J16" s="23"/>
      <c r="K16" s="23"/>
      <c r="L16" s="23"/>
      <c r="M16" s="23"/>
      <c r="N16" s="23"/>
      <c r="O16" s="23"/>
    </row>
    <row r="17" customFormat="false" ht="16.5" hidden="false" customHeight="true" outlineLevel="0" collapsed="false">
      <c r="C17" s="185" t="s">
        <v>404</v>
      </c>
      <c r="F17" s="437" t="s">
        <v>405</v>
      </c>
      <c r="G17" s="23" t="n">
        <v>280</v>
      </c>
      <c r="H17" s="23" t="n">
        <v>64</v>
      </c>
      <c r="I17" s="23" t="n">
        <v>258</v>
      </c>
      <c r="J17" s="23" t="n">
        <v>180</v>
      </c>
      <c r="K17" s="23" t="n">
        <v>57</v>
      </c>
      <c r="L17" s="23" t="n">
        <v>38</v>
      </c>
      <c r="M17" s="23" t="n">
        <v>5</v>
      </c>
      <c r="N17" s="23" t="n">
        <v>101</v>
      </c>
      <c r="O17" s="23" t="n">
        <v>984</v>
      </c>
    </row>
    <row r="18" customFormat="false" ht="16.5" hidden="false" customHeight="true" outlineLevel="0" collapsed="false">
      <c r="C18" s="185" t="s">
        <v>411</v>
      </c>
      <c r="F18" s="437" t="s">
        <v>405</v>
      </c>
      <c r="G18" s="23" t="n">
        <v>2980</v>
      </c>
      <c r="H18" s="23" t="n">
        <v>689</v>
      </c>
      <c r="I18" s="23" t="n">
        <v>2941</v>
      </c>
      <c r="J18" s="23" t="n">
        <v>1498</v>
      </c>
      <c r="K18" s="23" t="n">
        <v>568</v>
      </c>
      <c r="L18" s="23" t="n">
        <v>356</v>
      </c>
      <c r="M18" s="23" t="n">
        <v>96</v>
      </c>
      <c r="N18" s="23" t="n">
        <v>772</v>
      </c>
      <c r="O18" s="23" t="n">
        <v>9903</v>
      </c>
    </row>
    <row r="19" customFormat="false" ht="16.5" hidden="false" customHeight="true" outlineLevel="0" collapsed="false">
      <c r="C19" s="49"/>
      <c r="F19" s="445"/>
      <c r="G19" s="23"/>
      <c r="H19" s="23"/>
      <c r="I19" s="23"/>
      <c r="J19" s="23"/>
      <c r="K19" s="23"/>
      <c r="L19" s="23"/>
      <c r="M19" s="23"/>
      <c r="N19" s="23"/>
      <c r="O19" s="23"/>
    </row>
    <row r="20" customFormat="false" ht="16.5" hidden="false" customHeight="true" outlineLevel="0" collapsed="false">
      <c r="B20" s="185" t="s">
        <v>524</v>
      </c>
      <c r="C20" s="49"/>
      <c r="F20" s="445"/>
      <c r="G20" s="23"/>
      <c r="H20" s="23"/>
      <c r="I20" s="23"/>
      <c r="J20" s="23"/>
      <c r="K20" s="23"/>
      <c r="L20" s="23"/>
      <c r="M20" s="23"/>
      <c r="N20" s="23"/>
      <c r="O20" s="23"/>
    </row>
    <row r="21" customFormat="false" ht="16.5" hidden="false" customHeight="true" outlineLevel="0" collapsed="false">
      <c r="C21" s="21" t="s">
        <v>441</v>
      </c>
      <c r="F21" s="445"/>
      <c r="G21" s="23"/>
      <c r="H21" s="23"/>
      <c r="I21" s="23"/>
      <c r="J21" s="23"/>
      <c r="K21" s="23"/>
      <c r="L21" s="23"/>
      <c r="M21" s="23"/>
      <c r="N21" s="23"/>
      <c r="O21" s="23"/>
    </row>
    <row r="22" customFormat="false" ht="16.5" hidden="false" customHeight="true" outlineLevel="0" collapsed="false">
      <c r="C22" s="49"/>
      <c r="D22" s="185" t="s">
        <v>442</v>
      </c>
      <c r="F22" s="437" t="s">
        <v>405</v>
      </c>
      <c r="G22" s="23" t="n">
        <v>229</v>
      </c>
      <c r="H22" s="23" t="n">
        <v>52</v>
      </c>
      <c r="I22" s="23" t="n">
        <v>200</v>
      </c>
      <c r="J22" s="23" t="n">
        <v>153</v>
      </c>
      <c r="K22" s="23" t="n">
        <v>47</v>
      </c>
      <c r="L22" s="23" t="s">
        <v>141</v>
      </c>
      <c r="M22" s="23" t="s">
        <v>141</v>
      </c>
      <c r="N22" s="23" t="n">
        <v>79</v>
      </c>
      <c r="O22" s="23" t="n">
        <v>792</v>
      </c>
    </row>
    <row r="23" customFormat="false" ht="16.5" hidden="false" customHeight="true" outlineLevel="0" collapsed="false">
      <c r="D23" s="185" t="s">
        <v>525</v>
      </c>
      <c r="F23" s="437" t="s">
        <v>405</v>
      </c>
      <c r="G23" s="23" t="n">
        <v>342</v>
      </c>
      <c r="H23" s="23" t="n">
        <v>78</v>
      </c>
      <c r="I23" s="23" t="n">
        <v>329</v>
      </c>
      <c r="J23" s="23" t="n">
        <v>183</v>
      </c>
      <c r="K23" s="23" t="n">
        <v>56</v>
      </c>
      <c r="L23" s="23" t="n">
        <v>45</v>
      </c>
      <c r="M23" s="23" t="n">
        <v>10</v>
      </c>
      <c r="N23" s="23" t="n">
        <v>106</v>
      </c>
      <c r="O23" s="23" t="n">
        <v>1149</v>
      </c>
    </row>
    <row r="24" customFormat="false" ht="16.5" hidden="false" customHeight="true" outlineLevel="0" collapsed="false">
      <c r="D24" s="185" t="s">
        <v>444</v>
      </c>
      <c r="F24" s="437" t="s">
        <v>405</v>
      </c>
      <c r="G24" s="23" t="n">
        <v>76</v>
      </c>
      <c r="H24" s="23" t="n">
        <v>10</v>
      </c>
      <c r="I24" s="23" t="n">
        <v>83</v>
      </c>
      <c r="J24" s="23" t="n">
        <v>62</v>
      </c>
      <c r="K24" s="23" t="n">
        <v>26</v>
      </c>
      <c r="L24" s="23" t="s">
        <v>141</v>
      </c>
      <c r="M24" s="23" t="s">
        <v>141</v>
      </c>
      <c r="N24" s="23" t="n">
        <v>199</v>
      </c>
      <c r="O24" s="23" t="n">
        <v>461</v>
      </c>
    </row>
    <row r="25" customFormat="false" ht="16.5" hidden="false" customHeight="true" outlineLevel="0" collapsed="false">
      <c r="G25" s="23"/>
      <c r="H25" s="23"/>
      <c r="I25" s="23"/>
      <c r="J25" s="23"/>
      <c r="K25" s="23"/>
      <c r="L25" s="23"/>
      <c r="M25" s="23"/>
      <c r="N25" s="23"/>
      <c r="O25" s="23"/>
    </row>
    <row r="26" customFormat="false" ht="16.5" hidden="false" customHeight="true" outlineLevel="0" collapsed="false">
      <c r="B26" s="49" t="s">
        <v>526</v>
      </c>
      <c r="F26" s="445" t="s">
        <v>405</v>
      </c>
      <c r="G26" s="446" t="n">
        <v>3516</v>
      </c>
      <c r="H26" s="446" t="n">
        <v>782</v>
      </c>
      <c r="I26" s="446" t="n">
        <v>3463</v>
      </c>
      <c r="J26" s="446" t="n">
        <v>1910</v>
      </c>
      <c r="K26" s="446" t="n">
        <v>733</v>
      </c>
      <c r="L26" s="446" t="n">
        <v>413</v>
      </c>
      <c r="M26" s="446" t="n">
        <v>109</v>
      </c>
      <c r="N26" s="446" t="n">
        <v>1565</v>
      </c>
      <c r="O26" s="446" t="n">
        <v>12496</v>
      </c>
    </row>
    <row r="27" customFormat="false" ht="16.5" hidden="false" customHeight="true" outlineLevel="0" collapsed="false">
      <c r="G27" s="448"/>
      <c r="H27" s="22"/>
      <c r="I27" s="448"/>
      <c r="J27" s="448"/>
      <c r="K27" s="22"/>
      <c r="L27" s="22"/>
      <c r="M27" s="22"/>
      <c r="N27" s="448"/>
      <c r="O27" s="448"/>
    </row>
    <row r="28" customFormat="false" ht="16.5" hidden="false" customHeight="true" outlineLevel="0" collapsed="false">
      <c r="B28" s="185" t="s">
        <v>403</v>
      </c>
      <c r="G28" s="448"/>
      <c r="H28" s="22"/>
      <c r="I28" s="448"/>
      <c r="J28" s="448"/>
      <c r="K28" s="22"/>
      <c r="L28" s="22"/>
      <c r="M28" s="22"/>
      <c r="N28" s="448"/>
      <c r="O28" s="448"/>
    </row>
    <row r="29" customFormat="false" ht="16.5" hidden="false" customHeight="true" outlineLevel="0" collapsed="false">
      <c r="C29" s="185" t="s">
        <v>404</v>
      </c>
      <c r="F29" s="437" t="s">
        <v>127</v>
      </c>
      <c r="G29" s="447" t="n">
        <v>18.4015927189989</v>
      </c>
      <c r="H29" s="447" t="n">
        <v>17.9028132992327</v>
      </c>
      <c r="I29" s="447" t="n">
        <v>17.6725382616229</v>
      </c>
      <c r="J29" s="447" t="n">
        <v>20.8376963350785</v>
      </c>
      <c r="K29" s="447" t="n">
        <v>17.5989085948158</v>
      </c>
      <c r="L29" s="447" t="n">
        <v>17.9176755447942</v>
      </c>
      <c r="M29" s="447" t="n">
        <v>15.5963302752294</v>
      </c>
      <c r="N29" s="447" t="n">
        <v>24.5367412140575</v>
      </c>
      <c r="O29" s="447" t="n">
        <v>19.2221510883483</v>
      </c>
    </row>
    <row r="30" customFormat="false" ht="16.5" hidden="false" customHeight="true" outlineLevel="0" collapsed="false">
      <c r="D30" s="185" t="s">
        <v>406</v>
      </c>
      <c r="F30" s="437" t="s">
        <v>127</v>
      </c>
      <c r="G30" s="447" t="n">
        <v>0.796359499431172</v>
      </c>
      <c r="H30" s="447" t="n">
        <v>0.767263427109974</v>
      </c>
      <c r="I30" s="447" t="n">
        <v>0.750794109153913</v>
      </c>
      <c r="J30" s="447" t="n">
        <v>1.46596858638743</v>
      </c>
      <c r="K30" s="447" t="n">
        <v>1.36425648021828</v>
      </c>
      <c r="L30" s="447" t="s">
        <v>141</v>
      </c>
      <c r="M30" s="447" t="s">
        <v>141</v>
      </c>
      <c r="N30" s="447" t="n">
        <v>3.45047923322684</v>
      </c>
      <c r="O30" s="447" t="n">
        <v>1.25640204865557</v>
      </c>
    </row>
    <row r="31" customFormat="false" ht="16.5" hidden="false" customHeight="true" outlineLevel="0" collapsed="false">
      <c r="D31" s="185" t="s">
        <v>407</v>
      </c>
      <c r="F31" s="437" t="s">
        <v>127</v>
      </c>
      <c r="G31" s="447" t="n">
        <v>2.07622298065984</v>
      </c>
      <c r="H31" s="447" t="n">
        <v>2.17391304347826</v>
      </c>
      <c r="I31" s="447" t="n">
        <v>1.87698527288478</v>
      </c>
      <c r="J31" s="447" t="n">
        <v>2.46073298429319</v>
      </c>
      <c r="K31" s="447" t="n">
        <v>2.18281036834925</v>
      </c>
      <c r="L31" s="447" t="s">
        <v>141</v>
      </c>
      <c r="M31" s="447" t="s">
        <v>141</v>
      </c>
      <c r="N31" s="447" t="n">
        <v>3.76996805111821</v>
      </c>
      <c r="O31" s="447" t="n">
        <v>2.2887323943662</v>
      </c>
    </row>
    <row r="32" customFormat="false" ht="16.5" hidden="false" customHeight="true" outlineLevel="0" collapsed="false">
      <c r="D32" s="185" t="s">
        <v>408</v>
      </c>
      <c r="F32" s="437" t="s">
        <v>127</v>
      </c>
      <c r="G32" s="447" t="n">
        <v>3.61205915813424</v>
      </c>
      <c r="H32" s="447" t="n">
        <v>3.19693094629156</v>
      </c>
      <c r="I32" s="447" t="n">
        <v>3.69621715275772</v>
      </c>
      <c r="J32" s="447" t="n">
        <v>4.45026178010471</v>
      </c>
      <c r="K32" s="447" t="n">
        <v>3.81991814461119</v>
      </c>
      <c r="L32" s="447" t="s">
        <v>141</v>
      </c>
      <c r="M32" s="447" t="s">
        <v>141</v>
      </c>
      <c r="N32" s="447" t="n">
        <v>5.04792332268371</v>
      </c>
      <c r="O32" s="447" t="n">
        <v>3.96927016645327</v>
      </c>
    </row>
    <row r="33" customFormat="false" ht="16.5" hidden="false" customHeight="true" outlineLevel="0" collapsed="false">
      <c r="D33" s="185" t="s">
        <v>409</v>
      </c>
      <c r="F33" s="437" t="s">
        <v>127</v>
      </c>
      <c r="G33" s="447" t="n">
        <v>4.97724687144482</v>
      </c>
      <c r="H33" s="447" t="n">
        <v>4.60358056265985</v>
      </c>
      <c r="I33" s="447" t="n">
        <v>4.73577822697084</v>
      </c>
      <c r="J33" s="447" t="n">
        <v>5.34031413612566</v>
      </c>
      <c r="K33" s="447" t="n">
        <v>4.50204638472033</v>
      </c>
      <c r="L33" s="447" t="s">
        <v>141</v>
      </c>
      <c r="M33" s="447" t="s">
        <v>141</v>
      </c>
      <c r="N33" s="447" t="n">
        <v>5.5591054313099</v>
      </c>
      <c r="O33" s="447" t="n">
        <v>4.97759282970551</v>
      </c>
    </row>
    <row r="34" customFormat="false" ht="16.5" hidden="false" customHeight="true" outlineLevel="0" collapsed="false">
      <c r="D34" s="185" t="s">
        <v>410</v>
      </c>
      <c r="F34" s="437" t="s">
        <v>127</v>
      </c>
      <c r="G34" s="447" t="n">
        <v>6.93970420932878</v>
      </c>
      <c r="H34" s="447" t="n">
        <v>7.16112531969309</v>
      </c>
      <c r="I34" s="447" t="n">
        <v>6.61276349985562</v>
      </c>
      <c r="J34" s="447" t="n">
        <v>7.12041884816754</v>
      </c>
      <c r="K34" s="447" t="n">
        <v>5.72987721691678</v>
      </c>
      <c r="L34" s="447" t="s">
        <v>141</v>
      </c>
      <c r="M34" s="447" t="s">
        <v>141</v>
      </c>
      <c r="N34" s="447" t="n">
        <v>6.70926517571885</v>
      </c>
      <c r="O34" s="447" t="n">
        <v>6.73015364916773</v>
      </c>
    </row>
    <row r="35" customFormat="false" ht="16.5" hidden="false" customHeight="true" outlineLevel="0" collapsed="false">
      <c r="C35" s="185" t="s">
        <v>411</v>
      </c>
      <c r="F35" s="437" t="s">
        <v>127</v>
      </c>
      <c r="G35" s="447" t="n">
        <v>81.5984072810011</v>
      </c>
      <c r="H35" s="447" t="n">
        <v>82.0971867007673</v>
      </c>
      <c r="I35" s="447" t="n">
        <v>82.2697083453653</v>
      </c>
      <c r="J35" s="447" t="n">
        <v>79.0575916230366</v>
      </c>
      <c r="K35" s="447" t="n">
        <v>81.3096862210095</v>
      </c>
      <c r="L35" s="447" t="n">
        <v>82.0823244552058</v>
      </c>
      <c r="M35" s="447" t="n">
        <v>84.4036697247707</v>
      </c>
      <c r="N35" s="447" t="n">
        <v>75.4632587859425</v>
      </c>
      <c r="O35" s="447" t="n">
        <v>80.6818181818182</v>
      </c>
    </row>
    <row r="36" customFormat="false" ht="16.5" hidden="false" customHeight="true" outlineLevel="0" collapsed="false">
      <c r="C36" s="49"/>
      <c r="F36" s="445"/>
      <c r="G36" s="530"/>
      <c r="H36" s="530"/>
      <c r="I36" s="530"/>
      <c r="J36" s="530"/>
      <c r="K36" s="530"/>
      <c r="L36" s="530"/>
      <c r="M36" s="530"/>
      <c r="N36" s="530"/>
      <c r="O36" s="530"/>
    </row>
    <row r="37" customFormat="false" ht="16.5" hidden="false" customHeight="true" outlineLevel="0" collapsed="false">
      <c r="B37" s="185" t="s">
        <v>463</v>
      </c>
      <c r="C37" s="49"/>
      <c r="F37" s="445"/>
      <c r="G37" s="531"/>
      <c r="H37" s="531"/>
      <c r="I37" s="531"/>
      <c r="J37" s="531"/>
      <c r="K37" s="531"/>
      <c r="L37" s="531"/>
      <c r="M37" s="531"/>
      <c r="N37" s="531"/>
      <c r="O37" s="531"/>
    </row>
    <row r="38" customFormat="false" ht="16.5" hidden="false" customHeight="true" outlineLevel="0" collapsed="false">
      <c r="C38" s="185" t="s">
        <v>404</v>
      </c>
      <c r="F38" s="437" t="s">
        <v>127</v>
      </c>
      <c r="G38" s="531" t="n">
        <v>8</v>
      </c>
      <c r="H38" s="531" t="n">
        <v>8.2</v>
      </c>
      <c r="I38" s="531" t="n">
        <v>7.5</v>
      </c>
      <c r="J38" s="531" t="n">
        <v>9.4</v>
      </c>
      <c r="K38" s="531" t="n">
        <v>7.8</v>
      </c>
      <c r="L38" s="531" t="n">
        <v>9.2</v>
      </c>
      <c r="M38" s="531" t="n">
        <v>4.6</v>
      </c>
      <c r="N38" s="531" t="n">
        <v>6.5</v>
      </c>
      <c r="O38" s="531" t="n">
        <v>7.9</v>
      </c>
    </row>
    <row r="39" customFormat="false" ht="16.5" hidden="false" customHeight="true" outlineLevel="0" collapsed="false">
      <c r="C39" s="185" t="s">
        <v>411</v>
      </c>
      <c r="F39" s="437" t="s">
        <v>127</v>
      </c>
      <c r="G39" s="531" t="n">
        <v>84.8</v>
      </c>
      <c r="H39" s="531" t="n">
        <v>88.1</v>
      </c>
      <c r="I39" s="531" t="n">
        <v>84.9</v>
      </c>
      <c r="J39" s="531" t="n">
        <v>78.4</v>
      </c>
      <c r="K39" s="531" t="n">
        <v>77.5</v>
      </c>
      <c r="L39" s="531" t="n">
        <v>86.2</v>
      </c>
      <c r="M39" s="531" t="n">
        <v>88.1</v>
      </c>
      <c r="N39" s="531" t="n">
        <v>49.3</v>
      </c>
      <c r="O39" s="531" t="n">
        <v>79.2</v>
      </c>
    </row>
    <row r="40" customFormat="false" ht="16.5" hidden="false" customHeight="true" outlineLevel="0" collapsed="false">
      <c r="C40" s="49"/>
      <c r="F40" s="445"/>
      <c r="G40" s="531"/>
      <c r="H40" s="531"/>
      <c r="I40" s="531"/>
      <c r="J40" s="531"/>
      <c r="K40" s="531"/>
      <c r="L40" s="531"/>
      <c r="M40" s="531"/>
      <c r="N40" s="531"/>
      <c r="O40" s="531"/>
    </row>
    <row r="41" customFormat="false" ht="16.5" hidden="false" customHeight="true" outlineLevel="0" collapsed="false">
      <c r="B41" s="185" t="s">
        <v>524</v>
      </c>
      <c r="C41" s="49"/>
      <c r="F41" s="445"/>
      <c r="G41" s="531"/>
      <c r="H41" s="531"/>
      <c r="I41" s="531"/>
      <c r="J41" s="531"/>
      <c r="K41" s="531"/>
      <c r="L41" s="531"/>
      <c r="M41" s="531"/>
      <c r="N41" s="531"/>
      <c r="O41" s="531"/>
    </row>
    <row r="42" customFormat="false" ht="16.5" hidden="false" customHeight="true" outlineLevel="0" collapsed="false">
      <c r="C42" s="21" t="s">
        <v>441</v>
      </c>
      <c r="F42" s="445"/>
      <c r="G42" s="531"/>
      <c r="H42" s="531"/>
      <c r="I42" s="531"/>
      <c r="J42" s="531"/>
      <c r="K42" s="531"/>
      <c r="L42" s="531"/>
      <c r="M42" s="531"/>
      <c r="N42" s="531"/>
      <c r="O42" s="531"/>
    </row>
    <row r="43" customFormat="false" ht="16.5" hidden="false" customHeight="true" outlineLevel="0" collapsed="false">
      <c r="C43" s="49"/>
      <c r="D43" s="185" t="s">
        <v>442</v>
      </c>
      <c r="F43" s="437" t="s">
        <v>127</v>
      </c>
      <c r="G43" s="531" t="n">
        <v>6.5</v>
      </c>
      <c r="H43" s="531" t="n">
        <v>6.6</v>
      </c>
      <c r="I43" s="531" t="n">
        <v>5.8</v>
      </c>
      <c r="J43" s="531" t="n">
        <v>8</v>
      </c>
      <c r="K43" s="531" t="n">
        <v>6.4</v>
      </c>
      <c r="L43" s="531" t="s">
        <v>141</v>
      </c>
      <c r="M43" s="531" t="s">
        <v>141</v>
      </c>
      <c r="N43" s="531" t="n">
        <v>5</v>
      </c>
      <c r="O43" s="531" t="n">
        <v>6.3</v>
      </c>
    </row>
    <row r="44" customFormat="false" ht="16.5" hidden="false" customHeight="true" outlineLevel="0" collapsed="false">
      <c r="D44" s="185" t="s">
        <v>525</v>
      </c>
      <c r="F44" s="437" t="s">
        <v>127</v>
      </c>
      <c r="G44" s="531" t="n">
        <v>9.7</v>
      </c>
      <c r="H44" s="531" t="n">
        <v>10</v>
      </c>
      <c r="I44" s="531" t="n">
        <v>9.5</v>
      </c>
      <c r="J44" s="531" t="n">
        <v>9.6</v>
      </c>
      <c r="K44" s="531" t="n">
        <v>7.6</v>
      </c>
      <c r="L44" s="531" t="n">
        <v>10.9</v>
      </c>
      <c r="M44" s="531" t="n">
        <v>9.2</v>
      </c>
      <c r="N44" s="531" t="n">
        <v>6.8</v>
      </c>
      <c r="O44" s="531" t="n">
        <v>9.2</v>
      </c>
    </row>
    <row r="45" customFormat="false" ht="16.5" hidden="false" customHeight="true" outlineLevel="0" collapsed="false">
      <c r="D45" s="185" t="s">
        <v>444</v>
      </c>
      <c r="F45" s="437" t="s">
        <v>127</v>
      </c>
      <c r="G45" s="531" t="n">
        <v>2.2</v>
      </c>
      <c r="H45" s="531" t="n">
        <v>1.3</v>
      </c>
      <c r="I45" s="531" t="n">
        <v>2.4</v>
      </c>
      <c r="J45" s="531" t="n">
        <v>3.2</v>
      </c>
      <c r="K45" s="531" t="n">
        <v>3.5</v>
      </c>
      <c r="L45" s="531" t="s">
        <v>141</v>
      </c>
      <c r="M45" s="531" t="s">
        <v>141</v>
      </c>
      <c r="N45" s="531" t="n">
        <v>12.7</v>
      </c>
      <c r="O45" s="531" t="n">
        <v>3.7</v>
      </c>
    </row>
    <row r="46" customFormat="false" ht="16.5" hidden="false" customHeight="true" outlineLevel="0" collapsed="false">
      <c r="G46" s="531"/>
      <c r="H46" s="531"/>
      <c r="I46" s="531"/>
      <c r="J46" s="531"/>
      <c r="K46" s="531"/>
      <c r="L46" s="531"/>
      <c r="M46" s="531"/>
      <c r="N46" s="531"/>
      <c r="O46" s="531"/>
    </row>
    <row r="47" customFormat="false" ht="16.5" hidden="false" customHeight="true" outlineLevel="0" collapsed="false">
      <c r="B47" s="49" t="s">
        <v>526</v>
      </c>
      <c r="F47" s="437" t="s">
        <v>127</v>
      </c>
      <c r="G47" s="530" t="n">
        <v>100</v>
      </c>
      <c r="H47" s="530" t="n">
        <v>100</v>
      </c>
      <c r="I47" s="530" t="n">
        <v>100</v>
      </c>
      <c r="J47" s="530" t="n">
        <v>100</v>
      </c>
      <c r="K47" s="530" t="n">
        <v>100</v>
      </c>
      <c r="L47" s="530" t="n">
        <v>100</v>
      </c>
      <c r="M47" s="530" t="n">
        <v>100</v>
      </c>
      <c r="N47" s="530" t="n">
        <v>100</v>
      </c>
      <c r="O47" s="530" t="n">
        <v>100</v>
      </c>
    </row>
    <row r="48" customFormat="false" ht="16.5" hidden="false" customHeight="true" outlineLevel="0" collapsed="false">
      <c r="B48" s="49"/>
      <c r="F48" s="445"/>
    </row>
    <row r="49" customFormat="false" ht="16.5" hidden="false" customHeight="true" outlineLevel="0" collapsed="false">
      <c r="A49" s="49" t="s">
        <v>413</v>
      </c>
      <c r="B49" s="49"/>
      <c r="F49" s="445"/>
      <c r="G49" s="123"/>
      <c r="H49" s="123"/>
      <c r="I49" s="123"/>
      <c r="J49" s="123"/>
      <c r="K49" s="123"/>
      <c r="L49" s="123"/>
      <c r="M49" s="123"/>
      <c r="N49" s="123"/>
      <c r="O49" s="123"/>
    </row>
    <row r="50" customFormat="false" ht="16.5" hidden="false" customHeight="true" outlineLevel="0" collapsed="false">
      <c r="B50" s="185" t="s">
        <v>527</v>
      </c>
      <c r="F50" s="437" t="s">
        <v>402</v>
      </c>
      <c r="G50" s="442" t="n">
        <v>25</v>
      </c>
      <c r="H50" s="442" t="n">
        <v>25.4</v>
      </c>
      <c r="I50" s="442" t="n">
        <v>25</v>
      </c>
      <c r="J50" s="442" t="n">
        <v>24</v>
      </c>
      <c r="K50" s="442" t="n">
        <v>24.7</v>
      </c>
      <c r="L50" s="442" t="n">
        <v>24</v>
      </c>
      <c r="M50" s="442" t="s">
        <v>141</v>
      </c>
      <c r="N50" s="442" t="n">
        <v>23.7</v>
      </c>
      <c r="O50" s="442" t="n">
        <v>24.6</v>
      </c>
    </row>
    <row r="51" customFormat="false" ht="16.5" hidden="false" customHeight="true" outlineLevel="0" collapsed="false">
      <c r="B51" s="185" t="s">
        <v>438</v>
      </c>
      <c r="F51" s="437" t="s">
        <v>402</v>
      </c>
      <c r="G51" s="442" t="n">
        <v>27.9</v>
      </c>
      <c r="H51" s="442" t="n">
        <v>28.6</v>
      </c>
      <c r="I51" s="442" t="n">
        <v>28.1</v>
      </c>
      <c r="J51" s="442" t="n">
        <v>26.9</v>
      </c>
      <c r="K51" s="442" t="n">
        <v>26.9</v>
      </c>
      <c r="L51" s="442" t="n">
        <v>27.4</v>
      </c>
      <c r="M51" s="442" t="n">
        <v>27.8</v>
      </c>
      <c r="N51" s="442" t="n">
        <v>26.6</v>
      </c>
      <c r="O51" s="442" t="n">
        <v>27.7</v>
      </c>
    </row>
    <row r="53" customFormat="false" ht="16.5" hidden="false" customHeight="true" outlineLevel="0" collapsed="false">
      <c r="B53" s="185" t="s">
        <v>403</v>
      </c>
    </row>
    <row r="54" customFormat="false" ht="16.5" hidden="false" customHeight="true" outlineLevel="0" collapsed="false">
      <c r="C54" s="185" t="s">
        <v>404</v>
      </c>
      <c r="F54" s="437" t="s">
        <v>405</v>
      </c>
      <c r="G54" s="438" t="n">
        <v>445</v>
      </c>
      <c r="H54" s="438" t="n">
        <v>85</v>
      </c>
      <c r="I54" s="438" t="n">
        <v>453</v>
      </c>
      <c r="J54" s="438" t="n">
        <v>326</v>
      </c>
      <c r="K54" s="438" t="n">
        <v>110</v>
      </c>
      <c r="L54" s="438" t="n">
        <v>33</v>
      </c>
      <c r="M54" s="438" t="n">
        <v>7</v>
      </c>
      <c r="N54" s="438" t="n">
        <v>373</v>
      </c>
      <c r="O54" s="438" t="n">
        <v>1833</v>
      </c>
    </row>
    <row r="55" customFormat="false" ht="16.5" hidden="false" customHeight="true" outlineLevel="0" collapsed="false">
      <c r="D55" s="185" t="s">
        <v>406</v>
      </c>
      <c r="F55" s="437" t="s">
        <v>405</v>
      </c>
      <c r="G55" s="438" t="n">
        <v>20</v>
      </c>
      <c r="H55" s="438" t="n">
        <v>5</v>
      </c>
      <c r="I55" s="438" t="n">
        <v>19</v>
      </c>
      <c r="J55" s="438" t="n">
        <v>23</v>
      </c>
      <c r="K55" s="438" t="n">
        <v>9</v>
      </c>
      <c r="L55" s="438" t="s">
        <v>141</v>
      </c>
      <c r="M55" s="438" t="s">
        <v>141</v>
      </c>
      <c r="N55" s="438" t="n">
        <v>53</v>
      </c>
      <c r="O55" s="438" t="n">
        <v>132</v>
      </c>
    </row>
    <row r="56" customFormat="false" ht="16.5" hidden="false" customHeight="true" outlineLevel="0" collapsed="false">
      <c r="D56" s="185" t="s">
        <v>407</v>
      </c>
      <c r="F56" s="437" t="s">
        <v>405</v>
      </c>
      <c r="G56" s="438" t="n">
        <v>52</v>
      </c>
      <c r="H56" s="438" t="n">
        <v>11</v>
      </c>
      <c r="I56" s="438" t="n">
        <v>47</v>
      </c>
      <c r="J56" s="438" t="n">
        <v>34</v>
      </c>
      <c r="K56" s="438" t="n">
        <v>16</v>
      </c>
      <c r="L56" s="438" t="s">
        <v>141</v>
      </c>
      <c r="M56" s="438" t="s">
        <v>141</v>
      </c>
      <c r="N56" s="438" t="n">
        <v>56</v>
      </c>
      <c r="O56" s="438" t="n">
        <v>221</v>
      </c>
    </row>
    <row r="57" customFormat="false" ht="16.5" hidden="false" customHeight="true" outlineLevel="0" collapsed="false">
      <c r="D57" s="185" t="s">
        <v>408</v>
      </c>
      <c r="F57" s="437" t="s">
        <v>405</v>
      </c>
      <c r="G57" s="438" t="n">
        <v>92</v>
      </c>
      <c r="H57" s="438" t="n">
        <v>12</v>
      </c>
      <c r="I57" s="438" t="n">
        <v>101</v>
      </c>
      <c r="J57" s="438" t="n">
        <v>74</v>
      </c>
      <c r="K57" s="438" t="n">
        <v>23</v>
      </c>
      <c r="L57" s="438" t="s">
        <v>141</v>
      </c>
      <c r="M57" s="438" t="s">
        <v>141</v>
      </c>
      <c r="N57" s="438" t="n">
        <v>78</v>
      </c>
      <c r="O57" s="438" t="n">
        <v>387</v>
      </c>
    </row>
    <row r="58" customFormat="false" ht="16.5" hidden="false" customHeight="true" outlineLevel="0" collapsed="false">
      <c r="D58" s="185" t="s">
        <v>409</v>
      </c>
      <c r="F58" s="437" t="s">
        <v>405</v>
      </c>
      <c r="G58" s="438" t="n">
        <v>116</v>
      </c>
      <c r="H58" s="438" t="n">
        <v>22</v>
      </c>
      <c r="I58" s="438" t="n">
        <v>120</v>
      </c>
      <c r="J58" s="438" t="n">
        <v>83</v>
      </c>
      <c r="K58" s="438" t="n">
        <v>25</v>
      </c>
      <c r="L58" s="438" t="s">
        <v>141</v>
      </c>
      <c r="M58" s="438" t="s">
        <v>141</v>
      </c>
      <c r="N58" s="438" t="n">
        <v>86</v>
      </c>
      <c r="O58" s="438" t="n">
        <v>466</v>
      </c>
    </row>
    <row r="59" customFormat="false" ht="16.5" hidden="false" customHeight="true" outlineLevel="0" collapsed="false">
      <c r="D59" s="185" t="s">
        <v>410</v>
      </c>
      <c r="F59" s="437" t="s">
        <v>405</v>
      </c>
      <c r="G59" s="438" t="n">
        <v>165</v>
      </c>
      <c r="H59" s="438" t="n">
        <v>35</v>
      </c>
      <c r="I59" s="438" t="n">
        <v>166</v>
      </c>
      <c r="J59" s="438" t="n">
        <v>112</v>
      </c>
      <c r="K59" s="438" t="n">
        <v>37</v>
      </c>
      <c r="L59" s="438" t="s">
        <v>141</v>
      </c>
      <c r="M59" s="438" t="s">
        <v>141</v>
      </c>
      <c r="N59" s="438" t="n">
        <v>100</v>
      </c>
      <c r="O59" s="438" t="n">
        <v>627</v>
      </c>
    </row>
    <row r="60" customFormat="false" ht="16.5" hidden="false" customHeight="true" outlineLevel="0" collapsed="false">
      <c r="C60" s="185" t="s">
        <v>411</v>
      </c>
      <c r="F60" s="437" t="s">
        <v>405</v>
      </c>
      <c r="G60" s="438" t="n">
        <v>1781</v>
      </c>
      <c r="H60" s="438" t="n">
        <v>374</v>
      </c>
      <c r="I60" s="438" t="n">
        <v>1928</v>
      </c>
      <c r="J60" s="438" t="n">
        <v>1132</v>
      </c>
      <c r="K60" s="438" t="n">
        <v>431</v>
      </c>
      <c r="L60" s="438" t="n">
        <v>196</v>
      </c>
      <c r="M60" s="438" t="n">
        <v>58</v>
      </c>
      <c r="N60" s="438" t="n">
        <v>1086</v>
      </c>
      <c r="O60" s="438" t="n">
        <v>6990</v>
      </c>
    </row>
    <row r="61" customFormat="false" ht="16.5" hidden="false" customHeight="true" outlineLevel="0" collapsed="false">
      <c r="C61" s="49"/>
      <c r="F61" s="445"/>
      <c r="G61" s="446"/>
      <c r="H61" s="446"/>
      <c r="I61" s="446"/>
      <c r="J61" s="446"/>
      <c r="K61" s="446"/>
      <c r="L61" s="446"/>
      <c r="M61" s="446"/>
      <c r="N61" s="446"/>
      <c r="O61" s="446"/>
    </row>
    <row r="62" customFormat="false" ht="16.5" hidden="false" customHeight="true" outlineLevel="0" collapsed="false">
      <c r="B62" s="185" t="s">
        <v>463</v>
      </c>
      <c r="C62" s="49"/>
      <c r="F62" s="445"/>
      <c r="G62" s="23"/>
      <c r="H62" s="23"/>
      <c r="I62" s="23"/>
      <c r="J62" s="23"/>
      <c r="K62" s="23"/>
      <c r="L62" s="23"/>
      <c r="M62" s="23"/>
      <c r="N62" s="23"/>
      <c r="O62" s="23"/>
    </row>
    <row r="63" customFormat="false" ht="16.5" hidden="false" customHeight="true" outlineLevel="0" collapsed="false">
      <c r="C63" s="185" t="s">
        <v>404</v>
      </c>
      <c r="F63" s="437" t="s">
        <v>405</v>
      </c>
      <c r="G63" s="23" t="n">
        <v>183</v>
      </c>
      <c r="H63" s="23" t="n">
        <v>36</v>
      </c>
      <c r="I63" s="23" t="n">
        <v>186</v>
      </c>
      <c r="J63" s="23" t="n">
        <v>138</v>
      </c>
      <c r="K63" s="23" t="n">
        <v>48</v>
      </c>
      <c r="L63" s="23" t="n">
        <v>12</v>
      </c>
      <c r="M63" s="23" t="n">
        <v>0</v>
      </c>
      <c r="N63" s="23" t="n">
        <v>96</v>
      </c>
      <c r="O63" s="23" t="n">
        <v>700</v>
      </c>
    </row>
    <row r="64" customFormat="false" ht="16.5" hidden="false" customHeight="true" outlineLevel="0" collapsed="false">
      <c r="C64" s="185" t="s">
        <v>411</v>
      </c>
      <c r="F64" s="437" t="s">
        <v>405</v>
      </c>
      <c r="G64" s="23" t="n">
        <v>1788</v>
      </c>
      <c r="H64" s="23" t="n">
        <v>394</v>
      </c>
      <c r="I64" s="23" t="n">
        <v>1933</v>
      </c>
      <c r="J64" s="23" t="n">
        <v>1090</v>
      </c>
      <c r="K64" s="23" t="n">
        <v>394</v>
      </c>
      <c r="L64" s="23" t="n">
        <v>200</v>
      </c>
      <c r="M64" s="23" t="n">
        <v>57</v>
      </c>
      <c r="N64" s="23" t="n">
        <v>671</v>
      </c>
      <c r="O64" s="23" t="n">
        <v>6530</v>
      </c>
    </row>
    <row r="65" customFormat="false" ht="16.5" hidden="false" customHeight="true" outlineLevel="0" collapsed="false">
      <c r="C65" s="49"/>
      <c r="F65" s="445"/>
      <c r="G65" s="23"/>
      <c r="H65" s="23"/>
      <c r="I65" s="23"/>
      <c r="J65" s="23"/>
      <c r="K65" s="23"/>
      <c r="L65" s="23"/>
      <c r="M65" s="23"/>
      <c r="N65" s="23"/>
      <c r="O65" s="23"/>
    </row>
    <row r="66" customFormat="false" ht="16.5" hidden="false" customHeight="true" outlineLevel="0" collapsed="false">
      <c r="B66" s="185" t="s">
        <v>524</v>
      </c>
      <c r="C66" s="49"/>
      <c r="F66" s="445"/>
      <c r="G66" s="23"/>
      <c r="H66" s="23"/>
      <c r="I66" s="23"/>
      <c r="J66" s="23"/>
      <c r="K66" s="23"/>
      <c r="L66" s="23"/>
      <c r="M66" s="23"/>
      <c r="N66" s="23"/>
      <c r="O66" s="23"/>
    </row>
    <row r="67" customFormat="false" ht="16.5" hidden="false" customHeight="true" outlineLevel="0" collapsed="false">
      <c r="C67" s="21" t="s">
        <v>441</v>
      </c>
      <c r="F67" s="445"/>
      <c r="G67" s="23"/>
      <c r="H67" s="23"/>
      <c r="I67" s="23"/>
      <c r="J67" s="23"/>
      <c r="K67" s="23"/>
      <c r="L67" s="23"/>
      <c r="M67" s="23"/>
      <c r="N67" s="23"/>
      <c r="O67" s="23"/>
    </row>
    <row r="68" customFormat="false" ht="16.5" hidden="false" customHeight="true" outlineLevel="0" collapsed="false">
      <c r="C68" s="49"/>
      <c r="D68" s="185" t="s">
        <v>442</v>
      </c>
      <c r="F68" s="437" t="s">
        <v>405</v>
      </c>
      <c r="G68" s="23" t="n">
        <v>147</v>
      </c>
      <c r="H68" s="23" t="n">
        <v>30</v>
      </c>
      <c r="I68" s="23" t="n">
        <v>143</v>
      </c>
      <c r="J68" s="23" t="n">
        <v>116</v>
      </c>
      <c r="K68" s="23" t="n">
        <v>39</v>
      </c>
      <c r="L68" s="23" t="n">
        <v>6</v>
      </c>
      <c r="M68" s="23" t="n">
        <v>0</v>
      </c>
      <c r="N68" s="23" t="n">
        <v>74</v>
      </c>
      <c r="O68" s="23" t="n">
        <v>556</v>
      </c>
    </row>
    <row r="69" customFormat="false" ht="16.5" hidden="false" customHeight="true" outlineLevel="0" collapsed="false">
      <c r="D69" s="185" t="s">
        <v>525</v>
      </c>
      <c r="F69" s="437" t="s">
        <v>405</v>
      </c>
      <c r="G69" s="23" t="n">
        <v>222</v>
      </c>
      <c r="H69" s="23" t="n">
        <v>45</v>
      </c>
      <c r="I69" s="23" t="n">
        <v>227</v>
      </c>
      <c r="J69" s="23" t="n">
        <v>148</v>
      </c>
      <c r="K69" s="23" t="n">
        <v>45</v>
      </c>
      <c r="L69" s="23" t="s">
        <v>141</v>
      </c>
      <c r="M69" s="23" t="s">
        <v>141</v>
      </c>
      <c r="N69" s="23" t="n">
        <v>100</v>
      </c>
      <c r="O69" s="23" t="n">
        <v>816</v>
      </c>
    </row>
    <row r="70" customFormat="false" ht="16.5" hidden="false" customHeight="true" outlineLevel="0" collapsed="false">
      <c r="D70" s="185" t="s">
        <v>444</v>
      </c>
      <c r="F70" s="437" t="s">
        <v>405</v>
      </c>
      <c r="G70" s="23" t="n">
        <v>76</v>
      </c>
      <c r="H70" s="23" t="n">
        <v>10</v>
      </c>
      <c r="I70" s="23" t="n">
        <v>83</v>
      </c>
      <c r="J70" s="23" t="n">
        <v>62</v>
      </c>
      <c r="K70" s="23" t="n">
        <v>26</v>
      </c>
      <c r="L70" s="23" t="s">
        <v>141</v>
      </c>
      <c r="M70" s="23" t="s">
        <v>141</v>
      </c>
      <c r="N70" s="23" t="n">
        <v>199</v>
      </c>
      <c r="O70" s="23" t="n">
        <v>461</v>
      </c>
    </row>
    <row r="71" customFormat="false" ht="16.5" hidden="false" customHeight="true" outlineLevel="0" collapsed="false">
      <c r="G71" s="23"/>
      <c r="H71" s="23"/>
      <c r="I71" s="23"/>
      <c r="J71" s="23"/>
      <c r="K71" s="23"/>
      <c r="L71" s="23"/>
      <c r="M71" s="23"/>
      <c r="N71" s="23"/>
      <c r="O71" s="23"/>
    </row>
    <row r="72" customFormat="false" ht="16.5" hidden="false" customHeight="true" outlineLevel="0" collapsed="false">
      <c r="B72" s="49" t="s">
        <v>528</v>
      </c>
      <c r="C72" s="49"/>
      <c r="F72" s="445" t="s">
        <v>405</v>
      </c>
      <c r="G72" s="446" t="n">
        <v>2226</v>
      </c>
      <c r="H72" s="446" t="n">
        <v>459</v>
      </c>
      <c r="I72" s="446" t="n">
        <v>2383</v>
      </c>
      <c r="J72" s="446" t="n">
        <v>1460</v>
      </c>
      <c r="K72" s="446" t="n">
        <v>549</v>
      </c>
      <c r="L72" s="446" t="n">
        <v>229</v>
      </c>
      <c r="M72" s="446" t="n">
        <v>65</v>
      </c>
      <c r="N72" s="446" t="n">
        <v>1459</v>
      </c>
      <c r="O72" s="446" t="n">
        <v>8835</v>
      </c>
    </row>
    <row r="73" customFormat="false" ht="16.5" hidden="false" customHeight="true" outlineLevel="0" collapsed="false">
      <c r="G73" s="448"/>
      <c r="H73" s="22"/>
      <c r="I73" s="448"/>
      <c r="J73" s="448"/>
      <c r="K73" s="22"/>
      <c r="L73" s="22"/>
      <c r="M73" s="22"/>
      <c r="N73" s="448"/>
      <c r="O73" s="448"/>
    </row>
    <row r="74" customFormat="false" ht="16.5" hidden="false" customHeight="true" outlineLevel="0" collapsed="false">
      <c r="B74" s="185" t="s">
        <v>403</v>
      </c>
      <c r="G74" s="448"/>
      <c r="H74" s="22"/>
      <c r="I74" s="448"/>
      <c r="J74" s="448"/>
      <c r="K74" s="22"/>
      <c r="L74" s="22"/>
      <c r="M74" s="22"/>
      <c r="N74" s="448"/>
      <c r="O74" s="448"/>
    </row>
    <row r="75" customFormat="false" ht="16.5" hidden="false" customHeight="true" outlineLevel="0" collapsed="false">
      <c r="C75" s="185" t="s">
        <v>404</v>
      </c>
      <c r="F75" s="437" t="s">
        <v>127</v>
      </c>
      <c r="G75" s="447" t="n">
        <v>19.9910152740341</v>
      </c>
      <c r="H75" s="447" t="n">
        <v>18.5185185185185</v>
      </c>
      <c r="I75" s="447" t="n">
        <v>19.0096516995384</v>
      </c>
      <c r="J75" s="447" t="n">
        <v>22.3287671232877</v>
      </c>
      <c r="K75" s="447" t="n">
        <v>20.0364298724954</v>
      </c>
      <c r="L75" s="447" t="n">
        <v>14.410480349345</v>
      </c>
      <c r="M75" s="447" t="n">
        <v>10.7692307692308</v>
      </c>
      <c r="N75" s="447" t="n">
        <v>25.5654557916381</v>
      </c>
      <c r="O75" s="447" t="n">
        <v>20.7470288624788</v>
      </c>
    </row>
    <row r="76" customFormat="false" ht="16.5" hidden="false" customHeight="true" outlineLevel="0" collapsed="false">
      <c r="D76" s="185" t="s">
        <v>406</v>
      </c>
      <c r="F76" s="437" t="s">
        <v>127</v>
      </c>
      <c r="G76" s="447" t="n">
        <v>0.898472596585804</v>
      </c>
      <c r="H76" s="447" t="n">
        <v>1.08932461873638</v>
      </c>
      <c r="I76" s="447" t="n">
        <v>0.797314309693664</v>
      </c>
      <c r="J76" s="447" t="n">
        <v>1.57534246575342</v>
      </c>
      <c r="K76" s="447" t="n">
        <v>1.63934426229508</v>
      </c>
      <c r="L76" s="447" t="s">
        <v>141</v>
      </c>
      <c r="M76" s="447" t="s">
        <v>141</v>
      </c>
      <c r="N76" s="447" t="n">
        <v>3.63262508567512</v>
      </c>
      <c r="O76" s="447" t="n">
        <v>1.49405772495756</v>
      </c>
    </row>
    <row r="77" customFormat="false" ht="16.5" hidden="false" customHeight="true" outlineLevel="0" collapsed="false">
      <c r="D77" s="185" t="s">
        <v>407</v>
      </c>
      <c r="F77" s="437" t="s">
        <v>127</v>
      </c>
      <c r="G77" s="447" t="n">
        <v>2.33602875112309</v>
      </c>
      <c r="H77" s="447" t="n">
        <v>2.39651416122004</v>
      </c>
      <c r="I77" s="447" t="n">
        <v>1.9723038187159</v>
      </c>
      <c r="J77" s="447" t="n">
        <v>2.32876712328767</v>
      </c>
      <c r="K77" s="447" t="n">
        <v>2.9143897996357</v>
      </c>
      <c r="L77" s="447" t="s">
        <v>141</v>
      </c>
      <c r="M77" s="447" t="s">
        <v>141</v>
      </c>
      <c r="N77" s="447" t="n">
        <v>3.83824537354352</v>
      </c>
      <c r="O77" s="447" t="n">
        <v>2.50141482739106</v>
      </c>
    </row>
    <row r="78" customFormat="false" ht="16.5" hidden="false" customHeight="true" outlineLevel="0" collapsed="false">
      <c r="D78" s="185" t="s">
        <v>408</v>
      </c>
      <c r="F78" s="437" t="s">
        <v>127</v>
      </c>
      <c r="G78" s="447" t="n">
        <v>4.1329739442947</v>
      </c>
      <c r="H78" s="447" t="n">
        <v>2.61437908496732</v>
      </c>
      <c r="I78" s="447" t="n">
        <v>4.23835501468737</v>
      </c>
      <c r="J78" s="447" t="n">
        <v>5.06849315068493</v>
      </c>
      <c r="K78" s="447" t="n">
        <v>4.18943533697632</v>
      </c>
      <c r="L78" s="447" t="s">
        <v>141</v>
      </c>
      <c r="M78" s="447" t="s">
        <v>141</v>
      </c>
      <c r="N78" s="447" t="n">
        <v>5.34612748457848</v>
      </c>
      <c r="O78" s="447" t="n">
        <v>4.38030560271647</v>
      </c>
    </row>
    <row r="79" customFormat="false" ht="16.5" hidden="false" customHeight="true" outlineLevel="0" collapsed="false">
      <c r="D79" s="185" t="s">
        <v>409</v>
      </c>
      <c r="F79" s="437" t="s">
        <v>127</v>
      </c>
      <c r="G79" s="447" t="n">
        <v>5.21114106019766</v>
      </c>
      <c r="H79" s="447" t="n">
        <v>4.79302832244009</v>
      </c>
      <c r="I79" s="447" t="n">
        <v>5.03566932438103</v>
      </c>
      <c r="J79" s="447" t="n">
        <v>5.68493150684932</v>
      </c>
      <c r="K79" s="447" t="n">
        <v>4.55373406193078</v>
      </c>
      <c r="L79" s="447" t="s">
        <v>141</v>
      </c>
      <c r="M79" s="447" t="s">
        <v>141</v>
      </c>
      <c r="N79" s="447" t="n">
        <v>5.89444825222755</v>
      </c>
      <c r="O79" s="447" t="n">
        <v>5.27447651386531</v>
      </c>
    </row>
    <row r="80" customFormat="false" ht="16.5" hidden="false" customHeight="true" outlineLevel="0" collapsed="false">
      <c r="D80" s="185" t="s">
        <v>410</v>
      </c>
      <c r="F80" s="437" t="s">
        <v>127</v>
      </c>
      <c r="G80" s="447" t="n">
        <v>7.41239892183288</v>
      </c>
      <c r="H80" s="447" t="n">
        <v>7.62527233115468</v>
      </c>
      <c r="I80" s="447" t="n">
        <v>6.96600923206043</v>
      </c>
      <c r="J80" s="447" t="n">
        <v>7.67123287671233</v>
      </c>
      <c r="K80" s="447" t="n">
        <v>6.73952641165756</v>
      </c>
      <c r="L80" s="447" t="s">
        <v>141</v>
      </c>
      <c r="M80" s="447" t="s">
        <v>141</v>
      </c>
      <c r="N80" s="447" t="n">
        <v>6.85400959561343</v>
      </c>
      <c r="O80" s="447" t="n">
        <v>7.09677419354839</v>
      </c>
    </row>
    <row r="81" customFormat="false" ht="16.5" hidden="false" customHeight="true" outlineLevel="0" collapsed="false">
      <c r="C81" s="185" t="s">
        <v>411</v>
      </c>
      <c r="F81" s="437" t="s">
        <v>127</v>
      </c>
      <c r="G81" s="447" t="n">
        <v>80.0089847259659</v>
      </c>
      <c r="H81" s="447" t="n">
        <v>81.4814814814815</v>
      </c>
      <c r="I81" s="447" t="n">
        <v>80.9064204783886</v>
      </c>
      <c r="J81" s="447" t="n">
        <v>77.5342465753425</v>
      </c>
      <c r="K81" s="447" t="n">
        <v>78.5063752276867</v>
      </c>
      <c r="L81" s="447" t="n">
        <v>85.589519650655</v>
      </c>
      <c r="M81" s="447" t="n">
        <v>89.2307692307692</v>
      </c>
      <c r="N81" s="447" t="n">
        <v>74.4345442083619</v>
      </c>
      <c r="O81" s="447" t="n">
        <v>79.1171477079796</v>
      </c>
    </row>
    <row r="82" customFormat="false" ht="16.5" hidden="false" customHeight="true" outlineLevel="0" collapsed="false">
      <c r="C82" s="49"/>
      <c r="F82" s="445"/>
      <c r="G82" s="530"/>
      <c r="H82" s="530"/>
      <c r="I82" s="530"/>
      <c r="J82" s="530"/>
      <c r="K82" s="530"/>
      <c r="L82" s="530"/>
      <c r="M82" s="530"/>
      <c r="N82" s="530"/>
      <c r="O82" s="530"/>
    </row>
    <row r="83" customFormat="false" ht="16.5" hidden="false" customHeight="true" outlineLevel="0" collapsed="false">
      <c r="B83" s="185" t="s">
        <v>463</v>
      </c>
      <c r="C83" s="49"/>
      <c r="F83" s="445"/>
      <c r="G83" s="531"/>
      <c r="H83" s="531"/>
      <c r="I83" s="531"/>
      <c r="J83" s="531"/>
      <c r="K83" s="531"/>
      <c r="L83" s="531"/>
      <c r="M83" s="531"/>
      <c r="N83" s="531"/>
      <c r="O83" s="531"/>
    </row>
    <row r="84" customFormat="false" ht="16.5" hidden="false" customHeight="true" outlineLevel="0" collapsed="false">
      <c r="C84" s="185" t="s">
        <v>404</v>
      </c>
      <c r="F84" s="437" t="s">
        <v>127</v>
      </c>
      <c r="G84" s="531" t="n">
        <v>8.2</v>
      </c>
      <c r="H84" s="531" t="n">
        <v>7.8</v>
      </c>
      <c r="I84" s="531" t="n">
        <v>7.8</v>
      </c>
      <c r="J84" s="531" t="n">
        <v>9.5</v>
      </c>
      <c r="K84" s="531" t="n">
        <v>8.7</v>
      </c>
      <c r="L84" s="531" t="n">
        <v>5.2</v>
      </c>
      <c r="M84" s="531" t="n">
        <v>0</v>
      </c>
      <c r="N84" s="531" t="n">
        <v>6.6</v>
      </c>
      <c r="O84" s="531" t="n">
        <v>7.9</v>
      </c>
    </row>
    <row r="85" customFormat="false" ht="16.5" hidden="false" customHeight="true" outlineLevel="0" collapsed="false">
      <c r="C85" s="185" t="s">
        <v>411</v>
      </c>
      <c r="F85" s="437" t="s">
        <v>127</v>
      </c>
      <c r="G85" s="531" t="n">
        <v>80.3</v>
      </c>
      <c r="H85" s="531" t="n">
        <v>85.8</v>
      </c>
      <c r="I85" s="531" t="n">
        <v>81.1</v>
      </c>
      <c r="J85" s="531" t="n">
        <v>74.7</v>
      </c>
      <c r="K85" s="531" t="n">
        <v>71.8</v>
      </c>
      <c r="L85" s="531" t="n">
        <v>87.3</v>
      </c>
      <c r="M85" s="531" t="n">
        <v>87.7</v>
      </c>
      <c r="N85" s="531" t="n">
        <v>46</v>
      </c>
      <c r="O85" s="531" t="n">
        <v>73.9</v>
      </c>
    </row>
    <row r="86" customFormat="false" ht="16.5" hidden="false" customHeight="true" outlineLevel="0" collapsed="false">
      <c r="C86" s="49"/>
      <c r="F86" s="445"/>
      <c r="G86" s="531"/>
      <c r="H86" s="531"/>
      <c r="I86" s="531"/>
      <c r="J86" s="531"/>
      <c r="K86" s="531"/>
      <c r="L86" s="531"/>
      <c r="M86" s="531"/>
      <c r="N86" s="531"/>
      <c r="O86" s="531"/>
    </row>
    <row r="87" customFormat="false" ht="16.5" hidden="false" customHeight="true" outlineLevel="0" collapsed="false">
      <c r="B87" s="185" t="s">
        <v>524</v>
      </c>
      <c r="C87" s="49"/>
      <c r="F87" s="445"/>
      <c r="G87" s="531"/>
      <c r="H87" s="531"/>
      <c r="I87" s="531"/>
      <c r="J87" s="531"/>
      <c r="K87" s="531"/>
      <c r="L87" s="531"/>
      <c r="M87" s="531"/>
      <c r="N87" s="531"/>
      <c r="O87" s="531"/>
    </row>
    <row r="88" customFormat="false" ht="16.5" hidden="false" customHeight="true" outlineLevel="0" collapsed="false">
      <c r="C88" s="21" t="s">
        <v>441</v>
      </c>
      <c r="F88" s="445"/>
      <c r="G88" s="531"/>
      <c r="H88" s="531"/>
      <c r="I88" s="531"/>
      <c r="J88" s="531"/>
      <c r="K88" s="531"/>
      <c r="L88" s="531"/>
      <c r="M88" s="531"/>
      <c r="N88" s="531"/>
      <c r="O88" s="531"/>
    </row>
    <row r="89" customFormat="false" ht="16.5" hidden="false" customHeight="true" outlineLevel="0" collapsed="false">
      <c r="C89" s="49"/>
      <c r="D89" s="185" t="s">
        <v>442</v>
      </c>
      <c r="F89" s="437" t="s">
        <v>127</v>
      </c>
      <c r="G89" s="531" t="n">
        <v>6.6</v>
      </c>
      <c r="H89" s="531" t="n">
        <v>6.5</v>
      </c>
      <c r="I89" s="531" t="n">
        <v>6</v>
      </c>
      <c r="J89" s="531" t="n">
        <v>7.9</v>
      </c>
      <c r="K89" s="531" t="n">
        <v>7.1</v>
      </c>
      <c r="L89" s="531" t="n">
        <v>2.6</v>
      </c>
      <c r="M89" s="531" t="n">
        <v>0</v>
      </c>
      <c r="N89" s="531" t="n">
        <v>5.1</v>
      </c>
      <c r="O89" s="531" t="n">
        <v>6.3</v>
      </c>
    </row>
    <row r="90" customFormat="false" ht="16.5" hidden="false" customHeight="true" outlineLevel="0" collapsed="false">
      <c r="D90" s="185" t="s">
        <v>525</v>
      </c>
      <c r="F90" s="437" t="s">
        <v>127</v>
      </c>
      <c r="G90" s="531" t="n">
        <v>10</v>
      </c>
      <c r="H90" s="531" t="n">
        <v>9.8</v>
      </c>
      <c r="I90" s="531" t="n">
        <v>9.5</v>
      </c>
      <c r="J90" s="531" t="n">
        <v>10.1</v>
      </c>
      <c r="K90" s="531" t="n">
        <v>8.2</v>
      </c>
      <c r="L90" s="531" t="s">
        <v>141</v>
      </c>
      <c r="M90" s="531" t="s">
        <v>141</v>
      </c>
      <c r="N90" s="531" t="n">
        <v>6.9</v>
      </c>
      <c r="O90" s="531" t="n">
        <v>9.2</v>
      </c>
    </row>
    <row r="91" customFormat="false" ht="16.5" hidden="false" customHeight="true" outlineLevel="0" collapsed="false">
      <c r="D91" s="185" t="s">
        <v>444</v>
      </c>
      <c r="F91" s="437" t="s">
        <v>127</v>
      </c>
      <c r="G91" s="531" t="n">
        <v>3.4</v>
      </c>
      <c r="H91" s="531" t="n">
        <v>2.2</v>
      </c>
      <c r="I91" s="531" t="n">
        <v>3.5</v>
      </c>
      <c r="J91" s="531" t="n">
        <v>4.2</v>
      </c>
      <c r="K91" s="531" t="n">
        <v>4.7</v>
      </c>
      <c r="L91" s="531" t="s">
        <v>141</v>
      </c>
      <c r="M91" s="531" t="s">
        <v>141</v>
      </c>
      <c r="N91" s="531" t="n">
        <v>13.6</v>
      </c>
      <c r="O91" s="531" t="n">
        <v>5.2</v>
      </c>
    </row>
    <row r="92" customFormat="false" ht="16.5" hidden="false" customHeight="true" outlineLevel="0" collapsed="false">
      <c r="G92" s="531"/>
      <c r="H92" s="531"/>
      <c r="I92" s="531"/>
      <c r="J92" s="531"/>
      <c r="K92" s="531"/>
      <c r="L92" s="531"/>
      <c r="M92" s="531"/>
      <c r="N92" s="531"/>
      <c r="O92" s="531"/>
    </row>
    <row r="93" customFormat="false" ht="16.5" hidden="false" customHeight="true" outlineLevel="0" collapsed="false">
      <c r="B93" s="49" t="s">
        <v>528</v>
      </c>
      <c r="F93" s="445" t="s">
        <v>127</v>
      </c>
      <c r="G93" s="530" t="n">
        <v>100</v>
      </c>
      <c r="H93" s="530" t="n">
        <v>100</v>
      </c>
      <c r="I93" s="530" t="n">
        <v>100</v>
      </c>
      <c r="J93" s="530" t="n">
        <v>100</v>
      </c>
      <c r="K93" s="530" t="n">
        <v>100</v>
      </c>
      <c r="L93" s="530" t="n">
        <v>100</v>
      </c>
      <c r="M93" s="530" t="n">
        <v>100</v>
      </c>
      <c r="N93" s="530" t="n">
        <v>100</v>
      </c>
      <c r="O93" s="530" t="n">
        <v>100</v>
      </c>
    </row>
    <row r="94" customFormat="false" ht="16.5" hidden="false" customHeight="true" outlineLevel="0" collapsed="false">
      <c r="B94" s="49"/>
      <c r="F94" s="445"/>
    </row>
    <row r="95" customFormat="false" ht="16.5" hidden="false" customHeight="true" outlineLevel="0" collapsed="false">
      <c r="A95" s="49" t="s">
        <v>415</v>
      </c>
      <c r="B95" s="49"/>
      <c r="F95" s="445"/>
      <c r="G95" s="123"/>
      <c r="H95" s="123"/>
      <c r="I95" s="123"/>
      <c r="J95" s="123"/>
      <c r="K95" s="123"/>
      <c r="L95" s="123"/>
      <c r="M95" s="123"/>
      <c r="N95" s="123"/>
      <c r="O95" s="123"/>
    </row>
    <row r="96" customFormat="false" ht="16.5" hidden="false" customHeight="true" outlineLevel="0" collapsed="false">
      <c r="B96" s="185" t="s">
        <v>527</v>
      </c>
      <c r="F96" s="437" t="s">
        <v>402</v>
      </c>
      <c r="G96" s="442" t="n">
        <v>31.1</v>
      </c>
      <c r="H96" s="442" t="n">
        <v>31.7</v>
      </c>
      <c r="I96" s="442" t="n">
        <v>30.2</v>
      </c>
      <c r="J96" s="442" t="n">
        <v>30.8</v>
      </c>
      <c r="K96" s="442" t="n">
        <v>30.5</v>
      </c>
      <c r="L96" s="442" t="n">
        <v>29.7</v>
      </c>
      <c r="M96" s="442" t="s">
        <v>141</v>
      </c>
      <c r="N96" s="442" t="n">
        <v>30.5</v>
      </c>
      <c r="O96" s="442" t="n">
        <v>31</v>
      </c>
    </row>
    <row r="97" customFormat="false" ht="16.5" hidden="false" customHeight="true" outlineLevel="0" collapsed="false">
      <c r="B97" s="185" t="s">
        <v>438</v>
      </c>
      <c r="F97" s="437" t="s">
        <v>402</v>
      </c>
      <c r="G97" s="442" t="n">
        <v>33.4</v>
      </c>
      <c r="H97" s="442" t="n">
        <v>33.7</v>
      </c>
      <c r="I97" s="442" t="n">
        <v>32.5</v>
      </c>
      <c r="J97" s="442" t="n">
        <v>33.2</v>
      </c>
      <c r="K97" s="442" t="n">
        <v>32.9</v>
      </c>
      <c r="L97" s="442" t="n">
        <v>32</v>
      </c>
      <c r="M97" s="442" t="n">
        <v>33.3</v>
      </c>
      <c r="N97" s="442" t="n">
        <v>33</v>
      </c>
      <c r="O97" s="442" t="n">
        <v>33.2</v>
      </c>
    </row>
    <row r="99" customFormat="false" ht="16.5" hidden="false" customHeight="true" outlineLevel="0" collapsed="false">
      <c r="B99" s="185" t="s">
        <v>403</v>
      </c>
    </row>
    <row r="100" customFormat="false" ht="16.5" hidden="false" customHeight="true" outlineLevel="0" collapsed="false">
      <c r="C100" s="185" t="s">
        <v>404</v>
      </c>
      <c r="F100" s="437" t="s">
        <v>405</v>
      </c>
      <c r="G100" s="438" t="n">
        <v>2289</v>
      </c>
      <c r="H100" s="438" t="n">
        <v>1480</v>
      </c>
      <c r="I100" s="438" t="n">
        <v>2079</v>
      </c>
      <c r="J100" s="438" t="n">
        <v>917</v>
      </c>
      <c r="K100" s="438" t="n">
        <v>695</v>
      </c>
      <c r="L100" s="438" t="n">
        <v>320</v>
      </c>
      <c r="M100" s="438" t="n">
        <v>85</v>
      </c>
      <c r="N100" s="438" t="n">
        <v>86</v>
      </c>
      <c r="O100" s="438" t="n">
        <v>7954</v>
      </c>
    </row>
    <row r="101" customFormat="false" ht="16.5" hidden="false" customHeight="true" outlineLevel="0" collapsed="false">
      <c r="D101" s="185" t="s">
        <v>406</v>
      </c>
      <c r="F101" s="437" t="s">
        <v>405</v>
      </c>
      <c r="G101" s="438" t="n">
        <v>55</v>
      </c>
      <c r="H101" s="438" t="n">
        <v>30</v>
      </c>
      <c r="I101" s="438" t="n">
        <v>41</v>
      </c>
      <c r="J101" s="438" t="n">
        <v>14</v>
      </c>
      <c r="K101" s="438" t="n">
        <v>20</v>
      </c>
      <c r="L101" s="438" t="s">
        <v>141</v>
      </c>
      <c r="M101" s="438" t="s">
        <v>141</v>
      </c>
      <c r="N101" s="438" t="n">
        <v>3</v>
      </c>
      <c r="O101" s="438" t="n">
        <v>177</v>
      </c>
    </row>
    <row r="102" customFormat="false" ht="16.5" hidden="false" customHeight="true" outlineLevel="0" collapsed="false">
      <c r="D102" s="185" t="s">
        <v>407</v>
      </c>
      <c r="F102" s="437" t="s">
        <v>405</v>
      </c>
      <c r="G102" s="438" t="n">
        <v>152</v>
      </c>
      <c r="H102" s="438" t="n">
        <v>91</v>
      </c>
      <c r="I102" s="438" t="n">
        <v>154</v>
      </c>
      <c r="J102" s="438" t="n">
        <v>71</v>
      </c>
      <c r="K102" s="438" t="n">
        <v>63</v>
      </c>
      <c r="L102" s="438" t="s">
        <v>141</v>
      </c>
      <c r="M102" s="438" t="s">
        <v>141</v>
      </c>
      <c r="N102" s="438" t="n">
        <v>5</v>
      </c>
      <c r="O102" s="438" t="n">
        <v>565</v>
      </c>
    </row>
    <row r="103" customFormat="false" ht="16.5" hidden="false" customHeight="true" outlineLevel="0" collapsed="false">
      <c r="D103" s="185" t="s">
        <v>408</v>
      </c>
      <c r="F103" s="437" t="s">
        <v>405</v>
      </c>
      <c r="G103" s="438" t="n">
        <v>336</v>
      </c>
      <c r="H103" s="438" t="n">
        <v>242</v>
      </c>
      <c r="I103" s="438" t="n">
        <v>364</v>
      </c>
      <c r="J103" s="438" t="n">
        <v>157</v>
      </c>
      <c r="K103" s="438" t="n">
        <v>117</v>
      </c>
      <c r="L103" s="438" t="s">
        <v>141</v>
      </c>
      <c r="M103" s="438" t="s">
        <v>141</v>
      </c>
      <c r="N103" s="438" t="n">
        <v>15</v>
      </c>
      <c r="O103" s="438" t="n">
        <v>1296</v>
      </c>
    </row>
    <row r="104" customFormat="false" ht="16.5" hidden="false" customHeight="true" outlineLevel="0" collapsed="false">
      <c r="D104" s="185" t="s">
        <v>409</v>
      </c>
      <c r="F104" s="437" t="s">
        <v>405</v>
      </c>
      <c r="G104" s="438" t="n">
        <v>642</v>
      </c>
      <c r="H104" s="438" t="n">
        <v>418</v>
      </c>
      <c r="I104" s="438" t="n">
        <v>614</v>
      </c>
      <c r="J104" s="438" t="n">
        <v>269</v>
      </c>
      <c r="K104" s="438" t="n">
        <v>200</v>
      </c>
      <c r="L104" s="438" t="s">
        <v>141</v>
      </c>
      <c r="M104" s="438" t="s">
        <v>141</v>
      </c>
      <c r="N104" s="438" t="n">
        <v>23</v>
      </c>
      <c r="O104" s="438" t="n">
        <v>2290</v>
      </c>
    </row>
    <row r="105" customFormat="false" ht="16.5" hidden="false" customHeight="true" outlineLevel="0" collapsed="false">
      <c r="D105" s="185" t="s">
        <v>410</v>
      </c>
      <c r="F105" s="437" t="s">
        <v>405</v>
      </c>
      <c r="G105" s="438" t="n">
        <v>1104</v>
      </c>
      <c r="H105" s="438" t="n">
        <v>699</v>
      </c>
      <c r="I105" s="438" t="n">
        <v>906</v>
      </c>
      <c r="J105" s="438" t="n">
        <v>406</v>
      </c>
      <c r="K105" s="438" t="n">
        <v>295</v>
      </c>
      <c r="L105" s="438" t="s">
        <v>141</v>
      </c>
      <c r="M105" s="438" t="s">
        <v>141</v>
      </c>
      <c r="N105" s="438" t="n">
        <v>40</v>
      </c>
      <c r="O105" s="438" t="n">
        <v>3626</v>
      </c>
    </row>
    <row r="106" customFormat="false" ht="16.5" hidden="false" customHeight="true" outlineLevel="0" collapsed="false">
      <c r="C106" s="185" t="s">
        <v>411</v>
      </c>
      <c r="F106" s="437" t="s">
        <v>405</v>
      </c>
      <c r="G106" s="438" t="n">
        <v>81405</v>
      </c>
      <c r="H106" s="438" t="n">
        <v>61800</v>
      </c>
      <c r="I106" s="438" t="n">
        <v>46682</v>
      </c>
      <c r="J106" s="438" t="n">
        <v>24231</v>
      </c>
      <c r="K106" s="438" t="n">
        <v>16434</v>
      </c>
      <c r="L106" s="438" t="n">
        <v>5159</v>
      </c>
      <c r="M106" s="438" t="n">
        <v>4140</v>
      </c>
      <c r="N106" s="438" t="n">
        <v>2041</v>
      </c>
      <c r="O106" s="438" t="n">
        <v>241909</v>
      </c>
    </row>
    <row r="107" customFormat="false" ht="16.5" hidden="false" customHeight="true" outlineLevel="0" collapsed="false">
      <c r="C107" s="49"/>
      <c r="F107" s="445"/>
      <c r="G107" s="446"/>
      <c r="H107" s="446"/>
      <c r="I107" s="446"/>
      <c r="J107" s="446"/>
      <c r="K107" s="446"/>
      <c r="L107" s="446"/>
      <c r="M107" s="446"/>
      <c r="N107" s="446"/>
      <c r="O107" s="446"/>
    </row>
    <row r="108" customFormat="false" ht="16.5" hidden="false" customHeight="true" outlineLevel="0" collapsed="false">
      <c r="B108" s="185" t="s">
        <v>463</v>
      </c>
      <c r="C108" s="49"/>
      <c r="F108" s="445"/>
      <c r="G108" s="23"/>
      <c r="H108" s="23"/>
      <c r="I108" s="23"/>
      <c r="J108" s="23"/>
      <c r="K108" s="23"/>
      <c r="L108" s="23"/>
      <c r="M108" s="23"/>
      <c r="N108" s="23"/>
      <c r="O108" s="23"/>
    </row>
    <row r="109" customFormat="false" ht="16.5" hidden="false" customHeight="true" outlineLevel="0" collapsed="false">
      <c r="C109" s="185" t="s">
        <v>404</v>
      </c>
      <c r="F109" s="437" t="s">
        <v>405</v>
      </c>
      <c r="G109" s="23" t="n">
        <v>638</v>
      </c>
      <c r="H109" s="23" t="n">
        <v>487</v>
      </c>
      <c r="I109" s="23" t="n">
        <v>652</v>
      </c>
      <c r="J109" s="23" t="n">
        <v>297</v>
      </c>
      <c r="K109" s="23" t="n">
        <v>199</v>
      </c>
      <c r="L109" s="23" t="n">
        <v>112</v>
      </c>
      <c r="M109" s="23" t="n">
        <v>29</v>
      </c>
      <c r="N109" s="23" t="n">
        <v>18</v>
      </c>
      <c r="O109" s="23" t="n">
        <v>2433</v>
      </c>
    </row>
    <row r="110" customFormat="false" ht="16.5" hidden="false" customHeight="true" outlineLevel="0" collapsed="false">
      <c r="C110" s="185" t="s">
        <v>411</v>
      </c>
      <c r="F110" s="437" t="s">
        <v>405</v>
      </c>
      <c r="G110" s="23" t="n">
        <v>80806</v>
      </c>
      <c r="H110" s="23" t="n">
        <v>61773</v>
      </c>
      <c r="I110" s="23" t="n">
        <v>46644</v>
      </c>
      <c r="J110" s="23" t="n">
        <v>24271</v>
      </c>
      <c r="K110" s="23" t="n">
        <v>16423</v>
      </c>
      <c r="L110" s="23" t="n">
        <v>5217</v>
      </c>
      <c r="M110" s="23" t="n">
        <v>4119</v>
      </c>
      <c r="N110" s="23" t="n">
        <v>2003</v>
      </c>
      <c r="O110" s="23" t="n">
        <v>241275</v>
      </c>
    </row>
    <row r="111" customFormat="false" ht="16.5" hidden="false" customHeight="true" outlineLevel="0" collapsed="false">
      <c r="C111" s="49"/>
      <c r="F111" s="445"/>
      <c r="G111" s="23"/>
      <c r="H111" s="23"/>
      <c r="I111" s="23"/>
      <c r="J111" s="23"/>
      <c r="K111" s="23"/>
      <c r="L111" s="23"/>
      <c r="M111" s="23"/>
      <c r="N111" s="23"/>
      <c r="O111" s="23"/>
    </row>
    <row r="112" customFormat="false" ht="16.5" hidden="false" customHeight="true" outlineLevel="0" collapsed="false">
      <c r="B112" s="185" t="s">
        <v>524</v>
      </c>
      <c r="C112" s="49"/>
      <c r="F112" s="445"/>
      <c r="G112" s="23"/>
      <c r="H112" s="23"/>
      <c r="I112" s="23"/>
      <c r="J112" s="23"/>
      <c r="K112" s="23"/>
      <c r="L112" s="23"/>
      <c r="M112" s="23"/>
      <c r="N112" s="23"/>
      <c r="O112" s="23"/>
    </row>
    <row r="113" customFormat="false" ht="16.5" hidden="false" customHeight="true" outlineLevel="0" collapsed="false">
      <c r="C113" s="21" t="s">
        <v>441</v>
      </c>
      <c r="F113" s="445"/>
      <c r="G113" s="23"/>
      <c r="H113" s="23"/>
      <c r="I113" s="23"/>
      <c r="J113" s="23"/>
      <c r="K113" s="23"/>
      <c r="L113" s="23"/>
      <c r="M113" s="23"/>
      <c r="N113" s="23"/>
      <c r="O113" s="23"/>
    </row>
    <row r="114" customFormat="false" ht="16.5" hidden="false" customHeight="true" outlineLevel="0" collapsed="false">
      <c r="C114" s="49"/>
      <c r="D114" s="185" t="s">
        <v>442</v>
      </c>
      <c r="F114" s="437" t="s">
        <v>405</v>
      </c>
      <c r="G114" s="23" t="n">
        <v>469</v>
      </c>
      <c r="H114" s="23" t="n">
        <v>343</v>
      </c>
      <c r="I114" s="23" t="n">
        <v>494</v>
      </c>
      <c r="J114" s="23" t="n">
        <v>236</v>
      </c>
      <c r="K114" s="23" t="n">
        <v>145</v>
      </c>
      <c r="L114" s="23" t="n">
        <v>86</v>
      </c>
      <c r="M114" s="23" t="n">
        <v>21</v>
      </c>
      <c r="N114" s="23" t="n">
        <v>16</v>
      </c>
      <c r="O114" s="23" t="n">
        <v>1811</v>
      </c>
    </row>
    <row r="115" customFormat="false" ht="16.5" hidden="false" customHeight="true" outlineLevel="0" collapsed="false">
      <c r="D115" s="185" t="s">
        <v>525</v>
      </c>
      <c r="F115" s="437" t="s">
        <v>405</v>
      </c>
      <c r="G115" s="23" t="n">
        <v>1475</v>
      </c>
      <c r="H115" s="23" t="n">
        <v>973</v>
      </c>
      <c r="I115" s="23" t="n">
        <v>1269</v>
      </c>
      <c r="J115" s="23" t="n">
        <v>566</v>
      </c>
      <c r="K115" s="23" t="n">
        <v>443</v>
      </c>
      <c r="L115" s="23" t="n">
        <v>201</v>
      </c>
      <c r="M115" s="23" t="n">
        <v>51</v>
      </c>
      <c r="N115" s="23" t="n">
        <v>54</v>
      </c>
      <c r="O115" s="23" t="n">
        <v>5034</v>
      </c>
    </row>
    <row r="116" customFormat="false" ht="16.5" hidden="false" customHeight="true" outlineLevel="0" collapsed="false">
      <c r="D116" s="185" t="s">
        <v>444</v>
      </c>
      <c r="F116" s="437" t="s">
        <v>405</v>
      </c>
      <c r="G116" s="23" t="n">
        <v>345</v>
      </c>
      <c r="H116" s="23" t="n">
        <v>164</v>
      </c>
      <c r="I116" s="23" t="n">
        <v>316</v>
      </c>
      <c r="J116" s="23" t="n">
        <v>115</v>
      </c>
      <c r="K116" s="23" t="n">
        <v>107</v>
      </c>
      <c r="L116" s="23" t="n">
        <v>33</v>
      </c>
      <c r="M116" s="23" t="n">
        <v>13</v>
      </c>
      <c r="N116" s="23" t="n">
        <v>16</v>
      </c>
      <c r="O116" s="23" t="n">
        <v>1109</v>
      </c>
    </row>
    <row r="117" customFormat="false" ht="16.5" hidden="false" customHeight="true" outlineLevel="0" collapsed="false">
      <c r="G117" s="23"/>
      <c r="H117" s="23"/>
      <c r="I117" s="23"/>
      <c r="J117" s="23"/>
      <c r="K117" s="23"/>
      <c r="L117" s="23"/>
      <c r="M117" s="23"/>
      <c r="N117" s="23"/>
      <c r="O117" s="23"/>
    </row>
    <row r="118" customFormat="false" ht="16.5" hidden="false" customHeight="true" outlineLevel="0" collapsed="false">
      <c r="B118" s="49" t="s">
        <v>529</v>
      </c>
      <c r="C118" s="49"/>
      <c r="F118" s="445" t="s">
        <v>405</v>
      </c>
      <c r="G118" s="446" t="n">
        <v>83697</v>
      </c>
      <c r="H118" s="446" t="n">
        <v>63287</v>
      </c>
      <c r="I118" s="446" t="n">
        <v>48762</v>
      </c>
      <c r="J118" s="446" t="n">
        <v>25149</v>
      </c>
      <c r="K118" s="446" t="n">
        <v>17130</v>
      </c>
      <c r="L118" s="446" t="n">
        <v>5941</v>
      </c>
      <c r="M118" s="446" t="n">
        <v>4225</v>
      </c>
      <c r="N118" s="446" t="n">
        <v>2127</v>
      </c>
      <c r="O118" s="446" t="n">
        <v>250338</v>
      </c>
    </row>
    <row r="119" customFormat="false" ht="16.5" hidden="false" customHeight="true" outlineLevel="0" collapsed="false">
      <c r="G119" s="448"/>
      <c r="H119" s="448"/>
      <c r="I119" s="448"/>
      <c r="J119" s="448"/>
      <c r="K119" s="448"/>
      <c r="L119" s="448"/>
      <c r="M119" s="448"/>
      <c r="N119" s="448"/>
      <c r="O119" s="448"/>
    </row>
    <row r="120" customFormat="false" ht="16.5" hidden="false" customHeight="true" outlineLevel="0" collapsed="false">
      <c r="B120" s="185" t="s">
        <v>403</v>
      </c>
      <c r="G120" s="448"/>
      <c r="H120" s="448"/>
      <c r="I120" s="448"/>
      <c r="J120" s="448"/>
      <c r="K120" s="448"/>
      <c r="L120" s="448"/>
      <c r="M120" s="448"/>
      <c r="N120" s="448"/>
      <c r="O120" s="448"/>
    </row>
    <row r="121" customFormat="false" ht="16.5" hidden="false" customHeight="true" outlineLevel="0" collapsed="false">
      <c r="C121" s="185" t="s">
        <v>404</v>
      </c>
      <c r="F121" s="437" t="s">
        <v>127</v>
      </c>
      <c r="G121" s="447" t="n">
        <v>2.73486504892648</v>
      </c>
      <c r="H121" s="447" t="n">
        <v>2.33855294136237</v>
      </c>
      <c r="I121" s="447" t="n">
        <v>4.26356589147287</v>
      </c>
      <c r="J121" s="447" t="n">
        <v>3.64626824128196</v>
      </c>
      <c r="K121" s="447" t="n">
        <v>4.05720957384705</v>
      </c>
      <c r="L121" s="447" t="n">
        <v>5.3862986029288</v>
      </c>
      <c r="M121" s="447" t="n">
        <v>2.01183431952663</v>
      </c>
      <c r="N121" s="447" t="n">
        <v>4.04325340855665</v>
      </c>
      <c r="O121" s="447" t="n">
        <v>3.17730428460721</v>
      </c>
    </row>
    <row r="122" customFormat="false" ht="16.5" hidden="false" customHeight="true" outlineLevel="0" collapsed="false">
      <c r="D122" s="185" t="s">
        <v>406</v>
      </c>
      <c r="F122" s="437" t="s">
        <v>127</v>
      </c>
      <c r="G122" s="447" t="n">
        <v>0.0657132274752978</v>
      </c>
      <c r="H122" s="447" t="n">
        <v>0.0474031001627506</v>
      </c>
      <c r="I122" s="447" t="n">
        <v>0.0840818670276035</v>
      </c>
      <c r="J122" s="447" t="n">
        <v>0.055668217424152</v>
      </c>
      <c r="K122" s="447" t="n">
        <v>0.116754232340922</v>
      </c>
      <c r="L122" s="447" t="s">
        <v>141</v>
      </c>
      <c r="M122" s="447" t="s">
        <v>141</v>
      </c>
      <c r="N122" s="447" t="n">
        <v>0.146986771190593</v>
      </c>
      <c r="O122" s="447" t="n">
        <v>0.0707044076408696</v>
      </c>
    </row>
    <row r="123" customFormat="false" ht="16.5" hidden="false" customHeight="true" outlineLevel="0" collapsed="false">
      <c r="D123" s="185" t="s">
        <v>407</v>
      </c>
      <c r="F123" s="437" t="s">
        <v>127</v>
      </c>
      <c r="G123" s="447" t="n">
        <v>0.181607465022641</v>
      </c>
      <c r="H123" s="447" t="n">
        <v>0.14378940382701</v>
      </c>
      <c r="I123" s="447" t="n">
        <v>0.315819695664657</v>
      </c>
      <c r="J123" s="447" t="n">
        <v>0.282317388365343</v>
      </c>
      <c r="K123" s="447" t="n">
        <v>0.367775831873905</v>
      </c>
      <c r="L123" s="447" t="s">
        <v>141</v>
      </c>
      <c r="M123" s="447" t="s">
        <v>141</v>
      </c>
      <c r="N123" s="447" t="n">
        <v>0.244977951984321</v>
      </c>
      <c r="O123" s="447" t="n">
        <v>0.225694860548538</v>
      </c>
    </row>
    <row r="124" customFormat="false" ht="16.5" hidden="false" customHeight="true" outlineLevel="0" collapsed="false">
      <c r="D124" s="185" t="s">
        <v>408</v>
      </c>
      <c r="F124" s="437" t="s">
        <v>127</v>
      </c>
      <c r="G124" s="447" t="n">
        <v>0.401448080576365</v>
      </c>
      <c r="H124" s="447" t="n">
        <v>0.382385007979522</v>
      </c>
      <c r="I124" s="447" t="n">
        <v>0.746482917025553</v>
      </c>
      <c r="J124" s="447" t="n">
        <v>0.62427929539942</v>
      </c>
      <c r="K124" s="447" t="n">
        <v>0.683012259194396</v>
      </c>
      <c r="L124" s="447" t="s">
        <v>141</v>
      </c>
      <c r="M124" s="447" t="s">
        <v>141</v>
      </c>
      <c r="N124" s="447" t="n">
        <v>0.705218617771509</v>
      </c>
      <c r="O124" s="447" t="n">
        <v>0.517700069506028</v>
      </c>
    </row>
    <row r="125" customFormat="false" ht="16.5" hidden="false" customHeight="true" outlineLevel="0" collapsed="false">
      <c r="D125" s="185" t="s">
        <v>409</v>
      </c>
      <c r="F125" s="437" t="s">
        <v>127</v>
      </c>
      <c r="G125" s="447" t="n">
        <v>0.76705258252984</v>
      </c>
      <c r="H125" s="447" t="n">
        <v>0.660483195600992</v>
      </c>
      <c r="I125" s="447" t="n">
        <v>1.25917722816948</v>
      </c>
      <c r="J125" s="447" t="n">
        <v>1.06962503479264</v>
      </c>
      <c r="K125" s="447" t="n">
        <v>1.16754232340922</v>
      </c>
      <c r="L125" s="447" t="s">
        <v>141</v>
      </c>
      <c r="M125" s="447" t="s">
        <v>141</v>
      </c>
      <c r="N125" s="447" t="n">
        <v>1.08133521391631</v>
      </c>
      <c r="O125" s="447" t="n">
        <v>0.914763240099386</v>
      </c>
    </row>
    <row r="126" customFormat="false" ht="16.5" hidden="false" customHeight="true" outlineLevel="0" collapsed="false">
      <c r="D126" s="185" t="s">
        <v>410</v>
      </c>
      <c r="F126" s="437" t="s">
        <v>127</v>
      </c>
      <c r="G126" s="447" t="n">
        <v>1.31904369332234</v>
      </c>
      <c r="H126" s="447" t="n">
        <v>1.10449223379209</v>
      </c>
      <c r="I126" s="447" t="n">
        <v>1.85800418358558</v>
      </c>
      <c r="J126" s="447" t="n">
        <v>1.61437830530041</v>
      </c>
      <c r="K126" s="447" t="n">
        <v>1.7221249270286</v>
      </c>
      <c r="L126" s="447" t="s">
        <v>141</v>
      </c>
      <c r="M126" s="447" t="s">
        <v>141</v>
      </c>
      <c r="N126" s="447" t="n">
        <v>1.88058298072402</v>
      </c>
      <c r="O126" s="447" t="n">
        <v>1.44844170681239</v>
      </c>
    </row>
    <row r="127" customFormat="false" ht="16.5" hidden="false" customHeight="true" outlineLevel="0" collapsed="false">
      <c r="C127" s="185" t="s">
        <v>411</v>
      </c>
      <c r="F127" s="437" t="s">
        <v>127</v>
      </c>
      <c r="G127" s="447" t="n">
        <v>97.2615505932112</v>
      </c>
      <c r="H127" s="447" t="n">
        <v>97.6503863352663</v>
      </c>
      <c r="I127" s="447" t="n">
        <v>95.7343833312826</v>
      </c>
      <c r="J127" s="447" t="n">
        <v>96.3497554574735</v>
      </c>
      <c r="K127" s="447" t="n">
        <v>95.9369527145359</v>
      </c>
      <c r="L127" s="447" t="n">
        <v>86.8372327890927</v>
      </c>
      <c r="M127" s="447" t="n">
        <v>97.9881656804734</v>
      </c>
      <c r="N127" s="447" t="n">
        <v>95.9567465914434</v>
      </c>
      <c r="O127" s="447" t="n">
        <v>96.63295224856</v>
      </c>
    </row>
    <row r="128" customFormat="false" ht="16.5" hidden="false" customHeight="true" outlineLevel="0" collapsed="false">
      <c r="C128" s="49"/>
      <c r="F128" s="445"/>
      <c r="G128" s="530"/>
      <c r="H128" s="530"/>
      <c r="I128" s="530"/>
      <c r="J128" s="530"/>
      <c r="K128" s="530"/>
      <c r="L128" s="530"/>
      <c r="M128" s="530"/>
      <c r="N128" s="530"/>
      <c r="O128" s="530"/>
    </row>
    <row r="129" customFormat="false" ht="16.5" hidden="false" customHeight="true" outlineLevel="0" collapsed="false">
      <c r="B129" s="185" t="s">
        <v>463</v>
      </c>
      <c r="C129" s="49"/>
      <c r="F129" s="445"/>
      <c r="G129" s="531"/>
      <c r="H129" s="531"/>
      <c r="I129" s="531"/>
      <c r="J129" s="531"/>
      <c r="K129" s="531"/>
      <c r="L129" s="531"/>
      <c r="M129" s="531"/>
      <c r="N129" s="531"/>
      <c r="O129" s="531"/>
    </row>
    <row r="130" customFormat="false" ht="16.5" hidden="false" customHeight="true" outlineLevel="0" collapsed="false">
      <c r="C130" s="185" t="s">
        <v>404</v>
      </c>
      <c r="F130" s="437" t="s">
        <v>127</v>
      </c>
      <c r="G130" s="531" t="n">
        <v>0.8</v>
      </c>
      <c r="H130" s="531" t="n">
        <v>0.8</v>
      </c>
      <c r="I130" s="531" t="n">
        <v>1.3</v>
      </c>
      <c r="J130" s="531" t="n">
        <v>1.2</v>
      </c>
      <c r="K130" s="531" t="n">
        <v>1.2</v>
      </c>
      <c r="L130" s="531" t="n">
        <v>1.9</v>
      </c>
      <c r="M130" s="531" t="n">
        <v>0.7</v>
      </c>
      <c r="N130" s="531" t="n">
        <v>0.8</v>
      </c>
      <c r="O130" s="531" t="n">
        <v>1</v>
      </c>
    </row>
    <row r="131" customFormat="false" ht="16.5" hidden="false" customHeight="true" outlineLevel="0" collapsed="false">
      <c r="C131" s="185" t="s">
        <v>411</v>
      </c>
      <c r="F131" s="437" t="s">
        <v>127</v>
      </c>
      <c r="G131" s="531" t="n">
        <v>96.5</v>
      </c>
      <c r="H131" s="531" t="n">
        <v>97.6</v>
      </c>
      <c r="I131" s="531" t="n">
        <v>95.7</v>
      </c>
      <c r="J131" s="531" t="n">
        <v>96.5</v>
      </c>
      <c r="K131" s="531" t="n">
        <v>95.9</v>
      </c>
      <c r="L131" s="531" t="n">
        <v>87.8</v>
      </c>
      <c r="M131" s="531" t="n">
        <v>97.5</v>
      </c>
      <c r="N131" s="531" t="n">
        <v>94.2</v>
      </c>
      <c r="O131" s="531" t="n">
        <v>96.4</v>
      </c>
    </row>
    <row r="132" customFormat="false" ht="16.5" hidden="false" customHeight="true" outlineLevel="0" collapsed="false">
      <c r="C132" s="49"/>
      <c r="F132" s="445"/>
      <c r="G132" s="531"/>
      <c r="H132" s="531"/>
      <c r="I132" s="531"/>
      <c r="J132" s="531"/>
      <c r="K132" s="531"/>
      <c r="L132" s="531"/>
      <c r="M132" s="531"/>
      <c r="N132" s="531"/>
      <c r="O132" s="531"/>
    </row>
    <row r="133" customFormat="false" ht="16.5" hidden="false" customHeight="true" outlineLevel="0" collapsed="false">
      <c r="B133" s="185" t="s">
        <v>524</v>
      </c>
      <c r="C133" s="49"/>
      <c r="F133" s="445"/>
      <c r="G133" s="531"/>
      <c r="H133" s="531"/>
      <c r="I133" s="531"/>
      <c r="J133" s="531"/>
      <c r="K133" s="531"/>
      <c r="L133" s="531"/>
      <c r="M133" s="531"/>
      <c r="N133" s="531"/>
      <c r="O133" s="531"/>
    </row>
    <row r="134" customFormat="false" ht="16.5" hidden="false" customHeight="true" outlineLevel="0" collapsed="false">
      <c r="C134" s="21" t="s">
        <v>441</v>
      </c>
      <c r="F134" s="445"/>
      <c r="G134" s="531"/>
      <c r="H134" s="531"/>
      <c r="I134" s="531"/>
      <c r="J134" s="531"/>
      <c r="K134" s="531"/>
      <c r="L134" s="531"/>
      <c r="M134" s="531"/>
      <c r="N134" s="531"/>
      <c r="O134" s="531"/>
    </row>
    <row r="135" customFormat="false" ht="16.5" hidden="false" customHeight="true" outlineLevel="0" collapsed="false">
      <c r="C135" s="49"/>
      <c r="D135" s="185" t="s">
        <v>442</v>
      </c>
      <c r="F135" s="437" t="s">
        <v>127</v>
      </c>
      <c r="G135" s="531" t="n">
        <v>0.6</v>
      </c>
      <c r="H135" s="531" t="n">
        <v>0.5</v>
      </c>
      <c r="I135" s="531" t="n">
        <v>1</v>
      </c>
      <c r="J135" s="531" t="n">
        <v>0.9</v>
      </c>
      <c r="K135" s="531" t="n">
        <v>0.8</v>
      </c>
      <c r="L135" s="531" t="n">
        <v>1.4</v>
      </c>
      <c r="M135" s="531" t="n">
        <v>0.5</v>
      </c>
      <c r="N135" s="531" t="n">
        <v>0.8</v>
      </c>
      <c r="O135" s="531" t="n">
        <v>0.7</v>
      </c>
    </row>
    <row r="136" customFormat="false" ht="16.5" hidden="false" customHeight="true" outlineLevel="0" collapsed="false">
      <c r="D136" s="185" t="s">
        <v>525</v>
      </c>
      <c r="F136" s="437" t="s">
        <v>127</v>
      </c>
      <c r="G136" s="531" t="n">
        <v>1.8</v>
      </c>
      <c r="H136" s="531" t="n">
        <v>1.5</v>
      </c>
      <c r="I136" s="531" t="n">
        <v>2.6</v>
      </c>
      <c r="J136" s="531" t="n">
        <v>2.3</v>
      </c>
      <c r="K136" s="531" t="n">
        <v>2.6</v>
      </c>
      <c r="L136" s="531" t="n">
        <v>3.4</v>
      </c>
      <c r="M136" s="531" t="n">
        <v>1.2</v>
      </c>
      <c r="N136" s="531" t="n">
        <v>2.5</v>
      </c>
      <c r="O136" s="531" t="n">
        <v>2</v>
      </c>
    </row>
    <row r="137" customFormat="false" ht="16.5" hidden="false" customHeight="true" outlineLevel="0" collapsed="false">
      <c r="D137" s="185" t="s">
        <v>444</v>
      </c>
      <c r="F137" s="437" t="s">
        <v>127</v>
      </c>
      <c r="G137" s="531" t="n">
        <v>0.4</v>
      </c>
      <c r="H137" s="531" t="n">
        <v>0.3</v>
      </c>
      <c r="I137" s="531" t="n">
        <v>0.6</v>
      </c>
      <c r="J137" s="531" t="n">
        <v>0.5</v>
      </c>
      <c r="K137" s="531" t="n">
        <v>0.6</v>
      </c>
      <c r="L137" s="531" t="n">
        <v>0.6</v>
      </c>
      <c r="M137" s="531" t="n">
        <v>0.3</v>
      </c>
      <c r="N137" s="531" t="n">
        <v>0.8</v>
      </c>
      <c r="O137" s="531" t="n">
        <v>0.4</v>
      </c>
    </row>
    <row r="138" customFormat="false" ht="16.5" hidden="false" customHeight="true" outlineLevel="0" collapsed="false">
      <c r="G138" s="531"/>
      <c r="H138" s="531"/>
      <c r="I138" s="531"/>
      <c r="J138" s="531"/>
      <c r="K138" s="531"/>
      <c r="L138" s="531"/>
      <c r="M138" s="531"/>
      <c r="N138" s="531"/>
      <c r="O138" s="531"/>
    </row>
    <row r="139" customFormat="false" ht="16.5" hidden="false" customHeight="true" outlineLevel="0" collapsed="false">
      <c r="B139" s="49" t="s">
        <v>529</v>
      </c>
      <c r="F139" s="445" t="s">
        <v>127</v>
      </c>
      <c r="G139" s="530" t="n">
        <v>100</v>
      </c>
      <c r="H139" s="530" t="n">
        <v>100</v>
      </c>
      <c r="I139" s="530" t="n">
        <v>100</v>
      </c>
      <c r="J139" s="530" t="n">
        <v>100</v>
      </c>
      <c r="K139" s="530" t="n">
        <v>100</v>
      </c>
      <c r="L139" s="530" t="n">
        <v>100</v>
      </c>
      <c r="M139" s="530" t="n">
        <v>100</v>
      </c>
      <c r="N139" s="530" t="n">
        <v>100</v>
      </c>
      <c r="O139" s="530" t="n">
        <v>100</v>
      </c>
    </row>
    <row r="140" customFormat="false" ht="16.5" hidden="false" customHeight="true" outlineLevel="0" collapsed="false">
      <c r="B140" s="49"/>
      <c r="F140" s="445"/>
      <c r="G140" s="123"/>
      <c r="H140" s="123"/>
      <c r="I140" s="123"/>
      <c r="J140" s="123"/>
      <c r="K140" s="123"/>
      <c r="L140" s="123"/>
      <c r="M140" s="123"/>
      <c r="N140" s="123"/>
      <c r="O140" s="123"/>
    </row>
    <row r="141" customFormat="false" ht="16.5" hidden="false" customHeight="true" outlineLevel="0" collapsed="false">
      <c r="A141" s="49" t="s">
        <v>513</v>
      </c>
      <c r="B141" s="49"/>
      <c r="F141" s="445"/>
      <c r="G141" s="123"/>
      <c r="H141" s="123"/>
      <c r="I141" s="123"/>
      <c r="J141" s="123"/>
      <c r="K141" s="123"/>
      <c r="L141" s="123"/>
      <c r="M141" s="123"/>
      <c r="N141" s="123"/>
      <c r="O141" s="123"/>
    </row>
    <row r="142" customFormat="false" ht="16.5" hidden="false" customHeight="true" outlineLevel="0" collapsed="false">
      <c r="B142" s="185" t="s">
        <v>527</v>
      </c>
      <c r="F142" s="437" t="s">
        <v>402</v>
      </c>
      <c r="G142" s="442" t="n">
        <v>31</v>
      </c>
      <c r="H142" s="442" t="n">
        <v>31.7</v>
      </c>
      <c r="I142" s="442" t="n">
        <v>30</v>
      </c>
      <c r="J142" s="442" t="n">
        <v>30.4</v>
      </c>
      <c r="K142" s="442" t="n">
        <v>30.3</v>
      </c>
      <c r="L142" s="442" t="n">
        <v>29.3</v>
      </c>
      <c r="M142" s="442" t="n">
        <v>31.4</v>
      </c>
      <c r="N142" s="442" t="n">
        <v>28.1</v>
      </c>
      <c r="O142" s="442" t="n">
        <v>30.8</v>
      </c>
    </row>
    <row r="144" customFormat="false" ht="16.5" hidden="false" customHeight="true" outlineLevel="0" collapsed="false">
      <c r="B144" s="185" t="s">
        <v>403</v>
      </c>
    </row>
    <row r="145" customFormat="false" ht="16.5" hidden="false" customHeight="true" outlineLevel="0" collapsed="false">
      <c r="C145" s="185" t="s">
        <v>404</v>
      </c>
      <c r="F145" s="437" t="s">
        <v>405</v>
      </c>
      <c r="G145" s="438" t="n">
        <v>2949</v>
      </c>
      <c r="H145" s="438" t="n">
        <v>1652</v>
      </c>
      <c r="I145" s="438" t="n">
        <v>2723</v>
      </c>
      <c r="J145" s="438" t="n">
        <v>1392</v>
      </c>
      <c r="K145" s="438" t="n">
        <v>848</v>
      </c>
      <c r="L145" s="438" t="n">
        <v>405</v>
      </c>
      <c r="M145" s="438" t="n">
        <v>108</v>
      </c>
      <c r="N145" s="438" t="n">
        <v>471</v>
      </c>
      <c r="O145" s="438" t="n">
        <v>10552</v>
      </c>
    </row>
    <row r="146" customFormat="false" ht="16.5" hidden="false" customHeight="true" outlineLevel="0" collapsed="false">
      <c r="D146" s="185" t="s">
        <v>406</v>
      </c>
      <c r="F146" s="437" t="s">
        <v>405</v>
      </c>
      <c r="G146" s="438" t="n">
        <v>85</v>
      </c>
      <c r="H146" s="438" t="n">
        <v>37</v>
      </c>
      <c r="I146" s="438" t="n">
        <v>67</v>
      </c>
      <c r="J146" s="438" t="n">
        <v>45</v>
      </c>
      <c r="K146" s="438" t="n">
        <v>31</v>
      </c>
      <c r="L146" s="438" t="n">
        <v>16</v>
      </c>
      <c r="M146" s="438" t="n">
        <v>3</v>
      </c>
      <c r="N146" s="438" t="n">
        <v>57</v>
      </c>
      <c r="O146" s="438" t="n">
        <v>342</v>
      </c>
    </row>
    <row r="147" customFormat="false" ht="16.5" hidden="false" customHeight="true" outlineLevel="0" collapsed="false">
      <c r="D147" s="185" t="s">
        <v>407</v>
      </c>
      <c r="F147" s="437" t="s">
        <v>405</v>
      </c>
      <c r="G147" s="438" t="n">
        <v>227</v>
      </c>
      <c r="H147" s="438" t="n">
        <v>108</v>
      </c>
      <c r="I147" s="438" t="n">
        <v>220</v>
      </c>
      <c r="J147" s="438" t="n">
        <v>124</v>
      </c>
      <c r="K147" s="438" t="n">
        <v>80</v>
      </c>
      <c r="L147" s="438" t="n">
        <v>33</v>
      </c>
      <c r="M147" s="438" t="n">
        <v>8</v>
      </c>
      <c r="N147" s="438" t="n">
        <v>64</v>
      </c>
      <c r="O147" s="438" t="n">
        <v>864</v>
      </c>
    </row>
    <row r="148" customFormat="false" ht="16.5" hidden="false" customHeight="true" outlineLevel="0" collapsed="false">
      <c r="D148" s="185" t="s">
        <v>408</v>
      </c>
      <c r="F148" s="437" t="s">
        <v>405</v>
      </c>
      <c r="G148" s="438" t="n">
        <v>463</v>
      </c>
      <c r="H148" s="438" t="n">
        <v>273</v>
      </c>
      <c r="I148" s="438" t="n">
        <v>496</v>
      </c>
      <c r="J148" s="438" t="n">
        <v>255</v>
      </c>
      <c r="K148" s="438" t="n">
        <v>149</v>
      </c>
      <c r="L148" s="438" t="n">
        <v>74</v>
      </c>
      <c r="M148" s="438" t="n">
        <v>15</v>
      </c>
      <c r="N148" s="438" t="n">
        <v>94</v>
      </c>
      <c r="O148" s="438" t="n">
        <v>1820</v>
      </c>
    </row>
    <row r="149" customFormat="false" ht="16.5" hidden="false" customHeight="true" outlineLevel="0" collapsed="false">
      <c r="D149" s="185" t="s">
        <v>409</v>
      </c>
      <c r="F149" s="437" t="s">
        <v>405</v>
      </c>
      <c r="G149" s="438" t="n">
        <v>818</v>
      </c>
      <c r="H149" s="438" t="n">
        <v>458</v>
      </c>
      <c r="I149" s="438" t="n">
        <v>788</v>
      </c>
      <c r="J149" s="438" t="n">
        <v>396</v>
      </c>
      <c r="K149" s="438" t="n">
        <v>239</v>
      </c>
      <c r="L149" s="438" t="n">
        <v>120</v>
      </c>
      <c r="M149" s="438" t="n">
        <v>34</v>
      </c>
      <c r="N149" s="438" t="n">
        <v>111</v>
      </c>
      <c r="O149" s="438" t="n">
        <v>2965</v>
      </c>
    </row>
    <row r="150" customFormat="false" ht="16.5" hidden="false" customHeight="true" outlineLevel="0" collapsed="false">
      <c r="D150" s="185" t="s">
        <v>410</v>
      </c>
      <c r="F150" s="437" t="s">
        <v>405</v>
      </c>
      <c r="G150" s="438" t="n">
        <v>1356</v>
      </c>
      <c r="H150" s="438" t="n">
        <v>776</v>
      </c>
      <c r="I150" s="438" t="n">
        <v>1152</v>
      </c>
      <c r="J150" s="438" t="n">
        <v>572</v>
      </c>
      <c r="K150" s="438" t="n">
        <v>349</v>
      </c>
      <c r="L150" s="438" t="n">
        <v>162</v>
      </c>
      <c r="M150" s="438" t="n">
        <v>48</v>
      </c>
      <c r="N150" s="438" t="n">
        <v>145</v>
      </c>
      <c r="O150" s="438" t="n">
        <v>4561</v>
      </c>
    </row>
    <row r="151" customFormat="false" ht="16.5" hidden="false" customHeight="true" outlineLevel="0" collapsed="false">
      <c r="C151" s="185" t="s">
        <v>411</v>
      </c>
      <c r="F151" s="437" t="s">
        <v>405</v>
      </c>
      <c r="G151" s="438" t="n">
        <v>84384</v>
      </c>
      <c r="H151" s="438" t="n">
        <v>63576</v>
      </c>
      <c r="I151" s="438" t="n">
        <v>49939</v>
      </c>
      <c r="J151" s="438" t="n">
        <v>26377</v>
      </c>
      <c r="K151" s="438" t="n">
        <v>17403</v>
      </c>
      <c r="L151" s="438" t="n">
        <v>5583</v>
      </c>
      <c r="M151" s="438" t="n">
        <v>4371</v>
      </c>
      <c r="N151" s="438" t="n">
        <v>3225</v>
      </c>
      <c r="O151" s="438" t="n">
        <v>254880</v>
      </c>
    </row>
    <row r="152" customFormat="false" ht="16.5" hidden="false" customHeight="true" outlineLevel="0" collapsed="false">
      <c r="B152" s="49" t="s">
        <v>530</v>
      </c>
      <c r="C152" s="49"/>
      <c r="F152" s="445" t="s">
        <v>405</v>
      </c>
      <c r="G152" s="446" t="n">
        <v>87336</v>
      </c>
      <c r="H152" s="446" t="n">
        <v>65236</v>
      </c>
      <c r="I152" s="446" t="n">
        <v>52665</v>
      </c>
      <c r="J152" s="446" t="n">
        <v>27776</v>
      </c>
      <c r="K152" s="446" t="n">
        <v>18260</v>
      </c>
      <c r="L152" s="446" t="n">
        <v>6475</v>
      </c>
      <c r="M152" s="446" t="n">
        <v>4479</v>
      </c>
      <c r="N152" s="446" t="n">
        <v>3696</v>
      </c>
      <c r="O152" s="446" t="n">
        <v>265949</v>
      </c>
    </row>
    <row r="153" customFormat="false" ht="16.5" hidden="false" customHeight="true" outlineLevel="0" collapsed="false">
      <c r="C153" s="49"/>
      <c r="F153" s="445"/>
      <c r="G153" s="448"/>
      <c r="H153" s="22"/>
      <c r="I153" s="448"/>
      <c r="J153" s="448"/>
      <c r="K153" s="22"/>
      <c r="L153" s="22"/>
      <c r="M153" s="22"/>
      <c r="N153" s="448"/>
      <c r="O153" s="448"/>
    </row>
    <row r="154" customFormat="false" ht="16.5" hidden="false" customHeight="true" outlineLevel="0" collapsed="false">
      <c r="B154" s="185" t="s">
        <v>403</v>
      </c>
      <c r="G154" s="448"/>
      <c r="H154" s="448"/>
      <c r="I154" s="448"/>
      <c r="J154" s="448"/>
      <c r="K154" s="448"/>
      <c r="L154" s="448"/>
      <c r="M154" s="448"/>
      <c r="N154" s="448"/>
      <c r="O154" s="448"/>
    </row>
    <row r="155" customFormat="false" ht="16.5" hidden="false" customHeight="true" outlineLevel="0" collapsed="false">
      <c r="C155" s="185" t="s">
        <v>404</v>
      </c>
      <c r="F155" s="437" t="s">
        <v>127</v>
      </c>
      <c r="G155" s="447" t="n">
        <v>3.37661445452047</v>
      </c>
      <c r="H155" s="447" t="n">
        <v>2.53234410448219</v>
      </c>
      <c r="I155" s="447" t="n">
        <v>5.17041678534131</v>
      </c>
      <c r="J155" s="447" t="n">
        <v>5.01152073732719</v>
      </c>
      <c r="K155" s="447" t="n">
        <v>4.64403066812705</v>
      </c>
      <c r="L155" s="447" t="n">
        <v>6.25482625482626</v>
      </c>
      <c r="M155" s="447" t="n">
        <v>2.41125251172137</v>
      </c>
      <c r="N155" s="447" t="n">
        <v>12.7435064935065</v>
      </c>
      <c r="O155" s="447" t="n">
        <v>3.96767801345371</v>
      </c>
    </row>
    <row r="156" customFormat="false" ht="16.5" hidden="false" customHeight="true" outlineLevel="0" collapsed="false">
      <c r="D156" s="185" t="s">
        <v>406</v>
      </c>
      <c r="F156" s="437" t="s">
        <v>127</v>
      </c>
      <c r="G156" s="447" t="n">
        <v>0.097325272510763</v>
      </c>
      <c r="H156" s="447" t="n">
        <v>0.0567171500398553</v>
      </c>
      <c r="I156" s="447" t="n">
        <v>0.127219215797968</v>
      </c>
      <c r="J156" s="447" t="n">
        <v>0.162010368663594</v>
      </c>
      <c r="K156" s="447" t="n">
        <v>0.169769989047097</v>
      </c>
      <c r="L156" s="447" t="n">
        <v>0.247104247104247</v>
      </c>
      <c r="M156" s="447" t="n">
        <v>0.0669792364367046</v>
      </c>
      <c r="N156" s="447" t="n">
        <v>1.54220779220779</v>
      </c>
      <c r="O156" s="447" t="n">
        <v>0.128596084211635</v>
      </c>
    </row>
    <row r="157" customFormat="false" ht="16.5" hidden="false" customHeight="true" outlineLevel="0" collapsed="false">
      <c r="D157" s="185" t="s">
        <v>407</v>
      </c>
      <c r="F157" s="437" t="s">
        <v>127</v>
      </c>
      <c r="G157" s="447" t="n">
        <v>0.259915727764038</v>
      </c>
      <c r="H157" s="447" t="n">
        <v>0.165552762278497</v>
      </c>
      <c r="I157" s="447" t="n">
        <v>0.41773473844109</v>
      </c>
      <c r="J157" s="447" t="n">
        <v>0.446428571428571</v>
      </c>
      <c r="K157" s="447" t="n">
        <v>0.438116100766703</v>
      </c>
      <c r="L157" s="447" t="n">
        <v>0.50965250965251</v>
      </c>
      <c r="M157" s="447" t="n">
        <v>0.178611297164546</v>
      </c>
      <c r="N157" s="447" t="n">
        <v>1.73160173160173</v>
      </c>
      <c r="O157" s="447" t="n">
        <v>0.32487431800834</v>
      </c>
    </row>
    <row r="158" customFormat="false" ht="16.5" hidden="false" customHeight="true" outlineLevel="0" collapsed="false">
      <c r="D158" s="185" t="s">
        <v>408</v>
      </c>
      <c r="F158" s="437" t="s">
        <v>127</v>
      </c>
      <c r="G158" s="447" t="n">
        <v>0.530136484382156</v>
      </c>
      <c r="H158" s="447" t="n">
        <v>0.418480593537311</v>
      </c>
      <c r="I158" s="447" t="n">
        <v>0.941801955758094</v>
      </c>
      <c r="J158" s="447" t="n">
        <v>0.918058755760369</v>
      </c>
      <c r="K158" s="447" t="n">
        <v>0.815991237677985</v>
      </c>
      <c r="L158" s="447" t="n">
        <v>1.14285714285714</v>
      </c>
      <c r="M158" s="447" t="n">
        <v>0.334896182183523</v>
      </c>
      <c r="N158" s="447" t="n">
        <v>2.54329004329004</v>
      </c>
      <c r="O158" s="447" t="n">
        <v>0.684341734693494</v>
      </c>
    </row>
    <row r="159" customFormat="false" ht="16.5" hidden="false" customHeight="true" outlineLevel="0" collapsed="false">
      <c r="D159" s="185" t="s">
        <v>409</v>
      </c>
      <c r="F159" s="437" t="s">
        <v>127</v>
      </c>
      <c r="G159" s="447" t="n">
        <v>0.936612622515343</v>
      </c>
      <c r="H159" s="447" t="n">
        <v>0.702066343736587</v>
      </c>
      <c r="I159" s="447" t="n">
        <v>1.49624988132536</v>
      </c>
      <c r="J159" s="447" t="n">
        <v>1.42569124423963</v>
      </c>
      <c r="K159" s="447" t="n">
        <v>1.30887185104053</v>
      </c>
      <c r="L159" s="447" t="n">
        <v>1.85328185328185</v>
      </c>
      <c r="M159" s="447" t="n">
        <v>0.759098012949319</v>
      </c>
      <c r="N159" s="447" t="n">
        <v>3.00324675324675</v>
      </c>
      <c r="O159" s="447" t="n">
        <v>1.11487540844297</v>
      </c>
    </row>
    <row r="160" customFormat="false" ht="16.5" hidden="false" customHeight="true" outlineLevel="0" collapsed="false">
      <c r="D160" s="185" t="s">
        <v>410</v>
      </c>
      <c r="F160" s="437" t="s">
        <v>127</v>
      </c>
      <c r="G160" s="447" t="n">
        <v>1.55262434734817</v>
      </c>
      <c r="H160" s="447" t="n">
        <v>1.18952725488994</v>
      </c>
      <c r="I160" s="447" t="n">
        <v>2.1874109940188</v>
      </c>
      <c r="J160" s="447" t="n">
        <v>2.05933179723502</v>
      </c>
      <c r="K160" s="447" t="n">
        <v>1.91128148959474</v>
      </c>
      <c r="L160" s="447" t="n">
        <v>2.5019305019305</v>
      </c>
      <c r="M160" s="447" t="n">
        <v>1.07166778298727</v>
      </c>
      <c r="N160" s="447" t="n">
        <v>3.92316017316017</v>
      </c>
      <c r="O160" s="447" t="n">
        <v>1.71499046809727</v>
      </c>
    </row>
    <row r="161" customFormat="false" ht="16.5" hidden="false" customHeight="true" outlineLevel="0" collapsed="false">
      <c r="C161" s="185" t="s">
        <v>411</v>
      </c>
      <c r="F161" s="437" t="s">
        <v>127</v>
      </c>
      <c r="G161" s="447" t="n">
        <v>96.6199505358615</v>
      </c>
      <c r="H161" s="447" t="n">
        <v>97.4553927279416</v>
      </c>
      <c r="I161" s="447" t="n">
        <v>94.8238868318618</v>
      </c>
      <c r="J161" s="447" t="n">
        <v>94.9632776497696</v>
      </c>
      <c r="K161" s="447" t="n">
        <v>95.3066812705367</v>
      </c>
      <c r="L161" s="447" t="n">
        <v>86.2239382239382</v>
      </c>
      <c r="M161" s="447" t="n">
        <v>97.5887474882786</v>
      </c>
      <c r="N161" s="447" t="n">
        <v>87.2564935064935</v>
      </c>
      <c r="O161" s="447" t="n">
        <v>95.8379238124603</v>
      </c>
    </row>
    <row r="162" customFormat="false" ht="16.5" hidden="false" customHeight="true" outlineLevel="0" collapsed="false">
      <c r="B162" s="49" t="s">
        <v>530</v>
      </c>
      <c r="F162" s="445" t="s">
        <v>127</v>
      </c>
      <c r="G162" s="530" t="n">
        <v>100</v>
      </c>
      <c r="H162" s="530" t="n">
        <v>100</v>
      </c>
      <c r="I162" s="530" t="n">
        <v>100</v>
      </c>
      <c r="J162" s="530" t="n">
        <v>100</v>
      </c>
      <c r="K162" s="530" t="n">
        <v>100</v>
      </c>
      <c r="L162" s="530" t="n">
        <v>100</v>
      </c>
      <c r="M162" s="530" t="n">
        <v>100</v>
      </c>
      <c r="N162" s="530" t="n">
        <v>100</v>
      </c>
      <c r="O162" s="530" t="n">
        <v>100</v>
      </c>
    </row>
    <row r="163" customFormat="false" ht="3.95" hidden="false" customHeight="true" outlineLevel="0" collapsed="false">
      <c r="A163" s="451"/>
      <c r="B163" s="451"/>
      <c r="C163" s="451"/>
      <c r="D163" s="451"/>
      <c r="E163" s="451"/>
      <c r="F163" s="452"/>
      <c r="G163" s="453"/>
      <c r="H163" s="453"/>
      <c r="I163" s="453"/>
      <c r="J163" s="453"/>
      <c r="K163" s="453"/>
      <c r="L163" s="453"/>
      <c r="M163" s="453"/>
      <c r="N163" s="453"/>
      <c r="O163" s="453"/>
    </row>
    <row r="164" customFormat="false" ht="16.5" hidden="false" customHeight="true" outlineLevel="0" collapsed="false">
      <c r="A164" s="185" t="s">
        <v>161</v>
      </c>
      <c r="B164" s="454" t="s">
        <v>515</v>
      </c>
      <c r="C164" s="454"/>
      <c r="D164" s="454"/>
      <c r="E164" s="454"/>
      <c r="F164" s="454"/>
      <c r="G164" s="454"/>
      <c r="H164" s="454"/>
      <c r="I164" s="454"/>
      <c r="J164" s="454"/>
      <c r="K164" s="454"/>
      <c r="L164" s="454"/>
      <c r="M164" s="454"/>
      <c r="N164" s="454"/>
      <c r="O164" s="454"/>
    </row>
    <row r="165" customFormat="false" ht="16.5" hidden="false" customHeight="true" outlineLevel="0" collapsed="false">
      <c r="A165" s="185" t="s">
        <v>163</v>
      </c>
      <c r="B165" s="461" t="s">
        <v>422</v>
      </c>
      <c r="C165" s="461"/>
      <c r="D165" s="461"/>
      <c r="E165" s="461"/>
      <c r="F165" s="461"/>
      <c r="G165" s="461"/>
      <c r="H165" s="461"/>
      <c r="I165" s="461"/>
      <c r="J165" s="461"/>
      <c r="K165" s="461"/>
      <c r="L165" s="461"/>
      <c r="M165" s="461"/>
      <c r="N165" s="461"/>
      <c r="O165" s="461"/>
    </row>
    <row r="166" customFormat="false" ht="16.5" hidden="false" customHeight="true" outlineLevel="0" collapsed="false">
      <c r="A166" s="185" t="s">
        <v>165</v>
      </c>
      <c r="B166" s="461" t="s">
        <v>449</v>
      </c>
      <c r="C166" s="461"/>
      <c r="D166" s="461"/>
      <c r="E166" s="461"/>
      <c r="F166" s="461"/>
      <c r="G166" s="461"/>
      <c r="H166" s="461"/>
      <c r="I166" s="461"/>
      <c r="J166" s="461"/>
      <c r="K166" s="461"/>
      <c r="L166" s="461"/>
      <c r="M166" s="461"/>
      <c r="N166" s="461"/>
      <c r="O166" s="461"/>
    </row>
    <row r="167" customFormat="false" ht="16.5" hidden="false" customHeight="true" outlineLevel="0" collapsed="false">
      <c r="A167" s="185" t="s">
        <v>167</v>
      </c>
      <c r="B167" s="461" t="s">
        <v>450</v>
      </c>
      <c r="C167" s="461"/>
      <c r="D167" s="461"/>
      <c r="E167" s="461"/>
      <c r="F167" s="461"/>
      <c r="G167" s="461"/>
      <c r="H167" s="461"/>
      <c r="I167" s="461"/>
      <c r="J167" s="461"/>
      <c r="K167" s="461"/>
      <c r="L167" s="461"/>
      <c r="M167" s="185"/>
      <c r="N167" s="185"/>
      <c r="O167" s="185"/>
    </row>
    <row r="168" customFormat="false" ht="16.5" hidden="false" customHeight="true" outlineLevel="0" collapsed="false">
      <c r="B168" s="455" t="s">
        <v>423</v>
      </c>
    </row>
    <row r="169" customFormat="false" ht="16.5" hidden="false" customHeight="true" outlineLevel="0" collapsed="false">
      <c r="A169" s="456" t="s">
        <v>381</v>
      </c>
      <c r="D169" s="65" t="s">
        <v>455</v>
      </c>
      <c r="E169" s="65"/>
      <c r="F169" s="65"/>
      <c r="G169" s="65"/>
      <c r="H169" s="65"/>
      <c r="I169" s="65"/>
      <c r="J169" s="65"/>
      <c r="K169" s="65"/>
      <c r="L169" s="65"/>
      <c r="M169" s="65"/>
      <c r="N169" s="65"/>
      <c r="O169" s="65"/>
    </row>
  </sheetData>
  <mergeCells count="6">
    <mergeCell ref="E1:O1"/>
    <mergeCell ref="B164:O164"/>
    <mergeCell ref="B165:O165"/>
    <mergeCell ref="B166:O166"/>
    <mergeCell ref="B167:L167"/>
    <mergeCell ref="D169:O16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440" customFormat="true" ht="27" hidden="false" customHeight="true" outlineLevel="0" collapsed="false">
      <c r="A1" s="439" t="s">
        <v>87</v>
      </c>
      <c r="E1" s="67" t="s">
        <v>88</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09</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442" t="n">
        <v>26</v>
      </c>
      <c r="H4" s="442" t="n">
        <v>26.2</v>
      </c>
      <c r="I4" s="442" t="n">
        <v>25.1</v>
      </c>
      <c r="J4" s="442" t="n">
        <v>24.3</v>
      </c>
      <c r="K4" s="442" t="n">
        <v>24.9</v>
      </c>
      <c r="L4" s="442" t="n">
        <v>25</v>
      </c>
      <c r="M4" s="442" t="s">
        <v>141</v>
      </c>
      <c r="N4" s="442" t="n">
        <v>23.8</v>
      </c>
      <c r="O4" s="442" t="n">
        <v>25.1</v>
      </c>
    </row>
    <row r="5" customFormat="false" ht="16.5" hidden="false" customHeight="true" outlineLevel="0" collapsed="false">
      <c r="B5" s="185" t="s">
        <v>438</v>
      </c>
      <c r="F5" s="437" t="s">
        <v>402</v>
      </c>
      <c r="G5" s="442" t="n">
        <v>29</v>
      </c>
      <c r="H5" s="442" t="n">
        <v>29</v>
      </c>
      <c r="I5" s="442" t="n">
        <v>27.9</v>
      </c>
      <c r="J5" s="442" t="n">
        <v>27.3</v>
      </c>
      <c r="K5" s="442" t="n">
        <v>27.5</v>
      </c>
      <c r="L5" s="442" t="n">
        <v>27.5</v>
      </c>
      <c r="M5" s="442" t="n">
        <v>29.4</v>
      </c>
      <c r="N5" s="442" t="n">
        <v>26.7</v>
      </c>
      <c r="O5" s="442" t="n">
        <v>28.1</v>
      </c>
    </row>
    <row r="6" customFormat="false" ht="16.5" hidden="false" customHeight="true" outlineLevel="0" collapsed="false">
      <c r="G6" s="442"/>
      <c r="H6" s="442"/>
      <c r="I6" s="442"/>
      <c r="J6" s="442"/>
      <c r="K6" s="442"/>
      <c r="L6" s="442"/>
      <c r="M6" s="442"/>
      <c r="N6" s="442"/>
      <c r="O6" s="442"/>
    </row>
    <row r="7" customFormat="false" ht="16.5" hidden="false" customHeight="true" outlineLevel="0" collapsed="false">
      <c r="B7" s="185" t="s">
        <v>403</v>
      </c>
    </row>
    <row r="8" customFormat="false" ht="16.5" hidden="false" customHeight="true" outlineLevel="0" collapsed="false">
      <c r="C8" s="185" t="s">
        <v>457</v>
      </c>
      <c r="F8" s="437" t="s">
        <v>405</v>
      </c>
      <c r="G8" s="438" t="n">
        <v>580</v>
      </c>
      <c r="H8" s="438" t="n">
        <v>130</v>
      </c>
      <c r="I8" s="438" t="n">
        <v>785</v>
      </c>
      <c r="J8" s="438" t="n">
        <v>458</v>
      </c>
      <c r="K8" s="438" t="n">
        <v>147</v>
      </c>
      <c r="L8" s="438" t="n">
        <v>50</v>
      </c>
      <c r="M8" s="438" t="n">
        <v>21</v>
      </c>
      <c r="N8" s="438" t="n">
        <v>378</v>
      </c>
      <c r="O8" s="438" t="n">
        <v>2549</v>
      </c>
    </row>
    <row r="9" customFormat="false" ht="16.5" hidden="false" customHeight="true" outlineLevel="0" collapsed="false">
      <c r="D9" s="185" t="s">
        <v>406</v>
      </c>
      <c r="F9" s="437" t="s">
        <v>405</v>
      </c>
      <c r="G9" s="438" t="n">
        <v>36</v>
      </c>
      <c r="H9" s="438" t="n">
        <v>6</v>
      </c>
      <c r="I9" s="438" t="n">
        <v>42</v>
      </c>
      <c r="J9" s="438" t="n">
        <v>36</v>
      </c>
      <c r="K9" s="438" t="n">
        <v>12</v>
      </c>
      <c r="L9" s="438" t="s">
        <v>141</v>
      </c>
      <c r="M9" s="438" t="s">
        <v>141</v>
      </c>
      <c r="N9" s="438" t="s">
        <v>141</v>
      </c>
      <c r="O9" s="438" t="n">
        <v>182</v>
      </c>
    </row>
    <row r="10" customFormat="false" ht="16.5" hidden="false" customHeight="true" outlineLevel="0" collapsed="false">
      <c r="D10" s="185" t="s">
        <v>458</v>
      </c>
      <c r="F10" s="437" t="s">
        <v>405</v>
      </c>
      <c r="G10" s="438" t="n">
        <v>63</v>
      </c>
      <c r="H10" s="438" t="n">
        <v>15</v>
      </c>
      <c r="I10" s="438" t="n">
        <v>71</v>
      </c>
      <c r="J10" s="438" t="n">
        <v>53</v>
      </c>
      <c r="K10" s="438" t="n">
        <v>16</v>
      </c>
      <c r="L10" s="438" t="s">
        <v>141</v>
      </c>
      <c r="M10" s="438" t="s">
        <v>141</v>
      </c>
      <c r="N10" s="438" t="s">
        <v>141</v>
      </c>
      <c r="O10" s="438" t="n">
        <v>272</v>
      </c>
    </row>
    <row r="11" customFormat="false" ht="16.5" hidden="false" customHeight="true" outlineLevel="0" collapsed="false">
      <c r="D11" s="185" t="s">
        <v>408</v>
      </c>
      <c r="F11" s="437" t="s">
        <v>405</v>
      </c>
      <c r="G11" s="438" t="n">
        <v>111</v>
      </c>
      <c r="H11" s="438" t="n">
        <v>23</v>
      </c>
      <c r="I11" s="438" t="n">
        <v>166</v>
      </c>
      <c r="J11" s="438" t="n">
        <v>105</v>
      </c>
      <c r="K11" s="438" t="n">
        <v>27</v>
      </c>
      <c r="L11" s="438" t="s">
        <v>141</v>
      </c>
      <c r="M11" s="438" t="s">
        <v>141</v>
      </c>
      <c r="N11" s="438" t="n">
        <v>77</v>
      </c>
      <c r="O11" s="438" t="n">
        <v>525</v>
      </c>
    </row>
    <row r="12" customFormat="false" ht="16.5" hidden="false" customHeight="true" outlineLevel="0" collapsed="false">
      <c r="D12" s="185" t="s">
        <v>409</v>
      </c>
      <c r="F12" s="437" t="s">
        <v>405</v>
      </c>
      <c r="G12" s="438" t="n">
        <v>160</v>
      </c>
      <c r="H12" s="438" t="n">
        <v>48</v>
      </c>
      <c r="I12" s="438" t="n">
        <v>233</v>
      </c>
      <c r="J12" s="438" t="n">
        <v>117</v>
      </c>
      <c r="K12" s="438" t="n">
        <v>38</v>
      </c>
      <c r="L12" s="438" t="s">
        <v>141</v>
      </c>
      <c r="M12" s="438" t="s">
        <v>141</v>
      </c>
      <c r="N12" s="438" t="n">
        <v>86</v>
      </c>
      <c r="O12" s="438" t="n">
        <v>700</v>
      </c>
    </row>
    <row r="13" customFormat="false" ht="16.5" hidden="false" customHeight="true" outlineLevel="0" collapsed="false">
      <c r="D13" s="185" t="s">
        <v>410</v>
      </c>
      <c r="F13" s="437" t="s">
        <v>405</v>
      </c>
      <c r="G13" s="438" t="n">
        <v>210</v>
      </c>
      <c r="H13" s="438" t="n">
        <v>38</v>
      </c>
      <c r="I13" s="438" t="n">
        <v>273</v>
      </c>
      <c r="J13" s="438" t="n">
        <v>147</v>
      </c>
      <c r="K13" s="438" t="n">
        <v>54</v>
      </c>
      <c r="L13" s="438" t="s">
        <v>141</v>
      </c>
      <c r="M13" s="438" t="s">
        <v>141</v>
      </c>
      <c r="N13" s="438" t="n">
        <v>117</v>
      </c>
      <c r="O13" s="438" t="n">
        <v>870</v>
      </c>
    </row>
    <row r="14" customFormat="false" ht="16.5" hidden="false" customHeight="true" outlineLevel="0" collapsed="false">
      <c r="C14" s="185" t="s">
        <v>459</v>
      </c>
      <c r="F14" s="437" t="s">
        <v>405</v>
      </c>
      <c r="G14" s="438" t="n">
        <v>1091</v>
      </c>
      <c r="H14" s="438" t="n">
        <v>307</v>
      </c>
      <c r="I14" s="438" t="n">
        <v>1423</v>
      </c>
      <c r="J14" s="438" t="n">
        <v>678</v>
      </c>
      <c r="K14" s="438" t="n">
        <v>260</v>
      </c>
      <c r="L14" s="438" t="n">
        <v>103</v>
      </c>
      <c r="M14" s="438" t="n">
        <v>36</v>
      </c>
      <c r="N14" s="438" t="n">
        <v>530</v>
      </c>
      <c r="O14" s="438" t="n">
        <v>4428</v>
      </c>
    </row>
    <row r="15" customFormat="false" ht="16.5" hidden="false" customHeight="true" outlineLevel="0" collapsed="false">
      <c r="C15" s="185" t="s">
        <v>460</v>
      </c>
      <c r="F15" s="437" t="s">
        <v>405</v>
      </c>
      <c r="G15" s="438" t="n">
        <v>908</v>
      </c>
      <c r="H15" s="438" t="n">
        <v>256</v>
      </c>
      <c r="I15" s="438" t="n">
        <v>1098</v>
      </c>
      <c r="J15" s="438" t="n">
        <v>494</v>
      </c>
      <c r="K15" s="438" t="n">
        <v>196</v>
      </c>
      <c r="L15" s="438" t="n">
        <v>90</v>
      </c>
      <c r="M15" s="438" t="n">
        <v>36</v>
      </c>
      <c r="N15" s="438" t="n">
        <v>363</v>
      </c>
      <c r="O15" s="438" t="n">
        <v>3441</v>
      </c>
    </row>
    <row r="16" customFormat="false" ht="16.5" hidden="false" customHeight="true" outlineLevel="0" collapsed="false">
      <c r="C16" s="185" t="s">
        <v>461</v>
      </c>
      <c r="F16" s="437" t="s">
        <v>405</v>
      </c>
      <c r="G16" s="438" t="n">
        <v>704</v>
      </c>
      <c r="H16" s="438" t="n">
        <v>201</v>
      </c>
      <c r="I16" s="438" t="n">
        <v>760</v>
      </c>
      <c r="J16" s="438" t="n">
        <v>305</v>
      </c>
      <c r="K16" s="438" t="n">
        <v>125</v>
      </c>
      <c r="L16" s="438" t="n">
        <v>46</v>
      </c>
      <c r="M16" s="438" t="n">
        <v>24</v>
      </c>
      <c r="N16" s="438" t="n">
        <v>199</v>
      </c>
      <c r="O16" s="438" t="n">
        <v>2364</v>
      </c>
    </row>
    <row r="17" customFormat="false" ht="16.5" hidden="false" customHeight="true" outlineLevel="0" collapsed="false">
      <c r="C17" s="185" t="s">
        <v>462</v>
      </c>
      <c r="F17" s="437" t="s">
        <v>405</v>
      </c>
      <c r="G17" s="438" t="n">
        <v>436</v>
      </c>
      <c r="H17" s="438" t="n">
        <v>131</v>
      </c>
      <c r="I17" s="438" t="n">
        <v>417</v>
      </c>
      <c r="J17" s="438" t="n">
        <v>183</v>
      </c>
      <c r="K17" s="438" t="n">
        <v>79</v>
      </c>
      <c r="L17" s="438" t="n">
        <v>19</v>
      </c>
      <c r="M17" s="438" t="n">
        <v>12</v>
      </c>
      <c r="N17" s="438" t="n">
        <v>125</v>
      </c>
      <c r="O17" s="438" t="n">
        <v>1402</v>
      </c>
    </row>
    <row r="18" customFormat="false" ht="16.5" hidden="false" customHeight="true" outlineLevel="0" collapsed="false">
      <c r="C18" s="49"/>
      <c r="F18" s="445"/>
      <c r="G18" s="446"/>
      <c r="H18" s="446"/>
      <c r="I18" s="446"/>
      <c r="J18" s="446"/>
      <c r="K18" s="446"/>
      <c r="L18" s="446"/>
      <c r="M18" s="446"/>
      <c r="N18" s="446"/>
      <c r="O18" s="446"/>
    </row>
    <row r="19" customFormat="false" ht="16.5" hidden="false" customHeight="true" outlineLevel="0" collapsed="false">
      <c r="B19" s="185" t="s">
        <v>463</v>
      </c>
      <c r="C19" s="49"/>
      <c r="F19" s="445"/>
      <c r="G19" s="23"/>
      <c r="H19" s="23"/>
      <c r="I19" s="23"/>
      <c r="J19" s="23"/>
      <c r="K19" s="23"/>
      <c r="L19" s="23"/>
      <c r="M19" s="23"/>
      <c r="N19" s="23"/>
      <c r="O19" s="23"/>
    </row>
    <row r="20" customFormat="false" ht="16.5" hidden="false" customHeight="true" outlineLevel="0" collapsed="false">
      <c r="C20" s="185" t="s">
        <v>457</v>
      </c>
      <c r="F20" s="437" t="s">
        <v>405</v>
      </c>
      <c r="G20" s="23" t="n">
        <v>266</v>
      </c>
      <c r="H20" s="23" t="n">
        <v>52</v>
      </c>
      <c r="I20" s="23" t="n">
        <v>348</v>
      </c>
      <c r="J20" s="23" t="n">
        <v>207</v>
      </c>
      <c r="K20" s="23" t="n">
        <v>59</v>
      </c>
      <c r="L20" s="23" t="n">
        <v>19</v>
      </c>
      <c r="M20" s="23" t="n">
        <v>8</v>
      </c>
      <c r="N20" s="23" t="n">
        <v>89</v>
      </c>
      <c r="O20" s="23" t="n">
        <v>1048</v>
      </c>
    </row>
    <row r="21" customFormat="false" ht="16.5" hidden="false" customHeight="true" outlineLevel="0" collapsed="false">
      <c r="C21" s="21" t="s">
        <v>531</v>
      </c>
      <c r="F21" s="437" t="s">
        <v>405</v>
      </c>
      <c r="G21" s="23" t="n">
        <v>3203</v>
      </c>
      <c r="H21" s="23" t="n">
        <v>931</v>
      </c>
      <c r="I21" s="23" t="n">
        <v>3786</v>
      </c>
      <c r="J21" s="23" t="n">
        <v>1612</v>
      </c>
      <c r="K21" s="23" t="n">
        <v>643</v>
      </c>
      <c r="L21" s="23" t="n">
        <v>277</v>
      </c>
      <c r="M21" s="23" t="n">
        <v>111</v>
      </c>
      <c r="N21" s="23" t="n">
        <v>853</v>
      </c>
      <c r="O21" s="23" t="n">
        <v>11416</v>
      </c>
    </row>
    <row r="22" customFormat="false" ht="16.5" hidden="false" customHeight="true" outlineLevel="0" collapsed="false">
      <c r="C22" s="49"/>
      <c r="F22" s="445"/>
      <c r="G22" s="23"/>
      <c r="H22" s="23"/>
      <c r="I22" s="23"/>
      <c r="J22" s="23"/>
      <c r="K22" s="23"/>
      <c r="L22" s="23"/>
      <c r="M22" s="23"/>
      <c r="N22" s="23"/>
      <c r="O22" s="23"/>
    </row>
    <row r="23" customFormat="false" ht="16.5" hidden="false" customHeight="true" outlineLevel="0" collapsed="false">
      <c r="B23" s="185" t="s">
        <v>524</v>
      </c>
      <c r="C23" s="49"/>
      <c r="F23" s="445"/>
      <c r="G23" s="23"/>
      <c r="H23" s="23"/>
      <c r="I23" s="23"/>
      <c r="J23" s="23"/>
      <c r="K23" s="23"/>
      <c r="L23" s="23"/>
      <c r="M23" s="23"/>
      <c r="N23" s="23"/>
      <c r="O23" s="23"/>
    </row>
    <row r="24" customFormat="false" ht="16.5" hidden="false" customHeight="true" outlineLevel="0" collapsed="false">
      <c r="C24" s="21" t="s">
        <v>441</v>
      </c>
      <c r="F24" s="445"/>
      <c r="G24" s="23"/>
      <c r="H24" s="23"/>
      <c r="I24" s="23"/>
      <c r="J24" s="23"/>
      <c r="K24" s="23"/>
      <c r="L24" s="23"/>
      <c r="M24" s="23"/>
      <c r="N24" s="23"/>
      <c r="O24" s="23"/>
    </row>
    <row r="25" customFormat="false" ht="16.5" hidden="false" customHeight="true" outlineLevel="0" collapsed="false">
      <c r="C25" s="49"/>
      <c r="D25" s="185" t="s">
        <v>442</v>
      </c>
      <c r="F25" s="437" t="s">
        <v>405</v>
      </c>
      <c r="G25" s="23" t="n">
        <v>212</v>
      </c>
      <c r="H25" s="23" t="n">
        <v>42</v>
      </c>
      <c r="I25" s="23" t="n">
        <v>276</v>
      </c>
      <c r="J25" s="23" t="n">
        <v>167</v>
      </c>
      <c r="K25" s="23" t="n">
        <v>45</v>
      </c>
      <c r="L25" s="23" t="s">
        <v>141</v>
      </c>
      <c r="M25" s="23" t="s">
        <v>141</v>
      </c>
      <c r="N25" s="23" t="n">
        <v>64</v>
      </c>
      <c r="O25" s="23" t="n">
        <v>826</v>
      </c>
    </row>
    <row r="26" customFormat="false" ht="16.5" hidden="false" customHeight="true" outlineLevel="0" collapsed="false">
      <c r="D26" s="185" t="s">
        <v>525</v>
      </c>
      <c r="F26" s="437" t="s">
        <v>405</v>
      </c>
      <c r="G26" s="23" t="n">
        <v>298</v>
      </c>
      <c r="H26" s="23" t="n">
        <v>76</v>
      </c>
      <c r="I26" s="23" t="n">
        <v>418</v>
      </c>
      <c r="J26" s="23" t="n">
        <v>194</v>
      </c>
      <c r="K26" s="23" t="n">
        <v>73</v>
      </c>
      <c r="L26" s="23" t="n">
        <v>30</v>
      </c>
      <c r="M26" s="23" t="n">
        <v>14</v>
      </c>
      <c r="N26" s="23" t="n">
        <v>127</v>
      </c>
      <c r="O26" s="23" t="n">
        <v>1230</v>
      </c>
    </row>
    <row r="27" customFormat="false" ht="16.5" hidden="false" customHeight="true" outlineLevel="0" collapsed="false">
      <c r="D27" s="185" t="s">
        <v>444</v>
      </c>
      <c r="F27" s="437" t="s">
        <v>405</v>
      </c>
      <c r="G27" s="23" t="n">
        <v>70</v>
      </c>
      <c r="H27" s="23" t="n">
        <v>12</v>
      </c>
      <c r="I27" s="23" t="n">
        <v>91</v>
      </c>
      <c r="J27" s="23" t="n">
        <v>97</v>
      </c>
      <c r="K27" s="23" t="n">
        <v>29</v>
      </c>
      <c r="L27" s="23" t="s">
        <v>141</v>
      </c>
      <c r="M27" s="23" t="s">
        <v>141</v>
      </c>
      <c r="N27" s="23" t="n">
        <v>187</v>
      </c>
      <c r="O27" s="23" t="n">
        <v>493</v>
      </c>
    </row>
    <row r="28" customFormat="false" ht="16.5" hidden="false" customHeight="true" outlineLevel="0" collapsed="false">
      <c r="G28" s="23"/>
      <c r="H28" s="23"/>
      <c r="I28" s="23"/>
      <c r="J28" s="23"/>
      <c r="K28" s="23"/>
      <c r="L28" s="23"/>
      <c r="M28" s="23"/>
      <c r="N28" s="23"/>
      <c r="O28" s="23"/>
    </row>
    <row r="29" customFormat="false" ht="16.5" hidden="false" customHeight="true" outlineLevel="0" collapsed="false">
      <c r="B29" s="49" t="s">
        <v>532</v>
      </c>
      <c r="C29" s="49"/>
      <c r="F29" s="445" t="s">
        <v>405</v>
      </c>
      <c r="G29" s="446" t="n">
        <v>3720</v>
      </c>
      <c r="H29" s="446" t="n">
        <v>1025</v>
      </c>
      <c r="I29" s="446" t="n">
        <v>4486</v>
      </c>
      <c r="J29" s="446" t="n">
        <v>2121</v>
      </c>
      <c r="K29" s="446" t="n">
        <v>808</v>
      </c>
      <c r="L29" s="446" t="n">
        <v>308</v>
      </c>
      <c r="M29" s="446" t="n">
        <v>129</v>
      </c>
      <c r="N29" s="446" t="n">
        <v>1595</v>
      </c>
      <c r="O29" s="446" t="n">
        <v>14192</v>
      </c>
    </row>
    <row r="30" customFormat="false" ht="16.5" hidden="false" customHeight="true" outlineLevel="0" collapsed="false">
      <c r="G30" s="22"/>
      <c r="H30" s="22"/>
      <c r="I30" s="22"/>
      <c r="J30" s="22"/>
      <c r="K30" s="22"/>
      <c r="L30" s="22"/>
      <c r="M30" s="22"/>
      <c r="N30" s="22"/>
      <c r="O30" s="23"/>
    </row>
    <row r="31" customFormat="false" ht="16.5" hidden="false" customHeight="true" outlineLevel="0" collapsed="false">
      <c r="B31" s="185" t="s">
        <v>403</v>
      </c>
      <c r="G31" s="22"/>
      <c r="H31" s="22"/>
      <c r="I31" s="22"/>
      <c r="J31" s="22"/>
      <c r="K31" s="22"/>
      <c r="L31" s="22"/>
      <c r="M31" s="22"/>
      <c r="N31" s="22"/>
      <c r="O31" s="23"/>
    </row>
    <row r="32" customFormat="false" ht="16.5" hidden="false" customHeight="true" outlineLevel="0" collapsed="false">
      <c r="C32" s="185" t="s">
        <v>457</v>
      </c>
      <c r="F32" s="437" t="s">
        <v>127</v>
      </c>
      <c r="G32" s="447" t="n">
        <v>15.5913978494624</v>
      </c>
      <c r="H32" s="447" t="n">
        <v>12.6829268292683</v>
      </c>
      <c r="I32" s="447" t="n">
        <v>17.4988854213107</v>
      </c>
      <c r="J32" s="447" t="n">
        <v>21.5935879302216</v>
      </c>
      <c r="K32" s="447" t="n">
        <v>18.1930693069307</v>
      </c>
      <c r="L32" s="447" t="n">
        <v>16.2337662337662</v>
      </c>
      <c r="M32" s="447" t="n">
        <v>16.2790697674419</v>
      </c>
      <c r="N32" s="447" t="n">
        <v>23.6990595611285</v>
      </c>
      <c r="O32" s="447" t="n">
        <v>17.9608229988726</v>
      </c>
    </row>
    <row r="33" customFormat="false" ht="16.5" hidden="false" customHeight="true" outlineLevel="0" collapsed="false">
      <c r="D33" s="185" t="s">
        <v>406</v>
      </c>
      <c r="F33" s="437" t="s">
        <v>127</v>
      </c>
      <c r="G33" s="447" t="n">
        <v>0.967741935483871</v>
      </c>
      <c r="H33" s="447" t="n">
        <v>0.585365853658537</v>
      </c>
      <c r="I33" s="447" t="n">
        <v>0.936246098974588</v>
      </c>
      <c r="J33" s="447" t="n">
        <v>1.6973125884017</v>
      </c>
      <c r="K33" s="447" t="n">
        <v>1.48514851485149</v>
      </c>
      <c r="L33" s="447" t="s">
        <v>141</v>
      </c>
      <c r="M33" s="447" t="s">
        <v>141</v>
      </c>
      <c r="N33" s="447" t="s">
        <v>141</v>
      </c>
      <c r="O33" s="447" t="n">
        <v>1.28241262683202</v>
      </c>
    </row>
    <row r="34" customFormat="false" ht="16.5" hidden="false" customHeight="true" outlineLevel="0" collapsed="false">
      <c r="D34" s="185" t="s">
        <v>458</v>
      </c>
      <c r="F34" s="437" t="s">
        <v>127</v>
      </c>
      <c r="G34" s="447" t="n">
        <v>1.69354838709677</v>
      </c>
      <c r="H34" s="447" t="n">
        <v>1.46341463414634</v>
      </c>
      <c r="I34" s="447" t="n">
        <v>1.58270173874276</v>
      </c>
      <c r="J34" s="447" t="n">
        <v>2.4988213107025</v>
      </c>
      <c r="K34" s="447" t="n">
        <v>1.98019801980198</v>
      </c>
      <c r="L34" s="447" t="s">
        <v>141</v>
      </c>
      <c r="M34" s="447" t="s">
        <v>141</v>
      </c>
      <c r="N34" s="447" t="s">
        <v>141</v>
      </c>
      <c r="O34" s="447" t="n">
        <v>1.91657271702368</v>
      </c>
    </row>
    <row r="35" customFormat="false" ht="16.5" hidden="false" customHeight="true" outlineLevel="0" collapsed="false">
      <c r="D35" s="185" t="s">
        <v>408</v>
      </c>
      <c r="F35" s="437" t="s">
        <v>127</v>
      </c>
      <c r="G35" s="447" t="n">
        <v>2.98387096774194</v>
      </c>
      <c r="H35" s="447" t="n">
        <v>2.24390243902439</v>
      </c>
      <c r="I35" s="447" t="n">
        <v>3.70040124832813</v>
      </c>
      <c r="J35" s="447" t="n">
        <v>4.95049504950495</v>
      </c>
      <c r="K35" s="447" t="n">
        <v>3.34158415841584</v>
      </c>
      <c r="L35" s="447" t="s">
        <v>141</v>
      </c>
      <c r="M35" s="447" t="s">
        <v>141</v>
      </c>
      <c r="N35" s="447" t="n">
        <v>4.82758620689655</v>
      </c>
      <c r="O35" s="447" t="n">
        <v>3.69926719278467</v>
      </c>
    </row>
    <row r="36" customFormat="false" ht="16.5" hidden="false" customHeight="true" outlineLevel="0" collapsed="false">
      <c r="D36" s="185" t="s">
        <v>409</v>
      </c>
      <c r="F36" s="437" t="s">
        <v>127</v>
      </c>
      <c r="G36" s="447" t="n">
        <v>4.30107526881721</v>
      </c>
      <c r="H36" s="447" t="n">
        <v>4.68292682926829</v>
      </c>
      <c r="I36" s="447" t="n">
        <v>5.19393669193045</v>
      </c>
      <c r="J36" s="447" t="n">
        <v>5.51626591230552</v>
      </c>
      <c r="K36" s="447" t="n">
        <v>4.7029702970297</v>
      </c>
      <c r="L36" s="447" t="s">
        <v>141</v>
      </c>
      <c r="M36" s="447" t="s">
        <v>141</v>
      </c>
      <c r="N36" s="447" t="n">
        <v>5.39184952978057</v>
      </c>
      <c r="O36" s="447" t="n">
        <v>4.93235625704622</v>
      </c>
    </row>
    <row r="37" customFormat="false" ht="16.5" hidden="false" customHeight="true" outlineLevel="0" collapsed="false">
      <c r="D37" s="185" t="s">
        <v>410</v>
      </c>
      <c r="F37" s="437" t="s">
        <v>127</v>
      </c>
      <c r="G37" s="447" t="n">
        <v>5.64516129032258</v>
      </c>
      <c r="H37" s="447" t="n">
        <v>3.70731707317073</v>
      </c>
      <c r="I37" s="447" t="n">
        <v>6.08559964333482</v>
      </c>
      <c r="J37" s="447" t="n">
        <v>6.93069306930693</v>
      </c>
      <c r="K37" s="447" t="n">
        <v>6.68316831683168</v>
      </c>
      <c r="L37" s="447" t="s">
        <v>141</v>
      </c>
      <c r="M37" s="447" t="s">
        <v>141</v>
      </c>
      <c r="N37" s="447" t="n">
        <v>7.33542319749216</v>
      </c>
      <c r="O37" s="447" t="n">
        <v>6.13021420518602</v>
      </c>
    </row>
    <row r="38" customFormat="false" ht="16.5" hidden="false" customHeight="true" outlineLevel="0" collapsed="false">
      <c r="C38" s="185" t="s">
        <v>459</v>
      </c>
      <c r="F38" s="437" t="s">
        <v>127</v>
      </c>
      <c r="G38" s="447" t="n">
        <v>29.3279569892473</v>
      </c>
      <c r="H38" s="447" t="n">
        <v>29.9512195121951</v>
      </c>
      <c r="I38" s="447" t="n">
        <v>31.7209094962104</v>
      </c>
      <c r="J38" s="447" t="n">
        <v>31.966053748232</v>
      </c>
      <c r="K38" s="447" t="n">
        <v>32.1782178217822</v>
      </c>
      <c r="L38" s="447" t="n">
        <v>33.4415584415584</v>
      </c>
      <c r="M38" s="447" t="n">
        <v>27.906976744186</v>
      </c>
      <c r="N38" s="447" t="n">
        <v>33.2288401253919</v>
      </c>
      <c r="O38" s="447" t="n">
        <v>31.2006764374295</v>
      </c>
    </row>
    <row r="39" customFormat="false" ht="16.5" hidden="false" customHeight="true" outlineLevel="0" collapsed="false">
      <c r="C39" s="185" t="s">
        <v>460</v>
      </c>
      <c r="F39" s="437" t="s">
        <v>127</v>
      </c>
      <c r="G39" s="447" t="n">
        <v>24.4086021505376</v>
      </c>
      <c r="H39" s="447" t="n">
        <v>24.9756097560976</v>
      </c>
      <c r="I39" s="447" t="n">
        <v>24.4761480160499</v>
      </c>
      <c r="J39" s="447" t="n">
        <v>23.2909005186233</v>
      </c>
      <c r="K39" s="447" t="n">
        <v>24.2574257425743</v>
      </c>
      <c r="L39" s="447" t="n">
        <v>29.2207792207792</v>
      </c>
      <c r="M39" s="447" t="n">
        <v>27.906976744186</v>
      </c>
      <c r="N39" s="447" t="n">
        <v>22.7586206896552</v>
      </c>
      <c r="O39" s="447" t="n">
        <v>24.2460541149944</v>
      </c>
    </row>
    <row r="40" customFormat="false" ht="16.5" hidden="false" customHeight="true" outlineLevel="0" collapsed="false">
      <c r="C40" s="185" t="s">
        <v>461</v>
      </c>
      <c r="F40" s="437" t="s">
        <v>127</v>
      </c>
      <c r="G40" s="447" t="n">
        <v>18.9247311827957</v>
      </c>
      <c r="H40" s="447" t="n">
        <v>19.609756097561</v>
      </c>
      <c r="I40" s="447" t="n">
        <v>16.941596076683</v>
      </c>
      <c r="J40" s="447" t="n">
        <v>14.3800094295144</v>
      </c>
      <c r="K40" s="447" t="n">
        <v>15.470297029703</v>
      </c>
      <c r="L40" s="447" t="n">
        <v>14.9350649350649</v>
      </c>
      <c r="M40" s="447" t="n">
        <v>18.6046511627907</v>
      </c>
      <c r="N40" s="447" t="n">
        <v>12.4764890282132</v>
      </c>
      <c r="O40" s="447" t="n">
        <v>16.6572717023675</v>
      </c>
    </row>
    <row r="41" customFormat="false" ht="16.5" hidden="false" customHeight="true" outlineLevel="0" collapsed="false">
      <c r="C41" s="185" t="s">
        <v>462</v>
      </c>
      <c r="F41" s="437" t="s">
        <v>127</v>
      </c>
      <c r="G41" s="447" t="n">
        <v>11.7204301075269</v>
      </c>
      <c r="H41" s="447" t="n">
        <v>12.7804878048781</v>
      </c>
      <c r="I41" s="447" t="n">
        <v>9.29558626839055</v>
      </c>
      <c r="J41" s="447" t="n">
        <v>8.62800565770863</v>
      </c>
      <c r="K41" s="447" t="n">
        <v>9.77722772277228</v>
      </c>
      <c r="L41" s="447" t="n">
        <v>6.16883116883117</v>
      </c>
      <c r="M41" s="447" t="n">
        <v>9.30232558139535</v>
      </c>
      <c r="N41" s="447" t="n">
        <v>7.83699059561129</v>
      </c>
      <c r="O41" s="447" t="n">
        <v>9.87880496054115</v>
      </c>
    </row>
    <row r="42" customFormat="false" ht="16.5" hidden="false" customHeight="true" outlineLevel="0" collapsed="false">
      <c r="C42" s="49"/>
      <c r="F42" s="445"/>
      <c r="G42" s="446"/>
      <c r="H42" s="446"/>
      <c r="I42" s="446"/>
      <c r="J42" s="446"/>
      <c r="K42" s="446"/>
      <c r="L42" s="446"/>
      <c r="M42" s="446"/>
      <c r="N42" s="446"/>
      <c r="O42" s="446"/>
    </row>
    <row r="43" customFormat="false" ht="16.5" hidden="false" customHeight="true" outlineLevel="0" collapsed="false">
      <c r="B43" s="185" t="s">
        <v>463</v>
      </c>
      <c r="C43" s="49"/>
      <c r="F43" s="445"/>
      <c r="G43" s="23"/>
      <c r="H43" s="23"/>
      <c r="I43" s="23"/>
      <c r="J43" s="23"/>
      <c r="K43" s="23"/>
      <c r="L43" s="23"/>
      <c r="M43" s="23"/>
      <c r="N43" s="23"/>
      <c r="O43" s="23"/>
    </row>
    <row r="44" customFormat="false" ht="16.5" hidden="false" customHeight="true" outlineLevel="0" collapsed="false">
      <c r="C44" s="185" t="s">
        <v>457</v>
      </c>
      <c r="F44" s="437" t="s">
        <v>127</v>
      </c>
      <c r="G44" s="458" t="n">
        <v>7.2</v>
      </c>
      <c r="H44" s="458" t="n">
        <v>5.1</v>
      </c>
      <c r="I44" s="458" t="n">
        <v>7.8</v>
      </c>
      <c r="J44" s="458" t="n">
        <v>9.8</v>
      </c>
      <c r="K44" s="458" t="n">
        <v>7.3</v>
      </c>
      <c r="L44" s="458" t="n">
        <v>6.2</v>
      </c>
      <c r="M44" s="458" t="n">
        <v>6.2</v>
      </c>
      <c r="N44" s="458" t="n">
        <v>5.6</v>
      </c>
      <c r="O44" s="458" t="n">
        <v>7.4</v>
      </c>
    </row>
    <row r="45" customFormat="false" ht="16.5" hidden="false" customHeight="true" outlineLevel="0" collapsed="false">
      <c r="C45" s="21" t="s">
        <v>531</v>
      </c>
      <c r="F45" s="437" t="s">
        <v>127</v>
      </c>
      <c r="G45" s="458" t="n">
        <v>86.1</v>
      </c>
      <c r="H45" s="458" t="n">
        <v>90.8</v>
      </c>
      <c r="I45" s="458" t="n">
        <v>84.4</v>
      </c>
      <c r="J45" s="458" t="n">
        <v>76</v>
      </c>
      <c r="K45" s="458" t="n">
        <v>79.6</v>
      </c>
      <c r="L45" s="458" t="n">
        <v>89.9</v>
      </c>
      <c r="M45" s="458" t="n">
        <v>86</v>
      </c>
      <c r="N45" s="458" t="n">
        <v>53.5</v>
      </c>
      <c r="O45" s="458" t="n">
        <v>80.4</v>
      </c>
    </row>
    <row r="46" customFormat="false" ht="16.5" hidden="false" customHeight="true" outlineLevel="0" collapsed="false">
      <c r="C46" s="49"/>
      <c r="F46" s="445"/>
      <c r="G46" s="458"/>
      <c r="H46" s="458"/>
      <c r="I46" s="458"/>
      <c r="J46" s="458"/>
      <c r="K46" s="458"/>
      <c r="L46" s="458"/>
      <c r="M46" s="458"/>
      <c r="N46" s="458"/>
      <c r="O46" s="458"/>
    </row>
    <row r="47" customFormat="false" ht="16.5" hidden="false" customHeight="true" outlineLevel="0" collapsed="false">
      <c r="B47" s="185" t="s">
        <v>524</v>
      </c>
      <c r="C47" s="49"/>
      <c r="F47" s="445"/>
      <c r="G47" s="458"/>
      <c r="H47" s="458"/>
      <c r="I47" s="458"/>
      <c r="J47" s="458"/>
      <c r="K47" s="458"/>
      <c r="L47" s="458"/>
      <c r="M47" s="458"/>
      <c r="N47" s="458"/>
      <c r="O47" s="458"/>
    </row>
    <row r="48" customFormat="false" ht="16.5" hidden="false" customHeight="true" outlineLevel="0" collapsed="false">
      <c r="C48" s="21" t="s">
        <v>441</v>
      </c>
      <c r="F48" s="445"/>
      <c r="G48" s="458"/>
      <c r="H48" s="458"/>
      <c r="I48" s="458"/>
      <c r="J48" s="458"/>
      <c r="K48" s="458"/>
      <c r="L48" s="458"/>
      <c r="M48" s="458"/>
      <c r="N48" s="458"/>
      <c r="O48" s="458"/>
    </row>
    <row r="49" customFormat="false" ht="16.5" hidden="false" customHeight="true" outlineLevel="0" collapsed="false">
      <c r="C49" s="49"/>
      <c r="D49" s="185" t="s">
        <v>442</v>
      </c>
      <c r="F49" s="437" t="s">
        <v>127</v>
      </c>
      <c r="G49" s="458" t="n">
        <v>5.7</v>
      </c>
      <c r="H49" s="458" t="n">
        <v>4.1</v>
      </c>
      <c r="I49" s="458" t="n">
        <v>6.2</v>
      </c>
      <c r="J49" s="458" t="n">
        <v>7.9</v>
      </c>
      <c r="K49" s="458" t="n">
        <v>5.6</v>
      </c>
      <c r="L49" s="458" t="s">
        <v>141</v>
      </c>
      <c r="M49" s="458" t="s">
        <v>141</v>
      </c>
      <c r="N49" s="458" t="n">
        <v>4</v>
      </c>
      <c r="O49" s="458" t="n">
        <v>5.8</v>
      </c>
    </row>
    <row r="50" customFormat="false" ht="16.5" hidden="false" customHeight="true" outlineLevel="0" collapsed="false">
      <c r="D50" s="185" t="s">
        <v>525</v>
      </c>
      <c r="F50" s="437" t="s">
        <v>127</v>
      </c>
      <c r="G50" s="458" t="n">
        <v>8</v>
      </c>
      <c r="H50" s="458" t="n">
        <v>7.4</v>
      </c>
      <c r="I50" s="458" t="n">
        <v>9.3</v>
      </c>
      <c r="J50" s="458" t="n">
        <v>9.1</v>
      </c>
      <c r="K50" s="458" t="n">
        <v>9</v>
      </c>
      <c r="L50" s="458" t="n">
        <v>9.7</v>
      </c>
      <c r="M50" s="458" t="n">
        <v>10.9</v>
      </c>
      <c r="N50" s="458" t="n">
        <v>8</v>
      </c>
      <c r="O50" s="458" t="n">
        <v>8.7</v>
      </c>
    </row>
    <row r="51" customFormat="false" ht="16.5" hidden="false" customHeight="true" outlineLevel="0" collapsed="false">
      <c r="D51" s="185" t="s">
        <v>444</v>
      </c>
      <c r="F51" s="437" t="s">
        <v>127</v>
      </c>
      <c r="G51" s="458" t="n">
        <v>1.9</v>
      </c>
      <c r="H51" s="458" t="n">
        <v>1.2</v>
      </c>
      <c r="I51" s="458" t="n">
        <v>2</v>
      </c>
      <c r="J51" s="458" t="n">
        <v>4.6</v>
      </c>
      <c r="K51" s="458" t="n">
        <v>3.6</v>
      </c>
      <c r="L51" s="458" t="s">
        <v>141</v>
      </c>
      <c r="M51" s="458" t="s">
        <v>141</v>
      </c>
      <c r="N51" s="458" t="n">
        <v>11.7</v>
      </c>
      <c r="O51" s="458" t="n">
        <v>3.5</v>
      </c>
    </row>
    <row r="52" customFormat="false" ht="16.5" hidden="false" customHeight="true" outlineLevel="0" collapsed="false">
      <c r="G52" s="448"/>
      <c r="H52" s="22"/>
      <c r="I52" s="448"/>
      <c r="J52" s="448"/>
      <c r="K52" s="22"/>
      <c r="L52" s="22"/>
      <c r="M52" s="22"/>
      <c r="N52" s="448"/>
      <c r="O52" s="448"/>
    </row>
    <row r="53" customFormat="false" ht="16.5" hidden="false" customHeight="true" outlineLevel="0" collapsed="false">
      <c r="B53" s="49" t="s">
        <v>532</v>
      </c>
      <c r="C53" s="49"/>
      <c r="F53" s="445" t="s">
        <v>127</v>
      </c>
      <c r="G53" s="123" t="n">
        <v>100</v>
      </c>
      <c r="H53" s="123" t="n">
        <v>100</v>
      </c>
      <c r="I53" s="123" t="n">
        <v>100</v>
      </c>
      <c r="J53" s="123" t="n">
        <v>100</v>
      </c>
      <c r="K53" s="123" t="n">
        <v>100</v>
      </c>
      <c r="L53" s="123" t="n">
        <v>100</v>
      </c>
      <c r="M53" s="123" t="n">
        <v>100</v>
      </c>
      <c r="N53" s="123" t="n">
        <v>100</v>
      </c>
      <c r="O53" s="123" t="n">
        <v>100</v>
      </c>
    </row>
    <row r="54" customFormat="false" ht="16.5" hidden="false" customHeight="true" outlineLevel="0" collapsed="false">
      <c r="G54" s="123"/>
      <c r="H54" s="123"/>
      <c r="I54" s="123"/>
      <c r="J54" s="123"/>
      <c r="K54" s="123"/>
      <c r="L54" s="123"/>
      <c r="M54" s="123"/>
      <c r="N54" s="123"/>
      <c r="O54" s="123"/>
    </row>
    <row r="55" customFormat="false" ht="16.5" hidden="false" customHeight="true" outlineLevel="0" collapsed="false">
      <c r="A55" s="49" t="s">
        <v>413</v>
      </c>
      <c r="B55" s="49"/>
      <c r="F55" s="445"/>
      <c r="G55" s="123"/>
      <c r="H55" s="123"/>
      <c r="I55" s="123"/>
      <c r="J55" s="123"/>
      <c r="K55" s="123"/>
      <c r="L55" s="123"/>
      <c r="M55" s="123"/>
      <c r="N55" s="123"/>
      <c r="O55" s="123"/>
    </row>
    <row r="56" customFormat="false" ht="16.5" hidden="false" customHeight="true" outlineLevel="0" collapsed="false">
      <c r="B56" s="185" t="s">
        <v>401</v>
      </c>
      <c r="F56" s="437" t="s">
        <v>402</v>
      </c>
      <c r="G56" s="442" t="n">
        <v>25.8</v>
      </c>
      <c r="H56" s="442" t="n">
        <v>26</v>
      </c>
      <c r="I56" s="442" t="n">
        <v>24.8</v>
      </c>
      <c r="J56" s="442" t="n">
        <v>23.9</v>
      </c>
      <c r="K56" s="442" t="n">
        <v>24.3</v>
      </c>
      <c r="L56" s="442" t="n">
        <v>24.7</v>
      </c>
      <c r="M56" s="442" t="s">
        <v>141</v>
      </c>
      <c r="N56" s="442" t="n">
        <v>23.7</v>
      </c>
      <c r="O56" s="442" t="n">
        <v>24.7</v>
      </c>
    </row>
    <row r="57" customFormat="false" ht="16.5" hidden="false" customHeight="true" outlineLevel="0" collapsed="false">
      <c r="B57" s="185" t="s">
        <v>438</v>
      </c>
      <c r="F57" s="437" t="s">
        <v>402</v>
      </c>
      <c r="G57" s="442" t="n">
        <v>29.1</v>
      </c>
      <c r="H57" s="442" t="n">
        <v>28.8</v>
      </c>
      <c r="I57" s="442" t="n">
        <v>27.6</v>
      </c>
      <c r="J57" s="442" t="n">
        <v>26.6</v>
      </c>
      <c r="K57" s="442" t="n">
        <v>26.9</v>
      </c>
      <c r="L57" s="442" t="n">
        <v>27.7</v>
      </c>
      <c r="M57" s="442" t="n">
        <v>30.9</v>
      </c>
      <c r="N57" s="442" t="n">
        <v>26.6</v>
      </c>
      <c r="O57" s="442" t="n">
        <v>27.8</v>
      </c>
    </row>
    <row r="58" customFormat="false" ht="16.5" hidden="false" customHeight="true" outlineLevel="0" collapsed="false">
      <c r="G58" s="442"/>
      <c r="H58" s="442"/>
      <c r="I58" s="442"/>
      <c r="J58" s="442"/>
      <c r="K58" s="442"/>
      <c r="L58" s="442"/>
      <c r="M58" s="442"/>
      <c r="N58" s="442"/>
      <c r="O58" s="442"/>
    </row>
    <row r="59" customFormat="false" ht="16.5" hidden="false" customHeight="true" outlineLevel="0" collapsed="false">
      <c r="B59" s="185" t="s">
        <v>403</v>
      </c>
    </row>
    <row r="60" customFormat="false" ht="16.5" hidden="false" customHeight="true" outlineLevel="0" collapsed="false">
      <c r="C60" s="185" t="s">
        <v>457</v>
      </c>
      <c r="F60" s="437" t="s">
        <v>405</v>
      </c>
      <c r="G60" s="438" t="n">
        <v>396</v>
      </c>
      <c r="H60" s="438" t="n">
        <v>86</v>
      </c>
      <c r="I60" s="438" t="n">
        <v>580</v>
      </c>
      <c r="J60" s="438" t="n">
        <v>377</v>
      </c>
      <c r="K60" s="438" t="n">
        <v>115</v>
      </c>
      <c r="L60" s="438" t="n">
        <v>29</v>
      </c>
      <c r="M60" s="438" t="n">
        <v>15</v>
      </c>
      <c r="N60" s="438" t="n">
        <v>364</v>
      </c>
      <c r="O60" s="438" t="n">
        <v>1962</v>
      </c>
    </row>
    <row r="61" customFormat="false" ht="16.5" hidden="false" customHeight="true" outlineLevel="0" collapsed="false">
      <c r="D61" s="185" t="s">
        <v>406</v>
      </c>
      <c r="F61" s="437" t="s">
        <v>405</v>
      </c>
      <c r="G61" s="438" t="n">
        <v>30</v>
      </c>
      <c r="H61" s="438" t="s">
        <v>141</v>
      </c>
      <c r="I61" s="438" t="n">
        <v>34</v>
      </c>
      <c r="J61" s="438" t="n">
        <v>32</v>
      </c>
      <c r="K61" s="438" t="n">
        <v>7</v>
      </c>
      <c r="L61" s="438" t="s">
        <v>141</v>
      </c>
      <c r="M61" s="438" t="s">
        <v>141</v>
      </c>
      <c r="N61" s="438" t="n">
        <v>48</v>
      </c>
      <c r="O61" s="438" t="n">
        <v>154</v>
      </c>
    </row>
    <row r="62" customFormat="false" ht="16.5" hidden="false" customHeight="true" outlineLevel="0" collapsed="false">
      <c r="D62" s="185" t="s">
        <v>458</v>
      </c>
      <c r="F62" s="437" t="s">
        <v>405</v>
      </c>
      <c r="G62" s="438" t="n">
        <v>46</v>
      </c>
      <c r="H62" s="438" t="s">
        <v>141</v>
      </c>
      <c r="I62" s="438" t="n">
        <v>55</v>
      </c>
      <c r="J62" s="438" t="n">
        <v>42</v>
      </c>
      <c r="K62" s="438" t="n">
        <v>14</v>
      </c>
      <c r="L62" s="438" t="s">
        <v>141</v>
      </c>
      <c r="M62" s="438" t="s">
        <v>141</v>
      </c>
      <c r="N62" s="438" t="n">
        <v>49</v>
      </c>
      <c r="O62" s="438" t="n">
        <v>220</v>
      </c>
    </row>
    <row r="63" customFormat="false" ht="16.5" hidden="false" customHeight="true" outlineLevel="0" collapsed="false">
      <c r="D63" s="185" t="s">
        <v>408</v>
      </c>
      <c r="F63" s="437" t="s">
        <v>405</v>
      </c>
      <c r="G63" s="438" t="n">
        <v>76</v>
      </c>
      <c r="H63" s="438" t="n">
        <v>20</v>
      </c>
      <c r="I63" s="438" t="n">
        <v>126</v>
      </c>
      <c r="J63" s="438" t="n">
        <v>83</v>
      </c>
      <c r="K63" s="438" t="n">
        <v>25</v>
      </c>
      <c r="L63" s="438" t="s">
        <v>141</v>
      </c>
      <c r="M63" s="438" t="s">
        <v>141</v>
      </c>
      <c r="N63" s="438" t="n">
        <v>75</v>
      </c>
      <c r="O63" s="438" t="n">
        <v>414</v>
      </c>
    </row>
    <row r="64" customFormat="false" ht="16.5" hidden="false" customHeight="true" outlineLevel="0" collapsed="false">
      <c r="D64" s="185" t="s">
        <v>409</v>
      </c>
      <c r="F64" s="437" t="s">
        <v>405</v>
      </c>
      <c r="G64" s="438" t="n">
        <v>104</v>
      </c>
      <c r="H64" s="438" t="n">
        <v>33</v>
      </c>
      <c r="I64" s="438" t="n">
        <v>165</v>
      </c>
      <c r="J64" s="438" t="n">
        <v>96</v>
      </c>
      <c r="K64" s="438" t="n">
        <v>26</v>
      </c>
      <c r="L64" s="438" t="s">
        <v>141</v>
      </c>
      <c r="M64" s="438" t="s">
        <v>141</v>
      </c>
      <c r="N64" s="438" t="n">
        <v>84</v>
      </c>
      <c r="O64" s="438" t="n">
        <v>521</v>
      </c>
    </row>
    <row r="65" customFormat="false" ht="16.5" hidden="false" customHeight="true" outlineLevel="0" collapsed="false">
      <c r="D65" s="185" t="s">
        <v>410</v>
      </c>
      <c r="F65" s="437" t="s">
        <v>405</v>
      </c>
      <c r="G65" s="438" t="n">
        <v>140</v>
      </c>
      <c r="H65" s="438" t="n">
        <v>21</v>
      </c>
      <c r="I65" s="438" t="n">
        <v>200</v>
      </c>
      <c r="J65" s="438" t="n">
        <v>124</v>
      </c>
      <c r="K65" s="438" t="n">
        <v>43</v>
      </c>
      <c r="L65" s="438" t="s">
        <v>141</v>
      </c>
      <c r="M65" s="438" t="s">
        <v>141</v>
      </c>
      <c r="N65" s="438" t="n">
        <v>108</v>
      </c>
      <c r="O65" s="438" t="n">
        <v>653</v>
      </c>
    </row>
    <row r="66" customFormat="false" ht="16.5" hidden="false" customHeight="true" outlineLevel="0" collapsed="false">
      <c r="C66" s="185" t="s">
        <v>459</v>
      </c>
      <c r="F66" s="437" t="s">
        <v>405</v>
      </c>
      <c r="G66" s="438" t="n">
        <v>706</v>
      </c>
      <c r="H66" s="438" t="n">
        <v>196</v>
      </c>
      <c r="I66" s="438" t="n">
        <v>1029</v>
      </c>
      <c r="J66" s="438" t="n">
        <v>547</v>
      </c>
      <c r="K66" s="438" t="n">
        <v>202</v>
      </c>
      <c r="L66" s="438" t="n">
        <v>64</v>
      </c>
      <c r="M66" s="438" t="n">
        <v>18</v>
      </c>
      <c r="N66" s="438" t="n">
        <v>499</v>
      </c>
      <c r="O66" s="438" t="n">
        <v>3261</v>
      </c>
    </row>
    <row r="67" customFormat="false" ht="16.5" hidden="false" customHeight="true" outlineLevel="0" collapsed="false">
      <c r="C67" s="185" t="s">
        <v>460</v>
      </c>
      <c r="F67" s="437" t="s">
        <v>405</v>
      </c>
      <c r="G67" s="438" t="n">
        <v>550</v>
      </c>
      <c r="H67" s="438" t="n">
        <v>159</v>
      </c>
      <c r="I67" s="438" t="n">
        <v>752</v>
      </c>
      <c r="J67" s="438" t="n">
        <v>372</v>
      </c>
      <c r="K67" s="438" t="n">
        <v>138</v>
      </c>
      <c r="L67" s="438" t="n">
        <v>52</v>
      </c>
      <c r="M67" s="438" t="n">
        <v>18</v>
      </c>
      <c r="N67" s="438" t="n">
        <v>344</v>
      </c>
      <c r="O67" s="438" t="n">
        <v>2385</v>
      </c>
    </row>
    <row r="68" customFormat="false" ht="16.5" hidden="false" customHeight="true" outlineLevel="0" collapsed="false">
      <c r="C68" s="185" t="s">
        <v>461</v>
      </c>
      <c r="F68" s="437" t="s">
        <v>405</v>
      </c>
      <c r="G68" s="438" t="n">
        <v>462</v>
      </c>
      <c r="H68" s="438" t="n">
        <v>129</v>
      </c>
      <c r="I68" s="438" t="n">
        <v>510</v>
      </c>
      <c r="J68" s="438" t="n">
        <v>221</v>
      </c>
      <c r="K68" s="438" t="n">
        <v>83</v>
      </c>
      <c r="L68" s="438" t="n">
        <v>27</v>
      </c>
      <c r="M68" s="438" t="n">
        <v>12</v>
      </c>
      <c r="N68" s="438" t="n">
        <v>181</v>
      </c>
      <c r="O68" s="438" t="n">
        <v>1625</v>
      </c>
    </row>
    <row r="69" customFormat="false" ht="16.5" hidden="false" customHeight="true" outlineLevel="0" collapsed="false">
      <c r="C69" s="185" t="s">
        <v>462</v>
      </c>
      <c r="F69" s="437" t="s">
        <v>405</v>
      </c>
      <c r="G69" s="438" t="n">
        <v>277</v>
      </c>
      <c r="H69" s="438" t="n">
        <v>68</v>
      </c>
      <c r="I69" s="438" t="n">
        <v>282</v>
      </c>
      <c r="J69" s="438" t="n">
        <v>126</v>
      </c>
      <c r="K69" s="438" t="n">
        <v>60</v>
      </c>
      <c r="L69" s="438" t="n">
        <v>9</v>
      </c>
      <c r="M69" s="438" t="n">
        <v>8</v>
      </c>
      <c r="N69" s="438" t="n">
        <v>114</v>
      </c>
      <c r="O69" s="438" t="n">
        <v>944</v>
      </c>
    </row>
    <row r="70" customFormat="false" ht="16.5" hidden="false" customHeight="true" outlineLevel="0" collapsed="false">
      <c r="C70" s="49"/>
      <c r="F70" s="445"/>
      <c r="G70" s="446"/>
      <c r="H70" s="446"/>
      <c r="I70" s="446"/>
      <c r="J70" s="446"/>
      <c r="K70" s="446"/>
      <c r="L70" s="446"/>
      <c r="M70" s="446"/>
      <c r="N70" s="446"/>
      <c r="O70" s="446"/>
    </row>
    <row r="71" customFormat="false" ht="16.5" hidden="false" customHeight="true" outlineLevel="0" collapsed="false">
      <c r="B71" s="185" t="s">
        <v>463</v>
      </c>
      <c r="C71" s="49"/>
      <c r="F71" s="445"/>
      <c r="G71" s="23"/>
      <c r="H71" s="23"/>
      <c r="I71" s="23"/>
      <c r="J71" s="23"/>
      <c r="K71" s="23"/>
      <c r="L71" s="23"/>
      <c r="M71" s="23"/>
      <c r="N71" s="23"/>
      <c r="O71" s="23"/>
    </row>
    <row r="72" customFormat="false" ht="16.5" hidden="false" customHeight="true" outlineLevel="0" collapsed="false">
      <c r="C72" s="185" t="s">
        <v>457</v>
      </c>
      <c r="F72" s="437" t="s">
        <v>405</v>
      </c>
      <c r="G72" s="23" t="n">
        <v>167</v>
      </c>
      <c r="H72" s="23" t="n">
        <v>32</v>
      </c>
      <c r="I72" s="23" t="n">
        <v>244</v>
      </c>
      <c r="J72" s="23" t="n">
        <v>164</v>
      </c>
      <c r="K72" s="23" t="n">
        <v>47</v>
      </c>
      <c r="L72" s="23" t="n">
        <v>12</v>
      </c>
      <c r="M72" s="23" t="s">
        <v>141</v>
      </c>
      <c r="N72" s="23" t="s">
        <v>141</v>
      </c>
      <c r="O72" s="23" t="n">
        <v>759</v>
      </c>
    </row>
    <row r="73" customFormat="false" ht="16.5" hidden="false" customHeight="true" outlineLevel="0" collapsed="false">
      <c r="C73" s="21" t="s">
        <v>531</v>
      </c>
      <c r="F73" s="437" t="s">
        <v>405</v>
      </c>
      <c r="G73" s="23" t="n">
        <v>1974</v>
      </c>
      <c r="H73" s="23" t="n">
        <v>564</v>
      </c>
      <c r="I73" s="23" t="n">
        <v>2560</v>
      </c>
      <c r="J73" s="23" t="n">
        <v>1179</v>
      </c>
      <c r="K73" s="23" t="n">
        <v>446</v>
      </c>
      <c r="L73" s="23" t="n">
        <v>157</v>
      </c>
      <c r="M73" s="23" t="s">
        <v>141</v>
      </c>
      <c r="N73" s="23" t="s">
        <v>141</v>
      </c>
      <c r="O73" s="23" t="n">
        <v>7697</v>
      </c>
    </row>
    <row r="74" customFormat="false" ht="16.5" hidden="false" customHeight="true" outlineLevel="0" collapsed="false">
      <c r="C74" s="49"/>
      <c r="F74" s="445"/>
      <c r="G74" s="23"/>
      <c r="H74" s="23"/>
      <c r="I74" s="23"/>
      <c r="J74" s="23"/>
      <c r="K74" s="23"/>
      <c r="L74" s="23"/>
      <c r="M74" s="23"/>
      <c r="N74" s="23"/>
      <c r="O74" s="23"/>
    </row>
    <row r="75" customFormat="false" ht="16.5" hidden="false" customHeight="true" outlineLevel="0" collapsed="false">
      <c r="B75" s="185" t="s">
        <v>524</v>
      </c>
      <c r="C75" s="49"/>
      <c r="F75" s="445"/>
      <c r="G75" s="23"/>
      <c r="H75" s="23"/>
      <c r="I75" s="23"/>
      <c r="J75" s="23"/>
      <c r="K75" s="23"/>
      <c r="L75" s="23"/>
      <c r="M75" s="23"/>
      <c r="N75" s="23"/>
      <c r="O75" s="23"/>
    </row>
    <row r="76" customFormat="false" ht="16.5" hidden="false" customHeight="true" outlineLevel="0" collapsed="false">
      <c r="C76" s="21" t="s">
        <v>441</v>
      </c>
      <c r="F76" s="445"/>
      <c r="G76" s="23"/>
      <c r="H76" s="23"/>
      <c r="I76" s="23"/>
      <c r="J76" s="23"/>
      <c r="K76" s="23"/>
      <c r="L76" s="23"/>
      <c r="M76" s="23"/>
      <c r="N76" s="23"/>
      <c r="O76" s="23"/>
    </row>
    <row r="77" customFormat="false" ht="16.5" hidden="false" customHeight="true" outlineLevel="0" collapsed="false">
      <c r="C77" s="49"/>
      <c r="D77" s="185" t="s">
        <v>442</v>
      </c>
      <c r="F77" s="437" t="s">
        <v>405</v>
      </c>
      <c r="G77" s="23" t="n">
        <v>141</v>
      </c>
      <c r="H77" s="23" t="n">
        <v>22</v>
      </c>
      <c r="I77" s="23" t="n">
        <v>192</v>
      </c>
      <c r="J77" s="23" t="s">
        <v>141</v>
      </c>
      <c r="K77" s="23" t="n">
        <v>35</v>
      </c>
      <c r="L77" s="23" t="s">
        <v>141</v>
      </c>
      <c r="M77" s="23" t="s">
        <v>141</v>
      </c>
      <c r="N77" s="23" t="s">
        <v>141</v>
      </c>
      <c r="O77" s="23" t="s">
        <v>141</v>
      </c>
    </row>
    <row r="78" customFormat="false" ht="16.5" hidden="false" customHeight="true" outlineLevel="0" collapsed="false">
      <c r="D78" s="185" t="s">
        <v>525</v>
      </c>
      <c r="F78" s="437" t="s">
        <v>405</v>
      </c>
      <c r="G78" s="23" t="n">
        <v>185</v>
      </c>
      <c r="H78" s="23" t="n">
        <v>52</v>
      </c>
      <c r="I78" s="23" t="n">
        <v>297</v>
      </c>
      <c r="J78" s="23" t="n">
        <v>149</v>
      </c>
      <c r="K78" s="23" t="n">
        <v>51</v>
      </c>
      <c r="L78" s="23" t="n">
        <v>15</v>
      </c>
      <c r="M78" s="23" t="n">
        <v>9</v>
      </c>
      <c r="N78" s="23" t="n">
        <v>114</v>
      </c>
      <c r="O78" s="23" t="n">
        <v>872</v>
      </c>
    </row>
    <row r="79" customFormat="false" ht="16.5" hidden="false" customHeight="true" outlineLevel="0" collapsed="false">
      <c r="D79" s="185" t="s">
        <v>444</v>
      </c>
      <c r="F79" s="437" t="s">
        <v>405</v>
      </c>
      <c r="G79" s="23" t="n">
        <v>70</v>
      </c>
      <c r="H79" s="23" t="n">
        <v>12</v>
      </c>
      <c r="I79" s="23" t="n">
        <v>91</v>
      </c>
      <c r="J79" s="23" t="s">
        <v>141</v>
      </c>
      <c r="K79" s="23" t="n">
        <v>29</v>
      </c>
      <c r="L79" s="23" t="s">
        <v>141</v>
      </c>
      <c r="M79" s="23" t="s">
        <v>141</v>
      </c>
      <c r="N79" s="23" t="s">
        <v>141</v>
      </c>
      <c r="O79" s="23" t="s">
        <v>141</v>
      </c>
    </row>
    <row r="80" customFormat="false" ht="16.5" hidden="false" customHeight="true" outlineLevel="0" collapsed="false">
      <c r="G80" s="23"/>
      <c r="H80" s="23"/>
      <c r="I80" s="23"/>
      <c r="J80" s="23"/>
      <c r="K80" s="23"/>
      <c r="L80" s="23"/>
      <c r="M80" s="23"/>
      <c r="N80" s="23"/>
      <c r="O80" s="23"/>
    </row>
    <row r="81" customFormat="false" ht="16.5" hidden="false" customHeight="true" outlineLevel="0" collapsed="false">
      <c r="B81" s="49" t="s">
        <v>528</v>
      </c>
      <c r="C81" s="49"/>
      <c r="F81" s="445" t="s">
        <v>405</v>
      </c>
      <c r="G81" s="446" t="n">
        <v>2392</v>
      </c>
      <c r="H81" s="446" t="n">
        <v>638</v>
      </c>
      <c r="I81" s="446" t="n">
        <v>3156</v>
      </c>
      <c r="J81" s="446" t="n">
        <v>1646</v>
      </c>
      <c r="K81" s="446" t="n">
        <v>599</v>
      </c>
      <c r="L81" s="446" t="n">
        <v>181</v>
      </c>
      <c r="M81" s="446" t="n">
        <v>71</v>
      </c>
      <c r="N81" s="446" t="n">
        <v>1502</v>
      </c>
      <c r="O81" s="446" t="n">
        <v>10185</v>
      </c>
    </row>
    <row r="82" customFormat="false" ht="16.5" hidden="false" customHeight="true" outlineLevel="0" collapsed="false">
      <c r="G82" s="22"/>
      <c r="H82" s="22"/>
      <c r="I82" s="22"/>
      <c r="J82" s="22"/>
      <c r="K82" s="22"/>
      <c r="L82" s="22"/>
      <c r="M82" s="22"/>
      <c r="N82" s="22"/>
      <c r="O82" s="23"/>
    </row>
    <row r="83" customFormat="false" ht="16.5" hidden="false" customHeight="true" outlineLevel="0" collapsed="false">
      <c r="B83" s="185" t="s">
        <v>403</v>
      </c>
      <c r="G83" s="22"/>
      <c r="H83" s="22"/>
      <c r="I83" s="22"/>
      <c r="J83" s="22"/>
      <c r="K83" s="22"/>
      <c r="L83" s="22"/>
      <c r="M83" s="22"/>
      <c r="N83" s="22"/>
      <c r="O83" s="23"/>
    </row>
    <row r="84" customFormat="false" ht="16.5" hidden="false" customHeight="true" outlineLevel="0" collapsed="false">
      <c r="C84" s="185" t="s">
        <v>457</v>
      </c>
      <c r="F84" s="437" t="s">
        <v>127</v>
      </c>
      <c r="G84" s="447" t="n">
        <v>16.5551839464883</v>
      </c>
      <c r="H84" s="447" t="n">
        <v>13.4796238244514</v>
      </c>
      <c r="I84" s="447" t="n">
        <v>18.3776932826362</v>
      </c>
      <c r="J84" s="447" t="n">
        <v>22.9040097205346</v>
      </c>
      <c r="K84" s="447" t="n">
        <v>19.1986644407346</v>
      </c>
      <c r="L84" s="447" t="n">
        <v>16.0220994475138</v>
      </c>
      <c r="M84" s="447" t="n">
        <v>21.1267605633803</v>
      </c>
      <c r="N84" s="447" t="n">
        <v>24.2343541944075</v>
      </c>
      <c r="O84" s="447" t="n">
        <v>19.2636229749632</v>
      </c>
    </row>
    <row r="85" customFormat="false" ht="16.5" hidden="false" customHeight="true" outlineLevel="0" collapsed="false">
      <c r="D85" s="185" t="s">
        <v>406</v>
      </c>
      <c r="F85" s="437" t="s">
        <v>127</v>
      </c>
      <c r="G85" s="447" t="n">
        <v>1.25418060200669</v>
      </c>
      <c r="H85" s="447" t="s">
        <v>141</v>
      </c>
      <c r="I85" s="447" t="n">
        <v>1.07731305449937</v>
      </c>
      <c r="J85" s="447" t="n">
        <v>1.94410692588092</v>
      </c>
      <c r="K85" s="447" t="n">
        <v>1.1686143572621</v>
      </c>
      <c r="L85" s="447" t="s">
        <v>141</v>
      </c>
      <c r="M85" s="447" t="s">
        <v>141</v>
      </c>
      <c r="N85" s="447" t="n">
        <v>3.19573901464714</v>
      </c>
      <c r="O85" s="447" t="n">
        <v>1.51202749140893</v>
      </c>
    </row>
    <row r="86" customFormat="false" ht="16.5" hidden="false" customHeight="true" outlineLevel="0" collapsed="false">
      <c r="D86" s="185" t="s">
        <v>458</v>
      </c>
      <c r="F86" s="437" t="s">
        <v>127</v>
      </c>
      <c r="G86" s="447" t="n">
        <v>1.92307692307692</v>
      </c>
      <c r="H86" s="447" t="s">
        <v>141</v>
      </c>
      <c r="I86" s="447" t="n">
        <v>1.74271229404309</v>
      </c>
      <c r="J86" s="447" t="n">
        <v>2.55164034021871</v>
      </c>
      <c r="K86" s="447" t="n">
        <v>2.33722871452421</v>
      </c>
      <c r="L86" s="447" t="s">
        <v>141</v>
      </c>
      <c r="M86" s="447" t="s">
        <v>141</v>
      </c>
      <c r="N86" s="447" t="n">
        <v>3.26231691078562</v>
      </c>
      <c r="O86" s="447" t="n">
        <v>2.16003927344134</v>
      </c>
    </row>
    <row r="87" customFormat="false" ht="16.5" hidden="false" customHeight="true" outlineLevel="0" collapsed="false">
      <c r="D87" s="185" t="s">
        <v>408</v>
      </c>
      <c r="F87" s="437" t="s">
        <v>127</v>
      </c>
      <c r="G87" s="447" t="n">
        <v>3.17725752508361</v>
      </c>
      <c r="H87" s="447" t="n">
        <v>3.13479623824451</v>
      </c>
      <c r="I87" s="447" t="n">
        <v>3.99239543726236</v>
      </c>
      <c r="J87" s="447" t="n">
        <v>5.04252733900365</v>
      </c>
      <c r="K87" s="447" t="n">
        <v>4.17362270450751</v>
      </c>
      <c r="L87" s="447" t="s">
        <v>141</v>
      </c>
      <c r="M87" s="447" t="s">
        <v>141</v>
      </c>
      <c r="N87" s="447" t="n">
        <v>4.99334221038615</v>
      </c>
      <c r="O87" s="447" t="n">
        <v>4.06480117820324</v>
      </c>
    </row>
    <row r="88" customFormat="false" ht="16.5" hidden="false" customHeight="true" outlineLevel="0" collapsed="false">
      <c r="D88" s="185" t="s">
        <v>409</v>
      </c>
      <c r="F88" s="437" t="s">
        <v>127</v>
      </c>
      <c r="G88" s="447" t="n">
        <v>4.34782608695652</v>
      </c>
      <c r="H88" s="447" t="n">
        <v>5.17241379310345</v>
      </c>
      <c r="I88" s="447" t="n">
        <v>5.22813688212928</v>
      </c>
      <c r="J88" s="447" t="n">
        <v>5.83232077764277</v>
      </c>
      <c r="K88" s="447" t="n">
        <v>4.34056761268781</v>
      </c>
      <c r="L88" s="447" t="s">
        <v>141</v>
      </c>
      <c r="M88" s="447" t="s">
        <v>141</v>
      </c>
      <c r="N88" s="447" t="n">
        <v>5.59254327563249</v>
      </c>
      <c r="O88" s="447" t="n">
        <v>5.11536573392243</v>
      </c>
    </row>
    <row r="89" customFormat="false" ht="16.5" hidden="false" customHeight="true" outlineLevel="0" collapsed="false">
      <c r="D89" s="185" t="s">
        <v>410</v>
      </c>
      <c r="F89" s="437" t="s">
        <v>127</v>
      </c>
      <c r="G89" s="447" t="n">
        <v>5.85284280936455</v>
      </c>
      <c r="H89" s="447" t="n">
        <v>3.29153605015674</v>
      </c>
      <c r="I89" s="447" t="n">
        <v>6.33713561470216</v>
      </c>
      <c r="J89" s="447" t="n">
        <v>7.53341433778858</v>
      </c>
      <c r="K89" s="447" t="n">
        <v>7.17863105175292</v>
      </c>
      <c r="L89" s="447" t="s">
        <v>141</v>
      </c>
      <c r="M89" s="447" t="s">
        <v>141</v>
      </c>
      <c r="N89" s="447" t="n">
        <v>7.19041278295606</v>
      </c>
      <c r="O89" s="447" t="n">
        <v>6.41138929798724</v>
      </c>
    </row>
    <row r="90" customFormat="false" ht="16.5" hidden="false" customHeight="true" outlineLevel="0" collapsed="false">
      <c r="C90" s="185" t="s">
        <v>459</v>
      </c>
      <c r="F90" s="437" t="s">
        <v>127</v>
      </c>
      <c r="G90" s="447" t="n">
        <v>29.5150501672241</v>
      </c>
      <c r="H90" s="447" t="n">
        <v>30.7210031347962</v>
      </c>
      <c r="I90" s="447" t="n">
        <v>32.6045627376426</v>
      </c>
      <c r="J90" s="447" t="n">
        <v>33.232077764277</v>
      </c>
      <c r="K90" s="447" t="n">
        <v>33.7228714524207</v>
      </c>
      <c r="L90" s="447" t="n">
        <v>35.3591160220994</v>
      </c>
      <c r="M90" s="447" t="n">
        <v>25.3521126760563</v>
      </c>
      <c r="N90" s="447" t="n">
        <v>33.2223701731025</v>
      </c>
      <c r="O90" s="447" t="n">
        <v>32.0176730486009</v>
      </c>
    </row>
    <row r="91" customFormat="false" ht="16.5" hidden="false" customHeight="true" outlineLevel="0" collapsed="false">
      <c r="C91" s="185" t="s">
        <v>460</v>
      </c>
      <c r="F91" s="437" t="s">
        <v>127</v>
      </c>
      <c r="G91" s="447" t="n">
        <v>22.9933110367893</v>
      </c>
      <c r="H91" s="447" t="n">
        <v>24.9216300940439</v>
      </c>
      <c r="I91" s="447" t="n">
        <v>23.8276299112801</v>
      </c>
      <c r="J91" s="447" t="n">
        <v>22.6002430133657</v>
      </c>
      <c r="K91" s="447" t="n">
        <v>23.0383973288815</v>
      </c>
      <c r="L91" s="447" t="n">
        <v>28.7292817679558</v>
      </c>
      <c r="M91" s="447" t="n">
        <v>25.3521126760563</v>
      </c>
      <c r="N91" s="447" t="n">
        <v>22.9027962716378</v>
      </c>
      <c r="O91" s="447" t="n">
        <v>23.4167893961708</v>
      </c>
    </row>
    <row r="92" customFormat="false" ht="16.5" hidden="false" customHeight="true" outlineLevel="0" collapsed="false">
      <c r="C92" s="185" t="s">
        <v>461</v>
      </c>
      <c r="F92" s="437" t="s">
        <v>127</v>
      </c>
      <c r="G92" s="447" t="n">
        <v>19.314381270903</v>
      </c>
      <c r="H92" s="447" t="n">
        <v>20.2194357366771</v>
      </c>
      <c r="I92" s="447" t="n">
        <v>16.1596958174905</v>
      </c>
      <c r="J92" s="447" t="n">
        <v>13.4264884568651</v>
      </c>
      <c r="K92" s="447" t="n">
        <v>13.8564273789649</v>
      </c>
      <c r="L92" s="447" t="n">
        <v>14.9171270718232</v>
      </c>
      <c r="M92" s="447" t="n">
        <v>16.9014084507042</v>
      </c>
      <c r="N92" s="447" t="n">
        <v>12.0505992010652</v>
      </c>
      <c r="O92" s="447" t="n">
        <v>15.9548355424644</v>
      </c>
    </row>
    <row r="93" customFormat="false" ht="16.5" hidden="false" customHeight="true" outlineLevel="0" collapsed="false">
      <c r="C93" s="185" t="s">
        <v>462</v>
      </c>
      <c r="F93" s="437" t="s">
        <v>127</v>
      </c>
      <c r="G93" s="447" t="n">
        <v>11.5802675585284</v>
      </c>
      <c r="H93" s="447" t="n">
        <v>10.6583072100313</v>
      </c>
      <c r="I93" s="447" t="n">
        <v>8.93536121673004</v>
      </c>
      <c r="J93" s="447" t="n">
        <v>7.65492102065614</v>
      </c>
      <c r="K93" s="447" t="n">
        <v>10.016694490818</v>
      </c>
      <c r="L93" s="447" t="n">
        <v>4.97237569060774</v>
      </c>
      <c r="M93" s="447" t="n">
        <v>11.2676056338028</v>
      </c>
      <c r="N93" s="447" t="n">
        <v>7.58988015978695</v>
      </c>
      <c r="O93" s="447" t="n">
        <v>9.26853215513009</v>
      </c>
    </row>
    <row r="94" customFormat="false" ht="16.5" hidden="false" customHeight="true" outlineLevel="0" collapsed="false">
      <c r="C94" s="49"/>
      <c r="F94" s="445"/>
      <c r="G94" s="530"/>
      <c r="H94" s="530"/>
      <c r="I94" s="530"/>
      <c r="J94" s="530"/>
      <c r="K94" s="530"/>
      <c r="L94" s="530"/>
      <c r="M94" s="530"/>
      <c r="N94" s="530"/>
      <c r="O94" s="530"/>
    </row>
    <row r="95" customFormat="false" ht="16.5" hidden="false" customHeight="true" outlineLevel="0" collapsed="false">
      <c r="B95" s="185" t="s">
        <v>463</v>
      </c>
      <c r="C95" s="49"/>
      <c r="F95" s="445"/>
      <c r="G95" s="531"/>
      <c r="H95" s="531"/>
      <c r="I95" s="531"/>
      <c r="J95" s="531"/>
      <c r="K95" s="531"/>
      <c r="L95" s="531"/>
      <c r="M95" s="531"/>
      <c r="N95" s="531"/>
      <c r="O95" s="531"/>
    </row>
    <row r="96" customFormat="false" ht="16.5" hidden="false" customHeight="true" outlineLevel="0" collapsed="false">
      <c r="C96" s="185" t="s">
        <v>457</v>
      </c>
      <c r="F96" s="437" t="s">
        <v>127</v>
      </c>
      <c r="G96" s="531" t="n">
        <v>7</v>
      </c>
      <c r="H96" s="531" t="n">
        <v>5</v>
      </c>
      <c r="I96" s="531" t="n">
        <v>7.7</v>
      </c>
      <c r="J96" s="531" t="n">
        <v>10</v>
      </c>
      <c r="K96" s="531" t="n">
        <v>7.8</v>
      </c>
      <c r="L96" s="531" t="n">
        <v>6.6</v>
      </c>
      <c r="M96" s="531" t="s">
        <v>141</v>
      </c>
      <c r="N96" s="531" t="s">
        <v>141</v>
      </c>
      <c r="O96" s="531" t="n">
        <v>7.5</v>
      </c>
    </row>
    <row r="97" customFormat="false" ht="16.5" hidden="false" customHeight="true" outlineLevel="0" collapsed="false">
      <c r="C97" s="21" t="s">
        <v>531</v>
      </c>
      <c r="F97" s="437" t="s">
        <v>127</v>
      </c>
      <c r="G97" s="531" t="n">
        <v>82.5</v>
      </c>
      <c r="H97" s="531" t="n">
        <v>88.4</v>
      </c>
      <c r="I97" s="531" t="n">
        <v>81.1</v>
      </c>
      <c r="J97" s="531" t="n">
        <v>71.6</v>
      </c>
      <c r="K97" s="531" t="n">
        <v>74.5</v>
      </c>
      <c r="L97" s="531" t="n">
        <v>86.7</v>
      </c>
      <c r="M97" s="531" t="s">
        <v>141</v>
      </c>
      <c r="N97" s="531" t="s">
        <v>141</v>
      </c>
      <c r="O97" s="531" t="n">
        <v>75.6</v>
      </c>
    </row>
    <row r="98" customFormat="false" ht="16.5" hidden="false" customHeight="true" outlineLevel="0" collapsed="false">
      <c r="C98" s="49"/>
      <c r="F98" s="445"/>
      <c r="G98" s="531"/>
      <c r="H98" s="531"/>
      <c r="I98" s="531"/>
      <c r="J98" s="531"/>
      <c r="K98" s="531"/>
      <c r="L98" s="531"/>
      <c r="M98" s="531"/>
      <c r="N98" s="531"/>
      <c r="O98" s="531"/>
    </row>
    <row r="99" customFormat="false" ht="16.5" hidden="false" customHeight="true" outlineLevel="0" collapsed="false">
      <c r="B99" s="185" t="s">
        <v>524</v>
      </c>
      <c r="C99" s="49"/>
      <c r="F99" s="445"/>
      <c r="G99" s="531"/>
      <c r="H99" s="531"/>
      <c r="I99" s="531"/>
      <c r="J99" s="531"/>
      <c r="K99" s="531"/>
      <c r="L99" s="531"/>
      <c r="M99" s="531"/>
      <c r="N99" s="531"/>
      <c r="O99" s="531"/>
    </row>
    <row r="100" customFormat="false" ht="16.5" hidden="false" customHeight="true" outlineLevel="0" collapsed="false">
      <c r="C100" s="21" t="s">
        <v>441</v>
      </c>
      <c r="F100" s="445"/>
      <c r="G100" s="531"/>
      <c r="H100" s="531"/>
      <c r="I100" s="531"/>
      <c r="J100" s="531"/>
      <c r="K100" s="531"/>
      <c r="L100" s="531"/>
      <c r="M100" s="531"/>
      <c r="N100" s="531"/>
      <c r="O100" s="531"/>
    </row>
    <row r="101" customFormat="false" ht="16.5" hidden="false" customHeight="true" outlineLevel="0" collapsed="false">
      <c r="C101" s="49"/>
      <c r="D101" s="185" t="s">
        <v>442</v>
      </c>
      <c r="F101" s="437" t="s">
        <v>127</v>
      </c>
      <c r="G101" s="531" t="n">
        <v>5.9</v>
      </c>
      <c r="H101" s="531" t="n">
        <v>3.4</v>
      </c>
      <c r="I101" s="531" t="n">
        <v>6.1</v>
      </c>
      <c r="J101" s="531" t="s">
        <v>141</v>
      </c>
      <c r="K101" s="531" t="n">
        <v>5.8</v>
      </c>
      <c r="L101" s="531" t="s">
        <v>141</v>
      </c>
      <c r="M101" s="531" t="s">
        <v>141</v>
      </c>
      <c r="N101" s="531" t="s">
        <v>141</v>
      </c>
      <c r="O101" s="531" t="s">
        <v>141</v>
      </c>
    </row>
    <row r="102" customFormat="false" ht="16.5" hidden="false" customHeight="true" outlineLevel="0" collapsed="false">
      <c r="D102" s="185" t="s">
        <v>525</v>
      </c>
      <c r="F102" s="437" t="s">
        <v>127</v>
      </c>
      <c r="G102" s="531" t="n">
        <v>7.7</v>
      </c>
      <c r="H102" s="531" t="n">
        <v>8.2</v>
      </c>
      <c r="I102" s="531" t="n">
        <v>9.4</v>
      </c>
      <c r="J102" s="531" t="n">
        <v>9.1</v>
      </c>
      <c r="K102" s="531" t="n">
        <v>8.5</v>
      </c>
      <c r="L102" s="531" t="n">
        <v>8.3</v>
      </c>
      <c r="M102" s="531" t="n">
        <v>12.7</v>
      </c>
      <c r="N102" s="531" t="n">
        <v>7.6</v>
      </c>
      <c r="O102" s="531" t="n">
        <v>8.6</v>
      </c>
    </row>
    <row r="103" customFormat="false" ht="16.5" hidden="false" customHeight="true" outlineLevel="0" collapsed="false">
      <c r="D103" s="185" t="s">
        <v>444</v>
      </c>
      <c r="F103" s="437" t="s">
        <v>127</v>
      </c>
      <c r="G103" s="531" t="n">
        <v>2.9</v>
      </c>
      <c r="H103" s="531" t="n">
        <v>1.9</v>
      </c>
      <c r="I103" s="531" t="n">
        <v>2.9</v>
      </c>
      <c r="J103" s="531" t="s">
        <v>141</v>
      </c>
      <c r="K103" s="531" t="n">
        <v>4.8</v>
      </c>
      <c r="L103" s="531" t="s">
        <v>141</v>
      </c>
      <c r="M103" s="531" t="s">
        <v>141</v>
      </c>
      <c r="N103" s="531" t="s">
        <v>141</v>
      </c>
      <c r="O103" s="531" t="s">
        <v>141</v>
      </c>
    </row>
    <row r="104" customFormat="false" ht="16.5" hidden="false" customHeight="true" outlineLevel="0" collapsed="false">
      <c r="G104" s="531"/>
      <c r="H104" s="531"/>
      <c r="I104" s="531"/>
      <c r="J104" s="531"/>
      <c r="K104" s="531"/>
      <c r="L104" s="531"/>
      <c r="M104" s="531"/>
      <c r="N104" s="531"/>
      <c r="O104" s="531"/>
    </row>
    <row r="105" customFormat="false" ht="16.5" hidden="false" customHeight="true" outlineLevel="0" collapsed="false">
      <c r="B105" s="49" t="s">
        <v>528</v>
      </c>
      <c r="C105" s="49"/>
      <c r="F105" s="445" t="s">
        <v>127</v>
      </c>
      <c r="G105" s="530" t="n">
        <v>100</v>
      </c>
      <c r="H105" s="530" t="n">
        <v>100</v>
      </c>
      <c r="I105" s="530" t="n">
        <v>100</v>
      </c>
      <c r="J105" s="530" t="n">
        <v>100</v>
      </c>
      <c r="K105" s="530" t="n">
        <v>100</v>
      </c>
      <c r="L105" s="530" t="n">
        <v>100</v>
      </c>
      <c r="M105" s="530" t="n">
        <v>100</v>
      </c>
      <c r="N105" s="530" t="n">
        <v>100</v>
      </c>
      <c r="O105" s="530" t="n">
        <v>100</v>
      </c>
    </row>
    <row r="106" customFormat="false" ht="16.5" hidden="false" customHeight="true" outlineLevel="0" collapsed="false">
      <c r="G106" s="123"/>
      <c r="H106" s="123"/>
      <c r="I106" s="123"/>
      <c r="J106" s="123"/>
      <c r="K106" s="123"/>
      <c r="L106" s="123"/>
      <c r="M106" s="123"/>
      <c r="N106" s="123"/>
      <c r="O106" s="123"/>
    </row>
    <row r="107" customFormat="false" ht="16.5" hidden="false" customHeight="true" outlineLevel="0" collapsed="false">
      <c r="A107" s="49" t="s">
        <v>415</v>
      </c>
      <c r="B107" s="49"/>
      <c r="F107" s="445"/>
      <c r="G107" s="123"/>
      <c r="H107" s="123"/>
      <c r="I107" s="123"/>
      <c r="J107" s="123"/>
      <c r="K107" s="123"/>
      <c r="L107" s="123"/>
      <c r="M107" s="123"/>
      <c r="N107" s="123"/>
      <c r="O107" s="123"/>
    </row>
    <row r="108" customFormat="false" ht="16.5" hidden="false" customHeight="true" outlineLevel="0" collapsed="false">
      <c r="B108" s="185" t="s">
        <v>401</v>
      </c>
      <c r="F108" s="437" t="s">
        <v>402</v>
      </c>
      <c r="G108" s="442" t="n">
        <v>31.1</v>
      </c>
      <c r="H108" s="442" t="n">
        <v>31.6</v>
      </c>
      <c r="I108" s="442" t="n">
        <v>30.2</v>
      </c>
      <c r="J108" s="442" t="n">
        <v>30.7</v>
      </c>
      <c r="K108" s="442" t="n">
        <v>30.5</v>
      </c>
      <c r="L108" s="442" t="n">
        <v>29.5</v>
      </c>
      <c r="M108" s="442" t="s">
        <v>141</v>
      </c>
      <c r="N108" s="442" t="n">
        <v>30.2</v>
      </c>
      <c r="O108" s="442" t="n">
        <v>31</v>
      </c>
    </row>
    <row r="109" customFormat="false" ht="16.5" hidden="false" customHeight="true" outlineLevel="0" collapsed="false">
      <c r="B109" s="185" t="s">
        <v>438</v>
      </c>
      <c r="F109" s="437" t="s">
        <v>402</v>
      </c>
      <c r="G109" s="442" t="n">
        <v>33.5</v>
      </c>
      <c r="H109" s="442" t="n">
        <v>33.7</v>
      </c>
      <c r="I109" s="442" t="n">
        <v>32.5</v>
      </c>
      <c r="J109" s="442" t="n">
        <v>33.1</v>
      </c>
      <c r="K109" s="442" t="n">
        <v>32.8</v>
      </c>
      <c r="L109" s="442" t="n">
        <v>32.2</v>
      </c>
      <c r="M109" s="442" t="n">
        <v>33.4</v>
      </c>
      <c r="N109" s="442" t="n">
        <v>32.8</v>
      </c>
      <c r="O109" s="442" t="n">
        <v>33.2</v>
      </c>
    </row>
    <row r="110" customFormat="false" ht="16.5" hidden="false" customHeight="true" outlineLevel="0" collapsed="false">
      <c r="G110" s="442"/>
      <c r="H110" s="442"/>
      <c r="I110" s="442"/>
      <c r="J110" s="442"/>
      <c r="K110" s="442"/>
      <c r="L110" s="442"/>
      <c r="M110" s="442"/>
      <c r="N110" s="442"/>
      <c r="O110" s="442"/>
    </row>
    <row r="111" customFormat="false" ht="16.5" hidden="false" customHeight="true" outlineLevel="0" collapsed="false">
      <c r="B111" s="185" t="s">
        <v>403</v>
      </c>
    </row>
    <row r="112" customFormat="false" ht="16.5" hidden="false" customHeight="true" outlineLevel="0" collapsed="false">
      <c r="C112" s="185" t="s">
        <v>457</v>
      </c>
      <c r="F112" s="437" t="s">
        <v>405</v>
      </c>
      <c r="G112" s="438" t="n">
        <v>2203</v>
      </c>
      <c r="H112" s="438" t="n">
        <v>1565</v>
      </c>
      <c r="I112" s="438" t="n">
        <v>2462</v>
      </c>
      <c r="J112" s="438" t="n">
        <v>937</v>
      </c>
      <c r="K112" s="438" t="n">
        <v>735</v>
      </c>
      <c r="L112" s="438" t="n">
        <v>386</v>
      </c>
      <c r="M112" s="438" t="n">
        <v>96</v>
      </c>
      <c r="N112" s="438" t="n">
        <v>71</v>
      </c>
      <c r="O112" s="438" t="n">
        <v>8455</v>
      </c>
    </row>
    <row r="113" customFormat="false" ht="16.5" hidden="false" customHeight="true" outlineLevel="0" collapsed="false">
      <c r="D113" s="185" t="s">
        <v>406</v>
      </c>
      <c r="F113" s="437" t="s">
        <v>405</v>
      </c>
      <c r="G113" s="438" t="n">
        <v>50</v>
      </c>
      <c r="H113" s="438" t="n">
        <v>43</v>
      </c>
      <c r="I113" s="438" t="n">
        <v>81</v>
      </c>
      <c r="J113" s="438" t="n">
        <v>24</v>
      </c>
      <c r="K113" s="438" t="n">
        <v>22</v>
      </c>
      <c r="L113" s="438" t="s">
        <v>141</v>
      </c>
      <c r="M113" s="438" t="s">
        <v>141</v>
      </c>
      <c r="N113" s="438" t="s">
        <v>141</v>
      </c>
      <c r="O113" s="438" t="n">
        <v>238</v>
      </c>
    </row>
    <row r="114" customFormat="false" ht="16.5" hidden="false" customHeight="true" outlineLevel="0" collapsed="false">
      <c r="D114" s="185" t="s">
        <v>458</v>
      </c>
      <c r="F114" s="437" t="s">
        <v>405</v>
      </c>
      <c r="G114" s="438" t="n">
        <v>132</v>
      </c>
      <c r="H114" s="438" t="n">
        <v>94</v>
      </c>
      <c r="I114" s="438" t="n">
        <v>188</v>
      </c>
      <c r="J114" s="438" t="n">
        <v>75</v>
      </c>
      <c r="K114" s="438" t="n">
        <v>54</v>
      </c>
      <c r="L114" s="438" t="s">
        <v>141</v>
      </c>
      <c r="M114" s="438" t="s">
        <v>141</v>
      </c>
      <c r="N114" s="438" t="s">
        <v>141</v>
      </c>
      <c r="O114" s="438" t="n">
        <v>587</v>
      </c>
    </row>
    <row r="115" customFormat="false" ht="16.5" hidden="false" customHeight="true" outlineLevel="0" collapsed="false">
      <c r="D115" s="185" t="s">
        <v>408</v>
      </c>
      <c r="F115" s="437" t="s">
        <v>405</v>
      </c>
      <c r="G115" s="438" t="n">
        <v>372</v>
      </c>
      <c r="H115" s="438" t="n">
        <v>263</v>
      </c>
      <c r="I115" s="438" t="n">
        <v>415</v>
      </c>
      <c r="J115" s="438" t="n">
        <v>153</v>
      </c>
      <c r="K115" s="438" t="n">
        <v>128</v>
      </c>
      <c r="L115" s="438" t="s">
        <v>141</v>
      </c>
      <c r="M115" s="438" t="s">
        <v>141</v>
      </c>
      <c r="N115" s="438" t="n">
        <v>11</v>
      </c>
      <c r="O115" s="438" t="n">
        <v>1423</v>
      </c>
    </row>
    <row r="116" customFormat="false" ht="16.5" hidden="false" customHeight="true" outlineLevel="0" collapsed="false">
      <c r="D116" s="185" t="s">
        <v>409</v>
      </c>
      <c r="F116" s="437" t="s">
        <v>405</v>
      </c>
      <c r="G116" s="438" t="n">
        <v>629</v>
      </c>
      <c r="H116" s="438" t="n">
        <v>434</v>
      </c>
      <c r="I116" s="438" t="n">
        <v>660</v>
      </c>
      <c r="J116" s="438" t="n">
        <v>285</v>
      </c>
      <c r="K116" s="438" t="n">
        <v>201</v>
      </c>
      <c r="L116" s="438" t="s">
        <v>141</v>
      </c>
      <c r="M116" s="438" t="s">
        <v>141</v>
      </c>
      <c r="N116" s="438" t="n">
        <v>19</v>
      </c>
      <c r="O116" s="438" t="n">
        <v>2371</v>
      </c>
    </row>
    <row r="117" customFormat="false" ht="16.5" hidden="false" customHeight="true" outlineLevel="0" collapsed="false">
      <c r="D117" s="185" t="s">
        <v>410</v>
      </c>
      <c r="F117" s="437" t="s">
        <v>405</v>
      </c>
      <c r="G117" s="438" t="n">
        <v>1020</v>
      </c>
      <c r="H117" s="438" t="n">
        <v>731</v>
      </c>
      <c r="I117" s="438" t="n">
        <v>1118</v>
      </c>
      <c r="J117" s="438" t="n">
        <v>400</v>
      </c>
      <c r="K117" s="438" t="n">
        <v>330</v>
      </c>
      <c r="L117" s="438" t="s">
        <v>141</v>
      </c>
      <c r="M117" s="438" t="s">
        <v>141</v>
      </c>
      <c r="N117" s="438" t="n">
        <v>36</v>
      </c>
      <c r="O117" s="438" t="n">
        <v>3836</v>
      </c>
    </row>
    <row r="118" customFormat="false" ht="16.5" hidden="false" customHeight="true" outlineLevel="0" collapsed="false">
      <c r="C118" s="185" t="s">
        <v>459</v>
      </c>
      <c r="F118" s="437" t="s">
        <v>405</v>
      </c>
      <c r="G118" s="438" t="n">
        <v>10672</v>
      </c>
      <c r="H118" s="438" t="n">
        <v>7364</v>
      </c>
      <c r="I118" s="438" t="n">
        <v>9208</v>
      </c>
      <c r="J118" s="438" t="n">
        <v>3861</v>
      </c>
      <c r="K118" s="438" t="n">
        <v>2794</v>
      </c>
      <c r="L118" s="438" t="n">
        <v>1195</v>
      </c>
      <c r="M118" s="438" t="n">
        <v>437</v>
      </c>
      <c r="N118" s="438" t="n">
        <v>366</v>
      </c>
      <c r="O118" s="438" t="n">
        <v>35900</v>
      </c>
    </row>
    <row r="119" customFormat="false" ht="16.5" hidden="false" customHeight="true" outlineLevel="0" collapsed="false">
      <c r="C119" s="185" t="s">
        <v>460</v>
      </c>
      <c r="F119" s="437" t="s">
        <v>405</v>
      </c>
      <c r="G119" s="438" t="n">
        <v>23043</v>
      </c>
      <c r="H119" s="438" t="n">
        <v>17142</v>
      </c>
      <c r="I119" s="438" t="n">
        <v>15758</v>
      </c>
      <c r="J119" s="438" t="n">
        <v>7055</v>
      </c>
      <c r="K119" s="438" t="n">
        <v>5117</v>
      </c>
      <c r="L119" s="438" t="n">
        <v>1634</v>
      </c>
      <c r="M119" s="438" t="n">
        <v>1214</v>
      </c>
      <c r="N119" s="438" t="n">
        <v>669</v>
      </c>
      <c r="O119" s="438" t="n">
        <v>71641</v>
      </c>
    </row>
    <row r="120" customFormat="false" ht="16.5" hidden="false" customHeight="true" outlineLevel="0" collapsed="false">
      <c r="C120" s="185" t="s">
        <v>461</v>
      </c>
      <c r="F120" s="437" t="s">
        <v>405</v>
      </c>
      <c r="G120" s="438" t="n">
        <v>29481</v>
      </c>
      <c r="H120" s="438" t="n">
        <v>24155</v>
      </c>
      <c r="I120" s="438" t="n">
        <v>17531</v>
      </c>
      <c r="J120" s="438" t="n">
        <v>8446</v>
      </c>
      <c r="K120" s="438" t="n">
        <v>6027</v>
      </c>
      <c r="L120" s="438" t="n">
        <v>1715</v>
      </c>
      <c r="M120" s="438" t="n">
        <v>1549</v>
      </c>
      <c r="N120" s="438" t="n">
        <v>672</v>
      </c>
      <c r="O120" s="438" t="n">
        <v>89581</v>
      </c>
    </row>
    <row r="121" customFormat="false" ht="16.5" hidden="false" customHeight="true" outlineLevel="0" collapsed="false">
      <c r="C121" s="185" t="s">
        <v>462</v>
      </c>
      <c r="F121" s="437" t="s">
        <v>405</v>
      </c>
      <c r="G121" s="438" t="n">
        <v>20245</v>
      </c>
      <c r="H121" s="438" t="n">
        <v>17576</v>
      </c>
      <c r="I121" s="438" t="n">
        <v>11261</v>
      </c>
      <c r="J121" s="438" t="n">
        <v>5798</v>
      </c>
      <c r="K121" s="438" t="n">
        <v>3865</v>
      </c>
      <c r="L121" s="438" t="n">
        <v>1144</v>
      </c>
      <c r="M121" s="438" t="n">
        <v>1039</v>
      </c>
      <c r="N121" s="438" t="n">
        <v>518</v>
      </c>
      <c r="O121" s="438" t="n">
        <v>61449</v>
      </c>
    </row>
    <row r="122" customFormat="false" ht="16.5" hidden="false" customHeight="true" outlineLevel="0" collapsed="false">
      <c r="C122" s="49"/>
      <c r="F122" s="445"/>
      <c r="G122" s="446"/>
      <c r="H122" s="446"/>
      <c r="I122" s="446"/>
      <c r="J122" s="446"/>
      <c r="K122" s="446"/>
      <c r="L122" s="446"/>
      <c r="M122" s="446"/>
      <c r="N122" s="446"/>
      <c r="O122" s="446"/>
    </row>
    <row r="123" customFormat="false" ht="16.5" hidden="false" customHeight="true" outlineLevel="0" collapsed="false">
      <c r="B123" s="185" t="s">
        <v>463</v>
      </c>
      <c r="C123" s="49"/>
      <c r="F123" s="445"/>
      <c r="G123" s="23"/>
      <c r="H123" s="23"/>
      <c r="I123" s="23"/>
      <c r="J123" s="23"/>
      <c r="K123" s="23"/>
      <c r="L123" s="23"/>
      <c r="M123" s="23"/>
      <c r="N123" s="23"/>
      <c r="O123" s="23"/>
    </row>
    <row r="124" customFormat="false" ht="16.5" hidden="false" customHeight="true" outlineLevel="0" collapsed="false">
      <c r="C124" s="185" t="s">
        <v>457</v>
      </c>
      <c r="F124" s="437" t="s">
        <v>405</v>
      </c>
      <c r="G124" s="23" t="n">
        <v>676</v>
      </c>
      <c r="H124" s="23" t="n">
        <v>539</v>
      </c>
      <c r="I124" s="23" t="n">
        <v>871</v>
      </c>
      <c r="J124" s="23" t="n">
        <v>287</v>
      </c>
      <c r="K124" s="23" t="n">
        <v>226</v>
      </c>
      <c r="L124" s="23" t="n">
        <v>158</v>
      </c>
      <c r="M124" s="23" t="n">
        <v>32</v>
      </c>
      <c r="N124" s="23" t="n">
        <v>24</v>
      </c>
      <c r="O124" s="23" t="n">
        <v>2813</v>
      </c>
    </row>
    <row r="125" customFormat="false" ht="16.5" hidden="false" customHeight="true" outlineLevel="0" collapsed="false">
      <c r="C125" s="21" t="s">
        <v>531</v>
      </c>
      <c r="F125" s="437" t="s">
        <v>405</v>
      </c>
      <c r="G125" s="23" t="n">
        <v>82732</v>
      </c>
      <c r="H125" s="23" t="n">
        <v>66249</v>
      </c>
      <c r="I125" s="23" t="n">
        <v>53707</v>
      </c>
      <c r="J125" s="23" t="n">
        <v>25127</v>
      </c>
      <c r="K125" s="23" t="n">
        <v>17812</v>
      </c>
      <c r="L125" s="23" t="n">
        <v>5730</v>
      </c>
      <c r="M125" s="23" t="n">
        <v>4206</v>
      </c>
      <c r="N125" s="23" t="n">
        <v>2159</v>
      </c>
      <c r="O125" s="23" t="n">
        <v>257742</v>
      </c>
    </row>
    <row r="126" customFormat="false" ht="16.5" hidden="false" customHeight="true" outlineLevel="0" collapsed="false">
      <c r="C126" s="49"/>
      <c r="F126" s="445"/>
      <c r="G126" s="23"/>
      <c r="H126" s="23"/>
      <c r="I126" s="23"/>
      <c r="J126" s="23"/>
      <c r="K126" s="23"/>
      <c r="L126" s="23"/>
      <c r="M126" s="23"/>
      <c r="N126" s="23"/>
      <c r="O126" s="23"/>
    </row>
    <row r="127" customFormat="false" ht="16.5" hidden="false" customHeight="true" outlineLevel="0" collapsed="false">
      <c r="B127" s="185" t="s">
        <v>524</v>
      </c>
      <c r="C127" s="49"/>
      <c r="F127" s="445"/>
      <c r="G127" s="23"/>
      <c r="H127" s="23"/>
      <c r="I127" s="23"/>
      <c r="J127" s="23"/>
      <c r="K127" s="23"/>
      <c r="L127" s="23"/>
      <c r="M127" s="23"/>
      <c r="N127" s="23"/>
      <c r="O127" s="23"/>
    </row>
    <row r="128" customFormat="false" ht="16.5" hidden="false" customHeight="true" outlineLevel="0" collapsed="false">
      <c r="C128" s="21" t="s">
        <v>441</v>
      </c>
      <c r="F128" s="445"/>
      <c r="G128" s="23"/>
      <c r="H128" s="23"/>
      <c r="I128" s="23"/>
      <c r="J128" s="23"/>
      <c r="K128" s="23"/>
      <c r="L128" s="23"/>
      <c r="M128" s="23"/>
      <c r="N128" s="23"/>
      <c r="O128" s="23"/>
    </row>
    <row r="129" customFormat="false" ht="16.5" hidden="false" customHeight="true" outlineLevel="0" collapsed="false">
      <c r="C129" s="49"/>
      <c r="D129" s="185" t="s">
        <v>442</v>
      </c>
      <c r="F129" s="437" t="s">
        <v>405</v>
      </c>
      <c r="G129" s="23" t="n">
        <v>494</v>
      </c>
      <c r="H129" s="23" t="n">
        <v>397</v>
      </c>
      <c r="I129" s="23" t="n">
        <v>667</v>
      </c>
      <c r="J129" s="23" t="n">
        <v>214</v>
      </c>
      <c r="K129" s="23" t="n">
        <v>176</v>
      </c>
      <c r="L129" s="23" t="n">
        <v>121</v>
      </c>
      <c r="M129" s="23" t="n">
        <v>25</v>
      </c>
      <c r="N129" s="23" t="n">
        <v>17</v>
      </c>
      <c r="O129" s="23" t="n">
        <v>2111</v>
      </c>
    </row>
    <row r="130" customFormat="false" ht="16.5" hidden="false" customHeight="true" outlineLevel="0" collapsed="false">
      <c r="D130" s="185" t="s">
        <v>525</v>
      </c>
      <c r="F130" s="437" t="s">
        <v>405</v>
      </c>
      <c r="G130" s="23" t="n">
        <v>1365</v>
      </c>
      <c r="H130" s="23" t="n">
        <v>1036</v>
      </c>
      <c r="I130" s="23" t="n">
        <v>1468</v>
      </c>
      <c r="J130" s="23" t="n">
        <v>597</v>
      </c>
      <c r="K130" s="23" t="n">
        <v>451</v>
      </c>
      <c r="L130" s="23" t="n">
        <v>223</v>
      </c>
      <c r="M130" s="23" t="n">
        <v>54</v>
      </c>
      <c r="N130" s="23" t="n">
        <v>45</v>
      </c>
      <c r="O130" s="23" t="n">
        <v>5239</v>
      </c>
    </row>
    <row r="131" customFormat="false" ht="16.5" hidden="false" customHeight="true" outlineLevel="0" collapsed="false">
      <c r="D131" s="185" t="s">
        <v>444</v>
      </c>
      <c r="F131" s="437" t="s">
        <v>405</v>
      </c>
      <c r="G131" s="23" t="n">
        <v>344</v>
      </c>
      <c r="H131" s="23" t="n">
        <v>132</v>
      </c>
      <c r="I131" s="23" t="n">
        <v>327</v>
      </c>
      <c r="J131" s="23" t="n">
        <v>126</v>
      </c>
      <c r="K131" s="23" t="n">
        <v>108</v>
      </c>
      <c r="L131" s="23" t="n">
        <v>42</v>
      </c>
      <c r="M131" s="23" t="n">
        <v>17</v>
      </c>
      <c r="N131" s="23" t="n">
        <v>9</v>
      </c>
      <c r="O131" s="23" t="n">
        <v>1105</v>
      </c>
    </row>
    <row r="132" customFormat="false" ht="16.5" hidden="false" customHeight="true" outlineLevel="0" collapsed="false">
      <c r="G132" s="23"/>
      <c r="H132" s="23"/>
      <c r="I132" s="23"/>
      <c r="J132" s="23"/>
      <c r="K132" s="23"/>
      <c r="L132" s="23"/>
      <c r="M132" s="23"/>
      <c r="N132" s="23"/>
      <c r="O132" s="23"/>
    </row>
    <row r="133" customFormat="false" ht="16.5" hidden="false" customHeight="true" outlineLevel="0" collapsed="false">
      <c r="B133" s="49" t="s">
        <v>529</v>
      </c>
      <c r="C133" s="49"/>
      <c r="F133" s="445" t="s">
        <v>405</v>
      </c>
      <c r="G133" s="446" t="n">
        <v>85646</v>
      </c>
      <c r="H133" s="446" t="n">
        <v>67816</v>
      </c>
      <c r="I133" s="446" t="n">
        <v>56222</v>
      </c>
      <c r="J133" s="446" t="n">
        <v>26098</v>
      </c>
      <c r="K133" s="446" t="n">
        <v>18541</v>
      </c>
      <c r="L133" s="446" t="n">
        <v>6343</v>
      </c>
      <c r="M133" s="446" t="n">
        <v>4335</v>
      </c>
      <c r="N133" s="446" t="n">
        <v>2297</v>
      </c>
      <c r="O133" s="446" t="n">
        <v>267318</v>
      </c>
    </row>
    <row r="134" customFormat="false" ht="16.5" hidden="false" customHeight="true" outlineLevel="0" collapsed="false">
      <c r="G134" s="22"/>
      <c r="H134" s="22"/>
      <c r="I134" s="22"/>
      <c r="J134" s="22"/>
      <c r="K134" s="22"/>
      <c r="L134" s="22"/>
      <c r="M134" s="22"/>
      <c r="N134" s="22"/>
      <c r="O134" s="23"/>
    </row>
    <row r="135" customFormat="false" ht="16.5" hidden="false" customHeight="true" outlineLevel="0" collapsed="false">
      <c r="B135" s="185" t="s">
        <v>403</v>
      </c>
      <c r="G135" s="22"/>
      <c r="H135" s="22"/>
      <c r="I135" s="22"/>
      <c r="J135" s="22"/>
      <c r="K135" s="22"/>
      <c r="L135" s="22"/>
      <c r="M135" s="22"/>
      <c r="N135" s="22"/>
      <c r="O135" s="23"/>
    </row>
    <row r="136" customFormat="false" ht="16.5" hidden="false" customHeight="true" outlineLevel="0" collapsed="false">
      <c r="C136" s="185" t="s">
        <v>457</v>
      </c>
      <c r="F136" s="437" t="s">
        <v>127</v>
      </c>
      <c r="G136" s="447" t="n">
        <v>2.57221586530603</v>
      </c>
      <c r="H136" s="447" t="n">
        <v>2.30771499351186</v>
      </c>
      <c r="I136" s="447" t="n">
        <v>4.37906869197111</v>
      </c>
      <c r="J136" s="447" t="n">
        <v>3.59031343397962</v>
      </c>
      <c r="K136" s="447" t="n">
        <v>3.96418747640365</v>
      </c>
      <c r="L136" s="447" t="n">
        <v>6.0854485259341</v>
      </c>
      <c r="M136" s="447" t="n">
        <v>2.21453287197232</v>
      </c>
      <c r="N136" s="447" t="n">
        <v>3.09098824553766</v>
      </c>
      <c r="O136" s="447" t="n">
        <v>3.16289961768381</v>
      </c>
    </row>
    <row r="137" customFormat="false" ht="16.5" hidden="false" customHeight="true" outlineLevel="0" collapsed="false">
      <c r="D137" s="185" t="s">
        <v>406</v>
      </c>
      <c r="F137" s="437" t="s">
        <v>127</v>
      </c>
      <c r="G137" s="447" t="n">
        <v>0.0583798426079443</v>
      </c>
      <c r="H137" s="447" t="n">
        <v>0.063406865636428</v>
      </c>
      <c r="I137" s="447" t="n">
        <v>0.144071715698481</v>
      </c>
      <c r="J137" s="447" t="n">
        <v>0.0919610698137788</v>
      </c>
      <c r="K137" s="447" t="n">
        <v>0.118655951674667</v>
      </c>
      <c r="L137" s="447" t="s">
        <v>141</v>
      </c>
      <c r="M137" s="447" t="s">
        <v>141</v>
      </c>
      <c r="N137" s="447" t="s">
        <v>141</v>
      </c>
      <c r="O137" s="447" t="n">
        <v>0.0890325380258718</v>
      </c>
    </row>
    <row r="138" customFormat="false" ht="16.5" hidden="false" customHeight="true" outlineLevel="0" collapsed="false">
      <c r="D138" s="185" t="s">
        <v>458</v>
      </c>
      <c r="F138" s="437" t="s">
        <v>127</v>
      </c>
      <c r="G138" s="447" t="n">
        <v>0.154122784484973</v>
      </c>
      <c r="H138" s="447" t="n">
        <v>0.138610357437773</v>
      </c>
      <c r="I138" s="447" t="n">
        <v>0.334388673473018</v>
      </c>
      <c r="J138" s="447" t="n">
        <v>0.287378343168059</v>
      </c>
      <c r="K138" s="447" t="n">
        <v>0.291246426837819</v>
      </c>
      <c r="L138" s="447" t="s">
        <v>141</v>
      </c>
      <c r="M138" s="447" t="s">
        <v>141</v>
      </c>
      <c r="N138" s="447" t="s">
        <v>141</v>
      </c>
      <c r="O138" s="447" t="n">
        <v>0.219588654710869</v>
      </c>
    </row>
    <row r="139" customFormat="false" ht="16.5" hidden="false" customHeight="true" outlineLevel="0" collapsed="false">
      <c r="D139" s="185" t="s">
        <v>408</v>
      </c>
      <c r="F139" s="437" t="s">
        <v>127</v>
      </c>
      <c r="G139" s="447" t="n">
        <v>0.434346029003106</v>
      </c>
      <c r="H139" s="447" t="n">
        <v>0.387814085171641</v>
      </c>
      <c r="I139" s="447" t="n">
        <v>0.738145210060119</v>
      </c>
      <c r="J139" s="447" t="n">
        <v>0.58625182006284</v>
      </c>
      <c r="K139" s="447" t="n">
        <v>0.690361900652608</v>
      </c>
      <c r="L139" s="447" t="s">
        <v>141</v>
      </c>
      <c r="M139" s="447" t="s">
        <v>141</v>
      </c>
      <c r="N139" s="447" t="n">
        <v>0.478885502829778</v>
      </c>
      <c r="O139" s="447" t="n">
        <v>0.532324796684099</v>
      </c>
    </row>
    <row r="140" customFormat="false" ht="16.5" hidden="false" customHeight="true" outlineLevel="0" collapsed="false">
      <c r="D140" s="185" t="s">
        <v>409</v>
      </c>
      <c r="F140" s="437" t="s">
        <v>127</v>
      </c>
      <c r="G140" s="447" t="n">
        <v>0.73441842000794</v>
      </c>
      <c r="H140" s="447" t="n">
        <v>0.639966969446738</v>
      </c>
      <c r="I140" s="447" t="n">
        <v>1.1739176834691</v>
      </c>
      <c r="J140" s="447" t="n">
        <v>1.09203770403862</v>
      </c>
      <c r="K140" s="447" t="n">
        <v>1.08408392211855</v>
      </c>
      <c r="L140" s="447" t="s">
        <v>141</v>
      </c>
      <c r="M140" s="447" t="s">
        <v>141</v>
      </c>
      <c r="N140" s="447" t="n">
        <v>0.827165868524162</v>
      </c>
      <c r="O140" s="447" t="n">
        <v>0.886958603610681</v>
      </c>
    </row>
    <row r="141" customFormat="false" ht="16.5" hidden="false" customHeight="true" outlineLevel="0" collapsed="false">
      <c r="D141" s="185" t="s">
        <v>410</v>
      </c>
      <c r="F141" s="437" t="s">
        <v>127</v>
      </c>
      <c r="G141" s="447" t="n">
        <v>1.19094878920206</v>
      </c>
      <c r="H141" s="447" t="n">
        <v>1.07791671581928</v>
      </c>
      <c r="I141" s="447" t="n">
        <v>1.98854540927039</v>
      </c>
      <c r="J141" s="447" t="n">
        <v>1.53268449689631</v>
      </c>
      <c r="K141" s="447" t="n">
        <v>1.77983927512</v>
      </c>
      <c r="L141" s="447" t="s">
        <v>141</v>
      </c>
      <c r="M141" s="447" t="s">
        <v>141</v>
      </c>
      <c r="N141" s="447" t="n">
        <v>1.56726164562473</v>
      </c>
      <c r="O141" s="447" t="n">
        <v>1.43499502465229</v>
      </c>
    </row>
    <row r="142" customFormat="false" ht="16.5" hidden="false" customHeight="true" outlineLevel="0" collapsed="false">
      <c r="C142" s="185" t="s">
        <v>459</v>
      </c>
      <c r="F142" s="437" t="s">
        <v>127</v>
      </c>
      <c r="G142" s="447" t="n">
        <v>12.4605936062396</v>
      </c>
      <c r="H142" s="447" t="n">
        <v>10.8587943848059</v>
      </c>
      <c r="I142" s="447" t="n">
        <v>16.3779303475508</v>
      </c>
      <c r="J142" s="447" t="n">
        <v>14.7942371062917</v>
      </c>
      <c r="K142" s="447" t="n">
        <v>15.0693058626827</v>
      </c>
      <c r="L142" s="447" t="n">
        <v>18.8396657732934</v>
      </c>
      <c r="M142" s="447" t="n">
        <v>10.080738177624</v>
      </c>
      <c r="N142" s="447" t="n">
        <v>15.9338267305181</v>
      </c>
      <c r="O142" s="447" t="n">
        <v>13.429697962726</v>
      </c>
    </row>
    <row r="143" customFormat="false" ht="16.5" hidden="false" customHeight="true" outlineLevel="0" collapsed="false">
      <c r="C143" s="185" t="s">
        <v>460</v>
      </c>
      <c r="F143" s="437" t="s">
        <v>127</v>
      </c>
      <c r="G143" s="447" t="n">
        <v>26.9049342642972</v>
      </c>
      <c r="H143" s="447" t="n">
        <v>25.2772207148755</v>
      </c>
      <c r="I143" s="447" t="n">
        <v>28.0281740244033</v>
      </c>
      <c r="J143" s="447" t="n">
        <v>27.0327228140087</v>
      </c>
      <c r="K143" s="447" t="n">
        <v>27.5982956690578</v>
      </c>
      <c r="L143" s="447" t="n">
        <v>25.7606810657418</v>
      </c>
      <c r="M143" s="447" t="n">
        <v>28.0046136101499</v>
      </c>
      <c r="N143" s="447" t="n">
        <v>29.1249455811929</v>
      </c>
      <c r="O143" s="447" t="n">
        <v>26.7999162046701</v>
      </c>
    </row>
    <row r="144" customFormat="false" ht="16.5" hidden="false" customHeight="true" outlineLevel="0" collapsed="false">
      <c r="C144" s="185" t="s">
        <v>461</v>
      </c>
      <c r="F144" s="437" t="s">
        <v>127</v>
      </c>
      <c r="G144" s="447" t="n">
        <v>34.4219227984961</v>
      </c>
      <c r="H144" s="447" t="n">
        <v>35.6184381266958</v>
      </c>
      <c r="I144" s="447" t="n">
        <v>31.1817438013589</v>
      </c>
      <c r="J144" s="447" t="n">
        <v>32.3626331519657</v>
      </c>
      <c r="K144" s="447" t="n">
        <v>32.5063373065099</v>
      </c>
      <c r="L144" s="447" t="n">
        <v>27.0376793315466</v>
      </c>
      <c r="M144" s="447" t="n">
        <v>35.7324106113033</v>
      </c>
      <c r="N144" s="447" t="n">
        <v>29.2555507183283</v>
      </c>
      <c r="O144" s="447" t="n">
        <v>33.5110243230909</v>
      </c>
    </row>
    <row r="145" customFormat="false" ht="16.5" hidden="false" customHeight="true" outlineLevel="0" collapsed="false">
      <c r="C145" s="185" t="s">
        <v>462</v>
      </c>
      <c r="F145" s="437" t="s">
        <v>127</v>
      </c>
      <c r="G145" s="447" t="n">
        <v>23.6379982719567</v>
      </c>
      <c r="H145" s="447" t="n">
        <v>25.9171876843223</v>
      </c>
      <c r="I145" s="447" t="n">
        <v>20.0295258084024</v>
      </c>
      <c r="J145" s="447" t="n">
        <v>22.2162617825121</v>
      </c>
      <c r="K145" s="447" t="n">
        <v>20.8456933282994</v>
      </c>
      <c r="L145" s="447" t="n">
        <v>18.035629828157</v>
      </c>
      <c r="M145" s="447" t="n">
        <v>23.9677047289504</v>
      </c>
      <c r="N145" s="447" t="n">
        <v>22.5511536787114</v>
      </c>
      <c r="O145" s="447" t="n">
        <v>22.9872286939151</v>
      </c>
    </row>
    <row r="146" customFormat="false" ht="16.5" hidden="false" customHeight="true" outlineLevel="0" collapsed="false">
      <c r="C146" s="49"/>
      <c r="F146" s="445"/>
      <c r="G146" s="530"/>
      <c r="H146" s="530"/>
      <c r="I146" s="530"/>
      <c r="J146" s="530"/>
      <c r="K146" s="530"/>
      <c r="L146" s="530"/>
      <c r="M146" s="530"/>
      <c r="N146" s="530"/>
      <c r="O146" s="530"/>
    </row>
    <row r="147" customFormat="false" ht="16.5" hidden="false" customHeight="true" outlineLevel="0" collapsed="false">
      <c r="B147" s="185" t="s">
        <v>463</v>
      </c>
      <c r="C147" s="49"/>
      <c r="F147" s="445"/>
      <c r="G147" s="531"/>
      <c r="H147" s="531"/>
      <c r="I147" s="531"/>
      <c r="J147" s="531"/>
      <c r="K147" s="531"/>
      <c r="L147" s="531"/>
      <c r="M147" s="531"/>
      <c r="N147" s="531"/>
      <c r="O147" s="531"/>
    </row>
    <row r="148" customFormat="false" ht="16.5" hidden="false" customHeight="true" outlineLevel="0" collapsed="false">
      <c r="C148" s="185" t="s">
        <v>457</v>
      </c>
      <c r="F148" s="437" t="s">
        <v>127</v>
      </c>
      <c r="G148" s="531" t="n">
        <v>0.8</v>
      </c>
      <c r="H148" s="531" t="n">
        <v>0.8</v>
      </c>
      <c r="I148" s="531" t="n">
        <v>1.5</v>
      </c>
      <c r="J148" s="531" t="n">
        <v>1.1</v>
      </c>
      <c r="K148" s="531" t="n">
        <v>1.2</v>
      </c>
      <c r="L148" s="531" t="n">
        <v>2.5</v>
      </c>
      <c r="M148" s="531" t="n">
        <v>0.7</v>
      </c>
      <c r="N148" s="531" t="n">
        <v>1</v>
      </c>
      <c r="O148" s="531" t="n">
        <v>1.1</v>
      </c>
    </row>
    <row r="149" customFormat="false" ht="16.5" hidden="false" customHeight="true" outlineLevel="0" collapsed="false">
      <c r="C149" s="21" t="s">
        <v>531</v>
      </c>
      <c r="F149" s="437" t="s">
        <v>127</v>
      </c>
      <c r="G149" s="531" t="n">
        <v>96.6</v>
      </c>
      <c r="H149" s="531" t="n">
        <v>97.7</v>
      </c>
      <c r="I149" s="531" t="n">
        <v>95.5</v>
      </c>
      <c r="J149" s="531" t="n">
        <v>96.3</v>
      </c>
      <c r="K149" s="531" t="n">
        <v>96.1</v>
      </c>
      <c r="L149" s="531" t="n">
        <v>90.3</v>
      </c>
      <c r="M149" s="531" t="n">
        <v>97</v>
      </c>
      <c r="N149" s="531" t="n">
        <v>94</v>
      </c>
      <c r="O149" s="531" t="n">
        <v>96.4</v>
      </c>
    </row>
    <row r="150" customFormat="false" ht="16.5" hidden="false" customHeight="true" outlineLevel="0" collapsed="false">
      <c r="C150" s="49"/>
      <c r="F150" s="445"/>
      <c r="G150" s="531"/>
      <c r="H150" s="531"/>
      <c r="I150" s="531"/>
      <c r="J150" s="531"/>
      <c r="K150" s="531"/>
      <c r="L150" s="531"/>
      <c r="M150" s="531"/>
      <c r="N150" s="531"/>
      <c r="O150" s="531"/>
    </row>
    <row r="151" customFormat="false" ht="16.5" hidden="false" customHeight="true" outlineLevel="0" collapsed="false">
      <c r="B151" s="185" t="s">
        <v>524</v>
      </c>
      <c r="C151" s="49"/>
      <c r="F151" s="445"/>
      <c r="G151" s="531"/>
      <c r="H151" s="531"/>
      <c r="I151" s="531"/>
      <c r="J151" s="531"/>
      <c r="K151" s="531"/>
      <c r="L151" s="531"/>
      <c r="M151" s="531"/>
      <c r="N151" s="531"/>
      <c r="O151" s="531"/>
    </row>
    <row r="152" customFormat="false" ht="16.5" hidden="false" customHeight="true" outlineLevel="0" collapsed="false">
      <c r="C152" s="21" t="s">
        <v>441</v>
      </c>
      <c r="F152" s="445"/>
      <c r="G152" s="531"/>
      <c r="H152" s="531"/>
      <c r="I152" s="531"/>
      <c r="J152" s="531"/>
      <c r="K152" s="531"/>
      <c r="L152" s="531"/>
      <c r="M152" s="531"/>
      <c r="N152" s="531"/>
      <c r="O152" s="531"/>
    </row>
    <row r="153" customFormat="false" ht="16.5" hidden="false" customHeight="true" outlineLevel="0" collapsed="false">
      <c r="C153" s="49"/>
      <c r="D153" s="185" t="s">
        <v>442</v>
      </c>
      <c r="F153" s="437" t="s">
        <v>127</v>
      </c>
      <c r="G153" s="531" t="n">
        <v>0.6</v>
      </c>
      <c r="H153" s="531" t="n">
        <v>0.6</v>
      </c>
      <c r="I153" s="531" t="n">
        <v>1.2</v>
      </c>
      <c r="J153" s="531" t="n">
        <v>0.8</v>
      </c>
      <c r="K153" s="531" t="n">
        <v>0.9</v>
      </c>
      <c r="L153" s="531" t="n">
        <v>1.9</v>
      </c>
      <c r="M153" s="531" t="n">
        <v>0.6</v>
      </c>
      <c r="N153" s="531" t="n">
        <v>0.7</v>
      </c>
      <c r="O153" s="531" t="n">
        <v>0.8</v>
      </c>
    </row>
    <row r="154" customFormat="false" ht="16.5" hidden="false" customHeight="true" outlineLevel="0" collapsed="false">
      <c r="D154" s="185" t="s">
        <v>525</v>
      </c>
      <c r="F154" s="437" t="s">
        <v>127</v>
      </c>
      <c r="G154" s="531" t="n">
        <v>1.6</v>
      </c>
      <c r="H154" s="531" t="n">
        <v>1.5</v>
      </c>
      <c r="I154" s="531" t="n">
        <v>2.6</v>
      </c>
      <c r="J154" s="531" t="n">
        <v>2.3</v>
      </c>
      <c r="K154" s="531" t="n">
        <v>2.4</v>
      </c>
      <c r="L154" s="531" t="n">
        <v>3.5</v>
      </c>
      <c r="M154" s="531" t="n">
        <v>1.2</v>
      </c>
      <c r="N154" s="531" t="n">
        <v>2</v>
      </c>
      <c r="O154" s="531" t="n">
        <v>2</v>
      </c>
    </row>
    <row r="155" customFormat="false" ht="16.5" hidden="false" customHeight="true" outlineLevel="0" collapsed="false">
      <c r="D155" s="185" t="s">
        <v>444</v>
      </c>
      <c r="F155" s="437" t="s">
        <v>127</v>
      </c>
      <c r="G155" s="531" t="n">
        <v>0.4</v>
      </c>
      <c r="H155" s="531" t="n">
        <v>0.2</v>
      </c>
      <c r="I155" s="531" t="n">
        <v>0.6</v>
      </c>
      <c r="J155" s="531" t="n">
        <v>0.5</v>
      </c>
      <c r="K155" s="531" t="n">
        <v>0.6</v>
      </c>
      <c r="L155" s="531" t="n">
        <v>0.7</v>
      </c>
      <c r="M155" s="531" t="n">
        <v>0.4</v>
      </c>
      <c r="N155" s="531" t="n">
        <v>0.4</v>
      </c>
      <c r="O155" s="531" t="n">
        <v>0.4</v>
      </c>
    </row>
    <row r="156" customFormat="false" ht="16.5" hidden="false" customHeight="true" outlineLevel="0" collapsed="false">
      <c r="G156" s="531"/>
      <c r="H156" s="531"/>
      <c r="I156" s="531"/>
      <c r="J156" s="531"/>
      <c r="K156" s="531"/>
      <c r="L156" s="531"/>
      <c r="M156" s="531"/>
      <c r="N156" s="531"/>
      <c r="O156" s="531"/>
    </row>
    <row r="157" customFormat="false" ht="16.5" hidden="false" customHeight="true" outlineLevel="0" collapsed="false">
      <c r="B157" s="49" t="s">
        <v>529</v>
      </c>
      <c r="C157" s="49"/>
      <c r="F157" s="445" t="s">
        <v>127</v>
      </c>
      <c r="G157" s="530" t="n">
        <v>100</v>
      </c>
      <c r="H157" s="530" t="n">
        <v>100</v>
      </c>
      <c r="I157" s="530" t="n">
        <v>100</v>
      </c>
      <c r="J157" s="530" t="n">
        <v>100</v>
      </c>
      <c r="K157" s="530" t="n">
        <v>100</v>
      </c>
      <c r="L157" s="530" t="n">
        <v>100</v>
      </c>
      <c r="M157" s="530" t="n">
        <v>100</v>
      </c>
      <c r="N157" s="530" t="n">
        <v>100</v>
      </c>
      <c r="O157" s="530" t="n">
        <v>100</v>
      </c>
    </row>
    <row r="158" customFormat="false" ht="16.5" hidden="false" customHeight="true" outlineLevel="0" collapsed="false">
      <c r="G158" s="123"/>
      <c r="H158" s="123"/>
      <c r="I158" s="123"/>
      <c r="J158" s="123"/>
      <c r="K158" s="123"/>
      <c r="L158" s="123"/>
      <c r="M158" s="123"/>
      <c r="N158" s="123"/>
      <c r="O158" s="123"/>
    </row>
    <row r="159" customFormat="false" ht="16.5" hidden="false" customHeight="true" outlineLevel="0" collapsed="false">
      <c r="A159" s="49" t="s">
        <v>513</v>
      </c>
      <c r="B159" s="49"/>
      <c r="F159" s="445"/>
      <c r="G159" s="123"/>
      <c r="H159" s="123"/>
      <c r="I159" s="123"/>
      <c r="J159" s="123"/>
      <c r="K159" s="123"/>
      <c r="L159" s="123"/>
      <c r="M159" s="123"/>
      <c r="N159" s="123"/>
      <c r="O159" s="123"/>
    </row>
    <row r="160" customFormat="false" ht="16.5" hidden="false" customHeight="true" outlineLevel="0" collapsed="false">
      <c r="B160" s="185" t="s">
        <v>401</v>
      </c>
      <c r="F160" s="437" t="s">
        <v>402</v>
      </c>
      <c r="G160" s="442" t="n">
        <v>31</v>
      </c>
      <c r="H160" s="442" t="n">
        <v>31.6</v>
      </c>
      <c r="I160" s="442" t="n">
        <v>29.9</v>
      </c>
      <c r="J160" s="442" t="n">
        <v>30.3</v>
      </c>
      <c r="K160" s="442" t="n">
        <v>30.3</v>
      </c>
      <c r="L160" s="442" t="n">
        <v>29.2</v>
      </c>
      <c r="M160" s="442" t="n">
        <v>31.3</v>
      </c>
      <c r="N160" s="442" t="n">
        <v>27.9</v>
      </c>
      <c r="O160" s="442" t="n">
        <v>30.7</v>
      </c>
    </row>
    <row r="161" customFormat="false" ht="16.5" hidden="false" customHeight="true" outlineLevel="0" collapsed="false">
      <c r="G161" s="442"/>
      <c r="H161" s="442"/>
      <c r="I161" s="442"/>
      <c r="J161" s="442"/>
      <c r="K161" s="442"/>
      <c r="L161" s="442"/>
      <c r="M161" s="442"/>
      <c r="N161" s="442"/>
      <c r="O161" s="442"/>
    </row>
    <row r="162" customFormat="false" ht="16.5" hidden="false" customHeight="true" outlineLevel="0" collapsed="false">
      <c r="B162" s="185" t="s">
        <v>403</v>
      </c>
    </row>
    <row r="163" customFormat="false" ht="16.5" hidden="false" customHeight="true" outlineLevel="0" collapsed="false">
      <c r="C163" s="185" t="s">
        <v>457</v>
      </c>
      <c r="F163" s="437" t="s">
        <v>405</v>
      </c>
      <c r="G163" s="438" t="n">
        <v>2788</v>
      </c>
      <c r="H163" s="438" t="n">
        <v>1731</v>
      </c>
      <c r="I163" s="438" t="n">
        <v>3289</v>
      </c>
      <c r="J163" s="438" t="n">
        <v>1485</v>
      </c>
      <c r="K163" s="438" t="n">
        <v>902</v>
      </c>
      <c r="L163" s="438" t="n">
        <v>437</v>
      </c>
      <c r="M163" s="438" t="n">
        <v>123</v>
      </c>
      <c r="N163" s="438" t="n">
        <v>449</v>
      </c>
      <c r="O163" s="438" t="n">
        <v>11204</v>
      </c>
    </row>
    <row r="164" customFormat="false" ht="16.5" hidden="false" customHeight="true" outlineLevel="0" collapsed="false">
      <c r="D164" s="185" t="s">
        <v>406</v>
      </c>
      <c r="F164" s="437" t="s">
        <v>405</v>
      </c>
      <c r="G164" s="438" t="n">
        <v>86</v>
      </c>
      <c r="H164" s="438" t="n">
        <v>49</v>
      </c>
      <c r="I164" s="438" t="n">
        <v>124</v>
      </c>
      <c r="J164" s="438" t="n">
        <v>66</v>
      </c>
      <c r="K164" s="438" t="n">
        <v>34</v>
      </c>
      <c r="L164" s="438" t="n">
        <v>15</v>
      </c>
      <c r="M164" s="438" t="n">
        <v>4</v>
      </c>
      <c r="N164" s="438" t="n">
        <v>49</v>
      </c>
      <c r="O164" s="438" t="n">
        <v>427</v>
      </c>
    </row>
    <row r="165" customFormat="false" ht="16.5" hidden="false" customHeight="true" outlineLevel="0" collapsed="false">
      <c r="D165" s="185" t="s">
        <v>458</v>
      </c>
      <c r="F165" s="437" t="s">
        <v>405</v>
      </c>
      <c r="G165" s="438" t="n">
        <v>198</v>
      </c>
      <c r="H165" s="438" t="n">
        <v>112</v>
      </c>
      <c r="I165" s="438" t="n">
        <v>261</v>
      </c>
      <c r="J165" s="438" t="n">
        <v>138</v>
      </c>
      <c r="K165" s="438" t="n">
        <v>74</v>
      </c>
      <c r="L165" s="438" t="n">
        <v>36</v>
      </c>
      <c r="M165" s="438" t="n">
        <v>9</v>
      </c>
      <c r="N165" s="438" t="n">
        <v>54</v>
      </c>
      <c r="O165" s="438" t="n">
        <v>882</v>
      </c>
    </row>
    <row r="166" customFormat="false" ht="16.5" hidden="false" customHeight="true" outlineLevel="0" collapsed="false">
      <c r="D166" s="185" t="s">
        <v>408</v>
      </c>
      <c r="F166" s="437" t="s">
        <v>405</v>
      </c>
      <c r="G166" s="438" t="n">
        <v>483</v>
      </c>
      <c r="H166" s="438" t="n">
        <v>293</v>
      </c>
      <c r="I166" s="438" t="n">
        <v>586</v>
      </c>
      <c r="J166" s="438" t="n">
        <v>279</v>
      </c>
      <c r="K166" s="438" t="n">
        <v>160</v>
      </c>
      <c r="L166" s="438" t="n">
        <v>79</v>
      </c>
      <c r="M166" s="438" t="n">
        <v>20</v>
      </c>
      <c r="N166" s="438" t="n">
        <v>88</v>
      </c>
      <c r="O166" s="438" t="n">
        <v>1988</v>
      </c>
    </row>
    <row r="167" customFormat="false" ht="16.5" hidden="false" customHeight="true" outlineLevel="0" collapsed="false">
      <c r="D167" s="185" t="s">
        <v>409</v>
      </c>
      <c r="F167" s="437" t="s">
        <v>405</v>
      </c>
      <c r="G167" s="438" t="n">
        <v>790</v>
      </c>
      <c r="H167" s="438" t="n">
        <v>491</v>
      </c>
      <c r="I167" s="438" t="n">
        <v>908</v>
      </c>
      <c r="J167" s="438" t="n">
        <v>419</v>
      </c>
      <c r="K167" s="438" t="n">
        <v>243</v>
      </c>
      <c r="L167" s="438" t="n">
        <v>122</v>
      </c>
      <c r="M167" s="438" t="n">
        <v>41</v>
      </c>
      <c r="N167" s="438" t="n">
        <v>105</v>
      </c>
      <c r="O167" s="438" t="n">
        <v>3119</v>
      </c>
    </row>
    <row r="168" customFormat="false" ht="16.5" hidden="false" customHeight="true" outlineLevel="0" collapsed="false">
      <c r="D168" s="185" t="s">
        <v>410</v>
      </c>
      <c r="F168" s="437" t="s">
        <v>405</v>
      </c>
      <c r="G168" s="438" t="n">
        <v>1231</v>
      </c>
      <c r="H168" s="438" t="n">
        <v>786</v>
      </c>
      <c r="I168" s="438" t="n">
        <v>1410</v>
      </c>
      <c r="J168" s="438" t="n">
        <v>583</v>
      </c>
      <c r="K168" s="438" t="n">
        <v>391</v>
      </c>
      <c r="L168" s="438" t="n">
        <v>185</v>
      </c>
      <c r="M168" s="438" t="n">
        <v>49</v>
      </c>
      <c r="N168" s="438" t="n">
        <v>153</v>
      </c>
      <c r="O168" s="438" t="n">
        <v>4788</v>
      </c>
    </row>
    <row r="169" customFormat="false" ht="16.5" hidden="false" customHeight="true" outlineLevel="0" collapsed="false">
      <c r="C169" s="185" t="s">
        <v>459</v>
      </c>
      <c r="F169" s="437" t="s">
        <v>405</v>
      </c>
      <c r="G169" s="438" t="n">
        <v>11779</v>
      </c>
      <c r="H169" s="438" t="n">
        <v>7859</v>
      </c>
      <c r="I169" s="438" t="n">
        <v>10729</v>
      </c>
      <c r="J169" s="438" t="n">
        <v>4743</v>
      </c>
      <c r="K169" s="438" t="n">
        <v>3093</v>
      </c>
      <c r="L169" s="438" t="n">
        <v>1302</v>
      </c>
      <c r="M169" s="438" t="n">
        <v>503</v>
      </c>
      <c r="N169" s="438" t="n">
        <v>896</v>
      </c>
      <c r="O169" s="438" t="n">
        <v>40907</v>
      </c>
    </row>
    <row r="170" customFormat="false" ht="16.5" hidden="false" customHeight="true" outlineLevel="0" collapsed="false">
      <c r="C170" s="185" t="s">
        <v>460</v>
      </c>
      <c r="F170" s="437" t="s">
        <v>405</v>
      </c>
      <c r="G170" s="438" t="n">
        <v>23993</v>
      </c>
      <c r="H170" s="438" t="n">
        <v>17758</v>
      </c>
      <c r="I170" s="438" t="n">
        <v>16986</v>
      </c>
      <c r="J170" s="438" t="n">
        <v>7765</v>
      </c>
      <c r="K170" s="438" t="n">
        <v>5407</v>
      </c>
      <c r="L170" s="438" t="n">
        <v>1725</v>
      </c>
      <c r="M170" s="438" t="n">
        <v>1322</v>
      </c>
      <c r="N170" s="438" t="n">
        <v>1033</v>
      </c>
      <c r="O170" s="438" t="n">
        <v>75998</v>
      </c>
    </row>
    <row r="171" customFormat="false" ht="16.5" hidden="false" customHeight="true" outlineLevel="0" collapsed="false">
      <c r="C171" s="185" t="s">
        <v>461</v>
      </c>
      <c r="F171" s="437" t="s">
        <v>405</v>
      </c>
      <c r="G171" s="438" t="n">
        <v>30224</v>
      </c>
      <c r="H171" s="438" t="n">
        <v>24842</v>
      </c>
      <c r="I171" s="438" t="n">
        <v>18436</v>
      </c>
      <c r="J171" s="438" t="n">
        <v>9006</v>
      </c>
      <c r="K171" s="438" t="n">
        <v>6248</v>
      </c>
      <c r="L171" s="438" t="n">
        <v>1763</v>
      </c>
      <c r="M171" s="438" t="n">
        <v>1677</v>
      </c>
      <c r="N171" s="438" t="n">
        <v>871</v>
      </c>
      <c r="O171" s="438" t="n">
        <v>93072</v>
      </c>
    </row>
    <row r="172" customFormat="false" ht="16.5" hidden="false" customHeight="true" outlineLevel="0" collapsed="false">
      <c r="C172" s="185" t="s">
        <v>462</v>
      </c>
      <c r="F172" s="437" t="s">
        <v>405</v>
      </c>
      <c r="G172" s="438" t="n">
        <v>20706</v>
      </c>
      <c r="H172" s="438" t="n">
        <v>18107</v>
      </c>
      <c r="I172" s="438" t="n">
        <v>11803</v>
      </c>
      <c r="J172" s="438" t="n">
        <v>6145</v>
      </c>
      <c r="K172" s="438" t="n">
        <v>4008</v>
      </c>
      <c r="L172" s="438" t="n">
        <v>1165</v>
      </c>
      <c r="M172" s="438" t="n">
        <v>1128</v>
      </c>
      <c r="N172" s="438" t="n">
        <v>643</v>
      </c>
      <c r="O172" s="438" t="n">
        <v>63709</v>
      </c>
    </row>
    <row r="173" customFormat="false" ht="16.5" hidden="false" customHeight="true" outlineLevel="0" collapsed="false">
      <c r="B173" s="49" t="s">
        <v>530</v>
      </c>
      <c r="C173" s="49"/>
      <c r="F173" s="445" t="s">
        <v>405</v>
      </c>
      <c r="G173" s="446" t="n">
        <v>89495</v>
      </c>
      <c r="H173" s="446" t="n">
        <v>70313</v>
      </c>
      <c r="I173" s="446" t="n">
        <v>61249</v>
      </c>
      <c r="J173" s="446" t="n">
        <v>29164</v>
      </c>
      <c r="K173" s="446" t="n">
        <v>19662</v>
      </c>
      <c r="L173" s="446" t="n">
        <v>6662</v>
      </c>
      <c r="M173" s="446" t="n">
        <v>4753</v>
      </c>
      <c r="N173" s="446" t="n">
        <v>3894</v>
      </c>
      <c r="O173" s="446" t="n">
        <v>285213</v>
      </c>
    </row>
    <row r="174" customFormat="false" ht="16.5" hidden="false" customHeight="true" outlineLevel="0" collapsed="false">
      <c r="G174" s="22"/>
      <c r="H174" s="22"/>
      <c r="I174" s="22"/>
      <c r="J174" s="22"/>
      <c r="K174" s="22"/>
      <c r="L174" s="22"/>
      <c r="M174" s="22"/>
      <c r="N174" s="22"/>
      <c r="O174" s="23"/>
    </row>
    <row r="175" customFormat="false" ht="16.5" hidden="false" customHeight="true" outlineLevel="0" collapsed="false">
      <c r="B175" s="185" t="s">
        <v>403</v>
      </c>
      <c r="G175" s="22"/>
      <c r="H175" s="22"/>
      <c r="I175" s="22"/>
      <c r="J175" s="22"/>
      <c r="K175" s="22"/>
      <c r="L175" s="22"/>
      <c r="M175" s="22"/>
      <c r="N175" s="22"/>
      <c r="O175" s="22"/>
    </row>
    <row r="176" customFormat="false" ht="16.5" hidden="false" customHeight="true" outlineLevel="0" collapsed="false">
      <c r="C176" s="185" t="s">
        <v>457</v>
      </c>
      <c r="F176" s="437" t="s">
        <v>127</v>
      </c>
      <c r="G176" s="447" t="n">
        <v>3.11525783563328</v>
      </c>
      <c r="H176" s="447" t="n">
        <v>2.46184916018375</v>
      </c>
      <c r="I176" s="447" t="n">
        <v>5.36988358993616</v>
      </c>
      <c r="J176" s="447" t="n">
        <v>5.09189411603347</v>
      </c>
      <c r="K176" s="447" t="n">
        <v>4.58752924422744</v>
      </c>
      <c r="L176" s="447" t="n">
        <v>6.55959171419994</v>
      </c>
      <c r="M176" s="447" t="n">
        <v>2.58783925941511</v>
      </c>
      <c r="N176" s="447" t="n">
        <v>11.5305598356446</v>
      </c>
      <c r="O176" s="447" t="n">
        <v>3.92829218864498</v>
      </c>
    </row>
    <row r="177" customFormat="false" ht="16.5" hidden="false" customHeight="true" outlineLevel="0" collapsed="false">
      <c r="D177" s="185" t="s">
        <v>406</v>
      </c>
      <c r="F177" s="437" t="s">
        <v>127</v>
      </c>
      <c r="G177" s="447" t="n">
        <v>0.0960947538968657</v>
      </c>
      <c r="H177" s="447" t="n">
        <v>0.0696883933269808</v>
      </c>
      <c r="I177" s="447" t="n">
        <v>0.202452284935264</v>
      </c>
      <c r="J177" s="447" t="n">
        <v>0.226306405157043</v>
      </c>
      <c r="K177" s="447" t="n">
        <v>0.17292238836334</v>
      </c>
      <c r="L177" s="447" t="n">
        <v>0.225157610327229</v>
      </c>
      <c r="M177" s="447" t="n">
        <v>0.0841573742899222</v>
      </c>
      <c r="N177" s="447" t="n">
        <v>1.25834617360041</v>
      </c>
      <c r="O177" s="447" t="n">
        <v>0.149712670881061</v>
      </c>
    </row>
    <row r="178" customFormat="false" ht="16.5" hidden="false" customHeight="true" outlineLevel="0" collapsed="false">
      <c r="D178" s="185" t="s">
        <v>458</v>
      </c>
      <c r="F178" s="437" t="s">
        <v>127</v>
      </c>
      <c r="G178" s="447" t="n">
        <v>0.221241410134644</v>
      </c>
      <c r="H178" s="447" t="n">
        <v>0.159287756175956</v>
      </c>
      <c r="I178" s="447" t="n">
        <v>0.426129406194387</v>
      </c>
      <c r="J178" s="447" t="n">
        <v>0.473186119873817</v>
      </c>
      <c r="K178" s="447" t="n">
        <v>0.376360492320212</v>
      </c>
      <c r="L178" s="447" t="n">
        <v>0.54037826478535</v>
      </c>
      <c r="M178" s="447" t="n">
        <v>0.189354092152325</v>
      </c>
      <c r="N178" s="447" t="n">
        <v>1.38674884437596</v>
      </c>
      <c r="O178" s="447" t="n">
        <v>0.309242566082191</v>
      </c>
    </row>
    <row r="179" customFormat="false" ht="16.5" hidden="false" customHeight="true" outlineLevel="0" collapsed="false">
      <c r="D179" s="185" t="s">
        <v>408</v>
      </c>
      <c r="F179" s="437" t="s">
        <v>127</v>
      </c>
      <c r="G179" s="447" t="n">
        <v>0.53969495502542</v>
      </c>
      <c r="H179" s="447" t="n">
        <v>0.416708147853171</v>
      </c>
      <c r="I179" s="447" t="n">
        <v>0.956750314290846</v>
      </c>
      <c r="J179" s="447" t="n">
        <v>0.9566588945275</v>
      </c>
      <c r="K179" s="447" t="n">
        <v>0.813752415827485</v>
      </c>
      <c r="L179" s="447" t="n">
        <v>1.18583008105674</v>
      </c>
      <c r="M179" s="447" t="n">
        <v>0.420786871449611</v>
      </c>
      <c r="N179" s="447" t="n">
        <v>2.25988700564972</v>
      </c>
      <c r="O179" s="447" t="n">
        <v>0.697022926724939</v>
      </c>
    </row>
    <row r="180" customFormat="false" ht="16.5" hidden="false" customHeight="true" outlineLevel="0" collapsed="false">
      <c r="D180" s="185" t="s">
        <v>409</v>
      </c>
      <c r="F180" s="437" t="s">
        <v>127</v>
      </c>
      <c r="G180" s="447" t="n">
        <v>0.882730878820046</v>
      </c>
      <c r="H180" s="447" t="n">
        <v>0.698306145378522</v>
      </c>
      <c r="I180" s="447" t="n">
        <v>1.48247318323564</v>
      </c>
      <c r="J180" s="447" t="n">
        <v>1.43670278425456</v>
      </c>
      <c r="K180" s="447" t="n">
        <v>1.23588648153799</v>
      </c>
      <c r="L180" s="447" t="n">
        <v>1.83128189732813</v>
      </c>
      <c r="M180" s="447" t="n">
        <v>0.862613086471702</v>
      </c>
      <c r="N180" s="447" t="n">
        <v>2.69645608628659</v>
      </c>
      <c r="O180" s="447" t="n">
        <v>1.09356866622489</v>
      </c>
    </row>
    <row r="181" customFormat="false" ht="16.5" hidden="false" customHeight="true" outlineLevel="0" collapsed="false">
      <c r="D181" s="185" t="s">
        <v>410</v>
      </c>
      <c r="F181" s="437" t="s">
        <v>127</v>
      </c>
      <c r="G181" s="447" t="n">
        <v>1.3754958377563</v>
      </c>
      <c r="H181" s="447" t="n">
        <v>1.11785871744912</v>
      </c>
      <c r="I181" s="447" t="n">
        <v>2.30207840128002</v>
      </c>
      <c r="J181" s="447" t="n">
        <v>1.99903991222055</v>
      </c>
      <c r="K181" s="447" t="n">
        <v>1.98860746617842</v>
      </c>
      <c r="L181" s="447" t="n">
        <v>2.77694386070249</v>
      </c>
      <c r="M181" s="447" t="n">
        <v>1.03092783505155</v>
      </c>
      <c r="N181" s="447" t="n">
        <v>3.9291217257319</v>
      </c>
      <c r="O181" s="447" t="n">
        <v>1.6787453587319</v>
      </c>
    </row>
    <row r="182" customFormat="false" ht="16.5" hidden="false" customHeight="true" outlineLevel="0" collapsed="false">
      <c r="C182" s="185" t="s">
        <v>459</v>
      </c>
      <c r="F182" s="437" t="s">
        <v>127</v>
      </c>
      <c r="G182" s="447" t="n">
        <v>13.1616291412928</v>
      </c>
      <c r="H182" s="447" t="n">
        <v>11.1771649623825</v>
      </c>
      <c r="I182" s="447" t="n">
        <v>17.517020686052</v>
      </c>
      <c r="J182" s="447" t="n">
        <v>16.2632012069675</v>
      </c>
      <c r="K182" s="447" t="n">
        <v>15.7308513884651</v>
      </c>
      <c r="L182" s="447" t="n">
        <v>19.5436805764035</v>
      </c>
      <c r="M182" s="447" t="n">
        <v>10.5827898169577</v>
      </c>
      <c r="N182" s="447" t="n">
        <v>23.0097586029789</v>
      </c>
      <c r="O182" s="447" t="n">
        <v>14.3426141164673</v>
      </c>
    </row>
    <row r="183" customFormat="false" ht="16.5" hidden="false" customHeight="true" outlineLevel="0" collapsed="false">
      <c r="C183" s="185" t="s">
        <v>460</v>
      </c>
      <c r="F183" s="437" t="s">
        <v>127</v>
      </c>
      <c r="G183" s="447" t="n">
        <v>26.8093189563663</v>
      </c>
      <c r="H183" s="447" t="n">
        <v>25.2556426265413</v>
      </c>
      <c r="I183" s="447" t="n">
        <v>27.7326976766968</v>
      </c>
      <c r="J183" s="447" t="n">
        <v>26.6252914552188</v>
      </c>
      <c r="K183" s="447" t="n">
        <v>27.4997457023701</v>
      </c>
      <c r="L183" s="447" t="n">
        <v>25.8931251876313</v>
      </c>
      <c r="M183" s="447" t="n">
        <v>27.8140122028193</v>
      </c>
      <c r="N183" s="447" t="n">
        <v>26.5279917822291</v>
      </c>
      <c r="O183" s="447" t="n">
        <v>26.6460504955945</v>
      </c>
    </row>
    <row r="184" customFormat="false" ht="16.5" hidden="false" customHeight="true" outlineLevel="0" collapsed="false">
      <c r="C184" s="185" t="s">
        <v>461</v>
      </c>
      <c r="F184" s="437" t="s">
        <v>127</v>
      </c>
      <c r="G184" s="447" t="n">
        <v>33.771719090452</v>
      </c>
      <c r="H184" s="447" t="n">
        <v>35.3305932046706</v>
      </c>
      <c r="I184" s="447" t="n">
        <v>30.1000832666656</v>
      </c>
      <c r="J184" s="447" t="n">
        <v>30.8805376491565</v>
      </c>
      <c r="K184" s="447" t="n">
        <v>31.7770318380633</v>
      </c>
      <c r="L184" s="447" t="n">
        <v>26.463524467127</v>
      </c>
      <c r="M184" s="447" t="n">
        <v>35.2829791710499</v>
      </c>
      <c r="N184" s="447" t="n">
        <v>22.3677452491012</v>
      </c>
      <c r="O184" s="447" t="n">
        <v>32.6324536399112</v>
      </c>
    </row>
    <row r="185" customFormat="false" ht="16.5" hidden="false" customHeight="true" outlineLevel="0" collapsed="false">
      <c r="C185" s="185" t="s">
        <v>462</v>
      </c>
      <c r="F185" s="437" t="s">
        <v>127</v>
      </c>
      <c r="G185" s="447" t="n">
        <v>23.1364880719593</v>
      </c>
      <c r="H185" s="447" t="n">
        <v>25.7519946524825</v>
      </c>
      <c r="I185" s="447" t="n">
        <v>19.2705187023462</v>
      </c>
      <c r="J185" s="447" t="n">
        <v>21.0704978740913</v>
      </c>
      <c r="K185" s="447" t="n">
        <v>20.3844980164785</v>
      </c>
      <c r="L185" s="447" t="n">
        <v>17.4872410687481</v>
      </c>
      <c r="M185" s="447" t="n">
        <v>23.732379549758</v>
      </c>
      <c r="N185" s="447" t="n">
        <v>16.512583461736</v>
      </c>
      <c r="O185" s="447" t="n">
        <v>22.3373408645469</v>
      </c>
    </row>
    <row r="186" customFormat="false" ht="16.5" hidden="false" customHeight="true" outlineLevel="0" collapsed="false">
      <c r="B186" s="49" t="s">
        <v>530</v>
      </c>
      <c r="C186" s="49"/>
      <c r="F186" s="445" t="s">
        <v>127</v>
      </c>
      <c r="G186" s="530" t="n">
        <v>100</v>
      </c>
      <c r="H186" s="530" t="n">
        <v>100</v>
      </c>
      <c r="I186" s="530" t="n">
        <v>100</v>
      </c>
      <c r="J186" s="530" t="n">
        <v>100</v>
      </c>
      <c r="K186" s="530" t="n">
        <v>100</v>
      </c>
      <c r="L186" s="530" t="n">
        <v>100</v>
      </c>
      <c r="M186" s="530" t="n">
        <v>100</v>
      </c>
      <c r="N186" s="530" t="n">
        <v>100</v>
      </c>
      <c r="O186" s="530" t="n">
        <v>100</v>
      </c>
    </row>
    <row r="187" customFormat="false" ht="3.95" hidden="false" customHeight="true" outlineLevel="0" collapsed="false">
      <c r="A187" s="451"/>
      <c r="B187" s="451"/>
      <c r="C187" s="451"/>
      <c r="D187" s="451"/>
      <c r="E187" s="451"/>
      <c r="F187" s="452"/>
      <c r="G187" s="453"/>
      <c r="H187" s="453"/>
      <c r="I187" s="453"/>
      <c r="J187" s="453"/>
      <c r="K187" s="453"/>
      <c r="L187" s="453"/>
      <c r="M187" s="453"/>
      <c r="N187" s="453"/>
      <c r="O187" s="453"/>
    </row>
    <row r="188" customFormat="false" ht="16.5" hidden="false" customHeight="true" outlineLevel="0" collapsed="false">
      <c r="A188" s="185" t="s">
        <v>161</v>
      </c>
      <c r="B188" s="454" t="s">
        <v>515</v>
      </c>
      <c r="C188" s="454"/>
      <c r="D188" s="454"/>
      <c r="E188" s="454"/>
      <c r="F188" s="454"/>
      <c r="G188" s="454"/>
      <c r="H188" s="454"/>
      <c r="I188" s="454"/>
      <c r="J188" s="454"/>
      <c r="K188" s="454"/>
      <c r="L188" s="454"/>
      <c r="M188" s="454"/>
      <c r="N188" s="454"/>
      <c r="O188" s="454"/>
    </row>
    <row r="189" customFormat="false" ht="16.5" hidden="false" customHeight="true" outlineLevel="0" collapsed="false">
      <c r="A189" s="185" t="s">
        <v>163</v>
      </c>
      <c r="B189" s="461" t="s">
        <v>422</v>
      </c>
      <c r="C189" s="461"/>
      <c r="D189" s="461"/>
      <c r="E189" s="461"/>
      <c r="F189" s="461"/>
      <c r="G189" s="461"/>
      <c r="H189" s="461"/>
      <c r="I189" s="461"/>
      <c r="J189" s="461"/>
      <c r="K189" s="461"/>
      <c r="L189" s="461"/>
      <c r="M189" s="461"/>
      <c r="N189" s="461"/>
      <c r="O189" s="461"/>
    </row>
    <row r="190" customFormat="false" ht="16.5" hidden="false" customHeight="true" outlineLevel="0" collapsed="false">
      <c r="A190" s="185" t="s">
        <v>165</v>
      </c>
      <c r="B190" s="185" t="s">
        <v>449</v>
      </c>
      <c r="G190" s="185"/>
      <c r="H190" s="185"/>
      <c r="I190" s="185"/>
      <c r="J190" s="185"/>
      <c r="K190" s="185"/>
      <c r="L190" s="185"/>
      <c r="M190" s="185"/>
      <c r="N190" s="185"/>
      <c r="O190" s="185"/>
    </row>
    <row r="191" customFormat="false" ht="16.5" hidden="false" customHeight="true" outlineLevel="0" collapsed="false">
      <c r="A191" s="185" t="s">
        <v>167</v>
      </c>
      <c r="B191" s="461" t="s">
        <v>450</v>
      </c>
      <c r="C191" s="461"/>
      <c r="D191" s="461"/>
      <c r="E191" s="461"/>
      <c r="F191" s="461"/>
      <c r="G191" s="461"/>
      <c r="H191" s="461"/>
      <c r="I191" s="461"/>
      <c r="J191" s="461"/>
      <c r="K191" s="461"/>
      <c r="L191" s="461"/>
      <c r="M191" s="185"/>
      <c r="N191" s="185"/>
      <c r="O191" s="185"/>
    </row>
    <row r="192" customFormat="false" ht="16.5" hidden="false" customHeight="true" outlineLevel="0" collapsed="false">
      <c r="B192" s="455" t="s">
        <v>423</v>
      </c>
    </row>
    <row r="193" customFormat="false" ht="16.5" hidden="false" customHeight="true" outlineLevel="0" collapsed="false">
      <c r="A193" s="456" t="s">
        <v>381</v>
      </c>
      <c r="D193" s="65" t="s">
        <v>469</v>
      </c>
      <c r="E193" s="65"/>
      <c r="F193" s="65"/>
      <c r="G193" s="65"/>
      <c r="H193" s="65"/>
      <c r="I193" s="65"/>
      <c r="J193" s="65"/>
      <c r="K193" s="65"/>
      <c r="L193" s="65"/>
      <c r="M193" s="65"/>
      <c r="N193" s="65"/>
      <c r="O193" s="65"/>
    </row>
  </sheetData>
  <mergeCells count="5">
    <mergeCell ref="E1:O1"/>
    <mergeCell ref="B188:O188"/>
    <mergeCell ref="B189:O189"/>
    <mergeCell ref="B191:L191"/>
    <mergeCell ref="D193:O19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26" customFormat="true" ht="27" hidden="false" customHeight="true" outlineLevel="0" collapsed="false">
      <c r="A1" s="468" t="s">
        <v>89</v>
      </c>
      <c r="E1" s="67" t="s">
        <v>90</v>
      </c>
      <c r="F1" s="67"/>
      <c r="G1" s="67"/>
      <c r="H1" s="67"/>
      <c r="I1" s="67"/>
      <c r="J1" s="67"/>
      <c r="K1" s="67"/>
      <c r="L1" s="67"/>
      <c r="M1" s="67"/>
      <c r="N1" s="67"/>
      <c r="O1" s="67"/>
      <c r="P1" s="172"/>
      <c r="Q1" s="172"/>
      <c r="R1" s="172"/>
      <c r="S1" s="172"/>
      <c r="T1" s="172"/>
      <c r="U1" s="172"/>
      <c r="V1" s="172"/>
      <c r="W1" s="172"/>
      <c r="X1" s="172"/>
    </row>
    <row r="2" customFormat="false" ht="16.5" hidden="false" customHeight="true" outlineLevel="0" collapsed="false">
      <c r="A2" s="68"/>
      <c r="B2" s="68"/>
      <c r="C2" s="68"/>
      <c r="D2" s="68"/>
      <c r="E2" s="68"/>
      <c r="F2" s="441" t="s">
        <v>175</v>
      </c>
      <c r="G2" s="91" t="s">
        <v>115</v>
      </c>
      <c r="H2" s="91" t="s">
        <v>116</v>
      </c>
      <c r="I2" s="91" t="s">
        <v>117</v>
      </c>
      <c r="J2" s="91" t="s">
        <v>118</v>
      </c>
      <c r="K2" s="91" t="s">
        <v>119</v>
      </c>
      <c r="L2" s="91" t="s">
        <v>120</v>
      </c>
      <c r="M2" s="91" t="s">
        <v>121</v>
      </c>
      <c r="N2" s="91" t="s">
        <v>122</v>
      </c>
      <c r="O2" s="91" t="s">
        <v>509</v>
      </c>
      <c r="P2" s="172"/>
      <c r="Q2" s="172"/>
      <c r="R2" s="172"/>
      <c r="S2" s="172"/>
      <c r="T2" s="172"/>
      <c r="U2" s="172"/>
      <c r="V2" s="172"/>
      <c r="W2" s="172"/>
      <c r="X2" s="172"/>
    </row>
    <row r="3" customFormat="false" ht="16.5" hidden="false" customHeight="true" outlineLevel="0" collapsed="false">
      <c r="A3" s="49" t="s">
        <v>400</v>
      </c>
      <c r="G3" s="76"/>
      <c r="H3" s="76"/>
      <c r="I3" s="76"/>
      <c r="J3" s="76"/>
      <c r="K3" s="76"/>
      <c r="L3" s="76"/>
      <c r="M3" s="76"/>
      <c r="N3" s="76"/>
      <c r="O3" s="76"/>
      <c r="P3" s="172"/>
      <c r="Q3" s="172"/>
      <c r="R3" s="172"/>
      <c r="S3" s="172"/>
      <c r="T3" s="172"/>
      <c r="U3" s="172"/>
      <c r="V3" s="172"/>
      <c r="W3" s="172"/>
      <c r="X3" s="172"/>
    </row>
    <row r="4" customFormat="false" ht="16.5" hidden="false" customHeight="true" outlineLevel="0" collapsed="false">
      <c r="B4" s="185" t="s">
        <v>401</v>
      </c>
      <c r="F4" s="437" t="s">
        <v>402</v>
      </c>
      <c r="G4" s="442" t="n">
        <v>25.3</v>
      </c>
      <c r="H4" s="442" t="n">
        <v>26.4</v>
      </c>
      <c r="I4" s="442" t="n">
        <v>25</v>
      </c>
      <c r="J4" s="442" t="n">
        <v>24.7</v>
      </c>
      <c r="K4" s="442" t="n">
        <v>24.8</v>
      </c>
      <c r="L4" s="442" t="n">
        <v>25.2</v>
      </c>
      <c r="M4" s="442" t="n">
        <v>27.6</v>
      </c>
      <c r="N4" s="442" t="n">
        <v>24.4</v>
      </c>
      <c r="O4" s="442" t="n">
        <v>25.1</v>
      </c>
      <c r="P4" s="172"/>
      <c r="Q4" s="172"/>
      <c r="R4" s="172"/>
      <c r="S4" s="172"/>
      <c r="T4" s="172"/>
      <c r="U4" s="172"/>
      <c r="V4" s="172"/>
      <c r="W4" s="172"/>
      <c r="X4" s="172"/>
    </row>
    <row r="5" customFormat="false" ht="16.5" hidden="false" customHeight="true" outlineLevel="0" collapsed="false">
      <c r="B5" s="185" t="s">
        <v>438</v>
      </c>
      <c r="F5" s="437" t="s">
        <v>402</v>
      </c>
      <c r="G5" s="442" t="n">
        <v>28</v>
      </c>
      <c r="H5" s="442" t="n">
        <v>29.4</v>
      </c>
      <c r="I5" s="442" t="n">
        <v>27.7</v>
      </c>
      <c r="J5" s="442" t="n">
        <v>27.2</v>
      </c>
      <c r="K5" s="442" t="n">
        <v>27.7</v>
      </c>
      <c r="L5" s="442" t="n">
        <v>28.1</v>
      </c>
      <c r="M5" s="442" t="n">
        <v>30.3</v>
      </c>
      <c r="N5" s="442" t="n">
        <v>27.7</v>
      </c>
      <c r="O5" s="442" t="n">
        <v>27.9</v>
      </c>
      <c r="P5" s="505"/>
      <c r="Q5" s="505"/>
      <c r="R5" s="505"/>
      <c r="S5" s="505"/>
      <c r="T5" s="505"/>
      <c r="U5" s="505"/>
      <c r="V5" s="505"/>
      <c r="W5" s="505"/>
      <c r="X5" s="505"/>
    </row>
    <row r="6" customFormat="false" ht="16.5" hidden="false" customHeight="true" outlineLevel="0" collapsed="false">
      <c r="G6" s="442"/>
      <c r="H6" s="442"/>
      <c r="I6" s="442"/>
      <c r="J6" s="442"/>
      <c r="K6" s="442"/>
      <c r="L6" s="442"/>
      <c r="M6" s="442"/>
      <c r="N6" s="442"/>
      <c r="O6" s="442"/>
    </row>
    <row r="7" customFormat="false" ht="16.5" hidden="false" customHeight="true" outlineLevel="0" collapsed="false">
      <c r="B7" s="185" t="s">
        <v>403</v>
      </c>
    </row>
    <row r="8" customFormat="false" ht="16.5" hidden="false" customHeight="true" outlineLevel="0" collapsed="false">
      <c r="C8" s="185" t="s">
        <v>457</v>
      </c>
      <c r="F8" s="437" t="s">
        <v>405</v>
      </c>
      <c r="G8" s="438" t="n">
        <v>722</v>
      </c>
      <c r="H8" s="438" t="n">
        <v>166</v>
      </c>
      <c r="I8" s="438" t="n">
        <v>799</v>
      </c>
      <c r="J8" s="438" t="n">
        <v>530</v>
      </c>
      <c r="K8" s="438" t="n">
        <v>188</v>
      </c>
      <c r="L8" s="438" t="n">
        <v>63</v>
      </c>
      <c r="M8" s="438" t="n">
        <v>10</v>
      </c>
      <c r="N8" s="438" t="n">
        <v>321</v>
      </c>
      <c r="O8" s="438" t="n">
        <v>2802</v>
      </c>
    </row>
    <row r="9" customFormat="false" ht="16.5" hidden="false" customHeight="true" outlineLevel="0" collapsed="false">
      <c r="D9" s="185" t="s">
        <v>406</v>
      </c>
      <c r="F9" s="437" t="s">
        <v>405</v>
      </c>
      <c r="G9" s="438" t="n">
        <v>41</v>
      </c>
      <c r="H9" s="438" t="n">
        <v>9</v>
      </c>
      <c r="I9" s="438" t="n">
        <v>44</v>
      </c>
      <c r="J9" s="438" t="n">
        <v>38</v>
      </c>
      <c r="K9" s="438" t="n">
        <v>13</v>
      </c>
      <c r="L9" s="23" t="s">
        <v>141</v>
      </c>
      <c r="M9" s="23" t="s">
        <v>141</v>
      </c>
      <c r="N9" s="438" t="n">
        <v>42</v>
      </c>
      <c r="O9" s="438" t="n">
        <v>189</v>
      </c>
    </row>
    <row r="10" customFormat="false" ht="16.5" hidden="false" customHeight="true" outlineLevel="0" collapsed="false">
      <c r="D10" s="185" t="s">
        <v>458</v>
      </c>
      <c r="F10" s="437" t="s">
        <v>405</v>
      </c>
      <c r="G10" s="438" t="n">
        <v>83</v>
      </c>
      <c r="H10" s="438" t="n">
        <v>18</v>
      </c>
      <c r="I10" s="438" t="n">
        <v>81</v>
      </c>
      <c r="J10" s="438" t="n">
        <v>81</v>
      </c>
      <c r="K10" s="438" t="n">
        <v>21</v>
      </c>
      <c r="L10" s="438" t="n">
        <v>5</v>
      </c>
      <c r="M10" s="532" t="n">
        <v>0</v>
      </c>
      <c r="N10" s="438" t="n">
        <v>31</v>
      </c>
      <c r="O10" s="438" t="n">
        <v>320</v>
      </c>
    </row>
    <row r="11" customFormat="false" ht="16.5" hidden="false" customHeight="true" outlineLevel="0" collapsed="false">
      <c r="D11" s="185" t="s">
        <v>408</v>
      </c>
      <c r="F11" s="437" t="s">
        <v>405</v>
      </c>
      <c r="G11" s="438" t="n">
        <v>123</v>
      </c>
      <c r="H11" s="438" t="n">
        <v>38</v>
      </c>
      <c r="I11" s="438" t="n">
        <v>167</v>
      </c>
      <c r="J11" s="438" t="n">
        <v>113</v>
      </c>
      <c r="K11" s="438" t="n">
        <v>31</v>
      </c>
      <c r="L11" s="23" t="s">
        <v>141</v>
      </c>
      <c r="M11" s="23" t="s">
        <v>141</v>
      </c>
      <c r="N11" s="438" t="n">
        <v>57</v>
      </c>
      <c r="O11" s="438" t="n">
        <v>546</v>
      </c>
    </row>
    <row r="12" customFormat="false" ht="16.5" hidden="false" customHeight="true" outlineLevel="0" collapsed="false">
      <c r="D12" s="185" t="s">
        <v>409</v>
      </c>
      <c r="F12" s="437" t="s">
        <v>405</v>
      </c>
      <c r="G12" s="438" t="n">
        <v>198</v>
      </c>
      <c r="H12" s="438" t="n">
        <v>48</v>
      </c>
      <c r="I12" s="438" t="n">
        <v>228</v>
      </c>
      <c r="J12" s="438" t="n">
        <v>137</v>
      </c>
      <c r="K12" s="438" t="n">
        <v>58</v>
      </c>
      <c r="L12" s="23" t="s">
        <v>141</v>
      </c>
      <c r="M12" s="23" t="s">
        <v>141</v>
      </c>
      <c r="N12" s="438" t="n">
        <v>93</v>
      </c>
      <c r="O12" s="438" t="n">
        <v>784</v>
      </c>
    </row>
    <row r="13" customFormat="false" ht="16.5" hidden="false" customHeight="true" outlineLevel="0" collapsed="false">
      <c r="D13" s="185" t="s">
        <v>410</v>
      </c>
      <c r="F13" s="437" t="s">
        <v>405</v>
      </c>
      <c r="G13" s="438" t="n">
        <v>277</v>
      </c>
      <c r="H13" s="438" t="n">
        <v>53</v>
      </c>
      <c r="I13" s="438" t="n">
        <v>279</v>
      </c>
      <c r="J13" s="438" t="n">
        <v>161</v>
      </c>
      <c r="K13" s="438" t="n">
        <v>65</v>
      </c>
      <c r="L13" s="438" t="n">
        <v>23</v>
      </c>
      <c r="M13" s="438" t="n">
        <v>5</v>
      </c>
      <c r="N13" s="438" t="n">
        <v>98</v>
      </c>
      <c r="O13" s="438" t="n">
        <v>963</v>
      </c>
    </row>
    <row r="14" customFormat="false" ht="16.5" hidden="false" customHeight="true" outlineLevel="0" collapsed="false">
      <c r="C14" s="185" t="s">
        <v>459</v>
      </c>
      <c r="F14" s="437" t="s">
        <v>405</v>
      </c>
      <c r="G14" s="438" t="n">
        <v>1213</v>
      </c>
      <c r="H14" s="438" t="n">
        <v>309</v>
      </c>
      <c r="I14" s="438" t="n">
        <v>1405</v>
      </c>
      <c r="J14" s="438" t="n">
        <v>749</v>
      </c>
      <c r="K14" s="438" t="n">
        <v>306</v>
      </c>
      <c r="L14" s="438" t="n">
        <v>114</v>
      </c>
      <c r="M14" s="438" t="n">
        <v>37</v>
      </c>
      <c r="N14" s="438" t="n">
        <v>516</v>
      </c>
      <c r="O14" s="438" t="n">
        <v>4649</v>
      </c>
    </row>
    <row r="15" customFormat="false" ht="16.5" hidden="false" customHeight="true" outlineLevel="0" collapsed="false">
      <c r="C15" s="185" t="s">
        <v>460</v>
      </c>
      <c r="F15" s="437" t="s">
        <v>405</v>
      </c>
      <c r="G15" s="438" t="n">
        <v>989</v>
      </c>
      <c r="H15" s="438" t="n">
        <v>241</v>
      </c>
      <c r="I15" s="438" t="n">
        <v>1052</v>
      </c>
      <c r="J15" s="438" t="n">
        <v>623</v>
      </c>
      <c r="K15" s="438" t="n">
        <v>217</v>
      </c>
      <c r="L15" s="438" t="n">
        <v>99</v>
      </c>
      <c r="M15" s="438" t="n">
        <v>35</v>
      </c>
      <c r="N15" s="438" t="n">
        <v>364</v>
      </c>
      <c r="O15" s="438" t="n">
        <v>3620</v>
      </c>
    </row>
    <row r="16" customFormat="false" ht="16.5" hidden="false" customHeight="true" outlineLevel="0" collapsed="false">
      <c r="C16" s="185" t="s">
        <v>461</v>
      </c>
      <c r="F16" s="437" t="s">
        <v>405</v>
      </c>
      <c r="G16" s="438" t="n">
        <v>658</v>
      </c>
      <c r="H16" s="438" t="n">
        <v>216</v>
      </c>
      <c r="I16" s="438" t="n">
        <v>715</v>
      </c>
      <c r="J16" s="438" t="n">
        <v>339</v>
      </c>
      <c r="K16" s="438" t="n">
        <v>165</v>
      </c>
      <c r="L16" s="438" t="n">
        <v>54</v>
      </c>
      <c r="M16" s="438" t="n">
        <v>31</v>
      </c>
      <c r="N16" s="438" t="n">
        <v>220</v>
      </c>
      <c r="O16" s="438" t="n">
        <v>2398</v>
      </c>
    </row>
    <row r="17" customFormat="false" ht="16.5" hidden="false" customHeight="true" outlineLevel="0" collapsed="false">
      <c r="C17" s="185" t="s">
        <v>462</v>
      </c>
      <c r="F17" s="437" t="s">
        <v>405</v>
      </c>
      <c r="G17" s="438" t="n">
        <v>420</v>
      </c>
      <c r="H17" s="438" t="n">
        <v>163</v>
      </c>
      <c r="I17" s="438" t="n">
        <v>423</v>
      </c>
      <c r="J17" s="438" t="n">
        <v>230</v>
      </c>
      <c r="K17" s="438" t="n">
        <v>94</v>
      </c>
      <c r="L17" s="438" t="n">
        <v>34</v>
      </c>
      <c r="M17" s="438" t="n">
        <v>21</v>
      </c>
      <c r="N17" s="438" t="n">
        <v>137</v>
      </c>
      <c r="O17" s="438" t="n">
        <v>1522</v>
      </c>
    </row>
    <row r="18" customFormat="false" ht="16.5" hidden="false" customHeight="true" outlineLevel="0" collapsed="false">
      <c r="C18" s="49"/>
      <c r="F18" s="445"/>
      <c r="G18" s="446"/>
      <c r="H18" s="446"/>
      <c r="I18" s="446"/>
      <c r="J18" s="446"/>
      <c r="K18" s="446"/>
      <c r="L18" s="446"/>
      <c r="M18" s="446"/>
      <c r="N18" s="446"/>
      <c r="O18" s="446"/>
    </row>
    <row r="19" customFormat="false" ht="16.5" hidden="false" customHeight="true" outlineLevel="0" collapsed="false">
      <c r="B19" s="185" t="s">
        <v>463</v>
      </c>
      <c r="C19" s="49"/>
      <c r="F19" s="445"/>
      <c r="G19" s="23"/>
      <c r="H19" s="23"/>
      <c r="I19" s="23"/>
      <c r="J19" s="23"/>
      <c r="K19" s="23"/>
      <c r="L19" s="23"/>
      <c r="M19" s="23"/>
      <c r="N19" s="23"/>
      <c r="O19" s="23"/>
    </row>
    <row r="20" customFormat="false" ht="16.5" hidden="false" customHeight="true" outlineLevel="0" collapsed="false">
      <c r="C20" s="185" t="s">
        <v>457</v>
      </c>
      <c r="F20" s="437" t="s">
        <v>405</v>
      </c>
      <c r="G20" s="23" t="n">
        <v>337</v>
      </c>
      <c r="H20" s="23" t="n">
        <v>76</v>
      </c>
      <c r="I20" s="23" t="n">
        <v>366</v>
      </c>
      <c r="J20" s="23" t="n">
        <v>257</v>
      </c>
      <c r="K20" s="23" t="n">
        <v>66</v>
      </c>
      <c r="L20" s="23" t="n">
        <v>23</v>
      </c>
      <c r="M20" s="23" t="n">
        <v>8</v>
      </c>
      <c r="N20" s="23" t="n">
        <v>110</v>
      </c>
      <c r="O20" s="23" t="n">
        <v>1244</v>
      </c>
    </row>
    <row r="21" customFormat="false" ht="16.5" hidden="false" customHeight="true" outlineLevel="0" collapsed="false">
      <c r="C21" s="21" t="s">
        <v>531</v>
      </c>
      <c r="F21" s="437" t="s">
        <v>405</v>
      </c>
      <c r="G21" s="23" t="n">
        <v>3393</v>
      </c>
      <c r="H21" s="23" t="n">
        <v>967</v>
      </c>
      <c r="I21" s="23" t="n">
        <v>3562</v>
      </c>
      <c r="J21" s="23" t="n">
        <v>1879</v>
      </c>
      <c r="K21" s="23" t="n">
        <v>782</v>
      </c>
      <c r="L21" s="23" t="n">
        <v>319</v>
      </c>
      <c r="M21" s="23" t="n">
        <v>121</v>
      </c>
      <c r="N21" s="23" t="n">
        <v>945</v>
      </c>
      <c r="O21" s="23" t="n">
        <v>11969</v>
      </c>
    </row>
    <row r="22" customFormat="false" ht="16.5" hidden="false" customHeight="true" outlineLevel="0" collapsed="false">
      <c r="C22" s="49"/>
      <c r="F22" s="445"/>
      <c r="G22" s="448"/>
      <c r="H22" s="22"/>
      <c r="I22" s="448"/>
      <c r="J22" s="448"/>
      <c r="K22" s="22"/>
      <c r="L22" s="22"/>
      <c r="M22" s="22"/>
      <c r="N22" s="448"/>
      <c r="O22" s="448"/>
    </row>
    <row r="23" customFormat="false" ht="16.5" hidden="false" customHeight="true" outlineLevel="0" collapsed="false">
      <c r="B23" s="185" t="s">
        <v>524</v>
      </c>
      <c r="C23" s="49"/>
      <c r="F23" s="445"/>
      <c r="G23" s="448"/>
      <c r="H23" s="22"/>
      <c r="I23" s="448"/>
      <c r="J23" s="448"/>
      <c r="K23" s="22"/>
      <c r="L23" s="22"/>
      <c r="M23" s="22"/>
      <c r="N23" s="448"/>
      <c r="O23" s="448"/>
    </row>
    <row r="24" customFormat="false" ht="16.5" hidden="false" customHeight="true" outlineLevel="0" collapsed="false">
      <c r="C24" s="21" t="s">
        <v>441</v>
      </c>
      <c r="F24" s="445"/>
      <c r="G24" s="448"/>
      <c r="H24" s="22"/>
      <c r="I24" s="448"/>
      <c r="J24" s="448"/>
      <c r="K24" s="22"/>
      <c r="L24" s="22"/>
      <c r="M24" s="22"/>
      <c r="N24" s="448"/>
      <c r="O24" s="448"/>
    </row>
    <row r="25" customFormat="false" ht="16.5" hidden="false" customHeight="true" outlineLevel="0" collapsed="false">
      <c r="C25" s="49"/>
      <c r="D25" s="185" t="s">
        <v>442</v>
      </c>
      <c r="F25" s="437" t="s">
        <v>405</v>
      </c>
      <c r="G25" s="448" t="n">
        <v>262</v>
      </c>
      <c r="H25" s="22" t="n">
        <v>59</v>
      </c>
      <c r="I25" s="448" t="n">
        <v>280</v>
      </c>
      <c r="J25" s="448" t="n">
        <v>215</v>
      </c>
      <c r="K25" s="22" t="n">
        <v>50</v>
      </c>
      <c r="L25" s="23" t="s">
        <v>141</v>
      </c>
      <c r="M25" s="23" t="s">
        <v>141</v>
      </c>
      <c r="N25" s="448" t="n">
        <v>83</v>
      </c>
      <c r="O25" s="448" t="n">
        <v>972</v>
      </c>
    </row>
    <row r="26" customFormat="false" ht="16.5" hidden="false" customHeight="true" outlineLevel="0" collapsed="false">
      <c r="D26" s="185" t="s">
        <v>525</v>
      </c>
      <c r="F26" s="437" t="s">
        <v>405</v>
      </c>
      <c r="G26" s="448" t="n">
        <v>383</v>
      </c>
      <c r="H26" s="22" t="n">
        <v>90</v>
      </c>
      <c r="I26" s="448" t="n">
        <v>376</v>
      </c>
      <c r="J26" s="448" t="n">
        <v>213</v>
      </c>
      <c r="K26" s="22" t="n">
        <v>99</v>
      </c>
      <c r="L26" s="22" t="n">
        <v>39</v>
      </c>
      <c r="M26" s="22" t="n">
        <v>4</v>
      </c>
      <c r="N26" s="448" t="n">
        <v>109</v>
      </c>
      <c r="O26" s="448" t="n">
        <v>1314</v>
      </c>
    </row>
    <row r="27" customFormat="false" ht="16.5" hidden="false" customHeight="true" outlineLevel="0" collapsed="false">
      <c r="D27" s="185" t="s">
        <v>444</v>
      </c>
      <c r="F27" s="437" t="s">
        <v>405</v>
      </c>
      <c r="G27" s="448" t="n">
        <v>77</v>
      </c>
      <c r="H27" s="22" t="n">
        <v>17</v>
      </c>
      <c r="I27" s="448" t="n">
        <v>143</v>
      </c>
      <c r="J27" s="448" t="n">
        <v>102</v>
      </c>
      <c r="K27" s="22" t="n">
        <v>39</v>
      </c>
      <c r="L27" s="23" t="s">
        <v>141</v>
      </c>
      <c r="M27" s="23" t="s">
        <v>141</v>
      </c>
      <c r="N27" s="448" t="n">
        <v>129</v>
      </c>
      <c r="O27" s="448" t="n">
        <v>516</v>
      </c>
    </row>
    <row r="28" customFormat="false" ht="16.5" hidden="false" customHeight="true" outlineLevel="0" collapsed="false">
      <c r="G28" s="448"/>
      <c r="H28" s="22"/>
      <c r="I28" s="448"/>
      <c r="J28" s="448"/>
      <c r="K28" s="22"/>
      <c r="L28" s="22"/>
      <c r="M28" s="22"/>
      <c r="N28" s="448"/>
      <c r="O28" s="448"/>
    </row>
    <row r="29" customFormat="false" ht="16.5" hidden="false" customHeight="true" outlineLevel="0" collapsed="false">
      <c r="B29" s="49" t="s">
        <v>532</v>
      </c>
      <c r="C29" s="49"/>
      <c r="F29" s="445" t="s">
        <v>405</v>
      </c>
      <c r="G29" s="446" t="n">
        <v>4003</v>
      </c>
      <c r="H29" s="446" t="n">
        <v>1096</v>
      </c>
      <c r="I29" s="446" t="n">
        <v>4402</v>
      </c>
      <c r="J29" s="446" t="n">
        <v>2473</v>
      </c>
      <c r="K29" s="446" t="n">
        <v>976</v>
      </c>
      <c r="L29" s="446" t="n">
        <v>364</v>
      </c>
      <c r="M29" s="446" t="n">
        <v>134</v>
      </c>
      <c r="N29" s="446" t="n">
        <v>1560</v>
      </c>
      <c r="O29" s="446" t="n">
        <v>15011</v>
      </c>
    </row>
    <row r="30" customFormat="false" ht="16.5" hidden="false" customHeight="true" outlineLevel="0" collapsed="false">
      <c r="G30" s="22"/>
      <c r="H30" s="22"/>
      <c r="I30" s="22"/>
      <c r="J30" s="22"/>
      <c r="K30" s="22"/>
      <c r="L30" s="22"/>
      <c r="M30" s="22"/>
      <c r="N30" s="22"/>
      <c r="O30" s="23"/>
    </row>
    <row r="31" customFormat="false" ht="16.5" hidden="false" customHeight="true" outlineLevel="0" collapsed="false">
      <c r="B31" s="185" t="s">
        <v>403</v>
      </c>
      <c r="G31" s="22"/>
      <c r="H31" s="22"/>
      <c r="I31" s="22"/>
      <c r="J31" s="22"/>
      <c r="K31" s="22"/>
      <c r="L31" s="22"/>
      <c r="M31" s="22"/>
      <c r="N31" s="22"/>
      <c r="O31" s="23"/>
    </row>
    <row r="32" customFormat="false" ht="16.5" hidden="false" customHeight="true" outlineLevel="0" collapsed="false">
      <c r="C32" s="185" t="s">
        <v>457</v>
      </c>
      <c r="F32" s="437" t="s">
        <v>127</v>
      </c>
      <c r="G32" s="533" t="n">
        <v>18</v>
      </c>
      <c r="H32" s="533" t="n">
        <v>15.1</v>
      </c>
      <c r="I32" s="533" t="n">
        <v>18.2</v>
      </c>
      <c r="J32" s="533" t="n">
        <v>21.4</v>
      </c>
      <c r="K32" s="533" t="n">
        <v>19.3</v>
      </c>
      <c r="L32" s="533" t="n">
        <v>17.3</v>
      </c>
      <c r="M32" s="533" t="n">
        <v>7.5</v>
      </c>
      <c r="N32" s="533" t="n">
        <v>20.6</v>
      </c>
      <c r="O32" s="533" t="n">
        <v>18.7</v>
      </c>
      <c r="P32" s="505"/>
      <c r="Q32" s="505"/>
      <c r="R32" s="505"/>
      <c r="S32" s="505"/>
      <c r="T32" s="505"/>
      <c r="U32" s="505"/>
      <c r="V32" s="505"/>
      <c r="W32" s="505"/>
      <c r="X32" s="505"/>
    </row>
    <row r="33" customFormat="false" ht="16.5" hidden="false" customHeight="true" outlineLevel="0" collapsed="false">
      <c r="D33" s="185" t="s">
        <v>406</v>
      </c>
      <c r="F33" s="437" t="s">
        <v>127</v>
      </c>
      <c r="G33" s="533" t="n">
        <v>1</v>
      </c>
      <c r="H33" s="533" t="n">
        <v>0.8</v>
      </c>
      <c r="I33" s="533" t="n">
        <v>1</v>
      </c>
      <c r="J33" s="533" t="n">
        <v>1.5</v>
      </c>
      <c r="K33" s="533" t="n">
        <v>1.3</v>
      </c>
      <c r="L33" s="23" t="s">
        <v>141</v>
      </c>
      <c r="M33" s="23" t="s">
        <v>141</v>
      </c>
      <c r="N33" s="533" t="n">
        <v>2.7</v>
      </c>
      <c r="O33" s="533" t="n">
        <v>1.3</v>
      </c>
      <c r="P33" s="505"/>
      <c r="Q33" s="505"/>
      <c r="R33" s="505"/>
      <c r="S33" s="505"/>
      <c r="T33" s="505"/>
      <c r="U33" s="505"/>
      <c r="V33" s="505"/>
      <c r="W33" s="505"/>
      <c r="X33" s="505"/>
    </row>
    <row r="34" customFormat="false" ht="16.5" hidden="false" customHeight="true" outlineLevel="0" collapsed="false">
      <c r="D34" s="185" t="s">
        <v>458</v>
      </c>
      <c r="F34" s="437" t="s">
        <v>127</v>
      </c>
      <c r="G34" s="533" t="n">
        <v>2.1</v>
      </c>
      <c r="H34" s="533" t="n">
        <v>1.6</v>
      </c>
      <c r="I34" s="533" t="n">
        <v>1.8</v>
      </c>
      <c r="J34" s="533" t="n">
        <v>3.3</v>
      </c>
      <c r="K34" s="533" t="n">
        <v>2.2</v>
      </c>
      <c r="L34" s="533" t="n">
        <v>1.4</v>
      </c>
      <c r="M34" s="509" t="n">
        <v>0</v>
      </c>
      <c r="N34" s="533" t="n">
        <v>2</v>
      </c>
      <c r="O34" s="533" t="n">
        <v>2.1</v>
      </c>
      <c r="P34" s="505"/>
      <c r="Q34" s="505"/>
      <c r="R34" s="505"/>
      <c r="S34" s="505"/>
      <c r="T34" s="505"/>
      <c r="U34" s="505"/>
      <c r="V34" s="505"/>
      <c r="W34" s="505"/>
      <c r="X34" s="505"/>
    </row>
    <row r="35" customFormat="false" ht="16.5" hidden="false" customHeight="true" outlineLevel="0" collapsed="false">
      <c r="D35" s="185" t="s">
        <v>408</v>
      </c>
      <c r="F35" s="437" t="s">
        <v>127</v>
      </c>
      <c r="G35" s="533" t="n">
        <v>3.1</v>
      </c>
      <c r="H35" s="533" t="n">
        <v>3.5</v>
      </c>
      <c r="I35" s="533" t="n">
        <v>3.8</v>
      </c>
      <c r="J35" s="533" t="n">
        <v>4.6</v>
      </c>
      <c r="K35" s="533" t="n">
        <v>3.2</v>
      </c>
      <c r="L35" s="23" t="s">
        <v>141</v>
      </c>
      <c r="M35" s="23" t="s">
        <v>141</v>
      </c>
      <c r="N35" s="533" t="n">
        <v>3.7</v>
      </c>
      <c r="O35" s="533" t="n">
        <v>3.6</v>
      </c>
      <c r="P35" s="505"/>
      <c r="Q35" s="505"/>
      <c r="R35" s="505"/>
      <c r="S35" s="505"/>
      <c r="T35" s="505"/>
      <c r="U35" s="505"/>
      <c r="V35" s="505"/>
      <c r="W35" s="505"/>
      <c r="X35" s="505"/>
    </row>
    <row r="36" customFormat="false" ht="16.5" hidden="false" customHeight="true" outlineLevel="0" collapsed="false">
      <c r="D36" s="185" t="s">
        <v>409</v>
      </c>
      <c r="F36" s="437" t="s">
        <v>127</v>
      </c>
      <c r="G36" s="533" t="n">
        <v>4.9</v>
      </c>
      <c r="H36" s="533" t="n">
        <v>4.4</v>
      </c>
      <c r="I36" s="533" t="n">
        <v>5.2</v>
      </c>
      <c r="J36" s="533" t="n">
        <v>5.5</v>
      </c>
      <c r="K36" s="533" t="n">
        <v>5.9</v>
      </c>
      <c r="L36" s="23" t="s">
        <v>141</v>
      </c>
      <c r="M36" s="23" t="s">
        <v>141</v>
      </c>
      <c r="N36" s="533" t="n">
        <v>6</v>
      </c>
      <c r="O36" s="533" t="n">
        <v>5.2</v>
      </c>
      <c r="P36" s="505"/>
      <c r="Q36" s="505"/>
      <c r="R36" s="505"/>
      <c r="S36" s="505"/>
      <c r="T36" s="505"/>
      <c r="U36" s="505"/>
      <c r="V36" s="505"/>
      <c r="W36" s="505"/>
      <c r="X36" s="505"/>
    </row>
    <row r="37" customFormat="false" ht="16.5" hidden="false" customHeight="true" outlineLevel="0" collapsed="false">
      <c r="D37" s="185" t="s">
        <v>410</v>
      </c>
      <c r="F37" s="437" t="s">
        <v>127</v>
      </c>
      <c r="G37" s="533" t="n">
        <v>6.9</v>
      </c>
      <c r="H37" s="533" t="n">
        <v>4.8</v>
      </c>
      <c r="I37" s="533" t="n">
        <v>6.3</v>
      </c>
      <c r="J37" s="533" t="n">
        <v>6.5</v>
      </c>
      <c r="K37" s="533" t="n">
        <v>6.7</v>
      </c>
      <c r="L37" s="533" t="n">
        <v>6.3</v>
      </c>
      <c r="M37" s="533" t="n">
        <v>3.7</v>
      </c>
      <c r="N37" s="533" t="n">
        <v>6.3</v>
      </c>
      <c r="O37" s="533" t="n">
        <v>6.4</v>
      </c>
      <c r="P37" s="505"/>
      <c r="Q37" s="505"/>
      <c r="R37" s="505"/>
      <c r="S37" s="505"/>
      <c r="T37" s="505"/>
      <c r="U37" s="505"/>
      <c r="V37" s="505"/>
      <c r="W37" s="505"/>
      <c r="X37" s="505"/>
    </row>
    <row r="38" customFormat="false" ht="16.5" hidden="false" customHeight="true" outlineLevel="0" collapsed="false">
      <c r="C38" s="185" t="s">
        <v>459</v>
      </c>
      <c r="F38" s="437" t="s">
        <v>127</v>
      </c>
      <c r="G38" s="533" t="n">
        <v>30.3</v>
      </c>
      <c r="H38" s="533" t="n">
        <v>28.2</v>
      </c>
      <c r="I38" s="533" t="n">
        <v>31.9</v>
      </c>
      <c r="J38" s="533" t="n">
        <v>30.3</v>
      </c>
      <c r="K38" s="533" t="n">
        <v>31.4</v>
      </c>
      <c r="L38" s="533" t="n">
        <v>31.3</v>
      </c>
      <c r="M38" s="533" t="n">
        <v>27.6</v>
      </c>
      <c r="N38" s="533" t="n">
        <v>33.1</v>
      </c>
      <c r="O38" s="533" t="n">
        <v>31</v>
      </c>
      <c r="P38" s="505"/>
      <c r="Q38" s="505"/>
      <c r="R38" s="505"/>
      <c r="S38" s="505"/>
      <c r="T38" s="505"/>
      <c r="U38" s="505"/>
      <c r="V38" s="505"/>
      <c r="W38" s="505"/>
      <c r="X38" s="505"/>
    </row>
    <row r="39" customFormat="false" ht="16.5" hidden="false" customHeight="true" outlineLevel="0" collapsed="false">
      <c r="C39" s="185" t="s">
        <v>460</v>
      </c>
      <c r="F39" s="437" t="s">
        <v>127</v>
      </c>
      <c r="G39" s="533" t="n">
        <v>24.7</v>
      </c>
      <c r="H39" s="533" t="n">
        <v>22</v>
      </c>
      <c r="I39" s="533" t="n">
        <v>23.9</v>
      </c>
      <c r="J39" s="533" t="n">
        <v>25.2</v>
      </c>
      <c r="K39" s="533" t="n">
        <v>22.2</v>
      </c>
      <c r="L39" s="533" t="n">
        <v>27.2</v>
      </c>
      <c r="M39" s="533" t="n">
        <v>26.1</v>
      </c>
      <c r="N39" s="533" t="n">
        <v>23.3</v>
      </c>
      <c r="O39" s="533" t="n">
        <v>24.1</v>
      </c>
      <c r="P39" s="505"/>
      <c r="Q39" s="505"/>
      <c r="R39" s="505"/>
      <c r="S39" s="505"/>
      <c r="T39" s="505"/>
      <c r="U39" s="505"/>
      <c r="V39" s="505"/>
      <c r="W39" s="505"/>
      <c r="X39" s="505"/>
    </row>
    <row r="40" customFormat="false" ht="16.5" hidden="false" customHeight="true" outlineLevel="0" collapsed="false">
      <c r="C40" s="185" t="s">
        <v>461</v>
      </c>
      <c r="F40" s="437" t="s">
        <v>127</v>
      </c>
      <c r="G40" s="533" t="n">
        <v>16.4</v>
      </c>
      <c r="H40" s="533" t="n">
        <v>19.7</v>
      </c>
      <c r="I40" s="533" t="n">
        <v>16.2</v>
      </c>
      <c r="J40" s="533" t="n">
        <v>13.7</v>
      </c>
      <c r="K40" s="533" t="n">
        <v>16.9</v>
      </c>
      <c r="L40" s="533" t="n">
        <v>14.8</v>
      </c>
      <c r="M40" s="533" t="n">
        <v>23.1</v>
      </c>
      <c r="N40" s="533" t="n">
        <v>14.1</v>
      </c>
      <c r="O40" s="533" t="n">
        <v>16</v>
      </c>
      <c r="P40" s="505"/>
      <c r="Q40" s="505"/>
      <c r="R40" s="505"/>
      <c r="S40" s="505"/>
      <c r="T40" s="505"/>
      <c r="U40" s="505"/>
      <c r="V40" s="505"/>
      <c r="W40" s="505"/>
      <c r="X40" s="505"/>
    </row>
    <row r="41" customFormat="false" ht="16.5" hidden="false" customHeight="true" outlineLevel="0" collapsed="false">
      <c r="C41" s="185" t="s">
        <v>462</v>
      </c>
      <c r="F41" s="437" t="s">
        <v>127</v>
      </c>
      <c r="G41" s="533" t="n">
        <v>10.5</v>
      </c>
      <c r="H41" s="533" t="n">
        <v>14.9</v>
      </c>
      <c r="I41" s="533" t="n">
        <v>9.6</v>
      </c>
      <c r="J41" s="533" t="n">
        <v>9.3</v>
      </c>
      <c r="K41" s="533" t="n">
        <v>9.6</v>
      </c>
      <c r="L41" s="533" t="n">
        <v>9.3</v>
      </c>
      <c r="M41" s="533" t="n">
        <v>15.7</v>
      </c>
      <c r="N41" s="533" t="n">
        <v>8.8</v>
      </c>
      <c r="O41" s="533" t="n">
        <v>10.1</v>
      </c>
      <c r="P41" s="505"/>
      <c r="Q41" s="505"/>
      <c r="R41" s="505"/>
      <c r="S41" s="505"/>
      <c r="T41" s="505"/>
      <c r="U41" s="505"/>
      <c r="V41" s="505"/>
      <c r="W41" s="505"/>
      <c r="X41" s="505"/>
    </row>
    <row r="42" customFormat="false" ht="16.5" hidden="false" customHeight="true" outlineLevel="0" collapsed="false">
      <c r="C42" s="49"/>
      <c r="F42" s="445"/>
      <c r="G42" s="75"/>
      <c r="H42" s="75"/>
      <c r="I42" s="75"/>
      <c r="J42" s="75"/>
      <c r="K42" s="75"/>
      <c r="L42" s="75"/>
      <c r="M42" s="75"/>
      <c r="N42" s="75"/>
      <c r="O42" s="75"/>
      <c r="P42" s="505"/>
      <c r="Q42" s="505"/>
      <c r="R42" s="505"/>
      <c r="S42" s="505"/>
      <c r="T42" s="505"/>
      <c r="U42" s="505"/>
      <c r="V42" s="505"/>
      <c r="W42" s="505"/>
      <c r="X42" s="505"/>
    </row>
    <row r="43" customFormat="false" ht="16.5" hidden="false" customHeight="true" outlineLevel="0" collapsed="false">
      <c r="B43" s="185" t="s">
        <v>463</v>
      </c>
      <c r="C43" s="49"/>
      <c r="F43" s="445"/>
      <c r="G43" s="75"/>
      <c r="H43" s="75"/>
      <c r="I43" s="75"/>
      <c r="J43" s="75"/>
      <c r="K43" s="75"/>
      <c r="L43" s="75"/>
      <c r="M43" s="75"/>
      <c r="N43" s="75"/>
      <c r="O43" s="75"/>
      <c r="P43" s="505"/>
      <c r="Q43" s="505"/>
      <c r="R43" s="505"/>
      <c r="S43" s="505"/>
      <c r="T43" s="505"/>
      <c r="U43" s="505"/>
      <c r="V43" s="505"/>
      <c r="W43" s="505"/>
      <c r="X43" s="505"/>
    </row>
    <row r="44" customFormat="false" ht="16.5" hidden="false" customHeight="true" outlineLevel="0" collapsed="false">
      <c r="C44" s="185" t="s">
        <v>457</v>
      </c>
      <c r="F44" s="437" t="s">
        <v>127</v>
      </c>
      <c r="G44" s="75" t="n">
        <v>8.4</v>
      </c>
      <c r="H44" s="75" t="n">
        <v>6.9</v>
      </c>
      <c r="I44" s="75" t="n">
        <v>8.3</v>
      </c>
      <c r="J44" s="75" t="n">
        <v>10.4</v>
      </c>
      <c r="K44" s="75" t="n">
        <v>6.8</v>
      </c>
      <c r="L44" s="75" t="n">
        <v>6.3</v>
      </c>
      <c r="M44" s="75" t="n">
        <v>6</v>
      </c>
      <c r="N44" s="75" t="n">
        <v>7.1</v>
      </c>
      <c r="O44" s="75" t="n">
        <v>8.3</v>
      </c>
      <c r="P44" s="505"/>
      <c r="Q44" s="505"/>
      <c r="R44" s="505"/>
      <c r="S44" s="505"/>
      <c r="T44" s="505"/>
      <c r="U44" s="505"/>
      <c r="V44" s="505"/>
      <c r="W44" s="505"/>
      <c r="X44" s="505"/>
    </row>
    <row r="45" customFormat="false" ht="16.5" hidden="false" customHeight="true" outlineLevel="0" collapsed="false">
      <c r="C45" s="21" t="s">
        <v>531</v>
      </c>
      <c r="F45" s="437" t="s">
        <v>127</v>
      </c>
      <c r="G45" s="75" t="n">
        <v>84.8</v>
      </c>
      <c r="H45" s="75" t="n">
        <v>88.2</v>
      </c>
      <c r="I45" s="75" t="n">
        <v>80.9</v>
      </c>
      <c r="J45" s="75" t="n">
        <v>76</v>
      </c>
      <c r="K45" s="75" t="n">
        <v>80.1</v>
      </c>
      <c r="L45" s="75" t="n">
        <v>87.6</v>
      </c>
      <c r="M45" s="75" t="n">
        <v>90.3</v>
      </c>
      <c r="N45" s="75" t="n">
        <v>60.6</v>
      </c>
      <c r="O45" s="75" t="n">
        <v>79.7</v>
      </c>
      <c r="P45" s="505"/>
      <c r="Q45" s="505"/>
      <c r="R45" s="505"/>
      <c r="S45" s="505"/>
      <c r="T45" s="505"/>
      <c r="U45" s="505"/>
      <c r="V45" s="505"/>
      <c r="W45" s="505"/>
      <c r="X45" s="505"/>
    </row>
    <row r="46" customFormat="false" ht="16.5" hidden="false" customHeight="true" outlineLevel="0" collapsed="false">
      <c r="C46" s="49"/>
      <c r="F46" s="445"/>
      <c r="G46" s="75"/>
      <c r="H46" s="75"/>
      <c r="I46" s="75"/>
      <c r="J46" s="75"/>
      <c r="K46" s="75"/>
      <c r="L46" s="75"/>
      <c r="M46" s="75"/>
      <c r="N46" s="75"/>
      <c r="O46" s="75"/>
      <c r="P46" s="505"/>
      <c r="Q46" s="505"/>
      <c r="R46" s="505"/>
      <c r="S46" s="505"/>
      <c r="T46" s="505"/>
      <c r="U46" s="505"/>
      <c r="V46" s="505"/>
      <c r="W46" s="505"/>
      <c r="X46" s="505"/>
    </row>
    <row r="47" customFormat="false" ht="16.5" hidden="false" customHeight="true" outlineLevel="0" collapsed="false">
      <c r="B47" s="185" t="s">
        <v>524</v>
      </c>
      <c r="C47" s="49"/>
      <c r="F47" s="445"/>
      <c r="G47" s="75"/>
      <c r="H47" s="75"/>
      <c r="I47" s="75"/>
      <c r="J47" s="75"/>
      <c r="K47" s="75"/>
      <c r="L47" s="75"/>
      <c r="M47" s="75"/>
      <c r="N47" s="75"/>
      <c r="O47" s="75"/>
      <c r="P47" s="505"/>
      <c r="Q47" s="505"/>
      <c r="R47" s="505"/>
      <c r="S47" s="505"/>
      <c r="T47" s="505"/>
      <c r="U47" s="505"/>
      <c r="V47" s="505"/>
      <c r="W47" s="505"/>
      <c r="X47" s="505"/>
    </row>
    <row r="48" customFormat="false" ht="16.5" hidden="false" customHeight="true" outlineLevel="0" collapsed="false">
      <c r="C48" s="21" t="s">
        <v>441</v>
      </c>
      <c r="F48" s="445"/>
      <c r="G48" s="75"/>
      <c r="H48" s="75"/>
      <c r="I48" s="75"/>
      <c r="J48" s="75"/>
      <c r="K48" s="75"/>
      <c r="L48" s="75"/>
      <c r="M48" s="75"/>
      <c r="N48" s="75"/>
      <c r="O48" s="75"/>
      <c r="P48" s="505"/>
      <c r="Q48" s="505"/>
      <c r="R48" s="505"/>
      <c r="S48" s="505"/>
      <c r="T48" s="505"/>
      <c r="U48" s="505"/>
      <c r="V48" s="505"/>
      <c r="W48" s="505"/>
      <c r="X48" s="505"/>
    </row>
    <row r="49" customFormat="false" ht="16.5" hidden="false" customHeight="true" outlineLevel="0" collapsed="false">
      <c r="C49" s="49"/>
      <c r="D49" s="185" t="s">
        <v>442</v>
      </c>
      <c r="F49" s="437" t="s">
        <v>127</v>
      </c>
      <c r="G49" s="75" t="n">
        <v>6.5</v>
      </c>
      <c r="H49" s="75" t="n">
        <v>5.4</v>
      </c>
      <c r="I49" s="75" t="n">
        <v>6.4</v>
      </c>
      <c r="J49" s="75" t="n">
        <v>8.7</v>
      </c>
      <c r="K49" s="75" t="n">
        <v>5.1</v>
      </c>
      <c r="L49" s="23" t="s">
        <v>141</v>
      </c>
      <c r="M49" s="23" t="s">
        <v>141</v>
      </c>
      <c r="N49" s="75" t="n">
        <v>5.3</v>
      </c>
      <c r="O49" s="75" t="n">
        <v>6.5</v>
      </c>
      <c r="P49" s="505"/>
      <c r="Q49" s="505"/>
      <c r="R49" s="505"/>
      <c r="S49" s="505"/>
      <c r="T49" s="505"/>
      <c r="U49" s="505"/>
      <c r="V49" s="505"/>
      <c r="W49" s="505"/>
      <c r="X49" s="505"/>
    </row>
    <row r="50" customFormat="false" ht="16.5" hidden="false" customHeight="true" outlineLevel="0" collapsed="false">
      <c r="D50" s="185" t="s">
        <v>525</v>
      </c>
      <c r="F50" s="437" t="s">
        <v>127</v>
      </c>
      <c r="G50" s="75" t="n">
        <v>9.6</v>
      </c>
      <c r="H50" s="75" t="n">
        <v>8.2</v>
      </c>
      <c r="I50" s="75" t="n">
        <v>8.5</v>
      </c>
      <c r="J50" s="75" t="n">
        <v>8.6</v>
      </c>
      <c r="K50" s="75" t="n">
        <v>10.1</v>
      </c>
      <c r="L50" s="75" t="n">
        <v>10.7</v>
      </c>
      <c r="M50" s="75" t="n">
        <v>3</v>
      </c>
      <c r="N50" s="75" t="n">
        <v>7</v>
      </c>
      <c r="O50" s="75" t="n">
        <v>8.8</v>
      </c>
      <c r="P50" s="505"/>
      <c r="Q50" s="505"/>
      <c r="R50" s="505"/>
      <c r="S50" s="505"/>
      <c r="T50" s="505"/>
      <c r="U50" s="505"/>
      <c r="V50" s="505"/>
      <c r="W50" s="505"/>
      <c r="X50" s="505"/>
    </row>
    <row r="51" customFormat="false" ht="16.5" hidden="false" customHeight="true" outlineLevel="0" collapsed="false">
      <c r="D51" s="185" t="s">
        <v>444</v>
      </c>
      <c r="F51" s="437" t="s">
        <v>127</v>
      </c>
      <c r="G51" s="75" t="n">
        <v>1.9</v>
      </c>
      <c r="H51" s="75" t="n">
        <v>1.6</v>
      </c>
      <c r="I51" s="75" t="n">
        <v>3.2</v>
      </c>
      <c r="J51" s="75" t="n">
        <v>4.1</v>
      </c>
      <c r="K51" s="75" t="n">
        <v>4</v>
      </c>
      <c r="L51" s="23" t="s">
        <v>141</v>
      </c>
      <c r="M51" s="23" t="s">
        <v>141</v>
      </c>
      <c r="N51" s="75" t="n">
        <v>8.3</v>
      </c>
      <c r="O51" s="75" t="n">
        <v>3.4</v>
      </c>
      <c r="P51" s="505"/>
      <c r="Q51" s="505"/>
      <c r="R51" s="505"/>
      <c r="S51" s="505"/>
      <c r="T51" s="505"/>
      <c r="U51" s="505"/>
      <c r="V51" s="505"/>
      <c r="W51" s="505"/>
      <c r="X51" s="505"/>
    </row>
    <row r="52" customFormat="false" ht="16.5" hidden="false" customHeight="true" outlineLevel="0" collapsed="false">
      <c r="G52" s="448"/>
      <c r="H52" s="22"/>
      <c r="I52" s="448"/>
      <c r="J52" s="448"/>
      <c r="K52" s="22"/>
      <c r="L52" s="22"/>
      <c r="M52" s="22"/>
      <c r="N52" s="448"/>
      <c r="O52" s="448"/>
      <c r="P52" s="505"/>
      <c r="Q52" s="505"/>
      <c r="R52" s="505"/>
      <c r="S52" s="505"/>
      <c r="T52" s="505"/>
      <c r="U52" s="505"/>
      <c r="V52" s="505"/>
      <c r="W52" s="505"/>
      <c r="X52" s="505"/>
    </row>
    <row r="53" customFormat="false" ht="16.5" hidden="false" customHeight="true" outlineLevel="0" collapsed="false">
      <c r="B53" s="49" t="s">
        <v>532</v>
      </c>
      <c r="C53" s="49"/>
      <c r="F53" s="445" t="s">
        <v>127</v>
      </c>
      <c r="G53" s="123" t="n">
        <v>100</v>
      </c>
      <c r="H53" s="123" t="n">
        <v>100</v>
      </c>
      <c r="I53" s="123" t="n">
        <v>100</v>
      </c>
      <c r="J53" s="123" t="n">
        <v>100</v>
      </c>
      <c r="K53" s="123" t="n">
        <v>100</v>
      </c>
      <c r="L53" s="123" t="n">
        <v>100</v>
      </c>
      <c r="M53" s="123" t="n">
        <v>100</v>
      </c>
      <c r="N53" s="123" t="n">
        <v>100</v>
      </c>
      <c r="O53" s="123" t="n">
        <v>100</v>
      </c>
      <c r="P53" s="505"/>
      <c r="Q53" s="505"/>
      <c r="R53" s="505"/>
      <c r="S53" s="505"/>
      <c r="T53" s="505"/>
      <c r="U53" s="505"/>
      <c r="V53" s="505"/>
      <c r="W53" s="505"/>
      <c r="X53" s="505"/>
    </row>
    <row r="54" customFormat="false" ht="16.5" hidden="false" customHeight="true" outlineLevel="0" collapsed="false">
      <c r="G54" s="123"/>
      <c r="H54" s="123"/>
      <c r="I54" s="123"/>
      <c r="J54" s="123"/>
      <c r="K54" s="123"/>
      <c r="L54" s="123"/>
      <c r="M54" s="123"/>
      <c r="N54" s="123"/>
      <c r="O54" s="123"/>
      <c r="P54" s="505"/>
      <c r="Q54" s="505"/>
      <c r="R54" s="505"/>
      <c r="S54" s="505"/>
      <c r="T54" s="505"/>
      <c r="U54" s="505"/>
      <c r="V54" s="505"/>
      <c r="W54" s="505"/>
      <c r="X54" s="505"/>
    </row>
    <row r="55" customFormat="false" ht="16.5" hidden="false" customHeight="true" outlineLevel="0" collapsed="false">
      <c r="A55" s="49" t="s">
        <v>413</v>
      </c>
      <c r="B55" s="49"/>
      <c r="F55" s="445"/>
      <c r="G55" s="123"/>
      <c r="H55" s="123"/>
      <c r="I55" s="123"/>
      <c r="J55" s="123"/>
      <c r="K55" s="123"/>
      <c r="L55" s="123"/>
      <c r="M55" s="123"/>
      <c r="N55" s="123"/>
      <c r="O55" s="123"/>
      <c r="P55" s="505"/>
      <c r="Q55" s="505"/>
      <c r="R55" s="505"/>
      <c r="S55" s="505"/>
      <c r="T55" s="505"/>
      <c r="U55" s="505"/>
      <c r="V55" s="505"/>
      <c r="W55" s="505"/>
      <c r="X55" s="505"/>
    </row>
    <row r="56" customFormat="false" ht="16.5" hidden="false" customHeight="true" outlineLevel="0" collapsed="false">
      <c r="B56" s="185" t="s">
        <v>401</v>
      </c>
      <c r="F56" s="437" t="s">
        <v>402</v>
      </c>
      <c r="G56" s="442" t="n">
        <v>25.1</v>
      </c>
      <c r="H56" s="442" t="n">
        <v>25.9</v>
      </c>
      <c r="I56" s="442" t="n">
        <v>24.8</v>
      </c>
      <c r="J56" s="442" t="n">
        <v>24.2</v>
      </c>
      <c r="K56" s="442" t="n">
        <v>24.6</v>
      </c>
      <c r="L56" s="442" t="n">
        <v>24.8</v>
      </c>
      <c r="M56" s="442" t="n">
        <v>26.3</v>
      </c>
      <c r="N56" s="442" t="n">
        <v>24.2</v>
      </c>
      <c r="O56" s="442" t="n">
        <v>24.7</v>
      </c>
      <c r="P56" s="505"/>
      <c r="Q56" s="505"/>
      <c r="R56" s="505"/>
      <c r="S56" s="505"/>
      <c r="T56" s="505"/>
      <c r="U56" s="505"/>
      <c r="V56" s="505"/>
      <c r="W56" s="505"/>
      <c r="X56" s="505"/>
    </row>
    <row r="57" customFormat="false" ht="16.5" hidden="false" customHeight="true" outlineLevel="0" collapsed="false">
      <c r="B57" s="185" t="s">
        <v>438</v>
      </c>
      <c r="F57" s="437" t="s">
        <v>402</v>
      </c>
      <c r="G57" s="442" t="n">
        <v>28.1</v>
      </c>
      <c r="H57" s="442" t="n">
        <v>29</v>
      </c>
      <c r="I57" s="442" t="n">
        <v>27.6</v>
      </c>
      <c r="J57" s="442" t="n">
        <v>26.9</v>
      </c>
      <c r="K57" s="442" t="n">
        <v>27.5</v>
      </c>
      <c r="L57" s="442" t="n">
        <v>28.1</v>
      </c>
      <c r="M57" s="442" t="n">
        <v>30.5</v>
      </c>
      <c r="N57" s="442" t="n">
        <v>27.2</v>
      </c>
      <c r="O57" s="442" t="n">
        <v>27.6</v>
      </c>
      <c r="P57" s="505"/>
      <c r="Q57" s="505"/>
      <c r="R57" s="505"/>
      <c r="S57" s="505"/>
      <c r="T57" s="505"/>
      <c r="U57" s="505"/>
      <c r="V57" s="505"/>
      <c r="W57" s="505"/>
      <c r="X57" s="505"/>
    </row>
    <row r="58" customFormat="false" ht="16.5" hidden="false" customHeight="true" outlineLevel="0" collapsed="false">
      <c r="G58" s="442"/>
      <c r="H58" s="442"/>
      <c r="I58" s="442"/>
      <c r="J58" s="442"/>
      <c r="K58" s="442"/>
      <c r="L58" s="442"/>
      <c r="M58" s="442"/>
      <c r="N58" s="442"/>
      <c r="O58" s="442"/>
    </row>
    <row r="59" customFormat="false" ht="16.5" hidden="false" customHeight="true" outlineLevel="0" collapsed="false">
      <c r="B59" s="185" t="s">
        <v>403</v>
      </c>
    </row>
    <row r="60" customFormat="false" ht="16.5" hidden="false" customHeight="true" outlineLevel="0" collapsed="false">
      <c r="C60" s="185" t="s">
        <v>457</v>
      </c>
      <c r="F60" s="437" t="s">
        <v>405</v>
      </c>
      <c r="G60" s="438" t="n">
        <v>499</v>
      </c>
      <c r="H60" s="438" t="n">
        <v>101</v>
      </c>
      <c r="I60" s="438" t="n">
        <v>641</v>
      </c>
      <c r="J60" s="438" t="n">
        <v>448</v>
      </c>
      <c r="K60" s="23" t="s">
        <v>141</v>
      </c>
      <c r="L60" s="438" t="n">
        <v>41</v>
      </c>
      <c r="M60" s="438" t="s">
        <v>141</v>
      </c>
      <c r="N60" s="438" t="n">
        <v>308</v>
      </c>
      <c r="O60" s="438" t="n">
        <v>2206</v>
      </c>
    </row>
    <row r="61" customFormat="false" ht="16.5" hidden="false" customHeight="true" outlineLevel="0" collapsed="false">
      <c r="D61" s="185" t="s">
        <v>406</v>
      </c>
      <c r="F61" s="437" t="s">
        <v>405</v>
      </c>
      <c r="G61" s="438" t="n">
        <v>36</v>
      </c>
      <c r="H61" s="438" t="n">
        <v>3</v>
      </c>
      <c r="I61" s="438" t="n">
        <v>38</v>
      </c>
      <c r="J61" s="438" t="n">
        <v>33</v>
      </c>
      <c r="K61" s="23" t="s">
        <v>141</v>
      </c>
      <c r="L61" s="23" t="s">
        <v>141</v>
      </c>
      <c r="M61" s="23" t="s">
        <v>141</v>
      </c>
      <c r="N61" s="438" t="s">
        <v>141</v>
      </c>
      <c r="O61" s="438" t="n">
        <v>164</v>
      </c>
    </row>
    <row r="62" customFormat="false" ht="16.5" hidden="false" customHeight="true" outlineLevel="0" collapsed="false">
      <c r="D62" s="185" t="s">
        <v>458</v>
      </c>
      <c r="F62" s="437" t="s">
        <v>405</v>
      </c>
      <c r="G62" s="438" t="n">
        <v>63</v>
      </c>
      <c r="H62" s="438" t="n">
        <v>15</v>
      </c>
      <c r="I62" s="438" t="n">
        <v>71</v>
      </c>
      <c r="J62" s="438" t="n">
        <v>65</v>
      </c>
      <c r="K62" s="438" t="n">
        <v>18</v>
      </c>
      <c r="L62" s="438" t="s">
        <v>141</v>
      </c>
      <c r="M62" s="438" t="n">
        <v>0</v>
      </c>
      <c r="N62" s="438" t="s">
        <v>141</v>
      </c>
      <c r="O62" s="438" t="n">
        <v>265</v>
      </c>
    </row>
    <row r="63" customFormat="false" ht="16.5" hidden="false" customHeight="true" outlineLevel="0" collapsed="false">
      <c r="D63" s="185" t="s">
        <v>408</v>
      </c>
      <c r="F63" s="437" t="s">
        <v>405</v>
      </c>
      <c r="G63" s="438" t="n">
        <v>85</v>
      </c>
      <c r="H63" s="438" t="n">
        <v>22</v>
      </c>
      <c r="I63" s="438" t="n">
        <v>126</v>
      </c>
      <c r="J63" s="438" t="n">
        <v>100</v>
      </c>
      <c r="K63" s="438" t="n">
        <v>25</v>
      </c>
      <c r="L63" s="438" t="n">
        <v>8</v>
      </c>
      <c r="M63" s="23" t="s">
        <v>141</v>
      </c>
      <c r="N63" s="438" t="s">
        <v>141</v>
      </c>
      <c r="O63" s="438" t="n">
        <v>425</v>
      </c>
    </row>
    <row r="64" customFormat="false" ht="16.5" hidden="false" customHeight="true" outlineLevel="0" collapsed="false">
      <c r="D64" s="185" t="s">
        <v>409</v>
      </c>
      <c r="F64" s="437" t="s">
        <v>405</v>
      </c>
      <c r="G64" s="438" t="n">
        <v>133</v>
      </c>
      <c r="H64" s="438" t="n">
        <v>23</v>
      </c>
      <c r="I64" s="438" t="n">
        <v>188</v>
      </c>
      <c r="J64" s="438" t="n">
        <v>118</v>
      </c>
      <c r="K64" s="438" t="n">
        <v>49</v>
      </c>
      <c r="L64" s="23" t="s">
        <v>141</v>
      </c>
      <c r="M64" s="23" t="s">
        <v>141</v>
      </c>
      <c r="N64" s="438" t="n">
        <v>90</v>
      </c>
      <c r="O64" s="438" t="n">
        <v>614</v>
      </c>
    </row>
    <row r="65" customFormat="false" ht="16.5" hidden="false" customHeight="true" outlineLevel="0" collapsed="false">
      <c r="D65" s="185" t="s">
        <v>410</v>
      </c>
      <c r="F65" s="437" t="s">
        <v>405</v>
      </c>
      <c r="G65" s="438" t="n">
        <v>182</v>
      </c>
      <c r="H65" s="438" t="n">
        <v>38</v>
      </c>
      <c r="I65" s="438" t="n">
        <v>218</v>
      </c>
      <c r="J65" s="438" t="n">
        <v>132</v>
      </c>
      <c r="K65" s="438" t="n">
        <v>53</v>
      </c>
      <c r="L65" s="23" t="s">
        <v>141</v>
      </c>
      <c r="M65" s="23" t="s">
        <v>141</v>
      </c>
      <c r="N65" s="438" t="n">
        <v>93</v>
      </c>
      <c r="O65" s="438" t="n">
        <v>738</v>
      </c>
    </row>
    <row r="66" customFormat="false" ht="16.5" hidden="false" customHeight="true" outlineLevel="0" collapsed="false">
      <c r="C66" s="185" t="s">
        <v>459</v>
      </c>
      <c r="F66" s="437" t="s">
        <v>405</v>
      </c>
      <c r="G66" s="438" t="n">
        <v>789</v>
      </c>
      <c r="H66" s="438" t="n">
        <v>192</v>
      </c>
      <c r="I66" s="438" t="n">
        <v>1070</v>
      </c>
      <c r="J66" s="438" t="n">
        <v>598</v>
      </c>
      <c r="K66" s="438" t="n">
        <v>214</v>
      </c>
      <c r="L66" s="438" t="n">
        <v>77</v>
      </c>
      <c r="M66" s="438" t="n">
        <v>20</v>
      </c>
      <c r="N66" s="438" t="n">
        <v>485</v>
      </c>
      <c r="O66" s="438" t="n">
        <v>3445</v>
      </c>
    </row>
    <row r="67" customFormat="false" ht="16.5" hidden="false" customHeight="true" outlineLevel="0" collapsed="false">
      <c r="C67" s="185" t="s">
        <v>460</v>
      </c>
      <c r="F67" s="437" t="s">
        <v>405</v>
      </c>
      <c r="G67" s="438" t="n">
        <v>629</v>
      </c>
      <c r="H67" s="438" t="n">
        <v>141</v>
      </c>
      <c r="I67" s="438" t="n">
        <v>767</v>
      </c>
      <c r="J67" s="438" t="n">
        <v>483</v>
      </c>
      <c r="K67" s="438" t="n">
        <v>157</v>
      </c>
      <c r="L67" s="438" t="n">
        <v>59</v>
      </c>
      <c r="M67" s="438" t="n">
        <v>19</v>
      </c>
      <c r="N67" s="438" t="n">
        <v>331</v>
      </c>
      <c r="O67" s="438" t="n">
        <v>2586</v>
      </c>
    </row>
    <row r="68" customFormat="false" ht="16.5" hidden="false" customHeight="true" outlineLevel="0" collapsed="false">
      <c r="C68" s="185" t="s">
        <v>461</v>
      </c>
      <c r="F68" s="437" t="s">
        <v>405</v>
      </c>
      <c r="G68" s="438" t="n">
        <v>409</v>
      </c>
      <c r="H68" s="438" t="n">
        <v>128</v>
      </c>
      <c r="I68" s="438" t="n">
        <v>539</v>
      </c>
      <c r="J68" s="438" t="n">
        <v>240</v>
      </c>
      <c r="K68" s="438" t="n">
        <v>116</v>
      </c>
      <c r="L68" s="438" t="n">
        <v>34</v>
      </c>
      <c r="M68" s="438" t="n">
        <v>11</v>
      </c>
      <c r="N68" s="438" t="n">
        <v>193</v>
      </c>
      <c r="O68" s="438" t="n">
        <v>1670</v>
      </c>
    </row>
    <row r="69" customFormat="false" ht="16.5" hidden="false" customHeight="true" outlineLevel="0" collapsed="false">
      <c r="C69" s="185" t="s">
        <v>462</v>
      </c>
      <c r="F69" s="437" t="s">
        <v>405</v>
      </c>
      <c r="G69" s="438" t="n">
        <v>269</v>
      </c>
      <c r="H69" s="438" t="n">
        <v>85</v>
      </c>
      <c r="I69" s="438" t="n">
        <v>295</v>
      </c>
      <c r="J69" s="438" t="n">
        <v>161</v>
      </c>
      <c r="K69" s="438" t="n">
        <v>69</v>
      </c>
      <c r="L69" s="438" t="n">
        <v>21</v>
      </c>
      <c r="M69" s="438" t="n">
        <v>12</v>
      </c>
      <c r="N69" s="438" t="n">
        <v>112</v>
      </c>
      <c r="O69" s="438" t="n">
        <v>1024</v>
      </c>
    </row>
    <row r="70" customFormat="false" ht="16.5" hidden="false" customHeight="true" outlineLevel="0" collapsed="false">
      <c r="C70" s="49"/>
      <c r="F70" s="445"/>
      <c r="G70" s="446"/>
      <c r="H70" s="446"/>
      <c r="I70" s="446"/>
      <c r="J70" s="446"/>
      <c r="K70" s="446"/>
      <c r="L70" s="446"/>
      <c r="M70" s="446"/>
      <c r="N70" s="446"/>
      <c r="O70" s="446"/>
    </row>
    <row r="71" customFormat="false" ht="16.5" hidden="false" customHeight="true" outlineLevel="0" collapsed="false">
      <c r="B71" s="185" t="s">
        <v>463</v>
      </c>
      <c r="C71" s="49"/>
      <c r="F71" s="22"/>
      <c r="G71" s="23"/>
      <c r="H71" s="23"/>
      <c r="I71" s="23"/>
      <c r="J71" s="23"/>
      <c r="K71" s="23"/>
      <c r="L71" s="23"/>
      <c r="M71" s="23"/>
      <c r="N71" s="23"/>
      <c r="O71" s="23"/>
    </row>
    <row r="72" customFormat="false" ht="16.5" hidden="false" customHeight="true" outlineLevel="0" collapsed="false">
      <c r="C72" s="185" t="s">
        <v>457</v>
      </c>
      <c r="F72" s="22" t="s">
        <v>405</v>
      </c>
      <c r="G72" s="23" t="n">
        <v>230</v>
      </c>
      <c r="H72" s="23" t="n">
        <v>46</v>
      </c>
      <c r="I72" s="23" t="n">
        <v>288</v>
      </c>
      <c r="J72" s="23" t="n">
        <v>211</v>
      </c>
      <c r="K72" s="23" t="n">
        <v>51</v>
      </c>
      <c r="L72" s="23" t="n">
        <v>13</v>
      </c>
      <c r="M72" s="23" t="n">
        <v>5</v>
      </c>
      <c r="N72" s="23" t="n">
        <v>105</v>
      </c>
      <c r="O72" s="23" t="n">
        <v>950</v>
      </c>
    </row>
    <row r="73" customFormat="false" ht="16.5" hidden="false" customHeight="true" outlineLevel="0" collapsed="false">
      <c r="C73" s="21" t="s">
        <v>531</v>
      </c>
      <c r="F73" s="22" t="s">
        <v>405</v>
      </c>
      <c r="G73" s="23" t="n">
        <v>2093</v>
      </c>
      <c r="H73" s="23" t="n">
        <v>549</v>
      </c>
      <c r="I73" s="23" t="n">
        <v>2557</v>
      </c>
      <c r="J73" s="23" t="n">
        <v>1385</v>
      </c>
      <c r="K73" s="23" t="n">
        <v>540</v>
      </c>
      <c r="L73" s="23" t="n">
        <v>197</v>
      </c>
      <c r="M73" s="23" t="n">
        <v>60</v>
      </c>
      <c r="N73" s="23" t="n">
        <v>821</v>
      </c>
      <c r="O73" s="23" t="n">
        <v>8203</v>
      </c>
    </row>
    <row r="74" customFormat="false" ht="16.5" hidden="false" customHeight="true" outlineLevel="0" collapsed="false">
      <c r="C74" s="49"/>
      <c r="F74" s="22"/>
      <c r="G74" s="23"/>
      <c r="H74" s="23"/>
      <c r="I74" s="23"/>
      <c r="J74" s="23"/>
      <c r="K74" s="23"/>
      <c r="L74" s="23"/>
      <c r="M74" s="23"/>
      <c r="N74" s="23"/>
      <c r="O74" s="23"/>
    </row>
    <row r="75" customFormat="false" ht="16.5" hidden="false" customHeight="true" outlineLevel="0" collapsed="false">
      <c r="B75" s="185" t="s">
        <v>524</v>
      </c>
      <c r="C75" s="49"/>
      <c r="F75" s="445"/>
      <c r="G75" s="23"/>
      <c r="H75" s="23"/>
      <c r="I75" s="23"/>
      <c r="J75" s="23"/>
      <c r="K75" s="23"/>
      <c r="L75" s="23"/>
      <c r="M75" s="23"/>
      <c r="N75" s="23"/>
      <c r="O75" s="23"/>
    </row>
    <row r="76" customFormat="false" ht="16.5" hidden="false" customHeight="true" outlineLevel="0" collapsed="false">
      <c r="C76" s="21" t="s">
        <v>441</v>
      </c>
      <c r="F76" s="445"/>
      <c r="G76" s="23"/>
      <c r="H76" s="23"/>
      <c r="I76" s="23"/>
      <c r="J76" s="23"/>
      <c r="K76" s="23"/>
      <c r="L76" s="23"/>
      <c r="M76" s="23"/>
      <c r="N76" s="23"/>
      <c r="O76" s="23"/>
    </row>
    <row r="77" customFormat="false" ht="16.5" hidden="false" customHeight="true" outlineLevel="0" collapsed="false">
      <c r="C77" s="49"/>
      <c r="D77" s="185" t="s">
        <v>442</v>
      </c>
      <c r="F77" s="437" t="s">
        <v>405</v>
      </c>
      <c r="G77" s="23" t="n">
        <v>176</v>
      </c>
      <c r="H77" s="23" t="n">
        <v>35</v>
      </c>
      <c r="I77" s="23" t="n">
        <v>218</v>
      </c>
      <c r="J77" s="23" t="n">
        <v>178</v>
      </c>
      <c r="K77" s="23" t="n">
        <v>40</v>
      </c>
      <c r="L77" s="23" t="s">
        <v>141</v>
      </c>
      <c r="M77" s="23" t="s">
        <v>141</v>
      </c>
      <c r="N77" s="23" t="n">
        <v>78</v>
      </c>
      <c r="O77" s="23" t="n">
        <v>741</v>
      </c>
    </row>
    <row r="78" customFormat="false" ht="16.5" hidden="false" customHeight="true" outlineLevel="0" collapsed="false">
      <c r="D78" s="185" t="s">
        <v>525</v>
      </c>
      <c r="F78" s="437" t="s">
        <v>405</v>
      </c>
      <c r="G78" s="23" t="n">
        <v>246</v>
      </c>
      <c r="H78" s="23" t="n">
        <v>49</v>
      </c>
      <c r="I78" s="23" t="n">
        <v>280</v>
      </c>
      <c r="J78" s="23" t="n">
        <v>168</v>
      </c>
      <c r="K78" s="23" t="n">
        <v>78</v>
      </c>
      <c r="L78" s="23" t="s">
        <v>141</v>
      </c>
      <c r="M78" s="23" t="s">
        <v>141</v>
      </c>
      <c r="N78" s="23" t="n">
        <v>101</v>
      </c>
      <c r="O78" s="23" t="n">
        <v>949</v>
      </c>
    </row>
    <row r="79" customFormat="false" ht="16.5" hidden="false" customHeight="true" outlineLevel="0" collapsed="false">
      <c r="D79" s="185" t="s">
        <v>444</v>
      </c>
      <c r="F79" s="437" t="s">
        <v>405</v>
      </c>
      <c r="G79" s="23" t="n">
        <v>77</v>
      </c>
      <c r="H79" s="23" t="n">
        <v>17</v>
      </c>
      <c r="I79" s="23" t="n">
        <v>143</v>
      </c>
      <c r="J79" s="23" t="n">
        <v>102</v>
      </c>
      <c r="K79" s="23" t="n">
        <v>39</v>
      </c>
      <c r="L79" s="23" t="s">
        <v>141</v>
      </c>
      <c r="M79" s="23" t="s">
        <v>141</v>
      </c>
      <c r="N79" s="23" t="n">
        <v>129</v>
      </c>
      <c r="O79" s="23" t="n">
        <v>516</v>
      </c>
    </row>
    <row r="80" customFormat="false" ht="16.5" hidden="false" customHeight="true" outlineLevel="0" collapsed="false">
      <c r="G80" s="23"/>
      <c r="H80" s="23"/>
      <c r="I80" s="23"/>
      <c r="J80" s="23"/>
      <c r="K80" s="23"/>
      <c r="L80" s="23"/>
      <c r="M80" s="23"/>
      <c r="N80" s="23"/>
      <c r="O80" s="23"/>
    </row>
    <row r="81" customFormat="false" ht="16.5" hidden="false" customHeight="true" outlineLevel="0" collapsed="false">
      <c r="B81" s="49" t="s">
        <v>528</v>
      </c>
      <c r="C81" s="49"/>
      <c r="F81" s="445" t="s">
        <v>405</v>
      </c>
      <c r="G81" s="446" t="n">
        <v>2596</v>
      </c>
      <c r="H81" s="446" t="n">
        <v>648</v>
      </c>
      <c r="I81" s="446" t="n">
        <v>3319</v>
      </c>
      <c r="J81" s="446" t="n">
        <v>1932</v>
      </c>
      <c r="K81" s="446" t="n">
        <v>719</v>
      </c>
      <c r="L81" s="446" t="n">
        <v>232</v>
      </c>
      <c r="M81" s="446" t="n">
        <v>70</v>
      </c>
      <c r="N81" s="446" t="n">
        <v>1431</v>
      </c>
      <c r="O81" s="446" t="n">
        <v>10950</v>
      </c>
    </row>
    <row r="82" customFormat="false" ht="16.5" hidden="false" customHeight="true" outlineLevel="0" collapsed="false">
      <c r="G82" s="22"/>
      <c r="H82" s="22"/>
      <c r="I82" s="22"/>
      <c r="J82" s="22"/>
      <c r="K82" s="22"/>
      <c r="L82" s="22"/>
      <c r="M82" s="22"/>
      <c r="N82" s="22"/>
      <c r="O82" s="23"/>
    </row>
    <row r="83" customFormat="false" ht="16.5" hidden="false" customHeight="true" outlineLevel="0" collapsed="false">
      <c r="B83" s="185" t="s">
        <v>403</v>
      </c>
      <c r="G83" s="22"/>
      <c r="H83" s="22"/>
      <c r="I83" s="22"/>
      <c r="J83" s="22"/>
      <c r="K83" s="22"/>
      <c r="L83" s="22"/>
      <c r="M83" s="22"/>
      <c r="N83" s="22"/>
      <c r="O83" s="23"/>
    </row>
    <row r="84" customFormat="false" ht="16.5" hidden="false" customHeight="true" outlineLevel="0" collapsed="false">
      <c r="C84" s="185" t="s">
        <v>457</v>
      </c>
      <c r="F84" s="437" t="s">
        <v>127</v>
      </c>
      <c r="G84" s="508" t="n">
        <v>19.2</v>
      </c>
      <c r="H84" s="508" t="n">
        <v>15.6</v>
      </c>
      <c r="I84" s="508" t="n">
        <v>19.3</v>
      </c>
      <c r="J84" s="508" t="n">
        <v>23.2</v>
      </c>
      <c r="K84" s="531" t="s">
        <v>141</v>
      </c>
      <c r="L84" s="508" t="n">
        <v>17.7</v>
      </c>
      <c r="M84" s="508" t="s">
        <v>141</v>
      </c>
      <c r="N84" s="508" t="n">
        <v>21.5</v>
      </c>
      <c r="O84" s="508" t="n">
        <v>20.1</v>
      </c>
      <c r="P84" s="505"/>
      <c r="Q84" s="505"/>
      <c r="R84" s="505"/>
      <c r="S84" s="505"/>
      <c r="T84" s="505"/>
      <c r="U84" s="505"/>
      <c r="V84" s="505"/>
      <c r="W84" s="505"/>
      <c r="X84" s="505"/>
    </row>
    <row r="85" customFormat="false" ht="16.5" hidden="false" customHeight="true" outlineLevel="0" collapsed="false">
      <c r="D85" s="185" t="s">
        <v>406</v>
      </c>
      <c r="F85" s="437" t="s">
        <v>127</v>
      </c>
      <c r="G85" s="508" t="n">
        <v>1.4</v>
      </c>
      <c r="H85" s="508" t="n">
        <v>0.5</v>
      </c>
      <c r="I85" s="508" t="n">
        <v>1.1</v>
      </c>
      <c r="J85" s="508" t="n">
        <v>1.7</v>
      </c>
      <c r="K85" s="531" t="s">
        <v>141</v>
      </c>
      <c r="L85" s="531" t="s">
        <v>141</v>
      </c>
      <c r="M85" s="531" t="s">
        <v>141</v>
      </c>
      <c r="N85" s="531" t="s">
        <v>141</v>
      </c>
      <c r="O85" s="508" t="n">
        <v>1.5</v>
      </c>
      <c r="P85" s="505"/>
      <c r="Q85" s="505"/>
      <c r="R85" s="505"/>
      <c r="S85" s="505"/>
      <c r="T85" s="505"/>
      <c r="U85" s="505"/>
      <c r="V85" s="505"/>
      <c r="W85" s="505"/>
      <c r="X85" s="505"/>
    </row>
    <row r="86" customFormat="false" ht="16.5" hidden="false" customHeight="true" outlineLevel="0" collapsed="false">
      <c r="D86" s="185" t="s">
        <v>458</v>
      </c>
      <c r="F86" s="437" t="s">
        <v>127</v>
      </c>
      <c r="G86" s="508" t="n">
        <v>2.4</v>
      </c>
      <c r="H86" s="508" t="n">
        <v>2.3</v>
      </c>
      <c r="I86" s="508" t="n">
        <v>2.1</v>
      </c>
      <c r="J86" s="508" t="n">
        <v>3.4</v>
      </c>
      <c r="K86" s="508" t="n">
        <v>2.5</v>
      </c>
      <c r="L86" s="531" t="s">
        <v>141</v>
      </c>
      <c r="M86" s="508" t="n">
        <v>0</v>
      </c>
      <c r="N86" s="531" t="s">
        <v>141</v>
      </c>
      <c r="O86" s="508" t="n">
        <v>2.4</v>
      </c>
      <c r="P86" s="505"/>
      <c r="Q86" s="505"/>
      <c r="R86" s="505"/>
      <c r="S86" s="505"/>
      <c r="T86" s="505"/>
      <c r="U86" s="505"/>
      <c r="V86" s="505"/>
      <c r="W86" s="505"/>
      <c r="X86" s="505"/>
    </row>
    <row r="87" customFormat="false" ht="16.5" hidden="false" customHeight="true" outlineLevel="0" collapsed="false">
      <c r="D87" s="185" t="s">
        <v>408</v>
      </c>
      <c r="F87" s="437" t="s">
        <v>127</v>
      </c>
      <c r="G87" s="508" t="n">
        <v>3.3</v>
      </c>
      <c r="H87" s="508" t="n">
        <v>3.4</v>
      </c>
      <c r="I87" s="508" t="n">
        <v>3.8</v>
      </c>
      <c r="J87" s="508" t="n">
        <v>5.2</v>
      </c>
      <c r="K87" s="508" t="n">
        <v>3.5</v>
      </c>
      <c r="L87" s="508" t="n">
        <v>3.4</v>
      </c>
      <c r="M87" s="531" t="s">
        <v>141</v>
      </c>
      <c r="N87" s="531" t="s">
        <v>141</v>
      </c>
      <c r="O87" s="508" t="n">
        <v>3.9</v>
      </c>
      <c r="P87" s="505"/>
      <c r="Q87" s="505"/>
      <c r="R87" s="505"/>
      <c r="S87" s="505"/>
      <c r="T87" s="505"/>
      <c r="U87" s="505"/>
      <c r="V87" s="505"/>
      <c r="W87" s="505"/>
      <c r="X87" s="505"/>
    </row>
    <row r="88" customFormat="false" ht="16.5" hidden="false" customHeight="true" outlineLevel="0" collapsed="false">
      <c r="D88" s="185" t="s">
        <v>409</v>
      </c>
      <c r="F88" s="437" t="s">
        <v>127</v>
      </c>
      <c r="G88" s="508" t="n">
        <v>5.1</v>
      </c>
      <c r="H88" s="508" t="n">
        <v>3.5</v>
      </c>
      <c r="I88" s="508" t="n">
        <v>5.7</v>
      </c>
      <c r="J88" s="508" t="n">
        <v>6.1</v>
      </c>
      <c r="K88" s="508" t="n">
        <v>6.8</v>
      </c>
      <c r="L88" s="531" t="s">
        <v>141</v>
      </c>
      <c r="M88" s="531" t="s">
        <v>141</v>
      </c>
      <c r="N88" s="508" t="n">
        <v>6.3</v>
      </c>
      <c r="O88" s="508" t="n">
        <v>5.6</v>
      </c>
      <c r="P88" s="505"/>
      <c r="Q88" s="505"/>
      <c r="R88" s="505"/>
      <c r="S88" s="505"/>
      <c r="T88" s="505"/>
      <c r="U88" s="505"/>
      <c r="V88" s="505"/>
      <c r="W88" s="505"/>
      <c r="X88" s="505"/>
    </row>
    <row r="89" customFormat="false" ht="16.5" hidden="false" customHeight="true" outlineLevel="0" collapsed="false">
      <c r="D89" s="185" t="s">
        <v>410</v>
      </c>
      <c r="F89" s="437" t="s">
        <v>127</v>
      </c>
      <c r="G89" s="508" t="n">
        <v>7</v>
      </c>
      <c r="H89" s="508" t="n">
        <v>5.9</v>
      </c>
      <c r="I89" s="508" t="n">
        <v>6.6</v>
      </c>
      <c r="J89" s="508" t="n">
        <v>6.8</v>
      </c>
      <c r="K89" s="508" t="n">
        <v>7.4</v>
      </c>
      <c r="L89" s="531" t="s">
        <v>141</v>
      </c>
      <c r="M89" s="531" t="s">
        <v>141</v>
      </c>
      <c r="N89" s="508" t="n">
        <v>6.5</v>
      </c>
      <c r="O89" s="508" t="n">
        <v>6.7</v>
      </c>
      <c r="P89" s="505"/>
      <c r="Q89" s="505"/>
      <c r="R89" s="505"/>
      <c r="S89" s="505"/>
      <c r="T89" s="505"/>
      <c r="U89" s="505"/>
      <c r="V89" s="505"/>
      <c r="W89" s="505"/>
      <c r="X89" s="505"/>
    </row>
    <row r="90" customFormat="false" ht="16.5" hidden="false" customHeight="true" outlineLevel="0" collapsed="false">
      <c r="C90" s="185" t="s">
        <v>459</v>
      </c>
      <c r="F90" s="437" t="s">
        <v>127</v>
      </c>
      <c r="G90" s="508" t="n">
        <v>30.4</v>
      </c>
      <c r="H90" s="508" t="n">
        <v>29.6</v>
      </c>
      <c r="I90" s="508" t="n">
        <v>32.2</v>
      </c>
      <c r="J90" s="508" t="n">
        <v>31</v>
      </c>
      <c r="K90" s="508" t="n">
        <v>29.8</v>
      </c>
      <c r="L90" s="508" t="n">
        <v>33.2</v>
      </c>
      <c r="M90" s="508" t="n">
        <v>28.6</v>
      </c>
      <c r="N90" s="508" t="n">
        <v>33.9</v>
      </c>
      <c r="O90" s="508" t="n">
        <v>31.5</v>
      </c>
      <c r="P90" s="505"/>
      <c r="Q90" s="505"/>
      <c r="R90" s="505"/>
      <c r="S90" s="505"/>
      <c r="T90" s="505"/>
      <c r="U90" s="505"/>
      <c r="V90" s="505"/>
      <c r="W90" s="505"/>
      <c r="X90" s="505"/>
    </row>
    <row r="91" customFormat="false" ht="16.5" hidden="false" customHeight="true" outlineLevel="0" collapsed="false">
      <c r="C91" s="185" t="s">
        <v>460</v>
      </c>
      <c r="F91" s="437" t="s">
        <v>127</v>
      </c>
      <c r="G91" s="508" t="n">
        <v>24.2</v>
      </c>
      <c r="H91" s="508" t="n">
        <v>21.8</v>
      </c>
      <c r="I91" s="508" t="n">
        <v>23.1</v>
      </c>
      <c r="J91" s="508" t="n">
        <v>25</v>
      </c>
      <c r="K91" s="508" t="n">
        <v>21.8</v>
      </c>
      <c r="L91" s="508" t="n">
        <v>25.4</v>
      </c>
      <c r="M91" s="508" t="n">
        <v>27.1</v>
      </c>
      <c r="N91" s="508" t="n">
        <v>23.1</v>
      </c>
      <c r="O91" s="508" t="n">
        <v>23.6</v>
      </c>
      <c r="P91" s="505"/>
      <c r="Q91" s="505"/>
      <c r="R91" s="505"/>
      <c r="S91" s="505"/>
      <c r="T91" s="505"/>
      <c r="U91" s="505"/>
      <c r="V91" s="505"/>
      <c r="W91" s="505"/>
      <c r="X91" s="505"/>
    </row>
    <row r="92" customFormat="false" ht="16.5" hidden="false" customHeight="true" outlineLevel="0" collapsed="false">
      <c r="C92" s="185" t="s">
        <v>461</v>
      </c>
      <c r="F92" s="437" t="s">
        <v>127</v>
      </c>
      <c r="G92" s="508" t="n">
        <v>15.8</v>
      </c>
      <c r="H92" s="508" t="n">
        <v>19.8</v>
      </c>
      <c r="I92" s="508" t="n">
        <v>16.2</v>
      </c>
      <c r="J92" s="508" t="n">
        <v>12.4</v>
      </c>
      <c r="K92" s="508" t="n">
        <v>16.1</v>
      </c>
      <c r="L92" s="508" t="n">
        <v>14.7</v>
      </c>
      <c r="M92" s="508" t="n">
        <v>15.7</v>
      </c>
      <c r="N92" s="508" t="n">
        <v>13.5</v>
      </c>
      <c r="O92" s="508" t="n">
        <v>15.3</v>
      </c>
      <c r="P92" s="505"/>
      <c r="Q92" s="505"/>
      <c r="R92" s="505"/>
      <c r="S92" s="505"/>
      <c r="T92" s="505"/>
      <c r="U92" s="505"/>
      <c r="V92" s="505"/>
      <c r="W92" s="505"/>
      <c r="X92" s="505"/>
    </row>
    <row r="93" customFormat="false" ht="16.5" hidden="false" customHeight="true" outlineLevel="0" collapsed="false">
      <c r="C93" s="185" t="s">
        <v>462</v>
      </c>
      <c r="F93" s="437" t="s">
        <v>127</v>
      </c>
      <c r="G93" s="508" t="n">
        <v>10.4</v>
      </c>
      <c r="H93" s="508" t="n">
        <v>13.1</v>
      </c>
      <c r="I93" s="508" t="n">
        <v>8.9</v>
      </c>
      <c r="J93" s="508" t="n">
        <v>8.3</v>
      </c>
      <c r="K93" s="508" t="n">
        <v>9.6</v>
      </c>
      <c r="L93" s="508" t="n">
        <v>9.1</v>
      </c>
      <c r="M93" s="508" t="n">
        <v>17.1</v>
      </c>
      <c r="N93" s="508" t="n">
        <v>7.8</v>
      </c>
      <c r="O93" s="508" t="n">
        <v>9.4</v>
      </c>
      <c r="P93" s="505"/>
      <c r="Q93" s="505"/>
      <c r="R93" s="505"/>
      <c r="S93" s="505"/>
      <c r="T93" s="505"/>
      <c r="U93" s="505"/>
      <c r="V93" s="505"/>
      <c r="W93" s="505"/>
      <c r="X93" s="505"/>
    </row>
    <row r="94" customFormat="false" ht="16.5" hidden="false" customHeight="true" outlineLevel="0" collapsed="false">
      <c r="C94" s="49"/>
      <c r="F94" s="445"/>
      <c r="G94" s="531"/>
      <c r="H94" s="531"/>
      <c r="I94" s="531"/>
      <c r="J94" s="531"/>
      <c r="K94" s="531"/>
      <c r="L94" s="531"/>
      <c r="M94" s="531"/>
      <c r="N94" s="531"/>
      <c r="O94" s="531"/>
      <c r="P94" s="505"/>
      <c r="Q94" s="505"/>
      <c r="R94" s="505"/>
      <c r="S94" s="505"/>
      <c r="T94" s="505"/>
      <c r="U94" s="505"/>
      <c r="V94" s="505"/>
      <c r="W94" s="505"/>
      <c r="X94" s="505"/>
    </row>
    <row r="95" customFormat="false" ht="16.5" hidden="false" customHeight="true" outlineLevel="0" collapsed="false">
      <c r="B95" s="185" t="s">
        <v>463</v>
      </c>
      <c r="C95" s="49"/>
      <c r="F95" s="445"/>
      <c r="G95" s="531"/>
      <c r="H95" s="531"/>
      <c r="I95" s="531"/>
      <c r="J95" s="531"/>
      <c r="K95" s="531"/>
      <c r="L95" s="531"/>
      <c r="M95" s="531"/>
      <c r="N95" s="531"/>
      <c r="O95" s="531"/>
      <c r="P95" s="505"/>
      <c r="Q95" s="505"/>
      <c r="R95" s="505"/>
      <c r="S95" s="505"/>
      <c r="T95" s="505"/>
      <c r="U95" s="505"/>
      <c r="V95" s="505"/>
      <c r="W95" s="505"/>
      <c r="X95" s="505"/>
    </row>
    <row r="96" customFormat="false" ht="16.5" hidden="false" customHeight="true" outlineLevel="0" collapsed="false">
      <c r="C96" s="185" t="s">
        <v>457</v>
      </c>
      <c r="F96" s="437" t="s">
        <v>127</v>
      </c>
      <c r="G96" s="531" t="n">
        <v>8.9</v>
      </c>
      <c r="H96" s="531" t="n">
        <v>7.1</v>
      </c>
      <c r="I96" s="531" t="n">
        <v>8.7</v>
      </c>
      <c r="J96" s="531" t="n">
        <v>10.9</v>
      </c>
      <c r="K96" s="531" t="n">
        <v>7.1</v>
      </c>
      <c r="L96" s="531" t="n">
        <v>5.6</v>
      </c>
      <c r="M96" s="531" t="n">
        <v>7.1</v>
      </c>
      <c r="N96" s="531" t="n">
        <v>7.3</v>
      </c>
      <c r="O96" s="531" t="n">
        <v>8.7</v>
      </c>
      <c r="P96" s="505"/>
      <c r="Q96" s="505"/>
      <c r="R96" s="505"/>
      <c r="S96" s="505"/>
      <c r="T96" s="505"/>
      <c r="U96" s="505"/>
      <c r="V96" s="505"/>
      <c r="W96" s="505"/>
      <c r="X96" s="505"/>
    </row>
    <row r="97" customFormat="false" ht="16.5" hidden="false" customHeight="true" outlineLevel="0" collapsed="false">
      <c r="C97" s="21" t="s">
        <v>531</v>
      </c>
      <c r="F97" s="437" t="s">
        <v>127</v>
      </c>
      <c r="G97" s="531" t="n">
        <v>80.6</v>
      </c>
      <c r="H97" s="531" t="n">
        <v>84.7</v>
      </c>
      <c r="I97" s="531" t="n">
        <v>77</v>
      </c>
      <c r="J97" s="531" t="n">
        <v>71.7</v>
      </c>
      <c r="K97" s="531" t="n">
        <v>75.1</v>
      </c>
      <c r="L97" s="531" t="n">
        <v>84.9</v>
      </c>
      <c r="M97" s="531" t="n">
        <v>85.7</v>
      </c>
      <c r="N97" s="531" t="n">
        <v>57.4</v>
      </c>
      <c r="O97" s="531" t="n">
        <v>74.9</v>
      </c>
      <c r="P97" s="505"/>
      <c r="Q97" s="505"/>
      <c r="R97" s="505"/>
      <c r="S97" s="505"/>
      <c r="T97" s="505"/>
      <c r="U97" s="505"/>
      <c r="V97" s="505"/>
      <c r="W97" s="505"/>
      <c r="X97" s="505"/>
    </row>
    <row r="98" customFormat="false" ht="16.5" hidden="false" customHeight="true" outlineLevel="0" collapsed="false">
      <c r="C98" s="49"/>
      <c r="F98" s="445"/>
      <c r="G98" s="531"/>
      <c r="H98" s="531"/>
      <c r="I98" s="531"/>
      <c r="J98" s="531"/>
      <c r="K98" s="531"/>
      <c r="L98" s="531"/>
      <c r="M98" s="531"/>
      <c r="N98" s="531"/>
      <c r="O98" s="531"/>
      <c r="P98" s="505"/>
      <c r="Q98" s="505"/>
      <c r="R98" s="505"/>
      <c r="S98" s="505"/>
      <c r="T98" s="505"/>
      <c r="U98" s="505"/>
      <c r="V98" s="505"/>
      <c r="W98" s="505"/>
      <c r="X98" s="505"/>
    </row>
    <row r="99" customFormat="false" ht="16.5" hidden="false" customHeight="true" outlineLevel="0" collapsed="false">
      <c r="B99" s="185" t="s">
        <v>524</v>
      </c>
      <c r="C99" s="49"/>
      <c r="F99" s="445"/>
      <c r="G99" s="531"/>
      <c r="H99" s="531"/>
      <c r="I99" s="531"/>
      <c r="J99" s="531"/>
      <c r="K99" s="531"/>
      <c r="L99" s="531"/>
      <c r="M99" s="531"/>
      <c r="N99" s="531"/>
      <c r="O99" s="531"/>
      <c r="P99" s="505"/>
      <c r="Q99" s="505"/>
      <c r="R99" s="505"/>
      <c r="S99" s="505"/>
      <c r="T99" s="505"/>
      <c r="U99" s="505"/>
      <c r="V99" s="505"/>
      <c r="W99" s="505"/>
      <c r="X99" s="505"/>
    </row>
    <row r="100" customFormat="false" ht="16.5" hidden="false" customHeight="true" outlineLevel="0" collapsed="false">
      <c r="C100" s="21" t="s">
        <v>441</v>
      </c>
      <c r="F100" s="445"/>
      <c r="G100" s="531"/>
      <c r="H100" s="531"/>
      <c r="I100" s="531"/>
      <c r="J100" s="531"/>
      <c r="K100" s="531"/>
      <c r="L100" s="531"/>
      <c r="M100" s="531"/>
      <c r="N100" s="531"/>
      <c r="O100" s="531"/>
      <c r="P100" s="505"/>
      <c r="Q100" s="505"/>
      <c r="R100" s="505"/>
      <c r="S100" s="505"/>
      <c r="T100" s="505"/>
      <c r="U100" s="505"/>
      <c r="V100" s="505"/>
      <c r="W100" s="505"/>
      <c r="X100" s="505"/>
    </row>
    <row r="101" customFormat="false" ht="16.5" hidden="false" customHeight="true" outlineLevel="0" collapsed="false">
      <c r="C101" s="49"/>
      <c r="D101" s="185" t="s">
        <v>442</v>
      </c>
      <c r="F101" s="437" t="s">
        <v>127</v>
      </c>
      <c r="G101" s="531" t="n">
        <v>6.8</v>
      </c>
      <c r="H101" s="531" t="n">
        <v>5.4</v>
      </c>
      <c r="I101" s="531" t="n">
        <v>6.6</v>
      </c>
      <c r="J101" s="531" t="n">
        <v>9.2</v>
      </c>
      <c r="K101" s="531" t="n">
        <v>5.6</v>
      </c>
      <c r="L101" s="531" t="s">
        <v>141</v>
      </c>
      <c r="M101" s="531" t="s">
        <v>141</v>
      </c>
      <c r="N101" s="531" t="n">
        <v>5.5</v>
      </c>
      <c r="O101" s="531" t="n">
        <v>6.8</v>
      </c>
      <c r="P101" s="505"/>
      <c r="Q101" s="505"/>
      <c r="R101" s="505"/>
      <c r="S101" s="505"/>
      <c r="T101" s="505"/>
      <c r="U101" s="505"/>
      <c r="V101" s="505"/>
      <c r="W101" s="505"/>
      <c r="X101" s="505"/>
    </row>
    <row r="102" customFormat="false" ht="16.5" hidden="false" customHeight="true" outlineLevel="0" collapsed="false">
      <c r="D102" s="185" t="s">
        <v>525</v>
      </c>
      <c r="F102" s="437" t="s">
        <v>127</v>
      </c>
      <c r="G102" s="531" t="n">
        <v>9.5</v>
      </c>
      <c r="H102" s="531" t="n">
        <v>7.6</v>
      </c>
      <c r="I102" s="531" t="n">
        <v>8.4</v>
      </c>
      <c r="J102" s="531" t="n">
        <v>8.7</v>
      </c>
      <c r="K102" s="531" t="n">
        <v>10.8</v>
      </c>
      <c r="L102" s="531" t="s">
        <v>141</v>
      </c>
      <c r="M102" s="531" t="s">
        <v>141</v>
      </c>
      <c r="N102" s="531" t="n">
        <v>7.1</v>
      </c>
      <c r="O102" s="531" t="n">
        <v>8.7</v>
      </c>
      <c r="P102" s="505"/>
      <c r="Q102" s="505"/>
      <c r="R102" s="505"/>
      <c r="S102" s="505"/>
      <c r="T102" s="505"/>
      <c r="U102" s="505"/>
      <c r="V102" s="505"/>
      <c r="W102" s="505"/>
      <c r="X102" s="505"/>
    </row>
    <row r="103" customFormat="false" ht="16.5" hidden="false" customHeight="true" outlineLevel="0" collapsed="false">
      <c r="D103" s="185" t="s">
        <v>444</v>
      </c>
      <c r="F103" s="437" t="s">
        <v>127</v>
      </c>
      <c r="G103" s="531" t="n">
        <v>3</v>
      </c>
      <c r="H103" s="531" t="n">
        <v>2.6</v>
      </c>
      <c r="I103" s="531" t="n">
        <v>4.3</v>
      </c>
      <c r="J103" s="531" t="n">
        <v>5.3</v>
      </c>
      <c r="K103" s="531" t="n">
        <v>5.4</v>
      </c>
      <c r="L103" s="531" t="s">
        <v>141</v>
      </c>
      <c r="M103" s="531" t="s">
        <v>141</v>
      </c>
      <c r="N103" s="531" t="n">
        <v>9</v>
      </c>
      <c r="O103" s="531" t="n">
        <v>4.7</v>
      </c>
      <c r="P103" s="505"/>
      <c r="Q103" s="505"/>
      <c r="R103" s="505"/>
      <c r="S103" s="505"/>
      <c r="T103" s="505"/>
      <c r="U103" s="505"/>
      <c r="V103" s="505"/>
      <c r="W103" s="505"/>
      <c r="X103" s="505"/>
    </row>
    <row r="104" customFormat="false" ht="16.5" hidden="false" customHeight="true" outlineLevel="0" collapsed="false">
      <c r="G104" s="531"/>
      <c r="H104" s="531"/>
      <c r="I104" s="531"/>
      <c r="J104" s="531"/>
      <c r="K104" s="531"/>
      <c r="L104" s="531"/>
      <c r="M104" s="531"/>
      <c r="N104" s="531"/>
      <c r="O104" s="531"/>
      <c r="P104" s="505"/>
      <c r="Q104" s="505"/>
      <c r="R104" s="505"/>
      <c r="S104" s="505"/>
      <c r="T104" s="505"/>
      <c r="U104" s="505"/>
      <c r="V104" s="505"/>
      <c r="W104" s="505"/>
      <c r="X104" s="505"/>
    </row>
    <row r="105" customFormat="false" ht="16.5" hidden="false" customHeight="true" outlineLevel="0" collapsed="false">
      <c r="B105" s="49" t="s">
        <v>528</v>
      </c>
      <c r="C105" s="49"/>
      <c r="F105" s="445" t="s">
        <v>127</v>
      </c>
      <c r="G105" s="530" t="n">
        <v>100</v>
      </c>
      <c r="H105" s="530" t="n">
        <v>100</v>
      </c>
      <c r="I105" s="530" t="n">
        <v>100</v>
      </c>
      <c r="J105" s="530" t="n">
        <v>100</v>
      </c>
      <c r="K105" s="530" t="n">
        <v>100</v>
      </c>
      <c r="L105" s="530" t="n">
        <v>100</v>
      </c>
      <c r="M105" s="530" t="n">
        <v>100</v>
      </c>
      <c r="N105" s="530" t="n">
        <v>100</v>
      </c>
      <c r="O105" s="530" t="n">
        <v>100</v>
      </c>
      <c r="P105" s="505"/>
      <c r="Q105" s="505"/>
      <c r="R105" s="505"/>
      <c r="S105" s="505"/>
      <c r="T105" s="505"/>
      <c r="U105" s="505"/>
      <c r="V105" s="505"/>
      <c r="W105" s="505"/>
      <c r="X105" s="505"/>
    </row>
    <row r="106" customFormat="false" ht="16.5" hidden="false" customHeight="true" outlineLevel="0" collapsed="false">
      <c r="G106" s="123"/>
      <c r="H106" s="123"/>
      <c r="I106" s="123"/>
      <c r="J106" s="123"/>
      <c r="K106" s="123"/>
      <c r="L106" s="123"/>
      <c r="M106" s="123"/>
      <c r="N106" s="123"/>
      <c r="O106" s="123"/>
      <c r="P106" s="505"/>
      <c r="Q106" s="505"/>
      <c r="R106" s="505"/>
      <c r="S106" s="505"/>
      <c r="T106" s="505"/>
      <c r="U106" s="505"/>
      <c r="V106" s="505"/>
      <c r="W106" s="505"/>
      <c r="X106" s="505"/>
    </row>
    <row r="107" customFormat="false" ht="16.5" hidden="false" customHeight="true" outlineLevel="0" collapsed="false">
      <c r="A107" s="49" t="s">
        <v>415</v>
      </c>
      <c r="B107" s="49"/>
      <c r="F107" s="445"/>
      <c r="G107" s="123"/>
      <c r="H107" s="123"/>
      <c r="I107" s="123"/>
      <c r="J107" s="123"/>
      <c r="K107" s="123"/>
      <c r="L107" s="123"/>
      <c r="M107" s="123"/>
      <c r="N107" s="123"/>
      <c r="O107" s="123"/>
      <c r="P107" s="505"/>
      <c r="Q107" s="505"/>
      <c r="R107" s="505"/>
      <c r="S107" s="505"/>
      <c r="T107" s="505"/>
      <c r="U107" s="505"/>
      <c r="V107" s="505"/>
      <c r="W107" s="505"/>
      <c r="X107" s="505"/>
    </row>
    <row r="108" customFormat="false" ht="16.5" hidden="false" customHeight="true" outlineLevel="0" collapsed="false">
      <c r="B108" s="185" t="s">
        <v>401</v>
      </c>
      <c r="F108" s="437" t="s">
        <v>402</v>
      </c>
      <c r="G108" s="442" t="n">
        <v>31.2</v>
      </c>
      <c r="H108" s="442" t="n">
        <v>31.7</v>
      </c>
      <c r="I108" s="442" t="n">
        <v>30</v>
      </c>
      <c r="J108" s="442" t="n">
        <v>30.7</v>
      </c>
      <c r="K108" s="442" t="n">
        <v>30.5</v>
      </c>
      <c r="L108" s="442" t="n">
        <v>29.5</v>
      </c>
      <c r="M108" s="442" t="n">
        <v>31.7</v>
      </c>
      <c r="N108" s="442" t="n">
        <v>30.1</v>
      </c>
      <c r="O108" s="442" t="n">
        <v>31</v>
      </c>
      <c r="P108" s="505"/>
      <c r="Q108" s="505"/>
      <c r="R108" s="505"/>
      <c r="S108" s="505"/>
      <c r="T108" s="505"/>
      <c r="U108" s="505"/>
      <c r="V108" s="505"/>
      <c r="W108" s="505"/>
      <c r="X108" s="505"/>
    </row>
    <row r="109" customFormat="false" ht="16.5" hidden="false" customHeight="true" outlineLevel="0" collapsed="false">
      <c r="B109" s="185" t="s">
        <v>438</v>
      </c>
      <c r="F109" s="437" t="s">
        <v>402</v>
      </c>
      <c r="G109" s="442" t="n">
        <v>33.6</v>
      </c>
      <c r="H109" s="442" t="n">
        <v>33.8</v>
      </c>
      <c r="I109" s="442" t="n">
        <v>32.4</v>
      </c>
      <c r="J109" s="442" t="n">
        <v>33.2</v>
      </c>
      <c r="K109" s="442" t="n">
        <v>32.9</v>
      </c>
      <c r="L109" s="442" t="n">
        <v>32.1</v>
      </c>
      <c r="M109" s="442" t="n">
        <v>33.8</v>
      </c>
      <c r="N109" s="442" t="n">
        <v>32.7</v>
      </c>
      <c r="O109" s="442" t="n">
        <v>33.3</v>
      </c>
      <c r="P109" s="505"/>
      <c r="Q109" s="505"/>
      <c r="R109" s="505"/>
      <c r="S109" s="505"/>
      <c r="T109" s="505"/>
      <c r="U109" s="505"/>
      <c r="V109" s="505"/>
      <c r="W109" s="505"/>
      <c r="X109" s="505"/>
    </row>
    <row r="110" customFormat="false" ht="16.5" hidden="false" customHeight="true" outlineLevel="0" collapsed="false">
      <c r="G110" s="442"/>
      <c r="H110" s="442"/>
      <c r="I110" s="442"/>
      <c r="J110" s="442"/>
      <c r="K110" s="442"/>
      <c r="L110" s="442"/>
      <c r="M110" s="442"/>
      <c r="N110" s="442"/>
      <c r="O110" s="442"/>
    </row>
    <row r="111" customFormat="false" ht="16.5" hidden="false" customHeight="true" outlineLevel="0" collapsed="false">
      <c r="B111" s="185" t="s">
        <v>403</v>
      </c>
    </row>
    <row r="112" customFormat="false" ht="16.5" hidden="false" customHeight="true" outlineLevel="0" collapsed="false">
      <c r="C112" s="185" t="s">
        <v>457</v>
      </c>
      <c r="F112" s="437" t="s">
        <v>405</v>
      </c>
      <c r="G112" s="438" t="n">
        <v>2498</v>
      </c>
      <c r="H112" s="438" t="n">
        <v>1629</v>
      </c>
      <c r="I112" s="438" t="n">
        <v>2810</v>
      </c>
      <c r="J112" s="438" t="n">
        <v>1031</v>
      </c>
      <c r="K112" s="438" t="n">
        <v>750</v>
      </c>
      <c r="L112" s="438" t="n">
        <v>384</v>
      </c>
      <c r="M112" s="438" t="n">
        <v>78</v>
      </c>
      <c r="N112" s="438" t="n">
        <v>89</v>
      </c>
      <c r="O112" s="438" t="n">
        <v>9271</v>
      </c>
    </row>
    <row r="113" customFormat="false" ht="16.5" hidden="false" customHeight="true" outlineLevel="0" collapsed="false">
      <c r="D113" s="185" t="s">
        <v>406</v>
      </c>
      <c r="F113" s="437" t="s">
        <v>405</v>
      </c>
      <c r="G113" s="438" t="n">
        <v>63</v>
      </c>
      <c r="H113" s="438" t="n">
        <v>43</v>
      </c>
      <c r="I113" s="438" t="n">
        <v>76</v>
      </c>
      <c r="J113" s="438" t="n">
        <v>19</v>
      </c>
      <c r="K113" s="438" t="n">
        <v>20</v>
      </c>
      <c r="L113" s="438" t="n">
        <v>14</v>
      </c>
      <c r="M113" s="23" t="s">
        <v>141</v>
      </c>
      <c r="N113" s="23" t="s">
        <v>141</v>
      </c>
      <c r="O113" s="438" t="n">
        <v>240</v>
      </c>
    </row>
    <row r="114" customFormat="false" ht="16.5" hidden="false" customHeight="true" outlineLevel="0" collapsed="false">
      <c r="D114" s="185" t="s">
        <v>458</v>
      </c>
      <c r="F114" s="437" t="s">
        <v>405</v>
      </c>
      <c r="G114" s="438" t="n">
        <v>181</v>
      </c>
      <c r="H114" s="438" t="n">
        <v>116</v>
      </c>
      <c r="I114" s="438" t="n">
        <v>225</v>
      </c>
      <c r="J114" s="438" t="n">
        <v>75</v>
      </c>
      <c r="K114" s="438" t="n">
        <v>56</v>
      </c>
      <c r="L114" s="438" t="n">
        <v>31</v>
      </c>
      <c r="M114" s="23" t="s">
        <v>141</v>
      </c>
      <c r="N114" s="23" t="s">
        <v>141</v>
      </c>
      <c r="O114" s="438" t="n">
        <v>693</v>
      </c>
    </row>
    <row r="115" customFormat="false" ht="16.5" hidden="false" customHeight="true" outlineLevel="0" collapsed="false">
      <c r="D115" s="185" t="s">
        <v>408</v>
      </c>
      <c r="F115" s="437" t="s">
        <v>405</v>
      </c>
      <c r="G115" s="438" t="n">
        <v>378</v>
      </c>
      <c r="H115" s="438" t="n">
        <v>257</v>
      </c>
      <c r="I115" s="438" t="n">
        <v>495</v>
      </c>
      <c r="J115" s="438" t="n">
        <v>143</v>
      </c>
      <c r="K115" s="438" t="n">
        <v>116</v>
      </c>
      <c r="L115" s="438" t="n">
        <v>76</v>
      </c>
      <c r="M115" s="438" t="n">
        <v>10</v>
      </c>
      <c r="N115" s="438" t="n">
        <v>15</v>
      </c>
      <c r="O115" s="438" t="n">
        <v>1490</v>
      </c>
    </row>
    <row r="116" customFormat="false" ht="16.5" hidden="false" customHeight="true" outlineLevel="0" collapsed="false">
      <c r="D116" s="185" t="s">
        <v>409</v>
      </c>
      <c r="F116" s="437" t="s">
        <v>405</v>
      </c>
      <c r="G116" s="438" t="n">
        <v>730</v>
      </c>
      <c r="H116" s="438" t="n">
        <v>466</v>
      </c>
      <c r="I116" s="438" t="n">
        <v>791</v>
      </c>
      <c r="J116" s="438" t="n">
        <v>295</v>
      </c>
      <c r="K116" s="438" t="n">
        <v>214</v>
      </c>
      <c r="L116" s="438" t="n">
        <v>99</v>
      </c>
      <c r="M116" s="438" t="n">
        <v>25</v>
      </c>
      <c r="N116" s="438" t="n">
        <v>24</v>
      </c>
      <c r="O116" s="438" t="n">
        <v>2645</v>
      </c>
    </row>
    <row r="117" customFormat="false" ht="16.5" hidden="false" customHeight="true" outlineLevel="0" collapsed="false">
      <c r="D117" s="185" t="s">
        <v>410</v>
      </c>
      <c r="F117" s="437" t="s">
        <v>405</v>
      </c>
      <c r="G117" s="438" t="n">
        <v>1146</v>
      </c>
      <c r="H117" s="438" t="n">
        <v>747</v>
      </c>
      <c r="I117" s="438" t="n">
        <v>1223</v>
      </c>
      <c r="J117" s="438" t="n">
        <v>499</v>
      </c>
      <c r="K117" s="438" t="n">
        <v>344</v>
      </c>
      <c r="L117" s="438" t="n">
        <v>164</v>
      </c>
      <c r="M117" s="438" t="n">
        <v>34</v>
      </c>
      <c r="N117" s="438" t="n">
        <v>45</v>
      </c>
      <c r="O117" s="438" t="n">
        <v>4203</v>
      </c>
    </row>
    <row r="118" customFormat="false" ht="16.5" hidden="false" customHeight="true" outlineLevel="0" collapsed="false">
      <c r="C118" s="185" t="s">
        <v>459</v>
      </c>
      <c r="F118" s="437" t="s">
        <v>405</v>
      </c>
      <c r="G118" s="438" t="n">
        <v>11387</v>
      </c>
      <c r="H118" s="438" t="n">
        <v>7389</v>
      </c>
      <c r="I118" s="438" t="n">
        <v>9686</v>
      </c>
      <c r="J118" s="438" t="n">
        <v>3991</v>
      </c>
      <c r="K118" s="438" t="n">
        <v>2784</v>
      </c>
      <c r="L118" s="438" t="n">
        <v>1190</v>
      </c>
      <c r="M118" s="438" t="n">
        <v>437</v>
      </c>
      <c r="N118" s="438" t="n">
        <v>376</v>
      </c>
      <c r="O118" s="438" t="n">
        <v>37243</v>
      </c>
    </row>
    <row r="119" customFormat="false" ht="16.5" hidden="false" customHeight="true" outlineLevel="0" collapsed="false">
      <c r="C119" s="185" t="s">
        <v>460</v>
      </c>
      <c r="F119" s="437" t="s">
        <v>405</v>
      </c>
      <c r="G119" s="438" t="n">
        <v>24221</v>
      </c>
      <c r="H119" s="438" t="n">
        <v>16936</v>
      </c>
      <c r="I119" s="438" t="n">
        <v>16616</v>
      </c>
      <c r="J119" s="438" t="n">
        <v>7504</v>
      </c>
      <c r="K119" s="438" t="n">
        <v>5288</v>
      </c>
      <c r="L119" s="438" t="n">
        <v>1750</v>
      </c>
      <c r="M119" s="438" t="n">
        <v>1132</v>
      </c>
      <c r="N119" s="438" t="n">
        <v>711</v>
      </c>
      <c r="O119" s="438" t="n">
        <v>74167</v>
      </c>
    </row>
    <row r="120" customFormat="false" ht="16.5" hidden="false" customHeight="true" outlineLevel="0" collapsed="false">
      <c r="C120" s="185" t="s">
        <v>461</v>
      </c>
      <c r="F120" s="437" t="s">
        <v>405</v>
      </c>
      <c r="G120" s="438" t="n">
        <v>30226</v>
      </c>
      <c r="H120" s="438" t="n">
        <v>23678</v>
      </c>
      <c r="I120" s="438" t="n">
        <v>17470</v>
      </c>
      <c r="J120" s="438" t="n">
        <v>8805</v>
      </c>
      <c r="K120" s="438" t="n">
        <v>6025</v>
      </c>
      <c r="L120" s="438" t="n">
        <v>1757</v>
      </c>
      <c r="M120" s="438" t="n">
        <v>1558</v>
      </c>
      <c r="N120" s="438" t="n">
        <v>725</v>
      </c>
      <c r="O120" s="438" t="n">
        <v>90249</v>
      </c>
    </row>
    <row r="121" customFormat="false" ht="16.5" hidden="false" customHeight="true" outlineLevel="0" collapsed="false">
      <c r="C121" s="185" t="s">
        <v>462</v>
      </c>
      <c r="F121" s="437" t="s">
        <v>405</v>
      </c>
      <c r="G121" s="438" t="n">
        <v>22245</v>
      </c>
      <c r="H121" s="438" t="n">
        <v>18468</v>
      </c>
      <c r="I121" s="438" t="n">
        <v>11797</v>
      </c>
      <c r="J121" s="438" t="n">
        <v>6222</v>
      </c>
      <c r="K121" s="438" t="n">
        <v>4081</v>
      </c>
      <c r="L121" s="438" t="n">
        <v>1158</v>
      </c>
      <c r="M121" s="438" t="n">
        <v>1139</v>
      </c>
      <c r="N121" s="438" t="n">
        <v>477</v>
      </c>
      <c r="O121" s="438" t="n">
        <v>65594</v>
      </c>
    </row>
    <row r="122" customFormat="false" ht="16.5" hidden="false" customHeight="true" outlineLevel="0" collapsed="false">
      <c r="C122" s="49"/>
      <c r="F122" s="445"/>
      <c r="G122" s="446"/>
      <c r="H122" s="446"/>
      <c r="I122" s="446"/>
      <c r="J122" s="446"/>
      <c r="K122" s="446"/>
      <c r="L122" s="446"/>
      <c r="M122" s="446"/>
      <c r="N122" s="446"/>
      <c r="O122" s="446"/>
    </row>
    <row r="123" customFormat="false" ht="16.5" hidden="false" customHeight="true" outlineLevel="0" collapsed="false">
      <c r="B123" s="185" t="s">
        <v>463</v>
      </c>
      <c r="C123" s="49"/>
      <c r="F123" s="445"/>
      <c r="G123" s="23"/>
      <c r="H123" s="23"/>
      <c r="I123" s="23"/>
      <c r="J123" s="23"/>
      <c r="K123" s="23"/>
      <c r="L123" s="23"/>
      <c r="M123" s="23"/>
      <c r="N123" s="23"/>
      <c r="O123" s="23"/>
    </row>
    <row r="124" customFormat="false" ht="16.5" hidden="false" customHeight="true" outlineLevel="0" collapsed="false">
      <c r="C124" s="185" t="s">
        <v>457</v>
      </c>
      <c r="F124" s="437" t="s">
        <v>405</v>
      </c>
      <c r="G124" s="23" t="n">
        <v>799</v>
      </c>
      <c r="H124" s="23" t="n">
        <v>533</v>
      </c>
      <c r="I124" s="23" t="n">
        <v>979</v>
      </c>
      <c r="J124" s="23" t="n">
        <v>319</v>
      </c>
      <c r="K124" s="23" t="n">
        <v>254</v>
      </c>
      <c r="L124" s="23" t="n">
        <v>145</v>
      </c>
      <c r="M124" s="23" t="n">
        <v>24</v>
      </c>
      <c r="N124" s="23" t="n">
        <v>27</v>
      </c>
      <c r="O124" s="23" t="n">
        <v>3080</v>
      </c>
    </row>
    <row r="125" customFormat="false" ht="16.5" hidden="false" customHeight="true" outlineLevel="0" collapsed="false">
      <c r="C125" s="21" t="s">
        <v>531</v>
      </c>
      <c r="F125" s="437" t="s">
        <v>405</v>
      </c>
      <c r="G125" s="23" t="n">
        <v>87459</v>
      </c>
      <c r="H125" s="23" t="n">
        <v>66317</v>
      </c>
      <c r="I125" s="23" t="n">
        <v>55386</v>
      </c>
      <c r="J125" s="23" t="n">
        <v>26536</v>
      </c>
      <c r="K125" s="23" t="n">
        <v>18153</v>
      </c>
      <c r="L125" s="23" t="n">
        <v>5878</v>
      </c>
      <c r="M125" s="23" t="n">
        <v>4231</v>
      </c>
      <c r="N125" s="23" t="n">
        <v>2267</v>
      </c>
      <c r="O125" s="23" t="n">
        <v>266252</v>
      </c>
    </row>
    <row r="126" customFormat="false" ht="16.5" hidden="false" customHeight="true" outlineLevel="0" collapsed="false">
      <c r="C126" s="49"/>
      <c r="F126" s="445"/>
      <c r="G126" s="448"/>
      <c r="H126" s="22"/>
      <c r="I126" s="448"/>
      <c r="J126" s="448"/>
      <c r="K126" s="22"/>
      <c r="L126" s="22"/>
      <c r="M126" s="22"/>
      <c r="N126" s="448"/>
      <c r="O126" s="448"/>
    </row>
    <row r="127" customFormat="false" ht="16.5" hidden="false" customHeight="true" outlineLevel="0" collapsed="false">
      <c r="B127" s="185" t="s">
        <v>524</v>
      </c>
      <c r="C127" s="49"/>
      <c r="F127" s="445"/>
      <c r="G127" s="448"/>
      <c r="H127" s="22"/>
      <c r="I127" s="448"/>
      <c r="J127" s="448"/>
      <c r="K127" s="22"/>
      <c r="L127" s="22"/>
      <c r="M127" s="22"/>
      <c r="N127" s="448"/>
      <c r="O127" s="448"/>
    </row>
    <row r="128" customFormat="false" ht="16.5" hidden="false" customHeight="true" outlineLevel="0" collapsed="false">
      <c r="C128" s="21" t="s">
        <v>441</v>
      </c>
      <c r="F128" s="445"/>
      <c r="G128" s="448"/>
      <c r="H128" s="22"/>
      <c r="I128" s="448"/>
      <c r="J128" s="448"/>
      <c r="K128" s="22"/>
      <c r="L128" s="22"/>
      <c r="M128" s="22"/>
      <c r="N128" s="448"/>
      <c r="O128" s="448"/>
    </row>
    <row r="129" customFormat="false" ht="16.5" hidden="false" customHeight="true" outlineLevel="0" collapsed="false">
      <c r="C129" s="49"/>
      <c r="D129" s="185" t="s">
        <v>442</v>
      </c>
      <c r="F129" s="437" t="s">
        <v>405</v>
      </c>
      <c r="G129" s="448" t="n">
        <v>585</v>
      </c>
      <c r="H129" s="22" t="n">
        <v>387</v>
      </c>
      <c r="I129" s="448" t="n">
        <v>736</v>
      </c>
      <c r="J129" s="448" t="n">
        <v>250</v>
      </c>
      <c r="K129" s="22" t="n">
        <v>183</v>
      </c>
      <c r="L129" s="22" t="n">
        <v>108</v>
      </c>
      <c r="M129" s="22" t="n">
        <v>19</v>
      </c>
      <c r="N129" s="448" t="n">
        <v>23</v>
      </c>
      <c r="O129" s="448" t="n">
        <v>2291</v>
      </c>
    </row>
    <row r="130" customFormat="false" ht="16.5" hidden="false" customHeight="true" outlineLevel="0" collapsed="false">
      <c r="D130" s="185" t="s">
        <v>525</v>
      </c>
      <c r="F130" s="437" t="s">
        <v>405</v>
      </c>
      <c r="G130" s="448" t="n">
        <v>1577</v>
      </c>
      <c r="H130" s="22" t="n">
        <v>1059</v>
      </c>
      <c r="I130" s="448" t="n">
        <v>1674</v>
      </c>
      <c r="J130" s="448" t="n">
        <v>647</v>
      </c>
      <c r="K130" s="22" t="n">
        <v>464</v>
      </c>
      <c r="L130" s="22" t="n">
        <v>220</v>
      </c>
      <c r="M130" s="22" t="n">
        <v>45</v>
      </c>
      <c r="N130" s="448" t="n">
        <v>55</v>
      </c>
      <c r="O130" s="448" t="n">
        <v>5743</v>
      </c>
    </row>
    <row r="131" customFormat="false" ht="16.5" hidden="false" customHeight="true" outlineLevel="0" collapsed="false">
      <c r="D131" s="185" t="s">
        <v>444</v>
      </c>
      <c r="F131" s="437" t="s">
        <v>405</v>
      </c>
      <c r="G131" s="448" t="n">
        <v>336</v>
      </c>
      <c r="H131" s="22" t="n">
        <v>183</v>
      </c>
      <c r="I131" s="448" t="n">
        <v>400</v>
      </c>
      <c r="J131" s="448" t="n">
        <v>134</v>
      </c>
      <c r="K131" s="22" t="n">
        <v>103</v>
      </c>
      <c r="L131" s="22" t="n">
        <v>56</v>
      </c>
      <c r="M131" s="22" t="n">
        <v>14</v>
      </c>
      <c r="N131" s="448" t="n">
        <v>11</v>
      </c>
      <c r="O131" s="448" t="n">
        <v>1237</v>
      </c>
    </row>
    <row r="132" customFormat="false" ht="16.5" hidden="false" customHeight="true" outlineLevel="0" collapsed="false">
      <c r="G132" s="448"/>
      <c r="H132" s="22"/>
      <c r="I132" s="448"/>
      <c r="J132" s="448"/>
      <c r="K132" s="22"/>
      <c r="L132" s="22"/>
      <c r="M132" s="22"/>
      <c r="N132" s="448"/>
      <c r="O132" s="448"/>
    </row>
    <row r="133" customFormat="false" ht="16.5" hidden="false" customHeight="true" outlineLevel="0" collapsed="false">
      <c r="B133" s="49" t="s">
        <v>529</v>
      </c>
      <c r="C133" s="49"/>
      <c r="F133" s="445" t="s">
        <v>405</v>
      </c>
      <c r="G133" s="446" t="n">
        <v>90577</v>
      </c>
      <c r="H133" s="446" t="n">
        <v>68104</v>
      </c>
      <c r="I133" s="446" t="n">
        <v>58392</v>
      </c>
      <c r="J133" s="446" t="n">
        <v>27557</v>
      </c>
      <c r="K133" s="446" t="n">
        <v>18930</v>
      </c>
      <c r="L133" s="446" t="n">
        <v>6247</v>
      </c>
      <c r="M133" s="446" t="n">
        <v>4344</v>
      </c>
      <c r="N133" s="446" t="n">
        <v>2378</v>
      </c>
      <c r="O133" s="446" t="n">
        <v>276555</v>
      </c>
    </row>
    <row r="134" customFormat="false" ht="16.5" hidden="false" customHeight="true" outlineLevel="0" collapsed="false">
      <c r="G134" s="22"/>
      <c r="H134" s="22"/>
      <c r="I134" s="22"/>
      <c r="J134" s="22"/>
      <c r="K134" s="22"/>
      <c r="L134" s="22"/>
      <c r="M134" s="22"/>
      <c r="N134" s="22"/>
      <c r="O134" s="23"/>
    </row>
    <row r="135" customFormat="false" ht="16.5" hidden="false" customHeight="true" outlineLevel="0" collapsed="false">
      <c r="B135" s="185" t="s">
        <v>403</v>
      </c>
      <c r="G135" s="22"/>
      <c r="H135" s="22"/>
      <c r="I135" s="22"/>
      <c r="J135" s="22"/>
      <c r="K135" s="22"/>
      <c r="L135" s="22"/>
      <c r="M135" s="22"/>
      <c r="N135" s="22"/>
      <c r="O135" s="23"/>
    </row>
    <row r="136" customFormat="false" ht="16.5" hidden="false" customHeight="true" outlineLevel="0" collapsed="false">
      <c r="C136" s="185" t="s">
        <v>457</v>
      </c>
      <c r="F136" s="437" t="s">
        <v>127</v>
      </c>
      <c r="G136" s="447" t="n">
        <v>2.8</v>
      </c>
      <c r="H136" s="447" t="n">
        <v>2.4</v>
      </c>
      <c r="I136" s="447" t="n">
        <v>4.8</v>
      </c>
      <c r="J136" s="447" t="n">
        <v>3.7</v>
      </c>
      <c r="K136" s="447" t="n">
        <v>4</v>
      </c>
      <c r="L136" s="447" t="n">
        <v>6.1</v>
      </c>
      <c r="M136" s="447" t="n">
        <v>1.8</v>
      </c>
      <c r="N136" s="447" t="n">
        <v>3.7</v>
      </c>
      <c r="O136" s="447" t="n">
        <v>3.4</v>
      </c>
      <c r="P136" s="505"/>
      <c r="Q136" s="505"/>
      <c r="R136" s="505"/>
      <c r="S136" s="505"/>
      <c r="T136" s="505"/>
      <c r="U136" s="505"/>
      <c r="V136" s="505"/>
      <c r="W136" s="505"/>
      <c r="X136" s="505"/>
    </row>
    <row r="137" customFormat="false" ht="16.5" hidden="false" customHeight="true" outlineLevel="0" collapsed="false">
      <c r="D137" s="185" t="s">
        <v>406</v>
      </c>
      <c r="F137" s="437" t="s">
        <v>127</v>
      </c>
      <c r="G137" s="447" t="n">
        <v>0.1</v>
      </c>
      <c r="H137" s="447" t="n">
        <v>0.1</v>
      </c>
      <c r="I137" s="447" t="n">
        <v>0.1</v>
      </c>
      <c r="J137" s="447" t="n">
        <v>0.1</v>
      </c>
      <c r="K137" s="447" t="n">
        <v>0.1</v>
      </c>
      <c r="L137" s="447" t="n">
        <v>0.2</v>
      </c>
      <c r="M137" s="531" t="s">
        <v>141</v>
      </c>
      <c r="N137" s="531" t="s">
        <v>141</v>
      </c>
      <c r="O137" s="447" t="n">
        <v>0.1</v>
      </c>
      <c r="P137" s="505"/>
      <c r="Q137" s="505"/>
      <c r="R137" s="505"/>
      <c r="S137" s="505"/>
      <c r="T137" s="505"/>
      <c r="U137" s="505"/>
      <c r="V137" s="505"/>
      <c r="W137" s="505"/>
      <c r="X137" s="505"/>
    </row>
    <row r="138" customFormat="false" ht="16.5" hidden="false" customHeight="true" outlineLevel="0" collapsed="false">
      <c r="D138" s="185" t="s">
        <v>458</v>
      </c>
      <c r="F138" s="437" t="s">
        <v>127</v>
      </c>
      <c r="G138" s="447" t="n">
        <v>0.2</v>
      </c>
      <c r="H138" s="447" t="n">
        <v>0.2</v>
      </c>
      <c r="I138" s="447" t="n">
        <v>0.4</v>
      </c>
      <c r="J138" s="447" t="n">
        <v>0.3</v>
      </c>
      <c r="K138" s="447" t="n">
        <v>0.3</v>
      </c>
      <c r="L138" s="447" t="n">
        <v>0.5</v>
      </c>
      <c r="M138" s="531" t="s">
        <v>141</v>
      </c>
      <c r="N138" s="531" t="s">
        <v>141</v>
      </c>
      <c r="O138" s="447" t="n">
        <v>0.3</v>
      </c>
      <c r="P138" s="505"/>
      <c r="Q138" s="505"/>
      <c r="R138" s="505"/>
      <c r="S138" s="505"/>
      <c r="T138" s="505"/>
      <c r="U138" s="505"/>
      <c r="V138" s="505"/>
      <c r="W138" s="505"/>
      <c r="X138" s="505"/>
    </row>
    <row r="139" customFormat="false" ht="16.5" hidden="false" customHeight="true" outlineLevel="0" collapsed="false">
      <c r="D139" s="185" t="s">
        <v>408</v>
      </c>
      <c r="F139" s="437" t="s">
        <v>127</v>
      </c>
      <c r="G139" s="447" t="n">
        <v>0.4</v>
      </c>
      <c r="H139" s="447" t="n">
        <v>0.4</v>
      </c>
      <c r="I139" s="447" t="n">
        <v>0.8</v>
      </c>
      <c r="J139" s="447" t="n">
        <v>0.5</v>
      </c>
      <c r="K139" s="447" t="n">
        <v>0.6</v>
      </c>
      <c r="L139" s="447" t="n">
        <v>1.2</v>
      </c>
      <c r="M139" s="447" t="n">
        <v>0.2</v>
      </c>
      <c r="N139" s="447" t="n">
        <v>0.6</v>
      </c>
      <c r="O139" s="447" t="n">
        <v>0.5</v>
      </c>
      <c r="P139" s="505"/>
      <c r="Q139" s="505"/>
      <c r="R139" s="505"/>
      <c r="S139" s="505"/>
      <c r="T139" s="505"/>
      <c r="U139" s="505"/>
      <c r="V139" s="505"/>
      <c r="W139" s="505"/>
      <c r="X139" s="505"/>
    </row>
    <row r="140" customFormat="false" ht="16.5" hidden="false" customHeight="true" outlineLevel="0" collapsed="false">
      <c r="D140" s="185" t="s">
        <v>409</v>
      </c>
      <c r="F140" s="437" t="s">
        <v>127</v>
      </c>
      <c r="G140" s="447" t="n">
        <v>0.8</v>
      </c>
      <c r="H140" s="447" t="n">
        <v>0.7</v>
      </c>
      <c r="I140" s="447" t="n">
        <v>1.4</v>
      </c>
      <c r="J140" s="447" t="n">
        <v>1.1</v>
      </c>
      <c r="K140" s="447" t="n">
        <v>1.1</v>
      </c>
      <c r="L140" s="447" t="n">
        <v>1.6</v>
      </c>
      <c r="M140" s="447" t="n">
        <v>0.6</v>
      </c>
      <c r="N140" s="447" t="n">
        <v>1</v>
      </c>
      <c r="O140" s="447" t="n">
        <v>1</v>
      </c>
      <c r="P140" s="505"/>
      <c r="Q140" s="505"/>
      <c r="R140" s="505"/>
      <c r="S140" s="505"/>
      <c r="T140" s="505"/>
      <c r="U140" s="505"/>
      <c r="V140" s="505"/>
      <c r="W140" s="505"/>
      <c r="X140" s="505"/>
    </row>
    <row r="141" customFormat="false" ht="16.5" hidden="false" customHeight="true" outlineLevel="0" collapsed="false">
      <c r="D141" s="185" t="s">
        <v>410</v>
      </c>
      <c r="F141" s="437" t="s">
        <v>127</v>
      </c>
      <c r="G141" s="447" t="n">
        <v>1.3</v>
      </c>
      <c r="H141" s="447" t="n">
        <v>1.1</v>
      </c>
      <c r="I141" s="447" t="n">
        <v>2.1</v>
      </c>
      <c r="J141" s="447" t="n">
        <v>1.8</v>
      </c>
      <c r="K141" s="447" t="n">
        <v>1.8</v>
      </c>
      <c r="L141" s="447" t="n">
        <v>2.6</v>
      </c>
      <c r="M141" s="447" t="n">
        <v>0.8</v>
      </c>
      <c r="N141" s="447" t="n">
        <v>1.9</v>
      </c>
      <c r="O141" s="447" t="n">
        <v>1.5</v>
      </c>
      <c r="P141" s="505"/>
      <c r="Q141" s="505"/>
      <c r="R141" s="505"/>
      <c r="S141" s="505"/>
      <c r="T141" s="505"/>
      <c r="U141" s="505"/>
      <c r="V141" s="505"/>
      <c r="W141" s="505"/>
      <c r="X141" s="505"/>
    </row>
    <row r="142" customFormat="false" ht="16.5" hidden="false" customHeight="true" outlineLevel="0" collapsed="false">
      <c r="C142" s="185" t="s">
        <v>459</v>
      </c>
      <c r="F142" s="437" t="s">
        <v>127</v>
      </c>
      <c r="G142" s="447" t="n">
        <v>12.6</v>
      </c>
      <c r="H142" s="447" t="n">
        <v>10.8</v>
      </c>
      <c r="I142" s="447" t="n">
        <v>16.6</v>
      </c>
      <c r="J142" s="447" t="n">
        <v>14.5</v>
      </c>
      <c r="K142" s="447" t="n">
        <v>14.7</v>
      </c>
      <c r="L142" s="447" t="n">
        <v>19</v>
      </c>
      <c r="M142" s="447" t="n">
        <v>10.1</v>
      </c>
      <c r="N142" s="447" t="n">
        <v>15.8</v>
      </c>
      <c r="O142" s="447" t="n">
        <v>13.5</v>
      </c>
      <c r="P142" s="505"/>
      <c r="Q142" s="505"/>
      <c r="R142" s="505"/>
      <c r="S142" s="505"/>
      <c r="T142" s="505"/>
      <c r="U142" s="505"/>
      <c r="V142" s="505"/>
      <c r="W142" s="505"/>
      <c r="X142" s="505"/>
    </row>
    <row r="143" customFormat="false" ht="16.5" hidden="false" customHeight="true" outlineLevel="0" collapsed="false">
      <c r="C143" s="185" t="s">
        <v>460</v>
      </c>
      <c r="F143" s="437" t="s">
        <v>127</v>
      </c>
      <c r="G143" s="447" t="n">
        <v>26.7</v>
      </c>
      <c r="H143" s="447" t="n">
        <v>24.9</v>
      </c>
      <c r="I143" s="447" t="n">
        <v>28.5</v>
      </c>
      <c r="J143" s="447" t="n">
        <v>27.2</v>
      </c>
      <c r="K143" s="447" t="n">
        <v>27.9</v>
      </c>
      <c r="L143" s="447" t="n">
        <v>28</v>
      </c>
      <c r="M143" s="447" t="n">
        <v>26.1</v>
      </c>
      <c r="N143" s="447" t="n">
        <v>29.9</v>
      </c>
      <c r="O143" s="447" t="n">
        <v>26.8</v>
      </c>
      <c r="P143" s="505"/>
      <c r="Q143" s="505"/>
      <c r="R143" s="505"/>
      <c r="S143" s="505"/>
      <c r="T143" s="505"/>
      <c r="U143" s="505"/>
      <c r="V143" s="505"/>
      <c r="W143" s="505"/>
      <c r="X143" s="505"/>
    </row>
    <row r="144" customFormat="false" ht="16.5" hidden="false" customHeight="true" outlineLevel="0" collapsed="false">
      <c r="C144" s="185" t="s">
        <v>461</v>
      </c>
      <c r="F144" s="437" t="s">
        <v>127</v>
      </c>
      <c r="G144" s="447" t="n">
        <v>33.4</v>
      </c>
      <c r="H144" s="447" t="n">
        <v>34.8</v>
      </c>
      <c r="I144" s="447" t="n">
        <v>29.9</v>
      </c>
      <c r="J144" s="447" t="n">
        <v>32</v>
      </c>
      <c r="K144" s="447" t="n">
        <v>31.8</v>
      </c>
      <c r="L144" s="447" t="n">
        <v>28.1</v>
      </c>
      <c r="M144" s="447" t="n">
        <v>35.9</v>
      </c>
      <c r="N144" s="447" t="n">
        <v>30.5</v>
      </c>
      <c r="O144" s="447" t="n">
        <v>32.6</v>
      </c>
      <c r="P144" s="505"/>
      <c r="Q144" s="505"/>
      <c r="R144" s="505"/>
      <c r="S144" s="505"/>
      <c r="T144" s="505"/>
      <c r="U144" s="505"/>
      <c r="V144" s="505"/>
      <c r="W144" s="505"/>
      <c r="X144" s="505"/>
    </row>
    <row r="145" customFormat="false" ht="16.5" hidden="false" customHeight="true" outlineLevel="0" collapsed="false">
      <c r="C145" s="185" t="s">
        <v>462</v>
      </c>
      <c r="F145" s="437" t="s">
        <v>127</v>
      </c>
      <c r="G145" s="447" t="n">
        <v>24.6</v>
      </c>
      <c r="H145" s="447" t="n">
        <v>27.1</v>
      </c>
      <c r="I145" s="447" t="n">
        <v>20.2</v>
      </c>
      <c r="J145" s="447" t="n">
        <v>22.6</v>
      </c>
      <c r="K145" s="447" t="n">
        <v>21.6</v>
      </c>
      <c r="L145" s="447" t="n">
        <v>18.5</v>
      </c>
      <c r="M145" s="447" t="n">
        <v>26.2</v>
      </c>
      <c r="N145" s="447" t="n">
        <v>20.1</v>
      </c>
      <c r="O145" s="447" t="n">
        <v>23.7</v>
      </c>
      <c r="P145" s="505"/>
      <c r="Q145" s="505"/>
      <c r="R145" s="505"/>
      <c r="S145" s="505"/>
      <c r="T145" s="505"/>
      <c r="U145" s="505"/>
      <c r="V145" s="505"/>
      <c r="W145" s="505"/>
      <c r="X145" s="505"/>
    </row>
    <row r="146" customFormat="false" ht="16.5" hidden="false" customHeight="true" outlineLevel="0" collapsed="false">
      <c r="C146" s="49"/>
      <c r="F146" s="445"/>
      <c r="G146" s="530"/>
      <c r="H146" s="530"/>
      <c r="I146" s="530"/>
      <c r="J146" s="530"/>
      <c r="K146" s="530"/>
      <c r="L146" s="530"/>
      <c r="M146" s="530"/>
      <c r="N146" s="530"/>
      <c r="O146" s="530"/>
      <c r="P146" s="505"/>
      <c r="Q146" s="505"/>
      <c r="R146" s="505"/>
      <c r="S146" s="505"/>
      <c r="T146" s="505"/>
      <c r="U146" s="505"/>
      <c r="V146" s="505"/>
      <c r="W146" s="505"/>
      <c r="X146" s="505"/>
    </row>
    <row r="147" customFormat="false" ht="16.5" hidden="false" customHeight="true" outlineLevel="0" collapsed="false">
      <c r="B147" s="185" t="s">
        <v>463</v>
      </c>
      <c r="C147" s="49"/>
      <c r="F147" s="445"/>
      <c r="G147" s="531"/>
      <c r="H147" s="531"/>
      <c r="I147" s="531"/>
      <c r="J147" s="531"/>
      <c r="K147" s="531"/>
      <c r="L147" s="531"/>
      <c r="M147" s="531"/>
      <c r="N147" s="531"/>
      <c r="O147" s="531"/>
      <c r="P147" s="505"/>
      <c r="Q147" s="505"/>
      <c r="R147" s="505"/>
      <c r="S147" s="505"/>
      <c r="T147" s="505"/>
      <c r="U147" s="505"/>
      <c r="V147" s="505"/>
      <c r="W147" s="505"/>
      <c r="X147" s="505"/>
    </row>
    <row r="148" customFormat="false" ht="16.5" hidden="false" customHeight="true" outlineLevel="0" collapsed="false">
      <c r="C148" s="185" t="s">
        <v>457</v>
      </c>
      <c r="F148" s="437" t="s">
        <v>127</v>
      </c>
      <c r="G148" s="531" t="n">
        <v>0.9</v>
      </c>
      <c r="H148" s="531" t="n">
        <v>0.8</v>
      </c>
      <c r="I148" s="531" t="n">
        <v>1.7</v>
      </c>
      <c r="J148" s="531" t="n">
        <v>1.2</v>
      </c>
      <c r="K148" s="531" t="n">
        <v>1.3</v>
      </c>
      <c r="L148" s="531" t="n">
        <v>2.3</v>
      </c>
      <c r="M148" s="531" t="n">
        <v>0.6</v>
      </c>
      <c r="N148" s="531" t="n">
        <v>1.1</v>
      </c>
      <c r="O148" s="531" t="n">
        <v>1.1</v>
      </c>
      <c r="P148" s="505"/>
      <c r="Q148" s="505"/>
      <c r="R148" s="505"/>
      <c r="S148" s="505"/>
      <c r="T148" s="505"/>
      <c r="U148" s="505"/>
      <c r="V148" s="505"/>
      <c r="W148" s="505"/>
      <c r="X148" s="505"/>
    </row>
    <row r="149" customFormat="false" ht="16.5" hidden="false" customHeight="true" outlineLevel="0" collapsed="false">
      <c r="C149" s="21" t="s">
        <v>531</v>
      </c>
      <c r="F149" s="437" t="s">
        <v>127</v>
      </c>
      <c r="G149" s="531" t="n">
        <v>96.6</v>
      </c>
      <c r="H149" s="531" t="n">
        <v>97.4</v>
      </c>
      <c r="I149" s="531" t="n">
        <v>94.9</v>
      </c>
      <c r="J149" s="531" t="n">
        <v>96.3</v>
      </c>
      <c r="K149" s="531" t="n">
        <v>95.9</v>
      </c>
      <c r="L149" s="531" t="n">
        <v>94.1</v>
      </c>
      <c r="M149" s="531" t="n">
        <v>97.4</v>
      </c>
      <c r="N149" s="531" t="n">
        <v>95.3</v>
      </c>
      <c r="O149" s="531" t="n">
        <v>96.3</v>
      </c>
      <c r="P149" s="505"/>
      <c r="Q149" s="505"/>
      <c r="R149" s="505"/>
      <c r="S149" s="505"/>
      <c r="T149" s="505"/>
      <c r="U149" s="505"/>
      <c r="V149" s="505"/>
      <c r="W149" s="505"/>
      <c r="X149" s="505"/>
    </row>
    <row r="150" customFormat="false" ht="16.5" hidden="false" customHeight="true" outlineLevel="0" collapsed="false">
      <c r="C150" s="49"/>
      <c r="F150" s="445"/>
      <c r="G150" s="531"/>
      <c r="H150" s="531"/>
      <c r="I150" s="531"/>
      <c r="J150" s="531"/>
      <c r="K150" s="531"/>
      <c r="L150" s="531"/>
      <c r="M150" s="531"/>
      <c r="N150" s="531"/>
      <c r="O150" s="531"/>
      <c r="P150" s="505"/>
      <c r="Q150" s="505"/>
      <c r="R150" s="505"/>
      <c r="S150" s="505"/>
      <c r="T150" s="505"/>
      <c r="U150" s="505"/>
      <c r="V150" s="505"/>
      <c r="W150" s="505"/>
      <c r="X150" s="505"/>
    </row>
    <row r="151" customFormat="false" ht="16.5" hidden="false" customHeight="true" outlineLevel="0" collapsed="false">
      <c r="B151" s="185" t="s">
        <v>524</v>
      </c>
      <c r="C151" s="49"/>
      <c r="F151" s="445"/>
      <c r="G151" s="531"/>
      <c r="H151" s="531"/>
      <c r="I151" s="531"/>
      <c r="J151" s="531"/>
      <c r="K151" s="531"/>
      <c r="L151" s="531"/>
      <c r="M151" s="531"/>
      <c r="N151" s="531"/>
      <c r="O151" s="531"/>
      <c r="P151" s="505"/>
      <c r="Q151" s="505"/>
      <c r="R151" s="505"/>
      <c r="S151" s="505"/>
      <c r="T151" s="505"/>
      <c r="U151" s="505"/>
      <c r="V151" s="505"/>
      <c r="W151" s="505"/>
      <c r="X151" s="505"/>
    </row>
    <row r="152" customFormat="false" ht="16.5" hidden="false" customHeight="true" outlineLevel="0" collapsed="false">
      <c r="C152" s="21" t="s">
        <v>441</v>
      </c>
      <c r="F152" s="445"/>
      <c r="G152" s="531"/>
      <c r="H152" s="531"/>
      <c r="I152" s="531"/>
      <c r="J152" s="531"/>
      <c r="K152" s="531"/>
      <c r="L152" s="531"/>
      <c r="M152" s="531"/>
      <c r="N152" s="531"/>
      <c r="O152" s="531"/>
      <c r="P152" s="505"/>
      <c r="Q152" s="505"/>
      <c r="R152" s="505"/>
      <c r="S152" s="505"/>
      <c r="T152" s="505"/>
      <c r="U152" s="505"/>
      <c r="V152" s="505"/>
      <c r="W152" s="505"/>
      <c r="X152" s="505"/>
    </row>
    <row r="153" customFormat="false" ht="16.5" hidden="false" customHeight="true" outlineLevel="0" collapsed="false">
      <c r="C153" s="49"/>
      <c r="D153" s="185" t="s">
        <v>442</v>
      </c>
      <c r="F153" s="437" t="s">
        <v>127</v>
      </c>
      <c r="G153" s="531" t="n">
        <v>0.6</v>
      </c>
      <c r="H153" s="531" t="n">
        <v>0.6</v>
      </c>
      <c r="I153" s="531" t="n">
        <v>1.3</v>
      </c>
      <c r="J153" s="531" t="n">
        <v>0.9</v>
      </c>
      <c r="K153" s="531" t="n">
        <v>1</v>
      </c>
      <c r="L153" s="531" t="n">
        <v>1.7</v>
      </c>
      <c r="M153" s="531" t="n">
        <v>0.4</v>
      </c>
      <c r="N153" s="531" t="n">
        <v>1</v>
      </c>
      <c r="O153" s="531" t="n">
        <v>0.8</v>
      </c>
      <c r="P153" s="505"/>
      <c r="Q153" s="505"/>
      <c r="R153" s="505"/>
      <c r="S153" s="505"/>
      <c r="T153" s="505"/>
      <c r="U153" s="505"/>
      <c r="V153" s="505"/>
      <c r="W153" s="505"/>
      <c r="X153" s="505"/>
    </row>
    <row r="154" customFormat="false" ht="16.5" hidden="false" customHeight="true" outlineLevel="0" collapsed="false">
      <c r="D154" s="185" t="s">
        <v>525</v>
      </c>
      <c r="F154" s="437" t="s">
        <v>127</v>
      </c>
      <c r="G154" s="531" t="n">
        <v>1.7</v>
      </c>
      <c r="H154" s="531" t="n">
        <v>1.6</v>
      </c>
      <c r="I154" s="531" t="n">
        <v>2.9</v>
      </c>
      <c r="J154" s="531" t="n">
        <v>2.3</v>
      </c>
      <c r="K154" s="531" t="n">
        <v>2.5</v>
      </c>
      <c r="L154" s="531" t="n">
        <v>3.5</v>
      </c>
      <c r="M154" s="531" t="n">
        <v>1</v>
      </c>
      <c r="N154" s="531" t="n">
        <v>2.3</v>
      </c>
      <c r="O154" s="531" t="n">
        <v>2.1</v>
      </c>
      <c r="P154" s="505"/>
      <c r="Q154" s="505"/>
      <c r="R154" s="505"/>
      <c r="S154" s="505"/>
      <c r="T154" s="505"/>
      <c r="U154" s="505"/>
      <c r="V154" s="505"/>
      <c r="W154" s="505"/>
      <c r="X154" s="505"/>
    </row>
    <row r="155" customFormat="false" ht="16.5" hidden="false" customHeight="true" outlineLevel="0" collapsed="false">
      <c r="D155" s="185" t="s">
        <v>444</v>
      </c>
      <c r="F155" s="437" t="s">
        <v>127</v>
      </c>
      <c r="G155" s="531" t="n">
        <v>0.4</v>
      </c>
      <c r="H155" s="531" t="n">
        <v>0.3</v>
      </c>
      <c r="I155" s="531" t="n">
        <v>0.7</v>
      </c>
      <c r="J155" s="531" t="n">
        <v>0.5</v>
      </c>
      <c r="K155" s="531" t="n">
        <v>0.5</v>
      </c>
      <c r="L155" s="531" t="n">
        <v>0.9</v>
      </c>
      <c r="M155" s="531" t="n">
        <v>0.3</v>
      </c>
      <c r="N155" s="531" t="n">
        <v>0.5</v>
      </c>
      <c r="O155" s="531" t="n">
        <v>0.4</v>
      </c>
      <c r="P155" s="505"/>
      <c r="Q155" s="505"/>
      <c r="R155" s="505"/>
      <c r="S155" s="505"/>
      <c r="T155" s="505"/>
      <c r="U155" s="505"/>
      <c r="V155" s="505"/>
      <c r="W155" s="505"/>
      <c r="X155" s="505"/>
    </row>
    <row r="156" customFormat="false" ht="16.5" hidden="false" customHeight="true" outlineLevel="0" collapsed="false">
      <c r="G156" s="531"/>
      <c r="H156" s="531"/>
      <c r="I156" s="531"/>
      <c r="J156" s="531"/>
      <c r="K156" s="531"/>
      <c r="L156" s="531"/>
      <c r="M156" s="531"/>
      <c r="N156" s="531"/>
      <c r="O156" s="531"/>
      <c r="P156" s="505"/>
      <c r="Q156" s="505"/>
      <c r="R156" s="505"/>
      <c r="S156" s="505"/>
      <c r="T156" s="505"/>
      <c r="U156" s="505"/>
      <c r="V156" s="505"/>
      <c r="W156" s="505"/>
      <c r="X156" s="505"/>
    </row>
    <row r="157" customFormat="false" ht="16.5" hidden="false" customHeight="true" outlineLevel="0" collapsed="false">
      <c r="B157" s="49" t="s">
        <v>529</v>
      </c>
      <c r="C157" s="49"/>
      <c r="F157" s="445" t="s">
        <v>127</v>
      </c>
      <c r="G157" s="530" t="n">
        <v>100</v>
      </c>
      <c r="H157" s="530" t="n">
        <v>100</v>
      </c>
      <c r="I157" s="530" t="n">
        <v>100</v>
      </c>
      <c r="J157" s="530" t="n">
        <v>100</v>
      </c>
      <c r="K157" s="530" t="n">
        <v>100</v>
      </c>
      <c r="L157" s="530" t="n">
        <v>100</v>
      </c>
      <c r="M157" s="530" t="n">
        <v>100</v>
      </c>
      <c r="N157" s="530" t="n">
        <v>100</v>
      </c>
      <c r="O157" s="530" t="n">
        <v>100</v>
      </c>
      <c r="P157" s="505"/>
      <c r="Q157" s="505"/>
      <c r="R157" s="505"/>
      <c r="S157" s="505"/>
      <c r="T157" s="505"/>
      <c r="U157" s="505"/>
      <c r="V157" s="505"/>
      <c r="W157" s="505"/>
      <c r="X157" s="505"/>
    </row>
    <row r="158" customFormat="false" ht="3.95" hidden="false" customHeight="true" outlineLevel="0" collapsed="false">
      <c r="A158" s="451"/>
      <c r="B158" s="451"/>
      <c r="C158" s="451"/>
      <c r="D158" s="451"/>
      <c r="E158" s="451"/>
      <c r="F158" s="452"/>
      <c r="G158" s="453"/>
      <c r="H158" s="453"/>
      <c r="I158" s="453"/>
      <c r="J158" s="453"/>
      <c r="K158" s="453"/>
      <c r="L158" s="453"/>
      <c r="M158" s="453"/>
      <c r="N158" s="453"/>
      <c r="O158" s="453"/>
      <c r="P158" s="505"/>
      <c r="Q158" s="505"/>
      <c r="R158" s="505"/>
      <c r="S158" s="505"/>
      <c r="T158" s="505"/>
      <c r="U158" s="505"/>
      <c r="V158" s="505"/>
      <c r="W158" s="505"/>
      <c r="X158" s="505"/>
    </row>
    <row r="159" customFormat="false" ht="16.5" hidden="false" customHeight="true" outlineLevel="0" collapsed="false">
      <c r="A159" s="185" t="s">
        <v>161</v>
      </c>
      <c r="B159" s="454" t="s">
        <v>515</v>
      </c>
      <c r="C159" s="454"/>
      <c r="D159" s="454"/>
      <c r="E159" s="454"/>
      <c r="F159" s="454"/>
      <c r="G159" s="454"/>
      <c r="H159" s="454"/>
      <c r="I159" s="454"/>
      <c r="J159" s="454"/>
      <c r="K159" s="454"/>
      <c r="L159" s="454"/>
      <c r="M159" s="454"/>
      <c r="N159" s="454"/>
      <c r="O159" s="454"/>
      <c r="P159" s="505"/>
      <c r="Q159" s="505"/>
      <c r="R159" s="505"/>
      <c r="S159" s="505"/>
      <c r="T159" s="505"/>
      <c r="U159" s="505"/>
      <c r="V159" s="505"/>
      <c r="W159" s="505"/>
      <c r="X159" s="505"/>
    </row>
    <row r="160" customFormat="false" ht="16.5" hidden="false" customHeight="true" outlineLevel="0" collapsed="false">
      <c r="A160" s="185" t="s">
        <v>163</v>
      </c>
      <c r="B160" s="461" t="s">
        <v>422</v>
      </c>
      <c r="C160" s="461"/>
      <c r="D160" s="461"/>
      <c r="E160" s="461"/>
      <c r="F160" s="461"/>
      <c r="G160" s="461"/>
      <c r="H160" s="461"/>
      <c r="I160" s="461"/>
      <c r="J160" s="461"/>
      <c r="K160" s="461"/>
      <c r="L160" s="461"/>
      <c r="M160" s="461"/>
      <c r="N160" s="461"/>
      <c r="O160" s="461"/>
      <c r="P160" s="505"/>
      <c r="Q160" s="505"/>
      <c r="R160" s="505"/>
      <c r="S160" s="505"/>
      <c r="T160" s="505"/>
      <c r="U160" s="505"/>
      <c r="V160" s="505"/>
      <c r="W160" s="505"/>
      <c r="X160" s="505"/>
    </row>
    <row r="161" customFormat="false" ht="16.5" hidden="false" customHeight="true" outlineLevel="0" collapsed="false">
      <c r="A161" s="185" t="s">
        <v>165</v>
      </c>
      <c r="B161" s="185" t="s">
        <v>449</v>
      </c>
      <c r="G161" s="185"/>
      <c r="H161" s="185"/>
      <c r="I161" s="185"/>
      <c r="J161" s="185"/>
      <c r="K161" s="185"/>
      <c r="L161" s="185"/>
      <c r="M161" s="185"/>
      <c r="N161" s="185"/>
      <c r="O161" s="185"/>
      <c r="P161" s="505"/>
      <c r="Q161" s="505"/>
      <c r="R161" s="505"/>
      <c r="S161" s="505"/>
      <c r="T161" s="505"/>
      <c r="U161" s="505"/>
      <c r="V161" s="505"/>
      <c r="W161" s="505"/>
      <c r="X161" s="505"/>
    </row>
    <row r="162" customFormat="false" ht="16.5" hidden="false" customHeight="true" outlineLevel="0" collapsed="false">
      <c r="B162" s="49" t="s">
        <v>533</v>
      </c>
    </row>
    <row r="163" customFormat="false" ht="16.5" hidden="false" customHeight="true" outlineLevel="0" collapsed="false">
      <c r="A163" s="64" t="s">
        <v>214</v>
      </c>
      <c r="D163" s="65" t="s">
        <v>473</v>
      </c>
      <c r="E163" s="65"/>
      <c r="F163" s="65"/>
      <c r="G163" s="65"/>
      <c r="H163" s="65"/>
      <c r="I163" s="65"/>
      <c r="J163" s="65"/>
      <c r="K163" s="65"/>
      <c r="L163" s="65"/>
      <c r="M163" s="65"/>
      <c r="N163" s="65"/>
      <c r="O163" s="65"/>
    </row>
  </sheetData>
  <mergeCells count="4">
    <mergeCell ref="E1:O1"/>
    <mergeCell ref="B159:O159"/>
    <mergeCell ref="B160:O160"/>
    <mergeCell ref="D163:O16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24.85"/>
    <col collapsed="false" customWidth="true" hidden="false" outlineLevel="0" max="6" min="6" style="437" width="5.71"/>
    <col collapsed="false" customWidth="true" hidden="false" outlineLevel="0" max="15" min="7" style="438" width="8.7"/>
    <col collapsed="false" customWidth="false" hidden="false" outlineLevel="0" max="257" min="16" style="185" width="9.14"/>
  </cols>
  <sheetData>
    <row r="1" s="26" customFormat="true" ht="27" hidden="false" customHeight="true" outlineLevel="0" collapsed="false">
      <c r="A1" s="468" t="s">
        <v>91</v>
      </c>
      <c r="E1" s="67" t="s">
        <v>92</v>
      </c>
      <c r="F1" s="67"/>
      <c r="G1" s="67"/>
      <c r="H1" s="67"/>
      <c r="I1" s="67"/>
      <c r="J1" s="67"/>
      <c r="K1" s="67"/>
      <c r="L1" s="67"/>
      <c r="M1" s="67"/>
      <c r="N1" s="67"/>
      <c r="O1" s="67"/>
    </row>
    <row r="2" customFormat="false" ht="16.5" hidden="false" customHeight="true" outlineLevel="0" collapsed="false">
      <c r="A2" s="68"/>
      <c r="B2" s="68"/>
      <c r="C2" s="68"/>
      <c r="D2" s="68"/>
      <c r="E2" s="68"/>
      <c r="F2" s="441" t="s">
        <v>175</v>
      </c>
      <c r="G2" s="91" t="s">
        <v>115</v>
      </c>
      <c r="H2" s="91" t="s">
        <v>116</v>
      </c>
      <c r="I2" s="91" t="s">
        <v>534</v>
      </c>
      <c r="J2" s="91" t="s">
        <v>118</v>
      </c>
      <c r="K2" s="91" t="s">
        <v>119</v>
      </c>
      <c r="L2" s="91" t="s">
        <v>120</v>
      </c>
      <c r="M2" s="91" t="s">
        <v>121</v>
      </c>
      <c r="N2" s="91" t="s">
        <v>122</v>
      </c>
      <c r="O2" s="91" t="s">
        <v>535</v>
      </c>
    </row>
    <row r="3" customFormat="false" ht="16.5" hidden="false" customHeight="true" outlineLevel="0" collapsed="false">
      <c r="A3" s="49" t="s">
        <v>400</v>
      </c>
      <c r="G3" s="76"/>
      <c r="H3" s="76"/>
      <c r="I3" s="76"/>
      <c r="J3" s="76"/>
      <c r="K3" s="76"/>
      <c r="L3" s="76"/>
      <c r="M3" s="76"/>
      <c r="N3" s="76"/>
      <c r="O3" s="76"/>
    </row>
    <row r="4" customFormat="false" ht="16.5" hidden="false" customHeight="true" outlineLevel="0" collapsed="false">
      <c r="B4" s="185" t="s">
        <v>401</v>
      </c>
      <c r="F4" s="437" t="s">
        <v>402</v>
      </c>
      <c r="G4" s="21" t="n">
        <v>25.4</v>
      </c>
      <c r="H4" s="21" t="n">
        <v>26.4</v>
      </c>
      <c r="I4" s="21" t="n">
        <v>24.7</v>
      </c>
      <c r="J4" s="21" t="n">
        <v>24.5</v>
      </c>
      <c r="K4" s="21" t="n">
        <v>24.7</v>
      </c>
      <c r="L4" s="21" t="n">
        <v>25.5</v>
      </c>
      <c r="M4" s="21" t="n">
        <v>26.4</v>
      </c>
      <c r="N4" s="21" t="n">
        <v>24.3</v>
      </c>
      <c r="O4" s="21" t="n">
        <v>24.9</v>
      </c>
    </row>
    <row r="5" customFormat="false" ht="16.5" hidden="false" customHeight="true" outlineLevel="0" collapsed="false">
      <c r="B5" s="185" t="s">
        <v>438</v>
      </c>
      <c r="F5" s="437" t="s">
        <v>402</v>
      </c>
      <c r="G5" s="21" t="n">
        <v>28.3</v>
      </c>
      <c r="H5" s="21" t="n">
        <v>29.1</v>
      </c>
      <c r="I5" s="21" t="n">
        <v>27.6</v>
      </c>
      <c r="J5" s="21" t="n">
        <v>27.1</v>
      </c>
      <c r="K5" s="21" t="n">
        <v>27.7</v>
      </c>
      <c r="L5" s="21" t="n">
        <v>28.2</v>
      </c>
      <c r="M5" s="21" t="n">
        <v>29.2</v>
      </c>
      <c r="N5" s="21" t="n">
        <v>27.5</v>
      </c>
      <c r="O5" s="21" t="n">
        <v>27.9</v>
      </c>
    </row>
    <row r="6" customFormat="false" ht="16.5" hidden="false" customHeight="true" outlineLevel="0" collapsed="false">
      <c r="G6" s="442"/>
      <c r="H6" s="442"/>
      <c r="I6" s="442"/>
      <c r="J6" s="442"/>
      <c r="K6" s="442"/>
      <c r="L6" s="442"/>
      <c r="M6" s="442"/>
      <c r="N6" s="442"/>
      <c r="O6" s="442"/>
    </row>
    <row r="7" customFormat="false" ht="16.5" hidden="false" customHeight="true" outlineLevel="0" collapsed="false">
      <c r="B7" s="185" t="s">
        <v>403</v>
      </c>
      <c r="G7" s="442"/>
      <c r="H7" s="442"/>
      <c r="I7" s="442"/>
      <c r="J7" s="442"/>
      <c r="K7" s="442"/>
      <c r="L7" s="442"/>
      <c r="M7" s="442"/>
      <c r="N7" s="442"/>
      <c r="O7" s="442"/>
    </row>
    <row r="8" customFormat="false" ht="16.5" hidden="false" customHeight="true" outlineLevel="0" collapsed="false">
      <c r="C8" s="185" t="s">
        <v>457</v>
      </c>
      <c r="F8" s="437" t="s">
        <v>405</v>
      </c>
      <c r="G8" s="503" t="n">
        <v>737</v>
      </c>
      <c r="H8" s="503" t="n">
        <v>160</v>
      </c>
      <c r="I8" s="503" t="n">
        <v>1051</v>
      </c>
      <c r="J8" s="503" t="n">
        <v>505</v>
      </c>
      <c r="K8" s="503" t="n">
        <v>167</v>
      </c>
      <c r="L8" s="503" t="n">
        <v>67</v>
      </c>
      <c r="M8" s="503" t="n">
        <v>21</v>
      </c>
      <c r="N8" s="503" t="n">
        <v>320</v>
      </c>
      <c r="O8" s="503" t="n">
        <v>3028</v>
      </c>
    </row>
    <row r="9" customFormat="false" ht="16.5" hidden="false" customHeight="true" outlineLevel="0" collapsed="false">
      <c r="D9" s="185" t="s">
        <v>406</v>
      </c>
      <c r="F9" s="437" t="s">
        <v>405</v>
      </c>
      <c r="G9" s="503" t="n">
        <v>26</v>
      </c>
      <c r="H9" s="503" t="n">
        <v>10</v>
      </c>
      <c r="I9" s="503" t="n">
        <v>62</v>
      </c>
      <c r="J9" s="503" t="n">
        <v>42</v>
      </c>
      <c r="K9" s="503" t="n">
        <v>14</v>
      </c>
      <c r="L9" s="478" t="s">
        <v>141</v>
      </c>
      <c r="M9" s="478" t="s">
        <v>141</v>
      </c>
      <c r="N9" s="503" t="n">
        <v>38</v>
      </c>
      <c r="O9" s="503" t="n">
        <v>199</v>
      </c>
    </row>
    <row r="10" customFormat="false" ht="16.5" hidden="false" customHeight="true" outlineLevel="0" collapsed="false">
      <c r="D10" s="185" t="s">
        <v>458</v>
      </c>
      <c r="F10" s="437" t="s">
        <v>405</v>
      </c>
      <c r="G10" s="503" t="n">
        <v>92</v>
      </c>
      <c r="H10" s="503" t="n">
        <v>12</v>
      </c>
      <c r="I10" s="503" t="n">
        <v>130</v>
      </c>
      <c r="J10" s="503" t="n">
        <v>59</v>
      </c>
      <c r="K10" s="503" t="n">
        <v>22</v>
      </c>
      <c r="L10" s="503" t="n">
        <v>5</v>
      </c>
      <c r="M10" s="503" t="n">
        <v>3</v>
      </c>
      <c r="N10" s="503" t="n">
        <v>38</v>
      </c>
      <c r="O10" s="503" t="n">
        <v>361</v>
      </c>
    </row>
    <row r="11" customFormat="false" ht="16.5" hidden="false" customHeight="true" outlineLevel="0" collapsed="false">
      <c r="D11" s="185" t="s">
        <v>408</v>
      </c>
      <c r="F11" s="437" t="s">
        <v>405</v>
      </c>
      <c r="G11" s="503" t="n">
        <v>145</v>
      </c>
      <c r="H11" s="503" t="n">
        <v>31</v>
      </c>
      <c r="I11" s="503" t="n">
        <v>227</v>
      </c>
      <c r="J11" s="503" t="n">
        <v>92</v>
      </c>
      <c r="K11" s="503" t="n">
        <v>28</v>
      </c>
      <c r="L11" s="478" t="s">
        <v>141</v>
      </c>
      <c r="M11" s="478" t="s">
        <v>141</v>
      </c>
      <c r="N11" s="503" t="n">
        <v>67</v>
      </c>
      <c r="O11" s="503" t="n">
        <v>605</v>
      </c>
    </row>
    <row r="12" customFormat="false" ht="16.5" hidden="false" customHeight="true" outlineLevel="0" collapsed="false">
      <c r="D12" s="185" t="s">
        <v>409</v>
      </c>
      <c r="F12" s="437" t="s">
        <v>405</v>
      </c>
      <c r="G12" s="503" t="n">
        <v>183</v>
      </c>
      <c r="H12" s="503" t="n">
        <v>50</v>
      </c>
      <c r="I12" s="503" t="n">
        <v>308</v>
      </c>
      <c r="J12" s="503" t="n">
        <v>135</v>
      </c>
      <c r="K12" s="503" t="n">
        <v>36</v>
      </c>
      <c r="L12" s="503" t="n">
        <v>19</v>
      </c>
      <c r="M12" s="503" t="n">
        <v>5</v>
      </c>
      <c r="N12" s="503" t="n">
        <v>84</v>
      </c>
      <c r="O12" s="503" t="n">
        <v>820</v>
      </c>
    </row>
    <row r="13" customFormat="false" ht="16.5" hidden="false" customHeight="true" outlineLevel="0" collapsed="false">
      <c r="D13" s="185" t="s">
        <v>410</v>
      </c>
      <c r="F13" s="437" t="s">
        <v>405</v>
      </c>
      <c r="G13" s="503" t="n">
        <v>291</v>
      </c>
      <c r="H13" s="503" t="n">
        <v>57</v>
      </c>
      <c r="I13" s="503" t="n">
        <v>324</v>
      </c>
      <c r="J13" s="503" t="n">
        <v>177</v>
      </c>
      <c r="K13" s="503" t="n">
        <v>67</v>
      </c>
      <c r="L13" s="503" t="n">
        <v>23</v>
      </c>
      <c r="M13" s="503" t="n">
        <v>11</v>
      </c>
      <c r="N13" s="503" t="n">
        <v>93</v>
      </c>
      <c r="O13" s="503" t="n">
        <v>1043</v>
      </c>
    </row>
    <row r="14" customFormat="false" ht="16.5" hidden="false" customHeight="true" outlineLevel="0" collapsed="false">
      <c r="C14" s="185" t="s">
        <v>459</v>
      </c>
      <c r="F14" s="437" t="s">
        <v>405</v>
      </c>
      <c r="G14" s="503" t="n">
        <v>1231</v>
      </c>
      <c r="H14" s="503" t="n">
        <v>330</v>
      </c>
      <c r="I14" s="503" t="n">
        <v>1638</v>
      </c>
      <c r="J14" s="503" t="n">
        <v>770</v>
      </c>
      <c r="K14" s="503" t="n">
        <v>294</v>
      </c>
      <c r="L14" s="503" t="n">
        <v>119</v>
      </c>
      <c r="M14" s="503" t="n">
        <v>39</v>
      </c>
      <c r="N14" s="503" t="n">
        <v>508</v>
      </c>
      <c r="O14" s="503" t="n">
        <v>4931</v>
      </c>
    </row>
    <row r="15" customFormat="false" ht="16.5" hidden="false" customHeight="true" outlineLevel="0" collapsed="false">
      <c r="C15" s="185" t="s">
        <v>460</v>
      </c>
      <c r="F15" s="437" t="s">
        <v>405</v>
      </c>
      <c r="G15" s="503" t="n">
        <v>977</v>
      </c>
      <c r="H15" s="503" t="n">
        <v>284</v>
      </c>
      <c r="I15" s="503" t="n">
        <v>1294</v>
      </c>
      <c r="J15" s="503" t="n">
        <v>583</v>
      </c>
      <c r="K15" s="503" t="n">
        <v>214</v>
      </c>
      <c r="L15" s="503" t="n">
        <v>106</v>
      </c>
      <c r="M15" s="503" t="n">
        <v>29</v>
      </c>
      <c r="N15" s="503" t="n">
        <v>320</v>
      </c>
      <c r="O15" s="503" t="n">
        <v>3807</v>
      </c>
    </row>
    <row r="16" customFormat="false" ht="16.5" hidden="false" customHeight="true" outlineLevel="0" collapsed="false">
      <c r="C16" s="185" t="s">
        <v>461</v>
      </c>
      <c r="F16" s="437" t="s">
        <v>405</v>
      </c>
      <c r="G16" s="503" t="n">
        <v>680</v>
      </c>
      <c r="H16" s="503" t="n">
        <v>205</v>
      </c>
      <c r="I16" s="503" t="n">
        <v>746</v>
      </c>
      <c r="J16" s="503" t="n">
        <v>361</v>
      </c>
      <c r="K16" s="503" t="n">
        <v>129</v>
      </c>
      <c r="L16" s="503" t="n">
        <v>71</v>
      </c>
      <c r="M16" s="503" t="n">
        <v>25</v>
      </c>
      <c r="N16" s="503" t="n">
        <v>232</v>
      </c>
      <c r="O16" s="503" t="n">
        <v>2449</v>
      </c>
    </row>
    <row r="17" customFormat="false" ht="16.5" hidden="false" customHeight="true" outlineLevel="0" collapsed="false">
      <c r="C17" s="185" t="s">
        <v>462</v>
      </c>
      <c r="F17" s="437" t="s">
        <v>405</v>
      </c>
      <c r="G17" s="503" t="n">
        <v>502</v>
      </c>
      <c r="H17" s="503" t="n">
        <v>150</v>
      </c>
      <c r="I17" s="503" t="n">
        <v>471</v>
      </c>
      <c r="J17" s="503" t="n">
        <v>194</v>
      </c>
      <c r="K17" s="503" t="n">
        <v>78</v>
      </c>
      <c r="L17" s="503" t="n">
        <v>33</v>
      </c>
      <c r="M17" s="503" t="n">
        <v>21</v>
      </c>
      <c r="N17" s="503" t="n">
        <v>140</v>
      </c>
      <c r="O17" s="503" t="n">
        <v>1590</v>
      </c>
    </row>
    <row r="18" customFormat="false" ht="16.5" hidden="false" customHeight="true" outlineLevel="0" collapsed="false">
      <c r="C18" s="49"/>
      <c r="F18" s="445"/>
      <c r="G18" s="503"/>
      <c r="H18" s="503"/>
      <c r="I18" s="503"/>
      <c r="J18" s="503"/>
      <c r="K18" s="503"/>
      <c r="L18" s="503"/>
      <c r="M18" s="503"/>
      <c r="N18" s="503"/>
      <c r="O18" s="503"/>
    </row>
    <row r="19" customFormat="false" ht="16.5" hidden="false" customHeight="true" outlineLevel="0" collapsed="false">
      <c r="B19" s="185" t="s">
        <v>463</v>
      </c>
      <c r="C19" s="49"/>
      <c r="F19" s="445"/>
      <c r="G19" s="503"/>
      <c r="H19" s="503"/>
      <c r="I19" s="503"/>
      <c r="J19" s="503"/>
      <c r="K19" s="503"/>
      <c r="L19" s="503"/>
      <c r="M19" s="503"/>
      <c r="N19" s="503"/>
      <c r="O19" s="503"/>
    </row>
    <row r="20" customFormat="false" ht="16.5" hidden="false" customHeight="true" outlineLevel="0" collapsed="false">
      <c r="C20" s="185" t="s">
        <v>457</v>
      </c>
      <c r="F20" s="437" t="s">
        <v>405</v>
      </c>
      <c r="G20" s="503" t="n">
        <v>316</v>
      </c>
      <c r="H20" s="503" t="n">
        <v>77</v>
      </c>
      <c r="I20" s="503" t="n">
        <v>390</v>
      </c>
      <c r="J20" s="503" t="n">
        <v>243</v>
      </c>
      <c r="K20" s="503" t="n">
        <v>71</v>
      </c>
      <c r="L20" s="503" t="n">
        <v>35</v>
      </c>
      <c r="M20" s="503" t="n">
        <v>7</v>
      </c>
      <c r="N20" s="503" t="n">
        <v>89</v>
      </c>
      <c r="O20" s="503" t="n">
        <v>1228</v>
      </c>
    </row>
    <row r="21" customFormat="false" ht="16.5" hidden="false" customHeight="true" outlineLevel="0" collapsed="false">
      <c r="C21" s="21" t="s">
        <v>531</v>
      </c>
      <c r="F21" s="437" t="s">
        <v>405</v>
      </c>
      <c r="G21" s="503" t="n">
        <v>3540</v>
      </c>
      <c r="H21" s="503" t="n">
        <v>994</v>
      </c>
      <c r="I21" s="503" t="n">
        <v>3846</v>
      </c>
      <c r="J21" s="503" t="n">
        <v>1826</v>
      </c>
      <c r="K21" s="503" t="n">
        <v>693</v>
      </c>
      <c r="L21" s="503" t="n">
        <v>348</v>
      </c>
      <c r="M21" s="503" t="n">
        <v>116</v>
      </c>
      <c r="N21" s="503" t="n">
        <v>858</v>
      </c>
      <c r="O21" s="503" t="n">
        <v>12224</v>
      </c>
    </row>
    <row r="22" customFormat="false" ht="16.5" hidden="false" customHeight="true" outlineLevel="0" collapsed="false">
      <c r="C22" s="49"/>
      <c r="F22" s="445"/>
      <c r="G22" s="503"/>
      <c r="H22" s="503"/>
      <c r="I22" s="503"/>
      <c r="J22" s="503"/>
      <c r="K22" s="503"/>
      <c r="L22" s="503"/>
      <c r="M22" s="503"/>
      <c r="N22" s="503"/>
      <c r="O22" s="503"/>
    </row>
    <row r="23" customFormat="false" ht="16.5" hidden="false" customHeight="true" outlineLevel="0" collapsed="false">
      <c r="B23" s="185" t="s">
        <v>524</v>
      </c>
      <c r="C23" s="49"/>
      <c r="F23" s="445"/>
      <c r="G23" s="478"/>
      <c r="H23" s="478"/>
      <c r="I23" s="478"/>
      <c r="J23" s="478"/>
      <c r="K23" s="478"/>
      <c r="L23" s="478"/>
      <c r="M23" s="478"/>
      <c r="N23" s="478"/>
      <c r="O23" s="478"/>
    </row>
    <row r="24" customFormat="false" ht="16.5" hidden="false" customHeight="true" outlineLevel="0" collapsed="false">
      <c r="C24" s="21" t="s">
        <v>441</v>
      </c>
      <c r="F24" s="445"/>
      <c r="G24" s="478" t="n">
        <v>6.12887596899225</v>
      </c>
      <c r="H24" s="478" t="n">
        <v>5.22586359610275</v>
      </c>
      <c r="I24" s="478" t="n">
        <v>6.01344860710855</v>
      </c>
      <c r="J24" s="478" t="n">
        <v>7.57450331125828</v>
      </c>
      <c r="K24" s="478" t="n">
        <v>6.74915635545557</v>
      </c>
      <c r="L24" s="478" t="n">
        <v>6.80100755667506</v>
      </c>
      <c r="M24" s="478" t="n">
        <v>5.18518518518519</v>
      </c>
      <c r="N24" s="478" t="n">
        <v>4.46487196323047</v>
      </c>
      <c r="O24" s="478" t="n">
        <v>6.12954186413902</v>
      </c>
    </row>
    <row r="25" customFormat="false" ht="16.5" hidden="false" customHeight="true" outlineLevel="0" collapsed="false">
      <c r="C25" s="49"/>
      <c r="D25" s="185" t="s">
        <v>442</v>
      </c>
      <c r="F25" s="437" t="s">
        <v>405</v>
      </c>
      <c r="G25" s="503" t="n">
        <v>253</v>
      </c>
      <c r="H25" s="503" t="n">
        <v>59</v>
      </c>
      <c r="I25" s="503" t="n">
        <v>313</v>
      </c>
      <c r="J25" s="503" t="n">
        <v>183</v>
      </c>
      <c r="K25" s="503" t="n">
        <v>60</v>
      </c>
      <c r="L25" s="503" t="n">
        <v>27</v>
      </c>
      <c r="M25" s="503" t="n">
        <v>7</v>
      </c>
      <c r="N25" s="503" t="n">
        <v>68</v>
      </c>
      <c r="O25" s="503" t="n">
        <v>970</v>
      </c>
    </row>
    <row r="26" customFormat="false" ht="16.5" hidden="false" customHeight="true" outlineLevel="0" collapsed="false">
      <c r="D26" s="185" t="s">
        <v>525</v>
      </c>
      <c r="F26" s="437" t="s">
        <v>405</v>
      </c>
      <c r="G26" s="503" t="n">
        <v>386</v>
      </c>
      <c r="H26" s="503" t="n">
        <v>88</v>
      </c>
      <c r="I26" s="503" t="n">
        <v>446</v>
      </c>
      <c r="J26" s="503" t="n">
        <v>228</v>
      </c>
      <c r="K26" s="503" t="n">
        <v>66</v>
      </c>
      <c r="L26" s="503" t="n">
        <v>34</v>
      </c>
      <c r="M26" s="503" t="n">
        <v>11</v>
      </c>
      <c r="N26" s="503" t="n">
        <v>89</v>
      </c>
      <c r="O26" s="503" t="n">
        <v>1348</v>
      </c>
    </row>
    <row r="27" customFormat="false" ht="16.5" hidden="false" customHeight="true" outlineLevel="0" collapsed="false">
      <c r="D27" s="185" t="s">
        <v>444</v>
      </c>
      <c r="F27" s="437" t="s">
        <v>405</v>
      </c>
      <c r="G27" s="503" t="n">
        <v>98</v>
      </c>
      <c r="H27" s="503" t="n">
        <v>13</v>
      </c>
      <c r="I27" s="503" t="n">
        <v>292</v>
      </c>
      <c r="J27" s="503" t="n">
        <v>94</v>
      </c>
      <c r="K27" s="503" t="n">
        <v>41</v>
      </c>
      <c r="L27" s="503" t="n">
        <v>6</v>
      </c>
      <c r="M27" s="503" t="n">
        <v>3</v>
      </c>
      <c r="N27" s="503" t="n">
        <v>163</v>
      </c>
      <c r="O27" s="503" t="n">
        <v>710</v>
      </c>
    </row>
    <row r="28" customFormat="false" ht="16.5" hidden="false" customHeight="true" outlineLevel="0" collapsed="false">
      <c r="G28" s="503"/>
      <c r="H28" s="503"/>
      <c r="I28" s="503"/>
      <c r="J28" s="503"/>
      <c r="K28" s="503"/>
      <c r="L28" s="503"/>
      <c r="M28" s="503"/>
      <c r="N28" s="503"/>
      <c r="O28" s="503"/>
    </row>
    <row r="29" customFormat="false" ht="16.5" hidden="false" customHeight="true" outlineLevel="0" collapsed="false">
      <c r="B29" s="49" t="s">
        <v>536</v>
      </c>
      <c r="C29" s="49"/>
      <c r="F29" s="445" t="s">
        <v>405</v>
      </c>
      <c r="G29" s="504" t="n">
        <v>4128</v>
      </c>
      <c r="H29" s="504" t="n">
        <v>1129</v>
      </c>
      <c r="I29" s="504" t="n">
        <v>5205</v>
      </c>
      <c r="J29" s="504" t="n">
        <v>2416</v>
      </c>
      <c r="K29" s="504" t="n">
        <v>889</v>
      </c>
      <c r="L29" s="504" t="n">
        <v>397</v>
      </c>
      <c r="M29" s="504" t="n">
        <v>135</v>
      </c>
      <c r="N29" s="504" t="n">
        <v>1523</v>
      </c>
      <c r="O29" s="504" t="n">
        <v>15825</v>
      </c>
    </row>
    <row r="30" customFormat="false" ht="16.5" hidden="false" customHeight="true" outlineLevel="0" collapsed="false">
      <c r="G30" s="22"/>
      <c r="H30" s="22"/>
      <c r="I30" s="22"/>
      <c r="J30" s="22"/>
      <c r="K30" s="22"/>
      <c r="L30" s="22"/>
      <c r="M30" s="22"/>
      <c r="N30" s="22"/>
      <c r="O30" s="23"/>
    </row>
    <row r="31" customFormat="false" ht="16.5" hidden="false" customHeight="true" outlineLevel="0" collapsed="false">
      <c r="B31" s="185" t="s">
        <v>403</v>
      </c>
      <c r="G31" s="22"/>
      <c r="H31" s="22"/>
      <c r="I31" s="22"/>
      <c r="J31" s="22"/>
      <c r="K31" s="22"/>
      <c r="L31" s="22"/>
      <c r="M31" s="22"/>
      <c r="N31" s="22"/>
      <c r="O31" s="23"/>
    </row>
    <row r="32" customFormat="false" ht="16.5" hidden="false" customHeight="true" outlineLevel="0" collapsed="false">
      <c r="C32" s="185" t="s">
        <v>457</v>
      </c>
      <c r="F32" s="437" t="s">
        <v>127</v>
      </c>
      <c r="G32" s="508" t="n">
        <v>17.9</v>
      </c>
      <c r="H32" s="508" t="n">
        <v>14.2</v>
      </c>
      <c r="I32" s="508" t="n">
        <v>20.2</v>
      </c>
      <c r="J32" s="508" t="n">
        <v>20.9</v>
      </c>
      <c r="K32" s="508" t="n">
        <v>18.8</v>
      </c>
      <c r="L32" s="508" t="n">
        <v>16.9</v>
      </c>
      <c r="M32" s="508" t="n">
        <v>15.6</v>
      </c>
      <c r="N32" s="508" t="n">
        <v>21</v>
      </c>
      <c r="O32" s="508" t="n">
        <v>19.1</v>
      </c>
      <c r="P32" s="534"/>
      <c r="Q32" s="534"/>
      <c r="R32" s="534"/>
      <c r="S32" s="534"/>
      <c r="T32" s="534"/>
      <c r="U32" s="534"/>
      <c r="V32" s="534"/>
      <c r="W32" s="534"/>
      <c r="X32" s="534"/>
      <c r="Y32" s="534"/>
      <c r="Z32" s="534"/>
    </row>
    <row r="33" customFormat="false" ht="16.5" hidden="false" customHeight="true" outlineLevel="0" collapsed="false">
      <c r="D33" s="185" t="s">
        <v>406</v>
      </c>
      <c r="F33" s="437" t="s">
        <v>127</v>
      </c>
      <c r="G33" s="508" t="n">
        <v>0.6</v>
      </c>
      <c r="H33" s="508" t="n">
        <v>0.9</v>
      </c>
      <c r="I33" s="508" t="n">
        <v>1.2</v>
      </c>
      <c r="J33" s="508" t="n">
        <v>1.7</v>
      </c>
      <c r="K33" s="508" t="n">
        <v>1.6</v>
      </c>
      <c r="L33" s="531" t="s">
        <v>141</v>
      </c>
      <c r="M33" s="531" t="s">
        <v>141</v>
      </c>
      <c r="N33" s="508" t="n">
        <v>2.5</v>
      </c>
      <c r="O33" s="508" t="n">
        <v>1.3</v>
      </c>
      <c r="P33" s="534"/>
      <c r="Q33" s="534"/>
      <c r="R33" s="534"/>
      <c r="S33" s="534"/>
      <c r="T33" s="534"/>
      <c r="U33" s="534"/>
      <c r="V33" s="534"/>
      <c r="W33" s="534"/>
      <c r="X33" s="534"/>
    </row>
    <row r="34" customFormat="false" ht="16.5" hidden="false" customHeight="true" outlineLevel="0" collapsed="false">
      <c r="D34" s="185" t="s">
        <v>458</v>
      </c>
      <c r="F34" s="437" t="s">
        <v>127</v>
      </c>
      <c r="G34" s="508" t="n">
        <v>2.2</v>
      </c>
      <c r="H34" s="508" t="n">
        <v>1.1</v>
      </c>
      <c r="I34" s="508" t="n">
        <v>2.5</v>
      </c>
      <c r="J34" s="508" t="n">
        <v>2.4</v>
      </c>
      <c r="K34" s="508" t="n">
        <v>2.5</v>
      </c>
      <c r="L34" s="508" t="n">
        <v>1.3</v>
      </c>
      <c r="M34" s="508" t="n">
        <v>2.2</v>
      </c>
      <c r="N34" s="508" t="n">
        <v>2.5</v>
      </c>
      <c r="O34" s="508" t="n">
        <v>2.3</v>
      </c>
      <c r="P34" s="534"/>
      <c r="Q34" s="534"/>
      <c r="R34" s="534"/>
      <c r="S34" s="534"/>
      <c r="T34" s="534"/>
      <c r="U34" s="534"/>
      <c r="V34" s="534"/>
      <c r="W34" s="534"/>
      <c r="X34" s="534"/>
    </row>
    <row r="35" customFormat="false" ht="16.5" hidden="false" customHeight="true" outlineLevel="0" collapsed="false">
      <c r="D35" s="185" t="s">
        <v>408</v>
      </c>
      <c r="F35" s="437" t="s">
        <v>127</v>
      </c>
      <c r="G35" s="508" t="n">
        <v>3.5</v>
      </c>
      <c r="H35" s="508" t="n">
        <v>2.7</v>
      </c>
      <c r="I35" s="508" t="n">
        <v>4.4</v>
      </c>
      <c r="J35" s="508" t="n">
        <v>3.8</v>
      </c>
      <c r="K35" s="508" t="n">
        <v>3.1</v>
      </c>
      <c r="L35" s="531" t="s">
        <v>141</v>
      </c>
      <c r="M35" s="531" t="s">
        <v>141</v>
      </c>
      <c r="N35" s="508" t="n">
        <v>4.4</v>
      </c>
      <c r="O35" s="508" t="n">
        <v>3.8</v>
      </c>
      <c r="P35" s="534"/>
      <c r="Q35" s="534"/>
      <c r="R35" s="534"/>
      <c r="S35" s="534"/>
      <c r="T35" s="534"/>
      <c r="U35" s="534"/>
      <c r="V35" s="534"/>
      <c r="W35" s="534"/>
      <c r="X35" s="534"/>
    </row>
    <row r="36" customFormat="false" ht="16.5" hidden="false" customHeight="true" outlineLevel="0" collapsed="false">
      <c r="D36" s="185" t="s">
        <v>409</v>
      </c>
      <c r="F36" s="437" t="s">
        <v>127</v>
      </c>
      <c r="G36" s="508" t="n">
        <v>4.4</v>
      </c>
      <c r="H36" s="508" t="n">
        <v>4.4</v>
      </c>
      <c r="I36" s="508" t="n">
        <v>5.9</v>
      </c>
      <c r="J36" s="508" t="n">
        <v>5.6</v>
      </c>
      <c r="K36" s="508" t="n">
        <v>4</v>
      </c>
      <c r="L36" s="508" t="n">
        <v>4.8</v>
      </c>
      <c r="M36" s="508" t="n">
        <v>3.7</v>
      </c>
      <c r="N36" s="508" t="n">
        <v>5.5</v>
      </c>
      <c r="O36" s="508" t="n">
        <v>5.2</v>
      </c>
      <c r="P36" s="534"/>
      <c r="Q36" s="534"/>
      <c r="R36" s="534"/>
      <c r="S36" s="534"/>
      <c r="T36" s="534"/>
      <c r="U36" s="534"/>
      <c r="V36" s="534"/>
      <c r="W36" s="534"/>
      <c r="X36" s="534"/>
    </row>
    <row r="37" customFormat="false" ht="16.5" hidden="false" customHeight="true" outlineLevel="0" collapsed="false">
      <c r="D37" s="185" t="s">
        <v>410</v>
      </c>
      <c r="F37" s="437" t="s">
        <v>127</v>
      </c>
      <c r="G37" s="508" t="n">
        <v>7</v>
      </c>
      <c r="H37" s="508" t="n">
        <v>5</v>
      </c>
      <c r="I37" s="508" t="n">
        <v>6.2</v>
      </c>
      <c r="J37" s="508" t="n">
        <v>7.3</v>
      </c>
      <c r="K37" s="508" t="n">
        <v>7.5</v>
      </c>
      <c r="L37" s="508" t="n">
        <v>5.8</v>
      </c>
      <c r="M37" s="508" t="n">
        <v>8.1</v>
      </c>
      <c r="N37" s="508" t="n">
        <v>6.1</v>
      </c>
      <c r="O37" s="508" t="n">
        <v>6.6</v>
      </c>
      <c r="P37" s="534"/>
      <c r="Q37" s="534"/>
      <c r="R37" s="534"/>
      <c r="S37" s="534"/>
      <c r="T37" s="534"/>
      <c r="U37" s="534"/>
      <c r="V37" s="534"/>
      <c r="W37" s="534"/>
      <c r="X37" s="534"/>
    </row>
    <row r="38" customFormat="false" ht="16.5" hidden="false" customHeight="true" outlineLevel="0" collapsed="false">
      <c r="C38" s="185" t="s">
        <v>459</v>
      </c>
      <c r="F38" s="437" t="s">
        <v>127</v>
      </c>
      <c r="G38" s="508" t="n">
        <v>29.8</v>
      </c>
      <c r="H38" s="508" t="n">
        <v>29.2</v>
      </c>
      <c r="I38" s="508" t="n">
        <v>31.5</v>
      </c>
      <c r="J38" s="508" t="n">
        <v>31.9</v>
      </c>
      <c r="K38" s="508" t="n">
        <v>33.1</v>
      </c>
      <c r="L38" s="508" t="n">
        <v>30</v>
      </c>
      <c r="M38" s="508" t="n">
        <v>28.9</v>
      </c>
      <c r="N38" s="508" t="n">
        <v>33.4</v>
      </c>
      <c r="O38" s="508" t="n">
        <v>31.2</v>
      </c>
      <c r="P38" s="534"/>
      <c r="Q38" s="534"/>
      <c r="R38" s="534"/>
      <c r="S38" s="534"/>
      <c r="T38" s="534"/>
      <c r="U38" s="534"/>
      <c r="V38" s="534"/>
      <c r="W38" s="534"/>
      <c r="X38" s="534"/>
    </row>
    <row r="39" customFormat="false" ht="16.5" hidden="false" customHeight="true" outlineLevel="0" collapsed="false">
      <c r="C39" s="185" t="s">
        <v>460</v>
      </c>
      <c r="F39" s="437" t="s">
        <v>127</v>
      </c>
      <c r="G39" s="508" t="n">
        <v>23.7</v>
      </c>
      <c r="H39" s="508" t="n">
        <v>25.2</v>
      </c>
      <c r="I39" s="508" t="n">
        <v>24.9</v>
      </c>
      <c r="J39" s="508" t="n">
        <v>24.1</v>
      </c>
      <c r="K39" s="508" t="n">
        <v>24.1</v>
      </c>
      <c r="L39" s="508" t="n">
        <v>26.7</v>
      </c>
      <c r="M39" s="508" t="n">
        <v>21.5</v>
      </c>
      <c r="N39" s="508" t="n">
        <v>21</v>
      </c>
      <c r="O39" s="508" t="n">
        <v>24.1</v>
      </c>
      <c r="P39" s="534"/>
      <c r="Q39" s="534"/>
      <c r="R39" s="534"/>
      <c r="S39" s="534"/>
      <c r="T39" s="534"/>
      <c r="U39" s="534"/>
      <c r="V39" s="534"/>
      <c r="W39" s="534"/>
      <c r="X39" s="534"/>
    </row>
    <row r="40" customFormat="false" ht="16.5" hidden="false" customHeight="true" outlineLevel="0" collapsed="false">
      <c r="C40" s="185" t="s">
        <v>461</v>
      </c>
      <c r="F40" s="437" t="s">
        <v>127</v>
      </c>
      <c r="G40" s="508" t="n">
        <v>16.5</v>
      </c>
      <c r="H40" s="508" t="n">
        <v>18.2</v>
      </c>
      <c r="I40" s="508" t="n">
        <v>14.3</v>
      </c>
      <c r="J40" s="508" t="n">
        <v>14.9</v>
      </c>
      <c r="K40" s="508" t="n">
        <v>14.5</v>
      </c>
      <c r="L40" s="508" t="n">
        <v>17.9</v>
      </c>
      <c r="M40" s="508" t="n">
        <v>18.5</v>
      </c>
      <c r="N40" s="508" t="n">
        <v>15.2</v>
      </c>
      <c r="O40" s="508" t="n">
        <v>15.5</v>
      </c>
      <c r="P40" s="534"/>
      <c r="Q40" s="534"/>
      <c r="R40" s="534"/>
      <c r="S40" s="534"/>
      <c r="T40" s="534"/>
      <c r="U40" s="534"/>
      <c r="V40" s="534"/>
      <c r="W40" s="534"/>
      <c r="X40" s="534"/>
    </row>
    <row r="41" customFormat="false" ht="16.5" hidden="false" customHeight="true" outlineLevel="0" collapsed="false">
      <c r="C41" s="185" t="s">
        <v>462</v>
      </c>
      <c r="F41" s="437" t="s">
        <v>127</v>
      </c>
      <c r="G41" s="508" t="n">
        <v>12.2</v>
      </c>
      <c r="H41" s="508" t="n">
        <v>13.3</v>
      </c>
      <c r="I41" s="508" t="n">
        <v>9</v>
      </c>
      <c r="J41" s="508" t="n">
        <v>8</v>
      </c>
      <c r="K41" s="508" t="n">
        <v>8.8</v>
      </c>
      <c r="L41" s="508" t="n">
        <v>8.3</v>
      </c>
      <c r="M41" s="508" t="n">
        <v>15.6</v>
      </c>
      <c r="N41" s="508" t="n">
        <v>9.2</v>
      </c>
      <c r="O41" s="508" t="n">
        <v>10</v>
      </c>
      <c r="P41" s="534"/>
      <c r="Q41" s="534"/>
      <c r="R41" s="534"/>
      <c r="S41" s="534"/>
      <c r="T41" s="534"/>
      <c r="U41" s="534"/>
      <c r="V41" s="534"/>
      <c r="W41" s="534"/>
      <c r="X41" s="534"/>
    </row>
    <row r="42" customFormat="false" ht="16.5" hidden="false" customHeight="true" outlineLevel="0" collapsed="false">
      <c r="C42" s="49"/>
      <c r="F42" s="445"/>
      <c r="G42" s="508"/>
      <c r="H42" s="508"/>
      <c r="I42" s="508"/>
      <c r="J42" s="508"/>
      <c r="K42" s="508"/>
      <c r="L42" s="508"/>
      <c r="M42" s="508"/>
      <c r="N42" s="508"/>
      <c r="O42" s="508"/>
      <c r="P42" s="534"/>
      <c r="Q42" s="534"/>
      <c r="R42" s="534"/>
      <c r="S42" s="534"/>
      <c r="T42" s="534"/>
      <c r="U42" s="534"/>
      <c r="V42" s="534"/>
      <c r="W42" s="534"/>
      <c r="X42" s="534"/>
    </row>
    <row r="43" customFormat="false" ht="16.5" hidden="false" customHeight="true" outlineLevel="0" collapsed="false">
      <c r="B43" s="185" t="s">
        <v>463</v>
      </c>
      <c r="C43" s="49"/>
      <c r="F43" s="445"/>
      <c r="G43" s="508"/>
      <c r="H43" s="508"/>
      <c r="I43" s="508"/>
      <c r="J43" s="508"/>
      <c r="K43" s="508"/>
      <c r="L43" s="508"/>
      <c r="M43" s="508"/>
      <c r="N43" s="508"/>
      <c r="O43" s="508"/>
      <c r="P43" s="534"/>
      <c r="Q43" s="534"/>
      <c r="R43" s="534"/>
      <c r="S43" s="534"/>
      <c r="T43" s="534"/>
      <c r="U43" s="534"/>
      <c r="V43" s="534"/>
      <c r="W43" s="534"/>
      <c r="X43" s="534"/>
    </row>
    <row r="44" customFormat="false" ht="16.5" hidden="false" customHeight="true" outlineLevel="0" collapsed="false">
      <c r="C44" s="185" t="s">
        <v>457</v>
      </c>
      <c r="F44" s="437" t="s">
        <v>127</v>
      </c>
      <c r="G44" s="508" t="n">
        <v>7.7</v>
      </c>
      <c r="H44" s="508" t="n">
        <v>6.8</v>
      </c>
      <c r="I44" s="508" t="n">
        <v>7.5</v>
      </c>
      <c r="J44" s="508" t="n">
        <v>10.1</v>
      </c>
      <c r="K44" s="508" t="n">
        <v>8</v>
      </c>
      <c r="L44" s="508" t="n">
        <v>8.8</v>
      </c>
      <c r="M44" s="508" t="n">
        <v>5.2</v>
      </c>
      <c r="N44" s="508" t="n">
        <v>5.8</v>
      </c>
      <c r="O44" s="508" t="n">
        <v>7.8</v>
      </c>
      <c r="P44" s="534"/>
      <c r="Q44" s="534"/>
      <c r="R44" s="534"/>
      <c r="S44" s="534"/>
      <c r="T44" s="534"/>
      <c r="U44" s="534"/>
      <c r="V44" s="534"/>
      <c r="W44" s="534"/>
      <c r="X44" s="534"/>
    </row>
    <row r="45" customFormat="false" ht="16.5" hidden="false" customHeight="true" outlineLevel="0" collapsed="false">
      <c r="C45" s="21" t="s">
        <v>531</v>
      </c>
      <c r="F45" s="437" t="s">
        <v>127</v>
      </c>
      <c r="G45" s="508" t="n">
        <v>85.8</v>
      </c>
      <c r="H45" s="508" t="n">
        <v>88</v>
      </c>
      <c r="I45" s="508" t="n">
        <v>73.9</v>
      </c>
      <c r="J45" s="508" t="n">
        <v>75.6</v>
      </c>
      <c r="K45" s="508" t="n">
        <v>78</v>
      </c>
      <c r="L45" s="508" t="n">
        <v>87.7</v>
      </c>
      <c r="M45" s="508" t="n">
        <v>85.9</v>
      </c>
      <c r="N45" s="508" t="n">
        <v>56.3</v>
      </c>
      <c r="O45" s="508" t="n">
        <v>77.2</v>
      </c>
      <c r="P45" s="534"/>
      <c r="Q45" s="534"/>
      <c r="R45" s="534"/>
      <c r="S45" s="534"/>
      <c r="T45" s="534"/>
      <c r="U45" s="534"/>
      <c r="V45" s="534"/>
      <c r="W45" s="534"/>
      <c r="X45" s="534"/>
    </row>
    <row r="46" customFormat="false" ht="16.5" hidden="false" customHeight="true" outlineLevel="0" collapsed="false">
      <c r="C46" s="49"/>
      <c r="F46" s="445"/>
      <c r="G46" s="508"/>
      <c r="H46" s="508"/>
      <c r="I46" s="508"/>
      <c r="J46" s="508"/>
      <c r="K46" s="508"/>
      <c r="L46" s="508"/>
      <c r="M46" s="508"/>
      <c r="N46" s="508"/>
      <c r="O46" s="508"/>
      <c r="P46" s="534"/>
      <c r="Q46" s="534"/>
      <c r="R46" s="534"/>
      <c r="S46" s="534"/>
      <c r="T46" s="534"/>
      <c r="U46" s="534"/>
      <c r="V46" s="534"/>
      <c r="W46" s="534"/>
      <c r="X46" s="534"/>
    </row>
    <row r="47" customFormat="false" ht="16.5" hidden="false" customHeight="true" outlineLevel="0" collapsed="false">
      <c r="B47" s="185" t="s">
        <v>524</v>
      </c>
      <c r="C47" s="49"/>
      <c r="F47" s="445"/>
      <c r="G47" s="508"/>
      <c r="H47" s="508"/>
      <c r="I47" s="508"/>
      <c r="J47" s="508"/>
      <c r="K47" s="508"/>
      <c r="L47" s="508"/>
      <c r="M47" s="508"/>
      <c r="N47" s="508"/>
      <c r="O47" s="508"/>
      <c r="P47" s="534"/>
      <c r="Q47" s="534"/>
      <c r="R47" s="534"/>
      <c r="S47" s="534"/>
      <c r="T47" s="534"/>
      <c r="U47" s="534"/>
      <c r="V47" s="534"/>
      <c r="W47" s="534"/>
      <c r="X47" s="534"/>
    </row>
    <row r="48" customFormat="false" ht="16.5" hidden="false" customHeight="true" outlineLevel="0" collapsed="false">
      <c r="C48" s="21" t="s">
        <v>441</v>
      </c>
      <c r="F48" s="445"/>
      <c r="G48" s="508"/>
      <c r="H48" s="508"/>
      <c r="I48" s="508"/>
      <c r="J48" s="508"/>
      <c r="K48" s="508"/>
      <c r="L48" s="508"/>
      <c r="M48" s="508"/>
      <c r="N48" s="508"/>
      <c r="O48" s="508"/>
      <c r="P48" s="534"/>
      <c r="Q48" s="534"/>
      <c r="R48" s="534"/>
      <c r="S48" s="534"/>
      <c r="T48" s="534"/>
      <c r="U48" s="534"/>
      <c r="V48" s="534"/>
      <c r="W48" s="534"/>
      <c r="X48" s="534"/>
    </row>
    <row r="49" customFormat="false" ht="16.5" hidden="false" customHeight="true" outlineLevel="0" collapsed="false">
      <c r="C49" s="49"/>
      <c r="D49" s="185" t="s">
        <v>442</v>
      </c>
      <c r="F49" s="437" t="s">
        <v>127</v>
      </c>
      <c r="G49" s="508" t="n">
        <v>6.1</v>
      </c>
      <c r="H49" s="508" t="n">
        <v>5.2</v>
      </c>
      <c r="I49" s="508" t="n">
        <v>6</v>
      </c>
      <c r="J49" s="508" t="n">
        <v>7.6</v>
      </c>
      <c r="K49" s="508" t="n">
        <v>6.7</v>
      </c>
      <c r="L49" s="508" t="n">
        <v>6.8</v>
      </c>
      <c r="M49" s="508" t="n">
        <v>5.2</v>
      </c>
      <c r="N49" s="508" t="n">
        <v>4.5</v>
      </c>
      <c r="O49" s="508" t="n">
        <v>6.1</v>
      </c>
      <c r="P49" s="534"/>
      <c r="Q49" s="534"/>
      <c r="R49" s="534"/>
      <c r="S49" s="534"/>
      <c r="T49" s="534"/>
      <c r="U49" s="534"/>
      <c r="V49" s="534"/>
      <c r="W49" s="534"/>
      <c r="X49" s="534"/>
    </row>
    <row r="50" customFormat="false" ht="16.5" hidden="false" customHeight="true" outlineLevel="0" collapsed="false">
      <c r="D50" s="185" t="s">
        <v>525</v>
      </c>
      <c r="F50" s="437" t="s">
        <v>127</v>
      </c>
      <c r="G50" s="508" t="n">
        <v>9.4</v>
      </c>
      <c r="H50" s="508" t="n">
        <v>7.8</v>
      </c>
      <c r="I50" s="508" t="n">
        <v>8.6</v>
      </c>
      <c r="J50" s="508" t="n">
        <v>9.4</v>
      </c>
      <c r="K50" s="508" t="n">
        <v>7.4</v>
      </c>
      <c r="L50" s="508" t="n">
        <v>8.6</v>
      </c>
      <c r="M50" s="508" t="n">
        <v>8.1</v>
      </c>
      <c r="N50" s="508" t="n">
        <v>5.8</v>
      </c>
      <c r="O50" s="508" t="n">
        <v>8.5</v>
      </c>
      <c r="P50" s="534"/>
      <c r="Q50" s="534"/>
      <c r="R50" s="534"/>
      <c r="S50" s="534"/>
      <c r="T50" s="534"/>
      <c r="U50" s="534"/>
      <c r="V50" s="534"/>
      <c r="W50" s="534"/>
      <c r="X50" s="534"/>
    </row>
    <row r="51" customFormat="false" ht="16.5" hidden="false" customHeight="true" outlineLevel="0" collapsed="false">
      <c r="D51" s="185" t="s">
        <v>444</v>
      </c>
      <c r="F51" s="437" t="s">
        <v>127</v>
      </c>
      <c r="G51" s="508" t="n">
        <v>2.4</v>
      </c>
      <c r="H51" s="508" t="n">
        <v>1.2</v>
      </c>
      <c r="I51" s="508" t="n">
        <v>5.6</v>
      </c>
      <c r="J51" s="508" t="n">
        <v>3.9</v>
      </c>
      <c r="K51" s="508" t="n">
        <v>4.6</v>
      </c>
      <c r="L51" s="508" t="n">
        <v>1.5</v>
      </c>
      <c r="M51" s="508" t="n">
        <v>2.2</v>
      </c>
      <c r="N51" s="508" t="n">
        <v>10.7</v>
      </c>
      <c r="O51" s="508" t="n">
        <v>4.5</v>
      </c>
      <c r="P51" s="534"/>
      <c r="Q51" s="534"/>
      <c r="R51" s="534"/>
      <c r="S51" s="534"/>
      <c r="T51" s="534"/>
      <c r="U51" s="534"/>
      <c r="V51" s="534"/>
      <c r="W51" s="534"/>
      <c r="X51" s="534"/>
    </row>
    <row r="52" customFormat="false" ht="16.5" hidden="false" customHeight="true" outlineLevel="0" collapsed="false">
      <c r="G52" s="531"/>
      <c r="H52" s="531"/>
      <c r="I52" s="531"/>
      <c r="J52" s="531"/>
      <c r="K52" s="531"/>
      <c r="L52" s="531"/>
      <c r="M52" s="531"/>
      <c r="N52" s="531"/>
      <c r="O52" s="531"/>
    </row>
    <row r="53" customFormat="false" ht="16.5" hidden="false" customHeight="true" outlineLevel="0" collapsed="false">
      <c r="B53" s="49" t="s">
        <v>536</v>
      </c>
      <c r="C53" s="49"/>
      <c r="F53" s="445" t="s">
        <v>127</v>
      </c>
      <c r="G53" s="530" t="n">
        <v>100</v>
      </c>
      <c r="H53" s="530" t="n">
        <v>100</v>
      </c>
      <c r="I53" s="530" t="n">
        <v>100</v>
      </c>
      <c r="J53" s="530" t="n">
        <v>100</v>
      </c>
      <c r="K53" s="530" t="n">
        <v>100</v>
      </c>
      <c r="L53" s="530" t="n">
        <v>100</v>
      </c>
      <c r="M53" s="530" t="n">
        <v>100</v>
      </c>
      <c r="N53" s="530" t="n">
        <v>100</v>
      </c>
      <c r="O53" s="530" t="n">
        <v>100</v>
      </c>
    </row>
    <row r="54" customFormat="false" ht="16.5" hidden="false" customHeight="true" outlineLevel="0" collapsed="false">
      <c r="G54" s="123"/>
      <c r="H54" s="123"/>
      <c r="I54" s="123"/>
      <c r="J54" s="123"/>
      <c r="K54" s="123"/>
      <c r="L54" s="123"/>
      <c r="M54" s="123"/>
      <c r="N54" s="123"/>
      <c r="O54" s="123"/>
    </row>
    <row r="55" customFormat="false" ht="16.5" hidden="false" customHeight="true" outlineLevel="0" collapsed="false">
      <c r="A55" s="49" t="s">
        <v>413</v>
      </c>
      <c r="B55" s="49"/>
      <c r="F55" s="445"/>
      <c r="G55" s="123"/>
      <c r="H55" s="123"/>
      <c r="I55" s="123"/>
      <c r="J55" s="123"/>
      <c r="K55" s="123"/>
      <c r="L55" s="123"/>
      <c r="M55" s="123"/>
      <c r="N55" s="123"/>
      <c r="O55" s="123"/>
    </row>
    <row r="56" customFormat="false" ht="16.5" hidden="false" customHeight="true" outlineLevel="0" collapsed="false">
      <c r="B56" s="185" t="s">
        <v>401</v>
      </c>
      <c r="F56" s="437" t="s">
        <v>402</v>
      </c>
      <c r="G56" s="21" t="n">
        <v>24.8</v>
      </c>
      <c r="H56" s="21" t="n">
        <v>26.1</v>
      </c>
      <c r="I56" s="21" t="n">
        <v>24.5</v>
      </c>
      <c r="J56" s="21" t="n">
        <v>24.2</v>
      </c>
      <c r="K56" s="21" t="n">
        <v>24.3</v>
      </c>
      <c r="L56" s="21" t="n">
        <v>24.8</v>
      </c>
      <c r="M56" s="21" t="n">
        <v>26</v>
      </c>
      <c r="N56" s="21" t="n">
        <v>24.1</v>
      </c>
      <c r="O56" s="21" t="n">
        <v>24.5</v>
      </c>
    </row>
    <row r="57" customFormat="false" ht="16.5" hidden="false" customHeight="true" outlineLevel="0" collapsed="false">
      <c r="B57" s="185" t="s">
        <v>438</v>
      </c>
      <c r="F57" s="437" t="s">
        <v>402</v>
      </c>
      <c r="G57" s="442" t="n">
        <v>27.9</v>
      </c>
      <c r="H57" s="442" t="n">
        <v>29.1</v>
      </c>
      <c r="I57" s="442" t="n">
        <v>27.4</v>
      </c>
      <c r="J57" s="442" t="n">
        <v>26.9</v>
      </c>
      <c r="K57" s="442" t="n">
        <v>26.8</v>
      </c>
      <c r="L57" s="442" t="n">
        <v>28.5</v>
      </c>
      <c r="M57" s="442" t="n">
        <v>29.5</v>
      </c>
      <c r="N57" s="442" t="n">
        <v>27.3</v>
      </c>
      <c r="O57" s="442" t="n">
        <v>27.6</v>
      </c>
    </row>
    <row r="58" customFormat="false" ht="16.5" hidden="false" customHeight="true" outlineLevel="0" collapsed="false">
      <c r="G58" s="442"/>
      <c r="H58" s="442"/>
      <c r="I58" s="442"/>
      <c r="J58" s="442"/>
      <c r="K58" s="442"/>
      <c r="L58" s="442"/>
      <c r="M58" s="442"/>
      <c r="N58" s="442"/>
      <c r="O58" s="442"/>
    </row>
    <row r="59" customFormat="false" ht="16.5" hidden="false" customHeight="true" outlineLevel="0" collapsed="false">
      <c r="B59" s="185" t="s">
        <v>403</v>
      </c>
      <c r="G59" s="442"/>
      <c r="H59" s="442"/>
      <c r="I59" s="442"/>
      <c r="J59" s="442"/>
      <c r="K59" s="442"/>
      <c r="L59" s="442"/>
      <c r="M59" s="442"/>
      <c r="N59" s="442"/>
      <c r="O59" s="442"/>
    </row>
    <row r="60" customFormat="false" ht="16.5" hidden="false" customHeight="true" outlineLevel="0" collapsed="false">
      <c r="C60" s="185" t="s">
        <v>457</v>
      </c>
      <c r="F60" s="437" t="s">
        <v>405</v>
      </c>
      <c r="G60" s="503" t="n">
        <v>513</v>
      </c>
      <c r="H60" s="503" t="n">
        <v>109</v>
      </c>
      <c r="I60" s="503" t="n">
        <v>862</v>
      </c>
      <c r="J60" s="503" t="n">
        <v>409</v>
      </c>
      <c r="K60" s="503" t="n">
        <v>140</v>
      </c>
      <c r="L60" s="503" t="n">
        <v>45</v>
      </c>
      <c r="M60" s="503" t="n">
        <v>16</v>
      </c>
      <c r="N60" s="503" t="n">
        <v>306</v>
      </c>
      <c r="O60" s="503" t="n">
        <v>2400</v>
      </c>
    </row>
    <row r="61" customFormat="false" ht="16.5" hidden="false" customHeight="true" outlineLevel="0" collapsed="false">
      <c r="D61" s="185" t="s">
        <v>406</v>
      </c>
      <c r="F61" s="437" t="s">
        <v>405</v>
      </c>
      <c r="G61" s="503" t="n">
        <v>21</v>
      </c>
      <c r="H61" s="503" t="n">
        <v>7</v>
      </c>
      <c r="I61" s="503" t="n">
        <v>52</v>
      </c>
      <c r="J61" s="503" t="n">
        <v>36</v>
      </c>
      <c r="K61" s="478" t="s">
        <v>141</v>
      </c>
      <c r="L61" s="478" t="s">
        <v>141</v>
      </c>
      <c r="M61" s="478" t="s">
        <v>141</v>
      </c>
      <c r="N61" s="503" t="n">
        <v>38</v>
      </c>
      <c r="O61" s="503" t="n">
        <v>171</v>
      </c>
    </row>
    <row r="62" customFormat="false" ht="16.5" hidden="false" customHeight="true" outlineLevel="0" collapsed="false">
      <c r="D62" s="185" t="s">
        <v>458</v>
      </c>
      <c r="F62" s="437" t="s">
        <v>405</v>
      </c>
      <c r="G62" s="503" t="n">
        <v>69</v>
      </c>
      <c r="H62" s="503" t="n">
        <v>8</v>
      </c>
      <c r="I62" s="503" t="n">
        <v>114</v>
      </c>
      <c r="J62" s="503" t="n">
        <v>48</v>
      </c>
      <c r="K62" s="478" t="s">
        <v>141</v>
      </c>
      <c r="L62" s="478" t="s">
        <v>141</v>
      </c>
      <c r="M62" s="478" t="s">
        <v>141</v>
      </c>
      <c r="N62" s="478" t="s">
        <v>141</v>
      </c>
      <c r="O62" s="503" t="n">
        <v>301</v>
      </c>
    </row>
    <row r="63" customFormat="false" ht="16.5" hidden="false" customHeight="true" outlineLevel="0" collapsed="false">
      <c r="D63" s="185" t="s">
        <v>408</v>
      </c>
      <c r="F63" s="437" t="s">
        <v>405</v>
      </c>
      <c r="G63" s="503" t="n">
        <v>97</v>
      </c>
      <c r="H63" s="503" t="n">
        <v>17</v>
      </c>
      <c r="I63" s="503" t="n">
        <v>185</v>
      </c>
      <c r="J63" s="503" t="n">
        <v>79</v>
      </c>
      <c r="K63" s="503" t="n">
        <v>21</v>
      </c>
      <c r="L63" s="478" t="s">
        <v>141</v>
      </c>
      <c r="M63" s="503" t="n">
        <v>0</v>
      </c>
      <c r="N63" s="478" t="s">
        <v>141</v>
      </c>
      <c r="O63" s="503" t="n">
        <v>475</v>
      </c>
    </row>
    <row r="64" customFormat="false" ht="16.5" hidden="false" customHeight="true" outlineLevel="0" collapsed="false">
      <c r="D64" s="185" t="s">
        <v>409</v>
      </c>
      <c r="F64" s="437" t="s">
        <v>405</v>
      </c>
      <c r="G64" s="503" t="n">
        <v>131</v>
      </c>
      <c r="H64" s="503" t="n">
        <v>31</v>
      </c>
      <c r="I64" s="503" t="n">
        <v>253</v>
      </c>
      <c r="J64" s="503" t="n">
        <v>108</v>
      </c>
      <c r="K64" s="503" t="n">
        <v>28</v>
      </c>
      <c r="L64" s="478" t="s">
        <v>141</v>
      </c>
      <c r="M64" s="478" t="s">
        <v>141</v>
      </c>
      <c r="N64" s="503" t="n">
        <v>76</v>
      </c>
      <c r="O64" s="503" t="n">
        <v>640</v>
      </c>
    </row>
    <row r="65" customFormat="false" ht="16.5" hidden="false" customHeight="true" outlineLevel="0" collapsed="false">
      <c r="D65" s="185" t="s">
        <v>410</v>
      </c>
      <c r="F65" s="437" t="s">
        <v>405</v>
      </c>
      <c r="G65" s="503" t="n">
        <v>195</v>
      </c>
      <c r="H65" s="503" t="n">
        <v>46</v>
      </c>
      <c r="I65" s="503" t="n">
        <v>258</v>
      </c>
      <c r="J65" s="503" t="n">
        <v>138</v>
      </c>
      <c r="K65" s="503" t="n">
        <v>58</v>
      </c>
      <c r="L65" s="503" t="n">
        <v>17</v>
      </c>
      <c r="M65" s="503" t="n">
        <v>11</v>
      </c>
      <c r="N65" s="503" t="n">
        <v>90</v>
      </c>
      <c r="O65" s="503" t="n">
        <v>813</v>
      </c>
    </row>
    <row r="66" customFormat="false" ht="16.5" hidden="false" customHeight="true" outlineLevel="0" collapsed="false">
      <c r="C66" s="185" t="s">
        <v>459</v>
      </c>
      <c r="F66" s="437" t="s">
        <v>405</v>
      </c>
      <c r="G66" s="503" t="n">
        <v>807</v>
      </c>
      <c r="H66" s="503" t="n">
        <v>196</v>
      </c>
      <c r="I66" s="503" t="n">
        <v>1260</v>
      </c>
      <c r="J66" s="503" t="n">
        <v>632</v>
      </c>
      <c r="K66" s="503" t="n">
        <v>213</v>
      </c>
      <c r="L66" s="503" t="n">
        <v>67</v>
      </c>
      <c r="M66" s="503" t="n">
        <v>25</v>
      </c>
      <c r="N66" s="503" t="n">
        <v>464</v>
      </c>
      <c r="O66" s="503" t="n">
        <v>3666</v>
      </c>
    </row>
    <row r="67" customFormat="false" ht="16.5" hidden="false" customHeight="true" outlineLevel="0" collapsed="false">
      <c r="C67" s="185" t="s">
        <v>460</v>
      </c>
      <c r="F67" s="437" t="s">
        <v>405</v>
      </c>
      <c r="G67" s="503" t="n">
        <v>588</v>
      </c>
      <c r="H67" s="503" t="n">
        <v>162</v>
      </c>
      <c r="I67" s="503" t="n">
        <v>963</v>
      </c>
      <c r="J67" s="503" t="n">
        <v>455</v>
      </c>
      <c r="K67" s="503" t="n">
        <v>167</v>
      </c>
      <c r="L67" s="503" t="n">
        <v>53</v>
      </c>
      <c r="M67" s="503" t="n">
        <v>22</v>
      </c>
      <c r="N67" s="503" t="n">
        <v>290</v>
      </c>
      <c r="O67" s="503" t="n">
        <v>2700</v>
      </c>
    </row>
    <row r="68" customFormat="false" ht="16.5" hidden="false" customHeight="true" outlineLevel="0" collapsed="false">
      <c r="C68" s="185" t="s">
        <v>461</v>
      </c>
      <c r="F68" s="437" t="s">
        <v>405</v>
      </c>
      <c r="G68" s="503" t="n">
        <v>390</v>
      </c>
      <c r="H68" s="503" t="n">
        <v>130</v>
      </c>
      <c r="I68" s="503" t="n">
        <v>565</v>
      </c>
      <c r="J68" s="503" t="n">
        <v>265</v>
      </c>
      <c r="K68" s="503" t="n">
        <v>75</v>
      </c>
      <c r="L68" s="503" t="n">
        <v>35</v>
      </c>
      <c r="M68" s="503" t="n">
        <v>12</v>
      </c>
      <c r="N68" s="503" t="n">
        <v>209</v>
      </c>
      <c r="O68" s="503" t="n">
        <v>1681</v>
      </c>
    </row>
    <row r="69" customFormat="false" ht="16.5" hidden="false" customHeight="true" outlineLevel="0" collapsed="false">
      <c r="C69" s="185" t="s">
        <v>462</v>
      </c>
      <c r="F69" s="437" t="s">
        <v>405</v>
      </c>
      <c r="G69" s="503" t="n">
        <v>292</v>
      </c>
      <c r="H69" s="503" t="n">
        <v>82</v>
      </c>
      <c r="I69" s="503" t="n">
        <v>349</v>
      </c>
      <c r="J69" s="503" t="n">
        <v>144</v>
      </c>
      <c r="K69" s="503" t="n">
        <v>51</v>
      </c>
      <c r="L69" s="503" t="n">
        <v>17</v>
      </c>
      <c r="M69" s="503" t="n">
        <v>15</v>
      </c>
      <c r="N69" s="503" t="n">
        <v>118</v>
      </c>
      <c r="O69" s="503" t="n">
        <v>1069</v>
      </c>
    </row>
    <row r="70" customFormat="false" ht="16.5" hidden="false" customHeight="true" outlineLevel="0" collapsed="false">
      <c r="C70" s="49"/>
      <c r="F70" s="445"/>
      <c r="G70" s="503"/>
      <c r="H70" s="503"/>
      <c r="I70" s="503"/>
      <c r="J70" s="503"/>
      <c r="K70" s="503"/>
      <c r="L70" s="503"/>
      <c r="M70" s="503"/>
      <c r="N70" s="503"/>
      <c r="O70" s="503"/>
    </row>
    <row r="71" customFormat="false" ht="16.5" hidden="false" customHeight="true" outlineLevel="0" collapsed="false">
      <c r="B71" s="185" t="s">
        <v>463</v>
      </c>
      <c r="C71" s="49"/>
      <c r="F71" s="445"/>
      <c r="G71" s="503"/>
      <c r="H71" s="503"/>
      <c r="I71" s="503"/>
      <c r="J71" s="503"/>
      <c r="K71" s="503"/>
      <c r="L71" s="503"/>
      <c r="M71" s="503"/>
      <c r="N71" s="503"/>
      <c r="O71" s="503"/>
    </row>
    <row r="72" customFormat="false" ht="16.5" hidden="false" customHeight="true" outlineLevel="0" collapsed="false">
      <c r="C72" s="185" t="s">
        <v>457</v>
      </c>
      <c r="F72" s="437" t="s">
        <v>405</v>
      </c>
      <c r="G72" s="503" t="n">
        <v>212</v>
      </c>
      <c r="H72" s="503" t="n">
        <v>51</v>
      </c>
      <c r="I72" s="503" t="n">
        <v>287</v>
      </c>
      <c r="J72" s="503" t="n">
        <v>196</v>
      </c>
      <c r="K72" s="503" t="n">
        <v>60</v>
      </c>
      <c r="L72" s="503" t="n">
        <v>21</v>
      </c>
      <c r="M72" s="503" t="n">
        <v>3</v>
      </c>
      <c r="N72" s="503" t="n">
        <v>76</v>
      </c>
      <c r="O72" s="503" t="n">
        <v>906</v>
      </c>
    </row>
    <row r="73" customFormat="false" ht="16.5" hidden="false" customHeight="true" outlineLevel="0" collapsed="false">
      <c r="C73" s="21" t="s">
        <v>531</v>
      </c>
      <c r="F73" s="437" t="s">
        <v>405</v>
      </c>
      <c r="G73" s="503" t="n">
        <v>2107</v>
      </c>
      <c r="H73" s="503" t="n">
        <v>570</v>
      </c>
      <c r="I73" s="503" t="n">
        <v>2748</v>
      </c>
      <c r="J73" s="503" t="n">
        <v>1365</v>
      </c>
      <c r="K73" s="503" t="n">
        <v>468</v>
      </c>
      <c r="L73" s="503" t="n">
        <v>184</v>
      </c>
      <c r="M73" s="503" t="n">
        <v>75</v>
      </c>
      <c r="N73" s="503" t="n">
        <v>738</v>
      </c>
      <c r="O73" s="503" t="n">
        <v>8258</v>
      </c>
    </row>
    <row r="74" customFormat="false" ht="16.5" hidden="false" customHeight="true" outlineLevel="0" collapsed="false">
      <c r="C74" s="49"/>
      <c r="F74" s="445"/>
      <c r="G74" s="503"/>
      <c r="H74" s="503"/>
      <c r="I74" s="503"/>
      <c r="J74" s="503"/>
      <c r="K74" s="503"/>
      <c r="L74" s="503"/>
      <c r="M74" s="503"/>
      <c r="N74" s="503"/>
      <c r="O74" s="503"/>
    </row>
    <row r="75" customFormat="false" ht="16.5" hidden="false" customHeight="true" outlineLevel="0" collapsed="false">
      <c r="B75" s="185" t="s">
        <v>524</v>
      </c>
      <c r="C75" s="49"/>
      <c r="F75" s="445"/>
      <c r="G75" s="478"/>
      <c r="H75" s="478"/>
      <c r="I75" s="478"/>
      <c r="J75" s="478"/>
      <c r="K75" s="478"/>
      <c r="L75" s="478"/>
      <c r="M75" s="478"/>
      <c r="N75" s="478"/>
      <c r="O75" s="478"/>
    </row>
    <row r="76" customFormat="false" ht="16.5" hidden="false" customHeight="true" outlineLevel="0" collapsed="false">
      <c r="C76" s="21" t="s">
        <v>441</v>
      </c>
      <c r="F76" s="445"/>
      <c r="G76" s="478"/>
      <c r="H76" s="478"/>
      <c r="I76" s="478"/>
      <c r="J76" s="478"/>
      <c r="K76" s="478"/>
      <c r="L76" s="478"/>
      <c r="M76" s="478"/>
      <c r="N76" s="478"/>
      <c r="O76" s="478"/>
    </row>
    <row r="77" customFormat="false" ht="16.5" hidden="false" customHeight="true" outlineLevel="0" collapsed="false">
      <c r="C77" s="49"/>
      <c r="D77" s="185" t="s">
        <v>442</v>
      </c>
      <c r="F77" s="437" t="s">
        <v>405</v>
      </c>
      <c r="G77" s="503" t="n">
        <v>166</v>
      </c>
      <c r="H77" s="503" t="n">
        <v>40</v>
      </c>
      <c r="I77" s="503" t="n">
        <v>228</v>
      </c>
      <c r="J77" s="503" t="n">
        <v>143</v>
      </c>
      <c r="K77" s="503" t="n">
        <v>49</v>
      </c>
      <c r="L77" s="503" t="n">
        <v>19</v>
      </c>
      <c r="M77" s="503" t="n">
        <v>3</v>
      </c>
      <c r="N77" s="503" t="n">
        <v>58</v>
      </c>
      <c r="O77" s="503" t="n">
        <v>706</v>
      </c>
    </row>
    <row r="78" customFormat="false" ht="16.5" hidden="false" customHeight="true" outlineLevel="0" collapsed="false">
      <c r="D78" s="185" t="s">
        <v>525</v>
      </c>
      <c r="F78" s="437" t="s">
        <v>405</v>
      </c>
      <c r="G78" s="503" t="n">
        <v>249</v>
      </c>
      <c r="H78" s="503" t="n">
        <v>56</v>
      </c>
      <c r="I78" s="503" t="n">
        <v>342</v>
      </c>
      <c r="J78" s="503" t="n">
        <v>172</v>
      </c>
      <c r="K78" s="503" t="n">
        <v>50</v>
      </c>
      <c r="L78" s="478" t="s">
        <v>141</v>
      </c>
      <c r="M78" s="478" t="s">
        <v>141</v>
      </c>
      <c r="N78" s="503" t="n">
        <v>85</v>
      </c>
      <c r="O78" s="503" t="n">
        <v>984</v>
      </c>
    </row>
    <row r="79" customFormat="false" ht="16.5" hidden="false" customHeight="true" outlineLevel="0" collapsed="false">
      <c r="D79" s="185" t="s">
        <v>444</v>
      </c>
      <c r="F79" s="437" t="s">
        <v>405</v>
      </c>
      <c r="G79" s="503" t="n">
        <v>98</v>
      </c>
      <c r="H79" s="503" t="n">
        <v>13</v>
      </c>
      <c r="I79" s="503" t="n">
        <v>292</v>
      </c>
      <c r="J79" s="503" t="n">
        <v>94</v>
      </c>
      <c r="K79" s="503" t="n">
        <v>41</v>
      </c>
      <c r="L79" s="478" t="s">
        <v>141</v>
      </c>
      <c r="M79" s="478" t="s">
        <v>141</v>
      </c>
      <c r="N79" s="503" t="n">
        <v>163</v>
      </c>
      <c r="O79" s="503" t="n">
        <v>710</v>
      </c>
    </row>
    <row r="80" customFormat="false" ht="16.5" hidden="false" customHeight="true" outlineLevel="0" collapsed="false">
      <c r="G80" s="478"/>
      <c r="H80" s="478"/>
      <c r="I80" s="478"/>
      <c r="J80" s="478"/>
      <c r="K80" s="478"/>
      <c r="L80" s="478"/>
      <c r="M80" s="478"/>
      <c r="N80" s="478"/>
      <c r="O80" s="478"/>
    </row>
    <row r="81" customFormat="false" ht="16.5" hidden="false" customHeight="true" outlineLevel="0" collapsed="false">
      <c r="B81" s="49" t="s">
        <v>537</v>
      </c>
      <c r="C81" s="49"/>
      <c r="F81" s="445" t="s">
        <v>405</v>
      </c>
      <c r="G81" s="504" t="n">
        <v>2591</v>
      </c>
      <c r="H81" s="504" t="n">
        <v>679</v>
      </c>
      <c r="I81" s="504" t="n">
        <v>4004</v>
      </c>
      <c r="J81" s="504" t="n">
        <v>1908</v>
      </c>
      <c r="K81" s="504" t="n">
        <v>653</v>
      </c>
      <c r="L81" s="504" t="n">
        <v>218</v>
      </c>
      <c r="M81" s="504" t="n">
        <v>90</v>
      </c>
      <c r="N81" s="504" t="n">
        <v>1390</v>
      </c>
      <c r="O81" s="504" t="n">
        <v>11536</v>
      </c>
    </row>
    <row r="82" customFormat="false" ht="16.5" hidden="false" customHeight="true" outlineLevel="0" collapsed="false">
      <c r="G82" s="22"/>
      <c r="H82" s="22"/>
      <c r="I82" s="22"/>
      <c r="J82" s="22"/>
      <c r="K82" s="22"/>
      <c r="L82" s="22"/>
      <c r="M82" s="22"/>
      <c r="N82" s="22"/>
      <c r="O82" s="23"/>
    </row>
    <row r="83" customFormat="false" ht="16.5" hidden="false" customHeight="true" outlineLevel="0" collapsed="false">
      <c r="B83" s="185" t="s">
        <v>403</v>
      </c>
      <c r="G83" s="22"/>
      <c r="H83" s="22"/>
      <c r="I83" s="22"/>
      <c r="J83" s="22"/>
      <c r="K83" s="22"/>
      <c r="L83" s="22"/>
      <c r="M83" s="22"/>
      <c r="N83" s="22"/>
      <c r="O83" s="23"/>
    </row>
    <row r="84" customFormat="false" ht="16.5" hidden="false" customHeight="true" outlineLevel="0" collapsed="false">
      <c r="C84" s="185" t="s">
        <v>457</v>
      </c>
      <c r="F84" s="437" t="s">
        <v>127</v>
      </c>
      <c r="G84" s="508" t="n">
        <v>19.8</v>
      </c>
      <c r="H84" s="508" t="n">
        <v>16.1</v>
      </c>
      <c r="I84" s="508" t="n">
        <v>21.5</v>
      </c>
      <c r="J84" s="508" t="n">
        <v>21.4</v>
      </c>
      <c r="K84" s="508" t="n">
        <v>21.4</v>
      </c>
      <c r="L84" s="508" t="n">
        <v>20.6</v>
      </c>
      <c r="M84" s="508" t="n">
        <v>17.8</v>
      </c>
      <c r="N84" s="508" t="n">
        <v>22</v>
      </c>
      <c r="O84" s="508" t="n">
        <v>20.8</v>
      </c>
      <c r="P84" s="534"/>
      <c r="Q84" s="534"/>
      <c r="R84" s="534"/>
      <c r="S84" s="534"/>
      <c r="T84" s="534"/>
      <c r="U84" s="534"/>
      <c r="V84" s="534"/>
      <c r="W84" s="534"/>
      <c r="X84" s="534"/>
    </row>
    <row r="85" customFormat="false" ht="16.5" hidden="false" customHeight="true" outlineLevel="0" collapsed="false">
      <c r="D85" s="185" t="s">
        <v>406</v>
      </c>
      <c r="F85" s="437" t="s">
        <v>127</v>
      </c>
      <c r="G85" s="508" t="n">
        <v>0.8</v>
      </c>
      <c r="H85" s="508" t="n">
        <v>1</v>
      </c>
      <c r="I85" s="508" t="n">
        <v>1.3</v>
      </c>
      <c r="J85" s="508" t="n">
        <v>1.9</v>
      </c>
      <c r="K85" s="531" t="s">
        <v>141</v>
      </c>
      <c r="L85" s="531" t="s">
        <v>141</v>
      </c>
      <c r="M85" s="531" t="s">
        <v>141</v>
      </c>
      <c r="N85" s="508" t="n">
        <v>2.7</v>
      </c>
      <c r="O85" s="508" t="n">
        <v>1.5</v>
      </c>
      <c r="P85" s="534"/>
      <c r="Q85" s="534"/>
      <c r="R85" s="534"/>
      <c r="S85" s="534"/>
      <c r="T85" s="534"/>
      <c r="U85" s="534"/>
      <c r="V85" s="534"/>
      <c r="W85" s="534"/>
      <c r="X85" s="534"/>
    </row>
    <row r="86" customFormat="false" ht="16.5" hidden="false" customHeight="true" outlineLevel="0" collapsed="false">
      <c r="D86" s="185" t="s">
        <v>458</v>
      </c>
      <c r="F86" s="437" t="s">
        <v>127</v>
      </c>
      <c r="G86" s="508" t="n">
        <v>2.7</v>
      </c>
      <c r="H86" s="508" t="n">
        <v>1.2</v>
      </c>
      <c r="I86" s="508" t="n">
        <v>2.8</v>
      </c>
      <c r="J86" s="508" t="n">
        <v>2.5</v>
      </c>
      <c r="K86" s="531" t="s">
        <v>141</v>
      </c>
      <c r="L86" s="531" t="s">
        <v>141</v>
      </c>
      <c r="M86" s="531" t="s">
        <v>141</v>
      </c>
      <c r="N86" s="531" t="s">
        <v>141</v>
      </c>
      <c r="O86" s="508" t="n">
        <v>2.6</v>
      </c>
      <c r="P86" s="534"/>
      <c r="Q86" s="534"/>
      <c r="R86" s="534"/>
      <c r="S86" s="534"/>
      <c r="T86" s="534"/>
      <c r="U86" s="534"/>
      <c r="V86" s="534"/>
      <c r="W86" s="534"/>
      <c r="X86" s="534"/>
    </row>
    <row r="87" customFormat="false" ht="16.5" hidden="false" customHeight="true" outlineLevel="0" collapsed="false">
      <c r="D87" s="185" t="s">
        <v>408</v>
      </c>
      <c r="F87" s="437" t="s">
        <v>127</v>
      </c>
      <c r="G87" s="508" t="n">
        <v>3.7</v>
      </c>
      <c r="H87" s="508" t="n">
        <v>2.5</v>
      </c>
      <c r="I87" s="508" t="n">
        <v>4.6</v>
      </c>
      <c r="J87" s="508" t="n">
        <v>4.1</v>
      </c>
      <c r="K87" s="508" t="n">
        <v>3.2</v>
      </c>
      <c r="L87" s="531" t="s">
        <v>141</v>
      </c>
      <c r="M87" s="508" t="n">
        <v>0</v>
      </c>
      <c r="N87" s="531" t="s">
        <v>141</v>
      </c>
      <c r="O87" s="508" t="n">
        <v>4.1</v>
      </c>
      <c r="P87" s="534"/>
      <c r="Q87" s="534"/>
      <c r="R87" s="534"/>
      <c r="S87" s="534"/>
      <c r="T87" s="534"/>
      <c r="U87" s="534"/>
      <c r="V87" s="534"/>
      <c r="W87" s="534"/>
      <c r="X87" s="534"/>
    </row>
    <row r="88" customFormat="false" ht="16.5" hidden="false" customHeight="true" outlineLevel="0" collapsed="false">
      <c r="D88" s="185" t="s">
        <v>409</v>
      </c>
      <c r="F88" s="437" t="s">
        <v>127</v>
      </c>
      <c r="G88" s="508" t="n">
        <v>5.1</v>
      </c>
      <c r="H88" s="508" t="n">
        <v>4.6</v>
      </c>
      <c r="I88" s="508" t="n">
        <v>6.3</v>
      </c>
      <c r="J88" s="508" t="n">
        <v>5.7</v>
      </c>
      <c r="K88" s="508" t="n">
        <v>4.3</v>
      </c>
      <c r="L88" s="531" t="s">
        <v>141</v>
      </c>
      <c r="M88" s="531" t="s">
        <v>141</v>
      </c>
      <c r="N88" s="508" t="n">
        <v>5.5</v>
      </c>
      <c r="O88" s="508" t="n">
        <v>5.5</v>
      </c>
      <c r="P88" s="534"/>
      <c r="Q88" s="534"/>
      <c r="R88" s="534"/>
      <c r="S88" s="534"/>
      <c r="T88" s="534"/>
      <c r="U88" s="534"/>
      <c r="V88" s="534"/>
      <c r="W88" s="534"/>
      <c r="X88" s="534"/>
    </row>
    <row r="89" customFormat="false" ht="16.5" hidden="false" customHeight="true" outlineLevel="0" collapsed="false">
      <c r="D89" s="185" t="s">
        <v>410</v>
      </c>
      <c r="F89" s="437" t="s">
        <v>127</v>
      </c>
      <c r="G89" s="508" t="n">
        <v>7.5</v>
      </c>
      <c r="H89" s="508" t="n">
        <v>6.8</v>
      </c>
      <c r="I89" s="508" t="n">
        <v>6.4</v>
      </c>
      <c r="J89" s="508" t="n">
        <v>7.2</v>
      </c>
      <c r="K89" s="508" t="n">
        <v>8.9</v>
      </c>
      <c r="L89" s="508" t="n">
        <v>7.8</v>
      </c>
      <c r="M89" s="508" t="n">
        <v>12.2</v>
      </c>
      <c r="N89" s="508" t="n">
        <v>6.5</v>
      </c>
      <c r="O89" s="508" t="n">
        <v>7</v>
      </c>
      <c r="P89" s="534"/>
      <c r="Q89" s="534"/>
      <c r="R89" s="534"/>
      <c r="S89" s="534"/>
      <c r="T89" s="534"/>
      <c r="U89" s="534"/>
      <c r="V89" s="534"/>
      <c r="W89" s="534"/>
      <c r="X89" s="534"/>
    </row>
    <row r="90" customFormat="false" ht="16.5" hidden="false" customHeight="true" outlineLevel="0" collapsed="false">
      <c r="C90" s="185" t="s">
        <v>459</v>
      </c>
      <c r="F90" s="437" t="s">
        <v>127</v>
      </c>
      <c r="G90" s="508" t="n">
        <v>31.1</v>
      </c>
      <c r="H90" s="508" t="n">
        <v>28.9</v>
      </c>
      <c r="I90" s="508" t="n">
        <v>31.5</v>
      </c>
      <c r="J90" s="508" t="n">
        <v>33.1</v>
      </c>
      <c r="K90" s="508" t="n">
        <v>32.6</v>
      </c>
      <c r="L90" s="508" t="n">
        <v>30.7</v>
      </c>
      <c r="M90" s="508" t="n">
        <v>27.8</v>
      </c>
      <c r="N90" s="508" t="n">
        <v>33.4</v>
      </c>
      <c r="O90" s="508" t="n">
        <v>31.8</v>
      </c>
      <c r="P90" s="534"/>
      <c r="Q90" s="534"/>
      <c r="R90" s="534"/>
      <c r="S90" s="534"/>
      <c r="T90" s="534"/>
      <c r="U90" s="534"/>
      <c r="V90" s="534"/>
      <c r="W90" s="534"/>
      <c r="X90" s="534"/>
    </row>
    <row r="91" customFormat="false" ht="16.5" hidden="false" customHeight="true" outlineLevel="0" collapsed="false">
      <c r="C91" s="185" t="s">
        <v>460</v>
      </c>
      <c r="F91" s="437" t="s">
        <v>127</v>
      </c>
      <c r="G91" s="508" t="n">
        <v>22.7</v>
      </c>
      <c r="H91" s="508" t="n">
        <v>23.9</v>
      </c>
      <c r="I91" s="508" t="n">
        <v>24.1</v>
      </c>
      <c r="J91" s="508" t="n">
        <v>23.8</v>
      </c>
      <c r="K91" s="508" t="n">
        <v>25.6</v>
      </c>
      <c r="L91" s="508" t="n">
        <v>24.3</v>
      </c>
      <c r="M91" s="508" t="n">
        <v>24.4</v>
      </c>
      <c r="N91" s="508" t="n">
        <v>20.9</v>
      </c>
      <c r="O91" s="508" t="n">
        <v>23.4</v>
      </c>
      <c r="P91" s="534"/>
      <c r="Q91" s="534"/>
      <c r="R91" s="534"/>
      <c r="S91" s="534"/>
      <c r="T91" s="534"/>
      <c r="U91" s="534"/>
      <c r="V91" s="534"/>
      <c r="W91" s="534"/>
      <c r="X91" s="534"/>
    </row>
    <row r="92" customFormat="false" ht="16.5" hidden="false" customHeight="true" outlineLevel="0" collapsed="false">
      <c r="C92" s="185" t="s">
        <v>461</v>
      </c>
      <c r="F92" s="437" t="s">
        <v>127</v>
      </c>
      <c r="G92" s="508" t="n">
        <v>15.1</v>
      </c>
      <c r="H92" s="508" t="n">
        <v>19.1</v>
      </c>
      <c r="I92" s="508" t="n">
        <v>14.1</v>
      </c>
      <c r="J92" s="508" t="n">
        <v>13.9</v>
      </c>
      <c r="K92" s="508" t="n">
        <v>11.5</v>
      </c>
      <c r="L92" s="508" t="n">
        <v>16.1</v>
      </c>
      <c r="M92" s="508" t="n">
        <v>13.3</v>
      </c>
      <c r="N92" s="508" t="n">
        <v>15</v>
      </c>
      <c r="O92" s="508" t="n">
        <v>14.6</v>
      </c>
      <c r="P92" s="534"/>
      <c r="Q92" s="534"/>
      <c r="R92" s="534"/>
      <c r="S92" s="534"/>
      <c r="T92" s="534"/>
      <c r="U92" s="534"/>
      <c r="V92" s="534"/>
      <c r="W92" s="534"/>
      <c r="X92" s="534"/>
    </row>
    <row r="93" customFormat="false" ht="16.5" hidden="false" customHeight="true" outlineLevel="0" collapsed="false">
      <c r="C93" s="185" t="s">
        <v>462</v>
      </c>
      <c r="F93" s="437" t="s">
        <v>127</v>
      </c>
      <c r="G93" s="508" t="n">
        <v>11.3</v>
      </c>
      <c r="H93" s="508" t="n">
        <v>12.1</v>
      </c>
      <c r="I93" s="508" t="n">
        <v>8.7</v>
      </c>
      <c r="J93" s="508" t="n">
        <v>7.5</v>
      </c>
      <c r="K93" s="508" t="n">
        <v>7.8</v>
      </c>
      <c r="L93" s="508" t="n">
        <v>7.8</v>
      </c>
      <c r="M93" s="508" t="n">
        <v>16.7</v>
      </c>
      <c r="N93" s="508" t="n">
        <v>8.5</v>
      </c>
      <c r="O93" s="508" t="n">
        <v>9.3</v>
      </c>
      <c r="P93" s="534"/>
      <c r="Q93" s="534"/>
      <c r="R93" s="534"/>
      <c r="S93" s="534"/>
      <c r="T93" s="534"/>
      <c r="U93" s="534"/>
      <c r="V93" s="534"/>
      <c r="W93" s="534"/>
      <c r="X93" s="534"/>
    </row>
    <row r="94" customFormat="false" ht="16.5" hidden="false" customHeight="true" outlineLevel="0" collapsed="false">
      <c r="C94" s="49"/>
      <c r="F94" s="445"/>
      <c r="G94" s="508"/>
      <c r="H94" s="508"/>
      <c r="I94" s="508"/>
      <c r="J94" s="508"/>
      <c r="K94" s="508"/>
      <c r="L94" s="508"/>
      <c r="M94" s="508"/>
      <c r="N94" s="508"/>
      <c r="O94" s="508"/>
      <c r="P94" s="534"/>
      <c r="Q94" s="534"/>
      <c r="R94" s="534"/>
      <c r="S94" s="534"/>
      <c r="T94" s="534"/>
      <c r="U94" s="534"/>
      <c r="V94" s="534"/>
      <c r="W94" s="534"/>
      <c r="X94" s="534"/>
    </row>
    <row r="95" customFormat="false" ht="16.5" hidden="false" customHeight="true" outlineLevel="0" collapsed="false">
      <c r="B95" s="185" t="s">
        <v>463</v>
      </c>
      <c r="C95" s="49"/>
      <c r="F95" s="445"/>
      <c r="G95" s="508"/>
      <c r="H95" s="508"/>
      <c r="I95" s="508"/>
      <c r="J95" s="508"/>
      <c r="K95" s="508"/>
      <c r="L95" s="508"/>
      <c r="M95" s="508"/>
      <c r="N95" s="508"/>
      <c r="O95" s="508"/>
      <c r="P95" s="534"/>
      <c r="Q95" s="534"/>
      <c r="R95" s="534"/>
      <c r="S95" s="534"/>
      <c r="T95" s="534"/>
      <c r="U95" s="534"/>
      <c r="V95" s="534"/>
      <c r="W95" s="534"/>
      <c r="X95" s="534"/>
    </row>
    <row r="96" customFormat="false" ht="16.5" hidden="false" customHeight="true" outlineLevel="0" collapsed="false">
      <c r="C96" s="185" t="s">
        <v>457</v>
      </c>
      <c r="F96" s="437" t="s">
        <v>127</v>
      </c>
      <c r="G96" s="508" t="n">
        <v>8.2</v>
      </c>
      <c r="H96" s="508" t="n">
        <v>7.5</v>
      </c>
      <c r="I96" s="508" t="n">
        <v>7.2</v>
      </c>
      <c r="J96" s="508" t="n">
        <v>10.3</v>
      </c>
      <c r="K96" s="508" t="n">
        <v>9.2</v>
      </c>
      <c r="L96" s="508" t="n">
        <v>9.6</v>
      </c>
      <c r="M96" s="508" t="n">
        <v>3.3</v>
      </c>
      <c r="N96" s="508" t="n">
        <v>5.5</v>
      </c>
      <c r="O96" s="508" t="n">
        <v>7.9</v>
      </c>
      <c r="P96" s="534"/>
      <c r="Q96" s="534"/>
      <c r="R96" s="534"/>
      <c r="S96" s="534"/>
      <c r="T96" s="534"/>
      <c r="U96" s="534"/>
      <c r="V96" s="534"/>
      <c r="W96" s="534"/>
      <c r="X96" s="534"/>
    </row>
    <row r="97" customFormat="false" ht="16.5" hidden="false" customHeight="true" outlineLevel="0" collapsed="false">
      <c r="C97" s="21" t="s">
        <v>531</v>
      </c>
      <c r="F97" s="437" t="s">
        <v>127</v>
      </c>
      <c r="G97" s="508" t="n">
        <v>81.3</v>
      </c>
      <c r="H97" s="508" t="n">
        <v>83.9</v>
      </c>
      <c r="I97" s="508" t="n">
        <v>68.6</v>
      </c>
      <c r="J97" s="508" t="n">
        <v>71.5</v>
      </c>
      <c r="K97" s="508" t="n">
        <v>71.7</v>
      </c>
      <c r="L97" s="508" t="n">
        <v>84.4</v>
      </c>
      <c r="M97" s="508" t="n">
        <v>83.3</v>
      </c>
      <c r="N97" s="508" t="n">
        <v>53.1</v>
      </c>
      <c r="O97" s="508" t="n">
        <v>71.6</v>
      </c>
      <c r="P97" s="534"/>
      <c r="Q97" s="534"/>
      <c r="R97" s="534"/>
      <c r="S97" s="534"/>
      <c r="T97" s="534"/>
      <c r="U97" s="534"/>
      <c r="V97" s="534"/>
      <c r="W97" s="534"/>
      <c r="X97" s="534"/>
    </row>
    <row r="98" customFormat="false" ht="16.5" hidden="false" customHeight="true" outlineLevel="0" collapsed="false">
      <c r="C98" s="49"/>
      <c r="F98" s="445"/>
      <c r="G98" s="508"/>
      <c r="H98" s="508"/>
      <c r="I98" s="508"/>
      <c r="J98" s="508"/>
      <c r="K98" s="508"/>
      <c r="L98" s="508"/>
      <c r="M98" s="508"/>
      <c r="N98" s="508"/>
      <c r="O98" s="508"/>
      <c r="P98" s="534"/>
      <c r="Q98" s="534"/>
      <c r="R98" s="534"/>
      <c r="S98" s="534"/>
      <c r="T98" s="534"/>
      <c r="U98" s="534"/>
      <c r="V98" s="534"/>
      <c r="W98" s="534"/>
      <c r="X98" s="534"/>
    </row>
    <row r="99" customFormat="false" ht="16.5" hidden="false" customHeight="true" outlineLevel="0" collapsed="false">
      <c r="B99" s="185" t="s">
        <v>524</v>
      </c>
      <c r="C99" s="49"/>
      <c r="F99" s="445"/>
      <c r="G99" s="508"/>
      <c r="H99" s="508"/>
      <c r="I99" s="508"/>
      <c r="J99" s="508"/>
      <c r="K99" s="508"/>
      <c r="L99" s="508"/>
      <c r="M99" s="508"/>
      <c r="N99" s="508"/>
      <c r="O99" s="508"/>
      <c r="P99" s="534"/>
      <c r="Q99" s="534"/>
      <c r="R99" s="534"/>
      <c r="S99" s="534"/>
      <c r="T99" s="534"/>
      <c r="U99" s="534"/>
      <c r="V99" s="534"/>
      <c r="W99" s="534"/>
      <c r="X99" s="534"/>
    </row>
    <row r="100" customFormat="false" ht="16.5" hidden="false" customHeight="true" outlineLevel="0" collapsed="false">
      <c r="C100" s="21" t="s">
        <v>441</v>
      </c>
      <c r="F100" s="445"/>
      <c r="G100" s="508"/>
      <c r="H100" s="508"/>
      <c r="I100" s="508"/>
      <c r="J100" s="508"/>
      <c r="K100" s="508"/>
      <c r="L100" s="508"/>
      <c r="M100" s="508"/>
      <c r="N100" s="508"/>
      <c r="O100" s="508"/>
      <c r="P100" s="534"/>
      <c r="Q100" s="534"/>
      <c r="R100" s="534"/>
      <c r="S100" s="534"/>
      <c r="T100" s="534"/>
      <c r="U100" s="534"/>
      <c r="V100" s="534"/>
      <c r="W100" s="534"/>
      <c r="X100" s="534"/>
    </row>
    <row r="101" customFormat="false" ht="16.5" hidden="false" customHeight="true" outlineLevel="0" collapsed="false">
      <c r="C101" s="49"/>
      <c r="D101" s="185" t="s">
        <v>442</v>
      </c>
      <c r="F101" s="437" t="s">
        <v>127</v>
      </c>
      <c r="G101" s="508" t="n">
        <v>6.4</v>
      </c>
      <c r="H101" s="508" t="n">
        <v>5.9</v>
      </c>
      <c r="I101" s="508" t="n">
        <v>5.7</v>
      </c>
      <c r="J101" s="508" t="n">
        <v>7.5</v>
      </c>
      <c r="K101" s="508" t="n">
        <v>7.5</v>
      </c>
      <c r="L101" s="508" t="n">
        <v>8.7</v>
      </c>
      <c r="M101" s="508" t="n">
        <v>3.3</v>
      </c>
      <c r="N101" s="508" t="n">
        <v>4.2</v>
      </c>
      <c r="O101" s="508" t="n">
        <v>6.1</v>
      </c>
      <c r="P101" s="534"/>
      <c r="Q101" s="534"/>
      <c r="R101" s="534"/>
      <c r="S101" s="534"/>
      <c r="T101" s="534"/>
      <c r="U101" s="534"/>
      <c r="V101" s="534"/>
      <c r="W101" s="534"/>
      <c r="X101" s="534"/>
    </row>
    <row r="102" customFormat="false" ht="16.5" hidden="false" customHeight="true" outlineLevel="0" collapsed="false">
      <c r="D102" s="185" t="s">
        <v>525</v>
      </c>
      <c r="F102" s="437" t="s">
        <v>127</v>
      </c>
      <c r="G102" s="508" t="n">
        <v>9.6</v>
      </c>
      <c r="H102" s="508" t="n">
        <v>8.2</v>
      </c>
      <c r="I102" s="508" t="n">
        <v>8.5</v>
      </c>
      <c r="J102" s="508" t="n">
        <v>9</v>
      </c>
      <c r="K102" s="508" t="n">
        <v>7.7</v>
      </c>
      <c r="L102" s="531" t="s">
        <v>141</v>
      </c>
      <c r="M102" s="531" t="s">
        <v>141</v>
      </c>
      <c r="N102" s="508" t="n">
        <v>6.1</v>
      </c>
      <c r="O102" s="508" t="n">
        <v>8.5</v>
      </c>
      <c r="P102" s="534"/>
      <c r="Q102" s="534"/>
      <c r="R102" s="534"/>
      <c r="S102" s="534"/>
      <c r="T102" s="534"/>
      <c r="U102" s="534"/>
      <c r="V102" s="534"/>
      <c r="W102" s="534"/>
      <c r="X102" s="534"/>
    </row>
    <row r="103" customFormat="false" ht="16.5" hidden="false" customHeight="true" outlineLevel="0" collapsed="false">
      <c r="D103" s="185" t="s">
        <v>444</v>
      </c>
      <c r="F103" s="437" t="s">
        <v>127</v>
      </c>
      <c r="G103" s="508" t="n">
        <v>3.8</v>
      </c>
      <c r="H103" s="508" t="n">
        <v>1.9</v>
      </c>
      <c r="I103" s="508" t="n">
        <v>7.3</v>
      </c>
      <c r="J103" s="508" t="n">
        <v>4.9</v>
      </c>
      <c r="K103" s="508" t="n">
        <v>6.3</v>
      </c>
      <c r="L103" s="531" t="s">
        <v>141</v>
      </c>
      <c r="M103" s="531" t="s">
        <v>141</v>
      </c>
      <c r="N103" s="508" t="n">
        <v>11.7</v>
      </c>
      <c r="O103" s="508" t="n">
        <v>6.2</v>
      </c>
      <c r="P103" s="534"/>
      <c r="Q103" s="534"/>
      <c r="R103" s="534"/>
      <c r="S103" s="534"/>
      <c r="T103" s="534"/>
      <c r="U103" s="534"/>
      <c r="V103" s="534"/>
      <c r="W103" s="534"/>
      <c r="X103" s="534"/>
    </row>
    <row r="104" customFormat="false" ht="16.5" hidden="false" customHeight="true" outlineLevel="0" collapsed="false">
      <c r="G104" s="531"/>
      <c r="H104" s="531"/>
      <c r="I104" s="531"/>
      <c r="J104" s="531"/>
      <c r="K104" s="531"/>
      <c r="L104" s="531"/>
      <c r="M104" s="531"/>
      <c r="N104" s="531"/>
      <c r="O104" s="531"/>
    </row>
    <row r="105" customFormat="false" ht="16.5" hidden="false" customHeight="true" outlineLevel="0" collapsed="false">
      <c r="B105" s="49" t="s">
        <v>537</v>
      </c>
      <c r="C105" s="49"/>
      <c r="F105" s="445" t="s">
        <v>127</v>
      </c>
      <c r="G105" s="530" t="n">
        <v>100</v>
      </c>
      <c r="H105" s="530" t="n">
        <v>100</v>
      </c>
      <c r="I105" s="530" t="n">
        <v>100</v>
      </c>
      <c r="J105" s="530" t="n">
        <v>100</v>
      </c>
      <c r="K105" s="530" t="n">
        <v>100</v>
      </c>
      <c r="L105" s="530" t="n">
        <v>100</v>
      </c>
      <c r="M105" s="530" t="n">
        <v>100</v>
      </c>
      <c r="N105" s="530" t="n">
        <v>100</v>
      </c>
      <c r="O105" s="530" t="n">
        <v>100</v>
      </c>
    </row>
    <row r="106" customFormat="false" ht="16.5" hidden="false" customHeight="true" outlineLevel="0" collapsed="false">
      <c r="G106" s="123"/>
      <c r="H106" s="123"/>
      <c r="I106" s="123"/>
      <c r="J106" s="123"/>
      <c r="K106" s="123"/>
      <c r="L106" s="123"/>
      <c r="M106" s="123"/>
      <c r="N106" s="123"/>
      <c r="O106" s="123"/>
    </row>
    <row r="107" customFormat="false" ht="16.5" hidden="false" customHeight="true" outlineLevel="0" collapsed="false">
      <c r="A107" s="49" t="s">
        <v>415</v>
      </c>
      <c r="B107" s="49"/>
      <c r="F107" s="445"/>
      <c r="G107" s="123"/>
      <c r="H107" s="123"/>
      <c r="I107" s="123"/>
      <c r="J107" s="123"/>
      <c r="K107" s="123"/>
      <c r="L107" s="123"/>
      <c r="M107" s="123"/>
      <c r="N107" s="123"/>
      <c r="O107" s="123"/>
    </row>
    <row r="108" customFormat="false" ht="16.5" hidden="false" customHeight="true" outlineLevel="0" collapsed="false">
      <c r="B108" s="185" t="s">
        <v>401</v>
      </c>
      <c r="F108" s="437" t="s">
        <v>402</v>
      </c>
      <c r="G108" s="21" t="n">
        <v>31.2</v>
      </c>
      <c r="H108" s="21" t="n">
        <v>31.6</v>
      </c>
      <c r="I108" s="21" t="n">
        <v>30</v>
      </c>
      <c r="J108" s="21" t="n">
        <v>30.7</v>
      </c>
      <c r="K108" s="21" t="n">
        <v>30.4</v>
      </c>
      <c r="L108" s="21" t="n">
        <v>29.3</v>
      </c>
      <c r="M108" s="21" t="n">
        <v>31.5</v>
      </c>
      <c r="N108" s="21" t="n">
        <v>30.5</v>
      </c>
      <c r="O108" s="21" t="n">
        <v>30.9</v>
      </c>
    </row>
    <row r="109" customFormat="false" ht="16.5" hidden="false" customHeight="true" outlineLevel="0" collapsed="false">
      <c r="B109" s="185" t="s">
        <v>438</v>
      </c>
      <c r="F109" s="437" t="s">
        <v>402</v>
      </c>
      <c r="G109" s="21" t="n">
        <v>33.6</v>
      </c>
      <c r="H109" s="21" t="n">
        <v>33.8</v>
      </c>
      <c r="I109" s="21" t="n">
        <v>32.3</v>
      </c>
      <c r="J109" s="21" t="n">
        <v>33</v>
      </c>
      <c r="K109" s="21" t="n">
        <v>32.9</v>
      </c>
      <c r="L109" s="21" t="n">
        <v>31.9</v>
      </c>
      <c r="M109" s="21" t="n">
        <v>33.6</v>
      </c>
      <c r="N109" s="21" t="n">
        <v>33</v>
      </c>
      <c r="O109" s="21" t="n">
        <v>33.2</v>
      </c>
    </row>
    <row r="110" customFormat="false" ht="16.5" hidden="false" customHeight="true" outlineLevel="0" collapsed="false">
      <c r="G110" s="442"/>
      <c r="H110" s="442"/>
      <c r="I110" s="442"/>
      <c r="J110" s="442"/>
      <c r="K110" s="442"/>
      <c r="L110" s="442"/>
      <c r="M110" s="442"/>
      <c r="N110" s="442"/>
      <c r="O110" s="442"/>
    </row>
    <row r="111" customFormat="false" ht="16.5" hidden="false" customHeight="true" outlineLevel="0" collapsed="false">
      <c r="B111" s="185" t="s">
        <v>403</v>
      </c>
      <c r="G111" s="442"/>
      <c r="H111" s="442"/>
      <c r="I111" s="442"/>
      <c r="J111" s="442"/>
      <c r="K111" s="442"/>
      <c r="L111" s="442"/>
      <c r="M111" s="442"/>
      <c r="N111" s="442"/>
      <c r="O111" s="442"/>
    </row>
    <row r="112" customFormat="false" ht="16.5" hidden="false" customHeight="true" outlineLevel="0" collapsed="false">
      <c r="C112" s="185" t="s">
        <v>457</v>
      </c>
      <c r="F112" s="437" t="s">
        <v>405</v>
      </c>
      <c r="G112" s="503" t="n">
        <v>2294</v>
      </c>
      <c r="H112" s="503" t="n">
        <v>1544</v>
      </c>
      <c r="I112" s="503" t="n">
        <v>2918</v>
      </c>
      <c r="J112" s="503" t="n">
        <v>912</v>
      </c>
      <c r="K112" s="503" t="n">
        <v>654</v>
      </c>
      <c r="L112" s="503" t="n">
        <v>374</v>
      </c>
      <c r="M112" s="503" t="n">
        <v>92</v>
      </c>
      <c r="N112" s="503" t="n">
        <v>70</v>
      </c>
      <c r="O112" s="503" t="n">
        <v>8858</v>
      </c>
    </row>
    <row r="113" customFormat="false" ht="16.5" hidden="false" customHeight="true" outlineLevel="0" collapsed="false">
      <c r="D113" s="185" t="s">
        <v>406</v>
      </c>
      <c r="F113" s="437" t="s">
        <v>405</v>
      </c>
      <c r="G113" s="503" t="n">
        <v>59</v>
      </c>
      <c r="H113" s="503" t="n">
        <v>32</v>
      </c>
      <c r="I113" s="503" t="n">
        <v>115</v>
      </c>
      <c r="J113" s="503" t="n">
        <v>24</v>
      </c>
      <c r="K113" s="503" t="n">
        <v>23</v>
      </c>
      <c r="L113" s="503" t="n">
        <v>15</v>
      </c>
      <c r="M113" s="478" t="s">
        <v>141</v>
      </c>
      <c r="N113" s="478" t="s">
        <v>141</v>
      </c>
      <c r="O113" s="503" t="n">
        <v>271</v>
      </c>
    </row>
    <row r="114" customFormat="false" ht="16.5" hidden="false" customHeight="true" outlineLevel="0" collapsed="false">
      <c r="D114" s="185" t="s">
        <v>458</v>
      </c>
      <c r="F114" s="437" t="s">
        <v>405</v>
      </c>
      <c r="G114" s="503" t="n">
        <v>145</v>
      </c>
      <c r="H114" s="503" t="n">
        <v>125</v>
      </c>
      <c r="I114" s="503" t="n">
        <v>215</v>
      </c>
      <c r="J114" s="503" t="n">
        <v>51</v>
      </c>
      <c r="K114" s="503" t="n">
        <v>52</v>
      </c>
      <c r="L114" s="503" t="n">
        <v>29</v>
      </c>
      <c r="M114" s="478" t="s">
        <v>141</v>
      </c>
      <c r="N114" s="478" t="s">
        <v>141</v>
      </c>
      <c r="O114" s="503" t="n">
        <v>625</v>
      </c>
    </row>
    <row r="115" customFormat="false" ht="16.5" hidden="false" customHeight="true" outlineLevel="0" collapsed="false">
      <c r="D115" s="185" t="s">
        <v>408</v>
      </c>
      <c r="F115" s="437" t="s">
        <v>405</v>
      </c>
      <c r="G115" s="503" t="n">
        <v>383</v>
      </c>
      <c r="H115" s="503" t="n">
        <v>251</v>
      </c>
      <c r="I115" s="503" t="n">
        <v>502</v>
      </c>
      <c r="J115" s="503" t="n">
        <v>171</v>
      </c>
      <c r="K115" s="503" t="n">
        <v>105</v>
      </c>
      <c r="L115" s="503" t="n">
        <v>69</v>
      </c>
      <c r="M115" s="503" t="n">
        <v>21</v>
      </c>
      <c r="N115" s="503" t="n">
        <v>15</v>
      </c>
      <c r="O115" s="503" t="n">
        <v>1517</v>
      </c>
    </row>
    <row r="116" customFormat="false" ht="16.5" hidden="false" customHeight="true" outlineLevel="0" collapsed="false">
      <c r="D116" s="185" t="s">
        <v>409</v>
      </c>
      <c r="F116" s="437" t="s">
        <v>405</v>
      </c>
      <c r="G116" s="503" t="n">
        <v>630</v>
      </c>
      <c r="H116" s="503" t="n">
        <v>391</v>
      </c>
      <c r="I116" s="503" t="n">
        <v>825</v>
      </c>
      <c r="J116" s="503" t="n">
        <v>243</v>
      </c>
      <c r="K116" s="503" t="n">
        <v>187</v>
      </c>
      <c r="L116" s="503" t="n">
        <v>118</v>
      </c>
      <c r="M116" s="503" t="n">
        <v>22</v>
      </c>
      <c r="N116" s="503" t="n">
        <v>21</v>
      </c>
      <c r="O116" s="503" t="n">
        <v>2437</v>
      </c>
    </row>
    <row r="117" customFormat="false" ht="16.5" hidden="false" customHeight="true" outlineLevel="0" collapsed="false">
      <c r="D117" s="185" t="s">
        <v>410</v>
      </c>
      <c r="F117" s="437" t="s">
        <v>405</v>
      </c>
      <c r="G117" s="503" t="n">
        <v>1077</v>
      </c>
      <c r="H117" s="503" t="n">
        <v>745</v>
      </c>
      <c r="I117" s="503" t="n">
        <v>1261</v>
      </c>
      <c r="J117" s="503" t="n">
        <v>423</v>
      </c>
      <c r="K117" s="503" t="n">
        <v>287</v>
      </c>
      <c r="L117" s="503" t="n">
        <v>143</v>
      </c>
      <c r="M117" s="503" t="n">
        <v>43</v>
      </c>
      <c r="N117" s="503" t="n">
        <v>29</v>
      </c>
      <c r="O117" s="503" t="n">
        <v>4008</v>
      </c>
    </row>
    <row r="118" customFormat="false" ht="16.5" hidden="false" customHeight="true" outlineLevel="0" collapsed="false">
      <c r="C118" s="185" t="s">
        <v>459</v>
      </c>
      <c r="F118" s="437" t="s">
        <v>405</v>
      </c>
      <c r="G118" s="503" t="n">
        <v>10670</v>
      </c>
      <c r="H118" s="503" t="n">
        <v>7265</v>
      </c>
      <c r="I118" s="503" t="n">
        <v>10046</v>
      </c>
      <c r="J118" s="503" t="n">
        <v>3949</v>
      </c>
      <c r="K118" s="503" t="n">
        <v>2659</v>
      </c>
      <c r="L118" s="503" t="n">
        <v>1137</v>
      </c>
      <c r="M118" s="503" t="n">
        <v>450</v>
      </c>
      <c r="N118" s="503" t="n">
        <v>337</v>
      </c>
      <c r="O118" s="503" t="n">
        <v>36514</v>
      </c>
    </row>
    <row r="119" customFormat="false" ht="16.5" hidden="false" customHeight="true" outlineLevel="0" collapsed="false">
      <c r="C119" s="185" t="s">
        <v>460</v>
      </c>
      <c r="F119" s="437" t="s">
        <v>405</v>
      </c>
      <c r="G119" s="503" t="n">
        <v>24145</v>
      </c>
      <c r="H119" s="503" t="n">
        <v>17966</v>
      </c>
      <c r="I119" s="503" t="n">
        <v>17339</v>
      </c>
      <c r="J119" s="503" t="n">
        <v>7602</v>
      </c>
      <c r="K119" s="503" t="n">
        <v>5392</v>
      </c>
      <c r="L119" s="503" t="n">
        <v>1722</v>
      </c>
      <c r="M119" s="503" t="n">
        <v>1239</v>
      </c>
      <c r="N119" s="503" t="n">
        <v>654</v>
      </c>
      <c r="O119" s="503" t="n">
        <v>76068</v>
      </c>
    </row>
    <row r="120" customFormat="false" ht="16.5" hidden="false" customHeight="true" outlineLevel="0" collapsed="false">
      <c r="C120" s="185" t="s">
        <v>461</v>
      </c>
      <c r="F120" s="437" t="s">
        <v>405</v>
      </c>
      <c r="G120" s="503" t="n">
        <v>29643</v>
      </c>
      <c r="H120" s="503" t="n">
        <v>23427</v>
      </c>
      <c r="I120" s="503" t="n">
        <v>17855</v>
      </c>
      <c r="J120" s="503" t="n">
        <v>8843</v>
      </c>
      <c r="K120" s="503" t="n">
        <v>5730</v>
      </c>
      <c r="L120" s="503" t="n">
        <v>1649</v>
      </c>
      <c r="M120" s="503" t="n">
        <v>1660</v>
      </c>
      <c r="N120" s="503" t="n">
        <v>733</v>
      </c>
      <c r="O120" s="503" t="n">
        <v>89543</v>
      </c>
    </row>
    <row r="121" customFormat="false" ht="16.5" hidden="false" customHeight="true" outlineLevel="0" collapsed="false">
      <c r="C121" s="185" t="s">
        <v>462</v>
      </c>
      <c r="F121" s="437" t="s">
        <v>405</v>
      </c>
      <c r="G121" s="503" t="n">
        <v>21809</v>
      </c>
      <c r="H121" s="503" t="n">
        <v>18106</v>
      </c>
      <c r="I121" s="503" t="n">
        <v>12305</v>
      </c>
      <c r="J121" s="503" t="n">
        <v>5999</v>
      </c>
      <c r="K121" s="503" t="n">
        <v>3982</v>
      </c>
      <c r="L121" s="503" t="n">
        <v>1117</v>
      </c>
      <c r="M121" s="503" t="n">
        <v>1130</v>
      </c>
      <c r="N121" s="503" t="n">
        <v>495</v>
      </c>
      <c r="O121" s="503" t="n">
        <v>64948</v>
      </c>
    </row>
    <row r="122" customFormat="false" ht="16.5" hidden="false" customHeight="true" outlineLevel="0" collapsed="false">
      <c r="C122" s="49"/>
      <c r="F122" s="445"/>
      <c r="G122" s="503"/>
      <c r="H122" s="503"/>
      <c r="I122" s="503"/>
      <c r="J122" s="503"/>
      <c r="K122" s="503"/>
      <c r="L122" s="503"/>
      <c r="M122" s="503"/>
      <c r="N122" s="503"/>
      <c r="O122" s="503"/>
    </row>
    <row r="123" customFormat="false" ht="16.5" hidden="false" customHeight="true" outlineLevel="0" collapsed="false">
      <c r="B123" s="185" t="s">
        <v>463</v>
      </c>
      <c r="C123" s="49"/>
      <c r="F123" s="445"/>
      <c r="G123" s="503"/>
      <c r="H123" s="503"/>
      <c r="I123" s="503"/>
      <c r="J123" s="503"/>
      <c r="K123" s="503"/>
      <c r="L123" s="503"/>
      <c r="M123" s="503"/>
      <c r="N123" s="503"/>
      <c r="O123" s="503"/>
    </row>
    <row r="124" customFormat="false" ht="16.5" hidden="false" customHeight="true" outlineLevel="0" collapsed="false">
      <c r="C124" s="185" t="s">
        <v>457</v>
      </c>
      <c r="F124" s="437" t="s">
        <v>405</v>
      </c>
      <c r="G124" s="503" t="n">
        <v>786</v>
      </c>
      <c r="H124" s="503" t="n">
        <v>558</v>
      </c>
      <c r="I124" s="503" t="n">
        <v>973</v>
      </c>
      <c r="J124" s="503" t="n">
        <v>304</v>
      </c>
      <c r="K124" s="503" t="n">
        <v>218</v>
      </c>
      <c r="L124" s="503" t="n">
        <v>144</v>
      </c>
      <c r="M124" s="503" t="n">
        <v>28</v>
      </c>
      <c r="N124" s="503" t="n">
        <v>21</v>
      </c>
      <c r="O124" s="503" t="n">
        <v>3032</v>
      </c>
    </row>
    <row r="125" customFormat="false" ht="16.5" hidden="false" customHeight="true" outlineLevel="0" collapsed="false">
      <c r="C125" s="21" t="s">
        <v>531</v>
      </c>
      <c r="F125" s="437" t="s">
        <v>405</v>
      </c>
      <c r="G125" s="503" t="n">
        <v>85683</v>
      </c>
      <c r="H125" s="503" t="n">
        <v>66641</v>
      </c>
      <c r="I125" s="503" t="n">
        <v>56931</v>
      </c>
      <c r="J125" s="503" t="n">
        <v>26344</v>
      </c>
      <c r="K125" s="503" t="n">
        <v>17693</v>
      </c>
      <c r="L125" s="503" t="n">
        <v>5653</v>
      </c>
      <c r="M125" s="503" t="n">
        <v>4437</v>
      </c>
      <c r="N125" s="503" t="n">
        <v>2187</v>
      </c>
      <c r="O125" s="503" t="n">
        <v>265587</v>
      </c>
    </row>
    <row r="126" customFormat="false" ht="16.5" hidden="false" customHeight="true" outlineLevel="0" collapsed="false">
      <c r="C126" s="49"/>
      <c r="F126" s="445"/>
      <c r="G126" s="503"/>
      <c r="H126" s="503"/>
      <c r="I126" s="503"/>
      <c r="J126" s="503"/>
      <c r="K126" s="503"/>
      <c r="L126" s="503"/>
      <c r="M126" s="503"/>
      <c r="N126" s="503"/>
      <c r="O126" s="503"/>
    </row>
    <row r="127" customFormat="false" ht="16.5" hidden="false" customHeight="true" outlineLevel="0" collapsed="false">
      <c r="B127" s="185" t="s">
        <v>524</v>
      </c>
      <c r="C127" s="49"/>
      <c r="F127" s="445"/>
      <c r="G127" s="478"/>
      <c r="H127" s="478"/>
      <c r="I127" s="478"/>
      <c r="J127" s="478"/>
      <c r="K127" s="478"/>
      <c r="L127" s="478"/>
      <c r="M127" s="478"/>
      <c r="N127" s="478"/>
      <c r="O127" s="478"/>
    </row>
    <row r="128" customFormat="false" ht="16.5" hidden="false" customHeight="true" outlineLevel="0" collapsed="false">
      <c r="C128" s="21" t="s">
        <v>441</v>
      </c>
      <c r="F128" s="445"/>
      <c r="G128" s="478"/>
      <c r="H128" s="478"/>
      <c r="I128" s="478"/>
      <c r="J128" s="478"/>
      <c r="K128" s="478"/>
      <c r="L128" s="478"/>
      <c r="M128" s="478"/>
      <c r="N128" s="478"/>
      <c r="O128" s="478"/>
    </row>
    <row r="129" customFormat="false" ht="16.5" hidden="false" customHeight="true" outlineLevel="0" collapsed="false">
      <c r="C129" s="49"/>
      <c r="D129" s="185" t="s">
        <v>442</v>
      </c>
      <c r="F129" s="437" t="s">
        <v>405</v>
      </c>
      <c r="G129" s="503" t="n">
        <v>607</v>
      </c>
      <c r="H129" s="503" t="n">
        <v>408</v>
      </c>
      <c r="I129" s="503" t="n">
        <v>750</v>
      </c>
      <c r="J129" s="503" t="n">
        <v>232</v>
      </c>
      <c r="K129" s="503" t="n">
        <v>163</v>
      </c>
      <c r="L129" s="503" t="n">
        <v>108</v>
      </c>
      <c r="M129" s="503" t="n">
        <v>18</v>
      </c>
      <c r="N129" s="503" t="n">
        <v>16</v>
      </c>
      <c r="O129" s="503" t="n">
        <v>2302</v>
      </c>
    </row>
    <row r="130" customFormat="false" ht="16.5" hidden="false" customHeight="true" outlineLevel="0" collapsed="false">
      <c r="D130" s="185" t="s">
        <v>525</v>
      </c>
      <c r="F130" s="437" t="s">
        <v>405</v>
      </c>
      <c r="G130" s="503" t="n">
        <v>1376</v>
      </c>
      <c r="H130" s="503" t="n">
        <v>993</v>
      </c>
      <c r="I130" s="503" t="n">
        <v>1634</v>
      </c>
      <c r="J130" s="503" t="n">
        <v>551</v>
      </c>
      <c r="K130" s="503" t="n">
        <v>395</v>
      </c>
      <c r="L130" s="503" t="n">
        <v>216</v>
      </c>
      <c r="M130" s="503" t="n">
        <v>53</v>
      </c>
      <c r="N130" s="503" t="n">
        <v>43</v>
      </c>
      <c r="O130" s="503" t="n">
        <v>5261</v>
      </c>
    </row>
    <row r="131" customFormat="false" ht="16.5" hidden="false" customHeight="true" outlineLevel="0" collapsed="false">
      <c r="D131" s="185" t="s">
        <v>444</v>
      </c>
      <c r="F131" s="437" t="s">
        <v>405</v>
      </c>
      <c r="G131" s="503" t="n">
        <v>311</v>
      </c>
      <c r="H131" s="503" t="n">
        <v>143</v>
      </c>
      <c r="I131" s="503" t="n">
        <v>534</v>
      </c>
      <c r="J131" s="503" t="n">
        <v>129</v>
      </c>
      <c r="K131" s="503" t="n">
        <v>96</v>
      </c>
      <c r="L131" s="503" t="n">
        <v>50</v>
      </c>
      <c r="M131" s="503" t="n">
        <v>21</v>
      </c>
      <c r="N131" s="503" t="n">
        <v>11</v>
      </c>
      <c r="O131" s="503" t="n">
        <v>1295</v>
      </c>
    </row>
    <row r="132" customFormat="false" ht="16.5" hidden="false" customHeight="true" outlineLevel="0" collapsed="false">
      <c r="G132" s="478"/>
      <c r="H132" s="478"/>
      <c r="I132" s="478"/>
      <c r="J132" s="478"/>
      <c r="K132" s="478"/>
      <c r="L132" s="478"/>
      <c r="M132" s="478"/>
      <c r="N132" s="478"/>
      <c r="O132" s="478"/>
    </row>
    <row r="133" customFormat="false" ht="16.5" hidden="false" customHeight="true" outlineLevel="0" collapsed="false">
      <c r="B133" s="49" t="s">
        <v>538</v>
      </c>
      <c r="C133" s="49"/>
      <c r="F133" s="445" t="s">
        <v>405</v>
      </c>
      <c r="G133" s="504" t="n">
        <v>88563</v>
      </c>
      <c r="H133" s="504" t="n">
        <v>68312</v>
      </c>
      <c r="I133" s="504" t="n">
        <v>60477</v>
      </c>
      <c r="J133" s="504" t="n">
        <v>27307</v>
      </c>
      <c r="K133" s="504" t="n">
        <v>18422</v>
      </c>
      <c r="L133" s="504" t="n">
        <v>6024</v>
      </c>
      <c r="M133" s="504" t="n">
        <v>4571</v>
      </c>
      <c r="N133" s="504" t="n">
        <v>2289</v>
      </c>
      <c r="O133" s="504" t="n">
        <v>275983</v>
      </c>
    </row>
    <row r="134" customFormat="false" ht="16.5" hidden="false" customHeight="true" outlineLevel="0" collapsed="false">
      <c r="G134" s="22"/>
      <c r="H134" s="22"/>
      <c r="I134" s="22"/>
      <c r="J134" s="22"/>
      <c r="K134" s="22"/>
      <c r="L134" s="22"/>
      <c r="M134" s="22"/>
      <c r="N134" s="22"/>
      <c r="O134" s="23"/>
    </row>
    <row r="135" customFormat="false" ht="16.5" hidden="false" customHeight="true" outlineLevel="0" collapsed="false">
      <c r="B135" s="185" t="s">
        <v>403</v>
      </c>
      <c r="G135" s="22"/>
      <c r="H135" s="22"/>
      <c r="I135" s="22"/>
      <c r="J135" s="22"/>
      <c r="K135" s="22"/>
      <c r="L135" s="22"/>
      <c r="M135" s="22"/>
      <c r="N135" s="22"/>
      <c r="O135" s="23"/>
    </row>
    <row r="136" customFormat="false" ht="16.5" hidden="false" customHeight="true" outlineLevel="0" collapsed="false">
      <c r="C136" s="185" t="s">
        <v>457</v>
      </c>
      <c r="F136" s="437" t="s">
        <v>127</v>
      </c>
      <c r="G136" s="508" t="n">
        <v>2.6</v>
      </c>
      <c r="H136" s="508" t="n">
        <v>2.3</v>
      </c>
      <c r="I136" s="508" t="n">
        <v>4.8</v>
      </c>
      <c r="J136" s="508" t="n">
        <v>3.3</v>
      </c>
      <c r="K136" s="508" t="n">
        <v>3.6</v>
      </c>
      <c r="L136" s="508" t="n">
        <v>6.2</v>
      </c>
      <c r="M136" s="508" t="n">
        <v>2</v>
      </c>
      <c r="N136" s="508" t="n">
        <v>3.1</v>
      </c>
      <c r="O136" s="508" t="n">
        <v>3.2</v>
      </c>
      <c r="P136" s="534"/>
      <c r="Q136" s="534"/>
      <c r="R136" s="534"/>
      <c r="S136" s="534"/>
      <c r="T136" s="534"/>
      <c r="U136" s="534"/>
      <c r="V136" s="534"/>
      <c r="W136" s="534"/>
      <c r="X136" s="534"/>
    </row>
    <row r="137" customFormat="false" ht="16.5" hidden="false" customHeight="true" outlineLevel="0" collapsed="false">
      <c r="D137" s="185" t="s">
        <v>406</v>
      </c>
      <c r="F137" s="437" t="s">
        <v>127</v>
      </c>
      <c r="G137" s="508" t="n">
        <v>0.1</v>
      </c>
      <c r="H137" s="508" t="n">
        <v>0</v>
      </c>
      <c r="I137" s="508" t="n">
        <v>0.2</v>
      </c>
      <c r="J137" s="508" t="n">
        <v>0.1</v>
      </c>
      <c r="K137" s="508" t="n">
        <v>0.1</v>
      </c>
      <c r="L137" s="508" t="n">
        <v>0.2</v>
      </c>
      <c r="M137" s="531" t="s">
        <v>141</v>
      </c>
      <c r="N137" s="531" t="s">
        <v>141</v>
      </c>
      <c r="O137" s="508" t="n">
        <v>0.1</v>
      </c>
      <c r="P137" s="534"/>
      <c r="Q137" s="534"/>
      <c r="R137" s="534"/>
      <c r="S137" s="534"/>
      <c r="T137" s="534"/>
      <c r="U137" s="534"/>
      <c r="V137" s="534"/>
      <c r="W137" s="534"/>
      <c r="X137" s="534"/>
    </row>
    <row r="138" customFormat="false" ht="16.5" hidden="false" customHeight="true" outlineLevel="0" collapsed="false">
      <c r="D138" s="185" t="s">
        <v>458</v>
      </c>
      <c r="F138" s="437" t="s">
        <v>127</v>
      </c>
      <c r="G138" s="508" t="n">
        <v>0.2</v>
      </c>
      <c r="H138" s="508" t="n">
        <v>0.2</v>
      </c>
      <c r="I138" s="508" t="n">
        <v>0.4</v>
      </c>
      <c r="J138" s="508" t="n">
        <v>0.2</v>
      </c>
      <c r="K138" s="508" t="n">
        <v>0.3</v>
      </c>
      <c r="L138" s="508" t="n">
        <v>0.5</v>
      </c>
      <c r="M138" s="531" t="s">
        <v>141</v>
      </c>
      <c r="N138" s="531" t="s">
        <v>141</v>
      </c>
      <c r="O138" s="508" t="n">
        <v>0.2</v>
      </c>
      <c r="P138" s="534"/>
      <c r="Q138" s="534"/>
      <c r="R138" s="534"/>
      <c r="S138" s="534"/>
      <c r="T138" s="534"/>
      <c r="U138" s="534"/>
      <c r="V138" s="534"/>
      <c r="W138" s="534"/>
      <c r="X138" s="534"/>
    </row>
    <row r="139" customFormat="false" ht="16.5" hidden="false" customHeight="true" outlineLevel="0" collapsed="false">
      <c r="D139" s="185" t="s">
        <v>408</v>
      </c>
      <c r="F139" s="437" t="s">
        <v>127</v>
      </c>
      <c r="G139" s="508" t="n">
        <v>0.4</v>
      </c>
      <c r="H139" s="508" t="n">
        <v>0.4</v>
      </c>
      <c r="I139" s="508" t="n">
        <v>0.8</v>
      </c>
      <c r="J139" s="508" t="n">
        <v>0.6</v>
      </c>
      <c r="K139" s="508" t="n">
        <v>0.6</v>
      </c>
      <c r="L139" s="508" t="n">
        <v>1.1</v>
      </c>
      <c r="M139" s="508" t="n">
        <v>0.5</v>
      </c>
      <c r="N139" s="508" t="n">
        <v>0.7</v>
      </c>
      <c r="O139" s="508" t="n">
        <v>0.5</v>
      </c>
      <c r="P139" s="534"/>
      <c r="Q139" s="534"/>
      <c r="R139" s="534"/>
      <c r="S139" s="534"/>
      <c r="T139" s="534"/>
      <c r="U139" s="534"/>
      <c r="V139" s="534"/>
      <c r="W139" s="534"/>
      <c r="X139" s="534"/>
    </row>
    <row r="140" customFormat="false" ht="16.5" hidden="false" customHeight="true" outlineLevel="0" collapsed="false">
      <c r="D140" s="185" t="s">
        <v>409</v>
      </c>
      <c r="F140" s="437" t="s">
        <v>127</v>
      </c>
      <c r="G140" s="508" t="n">
        <v>0.7</v>
      </c>
      <c r="H140" s="508" t="n">
        <v>0.6</v>
      </c>
      <c r="I140" s="508" t="n">
        <v>1.4</v>
      </c>
      <c r="J140" s="508" t="n">
        <v>0.9</v>
      </c>
      <c r="K140" s="508" t="n">
        <v>1</v>
      </c>
      <c r="L140" s="508" t="n">
        <v>2</v>
      </c>
      <c r="M140" s="508" t="n">
        <v>0.5</v>
      </c>
      <c r="N140" s="508" t="n">
        <v>0.9</v>
      </c>
      <c r="O140" s="508" t="n">
        <v>0.9</v>
      </c>
      <c r="P140" s="534"/>
      <c r="Q140" s="534"/>
      <c r="R140" s="534"/>
      <c r="S140" s="534"/>
      <c r="T140" s="534"/>
      <c r="U140" s="534"/>
      <c r="V140" s="534"/>
      <c r="W140" s="534"/>
      <c r="X140" s="534"/>
    </row>
    <row r="141" customFormat="false" ht="16.5" hidden="false" customHeight="true" outlineLevel="0" collapsed="false">
      <c r="D141" s="185" t="s">
        <v>410</v>
      </c>
      <c r="F141" s="437" t="s">
        <v>127</v>
      </c>
      <c r="G141" s="508" t="n">
        <v>1.2</v>
      </c>
      <c r="H141" s="508" t="n">
        <v>1.1</v>
      </c>
      <c r="I141" s="508" t="n">
        <v>2.1</v>
      </c>
      <c r="J141" s="508" t="n">
        <v>1.5</v>
      </c>
      <c r="K141" s="508" t="n">
        <v>1.6</v>
      </c>
      <c r="L141" s="508" t="n">
        <v>2.4</v>
      </c>
      <c r="M141" s="508" t="n">
        <v>0.9</v>
      </c>
      <c r="N141" s="508" t="n">
        <v>1.3</v>
      </c>
      <c r="O141" s="508" t="n">
        <v>1.5</v>
      </c>
      <c r="P141" s="534"/>
      <c r="Q141" s="534"/>
      <c r="R141" s="534"/>
      <c r="S141" s="534"/>
      <c r="T141" s="534"/>
      <c r="U141" s="534"/>
      <c r="V141" s="534"/>
      <c r="W141" s="534"/>
      <c r="X141" s="534"/>
    </row>
    <row r="142" customFormat="false" ht="16.5" hidden="false" customHeight="true" outlineLevel="0" collapsed="false">
      <c r="C142" s="185" t="s">
        <v>459</v>
      </c>
      <c r="F142" s="437" t="s">
        <v>127</v>
      </c>
      <c r="G142" s="508" t="n">
        <v>12</v>
      </c>
      <c r="H142" s="508" t="n">
        <v>10.6</v>
      </c>
      <c r="I142" s="508" t="n">
        <v>16.6</v>
      </c>
      <c r="J142" s="508" t="n">
        <v>14.5</v>
      </c>
      <c r="K142" s="508" t="n">
        <v>14.4</v>
      </c>
      <c r="L142" s="508" t="n">
        <v>18.9</v>
      </c>
      <c r="M142" s="508" t="n">
        <v>9.8</v>
      </c>
      <c r="N142" s="508" t="n">
        <v>14.7</v>
      </c>
      <c r="O142" s="508" t="n">
        <v>13.2</v>
      </c>
      <c r="P142" s="534"/>
      <c r="Q142" s="534"/>
      <c r="R142" s="534"/>
      <c r="S142" s="534"/>
      <c r="T142" s="534"/>
      <c r="U142" s="534"/>
      <c r="V142" s="534"/>
      <c r="W142" s="534"/>
      <c r="X142" s="534"/>
    </row>
    <row r="143" customFormat="false" ht="16.5" hidden="false" customHeight="true" outlineLevel="0" collapsed="false">
      <c r="C143" s="185" t="s">
        <v>460</v>
      </c>
      <c r="F143" s="437" t="s">
        <v>127</v>
      </c>
      <c r="G143" s="508" t="n">
        <v>27.3</v>
      </c>
      <c r="H143" s="508" t="n">
        <v>26.3</v>
      </c>
      <c r="I143" s="508" t="n">
        <v>28.7</v>
      </c>
      <c r="J143" s="508" t="n">
        <v>27.8</v>
      </c>
      <c r="K143" s="508" t="n">
        <v>29.3</v>
      </c>
      <c r="L143" s="508" t="n">
        <v>28.6</v>
      </c>
      <c r="M143" s="508" t="n">
        <v>27.1</v>
      </c>
      <c r="N143" s="508" t="n">
        <v>28.6</v>
      </c>
      <c r="O143" s="508" t="n">
        <v>27.6</v>
      </c>
      <c r="P143" s="534"/>
      <c r="Q143" s="534"/>
      <c r="R143" s="534"/>
      <c r="S143" s="534"/>
      <c r="T143" s="534"/>
      <c r="U143" s="534"/>
      <c r="V143" s="534"/>
      <c r="W143" s="534"/>
      <c r="X143" s="534"/>
    </row>
    <row r="144" customFormat="false" ht="16.5" hidden="false" customHeight="true" outlineLevel="0" collapsed="false">
      <c r="C144" s="185" t="s">
        <v>461</v>
      </c>
      <c r="F144" s="437" t="s">
        <v>127</v>
      </c>
      <c r="G144" s="508" t="n">
        <v>33.5</v>
      </c>
      <c r="H144" s="508" t="n">
        <v>34.3</v>
      </c>
      <c r="I144" s="508" t="n">
        <v>29.5</v>
      </c>
      <c r="J144" s="508" t="n">
        <v>32.4</v>
      </c>
      <c r="K144" s="508" t="n">
        <v>31.1</v>
      </c>
      <c r="L144" s="508" t="n">
        <v>27.4</v>
      </c>
      <c r="M144" s="508" t="n">
        <v>36.3</v>
      </c>
      <c r="N144" s="508" t="n">
        <v>32</v>
      </c>
      <c r="O144" s="508" t="n">
        <v>32.4</v>
      </c>
      <c r="P144" s="534"/>
      <c r="Q144" s="534"/>
      <c r="R144" s="534"/>
      <c r="S144" s="534"/>
      <c r="T144" s="534"/>
      <c r="U144" s="534"/>
      <c r="V144" s="534"/>
      <c r="W144" s="534"/>
      <c r="X144" s="534"/>
    </row>
    <row r="145" customFormat="false" ht="16.5" hidden="false" customHeight="true" outlineLevel="0" collapsed="false">
      <c r="C145" s="185" t="s">
        <v>462</v>
      </c>
      <c r="F145" s="437" t="s">
        <v>127</v>
      </c>
      <c r="G145" s="508" t="n">
        <v>24.6</v>
      </c>
      <c r="H145" s="508" t="n">
        <v>26.5</v>
      </c>
      <c r="I145" s="508" t="n">
        <v>20.3</v>
      </c>
      <c r="J145" s="508" t="n">
        <v>22</v>
      </c>
      <c r="K145" s="508" t="n">
        <v>21.6</v>
      </c>
      <c r="L145" s="508" t="n">
        <v>18.5</v>
      </c>
      <c r="M145" s="508" t="n">
        <v>24.7</v>
      </c>
      <c r="N145" s="508" t="n">
        <v>21.6</v>
      </c>
      <c r="O145" s="508" t="n">
        <v>23.5</v>
      </c>
      <c r="P145" s="534"/>
      <c r="Q145" s="534"/>
      <c r="R145" s="534"/>
      <c r="S145" s="534"/>
      <c r="T145" s="534"/>
      <c r="U145" s="534"/>
      <c r="V145" s="534"/>
      <c r="W145" s="534"/>
      <c r="X145" s="534"/>
    </row>
    <row r="146" customFormat="false" ht="16.5" hidden="false" customHeight="true" outlineLevel="0" collapsed="false">
      <c r="C146" s="49"/>
      <c r="F146" s="445"/>
      <c r="G146" s="508"/>
      <c r="H146" s="508"/>
      <c r="I146" s="508"/>
      <c r="J146" s="508"/>
      <c r="K146" s="508"/>
      <c r="L146" s="508"/>
      <c r="M146" s="508"/>
      <c r="N146" s="508"/>
      <c r="O146" s="508"/>
      <c r="P146" s="534"/>
      <c r="Q146" s="534"/>
      <c r="R146" s="534"/>
      <c r="S146" s="534"/>
      <c r="T146" s="534"/>
      <c r="U146" s="534"/>
      <c r="V146" s="534"/>
      <c r="W146" s="534"/>
      <c r="X146" s="534"/>
    </row>
    <row r="147" customFormat="false" ht="16.5" hidden="false" customHeight="true" outlineLevel="0" collapsed="false">
      <c r="B147" s="185" t="s">
        <v>463</v>
      </c>
      <c r="C147" s="49"/>
      <c r="F147" s="445"/>
      <c r="G147" s="508"/>
      <c r="H147" s="508"/>
      <c r="I147" s="508"/>
      <c r="J147" s="508"/>
      <c r="K147" s="508"/>
      <c r="L147" s="508"/>
      <c r="M147" s="508"/>
      <c r="N147" s="508"/>
      <c r="O147" s="508"/>
      <c r="P147" s="534"/>
      <c r="Q147" s="534"/>
      <c r="R147" s="534"/>
      <c r="S147" s="534"/>
      <c r="T147" s="534"/>
      <c r="U147" s="534"/>
      <c r="V147" s="534"/>
      <c r="W147" s="534"/>
      <c r="X147" s="534"/>
    </row>
    <row r="148" customFormat="false" ht="16.5" hidden="false" customHeight="true" outlineLevel="0" collapsed="false">
      <c r="C148" s="185" t="s">
        <v>457</v>
      </c>
      <c r="F148" s="437" t="s">
        <v>127</v>
      </c>
      <c r="G148" s="508" t="n">
        <v>0.9</v>
      </c>
      <c r="H148" s="508" t="n">
        <v>0.8</v>
      </c>
      <c r="I148" s="508" t="n">
        <v>1.6</v>
      </c>
      <c r="J148" s="508" t="n">
        <v>1.1</v>
      </c>
      <c r="K148" s="508" t="n">
        <v>1.2</v>
      </c>
      <c r="L148" s="508" t="n">
        <v>2.4</v>
      </c>
      <c r="M148" s="508" t="n">
        <v>0.6</v>
      </c>
      <c r="N148" s="508" t="n">
        <v>0.9</v>
      </c>
      <c r="O148" s="508" t="n">
        <v>1.1</v>
      </c>
      <c r="P148" s="534"/>
      <c r="Q148" s="534"/>
      <c r="R148" s="534"/>
      <c r="S148" s="534"/>
      <c r="T148" s="534"/>
      <c r="U148" s="534"/>
      <c r="V148" s="534"/>
      <c r="W148" s="534"/>
      <c r="X148" s="534"/>
    </row>
    <row r="149" customFormat="false" ht="16.5" hidden="false" customHeight="true" outlineLevel="0" collapsed="false">
      <c r="C149" s="21" t="s">
        <v>531</v>
      </c>
      <c r="F149" s="437" t="s">
        <v>127</v>
      </c>
      <c r="G149" s="508" t="n">
        <v>96.7</v>
      </c>
      <c r="H149" s="508" t="n">
        <v>97.6</v>
      </c>
      <c r="I149" s="508" t="n">
        <v>94.1</v>
      </c>
      <c r="J149" s="508" t="n">
        <v>96.5</v>
      </c>
      <c r="K149" s="508" t="n">
        <v>96</v>
      </c>
      <c r="L149" s="508" t="n">
        <v>93.8</v>
      </c>
      <c r="M149" s="508" t="n">
        <v>97.1</v>
      </c>
      <c r="N149" s="508" t="n">
        <v>95.5</v>
      </c>
      <c r="O149" s="508" t="n">
        <v>96.2</v>
      </c>
      <c r="P149" s="534"/>
      <c r="Q149" s="534"/>
      <c r="R149" s="534"/>
      <c r="S149" s="534"/>
      <c r="T149" s="534"/>
      <c r="U149" s="534"/>
      <c r="V149" s="534"/>
      <c r="W149" s="534"/>
      <c r="X149" s="534"/>
    </row>
    <row r="150" customFormat="false" ht="16.5" hidden="false" customHeight="true" outlineLevel="0" collapsed="false">
      <c r="C150" s="49"/>
      <c r="F150" s="445"/>
      <c r="G150" s="508"/>
      <c r="H150" s="508"/>
      <c r="I150" s="508"/>
      <c r="J150" s="508"/>
      <c r="K150" s="508"/>
      <c r="L150" s="508"/>
      <c r="M150" s="508"/>
      <c r="N150" s="508"/>
      <c r="O150" s="508"/>
      <c r="P150" s="534"/>
      <c r="Q150" s="534"/>
      <c r="R150" s="534"/>
      <c r="S150" s="534"/>
      <c r="T150" s="534"/>
      <c r="U150" s="534"/>
      <c r="V150" s="534"/>
      <c r="W150" s="534"/>
      <c r="X150" s="534"/>
    </row>
    <row r="151" customFormat="false" ht="16.5" hidden="false" customHeight="true" outlineLevel="0" collapsed="false">
      <c r="B151" s="185" t="s">
        <v>524</v>
      </c>
      <c r="C151" s="49"/>
      <c r="F151" s="445"/>
      <c r="G151" s="508"/>
      <c r="H151" s="508"/>
      <c r="I151" s="508"/>
      <c r="J151" s="508"/>
      <c r="K151" s="508"/>
      <c r="L151" s="508"/>
      <c r="M151" s="508"/>
      <c r="N151" s="508"/>
      <c r="O151" s="508"/>
      <c r="P151" s="534"/>
      <c r="Q151" s="534"/>
      <c r="R151" s="534"/>
      <c r="S151" s="534"/>
      <c r="T151" s="534"/>
      <c r="U151" s="534"/>
      <c r="V151" s="534"/>
      <c r="W151" s="534"/>
      <c r="X151" s="534"/>
    </row>
    <row r="152" customFormat="false" ht="16.5" hidden="false" customHeight="true" outlineLevel="0" collapsed="false">
      <c r="C152" s="21" t="s">
        <v>441</v>
      </c>
      <c r="F152" s="445"/>
      <c r="G152" s="508"/>
      <c r="H152" s="508"/>
      <c r="I152" s="508"/>
      <c r="J152" s="508"/>
      <c r="K152" s="508"/>
      <c r="L152" s="508"/>
      <c r="M152" s="508"/>
      <c r="N152" s="508"/>
      <c r="O152" s="508"/>
      <c r="P152" s="534"/>
      <c r="Q152" s="534"/>
      <c r="R152" s="534"/>
      <c r="S152" s="534"/>
      <c r="T152" s="534"/>
      <c r="U152" s="534"/>
      <c r="V152" s="534"/>
      <c r="W152" s="534"/>
      <c r="X152" s="534"/>
    </row>
    <row r="153" customFormat="false" ht="16.5" hidden="false" customHeight="true" outlineLevel="0" collapsed="false">
      <c r="C153" s="49"/>
      <c r="D153" s="185" t="s">
        <v>442</v>
      </c>
      <c r="F153" s="437" t="s">
        <v>127</v>
      </c>
      <c r="G153" s="508" t="n">
        <v>0.7</v>
      </c>
      <c r="H153" s="508" t="n">
        <v>0.6</v>
      </c>
      <c r="I153" s="508" t="n">
        <v>1.2</v>
      </c>
      <c r="J153" s="508" t="n">
        <v>0.8</v>
      </c>
      <c r="K153" s="508" t="n">
        <v>0.9</v>
      </c>
      <c r="L153" s="508" t="n">
        <v>1.8</v>
      </c>
      <c r="M153" s="508" t="n">
        <v>0.4</v>
      </c>
      <c r="N153" s="508" t="n">
        <v>0.7</v>
      </c>
      <c r="O153" s="508" t="n">
        <v>0.8</v>
      </c>
      <c r="P153" s="534"/>
      <c r="Q153" s="534"/>
      <c r="R153" s="534"/>
      <c r="S153" s="534"/>
      <c r="T153" s="534"/>
      <c r="U153" s="534"/>
      <c r="V153" s="534"/>
      <c r="W153" s="534"/>
      <c r="X153" s="534"/>
    </row>
    <row r="154" customFormat="false" ht="16.5" hidden="false" customHeight="true" outlineLevel="0" collapsed="false">
      <c r="D154" s="185" t="s">
        <v>525</v>
      </c>
      <c r="F154" s="437" t="s">
        <v>127</v>
      </c>
      <c r="G154" s="508" t="n">
        <v>1.6</v>
      </c>
      <c r="H154" s="508" t="n">
        <v>1.5</v>
      </c>
      <c r="I154" s="508" t="n">
        <v>2.7</v>
      </c>
      <c r="J154" s="508" t="n">
        <v>2</v>
      </c>
      <c r="K154" s="508" t="n">
        <v>2.1</v>
      </c>
      <c r="L154" s="508" t="n">
        <v>3.6</v>
      </c>
      <c r="M154" s="508" t="n">
        <v>1.2</v>
      </c>
      <c r="N154" s="508" t="n">
        <v>1.9</v>
      </c>
      <c r="O154" s="508" t="n">
        <v>1.9</v>
      </c>
      <c r="P154" s="534"/>
      <c r="Q154" s="534"/>
      <c r="R154" s="534"/>
      <c r="S154" s="534"/>
      <c r="T154" s="534"/>
      <c r="U154" s="534"/>
      <c r="V154" s="534"/>
      <c r="W154" s="534"/>
      <c r="X154" s="534"/>
    </row>
    <row r="155" customFormat="false" ht="16.5" hidden="false" customHeight="true" outlineLevel="0" collapsed="false">
      <c r="D155" s="185" t="s">
        <v>444</v>
      </c>
      <c r="F155" s="437" t="s">
        <v>127</v>
      </c>
      <c r="G155" s="508" t="n">
        <v>0.4</v>
      </c>
      <c r="H155" s="508" t="n">
        <v>0.2</v>
      </c>
      <c r="I155" s="508" t="n">
        <v>0.9</v>
      </c>
      <c r="J155" s="508" t="n">
        <v>0.5</v>
      </c>
      <c r="K155" s="508" t="n">
        <v>0.5</v>
      </c>
      <c r="L155" s="508" t="n">
        <v>0.8</v>
      </c>
      <c r="M155" s="508" t="n">
        <v>0.5</v>
      </c>
      <c r="N155" s="508" t="n">
        <v>0.5</v>
      </c>
      <c r="O155" s="508" t="n">
        <v>0.5</v>
      </c>
      <c r="P155" s="534"/>
      <c r="Q155" s="534"/>
      <c r="R155" s="534"/>
      <c r="S155" s="534"/>
      <c r="T155" s="534"/>
      <c r="U155" s="534"/>
      <c r="V155" s="534"/>
      <c r="W155" s="534"/>
      <c r="X155" s="534"/>
    </row>
    <row r="156" customFormat="false" ht="16.5" hidden="false" customHeight="true" outlineLevel="0" collapsed="false">
      <c r="G156" s="531"/>
      <c r="H156" s="531"/>
      <c r="I156" s="531"/>
      <c r="J156" s="531"/>
      <c r="K156" s="531"/>
      <c r="L156" s="531"/>
      <c r="M156" s="531"/>
      <c r="N156" s="531"/>
      <c r="O156" s="531"/>
    </row>
    <row r="157" customFormat="false" ht="16.5" hidden="false" customHeight="true" outlineLevel="0" collapsed="false">
      <c r="B157" s="49" t="s">
        <v>538</v>
      </c>
      <c r="C157" s="49"/>
      <c r="F157" s="445" t="s">
        <v>127</v>
      </c>
      <c r="G157" s="530" t="n">
        <v>100</v>
      </c>
      <c r="H157" s="530" t="n">
        <v>100</v>
      </c>
      <c r="I157" s="530" t="n">
        <v>100</v>
      </c>
      <c r="J157" s="530" t="n">
        <v>100</v>
      </c>
      <c r="K157" s="530" t="n">
        <v>100</v>
      </c>
      <c r="L157" s="530" t="n">
        <v>100</v>
      </c>
      <c r="M157" s="530" t="n">
        <v>100</v>
      </c>
      <c r="N157" s="530" t="n">
        <v>100</v>
      </c>
      <c r="O157" s="530" t="n">
        <v>100</v>
      </c>
    </row>
    <row r="158" customFormat="false" ht="3.95" hidden="false" customHeight="true" outlineLevel="0" collapsed="false">
      <c r="A158" s="451"/>
      <c r="B158" s="451"/>
      <c r="C158" s="451"/>
      <c r="D158" s="451"/>
      <c r="E158" s="451"/>
      <c r="F158" s="452"/>
      <c r="G158" s="453"/>
      <c r="H158" s="453"/>
      <c r="I158" s="453"/>
      <c r="J158" s="453"/>
      <c r="K158" s="453"/>
      <c r="L158" s="453"/>
      <c r="M158" s="453"/>
      <c r="N158" s="453"/>
      <c r="O158" s="453"/>
    </row>
    <row r="159" customFormat="false" ht="15" hidden="false" customHeight="true" outlineLevel="0" collapsed="false">
      <c r="A159" s="185" t="s">
        <v>161</v>
      </c>
      <c r="B159" s="60" t="s">
        <v>539</v>
      </c>
      <c r="C159" s="60"/>
      <c r="D159" s="60"/>
      <c r="E159" s="60"/>
      <c r="F159" s="60"/>
      <c r="G159" s="60"/>
      <c r="H159" s="60"/>
      <c r="I159" s="60"/>
      <c r="J159" s="60"/>
      <c r="K159" s="60"/>
      <c r="L159" s="60"/>
      <c r="M159" s="60"/>
      <c r="N159" s="60"/>
      <c r="O159" s="60"/>
    </row>
    <row r="160" customFormat="false" ht="15" hidden="false" customHeight="true" outlineLevel="0" collapsed="false">
      <c r="B160" s="60"/>
      <c r="C160" s="60"/>
      <c r="D160" s="60"/>
      <c r="E160" s="60"/>
      <c r="F160" s="60"/>
      <c r="G160" s="60"/>
      <c r="H160" s="60"/>
      <c r="I160" s="60"/>
      <c r="J160" s="60"/>
      <c r="K160" s="60"/>
      <c r="L160" s="60"/>
      <c r="M160" s="60"/>
      <c r="N160" s="60"/>
      <c r="O160" s="60"/>
    </row>
    <row r="161" customFormat="false" ht="16.5" hidden="false" customHeight="true" outlineLevel="0" collapsed="false">
      <c r="A161" s="185" t="s">
        <v>163</v>
      </c>
      <c r="B161" s="454" t="s">
        <v>515</v>
      </c>
      <c r="C161" s="454"/>
      <c r="D161" s="454"/>
      <c r="E161" s="454"/>
      <c r="F161" s="454"/>
      <c r="G161" s="454"/>
      <c r="H161" s="454"/>
      <c r="I161" s="454"/>
      <c r="J161" s="454"/>
      <c r="K161" s="454"/>
      <c r="L161" s="454"/>
      <c r="M161" s="454"/>
      <c r="N161" s="454"/>
      <c r="O161" s="454"/>
    </row>
    <row r="162" customFormat="false" ht="16.5" hidden="false" customHeight="true" outlineLevel="0" collapsed="false">
      <c r="A162" s="185" t="s">
        <v>165</v>
      </c>
      <c r="B162" s="461" t="s">
        <v>422</v>
      </c>
      <c r="C162" s="461"/>
      <c r="D162" s="461"/>
      <c r="E162" s="461"/>
      <c r="F162" s="461"/>
      <c r="G162" s="461"/>
      <c r="H162" s="461"/>
      <c r="I162" s="461"/>
      <c r="J162" s="461"/>
      <c r="K162" s="461"/>
      <c r="L162" s="461"/>
      <c r="M162" s="461"/>
      <c r="N162" s="461"/>
      <c r="O162" s="461"/>
    </row>
    <row r="163" customFormat="false" ht="16.5" hidden="false" customHeight="true" outlineLevel="0" collapsed="false">
      <c r="A163" s="21" t="s">
        <v>167</v>
      </c>
      <c r="B163" s="185" t="s">
        <v>449</v>
      </c>
      <c r="G163" s="185"/>
      <c r="H163" s="185"/>
      <c r="I163" s="185"/>
      <c r="J163" s="185"/>
      <c r="K163" s="185"/>
      <c r="L163" s="185"/>
      <c r="M163" s="185"/>
      <c r="N163" s="185"/>
      <c r="O163" s="185"/>
    </row>
    <row r="164" customFormat="false" ht="16.5" hidden="false" customHeight="true" outlineLevel="0" collapsed="false">
      <c r="B164" s="49" t="s">
        <v>540</v>
      </c>
    </row>
    <row r="165" customFormat="false" ht="16.5" hidden="false" customHeight="true" outlineLevel="0" collapsed="false">
      <c r="A165" s="64" t="s">
        <v>214</v>
      </c>
      <c r="D165" s="65" t="s">
        <v>476</v>
      </c>
      <c r="E165" s="65"/>
      <c r="F165" s="65"/>
      <c r="G165" s="65"/>
      <c r="H165" s="65"/>
      <c r="I165" s="65"/>
      <c r="J165" s="65"/>
      <c r="K165" s="65"/>
      <c r="L165" s="65"/>
      <c r="M165" s="65"/>
      <c r="N165" s="65"/>
      <c r="O165" s="65"/>
    </row>
  </sheetData>
  <mergeCells count="5">
    <mergeCell ref="E1:O1"/>
    <mergeCell ref="B159:O160"/>
    <mergeCell ref="B161:O161"/>
    <mergeCell ref="B162:O162"/>
    <mergeCell ref="D165:O16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2" min="2" style="185" width="2.7"/>
    <col collapsed="false" customWidth="true" hidden="false" outlineLevel="0" max="3" min="3" style="185" width="3.42"/>
    <col collapsed="false" customWidth="true" hidden="false" outlineLevel="0" max="4" min="4" style="185" width="9.7"/>
    <col collapsed="false" customWidth="true" hidden="false" outlineLevel="0" max="5" min="5" style="185" width="0.56"/>
    <col collapsed="false" customWidth="true" hidden="false" outlineLevel="0" max="13" min="6" style="438" width="7.28"/>
    <col collapsed="false" customWidth="true" hidden="false" outlineLevel="0" max="14" min="14" style="438" width="7.85"/>
    <col collapsed="false" customWidth="false" hidden="false" outlineLevel="0" max="257" min="15" style="185" width="9.14"/>
  </cols>
  <sheetData>
    <row r="1" s="440" customFormat="true" ht="53.45" hidden="false" customHeight="true" outlineLevel="0" collapsed="false">
      <c r="A1" s="439" t="s">
        <v>93</v>
      </c>
      <c r="E1" s="67" t="s">
        <v>541</v>
      </c>
      <c r="F1" s="67"/>
      <c r="G1" s="67"/>
      <c r="H1" s="67"/>
      <c r="I1" s="67"/>
      <c r="J1" s="67"/>
      <c r="K1" s="67"/>
      <c r="L1" s="67"/>
      <c r="M1" s="67"/>
      <c r="N1" s="67"/>
    </row>
    <row r="2" customFormat="false" ht="16.5" hidden="false" customHeight="true" outlineLevel="0" collapsed="false">
      <c r="A2" s="68"/>
      <c r="B2" s="68"/>
      <c r="C2" s="68"/>
      <c r="D2" s="68"/>
      <c r="E2" s="68"/>
      <c r="F2" s="91" t="s">
        <v>115</v>
      </c>
      <c r="G2" s="91" t="s">
        <v>116</v>
      </c>
      <c r="H2" s="91" t="s">
        <v>117</v>
      </c>
      <c r="I2" s="91" t="s">
        <v>118</v>
      </c>
      <c r="J2" s="91" t="s">
        <v>119</v>
      </c>
      <c r="K2" s="91" t="s">
        <v>120</v>
      </c>
      <c r="L2" s="91" t="s">
        <v>121</v>
      </c>
      <c r="M2" s="91" t="s">
        <v>122</v>
      </c>
      <c r="N2" s="91" t="s">
        <v>535</v>
      </c>
    </row>
    <row r="3" customFormat="false" ht="16.5" hidden="false" customHeight="true" outlineLevel="0" collapsed="false">
      <c r="A3" s="185" t="s">
        <v>479</v>
      </c>
      <c r="F3" s="76"/>
      <c r="G3" s="76"/>
      <c r="H3" s="76"/>
      <c r="I3" s="76"/>
      <c r="J3" s="76"/>
      <c r="K3" s="76"/>
      <c r="L3" s="76"/>
      <c r="M3" s="76"/>
      <c r="N3" s="76"/>
    </row>
    <row r="4" customFormat="false" ht="16.5" hidden="false" customHeight="true" outlineLevel="0" collapsed="false">
      <c r="B4" s="185" t="s">
        <v>542</v>
      </c>
      <c r="F4" s="447" t="n">
        <v>19.3430656934307</v>
      </c>
      <c r="G4" s="447" t="n">
        <v>13.728813559322</v>
      </c>
      <c r="H4" s="447" t="n">
        <v>17.2771474878444</v>
      </c>
      <c r="I4" s="447" t="n">
        <v>23.0926430517711</v>
      </c>
      <c r="J4" s="447" t="n">
        <v>17.0953101361573</v>
      </c>
      <c r="K4" s="447" t="n">
        <v>18.3333333333333</v>
      </c>
      <c r="L4" s="447" t="n">
        <v>19.047619047619</v>
      </c>
      <c r="M4" s="447" t="n">
        <v>26.4797507788162</v>
      </c>
      <c r="N4" s="447" t="n">
        <v>19.6457635232169</v>
      </c>
    </row>
    <row r="5" customFormat="false" ht="16.5" hidden="false" customHeight="true" outlineLevel="0" collapsed="false">
      <c r="B5" s="185" t="s">
        <v>543</v>
      </c>
      <c r="F5" s="447" t="n">
        <v>18.9384010484928</v>
      </c>
      <c r="G5" s="447" t="n">
        <v>14.7792706333973</v>
      </c>
      <c r="H5" s="447" t="n">
        <v>18.4599865501009</v>
      </c>
      <c r="I5" s="447" t="n">
        <v>24.5186136071887</v>
      </c>
      <c r="J5" s="447" t="n">
        <v>17.8125</v>
      </c>
      <c r="K5" s="447" t="n">
        <v>16.5191740412979</v>
      </c>
      <c r="L5" s="447" t="n">
        <v>12</v>
      </c>
      <c r="M5" s="447" t="n">
        <v>27.5546159267089</v>
      </c>
      <c r="N5" s="447" t="n">
        <v>20.3780718336484</v>
      </c>
    </row>
    <row r="6" customFormat="false" ht="16.5" hidden="false" customHeight="true" outlineLevel="0" collapsed="false">
      <c r="B6" s="185" t="s">
        <v>544</v>
      </c>
      <c r="F6" s="447" t="n">
        <v>20.6285523236376</v>
      </c>
      <c r="G6" s="447" t="n">
        <v>15.7079646017699</v>
      </c>
      <c r="H6" s="447" t="n">
        <v>18.7263556116015</v>
      </c>
      <c r="I6" s="447" t="n">
        <v>23.2423009877978</v>
      </c>
      <c r="J6" s="447" t="n">
        <v>16.6139240506329</v>
      </c>
      <c r="K6" s="447" t="n">
        <v>20.5357142857143</v>
      </c>
      <c r="L6" s="447" t="n">
        <v>19.2982456140351</v>
      </c>
      <c r="M6" s="447" t="n">
        <v>28.1045751633987</v>
      </c>
      <c r="N6" s="447" t="n">
        <v>21.10142267095</v>
      </c>
    </row>
    <row r="7" customFormat="false" ht="16.5" hidden="false" customHeight="true" outlineLevel="0" collapsed="false">
      <c r="B7" s="185" t="s">
        <v>480</v>
      </c>
      <c r="F7" s="447" t="n">
        <v>18.4768637532134</v>
      </c>
      <c r="G7" s="447" t="n">
        <v>16.4750957854406</v>
      </c>
      <c r="H7" s="447" t="n">
        <v>18.1000899011088</v>
      </c>
      <c r="I7" s="447" t="n">
        <v>21.4151534126487</v>
      </c>
      <c r="J7" s="447" t="n">
        <v>15.6862745098039</v>
      </c>
      <c r="K7" s="447" t="n">
        <v>19.4444444444444</v>
      </c>
      <c r="L7" s="447" t="n">
        <v>13.4328358208955</v>
      </c>
      <c r="M7" s="447" t="n">
        <v>26.5402843601896</v>
      </c>
      <c r="N7" s="447" t="n">
        <v>19.7369574747918</v>
      </c>
    </row>
    <row r="8" customFormat="false" ht="16.5" hidden="false" customHeight="true" outlineLevel="0" collapsed="false">
      <c r="B8" s="185" t="s">
        <v>481</v>
      </c>
      <c r="F8" s="447" t="n">
        <v>19.4369571728062</v>
      </c>
      <c r="G8" s="447" t="n">
        <v>16.6389351081531</v>
      </c>
      <c r="H8" s="447" t="n">
        <v>18.8115855479248</v>
      </c>
      <c r="I8" s="447" t="n">
        <v>20.5941931127616</v>
      </c>
      <c r="J8" s="447" t="n">
        <v>16.4948453608247</v>
      </c>
      <c r="K8" s="447" t="n">
        <v>19.4895591647332</v>
      </c>
      <c r="L8" s="447" t="n">
        <v>10.6060606060606</v>
      </c>
      <c r="M8" s="447" t="n">
        <v>25.2111760883691</v>
      </c>
      <c r="N8" s="447" t="n">
        <v>19.8032729805014</v>
      </c>
    </row>
    <row r="9" customFormat="false" ht="16.5" hidden="false" customHeight="true" outlineLevel="0" collapsed="false">
      <c r="B9" s="185" t="s">
        <v>482</v>
      </c>
      <c r="F9" s="447" t="n">
        <v>17.7012907191149</v>
      </c>
      <c r="G9" s="447" t="n">
        <v>16.6204986149585</v>
      </c>
      <c r="H9" s="447" t="n">
        <v>19.7476525821596</v>
      </c>
      <c r="I9" s="447" t="n">
        <v>22.525192649674</v>
      </c>
      <c r="J9" s="447" t="n">
        <v>20.9342560553633</v>
      </c>
      <c r="K9" s="447" t="n">
        <v>20.7446808510638</v>
      </c>
      <c r="L9" s="447" t="n">
        <v>9.41176470588235</v>
      </c>
      <c r="M9" s="447" t="n">
        <v>23.7423312883436</v>
      </c>
      <c r="N9" s="447" t="n">
        <v>19.9574105621806</v>
      </c>
    </row>
    <row r="10" customFormat="false" ht="16.5" hidden="false" customHeight="true" outlineLevel="0" collapsed="false">
      <c r="B10" s="185" t="s">
        <v>483</v>
      </c>
      <c r="F10" s="447" t="n">
        <v>18.7942258703651</v>
      </c>
      <c r="G10" s="447" t="n">
        <v>18.3588317107093</v>
      </c>
      <c r="H10" s="447" t="n">
        <v>18.3703271028037</v>
      </c>
      <c r="I10" s="447" t="n">
        <v>22.9203025014543</v>
      </c>
      <c r="J10" s="447" t="n">
        <v>17.3047473200613</v>
      </c>
      <c r="K10" s="447" t="n">
        <v>17.3669467787115</v>
      </c>
      <c r="L10" s="447" t="n">
        <v>9.89010989010989</v>
      </c>
      <c r="M10" s="447" t="n">
        <v>23.0616302186879</v>
      </c>
      <c r="N10" s="447" t="n">
        <v>19.5818757288023</v>
      </c>
    </row>
    <row r="11" customFormat="false" ht="16.5" hidden="false" customHeight="true" outlineLevel="0" collapsed="false">
      <c r="B11" s="185" t="s">
        <v>484</v>
      </c>
      <c r="F11" s="447" t="n">
        <v>18.3816502070723</v>
      </c>
      <c r="G11" s="447" t="n">
        <v>16.2094763092269</v>
      </c>
      <c r="H11" s="447" t="n">
        <v>17.1998906207274</v>
      </c>
      <c r="I11" s="447" t="n">
        <v>24.1066364152014</v>
      </c>
      <c r="J11" s="447" t="n">
        <v>22.4233983286908</v>
      </c>
      <c r="K11" s="447" t="n">
        <v>18.7951807228916</v>
      </c>
      <c r="L11" s="447" t="n">
        <v>14.2857142857143</v>
      </c>
      <c r="M11" s="447" t="n">
        <v>23.9057239057239</v>
      </c>
      <c r="N11" s="447" t="n">
        <v>19.6224540486836</v>
      </c>
    </row>
    <row r="12" customFormat="false" ht="16.5" hidden="false" customHeight="true" outlineLevel="0" collapsed="false">
      <c r="B12" s="185" t="s">
        <v>485</v>
      </c>
      <c r="F12" s="447" t="n">
        <v>18.4015927189989</v>
      </c>
      <c r="G12" s="447" t="n">
        <v>17.9028132992327</v>
      </c>
      <c r="H12" s="447" t="n">
        <v>17.6725382616229</v>
      </c>
      <c r="I12" s="447" t="n">
        <v>20.8376963350785</v>
      </c>
      <c r="J12" s="447" t="n">
        <v>17.5989085948158</v>
      </c>
      <c r="K12" s="447" t="n">
        <v>17.9176755447942</v>
      </c>
      <c r="L12" s="447" t="n">
        <v>15.5963302752294</v>
      </c>
      <c r="M12" s="447" t="n">
        <v>24.5367412140575</v>
      </c>
      <c r="N12" s="447" t="n">
        <v>19.2221510883483</v>
      </c>
    </row>
    <row r="13" customFormat="false" ht="16.5" hidden="false" customHeight="true" outlineLevel="0" collapsed="false">
      <c r="B13" s="185" t="s">
        <v>486</v>
      </c>
      <c r="F13" s="447" t="n">
        <v>15.5913978494624</v>
      </c>
      <c r="G13" s="447" t="n">
        <v>12.6829268292683</v>
      </c>
      <c r="H13" s="447" t="n">
        <v>17.4988854213107</v>
      </c>
      <c r="I13" s="447" t="n">
        <v>21.5935879302216</v>
      </c>
      <c r="J13" s="447" t="n">
        <v>18.1930693069307</v>
      </c>
      <c r="K13" s="447" t="n">
        <v>16.2337662337662</v>
      </c>
      <c r="L13" s="447" t="n">
        <v>16.2790697674419</v>
      </c>
      <c r="M13" s="447" t="n">
        <v>23.6990595611285</v>
      </c>
      <c r="N13" s="447" t="n">
        <v>17.9608229988726</v>
      </c>
    </row>
    <row r="14" customFormat="false" ht="16.5" hidden="false" customHeight="true" outlineLevel="0" collapsed="false">
      <c r="B14" s="185" t="s">
        <v>487</v>
      </c>
      <c r="F14" s="533" t="n">
        <v>18</v>
      </c>
      <c r="G14" s="533" t="n">
        <v>15.1</v>
      </c>
      <c r="H14" s="533" t="n">
        <v>18.2</v>
      </c>
      <c r="I14" s="533" t="n">
        <v>21.4</v>
      </c>
      <c r="J14" s="533" t="n">
        <v>19.3</v>
      </c>
      <c r="K14" s="533" t="n">
        <v>17.3</v>
      </c>
      <c r="L14" s="533" t="n">
        <v>7.5</v>
      </c>
      <c r="M14" s="533" t="n">
        <v>20.6</v>
      </c>
      <c r="N14" s="533" t="n">
        <v>18.7</v>
      </c>
    </row>
    <row r="15" customFormat="false" ht="16.5" hidden="false" customHeight="true" outlineLevel="0" collapsed="false">
      <c r="B15" s="185" t="s">
        <v>488</v>
      </c>
      <c r="F15" s="508" t="n">
        <v>17.9</v>
      </c>
      <c r="G15" s="508" t="n">
        <v>14.2</v>
      </c>
      <c r="H15" s="508" t="n">
        <v>20.2</v>
      </c>
      <c r="I15" s="508" t="n">
        <v>20.9</v>
      </c>
      <c r="J15" s="508" t="n">
        <v>18.8</v>
      </c>
      <c r="K15" s="508" t="n">
        <v>16.9</v>
      </c>
      <c r="L15" s="508" t="n">
        <v>15.6</v>
      </c>
      <c r="M15" s="508" t="n">
        <v>21</v>
      </c>
      <c r="N15" s="508" t="n">
        <v>19.1</v>
      </c>
    </row>
    <row r="16" customFormat="false" ht="16.5" hidden="false" customHeight="true" outlineLevel="0" collapsed="false">
      <c r="A16" s="185" t="s">
        <v>413</v>
      </c>
      <c r="F16" s="505"/>
      <c r="G16" s="505"/>
      <c r="H16" s="505"/>
      <c r="I16" s="505"/>
      <c r="J16" s="505"/>
      <c r="K16" s="505"/>
      <c r="L16" s="505"/>
      <c r="M16" s="505"/>
      <c r="N16" s="505"/>
    </row>
    <row r="17" customFormat="false" ht="16.5" hidden="false" customHeight="true" outlineLevel="0" collapsed="false">
      <c r="B17" s="185" t="s">
        <v>542</v>
      </c>
      <c r="F17" s="447" t="n">
        <v>19.6358267716535</v>
      </c>
      <c r="G17" s="447" t="n">
        <v>14.3603133159269</v>
      </c>
      <c r="H17" s="447" t="n">
        <v>17.3068432671082</v>
      </c>
      <c r="I17" s="447" t="n">
        <v>24.3776824034335</v>
      </c>
      <c r="J17" s="447" t="n">
        <v>19.1897654584222</v>
      </c>
      <c r="K17" s="447" t="s">
        <v>141</v>
      </c>
      <c r="L17" s="447" t="s">
        <v>141</v>
      </c>
      <c r="M17" s="447" t="n">
        <v>27.8577476714649</v>
      </c>
      <c r="N17" s="447" t="n">
        <v>20.5660867307193</v>
      </c>
    </row>
    <row r="18" customFormat="false" ht="16.5" hidden="false" customHeight="true" outlineLevel="0" collapsed="false">
      <c r="B18" s="185" t="s">
        <v>543</v>
      </c>
      <c r="F18" s="447" t="n">
        <v>19.1747572815534</v>
      </c>
      <c r="G18" s="447" t="n">
        <v>15.1006711409396</v>
      </c>
      <c r="H18" s="447" t="n">
        <v>19.2949907235622</v>
      </c>
      <c r="I18" s="447" t="n">
        <v>23.8636363636364</v>
      </c>
      <c r="J18" s="447" t="n">
        <v>19.8675496688742</v>
      </c>
      <c r="K18" s="447" t="n">
        <v>18.1347150259067</v>
      </c>
      <c r="L18" s="447" t="n">
        <v>14.2857142857143</v>
      </c>
      <c r="M18" s="447" t="n">
        <v>28.2542113323124</v>
      </c>
      <c r="N18" s="447" t="n">
        <v>21.3186813186813</v>
      </c>
    </row>
    <row r="19" customFormat="false" ht="16.5" hidden="false" customHeight="true" outlineLevel="0" collapsed="false">
      <c r="B19" s="185" t="s">
        <v>544</v>
      </c>
      <c r="F19" s="447" t="n">
        <v>22.0661985957874</v>
      </c>
      <c r="G19" s="447" t="n">
        <v>19.4139194139194</v>
      </c>
      <c r="H19" s="447" t="n">
        <v>19.4444444444444</v>
      </c>
      <c r="I19" s="447" t="n">
        <v>25.0720461095101</v>
      </c>
      <c r="J19" s="447" t="n">
        <v>18.1425485961123</v>
      </c>
      <c r="K19" s="447" t="n">
        <v>20.8121827411168</v>
      </c>
      <c r="L19" s="447" t="n">
        <v>20.6896551724138</v>
      </c>
      <c r="M19" s="447" t="n">
        <v>29.5804195804196</v>
      </c>
      <c r="N19" s="447" t="n">
        <v>22.8135008622813</v>
      </c>
    </row>
    <row r="20" customFormat="false" ht="16.5" hidden="false" customHeight="true" outlineLevel="0" collapsed="false">
      <c r="B20" s="185" t="s">
        <v>480</v>
      </c>
      <c r="F20" s="447" t="n">
        <v>19.4624191139871</v>
      </c>
      <c r="G20" s="447" t="n">
        <v>16.5562913907285</v>
      </c>
      <c r="H20" s="447" t="n">
        <v>19.200659250103</v>
      </c>
      <c r="I20" s="447" t="n">
        <v>22.0994475138122</v>
      </c>
      <c r="J20" s="447" t="n">
        <v>16.5116279069767</v>
      </c>
      <c r="K20" s="447" t="n">
        <v>19.5488721804511</v>
      </c>
      <c r="L20" s="447" t="n">
        <v>13.1578947368421</v>
      </c>
      <c r="M20" s="447" t="n">
        <v>27.6208411801632</v>
      </c>
      <c r="N20" s="447" t="n">
        <v>21.0583153347732</v>
      </c>
    </row>
    <row r="21" customFormat="false" ht="16.5" hidden="false" customHeight="true" outlineLevel="0" collapsed="false">
      <c r="B21" s="185" t="s">
        <v>481</v>
      </c>
      <c r="F21" s="447" t="n">
        <v>20.8469055374593</v>
      </c>
      <c r="G21" s="447" t="n">
        <v>16.8604651162791</v>
      </c>
      <c r="H21" s="447" t="n">
        <v>19.6062346185398</v>
      </c>
      <c r="I21" s="447" t="n">
        <v>22.4077328646749</v>
      </c>
      <c r="J21" s="447" t="n">
        <v>17.9591836734694</v>
      </c>
      <c r="K21" s="447" t="n">
        <v>21.0970464135021</v>
      </c>
      <c r="L21" s="447" t="n">
        <v>18.4210526315789</v>
      </c>
      <c r="M21" s="447" t="n">
        <v>25.8928571428571</v>
      </c>
      <c r="N21" s="447" t="n">
        <v>21.2373371924747</v>
      </c>
    </row>
    <row r="22" customFormat="false" ht="16.5" hidden="false" customHeight="true" outlineLevel="0" collapsed="false">
      <c r="B22" s="185" t="s">
        <v>482</v>
      </c>
      <c r="F22" s="447" t="n">
        <v>18.73795761079</v>
      </c>
      <c r="G22" s="447" t="n">
        <v>16.7816091954023</v>
      </c>
      <c r="H22" s="447" t="n">
        <v>20.4032258064516</v>
      </c>
      <c r="I22" s="447" t="n">
        <v>23.2472324723247</v>
      </c>
      <c r="J22" s="447" t="n">
        <v>22.6327944572748</v>
      </c>
      <c r="K22" s="447" t="n">
        <v>24.8847926267281</v>
      </c>
      <c r="L22" s="447" t="n">
        <v>13.7254901960784</v>
      </c>
      <c r="M22" s="447" t="n">
        <v>24.4736842105263</v>
      </c>
      <c r="N22" s="447" t="n">
        <v>21.1742733745769</v>
      </c>
    </row>
    <row r="23" customFormat="false" ht="16.5" hidden="false" customHeight="true" outlineLevel="0" collapsed="false">
      <c r="B23" s="185" t="s">
        <v>483</v>
      </c>
      <c r="F23" s="447" t="n">
        <v>20.2183406113537</v>
      </c>
      <c r="G23" s="447" t="n">
        <v>20.979020979021</v>
      </c>
      <c r="H23" s="447" t="n">
        <v>19.7390572390572</v>
      </c>
      <c r="I23" s="447" t="n">
        <v>24.2888402625821</v>
      </c>
      <c r="J23" s="447" t="n">
        <v>19.5227765726681</v>
      </c>
      <c r="K23" s="447" t="n">
        <v>15.5</v>
      </c>
      <c r="L23" s="447" t="n">
        <v>14.2857142857143</v>
      </c>
      <c r="M23" s="447" t="n">
        <v>23.886925795053</v>
      </c>
      <c r="N23" s="447" t="n">
        <v>21.1885102918944</v>
      </c>
    </row>
    <row r="24" customFormat="false" ht="16.5" hidden="false" customHeight="true" outlineLevel="0" collapsed="false">
      <c r="B24" s="185" t="s">
        <v>484</v>
      </c>
      <c r="F24" s="447" t="n">
        <v>19.9897750511247</v>
      </c>
      <c r="G24" s="447" t="n">
        <v>17.5619834710744</v>
      </c>
      <c r="H24" s="447" t="n">
        <v>18.7184466019418</v>
      </c>
      <c r="I24" s="447" t="n">
        <v>25.3991291727141</v>
      </c>
      <c r="J24" s="447" t="n">
        <v>25.250501002004</v>
      </c>
      <c r="K24" s="447" t="n">
        <v>18.1069958847737</v>
      </c>
      <c r="L24" s="447" t="n">
        <v>16.6666666666667</v>
      </c>
      <c r="M24" s="447" t="n">
        <v>25.0366032210835</v>
      </c>
      <c r="N24" s="447" t="n">
        <v>21.3793103448276</v>
      </c>
    </row>
    <row r="25" customFormat="false" ht="16.5" hidden="false" customHeight="true" outlineLevel="0" collapsed="false">
      <c r="B25" s="185" t="s">
        <v>485</v>
      </c>
      <c r="F25" s="447" t="n">
        <v>19.9910152740341</v>
      </c>
      <c r="G25" s="447" t="n">
        <v>18.5185185185185</v>
      </c>
      <c r="H25" s="447" t="n">
        <v>19.0096516995384</v>
      </c>
      <c r="I25" s="447" t="n">
        <v>22.3287671232877</v>
      </c>
      <c r="J25" s="447" t="n">
        <v>20.0364298724954</v>
      </c>
      <c r="K25" s="447" t="n">
        <v>14.410480349345</v>
      </c>
      <c r="L25" s="447" t="n">
        <v>10.7692307692308</v>
      </c>
      <c r="M25" s="447" t="n">
        <v>25.5654557916381</v>
      </c>
      <c r="N25" s="447" t="n">
        <v>20.7470288624788</v>
      </c>
    </row>
    <row r="26" customFormat="false" ht="16.5" hidden="false" customHeight="true" outlineLevel="0" collapsed="false">
      <c r="B26" s="185" t="s">
        <v>486</v>
      </c>
      <c r="F26" s="447" t="n">
        <v>16.5551839464883</v>
      </c>
      <c r="G26" s="447" t="n">
        <v>13.4796238244514</v>
      </c>
      <c r="H26" s="447" t="n">
        <v>18.3776932826362</v>
      </c>
      <c r="I26" s="447" t="n">
        <v>22.9040097205346</v>
      </c>
      <c r="J26" s="447" t="n">
        <v>19.1986644407346</v>
      </c>
      <c r="K26" s="447" t="n">
        <v>16.0220994475138</v>
      </c>
      <c r="L26" s="447" t="n">
        <v>21.1267605633803</v>
      </c>
      <c r="M26" s="447" t="n">
        <v>24.2343541944075</v>
      </c>
      <c r="N26" s="447" t="n">
        <v>19.2636229749632</v>
      </c>
    </row>
    <row r="27" customFormat="false" ht="16.5" hidden="false" customHeight="true" outlineLevel="0" collapsed="false">
      <c r="B27" s="185" t="s">
        <v>487</v>
      </c>
      <c r="F27" s="498" t="n">
        <v>19.2</v>
      </c>
      <c r="G27" s="498" t="n">
        <v>15.6</v>
      </c>
      <c r="H27" s="498" t="n">
        <v>19.3</v>
      </c>
      <c r="I27" s="498" t="n">
        <v>23.2</v>
      </c>
      <c r="J27" s="23" t="s">
        <v>141</v>
      </c>
      <c r="K27" s="498" t="n">
        <v>17.7</v>
      </c>
      <c r="L27" s="498" t="s">
        <v>141</v>
      </c>
      <c r="M27" s="498" t="n">
        <v>21.5</v>
      </c>
      <c r="N27" s="498" t="n">
        <v>20.1</v>
      </c>
    </row>
    <row r="28" customFormat="false" ht="16.5" hidden="false" customHeight="true" outlineLevel="0" collapsed="false">
      <c r="B28" s="185" t="s">
        <v>488</v>
      </c>
      <c r="F28" s="508" t="n">
        <v>19.8</v>
      </c>
      <c r="G28" s="508" t="n">
        <v>16.1</v>
      </c>
      <c r="H28" s="508" t="n">
        <v>21.5</v>
      </c>
      <c r="I28" s="508" t="n">
        <v>21.4</v>
      </c>
      <c r="J28" s="508" t="n">
        <v>21.4</v>
      </c>
      <c r="K28" s="508" t="n">
        <v>20.6</v>
      </c>
      <c r="L28" s="508" t="n">
        <v>17.8</v>
      </c>
      <c r="M28" s="508" t="n">
        <v>22</v>
      </c>
      <c r="N28" s="508" t="n">
        <v>20.8</v>
      </c>
    </row>
    <row r="29" customFormat="false" ht="16.5" hidden="false" customHeight="true" outlineLevel="0" collapsed="false">
      <c r="A29" s="185" t="s">
        <v>415</v>
      </c>
      <c r="F29" s="512"/>
      <c r="G29" s="512"/>
      <c r="H29" s="512"/>
      <c r="I29" s="512"/>
      <c r="J29" s="512"/>
      <c r="K29" s="512"/>
      <c r="L29" s="512"/>
      <c r="M29" s="512"/>
      <c r="N29" s="512"/>
    </row>
    <row r="30" customFormat="false" ht="16.5" hidden="false" customHeight="true" outlineLevel="0" collapsed="false">
      <c r="B30" s="185" t="s">
        <v>542</v>
      </c>
      <c r="F30" s="447" t="n">
        <v>4.0521194768641</v>
      </c>
      <c r="G30" s="447" t="n">
        <v>3.08503782096944</v>
      </c>
      <c r="H30" s="447" t="n">
        <v>5.31364641009866</v>
      </c>
      <c r="I30" s="447" t="n">
        <v>4.38317274604267</v>
      </c>
      <c r="J30" s="447" t="n">
        <v>3.57774607703281</v>
      </c>
      <c r="K30" s="447" t="n">
        <v>6.19936597393448</v>
      </c>
      <c r="L30" s="447" t="n">
        <v>3.26455993732045</v>
      </c>
      <c r="M30" s="447" t="n">
        <v>5.43063215952482</v>
      </c>
      <c r="N30" s="447" t="n">
        <v>4.09420624847655</v>
      </c>
    </row>
    <row r="31" customFormat="false" ht="16.5" hidden="false" customHeight="true" outlineLevel="0" collapsed="false">
      <c r="B31" s="185" t="s">
        <v>543</v>
      </c>
      <c r="F31" s="447" t="n">
        <v>4.06614809238747</v>
      </c>
      <c r="G31" s="447" t="n">
        <v>2.78505159108645</v>
      </c>
      <c r="H31" s="447" t="n">
        <v>5.18279772267445</v>
      </c>
      <c r="I31" s="447" t="n">
        <v>4.34969483366286</v>
      </c>
      <c r="J31" s="447" t="n">
        <v>3.74636416521233</v>
      </c>
      <c r="K31" s="447" t="n">
        <v>7.0788687862287</v>
      </c>
      <c r="L31" s="447" t="n">
        <v>3.01579703207276</v>
      </c>
      <c r="M31" s="447" t="n">
        <v>3.80771061399334</v>
      </c>
      <c r="N31" s="447" t="n">
        <v>4.01010460038591</v>
      </c>
    </row>
    <row r="32" customFormat="false" ht="16.5" hidden="false" customHeight="true" outlineLevel="0" collapsed="false">
      <c r="B32" s="185" t="s">
        <v>544</v>
      </c>
      <c r="F32" s="447" t="n">
        <v>3.58137256073516</v>
      </c>
      <c r="G32" s="447" t="n">
        <v>2.81338295086486</v>
      </c>
      <c r="H32" s="447" t="n">
        <v>5.1603742842512</v>
      </c>
      <c r="I32" s="447" t="n">
        <v>4.30932444873088</v>
      </c>
      <c r="J32" s="447" t="n">
        <v>3.75818939845146</v>
      </c>
      <c r="K32" s="447" t="n">
        <v>6.9094304388422</v>
      </c>
      <c r="L32" s="447" t="n">
        <v>2.81407035175879</v>
      </c>
      <c r="M32" s="447" t="n">
        <v>2.79850746268657</v>
      </c>
      <c r="N32" s="447" t="n">
        <v>3.81796900842218</v>
      </c>
    </row>
    <row r="33" customFormat="false" ht="16.5" hidden="false" customHeight="true" outlineLevel="0" collapsed="false">
      <c r="B33" s="185" t="s">
        <v>480</v>
      </c>
      <c r="F33" s="447" t="n">
        <v>3.85031870647011</v>
      </c>
      <c r="G33" s="447" t="n">
        <v>2.98759374293122</v>
      </c>
      <c r="H33" s="447" t="n">
        <v>5.13621739231072</v>
      </c>
      <c r="I33" s="447" t="n">
        <v>4.24154949250396</v>
      </c>
      <c r="J33" s="447" t="n">
        <v>3.75715352077631</v>
      </c>
      <c r="K33" s="447" t="n">
        <v>7.49614923840493</v>
      </c>
      <c r="L33" s="447" t="n">
        <v>2.60816201288739</v>
      </c>
      <c r="M33" s="447" t="n">
        <v>2.81557954012201</v>
      </c>
      <c r="N33" s="447" t="n">
        <v>3.97072333639562</v>
      </c>
    </row>
    <row r="34" customFormat="false" ht="16.5" hidden="false" customHeight="true" outlineLevel="0" collapsed="false">
      <c r="B34" s="185" t="s">
        <v>481</v>
      </c>
      <c r="F34" s="447" t="n">
        <v>3.59038551809636</v>
      </c>
      <c r="G34" s="447" t="n">
        <v>2.82560779569447</v>
      </c>
      <c r="H34" s="447" t="n">
        <v>5.10156971375808</v>
      </c>
      <c r="I34" s="447" t="n">
        <v>4.34742519939145</v>
      </c>
      <c r="J34" s="447" t="n">
        <v>3.89806912414503</v>
      </c>
      <c r="K34" s="447" t="n">
        <v>6.93184012357598</v>
      </c>
      <c r="L34" s="447" t="n">
        <v>2.8425851434701</v>
      </c>
      <c r="M34" s="447" t="n">
        <v>3.25091575091575</v>
      </c>
      <c r="N34" s="447" t="n">
        <v>3.82095191301733</v>
      </c>
    </row>
    <row r="35" customFormat="false" ht="16.5" hidden="false" customHeight="true" outlineLevel="0" collapsed="false">
      <c r="B35" s="185" t="s">
        <v>482</v>
      </c>
      <c r="F35" s="447" t="n">
        <v>3.2625857227224</v>
      </c>
      <c r="G35" s="447" t="n">
        <v>2.53166689125455</v>
      </c>
      <c r="H35" s="447" t="n">
        <v>4.72660081666172</v>
      </c>
      <c r="I35" s="447" t="n">
        <v>3.7182458962108</v>
      </c>
      <c r="J35" s="447" t="n">
        <v>3.72487663978818</v>
      </c>
      <c r="K35" s="447" t="n">
        <v>6.6640533124265</v>
      </c>
      <c r="L35" s="447" t="n">
        <v>2.29827629278041</v>
      </c>
      <c r="M35" s="447" t="n">
        <v>3.2033426183844</v>
      </c>
      <c r="N35" s="447" t="n">
        <v>3.48143644858621</v>
      </c>
      <c r="O35" s="447"/>
      <c r="P35" s="447"/>
      <c r="Q35" s="447"/>
      <c r="R35" s="447"/>
      <c r="S35" s="447"/>
      <c r="T35" s="447"/>
    </row>
    <row r="36" customFormat="false" ht="16.5" hidden="false" customHeight="true" outlineLevel="0" collapsed="false">
      <c r="B36" s="185" t="s">
        <v>483</v>
      </c>
      <c r="F36" s="447" t="n">
        <v>3.20062261351752</v>
      </c>
      <c r="G36" s="447" t="n">
        <v>2.5369665199545</v>
      </c>
      <c r="H36" s="447" t="n">
        <v>4.79032751760025</v>
      </c>
      <c r="I36" s="447" t="n">
        <v>3.72684973998723</v>
      </c>
      <c r="J36" s="447" t="n">
        <v>3.47809970964354</v>
      </c>
      <c r="K36" s="447" t="n">
        <v>6.40802933796564</v>
      </c>
      <c r="L36" s="447" t="n">
        <v>2.05904242123543</v>
      </c>
      <c r="M36" s="447" t="n">
        <v>2.64705882352941</v>
      </c>
      <c r="N36" s="447" t="n">
        <v>3.45011574608963</v>
      </c>
      <c r="O36" s="447"/>
      <c r="P36" s="447"/>
      <c r="Q36" s="447"/>
      <c r="R36" s="447"/>
      <c r="S36" s="447"/>
      <c r="T36" s="447"/>
    </row>
    <row r="37" customFormat="false" ht="16.5" hidden="false" customHeight="true" outlineLevel="0" collapsed="false">
      <c r="B37" s="185" t="s">
        <v>484</v>
      </c>
      <c r="F37" s="447" t="n">
        <v>2.86417381909849</v>
      </c>
      <c r="G37" s="447" t="n">
        <v>2.42750295236846</v>
      </c>
      <c r="H37" s="447" t="n">
        <v>4.41489025904337</v>
      </c>
      <c r="I37" s="447" t="n">
        <v>3.80799722739679</v>
      </c>
      <c r="J37" s="447" t="n">
        <v>4.53839722918906</v>
      </c>
      <c r="K37" s="447" t="n">
        <v>5.75342465753425</v>
      </c>
      <c r="L37" s="447" t="n">
        <v>2.36062280261175</v>
      </c>
      <c r="M37" s="447" t="n">
        <v>4.27979751495628</v>
      </c>
      <c r="N37" s="447" t="n">
        <v>3.33522134935684</v>
      </c>
      <c r="O37" s="447"/>
      <c r="P37" s="447"/>
      <c r="Q37" s="447"/>
      <c r="R37" s="447"/>
      <c r="S37" s="447"/>
      <c r="T37" s="447"/>
    </row>
    <row r="38" customFormat="false" ht="16.5" hidden="false" customHeight="true" outlineLevel="0" collapsed="false">
      <c r="B38" s="185" t="s">
        <v>485</v>
      </c>
      <c r="F38" s="447" t="n">
        <v>2.73486504892648</v>
      </c>
      <c r="G38" s="447" t="n">
        <v>2.33855294136237</v>
      </c>
      <c r="H38" s="447" t="n">
        <v>4.26356589147287</v>
      </c>
      <c r="I38" s="447" t="n">
        <v>3.64626824128196</v>
      </c>
      <c r="J38" s="447" t="n">
        <v>4.05720957384705</v>
      </c>
      <c r="K38" s="447" t="n">
        <v>5.3862986029288</v>
      </c>
      <c r="L38" s="447" t="n">
        <v>2.01183431952663</v>
      </c>
      <c r="M38" s="447" t="n">
        <v>4.04325340855665</v>
      </c>
      <c r="N38" s="447" t="n">
        <v>3.17730428460721</v>
      </c>
      <c r="O38" s="447"/>
      <c r="P38" s="447"/>
      <c r="Q38" s="447"/>
      <c r="R38" s="447"/>
      <c r="S38" s="447"/>
      <c r="T38" s="447"/>
    </row>
    <row r="39" customFormat="false" ht="16.5" hidden="false" customHeight="true" outlineLevel="0" collapsed="false">
      <c r="B39" s="185" t="s">
        <v>486</v>
      </c>
      <c r="F39" s="447" t="n">
        <v>2.57221586530603</v>
      </c>
      <c r="G39" s="447" t="n">
        <v>2.30771499351186</v>
      </c>
      <c r="H39" s="447" t="n">
        <v>4.37906869197111</v>
      </c>
      <c r="I39" s="447" t="n">
        <v>3.59031343397962</v>
      </c>
      <c r="J39" s="447" t="n">
        <v>3.96418747640365</v>
      </c>
      <c r="K39" s="447" t="n">
        <v>6.0854485259341</v>
      </c>
      <c r="L39" s="447" t="n">
        <v>2.21453287197232</v>
      </c>
      <c r="M39" s="447" t="n">
        <v>3.09098824553766</v>
      </c>
      <c r="N39" s="447" t="n">
        <v>3.16289961768381</v>
      </c>
      <c r="O39" s="447"/>
      <c r="P39" s="447"/>
      <c r="Q39" s="447"/>
      <c r="R39" s="447"/>
      <c r="S39" s="447"/>
      <c r="T39" s="447"/>
    </row>
    <row r="40" customFormat="false" ht="16.5" hidden="false" customHeight="true" outlineLevel="0" collapsed="false">
      <c r="B40" s="185" t="s">
        <v>487</v>
      </c>
      <c r="F40" s="447" t="n">
        <v>2.8</v>
      </c>
      <c r="G40" s="447" t="n">
        <v>2.4</v>
      </c>
      <c r="H40" s="447" t="n">
        <v>4.8</v>
      </c>
      <c r="I40" s="447" t="n">
        <v>3.7</v>
      </c>
      <c r="J40" s="447" t="n">
        <v>4</v>
      </c>
      <c r="K40" s="447" t="n">
        <v>6.1</v>
      </c>
      <c r="L40" s="447" t="n">
        <v>1.8</v>
      </c>
      <c r="M40" s="447" t="n">
        <v>3.7</v>
      </c>
      <c r="N40" s="447" t="n">
        <v>3.4</v>
      </c>
      <c r="O40" s="447"/>
      <c r="P40" s="447"/>
      <c r="Q40" s="447"/>
      <c r="R40" s="447"/>
      <c r="S40" s="447"/>
      <c r="T40" s="447"/>
    </row>
    <row r="41" customFormat="false" ht="16.5" hidden="false" customHeight="true" outlineLevel="0" collapsed="false">
      <c r="A41" s="514"/>
      <c r="B41" s="514" t="s">
        <v>488</v>
      </c>
      <c r="C41" s="514"/>
      <c r="D41" s="514"/>
      <c r="E41" s="514"/>
      <c r="F41" s="535" t="n">
        <v>2.6</v>
      </c>
      <c r="G41" s="535" t="n">
        <v>2.3</v>
      </c>
      <c r="H41" s="535" t="n">
        <v>4.8</v>
      </c>
      <c r="I41" s="535" t="n">
        <v>3.3</v>
      </c>
      <c r="J41" s="535" t="n">
        <v>3.6</v>
      </c>
      <c r="K41" s="535" t="n">
        <v>6.2</v>
      </c>
      <c r="L41" s="517" t="n">
        <v>2</v>
      </c>
      <c r="M41" s="517" t="n">
        <v>3.1</v>
      </c>
      <c r="N41" s="517" t="n">
        <v>3.2</v>
      </c>
      <c r="O41" s="447"/>
      <c r="P41" s="447"/>
      <c r="Q41" s="447"/>
      <c r="R41" s="447"/>
      <c r="S41" s="447"/>
      <c r="T41" s="447"/>
    </row>
    <row r="42" customFormat="false" ht="3.95" hidden="false" customHeight="true" outlineLevel="0" collapsed="false">
      <c r="A42" s="451"/>
      <c r="B42" s="451"/>
      <c r="C42" s="451"/>
      <c r="D42" s="451"/>
      <c r="E42" s="451"/>
      <c r="F42" s="453"/>
      <c r="G42" s="453"/>
      <c r="H42" s="453"/>
      <c r="I42" s="453"/>
      <c r="J42" s="453"/>
      <c r="K42" s="453"/>
      <c r="L42" s="453"/>
      <c r="M42" s="453"/>
      <c r="N42" s="453"/>
      <c r="O42" s="447"/>
      <c r="P42" s="447"/>
      <c r="Q42" s="447"/>
      <c r="R42" s="447"/>
      <c r="S42" s="447"/>
      <c r="T42" s="447"/>
    </row>
    <row r="43" customFormat="false" ht="16.5" hidden="false" customHeight="true" outlineLevel="0" collapsed="false">
      <c r="A43" s="185" t="s">
        <v>161</v>
      </c>
      <c r="B43" s="461" t="s">
        <v>545</v>
      </c>
      <c r="C43" s="461"/>
      <c r="D43" s="461"/>
      <c r="E43" s="461"/>
      <c r="F43" s="461"/>
      <c r="G43" s="461"/>
      <c r="H43" s="461"/>
      <c r="I43" s="461"/>
      <c r="J43" s="461"/>
      <c r="K43" s="461"/>
      <c r="L43" s="461"/>
      <c r="M43" s="461"/>
      <c r="N43" s="461"/>
      <c r="O43" s="447"/>
      <c r="P43" s="447"/>
      <c r="Q43" s="447"/>
      <c r="R43" s="447"/>
      <c r="S43" s="447"/>
      <c r="T43" s="447"/>
    </row>
    <row r="44" customFormat="false" ht="16.5" hidden="false" customHeight="true" outlineLevel="0" collapsed="false">
      <c r="A44" s="185" t="s">
        <v>163</v>
      </c>
      <c r="B44" s="454" t="s">
        <v>546</v>
      </c>
      <c r="C44" s="454"/>
      <c r="D44" s="454"/>
      <c r="E44" s="454"/>
      <c r="F44" s="454"/>
      <c r="G44" s="454"/>
      <c r="H44" s="454"/>
      <c r="I44" s="454"/>
      <c r="J44" s="454"/>
      <c r="K44" s="454"/>
      <c r="L44" s="454"/>
      <c r="M44" s="454"/>
      <c r="N44" s="454"/>
    </row>
    <row r="45" customFormat="false" ht="16.5" hidden="false" customHeight="true" outlineLevel="0" collapsed="false">
      <c r="B45" s="455" t="s">
        <v>423</v>
      </c>
    </row>
    <row r="46" customFormat="false" ht="16.5" hidden="false" customHeight="true" outlineLevel="0" collapsed="false">
      <c r="A46" s="456" t="s">
        <v>381</v>
      </c>
      <c r="D46" s="65" t="s">
        <v>547</v>
      </c>
      <c r="E46" s="65"/>
      <c r="F46" s="65"/>
      <c r="G46" s="65"/>
      <c r="H46" s="65"/>
      <c r="I46" s="65"/>
      <c r="J46" s="65"/>
      <c r="K46" s="65"/>
      <c r="L46" s="65"/>
      <c r="M46" s="65"/>
      <c r="N46" s="65"/>
    </row>
  </sheetData>
  <mergeCells count="4">
    <mergeCell ref="E1:N1"/>
    <mergeCell ref="B43:N43"/>
    <mergeCell ref="B44:N44"/>
    <mergeCell ref="D46:N4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0.56"/>
    <col collapsed="false" customWidth="true" hidden="false" outlineLevel="0" max="13" min="6" style="438" width="7.28"/>
    <col collapsed="false" customWidth="true" hidden="false" outlineLevel="0" max="14" min="14" style="438" width="7.7"/>
    <col collapsed="false" customWidth="false" hidden="false" outlineLevel="0" max="257" min="15" style="185" width="9.14"/>
  </cols>
  <sheetData>
    <row r="1" s="26" customFormat="true" ht="53.45" hidden="false" customHeight="true" outlineLevel="0" collapsed="false">
      <c r="A1" s="468" t="s">
        <v>95</v>
      </c>
      <c r="E1" s="67" t="s">
        <v>548</v>
      </c>
      <c r="F1" s="67"/>
      <c r="G1" s="67"/>
      <c r="H1" s="67"/>
      <c r="I1" s="67"/>
      <c r="J1" s="67"/>
      <c r="K1" s="67"/>
      <c r="L1" s="67"/>
      <c r="M1" s="67"/>
      <c r="N1" s="67"/>
    </row>
    <row r="2" customFormat="false" ht="16.5" hidden="false" customHeight="true" outlineLevel="0" collapsed="false">
      <c r="A2" s="68"/>
      <c r="B2" s="68"/>
      <c r="C2" s="68"/>
      <c r="D2" s="68"/>
      <c r="E2" s="68"/>
      <c r="F2" s="91" t="s">
        <v>115</v>
      </c>
      <c r="G2" s="91" t="s">
        <v>116</v>
      </c>
      <c r="H2" s="91" t="s">
        <v>117</v>
      </c>
      <c r="I2" s="91" t="s">
        <v>118</v>
      </c>
      <c r="J2" s="91" t="s">
        <v>119</v>
      </c>
      <c r="K2" s="91" t="s">
        <v>120</v>
      </c>
      <c r="L2" s="91" t="s">
        <v>121</v>
      </c>
      <c r="M2" s="91" t="s">
        <v>122</v>
      </c>
      <c r="N2" s="91" t="s">
        <v>549</v>
      </c>
    </row>
    <row r="3" customFormat="false" ht="16.5" hidden="false" customHeight="true" outlineLevel="0" collapsed="false">
      <c r="A3" s="185" t="s">
        <v>550</v>
      </c>
      <c r="F3" s="76"/>
      <c r="G3" s="76"/>
      <c r="H3" s="76"/>
      <c r="I3" s="76"/>
      <c r="J3" s="76"/>
      <c r="K3" s="76"/>
      <c r="L3" s="76"/>
      <c r="M3" s="76"/>
      <c r="N3" s="76"/>
    </row>
    <row r="4" customFormat="false" ht="16.5" hidden="false" customHeight="true" outlineLevel="0" collapsed="false">
      <c r="B4" s="185" t="s">
        <v>484</v>
      </c>
      <c r="F4" s="447" t="n">
        <v>7.3</v>
      </c>
      <c r="G4" s="447" t="n">
        <v>7.5</v>
      </c>
      <c r="H4" s="447" t="n">
        <v>7.5</v>
      </c>
      <c r="I4" s="447" t="n">
        <v>10.6</v>
      </c>
      <c r="J4" s="447" t="n">
        <v>8.4</v>
      </c>
      <c r="K4" s="447" t="n">
        <v>6.7</v>
      </c>
      <c r="L4" s="447" t="n">
        <v>6.1</v>
      </c>
      <c r="M4" s="447" t="n">
        <v>4.8</v>
      </c>
      <c r="N4" s="447" t="n">
        <v>7.6</v>
      </c>
      <c r="O4" s="508"/>
      <c r="P4" s="508"/>
      <c r="Q4" s="508"/>
      <c r="R4" s="508"/>
      <c r="S4" s="508"/>
      <c r="T4" s="508"/>
      <c r="U4" s="508"/>
    </row>
    <row r="5" customFormat="false" ht="16.5" hidden="false" customHeight="true" outlineLevel="0" collapsed="false">
      <c r="B5" s="185" t="s">
        <v>485</v>
      </c>
      <c r="F5" s="447" t="n">
        <v>8</v>
      </c>
      <c r="G5" s="447" t="n">
        <v>8.2</v>
      </c>
      <c r="H5" s="447" t="n">
        <v>7.5</v>
      </c>
      <c r="I5" s="447" t="n">
        <v>9.4</v>
      </c>
      <c r="J5" s="447" t="n">
        <v>7.8</v>
      </c>
      <c r="K5" s="447" t="n">
        <v>9.2</v>
      </c>
      <c r="L5" s="447" t="n">
        <v>4.6</v>
      </c>
      <c r="M5" s="447" t="n">
        <v>6.5</v>
      </c>
      <c r="N5" s="447" t="n">
        <v>7.9</v>
      </c>
      <c r="O5" s="508"/>
      <c r="P5" s="508"/>
      <c r="Q5" s="508"/>
      <c r="R5" s="508"/>
      <c r="S5" s="508"/>
      <c r="T5" s="508"/>
      <c r="U5" s="508"/>
    </row>
    <row r="6" customFormat="false" ht="16.5" hidden="false" customHeight="true" outlineLevel="0" collapsed="false">
      <c r="B6" s="185" t="s">
        <v>486</v>
      </c>
      <c r="F6" s="447" t="n">
        <v>7.2</v>
      </c>
      <c r="G6" s="447" t="n">
        <v>5.1</v>
      </c>
      <c r="H6" s="447" t="n">
        <v>7.8</v>
      </c>
      <c r="I6" s="447" t="n">
        <v>9.8</v>
      </c>
      <c r="J6" s="447" t="n">
        <v>7.3</v>
      </c>
      <c r="K6" s="447" t="n">
        <v>6.2</v>
      </c>
      <c r="L6" s="447" t="n">
        <v>6.2</v>
      </c>
      <c r="M6" s="447" t="n">
        <v>5.6</v>
      </c>
      <c r="N6" s="447" t="n">
        <v>7.4</v>
      </c>
      <c r="O6" s="508"/>
      <c r="P6" s="508"/>
      <c r="Q6" s="508"/>
      <c r="R6" s="508"/>
      <c r="S6" s="508"/>
      <c r="T6" s="508"/>
      <c r="U6" s="508"/>
    </row>
    <row r="7" customFormat="false" ht="16.5" hidden="false" customHeight="true" outlineLevel="0" collapsed="false">
      <c r="B7" s="185" t="s">
        <v>487</v>
      </c>
      <c r="F7" s="447" t="n">
        <v>8.4</v>
      </c>
      <c r="G7" s="447" t="n">
        <v>6.9</v>
      </c>
      <c r="H7" s="447" t="n">
        <v>8.3</v>
      </c>
      <c r="I7" s="447" t="n">
        <v>10.4</v>
      </c>
      <c r="J7" s="447" t="n">
        <v>6.8</v>
      </c>
      <c r="K7" s="447" t="n">
        <v>6.3</v>
      </c>
      <c r="L7" s="447" t="n">
        <v>6</v>
      </c>
      <c r="M7" s="447" t="n">
        <v>7.1</v>
      </c>
      <c r="N7" s="447" t="n">
        <v>8.3</v>
      </c>
      <c r="O7" s="508"/>
      <c r="P7" s="508"/>
      <c r="Q7" s="508"/>
      <c r="R7" s="508"/>
      <c r="S7" s="508"/>
      <c r="T7" s="508"/>
      <c r="U7" s="508"/>
    </row>
    <row r="8" customFormat="false" ht="16.5" hidden="false" customHeight="true" outlineLevel="0" collapsed="false">
      <c r="B8" s="185" t="s">
        <v>488</v>
      </c>
      <c r="F8" s="447" t="n">
        <v>7.7</v>
      </c>
      <c r="G8" s="447" t="n">
        <v>6.8</v>
      </c>
      <c r="H8" s="447" t="n">
        <v>7.5</v>
      </c>
      <c r="I8" s="447" t="n">
        <v>10.1</v>
      </c>
      <c r="J8" s="447" t="n">
        <v>8</v>
      </c>
      <c r="K8" s="447" t="n">
        <v>8.8</v>
      </c>
      <c r="L8" s="447" t="n">
        <v>5.2</v>
      </c>
      <c r="M8" s="447" t="n">
        <v>5.8</v>
      </c>
      <c r="N8" s="447" t="n">
        <v>7.8</v>
      </c>
      <c r="O8" s="508"/>
      <c r="P8" s="508"/>
      <c r="Q8" s="508"/>
      <c r="R8" s="508"/>
      <c r="S8" s="508"/>
      <c r="T8" s="508"/>
      <c r="U8" s="508"/>
    </row>
    <row r="9" customFormat="false" ht="16.5" hidden="false" customHeight="true" outlineLevel="0" collapsed="false">
      <c r="A9" s="185" t="s">
        <v>551</v>
      </c>
      <c r="F9" s="447"/>
      <c r="G9" s="447"/>
      <c r="H9" s="447"/>
      <c r="I9" s="447"/>
      <c r="J9" s="447"/>
      <c r="K9" s="447"/>
      <c r="L9" s="447"/>
      <c r="M9" s="447"/>
      <c r="N9" s="447"/>
      <c r="O9" s="23"/>
      <c r="P9" s="23"/>
      <c r="Q9" s="23"/>
      <c r="R9" s="23"/>
      <c r="S9" s="23"/>
      <c r="T9" s="23"/>
      <c r="U9" s="23"/>
    </row>
    <row r="10" customFormat="false" ht="16.5" hidden="false" customHeight="true" outlineLevel="0" collapsed="false">
      <c r="B10" s="185" t="s">
        <v>484</v>
      </c>
      <c r="F10" s="447" t="n">
        <v>9.8</v>
      </c>
      <c r="G10" s="447" t="n">
        <v>9.3</v>
      </c>
      <c r="H10" s="447" t="n">
        <v>9</v>
      </c>
      <c r="I10" s="447" t="n">
        <v>14.3</v>
      </c>
      <c r="J10" s="447" t="n">
        <v>9.6</v>
      </c>
      <c r="K10" s="447" t="n">
        <v>9.5</v>
      </c>
      <c r="L10" s="447" t="n">
        <v>4.8</v>
      </c>
      <c r="M10" s="447" t="n">
        <v>9.9</v>
      </c>
      <c r="N10" s="447" t="n">
        <v>10.1</v>
      </c>
      <c r="O10" s="508"/>
      <c r="P10" s="508"/>
      <c r="Q10" s="508"/>
      <c r="R10" s="508"/>
      <c r="S10" s="508"/>
      <c r="T10" s="508"/>
      <c r="U10" s="508"/>
    </row>
    <row r="11" customFormat="false" ht="16.5" hidden="false" customHeight="true" outlineLevel="0" collapsed="false">
      <c r="B11" s="185" t="s">
        <v>485</v>
      </c>
      <c r="F11" s="447" t="n">
        <v>10.3</v>
      </c>
      <c r="G11" s="447" t="n">
        <v>9.5</v>
      </c>
      <c r="H11" s="447" t="n">
        <v>8.7</v>
      </c>
      <c r="I11" s="447" t="n">
        <v>11.9</v>
      </c>
      <c r="J11" s="447" t="n">
        <v>9.4</v>
      </c>
      <c r="K11" s="447" t="n">
        <v>13.3</v>
      </c>
      <c r="L11" s="447" t="n">
        <v>7.9</v>
      </c>
      <c r="M11" s="447" t="n">
        <v>12.8</v>
      </c>
      <c r="N11" s="447" t="n">
        <v>10.3</v>
      </c>
      <c r="O11" s="508"/>
      <c r="P11" s="508"/>
      <c r="Q11" s="508"/>
      <c r="R11" s="508"/>
      <c r="S11" s="508"/>
      <c r="T11" s="508"/>
      <c r="U11" s="508"/>
    </row>
    <row r="12" customFormat="false" ht="16.5" hidden="false" customHeight="true" outlineLevel="0" collapsed="false">
      <c r="B12" s="185" t="s">
        <v>486</v>
      </c>
      <c r="F12" s="447" t="n">
        <v>8</v>
      </c>
      <c r="G12" s="447" t="n">
        <v>5.2</v>
      </c>
      <c r="H12" s="447" t="n">
        <v>9.5</v>
      </c>
      <c r="I12" s="447" t="n">
        <v>12.6</v>
      </c>
      <c r="J12" s="447" t="n">
        <v>9.1</v>
      </c>
      <c r="K12" s="447" t="n">
        <v>7.8</v>
      </c>
      <c r="L12" s="447" t="n">
        <v>5.6</v>
      </c>
      <c r="M12" s="447" t="n">
        <v>10.8</v>
      </c>
      <c r="N12" s="447" t="n">
        <v>9.4</v>
      </c>
      <c r="O12" s="508"/>
      <c r="P12" s="508"/>
      <c r="Q12" s="508"/>
      <c r="R12" s="508"/>
      <c r="S12" s="508"/>
      <c r="T12" s="508"/>
      <c r="U12" s="508"/>
    </row>
    <row r="13" customFormat="false" ht="16.5" hidden="false" customHeight="true" outlineLevel="0" collapsed="false">
      <c r="B13" s="185" t="s">
        <v>487</v>
      </c>
      <c r="F13" s="447" t="n">
        <v>10.4</v>
      </c>
      <c r="G13" s="447" t="n">
        <v>7.2</v>
      </c>
      <c r="H13" s="447" t="n">
        <v>10.7</v>
      </c>
      <c r="I13" s="447" t="n">
        <v>13.5</v>
      </c>
      <c r="J13" s="447" t="n">
        <v>8.4</v>
      </c>
      <c r="K13" s="447" t="n">
        <v>7.2</v>
      </c>
      <c r="L13" s="447" t="n">
        <v>5.8</v>
      </c>
      <c r="M13" s="447" t="n">
        <v>11.9</v>
      </c>
      <c r="N13" s="447" t="n">
        <v>10.8</v>
      </c>
      <c r="O13" s="508"/>
      <c r="P13" s="508"/>
      <c r="Q13" s="508"/>
      <c r="R13" s="508"/>
      <c r="S13" s="508"/>
      <c r="T13" s="508"/>
      <c r="U13" s="508"/>
    </row>
    <row r="14" customFormat="false" ht="16.5" hidden="false" customHeight="true" outlineLevel="0" collapsed="false">
      <c r="B14" s="185" t="s">
        <v>488</v>
      </c>
      <c r="F14" s="447" t="n">
        <v>8.4</v>
      </c>
      <c r="G14" s="447" t="n">
        <v>7.6</v>
      </c>
      <c r="H14" s="447" t="n">
        <v>10.2</v>
      </c>
      <c r="I14" s="447" t="n">
        <v>13.3</v>
      </c>
      <c r="J14" s="447" t="n">
        <v>10.4</v>
      </c>
      <c r="K14" s="447" t="n">
        <v>9.4</v>
      </c>
      <c r="L14" s="447" t="n">
        <v>9</v>
      </c>
      <c r="M14" s="447" t="n">
        <v>10.2</v>
      </c>
      <c r="N14" s="447" t="n">
        <v>10.1</v>
      </c>
      <c r="O14" s="508"/>
      <c r="P14" s="508"/>
      <c r="Q14" s="508"/>
      <c r="R14" s="508"/>
      <c r="S14" s="508"/>
      <c r="T14" s="508"/>
      <c r="U14" s="508"/>
    </row>
    <row r="15" customFormat="false" ht="16.5" hidden="false" customHeight="true" outlineLevel="0" collapsed="false">
      <c r="A15" s="185" t="s">
        <v>552</v>
      </c>
      <c r="F15" s="447"/>
      <c r="G15" s="447"/>
      <c r="H15" s="447"/>
      <c r="I15" s="447"/>
      <c r="J15" s="447"/>
      <c r="K15" s="447"/>
      <c r="L15" s="447"/>
      <c r="M15" s="447"/>
      <c r="N15" s="447"/>
      <c r="O15" s="23"/>
      <c r="P15" s="23"/>
      <c r="Q15" s="23"/>
      <c r="R15" s="23"/>
      <c r="S15" s="23"/>
      <c r="T15" s="23"/>
      <c r="U15" s="23"/>
    </row>
    <row r="16" customFormat="false" ht="16.5" hidden="false" customHeight="true" outlineLevel="0" collapsed="false">
      <c r="B16" s="185" t="s">
        <v>484</v>
      </c>
      <c r="F16" s="447" t="n">
        <v>0.8</v>
      </c>
      <c r="G16" s="447" t="n">
        <v>0.8</v>
      </c>
      <c r="H16" s="447" t="n">
        <v>1.5</v>
      </c>
      <c r="I16" s="447" t="n">
        <v>1.2</v>
      </c>
      <c r="J16" s="447" t="n">
        <v>1.5</v>
      </c>
      <c r="K16" s="447" t="n">
        <v>2</v>
      </c>
      <c r="L16" s="447" t="n">
        <v>0.8</v>
      </c>
      <c r="M16" s="447" t="n">
        <v>1.1</v>
      </c>
      <c r="N16" s="447" t="n">
        <v>1.1</v>
      </c>
      <c r="O16" s="508"/>
      <c r="P16" s="508"/>
      <c r="Q16" s="508"/>
      <c r="R16" s="508"/>
      <c r="S16" s="508"/>
      <c r="T16" s="508"/>
      <c r="U16" s="508"/>
    </row>
    <row r="17" customFormat="false" ht="16.5" hidden="false" customHeight="true" outlineLevel="0" collapsed="false">
      <c r="B17" s="185" t="s">
        <v>485</v>
      </c>
      <c r="F17" s="447" t="n">
        <v>0.8</v>
      </c>
      <c r="G17" s="447" t="n">
        <v>0.8</v>
      </c>
      <c r="H17" s="447" t="n">
        <v>1.3</v>
      </c>
      <c r="I17" s="447" t="n">
        <v>1.2</v>
      </c>
      <c r="J17" s="447" t="n">
        <v>1.2</v>
      </c>
      <c r="K17" s="447" t="n">
        <v>1.9</v>
      </c>
      <c r="L17" s="447" t="n">
        <v>0.7</v>
      </c>
      <c r="M17" s="447" t="n">
        <v>0.8</v>
      </c>
      <c r="N17" s="447" t="n">
        <v>1</v>
      </c>
      <c r="O17" s="508"/>
      <c r="P17" s="508"/>
      <c r="Q17" s="508"/>
      <c r="R17" s="508"/>
      <c r="S17" s="508"/>
      <c r="T17" s="508"/>
      <c r="U17" s="508"/>
    </row>
    <row r="18" customFormat="false" ht="16.5" hidden="false" customHeight="true" outlineLevel="0" collapsed="false">
      <c r="B18" s="185" t="s">
        <v>486</v>
      </c>
      <c r="F18" s="447" t="n">
        <v>0.8</v>
      </c>
      <c r="G18" s="447" t="n">
        <v>0.8</v>
      </c>
      <c r="H18" s="447" t="n">
        <v>1.5</v>
      </c>
      <c r="I18" s="447" t="n">
        <v>1.1</v>
      </c>
      <c r="J18" s="447" t="n">
        <v>1.2</v>
      </c>
      <c r="K18" s="447" t="n">
        <v>2.5</v>
      </c>
      <c r="L18" s="447" t="n">
        <v>0.7</v>
      </c>
      <c r="M18" s="447" t="n">
        <v>1</v>
      </c>
      <c r="N18" s="447" t="n">
        <v>1.1</v>
      </c>
      <c r="O18" s="508"/>
      <c r="P18" s="508"/>
      <c r="Q18" s="508"/>
      <c r="R18" s="508"/>
      <c r="S18" s="508"/>
      <c r="T18" s="508"/>
      <c r="U18" s="508"/>
    </row>
    <row r="19" customFormat="false" ht="16.5" hidden="false" customHeight="true" outlineLevel="0" collapsed="false">
      <c r="B19" s="185" t="s">
        <v>487</v>
      </c>
      <c r="F19" s="447" t="n">
        <v>0.9</v>
      </c>
      <c r="G19" s="447" t="n">
        <v>0.8</v>
      </c>
      <c r="H19" s="447" t="n">
        <v>1.7</v>
      </c>
      <c r="I19" s="447" t="n">
        <v>1.2</v>
      </c>
      <c r="J19" s="447" t="n">
        <v>1.3</v>
      </c>
      <c r="K19" s="447" t="n">
        <v>2.3</v>
      </c>
      <c r="L19" s="447" t="n">
        <v>0.6</v>
      </c>
      <c r="M19" s="447" t="n">
        <v>1.1</v>
      </c>
      <c r="N19" s="447" t="n">
        <v>1.1</v>
      </c>
      <c r="O19" s="508"/>
      <c r="P19" s="508"/>
      <c r="Q19" s="508"/>
      <c r="R19" s="508"/>
      <c r="S19" s="508"/>
      <c r="T19" s="508"/>
      <c r="U19" s="508"/>
    </row>
    <row r="20" customFormat="false" ht="16.5" hidden="false" customHeight="true" outlineLevel="0" collapsed="false">
      <c r="B20" s="185" t="s">
        <v>488</v>
      </c>
      <c r="F20" s="447" t="n">
        <v>0.9</v>
      </c>
      <c r="G20" s="447" t="n">
        <v>0.8</v>
      </c>
      <c r="H20" s="447" t="n">
        <v>1.6</v>
      </c>
      <c r="I20" s="447" t="n">
        <v>1.1</v>
      </c>
      <c r="J20" s="447" t="n">
        <v>1.2</v>
      </c>
      <c r="K20" s="447" t="n">
        <v>2.4</v>
      </c>
      <c r="L20" s="447" t="n">
        <v>0.6</v>
      </c>
      <c r="M20" s="447" t="n">
        <v>0.9</v>
      </c>
      <c r="N20" s="447" t="n">
        <v>1.1</v>
      </c>
      <c r="O20" s="508"/>
      <c r="P20" s="508"/>
      <c r="Q20" s="508"/>
      <c r="R20" s="508"/>
      <c r="S20" s="508"/>
      <c r="T20" s="508"/>
      <c r="U20" s="508"/>
    </row>
    <row r="21" customFormat="false" ht="3.95" hidden="false" customHeight="true" outlineLevel="0" collapsed="false">
      <c r="A21" s="451"/>
      <c r="B21" s="451"/>
      <c r="C21" s="451"/>
      <c r="D21" s="451"/>
      <c r="E21" s="451"/>
      <c r="F21" s="453"/>
      <c r="G21" s="453"/>
      <c r="H21" s="453"/>
      <c r="I21" s="453"/>
      <c r="J21" s="453"/>
      <c r="K21" s="453"/>
      <c r="L21" s="453"/>
      <c r="M21" s="453"/>
      <c r="N21" s="453"/>
      <c r="O21" s="447"/>
      <c r="P21" s="447"/>
      <c r="Q21" s="447"/>
      <c r="R21" s="447"/>
    </row>
    <row r="22" customFormat="false" ht="31.15" hidden="false" customHeight="true" outlineLevel="0" collapsed="false">
      <c r="A22" s="185" t="s">
        <v>161</v>
      </c>
      <c r="B22" s="186" t="s">
        <v>497</v>
      </c>
      <c r="C22" s="186"/>
      <c r="D22" s="186"/>
      <c r="E22" s="186"/>
      <c r="F22" s="186"/>
      <c r="G22" s="186"/>
      <c r="H22" s="186"/>
      <c r="I22" s="186"/>
      <c r="J22" s="186"/>
      <c r="K22" s="186"/>
      <c r="L22" s="186"/>
      <c r="M22" s="186"/>
      <c r="N22" s="186"/>
      <c r="O22" s="447"/>
      <c r="P22" s="447"/>
      <c r="Q22" s="447"/>
      <c r="R22" s="447"/>
    </row>
    <row r="23" customFormat="false" ht="31.15" hidden="false" customHeight="true" outlineLevel="0" collapsed="false">
      <c r="A23" s="185" t="s">
        <v>163</v>
      </c>
      <c r="B23" s="536" t="s">
        <v>553</v>
      </c>
      <c r="C23" s="536"/>
      <c r="D23" s="536"/>
      <c r="E23" s="536"/>
      <c r="F23" s="536"/>
      <c r="G23" s="536"/>
      <c r="H23" s="536"/>
      <c r="I23" s="536"/>
      <c r="J23" s="536"/>
      <c r="K23" s="536"/>
      <c r="L23" s="536"/>
      <c r="M23" s="536"/>
      <c r="N23" s="536"/>
      <c r="O23" s="447"/>
      <c r="P23" s="447"/>
      <c r="Q23" s="447"/>
      <c r="R23" s="447"/>
    </row>
    <row r="24" customFormat="false" ht="16.5" hidden="false" customHeight="true" outlineLevel="0" collapsed="false">
      <c r="A24" s="185" t="s">
        <v>165</v>
      </c>
      <c r="B24" s="454" t="s">
        <v>546</v>
      </c>
      <c r="C24" s="454"/>
      <c r="D24" s="454"/>
      <c r="E24" s="454"/>
      <c r="F24" s="454"/>
      <c r="G24" s="454"/>
      <c r="H24" s="454"/>
      <c r="I24" s="454"/>
      <c r="J24" s="454"/>
      <c r="K24" s="454"/>
      <c r="L24" s="454"/>
      <c r="M24" s="454"/>
      <c r="N24" s="454"/>
    </row>
    <row r="25" customFormat="false" ht="43.15" hidden="false" customHeight="true" outlineLevel="0" collapsed="false">
      <c r="A25" s="185" t="s">
        <v>167</v>
      </c>
      <c r="B25" s="186" t="s">
        <v>554</v>
      </c>
      <c r="C25" s="186"/>
      <c r="D25" s="186"/>
      <c r="E25" s="186"/>
      <c r="F25" s="186"/>
      <c r="G25" s="186"/>
      <c r="H25" s="186"/>
      <c r="I25" s="186"/>
      <c r="J25" s="186"/>
      <c r="K25" s="186"/>
      <c r="L25" s="186"/>
      <c r="M25" s="186"/>
      <c r="N25" s="186"/>
    </row>
    <row r="26" customFormat="false" ht="31.15" hidden="false" customHeight="true" outlineLevel="0" collapsed="false">
      <c r="A26" s="185" t="s">
        <v>169</v>
      </c>
      <c r="B26" s="186" t="s">
        <v>500</v>
      </c>
      <c r="C26" s="186"/>
      <c r="D26" s="186"/>
      <c r="E26" s="186"/>
      <c r="F26" s="186"/>
      <c r="G26" s="186"/>
      <c r="H26" s="186"/>
      <c r="I26" s="186"/>
      <c r="J26" s="186"/>
      <c r="K26" s="186"/>
      <c r="L26" s="186"/>
      <c r="M26" s="186"/>
      <c r="N26" s="186"/>
    </row>
    <row r="27" s="464" customFormat="true" ht="31.15" hidden="false" customHeight="true" outlineLevel="0" collapsed="false">
      <c r="A27" s="464" t="s">
        <v>235</v>
      </c>
      <c r="B27" s="186" t="s">
        <v>501</v>
      </c>
      <c r="C27" s="186"/>
      <c r="D27" s="186"/>
      <c r="E27" s="186"/>
      <c r="F27" s="186"/>
      <c r="G27" s="186"/>
      <c r="H27" s="186"/>
      <c r="I27" s="186"/>
      <c r="J27" s="186"/>
      <c r="K27" s="186"/>
      <c r="L27" s="186"/>
      <c r="M27" s="186"/>
      <c r="N27" s="186"/>
    </row>
    <row r="28" customFormat="false" ht="16.5" hidden="false" customHeight="true" outlineLevel="0" collapsed="false">
      <c r="A28" s="64" t="s">
        <v>214</v>
      </c>
      <c r="D28" s="65" t="s">
        <v>502</v>
      </c>
      <c r="E28" s="65"/>
      <c r="F28" s="65"/>
      <c r="G28" s="65"/>
      <c r="H28" s="65"/>
      <c r="I28" s="65"/>
      <c r="J28" s="65"/>
      <c r="K28" s="65"/>
      <c r="L28" s="65"/>
      <c r="M28" s="65"/>
      <c r="N28" s="65"/>
    </row>
    <row r="30" customFormat="false" ht="16.5" hidden="false" customHeight="true" outlineLevel="0" collapsed="false">
      <c r="F30" s="185"/>
      <c r="G30" s="185"/>
      <c r="H30" s="185"/>
      <c r="I30" s="185"/>
      <c r="J30" s="185"/>
      <c r="K30" s="185"/>
      <c r="L30" s="185"/>
      <c r="M30" s="185"/>
      <c r="N30" s="185"/>
    </row>
  </sheetData>
  <mergeCells count="8">
    <mergeCell ref="E1:N1"/>
    <mergeCell ref="B22:N22"/>
    <mergeCell ref="B23:N23"/>
    <mergeCell ref="B24:N24"/>
    <mergeCell ref="B25:N25"/>
    <mergeCell ref="B26:N26"/>
    <mergeCell ref="B27:N27"/>
    <mergeCell ref="D28:N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0.56"/>
    <col collapsed="false" customWidth="true" hidden="false" outlineLevel="0" max="13" min="6" style="438" width="7.28"/>
    <col collapsed="false" customWidth="true" hidden="false" outlineLevel="0" max="14" min="14" style="438" width="8.41"/>
    <col collapsed="false" customWidth="false" hidden="false" outlineLevel="0" max="257" min="15" style="185" width="9.14"/>
  </cols>
  <sheetData>
    <row r="1" s="26" customFormat="true" ht="53.45" hidden="false" customHeight="true" outlineLevel="0" collapsed="false">
      <c r="A1" s="468" t="s">
        <v>97</v>
      </c>
      <c r="E1" s="67" t="s">
        <v>555</v>
      </c>
      <c r="F1" s="67"/>
      <c r="G1" s="67"/>
      <c r="H1" s="67"/>
      <c r="I1" s="67"/>
      <c r="J1" s="67"/>
      <c r="K1" s="67"/>
      <c r="L1" s="67"/>
      <c r="M1" s="67"/>
      <c r="N1" s="67"/>
    </row>
    <row r="2" customFormat="false" ht="16.5" hidden="false" customHeight="true" outlineLevel="0" collapsed="false">
      <c r="A2" s="68"/>
      <c r="B2" s="68"/>
      <c r="C2" s="68"/>
      <c r="D2" s="68"/>
      <c r="E2" s="68"/>
      <c r="F2" s="91" t="s">
        <v>115</v>
      </c>
      <c r="G2" s="91" t="s">
        <v>116</v>
      </c>
      <c r="H2" s="91" t="s">
        <v>117</v>
      </c>
      <c r="I2" s="91" t="s">
        <v>118</v>
      </c>
      <c r="J2" s="91" t="s">
        <v>119</v>
      </c>
      <c r="K2" s="91" t="s">
        <v>120</v>
      </c>
      <c r="L2" s="91" t="s">
        <v>121</v>
      </c>
      <c r="M2" s="91" t="s">
        <v>122</v>
      </c>
      <c r="N2" s="91" t="s">
        <v>399</v>
      </c>
    </row>
    <row r="3" customFormat="false" ht="16.5" hidden="false" customHeight="true" outlineLevel="0" collapsed="false">
      <c r="A3" s="185" t="s">
        <v>550</v>
      </c>
      <c r="F3" s="76"/>
      <c r="G3" s="76"/>
      <c r="H3" s="76"/>
      <c r="I3" s="76"/>
      <c r="J3" s="76"/>
      <c r="K3" s="76"/>
      <c r="L3" s="76"/>
      <c r="M3" s="76"/>
      <c r="N3" s="76"/>
    </row>
    <row r="4" customFormat="false" ht="16.5" hidden="false" customHeight="true" outlineLevel="0" collapsed="false">
      <c r="B4" s="185" t="s">
        <v>484</v>
      </c>
      <c r="F4" s="447" t="n">
        <v>5.8</v>
      </c>
      <c r="G4" s="447" t="n">
        <v>6.1</v>
      </c>
      <c r="H4" s="447" t="n">
        <v>5.6</v>
      </c>
      <c r="I4" s="447" t="n">
        <v>8.4</v>
      </c>
      <c r="J4" s="447" t="n">
        <v>6.7</v>
      </c>
      <c r="K4" s="447" t="n">
        <v>5.5</v>
      </c>
      <c r="L4" s="447" t="n">
        <v>5.1</v>
      </c>
      <c r="M4" s="447" t="n">
        <v>4</v>
      </c>
      <c r="N4" s="447" t="n">
        <v>6</v>
      </c>
      <c r="O4" s="508"/>
      <c r="P4" s="508"/>
      <c r="Q4" s="508"/>
      <c r="R4" s="508"/>
      <c r="S4" s="508"/>
      <c r="T4" s="508"/>
      <c r="U4" s="508"/>
      <c r="V4" s="508"/>
      <c r="W4" s="508"/>
    </row>
    <row r="5" customFormat="false" ht="16.5" hidden="false" customHeight="true" outlineLevel="0" collapsed="false">
      <c r="B5" s="185" t="s">
        <v>485</v>
      </c>
      <c r="F5" s="447" t="n">
        <v>6.5</v>
      </c>
      <c r="G5" s="447" t="n">
        <v>6.6</v>
      </c>
      <c r="H5" s="447" t="n">
        <v>5.8</v>
      </c>
      <c r="I5" s="447" t="n">
        <v>8</v>
      </c>
      <c r="J5" s="447" t="n">
        <v>6.4</v>
      </c>
      <c r="K5" s="447" t="n">
        <v>6.3</v>
      </c>
      <c r="L5" s="447" t="n">
        <v>4.6</v>
      </c>
      <c r="M5" s="447" t="n">
        <v>5</v>
      </c>
      <c r="N5" s="447" t="n">
        <v>6.3</v>
      </c>
      <c r="O5" s="508"/>
      <c r="P5" s="508"/>
      <c r="Q5" s="508"/>
      <c r="R5" s="508"/>
      <c r="S5" s="508"/>
      <c r="T5" s="508"/>
      <c r="U5" s="508"/>
      <c r="V5" s="508"/>
      <c r="W5" s="508"/>
    </row>
    <row r="6" customFormat="false" ht="16.5" hidden="false" customHeight="true" outlineLevel="0" collapsed="false">
      <c r="B6" s="185" t="s">
        <v>486</v>
      </c>
      <c r="F6" s="447" t="n">
        <v>5.7</v>
      </c>
      <c r="G6" s="447" t="n">
        <v>4.1</v>
      </c>
      <c r="H6" s="447" t="n">
        <v>6.2</v>
      </c>
      <c r="I6" s="447" t="n">
        <v>7.9</v>
      </c>
      <c r="J6" s="447" t="n">
        <v>5.6</v>
      </c>
      <c r="K6" s="447" t="n">
        <v>4.5</v>
      </c>
      <c r="L6" s="447" t="n">
        <v>4.7</v>
      </c>
      <c r="M6" s="447" t="n">
        <v>4</v>
      </c>
      <c r="N6" s="447" t="n">
        <v>5.8</v>
      </c>
      <c r="O6" s="508"/>
      <c r="P6" s="508"/>
      <c r="Q6" s="508"/>
      <c r="R6" s="508"/>
      <c r="S6" s="508"/>
      <c r="T6" s="508"/>
      <c r="U6" s="508"/>
      <c r="V6" s="508"/>
      <c r="W6" s="508"/>
    </row>
    <row r="7" customFormat="false" ht="16.5" hidden="false" customHeight="true" outlineLevel="0" collapsed="false">
      <c r="B7" s="185" t="s">
        <v>487</v>
      </c>
      <c r="F7" s="447" t="n">
        <v>6.5</v>
      </c>
      <c r="G7" s="447" t="n">
        <v>5.4</v>
      </c>
      <c r="H7" s="447" t="n">
        <v>6.4</v>
      </c>
      <c r="I7" s="447" t="n">
        <v>8.7</v>
      </c>
      <c r="J7" s="447" t="n">
        <v>5.1</v>
      </c>
      <c r="K7" s="447" t="n">
        <v>4.7</v>
      </c>
      <c r="L7" s="447" t="n">
        <v>3.7</v>
      </c>
      <c r="M7" s="447" t="n">
        <v>5.3</v>
      </c>
      <c r="N7" s="447" t="n">
        <v>6.5</v>
      </c>
      <c r="O7" s="508"/>
      <c r="P7" s="508"/>
      <c r="Q7" s="508"/>
      <c r="R7" s="508"/>
      <c r="S7" s="508"/>
      <c r="T7" s="508"/>
      <c r="U7" s="508"/>
      <c r="V7" s="508"/>
      <c r="W7" s="508"/>
    </row>
    <row r="8" customFormat="false" ht="16.5" hidden="false" customHeight="true" outlineLevel="0" collapsed="false">
      <c r="B8" s="185" t="s">
        <v>488</v>
      </c>
      <c r="F8" s="447" t="n">
        <v>6.1</v>
      </c>
      <c r="G8" s="447" t="n">
        <v>5.2</v>
      </c>
      <c r="H8" s="447" t="n">
        <v>6</v>
      </c>
      <c r="I8" s="447" t="n">
        <v>7.6</v>
      </c>
      <c r="J8" s="447" t="n">
        <v>6.7</v>
      </c>
      <c r="K8" s="447" t="n">
        <v>6.8</v>
      </c>
      <c r="L8" s="447" t="n">
        <v>5.2</v>
      </c>
      <c r="M8" s="447" t="n">
        <v>4.5</v>
      </c>
      <c r="N8" s="447" t="n">
        <v>6.1</v>
      </c>
      <c r="O8" s="508"/>
      <c r="P8" s="508"/>
      <c r="Q8" s="508"/>
      <c r="R8" s="508"/>
      <c r="S8" s="508"/>
      <c r="T8" s="508"/>
      <c r="U8" s="508"/>
      <c r="V8" s="508"/>
      <c r="W8" s="508"/>
    </row>
    <row r="9" customFormat="false" ht="16.5" hidden="false" customHeight="true" outlineLevel="0" collapsed="false">
      <c r="A9" s="185" t="s">
        <v>556</v>
      </c>
      <c r="F9" s="447"/>
      <c r="G9" s="447"/>
      <c r="H9" s="447"/>
      <c r="I9" s="447"/>
      <c r="J9" s="447"/>
      <c r="K9" s="447"/>
      <c r="L9" s="447"/>
      <c r="M9" s="447"/>
      <c r="N9" s="447"/>
      <c r="O9" s="23"/>
      <c r="P9" s="23"/>
      <c r="Q9" s="23"/>
      <c r="R9" s="23"/>
      <c r="S9" s="23"/>
      <c r="T9" s="23"/>
      <c r="U9" s="23"/>
      <c r="V9" s="23"/>
      <c r="W9" s="23"/>
    </row>
    <row r="10" customFormat="false" ht="16.5" hidden="false" customHeight="true" outlineLevel="0" collapsed="false">
      <c r="B10" s="185" t="s">
        <v>484</v>
      </c>
      <c r="F10" s="509" t="n">
        <v>11.6</v>
      </c>
      <c r="G10" s="509" t="n">
        <v>14</v>
      </c>
      <c r="H10" s="509" t="n">
        <v>7.6</v>
      </c>
      <c r="I10" s="509" t="n">
        <v>13.2</v>
      </c>
      <c r="J10" s="509" t="n">
        <v>11.4</v>
      </c>
      <c r="K10" s="509" t="n">
        <v>5.1</v>
      </c>
      <c r="L10" s="509" t="n">
        <v>0</v>
      </c>
      <c r="M10" s="509" t="n">
        <v>9.2</v>
      </c>
      <c r="N10" s="509" t="n">
        <v>10.1</v>
      </c>
      <c r="O10" s="508"/>
      <c r="P10" s="508"/>
      <c r="Q10" s="508"/>
      <c r="R10" s="508"/>
      <c r="S10" s="508"/>
      <c r="T10" s="508"/>
      <c r="U10" s="508"/>
      <c r="V10" s="508"/>
      <c r="W10" s="508"/>
    </row>
    <row r="11" customFormat="false" ht="16.5" hidden="false" customHeight="true" outlineLevel="0" collapsed="false">
      <c r="B11" s="185" t="s">
        <v>485</v>
      </c>
      <c r="F11" s="509" t="n">
        <v>12.3</v>
      </c>
      <c r="G11" s="509" t="n">
        <v>9.2</v>
      </c>
      <c r="H11" s="509" t="n">
        <v>7.9</v>
      </c>
      <c r="I11" s="509" t="n">
        <v>11</v>
      </c>
      <c r="J11" s="509" t="n">
        <v>11.6</v>
      </c>
      <c r="K11" s="509" t="n">
        <v>4.9</v>
      </c>
      <c r="L11" s="509" t="n">
        <v>0</v>
      </c>
      <c r="M11" s="509" t="n">
        <v>11</v>
      </c>
      <c r="N11" s="509" t="n">
        <v>10.2</v>
      </c>
      <c r="O11" s="508"/>
      <c r="P11" s="508"/>
      <c r="Q11" s="508"/>
      <c r="R11" s="508"/>
      <c r="S11" s="508"/>
      <c r="T11" s="508"/>
      <c r="U11" s="508"/>
      <c r="V11" s="508"/>
      <c r="W11" s="508"/>
    </row>
    <row r="12" customFormat="false" ht="16.5" hidden="false" customHeight="true" outlineLevel="0" collapsed="false">
      <c r="B12" s="185" t="s">
        <v>486</v>
      </c>
      <c r="F12" s="509" t="n">
        <v>7.6</v>
      </c>
      <c r="G12" s="509" t="n">
        <v>3.4</v>
      </c>
      <c r="H12" s="509" t="n">
        <v>8.4</v>
      </c>
      <c r="I12" s="509" t="n">
        <v>11.9</v>
      </c>
      <c r="J12" s="509" t="n">
        <v>8</v>
      </c>
      <c r="K12" s="509" t="n">
        <v>7.7</v>
      </c>
      <c r="L12" s="509" t="n">
        <v>14.3</v>
      </c>
      <c r="M12" s="509" t="n">
        <v>8.6</v>
      </c>
      <c r="N12" s="509" t="n">
        <v>8.7</v>
      </c>
      <c r="O12" s="508"/>
      <c r="P12" s="508"/>
      <c r="Q12" s="508"/>
      <c r="R12" s="508"/>
      <c r="S12" s="508"/>
      <c r="T12" s="508"/>
      <c r="U12" s="508"/>
      <c r="V12" s="508"/>
      <c r="W12" s="508"/>
    </row>
    <row r="13" customFormat="false" ht="16.5" hidden="false" customHeight="true" outlineLevel="0" collapsed="false">
      <c r="B13" s="185" t="s">
        <v>487</v>
      </c>
      <c r="F13" s="509" t="n">
        <v>11.2</v>
      </c>
      <c r="G13" s="509" t="n">
        <v>7.3</v>
      </c>
      <c r="H13" s="509" t="n">
        <v>10</v>
      </c>
      <c r="I13" s="509" t="n">
        <v>13.5</v>
      </c>
      <c r="J13" s="509" t="n">
        <v>7.9</v>
      </c>
      <c r="K13" s="509" t="n">
        <v>2.9</v>
      </c>
      <c r="L13" s="509" t="n">
        <v>4.5</v>
      </c>
      <c r="M13" s="509" t="n">
        <v>9.8</v>
      </c>
      <c r="N13" s="509" t="n">
        <v>10.7</v>
      </c>
      <c r="O13" s="508"/>
      <c r="P13" s="508"/>
      <c r="Q13" s="508"/>
      <c r="R13" s="508"/>
      <c r="S13" s="508"/>
      <c r="T13" s="508"/>
      <c r="U13" s="508"/>
      <c r="V13" s="508"/>
      <c r="W13" s="508"/>
    </row>
    <row r="14" customFormat="false" ht="16.5" hidden="false" customHeight="true" outlineLevel="0" collapsed="false">
      <c r="B14" s="185" t="s">
        <v>488</v>
      </c>
      <c r="F14" s="509" t="n">
        <v>9.4</v>
      </c>
      <c r="G14" s="509" t="n">
        <v>9</v>
      </c>
      <c r="H14" s="509" t="n">
        <v>9.2</v>
      </c>
      <c r="I14" s="509" t="n">
        <v>11.2</v>
      </c>
      <c r="J14" s="509" t="n">
        <v>11.7</v>
      </c>
      <c r="K14" s="509" t="n">
        <v>18.2</v>
      </c>
      <c r="L14" s="509" t="n">
        <v>9.1</v>
      </c>
      <c r="M14" s="509" t="n">
        <v>8</v>
      </c>
      <c r="N14" s="509" t="n">
        <v>9.7</v>
      </c>
      <c r="O14" s="508"/>
      <c r="P14" s="508"/>
      <c r="Q14" s="508"/>
      <c r="R14" s="508"/>
      <c r="S14" s="508"/>
      <c r="T14" s="508"/>
      <c r="U14" s="508"/>
      <c r="V14" s="508"/>
      <c r="W14" s="508"/>
    </row>
    <row r="15" customFormat="false" ht="16.5" hidden="false" customHeight="true" outlineLevel="0" collapsed="false">
      <c r="A15" s="185" t="s">
        <v>552</v>
      </c>
      <c r="F15" s="447"/>
      <c r="G15" s="447"/>
      <c r="H15" s="447"/>
      <c r="I15" s="447"/>
      <c r="J15" s="447"/>
      <c r="K15" s="447"/>
      <c r="L15" s="447"/>
      <c r="M15" s="447"/>
      <c r="N15" s="447"/>
      <c r="O15" s="23"/>
      <c r="P15" s="23"/>
      <c r="Q15" s="23"/>
      <c r="R15" s="23"/>
      <c r="S15" s="23"/>
      <c r="T15" s="23"/>
      <c r="U15" s="23"/>
      <c r="V15" s="23"/>
      <c r="W15" s="23"/>
    </row>
    <row r="16" customFormat="false" ht="16.5" hidden="false" customHeight="true" outlineLevel="0" collapsed="false">
      <c r="B16" s="185" t="s">
        <v>484</v>
      </c>
      <c r="F16" s="447" t="n">
        <v>0.6</v>
      </c>
      <c r="G16" s="447" t="n">
        <v>0.6</v>
      </c>
      <c r="H16" s="447" t="n">
        <v>1.1</v>
      </c>
      <c r="I16" s="447" t="n">
        <v>0.9</v>
      </c>
      <c r="J16" s="447" t="n">
        <v>1.1</v>
      </c>
      <c r="K16" s="447" t="n">
        <v>1.4</v>
      </c>
      <c r="L16" s="447" t="n">
        <v>0.7</v>
      </c>
      <c r="M16" s="447" t="n">
        <v>0.9</v>
      </c>
      <c r="N16" s="447" t="n">
        <v>0.8</v>
      </c>
      <c r="O16" s="508"/>
      <c r="P16" s="508"/>
      <c r="Q16" s="508"/>
      <c r="R16" s="508"/>
      <c r="S16" s="508"/>
      <c r="T16" s="508"/>
      <c r="U16" s="508"/>
      <c r="V16" s="508"/>
      <c r="W16" s="508"/>
    </row>
    <row r="17" customFormat="false" ht="16.5" hidden="false" customHeight="true" outlineLevel="0" collapsed="false">
      <c r="B17" s="185" t="s">
        <v>485</v>
      </c>
      <c r="F17" s="447" t="n">
        <v>0.6</v>
      </c>
      <c r="G17" s="447" t="n">
        <v>0.5</v>
      </c>
      <c r="H17" s="447" t="n">
        <v>1</v>
      </c>
      <c r="I17" s="447" t="n">
        <v>0.9</v>
      </c>
      <c r="J17" s="447" t="n">
        <v>0.8</v>
      </c>
      <c r="K17" s="447" t="n">
        <v>1.4</v>
      </c>
      <c r="L17" s="447" t="n">
        <v>0.5</v>
      </c>
      <c r="M17" s="447" t="n">
        <v>0.8</v>
      </c>
      <c r="N17" s="447" t="n">
        <v>0.7</v>
      </c>
      <c r="O17" s="508"/>
      <c r="P17" s="508"/>
      <c r="Q17" s="508"/>
      <c r="R17" s="508"/>
      <c r="S17" s="508"/>
      <c r="T17" s="508"/>
      <c r="U17" s="508"/>
      <c r="V17" s="508"/>
      <c r="W17" s="508"/>
    </row>
    <row r="18" customFormat="false" ht="16.5" hidden="false" customHeight="true" outlineLevel="0" collapsed="false">
      <c r="B18" s="185" t="s">
        <v>486</v>
      </c>
      <c r="F18" s="447" t="n">
        <v>0.6</v>
      </c>
      <c r="G18" s="447" t="n">
        <v>0.6</v>
      </c>
      <c r="H18" s="447" t="n">
        <v>1.2</v>
      </c>
      <c r="I18" s="447" t="n">
        <v>0.8</v>
      </c>
      <c r="J18" s="447" t="n">
        <v>0.9</v>
      </c>
      <c r="K18" s="447" t="n">
        <v>1.9</v>
      </c>
      <c r="L18" s="447" t="n">
        <v>0.6</v>
      </c>
      <c r="M18" s="447" t="n">
        <v>0.7</v>
      </c>
      <c r="N18" s="447" t="n">
        <v>0.8</v>
      </c>
      <c r="O18" s="508"/>
      <c r="P18" s="508"/>
      <c r="Q18" s="508"/>
      <c r="R18" s="508"/>
      <c r="S18" s="508"/>
      <c r="T18" s="508"/>
      <c r="U18" s="508"/>
      <c r="V18" s="508"/>
      <c r="W18" s="508"/>
    </row>
    <row r="19" customFormat="false" ht="16.5" hidden="false" customHeight="true" outlineLevel="0" collapsed="false">
      <c r="B19" s="185" t="s">
        <v>487</v>
      </c>
      <c r="F19" s="447" t="n">
        <v>0.6</v>
      </c>
      <c r="G19" s="447" t="n">
        <v>0.6</v>
      </c>
      <c r="H19" s="447" t="n">
        <v>1.3</v>
      </c>
      <c r="I19" s="447" t="n">
        <v>0.9</v>
      </c>
      <c r="J19" s="447" t="n">
        <v>1</v>
      </c>
      <c r="K19" s="447" t="n">
        <v>1.7</v>
      </c>
      <c r="L19" s="447" t="n">
        <v>0.4</v>
      </c>
      <c r="M19" s="447" t="n">
        <v>1</v>
      </c>
      <c r="N19" s="447" t="n">
        <v>0.8</v>
      </c>
      <c r="O19" s="508"/>
      <c r="P19" s="508"/>
      <c r="Q19" s="508"/>
      <c r="R19" s="508"/>
      <c r="S19" s="508"/>
      <c r="T19" s="508"/>
      <c r="U19" s="508"/>
      <c r="V19" s="508"/>
      <c r="W19" s="508"/>
    </row>
    <row r="20" customFormat="false" ht="16.5" hidden="false" customHeight="true" outlineLevel="0" collapsed="false">
      <c r="B20" s="185" t="s">
        <v>488</v>
      </c>
      <c r="F20" s="447" t="n">
        <v>0.7</v>
      </c>
      <c r="G20" s="447" t="n">
        <v>0.6</v>
      </c>
      <c r="H20" s="447" t="n">
        <v>1.2</v>
      </c>
      <c r="I20" s="447" t="n">
        <v>0.8</v>
      </c>
      <c r="J20" s="447" t="n">
        <v>0.9</v>
      </c>
      <c r="K20" s="447" t="n">
        <v>1.8</v>
      </c>
      <c r="L20" s="447" t="n">
        <v>0.4</v>
      </c>
      <c r="M20" s="447" t="n">
        <v>0.7</v>
      </c>
      <c r="N20" s="447" t="n">
        <v>0.8</v>
      </c>
      <c r="O20" s="508"/>
      <c r="P20" s="508"/>
      <c r="Q20" s="508"/>
      <c r="R20" s="508"/>
      <c r="S20" s="508"/>
      <c r="T20" s="508"/>
      <c r="U20" s="508"/>
      <c r="V20" s="508"/>
      <c r="W20" s="508"/>
    </row>
    <row r="21" customFormat="false" ht="3.95" hidden="false" customHeight="true" outlineLevel="0" collapsed="false">
      <c r="A21" s="451"/>
      <c r="B21" s="451"/>
      <c r="C21" s="451"/>
      <c r="D21" s="451"/>
      <c r="E21" s="451"/>
      <c r="F21" s="453"/>
      <c r="G21" s="453"/>
      <c r="H21" s="453"/>
      <c r="I21" s="453"/>
      <c r="J21" s="453"/>
      <c r="K21" s="453"/>
      <c r="L21" s="453"/>
      <c r="M21" s="453"/>
      <c r="N21" s="453"/>
      <c r="O21" s="447"/>
      <c r="P21" s="447"/>
      <c r="Q21" s="447"/>
      <c r="R21" s="447"/>
      <c r="S21" s="447"/>
      <c r="T21" s="447"/>
    </row>
    <row r="22" customFormat="false" ht="31.15" hidden="false" customHeight="true" outlineLevel="0" collapsed="false">
      <c r="A22" s="185" t="s">
        <v>161</v>
      </c>
      <c r="B22" s="186" t="s">
        <v>505</v>
      </c>
      <c r="C22" s="186"/>
      <c r="D22" s="186"/>
      <c r="E22" s="186"/>
      <c r="F22" s="186"/>
      <c r="G22" s="186"/>
      <c r="H22" s="186"/>
      <c r="I22" s="186"/>
      <c r="J22" s="186"/>
      <c r="K22" s="186"/>
      <c r="L22" s="186"/>
      <c r="M22" s="186"/>
      <c r="N22" s="186"/>
      <c r="O22" s="447"/>
      <c r="P22" s="447"/>
      <c r="Q22" s="447"/>
      <c r="R22" s="447"/>
      <c r="S22" s="447"/>
      <c r="T22" s="447"/>
    </row>
    <row r="23" customFormat="false" ht="27" hidden="false" customHeight="true" outlineLevel="0" collapsed="false">
      <c r="A23" s="185" t="s">
        <v>163</v>
      </c>
      <c r="B23" s="536" t="s">
        <v>506</v>
      </c>
      <c r="C23" s="536"/>
      <c r="D23" s="536"/>
      <c r="E23" s="536"/>
      <c r="F23" s="536"/>
      <c r="G23" s="536"/>
      <c r="H23" s="536"/>
      <c r="I23" s="536"/>
      <c r="J23" s="536"/>
      <c r="K23" s="536"/>
      <c r="L23" s="536"/>
      <c r="M23" s="536"/>
      <c r="N23" s="536"/>
    </row>
    <row r="24" customFormat="false" ht="16.5" hidden="false" customHeight="true" outlineLevel="0" collapsed="false">
      <c r="A24" s="185" t="s">
        <v>165</v>
      </c>
      <c r="B24" s="186" t="s">
        <v>546</v>
      </c>
      <c r="C24" s="186"/>
      <c r="D24" s="186"/>
      <c r="E24" s="186"/>
      <c r="F24" s="186"/>
      <c r="G24" s="186"/>
      <c r="H24" s="186"/>
      <c r="I24" s="186"/>
      <c r="J24" s="186"/>
      <c r="K24" s="186"/>
      <c r="L24" s="186"/>
      <c r="M24" s="186"/>
      <c r="N24" s="186"/>
    </row>
    <row r="25" customFormat="false" ht="31.15" hidden="false" customHeight="true" outlineLevel="0" collapsed="false">
      <c r="A25" s="185" t="s">
        <v>167</v>
      </c>
      <c r="B25" s="186" t="s">
        <v>499</v>
      </c>
      <c r="C25" s="186"/>
      <c r="D25" s="186"/>
      <c r="E25" s="186"/>
      <c r="F25" s="186"/>
      <c r="G25" s="186"/>
      <c r="H25" s="186"/>
      <c r="I25" s="186"/>
      <c r="J25" s="186"/>
      <c r="K25" s="186"/>
      <c r="L25" s="186"/>
      <c r="M25" s="186"/>
      <c r="N25" s="186"/>
    </row>
    <row r="26" customFormat="false" ht="43.15" hidden="false" customHeight="true" outlineLevel="0" collapsed="false">
      <c r="A26" s="185" t="s">
        <v>169</v>
      </c>
      <c r="B26" s="186" t="s">
        <v>557</v>
      </c>
      <c r="C26" s="186"/>
      <c r="D26" s="186"/>
      <c r="E26" s="186"/>
      <c r="F26" s="186"/>
      <c r="G26" s="186"/>
      <c r="H26" s="186"/>
      <c r="I26" s="186"/>
      <c r="J26" s="186"/>
      <c r="K26" s="186"/>
      <c r="L26" s="186"/>
      <c r="M26" s="186"/>
      <c r="N26" s="186"/>
    </row>
    <row r="27" customFormat="false" ht="31.15" hidden="false" customHeight="true" outlineLevel="0" collapsed="false">
      <c r="A27" s="185" t="s">
        <v>235</v>
      </c>
      <c r="B27" s="186" t="s">
        <v>501</v>
      </c>
      <c r="C27" s="186"/>
      <c r="D27" s="186"/>
      <c r="E27" s="186"/>
      <c r="F27" s="186"/>
      <c r="G27" s="186"/>
      <c r="H27" s="186"/>
      <c r="I27" s="186"/>
      <c r="J27" s="186"/>
      <c r="K27" s="186"/>
      <c r="L27" s="186"/>
      <c r="M27" s="186"/>
      <c r="N27" s="186"/>
    </row>
    <row r="28" customFormat="false" ht="16.5" hidden="false" customHeight="true" outlineLevel="0" collapsed="false">
      <c r="A28" s="64" t="s">
        <v>214</v>
      </c>
      <c r="D28" s="65" t="s">
        <v>502</v>
      </c>
      <c r="E28" s="65"/>
      <c r="F28" s="65"/>
      <c r="G28" s="65"/>
      <c r="H28" s="65"/>
      <c r="I28" s="65"/>
      <c r="J28" s="65"/>
      <c r="K28" s="65"/>
      <c r="L28" s="65"/>
      <c r="M28" s="65"/>
      <c r="N28" s="65"/>
    </row>
    <row r="30" customFormat="false" ht="16.5" hidden="false" customHeight="true" outlineLevel="0" collapsed="false">
      <c r="F30" s="185"/>
      <c r="G30" s="185"/>
      <c r="H30" s="185"/>
      <c r="I30" s="185"/>
      <c r="J30" s="185"/>
      <c r="K30" s="185"/>
      <c r="L30" s="185"/>
      <c r="M30" s="185"/>
      <c r="N30" s="185"/>
    </row>
  </sheetData>
  <mergeCells count="8">
    <mergeCell ref="E1:N1"/>
    <mergeCell ref="B22:N22"/>
    <mergeCell ref="B23:N23"/>
    <mergeCell ref="B24:N24"/>
    <mergeCell ref="B25:N25"/>
    <mergeCell ref="B26:N26"/>
    <mergeCell ref="B27:N27"/>
    <mergeCell ref="D28:N2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3.28"/>
    <col collapsed="false" customWidth="true" hidden="false" outlineLevel="0" max="6" min="6" style="437" width="5.85"/>
    <col collapsed="false" customWidth="true" hidden="false" outlineLevel="0" max="7" min="7" style="185" width="8.14"/>
    <col collapsed="false" customWidth="true" hidden="false" outlineLevel="0" max="18" min="8" style="438" width="8.56"/>
    <col collapsed="false" customWidth="false" hidden="false" outlineLevel="0" max="257" min="19" style="185" width="9.14"/>
  </cols>
  <sheetData>
    <row r="1" s="440" customFormat="true" ht="27" hidden="false" customHeight="true" outlineLevel="0" collapsed="false">
      <c r="A1" s="439" t="s">
        <v>99</v>
      </c>
      <c r="E1" s="67" t="s">
        <v>100</v>
      </c>
      <c r="F1" s="67"/>
      <c r="G1" s="67"/>
      <c r="H1" s="67"/>
      <c r="I1" s="67"/>
      <c r="J1" s="67"/>
      <c r="K1" s="67"/>
      <c r="L1" s="67"/>
      <c r="M1" s="67"/>
      <c r="N1" s="67"/>
      <c r="O1" s="67"/>
      <c r="P1" s="67"/>
      <c r="Q1" s="67"/>
      <c r="R1" s="67"/>
    </row>
    <row r="2" customFormat="false" ht="16.5" hidden="false" customHeight="true" outlineLevel="0" collapsed="false">
      <c r="A2" s="68"/>
      <c r="B2" s="68"/>
      <c r="C2" s="68"/>
      <c r="D2" s="68"/>
      <c r="E2" s="68"/>
      <c r="F2" s="441" t="s">
        <v>175</v>
      </c>
      <c r="G2" s="68" t="n">
        <v>1998</v>
      </c>
      <c r="H2" s="68" t="n">
        <v>1999</v>
      </c>
      <c r="I2" s="68" t="n">
        <v>2000</v>
      </c>
      <c r="J2" s="68" t="n">
        <v>2001</v>
      </c>
      <c r="K2" s="68" t="n">
        <v>2002</v>
      </c>
      <c r="L2" s="68" t="n">
        <v>2003</v>
      </c>
      <c r="M2" s="68" t="n">
        <v>2004</v>
      </c>
      <c r="N2" s="68" t="n">
        <v>2005</v>
      </c>
      <c r="O2" s="68" t="n">
        <v>2006</v>
      </c>
      <c r="P2" s="68" t="n">
        <v>2007</v>
      </c>
      <c r="Q2" s="68" t="n">
        <v>2008</v>
      </c>
      <c r="R2" s="68" t="n">
        <v>2009</v>
      </c>
    </row>
    <row r="3" customFormat="false" ht="16.5" hidden="false" customHeight="true" outlineLevel="0" collapsed="false">
      <c r="A3" s="185" t="s">
        <v>479</v>
      </c>
      <c r="H3" s="76"/>
      <c r="I3" s="76"/>
      <c r="J3" s="76"/>
      <c r="K3" s="76"/>
      <c r="L3" s="76"/>
      <c r="M3" s="76"/>
      <c r="N3" s="76"/>
      <c r="O3" s="76"/>
      <c r="P3" s="76"/>
      <c r="Q3" s="76"/>
      <c r="R3" s="76"/>
    </row>
    <row r="4" customFormat="false" ht="16.5" hidden="false" customHeight="true" outlineLevel="0" collapsed="false">
      <c r="B4" s="185" t="s">
        <v>558</v>
      </c>
      <c r="F4" s="22" t="s">
        <v>293</v>
      </c>
      <c r="G4" s="438" t="n">
        <v>176</v>
      </c>
      <c r="H4" s="438" t="n">
        <v>156</v>
      </c>
      <c r="I4" s="438" t="n">
        <v>170</v>
      </c>
      <c r="J4" s="438" t="n">
        <v>163</v>
      </c>
      <c r="K4" s="438" t="n">
        <v>155</v>
      </c>
      <c r="L4" s="438" t="n">
        <v>147</v>
      </c>
      <c r="M4" s="438" t="n">
        <v>156</v>
      </c>
      <c r="N4" s="438" t="n">
        <v>172</v>
      </c>
      <c r="O4" s="438" t="n">
        <v>157</v>
      </c>
      <c r="P4" s="438" t="n">
        <v>182</v>
      </c>
      <c r="Q4" s="438" t="n">
        <v>189</v>
      </c>
      <c r="R4" s="21" t="n">
        <v>199</v>
      </c>
    </row>
    <row r="5" customFormat="false" ht="16.5" hidden="false" customHeight="true" outlineLevel="0" collapsed="false">
      <c r="B5" s="461" t="n">
        <v>16</v>
      </c>
      <c r="C5" s="461"/>
      <c r="D5" s="461"/>
      <c r="F5" s="22" t="s">
        <v>293</v>
      </c>
      <c r="G5" s="438" t="n">
        <v>270</v>
      </c>
      <c r="H5" s="438" t="n">
        <v>271</v>
      </c>
      <c r="I5" s="438" t="n">
        <v>295</v>
      </c>
      <c r="J5" s="438" t="n">
        <v>292</v>
      </c>
      <c r="K5" s="438" t="n">
        <v>291</v>
      </c>
      <c r="L5" s="438" t="n">
        <v>313</v>
      </c>
      <c r="M5" s="438" t="n">
        <v>288</v>
      </c>
      <c r="N5" s="438" t="n">
        <v>263</v>
      </c>
      <c r="O5" s="438" t="n">
        <v>286</v>
      </c>
      <c r="P5" s="438" t="n">
        <v>272</v>
      </c>
      <c r="Q5" s="438" t="n">
        <v>320</v>
      </c>
      <c r="R5" s="21" t="n">
        <v>361</v>
      </c>
    </row>
    <row r="6" customFormat="false" ht="16.5" hidden="false" customHeight="true" outlineLevel="0" collapsed="false">
      <c r="B6" s="461" t="n">
        <v>17</v>
      </c>
      <c r="C6" s="461"/>
      <c r="D6" s="461"/>
      <c r="F6" s="22" t="s">
        <v>293</v>
      </c>
      <c r="G6" s="438" t="n">
        <v>450</v>
      </c>
      <c r="H6" s="438" t="n">
        <v>484</v>
      </c>
      <c r="I6" s="438" t="n">
        <v>520</v>
      </c>
      <c r="J6" s="438" t="n">
        <v>476</v>
      </c>
      <c r="K6" s="438" t="n">
        <v>474</v>
      </c>
      <c r="L6" s="438" t="n">
        <v>496</v>
      </c>
      <c r="M6" s="438" t="n">
        <v>483</v>
      </c>
      <c r="N6" s="438" t="n">
        <v>490</v>
      </c>
      <c r="O6" s="438" t="n">
        <v>496</v>
      </c>
      <c r="P6" s="438" t="n">
        <v>525</v>
      </c>
      <c r="Q6" s="438" t="n">
        <v>546</v>
      </c>
      <c r="R6" s="21" t="n">
        <v>605</v>
      </c>
    </row>
    <row r="7" customFormat="false" ht="16.5" hidden="false" customHeight="true" outlineLevel="0" collapsed="false">
      <c r="B7" s="461" t="n">
        <v>18</v>
      </c>
      <c r="C7" s="461"/>
      <c r="D7" s="461"/>
      <c r="F7" s="22" t="s">
        <v>293</v>
      </c>
      <c r="G7" s="438" t="n">
        <v>513</v>
      </c>
      <c r="H7" s="438" t="n">
        <v>564</v>
      </c>
      <c r="I7" s="438" t="n">
        <v>606</v>
      </c>
      <c r="J7" s="438" t="n">
        <v>596</v>
      </c>
      <c r="K7" s="438" t="n">
        <v>617</v>
      </c>
      <c r="L7" s="438" t="n">
        <v>644</v>
      </c>
      <c r="M7" s="438" t="n">
        <v>643</v>
      </c>
      <c r="N7" s="438" t="n">
        <v>621</v>
      </c>
      <c r="O7" s="438" t="n">
        <v>622</v>
      </c>
      <c r="P7" s="438" t="n">
        <v>700</v>
      </c>
      <c r="Q7" s="438" t="n">
        <v>784</v>
      </c>
      <c r="R7" s="21" t="n">
        <v>820</v>
      </c>
    </row>
    <row r="8" customFormat="false" ht="16.5" hidden="false" customHeight="true" outlineLevel="0" collapsed="false">
      <c r="B8" s="461" t="n">
        <v>19</v>
      </c>
      <c r="C8" s="461"/>
      <c r="D8" s="461"/>
      <c r="F8" s="22" t="s">
        <v>293</v>
      </c>
      <c r="G8" s="438" t="n">
        <v>643</v>
      </c>
      <c r="H8" s="438" t="n">
        <v>681</v>
      </c>
      <c r="I8" s="438" t="n">
        <v>708</v>
      </c>
      <c r="J8" s="438" t="n">
        <v>724</v>
      </c>
      <c r="K8" s="438" t="n">
        <v>738</v>
      </c>
      <c r="L8" s="438" t="n">
        <v>743</v>
      </c>
      <c r="M8" s="438" t="n">
        <v>781</v>
      </c>
      <c r="N8" s="438" t="n">
        <v>824</v>
      </c>
      <c r="O8" s="438" t="n">
        <v>841</v>
      </c>
      <c r="P8" s="438" t="n">
        <v>870</v>
      </c>
      <c r="Q8" s="438" t="n">
        <v>963</v>
      </c>
      <c r="R8" s="21" t="n">
        <v>1043</v>
      </c>
    </row>
    <row r="9" customFormat="false" ht="16.5" hidden="false" customHeight="true" outlineLevel="0" collapsed="false">
      <c r="B9" s="185" t="s">
        <v>559</v>
      </c>
      <c r="F9" s="22" t="s">
        <v>293</v>
      </c>
      <c r="G9" s="438" t="n">
        <v>8385</v>
      </c>
      <c r="H9" s="438" t="n">
        <v>8413</v>
      </c>
      <c r="I9" s="438" t="n">
        <v>8587</v>
      </c>
      <c r="J9" s="438" t="n">
        <v>9147</v>
      </c>
      <c r="K9" s="438" t="n">
        <v>9195</v>
      </c>
      <c r="L9" s="438" t="n">
        <v>9384</v>
      </c>
      <c r="M9" s="438" t="n">
        <v>9644</v>
      </c>
      <c r="N9" s="438" t="n">
        <v>9705</v>
      </c>
      <c r="O9" s="438" t="n">
        <v>10082</v>
      </c>
      <c r="P9" s="438" t="n">
        <v>11365</v>
      </c>
      <c r="Q9" s="438" t="n">
        <v>12189</v>
      </c>
      <c r="R9" s="438" t="n">
        <v>12777</v>
      </c>
    </row>
    <row r="10" customFormat="false" ht="16.5" hidden="false" customHeight="true" outlineLevel="0" collapsed="false">
      <c r="A10" s="185" t="s">
        <v>413</v>
      </c>
      <c r="F10" s="22"/>
    </row>
    <row r="11" customFormat="false" ht="16.5" hidden="false" customHeight="true" outlineLevel="0" collapsed="false">
      <c r="B11" s="185" t="s">
        <v>558</v>
      </c>
      <c r="F11" s="22" t="s">
        <v>293</v>
      </c>
      <c r="G11" s="438" t="n">
        <v>167</v>
      </c>
      <c r="H11" s="438" t="n">
        <v>132</v>
      </c>
      <c r="I11" s="438" t="n">
        <v>152</v>
      </c>
      <c r="J11" s="438" t="n">
        <v>140</v>
      </c>
      <c r="K11" s="438" t="n">
        <v>133</v>
      </c>
      <c r="L11" s="438" t="n">
        <v>132</v>
      </c>
      <c r="M11" s="438" t="n">
        <v>137</v>
      </c>
      <c r="N11" s="438" t="n">
        <v>151</v>
      </c>
      <c r="O11" s="438" t="n">
        <v>132</v>
      </c>
      <c r="P11" s="438" t="n">
        <v>154</v>
      </c>
      <c r="Q11" s="438" t="n">
        <v>164</v>
      </c>
      <c r="R11" s="21" t="n">
        <v>171</v>
      </c>
    </row>
    <row r="12" customFormat="false" ht="16.5" hidden="false" customHeight="true" outlineLevel="0" collapsed="false">
      <c r="B12" s="461" t="n">
        <v>16</v>
      </c>
      <c r="C12" s="461"/>
      <c r="D12" s="461"/>
      <c r="F12" s="22" t="s">
        <v>293</v>
      </c>
      <c r="G12" s="438" t="n">
        <v>207</v>
      </c>
      <c r="H12" s="438" t="n">
        <v>227</v>
      </c>
      <c r="I12" s="438" t="n">
        <v>255</v>
      </c>
      <c r="J12" s="438" t="n">
        <v>250</v>
      </c>
      <c r="K12" s="438" t="n">
        <v>233</v>
      </c>
      <c r="L12" s="438" t="n">
        <v>255</v>
      </c>
      <c r="M12" s="438" t="n">
        <v>221</v>
      </c>
      <c r="N12" s="438" t="n">
        <v>220</v>
      </c>
      <c r="O12" s="438" t="n">
        <v>221</v>
      </c>
      <c r="P12" s="438" t="n">
        <v>220</v>
      </c>
      <c r="Q12" s="438" t="n">
        <v>265</v>
      </c>
      <c r="R12" s="21" t="n">
        <v>301</v>
      </c>
    </row>
    <row r="13" customFormat="false" ht="16.5" hidden="false" customHeight="true" outlineLevel="0" collapsed="false">
      <c r="B13" s="461" t="n">
        <v>17</v>
      </c>
      <c r="C13" s="461"/>
      <c r="D13" s="461"/>
      <c r="F13" s="22" t="s">
        <v>293</v>
      </c>
      <c r="G13" s="438" t="n">
        <v>355</v>
      </c>
      <c r="H13" s="438" t="n">
        <v>346</v>
      </c>
      <c r="I13" s="438" t="n">
        <v>415</v>
      </c>
      <c r="J13" s="438" t="n">
        <v>378</v>
      </c>
      <c r="K13" s="438" t="n">
        <v>369</v>
      </c>
      <c r="L13" s="438" t="n">
        <v>389</v>
      </c>
      <c r="M13" s="438" t="n">
        <v>365</v>
      </c>
      <c r="N13" s="438" t="n">
        <v>373</v>
      </c>
      <c r="O13" s="438" t="n">
        <v>387</v>
      </c>
      <c r="P13" s="438" t="n">
        <v>414</v>
      </c>
      <c r="Q13" s="438" t="n">
        <v>425</v>
      </c>
      <c r="R13" s="21" t="n">
        <v>475</v>
      </c>
    </row>
    <row r="14" customFormat="false" ht="16.5" hidden="false" customHeight="true" outlineLevel="0" collapsed="false">
      <c r="B14" s="461" t="n">
        <v>18</v>
      </c>
      <c r="C14" s="461"/>
      <c r="D14" s="461"/>
      <c r="F14" s="22" t="s">
        <v>293</v>
      </c>
      <c r="G14" s="438" t="n">
        <v>387</v>
      </c>
      <c r="H14" s="438" t="n">
        <v>446</v>
      </c>
      <c r="I14" s="438" t="n">
        <v>482</v>
      </c>
      <c r="J14" s="438" t="n">
        <v>456</v>
      </c>
      <c r="K14" s="438" t="n">
        <v>473</v>
      </c>
      <c r="L14" s="438" t="n">
        <v>492</v>
      </c>
      <c r="M14" s="438" t="n">
        <v>512</v>
      </c>
      <c r="N14" s="438" t="n">
        <v>472</v>
      </c>
      <c r="O14" s="438" t="n">
        <v>466</v>
      </c>
      <c r="P14" s="438" t="n">
        <v>521</v>
      </c>
      <c r="Q14" s="438" t="n">
        <v>614</v>
      </c>
      <c r="R14" s="21" t="n">
        <v>640</v>
      </c>
    </row>
    <row r="15" customFormat="false" ht="16.5" hidden="false" customHeight="true" outlineLevel="0" collapsed="false">
      <c r="B15" s="461" t="n">
        <v>19</v>
      </c>
      <c r="C15" s="461"/>
      <c r="D15" s="461"/>
      <c r="F15" s="22" t="s">
        <v>293</v>
      </c>
      <c r="G15" s="438" t="n">
        <v>468</v>
      </c>
      <c r="H15" s="438" t="n">
        <v>498</v>
      </c>
      <c r="I15" s="438" t="n">
        <v>548</v>
      </c>
      <c r="J15" s="438" t="n">
        <v>531</v>
      </c>
      <c r="K15" s="438" t="n">
        <v>553</v>
      </c>
      <c r="L15" s="438" t="n">
        <v>546</v>
      </c>
      <c r="M15" s="438" t="n">
        <v>587</v>
      </c>
      <c r="N15" s="438" t="n">
        <v>613</v>
      </c>
      <c r="O15" s="438" t="n">
        <v>627</v>
      </c>
      <c r="P15" s="438" t="n">
        <v>653</v>
      </c>
      <c r="Q15" s="438" t="n">
        <v>738</v>
      </c>
      <c r="R15" s="21" t="n">
        <v>813</v>
      </c>
    </row>
    <row r="16" customFormat="false" ht="16.5" hidden="false" customHeight="true" outlineLevel="0" collapsed="false">
      <c r="B16" s="185" t="s">
        <v>559</v>
      </c>
      <c r="F16" s="22" t="s">
        <v>293</v>
      </c>
      <c r="G16" s="438" t="n">
        <v>6111</v>
      </c>
      <c r="H16" s="438" t="n">
        <v>6076</v>
      </c>
      <c r="I16" s="438" t="n">
        <v>6257</v>
      </c>
      <c r="J16" s="438" t="n">
        <v>6573</v>
      </c>
      <c r="K16" s="438" t="n">
        <v>6514</v>
      </c>
      <c r="L16" s="438" t="n">
        <v>6742</v>
      </c>
      <c r="M16" s="438" t="n">
        <v>6766</v>
      </c>
      <c r="N16" s="438" t="n">
        <v>6723</v>
      </c>
      <c r="O16" s="438" t="n">
        <v>6990</v>
      </c>
      <c r="P16" s="438" t="n">
        <v>8215</v>
      </c>
      <c r="Q16" s="438" t="n">
        <v>8725</v>
      </c>
      <c r="R16" s="438" t="n">
        <v>9116</v>
      </c>
    </row>
    <row r="17" customFormat="false" ht="16.5" hidden="false" customHeight="true" outlineLevel="0" collapsed="false">
      <c r="A17" s="185" t="s">
        <v>560</v>
      </c>
      <c r="F17" s="22"/>
    </row>
    <row r="18" customFormat="false" ht="16.5" hidden="false" customHeight="true" outlineLevel="0" collapsed="false">
      <c r="B18" s="185" t="s">
        <v>558</v>
      </c>
      <c r="F18" s="22" t="s">
        <v>293</v>
      </c>
      <c r="G18" s="438" t="n">
        <v>240</v>
      </c>
      <c r="H18" s="438" t="n">
        <v>262</v>
      </c>
      <c r="I18" s="438" t="n">
        <v>210</v>
      </c>
      <c r="J18" s="438" t="n">
        <v>248</v>
      </c>
      <c r="K18" s="438" t="n">
        <v>213</v>
      </c>
      <c r="L18" s="438" t="n">
        <v>215</v>
      </c>
      <c r="M18" s="438" t="n">
        <v>188</v>
      </c>
      <c r="N18" s="438" t="n">
        <v>187</v>
      </c>
      <c r="O18" s="438" t="n">
        <v>177</v>
      </c>
      <c r="P18" s="438" t="n">
        <v>238</v>
      </c>
      <c r="Q18" s="438" t="n">
        <v>240</v>
      </c>
      <c r="R18" s="21" t="n">
        <v>271</v>
      </c>
    </row>
    <row r="19" customFormat="false" ht="16.5" hidden="false" customHeight="true" outlineLevel="0" collapsed="false">
      <c r="B19" s="461" t="n">
        <v>16</v>
      </c>
      <c r="C19" s="461"/>
      <c r="D19" s="461"/>
      <c r="F19" s="22" t="s">
        <v>293</v>
      </c>
      <c r="G19" s="438" t="n">
        <v>770</v>
      </c>
      <c r="H19" s="438" t="n">
        <v>706</v>
      </c>
      <c r="I19" s="438" t="n">
        <v>680</v>
      </c>
      <c r="J19" s="438" t="n">
        <v>649</v>
      </c>
      <c r="K19" s="438" t="n">
        <v>681</v>
      </c>
      <c r="L19" s="438" t="n">
        <v>610</v>
      </c>
      <c r="M19" s="438" t="n">
        <v>569</v>
      </c>
      <c r="N19" s="438" t="n">
        <v>618</v>
      </c>
      <c r="O19" s="438" t="n">
        <v>565</v>
      </c>
      <c r="P19" s="438" t="n">
        <v>587</v>
      </c>
      <c r="Q19" s="438" t="n">
        <v>693</v>
      </c>
      <c r="R19" s="21" t="n">
        <v>625</v>
      </c>
    </row>
    <row r="20" customFormat="false" ht="16.5" hidden="false" customHeight="true" outlineLevel="0" collapsed="false">
      <c r="B20" s="461" t="n">
        <v>17</v>
      </c>
      <c r="C20" s="461"/>
      <c r="D20" s="461"/>
      <c r="F20" s="22" t="s">
        <v>293</v>
      </c>
      <c r="G20" s="438" t="n">
        <v>1793</v>
      </c>
      <c r="H20" s="438" t="n">
        <v>1662</v>
      </c>
      <c r="I20" s="438" t="n">
        <v>1557</v>
      </c>
      <c r="J20" s="438" t="n">
        <v>1540</v>
      </c>
      <c r="K20" s="438" t="n">
        <v>1477</v>
      </c>
      <c r="L20" s="438" t="n">
        <v>1366</v>
      </c>
      <c r="M20" s="438" t="n">
        <v>1381</v>
      </c>
      <c r="N20" s="438" t="n">
        <v>1405</v>
      </c>
      <c r="O20" s="438" t="n">
        <v>1296</v>
      </c>
      <c r="P20" s="438" t="n">
        <v>1423</v>
      </c>
      <c r="Q20" s="438" t="n">
        <v>1490</v>
      </c>
      <c r="R20" s="21" t="n">
        <v>1517</v>
      </c>
    </row>
    <row r="21" customFormat="false" ht="16.5" hidden="false" customHeight="true" outlineLevel="0" collapsed="false">
      <c r="B21" s="461" t="n">
        <v>18</v>
      </c>
      <c r="C21" s="461"/>
      <c r="D21" s="461"/>
      <c r="F21" s="22" t="s">
        <v>293</v>
      </c>
      <c r="G21" s="438" t="n">
        <v>2830</v>
      </c>
      <c r="H21" s="438" t="n">
        <v>2746</v>
      </c>
      <c r="I21" s="438" t="n">
        <v>2602</v>
      </c>
      <c r="J21" s="438" t="n">
        <v>2637</v>
      </c>
      <c r="K21" s="438" t="n">
        <v>2612</v>
      </c>
      <c r="L21" s="438" t="n">
        <v>2309</v>
      </c>
      <c r="M21" s="438" t="n">
        <v>2453</v>
      </c>
      <c r="N21" s="438" t="n">
        <v>2303</v>
      </c>
      <c r="O21" s="438" t="n">
        <v>2290</v>
      </c>
      <c r="P21" s="438" t="n">
        <v>2371</v>
      </c>
      <c r="Q21" s="438" t="n">
        <v>2645</v>
      </c>
      <c r="R21" s="21" t="n">
        <v>2437</v>
      </c>
    </row>
    <row r="22" customFormat="false" ht="16.5" hidden="false" customHeight="true" outlineLevel="0" collapsed="false">
      <c r="B22" s="461" t="n">
        <v>19</v>
      </c>
      <c r="C22" s="461"/>
      <c r="D22" s="461"/>
      <c r="F22" s="22" t="s">
        <v>293</v>
      </c>
      <c r="G22" s="438" t="n">
        <v>4109</v>
      </c>
      <c r="H22" s="438" t="n">
        <v>4101</v>
      </c>
      <c r="I22" s="438" t="n">
        <v>3954</v>
      </c>
      <c r="J22" s="438" t="n">
        <v>4089</v>
      </c>
      <c r="K22" s="438" t="n">
        <v>4038</v>
      </c>
      <c r="L22" s="438" t="n">
        <v>3689</v>
      </c>
      <c r="M22" s="438" t="n">
        <v>3621</v>
      </c>
      <c r="N22" s="438" t="n">
        <v>3613</v>
      </c>
      <c r="O22" s="438" t="n">
        <v>3626</v>
      </c>
      <c r="P22" s="438" t="n">
        <v>3836</v>
      </c>
      <c r="Q22" s="438" t="n">
        <v>4203</v>
      </c>
      <c r="R22" s="21" t="n">
        <v>4008</v>
      </c>
    </row>
    <row r="23" customFormat="false" ht="16.5" hidden="false" customHeight="true" outlineLevel="0" collapsed="false">
      <c r="B23" s="185" t="s">
        <v>559</v>
      </c>
      <c r="F23" s="22" t="s">
        <v>293</v>
      </c>
      <c r="G23" s="438" t="n">
        <v>228126</v>
      </c>
      <c r="H23" s="438" t="n">
        <v>226766</v>
      </c>
      <c r="I23" s="438" t="n">
        <v>226734</v>
      </c>
      <c r="J23" s="438" t="n">
        <v>221540</v>
      </c>
      <c r="K23" s="438" t="n">
        <v>226853</v>
      </c>
      <c r="L23" s="438" t="n">
        <v>226869</v>
      </c>
      <c r="M23" s="438" t="n">
        <v>229780</v>
      </c>
      <c r="N23" s="438" t="n">
        <v>235163</v>
      </c>
      <c r="O23" s="438" t="n">
        <v>241909</v>
      </c>
      <c r="P23" s="438" t="n">
        <v>258571</v>
      </c>
      <c r="Q23" s="438" t="n">
        <v>267253</v>
      </c>
      <c r="R23" s="438" t="n">
        <v>267073</v>
      </c>
    </row>
    <row r="24" customFormat="false" ht="16.5" hidden="false" customHeight="true" outlineLevel="0" collapsed="false">
      <c r="A24" s="185" t="s">
        <v>479</v>
      </c>
      <c r="F24" s="22"/>
      <c r="H24" s="76"/>
      <c r="I24" s="76"/>
      <c r="J24" s="76"/>
      <c r="K24" s="76"/>
      <c r="L24" s="76"/>
      <c r="M24" s="76"/>
      <c r="N24" s="76"/>
      <c r="O24" s="76"/>
      <c r="P24" s="76"/>
      <c r="Q24" s="76"/>
      <c r="R24" s="76"/>
    </row>
    <row r="25" customFormat="false" ht="16.5" hidden="false" customHeight="true" outlineLevel="0" collapsed="false">
      <c r="B25" s="185" t="s">
        <v>558</v>
      </c>
      <c r="F25" s="22" t="s">
        <v>127</v>
      </c>
      <c r="G25" s="505" t="n">
        <v>1.68501675442796</v>
      </c>
      <c r="H25" s="505" t="n">
        <v>1.47448015122873</v>
      </c>
      <c r="I25" s="505" t="n">
        <v>1.5603487838458</v>
      </c>
      <c r="J25" s="505" t="n">
        <v>1.42919772029811</v>
      </c>
      <c r="K25" s="505" t="n">
        <v>1.34923398328691</v>
      </c>
      <c r="L25" s="505" t="n">
        <v>1.25212947189097</v>
      </c>
      <c r="M25" s="505" t="n">
        <v>1.29935032483758</v>
      </c>
      <c r="N25" s="505" t="n">
        <v>1.4240768339129</v>
      </c>
      <c r="O25" s="505" t="n">
        <v>1.25640204865557</v>
      </c>
      <c r="P25" s="505" t="n">
        <v>1.28241262683202</v>
      </c>
      <c r="Q25" s="533" t="n">
        <v>1.3</v>
      </c>
      <c r="R25" s="508" t="n">
        <v>1.3</v>
      </c>
    </row>
    <row r="26" customFormat="false" ht="16.5" hidden="false" customHeight="true" outlineLevel="0" collapsed="false">
      <c r="B26" s="461" t="n">
        <v>16</v>
      </c>
      <c r="C26" s="461"/>
      <c r="D26" s="461"/>
      <c r="F26" s="22" t="s">
        <v>127</v>
      </c>
      <c r="G26" s="505" t="n">
        <v>2.5849688846338</v>
      </c>
      <c r="H26" s="505" t="n">
        <v>2.56143667296786</v>
      </c>
      <c r="I26" s="505" t="n">
        <v>2.70766406608536</v>
      </c>
      <c r="J26" s="505" t="n">
        <v>2.56028057869356</v>
      </c>
      <c r="K26" s="505" t="n">
        <v>2.53307799442897</v>
      </c>
      <c r="L26" s="505" t="n">
        <v>2.66609880749574</v>
      </c>
      <c r="M26" s="505" t="n">
        <v>2.39880059970015</v>
      </c>
      <c r="N26" s="505" t="n">
        <v>2.17751283325054</v>
      </c>
      <c r="O26" s="505" t="n">
        <v>2.2887323943662</v>
      </c>
      <c r="P26" s="505" t="n">
        <v>1.91657271702368</v>
      </c>
      <c r="Q26" s="533" t="n">
        <v>2.1</v>
      </c>
      <c r="R26" s="508" t="n">
        <v>2.3</v>
      </c>
    </row>
    <row r="27" customFormat="false" ht="16.5" hidden="false" customHeight="true" outlineLevel="0" collapsed="false">
      <c r="B27" s="461" t="n">
        <v>17</v>
      </c>
      <c r="C27" s="461"/>
      <c r="D27" s="461"/>
      <c r="F27" s="22" t="s">
        <v>127</v>
      </c>
      <c r="G27" s="505" t="n">
        <v>4.30828147438966</v>
      </c>
      <c r="H27" s="505" t="n">
        <v>4.57466918714556</v>
      </c>
      <c r="I27" s="505" t="n">
        <v>4.77283157411657</v>
      </c>
      <c r="J27" s="505" t="n">
        <v>4.17360806663744</v>
      </c>
      <c r="K27" s="505" t="n">
        <v>4.12604456824513</v>
      </c>
      <c r="L27" s="505" t="n">
        <v>4.22487223168654</v>
      </c>
      <c r="M27" s="505" t="n">
        <v>4.02298850574713</v>
      </c>
      <c r="N27" s="505" t="n">
        <v>4.05696307335652</v>
      </c>
      <c r="O27" s="505" t="n">
        <v>3.96927016645327</v>
      </c>
      <c r="P27" s="505" t="n">
        <v>3.69926719278467</v>
      </c>
      <c r="Q27" s="533" t="n">
        <v>3.6</v>
      </c>
      <c r="R27" s="508" t="n">
        <v>3.8</v>
      </c>
    </row>
    <row r="28" customFormat="false" ht="16.5" hidden="false" customHeight="true" outlineLevel="0" collapsed="false">
      <c r="B28" s="461" t="n">
        <v>18</v>
      </c>
      <c r="C28" s="461"/>
      <c r="D28" s="461"/>
      <c r="F28" s="22" t="s">
        <v>127</v>
      </c>
      <c r="G28" s="505" t="n">
        <v>4.91144088080421</v>
      </c>
      <c r="H28" s="505" t="n">
        <v>5.33081285444234</v>
      </c>
      <c r="I28" s="505" t="n">
        <v>5.56218448829738</v>
      </c>
      <c r="J28" s="505" t="n">
        <v>5.22577816747041</v>
      </c>
      <c r="K28" s="505" t="n">
        <v>5.3708217270195</v>
      </c>
      <c r="L28" s="505" t="n">
        <v>5.4855195911414</v>
      </c>
      <c r="M28" s="505" t="n">
        <v>5.35565550558054</v>
      </c>
      <c r="N28" s="505" t="n">
        <v>5.14157973174367</v>
      </c>
      <c r="O28" s="505" t="n">
        <v>4.97759282970551</v>
      </c>
      <c r="P28" s="505" t="n">
        <v>4.93235625704622</v>
      </c>
      <c r="Q28" s="533" t="n">
        <v>5.2</v>
      </c>
      <c r="R28" s="508" t="n">
        <v>5.2</v>
      </c>
    </row>
    <row r="29" customFormat="false" ht="16.5" hidden="false" customHeight="true" outlineLevel="0" collapsed="false">
      <c r="B29" s="461" t="n">
        <v>19</v>
      </c>
      <c r="C29" s="461"/>
      <c r="D29" s="461"/>
      <c r="F29" s="22" t="s">
        <v>127</v>
      </c>
      <c r="G29" s="505" t="n">
        <v>6.15605552896123</v>
      </c>
      <c r="H29" s="505" t="n">
        <v>6.43667296786389</v>
      </c>
      <c r="I29" s="505" t="n">
        <v>6.49839375860486</v>
      </c>
      <c r="J29" s="505" t="n">
        <v>6.34809294169224</v>
      </c>
      <c r="K29" s="505" t="n">
        <v>6.42409470752089</v>
      </c>
      <c r="L29" s="505" t="n">
        <v>6.32879045996593</v>
      </c>
      <c r="M29" s="505" t="n">
        <v>6.50508079293687</v>
      </c>
      <c r="N29" s="505" t="n">
        <v>6.82232157641994</v>
      </c>
      <c r="O29" s="505" t="n">
        <v>6.73015364916773</v>
      </c>
      <c r="P29" s="505" t="n">
        <v>6.13021420518602</v>
      </c>
      <c r="Q29" s="533" t="n">
        <v>6.4</v>
      </c>
      <c r="R29" s="508" t="n">
        <v>6.6</v>
      </c>
    </row>
    <row r="30" customFormat="false" ht="16.5" hidden="false" customHeight="true" outlineLevel="0" collapsed="false">
      <c r="B30" s="185" t="s">
        <v>559</v>
      </c>
      <c r="F30" s="22" t="s">
        <v>127</v>
      </c>
      <c r="G30" s="505" t="n">
        <v>80.2776448061273</v>
      </c>
      <c r="H30" s="505" t="n">
        <v>79.5179584120983</v>
      </c>
      <c r="I30" s="505" t="n">
        <v>78.8159706287288</v>
      </c>
      <c r="J30" s="505" t="n">
        <v>80.201665935993</v>
      </c>
      <c r="K30" s="505" t="n">
        <v>80.0400417827298</v>
      </c>
      <c r="L30" s="505" t="n">
        <v>79.9318568994889</v>
      </c>
      <c r="M30" s="505" t="n">
        <v>80.3265034149592</v>
      </c>
      <c r="N30" s="505" t="n">
        <v>80.3527074018877</v>
      </c>
      <c r="O30" s="505" t="n">
        <v>80.6818181818182</v>
      </c>
      <c r="P30" s="505" t="n">
        <v>82</v>
      </c>
      <c r="Q30" s="505" t="n">
        <v>81.2</v>
      </c>
      <c r="R30" s="505" t="n">
        <v>80.8</v>
      </c>
    </row>
    <row r="31" customFormat="false" ht="16.5" hidden="false" customHeight="true" outlineLevel="0" collapsed="false">
      <c r="A31" s="185" t="s">
        <v>413</v>
      </c>
      <c r="F31" s="22"/>
      <c r="G31" s="505"/>
      <c r="H31" s="512"/>
      <c r="I31" s="512"/>
      <c r="J31" s="512"/>
      <c r="K31" s="512"/>
      <c r="L31" s="512"/>
      <c r="M31" s="512"/>
      <c r="N31" s="512"/>
      <c r="O31" s="512"/>
      <c r="P31" s="512"/>
      <c r="Q31" s="512"/>
      <c r="R31" s="512"/>
    </row>
    <row r="32" customFormat="false" ht="16.5" hidden="false" customHeight="true" outlineLevel="0" collapsed="false">
      <c r="B32" s="185" t="s">
        <v>558</v>
      </c>
      <c r="F32" s="22" t="s">
        <v>127</v>
      </c>
      <c r="G32" s="505" t="n">
        <v>2.16826798234225</v>
      </c>
      <c r="H32" s="505" t="n">
        <v>1.70652876535229</v>
      </c>
      <c r="I32" s="505" t="n">
        <v>1.87238236018724</v>
      </c>
      <c r="J32" s="505" t="n">
        <v>1.67986561075114</v>
      </c>
      <c r="K32" s="505" t="n">
        <v>1.60395561987458</v>
      </c>
      <c r="L32" s="505" t="n">
        <v>1.54079607797362</v>
      </c>
      <c r="M32" s="505" t="n">
        <v>1.59320851261775</v>
      </c>
      <c r="N32" s="505" t="n">
        <v>1.76504967855056</v>
      </c>
      <c r="O32" s="505" t="n">
        <v>1.49405772495756</v>
      </c>
      <c r="P32" s="505" t="n">
        <v>1.51202749140893</v>
      </c>
      <c r="Q32" s="498" t="n">
        <v>1.5</v>
      </c>
      <c r="R32" s="508" t="n">
        <v>1.5</v>
      </c>
    </row>
    <row r="33" customFormat="false" ht="16.5" hidden="false" customHeight="true" outlineLevel="0" collapsed="false">
      <c r="B33" s="461" t="n">
        <v>16</v>
      </c>
      <c r="C33" s="461"/>
      <c r="D33" s="461"/>
      <c r="F33" s="22" t="s">
        <v>127</v>
      </c>
      <c r="G33" s="505" t="n">
        <v>2.68761360685536</v>
      </c>
      <c r="H33" s="505" t="n">
        <v>2.93471234647705</v>
      </c>
      <c r="I33" s="505" t="n">
        <v>3.14116777531412</v>
      </c>
      <c r="J33" s="505" t="n">
        <v>2.99976001919846</v>
      </c>
      <c r="K33" s="505" t="n">
        <v>2.80993728895321</v>
      </c>
      <c r="L33" s="505" t="n">
        <v>2.97653787790358</v>
      </c>
      <c r="M33" s="505" t="n">
        <v>2.57006628677753</v>
      </c>
      <c r="N33" s="505" t="n">
        <v>2.57159555815313</v>
      </c>
      <c r="O33" s="505" t="n">
        <v>2.50141482739106</v>
      </c>
      <c r="P33" s="505" t="n">
        <v>2.16003927344134</v>
      </c>
      <c r="Q33" s="498" t="n">
        <v>2.4</v>
      </c>
      <c r="R33" s="508" t="n">
        <v>2.6</v>
      </c>
    </row>
    <row r="34" customFormat="false" ht="16.5" hidden="false" customHeight="true" outlineLevel="0" collapsed="false">
      <c r="B34" s="461" t="n">
        <v>17</v>
      </c>
      <c r="C34" s="461"/>
      <c r="D34" s="461"/>
      <c r="F34" s="22" t="s">
        <v>127</v>
      </c>
      <c r="G34" s="505" t="n">
        <v>4.60919241755388</v>
      </c>
      <c r="H34" s="505" t="n">
        <v>4.47317388493859</v>
      </c>
      <c r="I34" s="505" t="n">
        <v>5.11209657551121</v>
      </c>
      <c r="J34" s="505" t="n">
        <v>4.53563714902808</v>
      </c>
      <c r="K34" s="505" t="n">
        <v>4.45007235890015</v>
      </c>
      <c r="L34" s="505" t="n">
        <v>4.54067935099802</v>
      </c>
      <c r="M34" s="505" t="n">
        <v>4.24467961390859</v>
      </c>
      <c r="N34" s="505" t="n">
        <v>4.36002337814144</v>
      </c>
      <c r="O34" s="505" t="n">
        <v>4.38030560271647</v>
      </c>
      <c r="P34" s="505" t="n">
        <v>4.06480117820324</v>
      </c>
      <c r="Q34" s="498" t="n">
        <v>3.9</v>
      </c>
      <c r="R34" s="508" t="n">
        <v>4.1</v>
      </c>
    </row>
    <row r="35" customFormat="false" ht="16.5" hidden="false" customHeight="true" outlineLevel="0" collapsed="false">
      <c r="B35" s="461" t="n">
        <v>18</v>
      </c>
      <c r="C35" s="461"/>
      <c r="D35" s="461"/>
      <c r="F35" s="22" t="s">
        <v>127</v>
      </c>
      <c r="G35" s="505" t="n">
        <v>5.02466891716437</v>
      </c>
      <c r="H35" s="505" t="n">
        <v>5.76599870717518</v>
      </c>
      <c r="I35" s="505" t="n">
        <v>5.93742301059374</v>
      </c>
      <c r="J35" s="505" t="n">
        <v>5.471562275018</v>
      </c>
      <c r="K35" s="505" t="n">
        <v>5.70429329474192</v>
      </c>
      <c r="L35" s="505" t="n">
        <v>5.74296719971986</v>
      </c>
      <c r="M35" s="505" t="n">
        <v>5.95418071868822</v>
      </c>
      <c r="N35" s="505" t="n">
        <v>5.51724137931035</v>
      </c>
      <c r="O35" s="505" t="n">
        <v>5.27447651386531</v>
      </c>
      <c r="P35" s="505" t="n">
        <v>5.11536573392243</v>
      </c>
      <c r="Q35" s="498" t="n">
        <v>5.6</v>
      </c>
      <c r="R35" s="508" t="n">
        <v>5.5</v>
      </c>
    </row>
    <row r="36" customFormat="false" ht="16.5" hidden="false" customHeight="true" outlineLevel="0" collapsed="false">
      <c r="B36" s="461" t="n">
        <v>19</v>
      </c>
      <c r="C36" s="461"/>
      <c r="D36" s="461"/>
      <c r="F36" s="22" t="s">
        <v>127</v>
      </c>
      <c r="G36" s="505" t="n">
        <v>6.07634380680343</v>
      </c>
      <c r="H36" s="505" t="n">
        <v>6.4382676147382</v>
      </c>
      <c r="I36" s="505" t="n">
        <v>6.75043114067504</v>
      </c>
      <c r="J36" s="505" t="n">
        <v>6.37149028077754</v>
      </c>
      <c r="K36" s="505" t="n">
        <v>6.66907863000482</v>
      </c>
      <c r="L36" s="505" t="n">
        <v>6.37329286798179</v>
      </c>
      <c r="M36" s="505" t="n">
        <v>6.82637515990232</v>
      </c>
      <c r="N36" s="505" t="n">
        <v>7.16540035067212</v>
      </c>
      <c r="O36" s="505" t="n">
        <v>7.09677419354839</v>
      </c>
      <c r="P36" s="505" t="n">
        <v>6.41138929798724</v>
      </c>
      <c r="Q36" s="498" t="n">
        <v>6.7</v>
      </c>
      <c r="R36" s="508" t="n">
        <v>7</v>
      </c>
    </row>
    <row r="37" customFormat="false" ht="16.5" hidden="false" customHeight="true" outlineLevel="0" collapsed="false">
      <c r="B37" s="185" t="s">
        <v>559</v>
      </c>
      <c r="F37" s="22" t="s">
        <v>127</v>
      </c>
      <c r="G37" s="505" t="n">
        <v>79.3430277849909</v>
      </c>
      <c r="H37" s="505" t="n">
        <v>78.552036199095</v>
      </c>
      <c r="I37" s="505" t="n">
        <v>77.0756343927076</v>
      </c>
      <c r="J37" s="505" t="n">
        <v>78.869690424766</v>
      </c>
      <c r="K37" s="505" t="n">
        <v>78.557645923782</v>
      </c>
      <c r="L37" s="505" t="n">
        <v>78.6973269522587</v>
      </c>
      <c r="M37" s="505" t="n">
        <v>78.6835678567275</v>
      </c>
      <c r="N37" s="505" t="n">
        <v>78.5856224430158</v>
      </c>
      <c r="O37" s="505" t="n">
        <v>79.1171477079796</v>
      </c>
      <c r="P37" s="505" t="n">
        <v>80.7</v>
      </c>
      <c r="Q37" s="505" t="n">
        <v>79.8</v>
      </c>
      <c r="R37" s="505" t="n">
        <v>79.1</v>
      </c>
    </row>
    <row r="38" customFormat="false" ht="16.5" hidden="false" customHeight="true" outlineLevel="0" collapsed="false">
      <c r="A38" s="185" t="s">
        <v>560</v>
      </c>
      <c r="F38" s="22"/>
      <c r="G38" s="505"/>
      <c r="H38" s="512"/>
      <c r="I38" s="512"/>
      <c r="J38" s="512"/>
      <c r="K38" s="512"/>
      <c r="L38" s="512"/>
      <c r="M38" s="512"/>
      <c r="N38" s="512"/>
      <c r="O38" s="512"/>
      <c r="P38" s="512"/>
      <c r="Q38" s="512"/>
      <c r="R38" s="512"/>
    </row>
    <row r="39" customFormat="false" ht="16.5" hidden="false" customHeight="true" outlineLevel="0" collapsed="false">
      <c r="B39" s="185" t="s">
        <v>558</v>
      </c>
      <c r="F39" s="22" t="s">
        <v>127</v>
      </c>
      <c r="G39" s="505" t="n">
        <v>0.100863221066965</v>
      </c>
      <c r="H39" s="505" t="n">
        <v>0.110862868555567</v>
      </c>
      <c r="I39" s="505" t="n">
        <v>0.0890562581104807</v>
      </c>
      <c r="J39" s="505" t="n">
        <v>0.107469102632993</v>
      </c>
      <c r="K39" s="505" t="n">
        <v>0.0902186850097207</v>
      </c>
      <c r="L39" s="505" t="n">
        <v>0.0914041807847155</v>
      </c>
      <c r="M39" s="505" t="n">
        <v>0.0789846274068255</v>
      </c>
      <c r="N39" s="505" t="n">
        <v>0.0767519557383374</v>
      </c>
      <c r="O39" s="505" t="n">
        <v>0.0707044076408696</v>
      </c>
      <c r="P39" s="505" t="n">
        <v>0.0890325380258718</v>
      </c>
      <c r="Q39" s="447" t="n">
        <v>0.1</v>
      </c>
      <c r="R39" s="498" t="n">
        <v>0.1</v>
      </c>
    </row>
    <row r="40" customFormat="false" ht="16.5" hidden="false" customHeight="true" outlineLevel="0" collapsed="false">
      <c r="B40" s="461" t="n">
        <v>16</v>
      </c>
      <c r="C40" s="461"/>
      <c r="D40" s="461"/>
      <c r="F40" s="22" t="s">
        <v>127</v>
      </c>
      <c r="G40" s="505" t="n">
        <v>0.323602834256512</v>
      </c>
      <c r="H40" s="505" t="n">
        <v>0.298737348092482</v>
      </c>
      <c r="I40" s="505" t="n">
        <v>0.288372645310128</v>
      </c>
      <c r="J40" s="505" t="n">
        <v>0.28123970810005</v>
      </c>
      <c r="K40" s="505" t="n">
        <v>0.288445654890234</v>
      </c>
      <c r="L40" s="505" t="n">
        <v>0.259332791993844</v>
      </c>
      <c r="M40" s="505" t="n">
        <v>0.2390545372047</v>
      </c>
      <c r="N40" s="505" t="n">
        <v>0.253650848375896</v>
      </c>
      <c r="O40" s="505" t="n">
        <v>0.225694860548538</v>
      </c>
      <c r="P40" s="505" t="n">
        <v>0.219588654710869</v>
      </c>
      <c r="Q40" s="447" t="n">
        <v>0.3</v>
      </c>
      <c r="R40" s="498" t="n">
        <v>0.2</v>
      </c>
    </row>
    <row r="41" customFormat="false" ht="16.5" hidden="false" customHeight="true" outlineLevel="0" collapsed="false">
      <c r="B41" s="461" t="n">
        <v>17</v>
      </c>
      <c r="C41" s="461"/>
      <c r="D41" s="461"/>
      <c r="F41" s="22" t="s">
        <v>127</v>
      </c>
      <c r="G41" s="505" t="n">
        <v>0.753532314054449</v>
      </c>
      <c r="H41" s="505" t="n">
        <v>0.703259876104397</v>
      </c>
      <c r="I41" s="505" t="n">
        <v>0.660288542276278</v>
      </c>
      <c r="J41" s="505" t="n">
        <v>0.667348459898424</v>
      </c>
      <c r="K41" s="505" t="n">
        <v>0.625600928447688</v>
      </c>
      <c r="L41" s="505" t="n">
        <v>0.580735399776379</v>
      </c>
      <c r="M41" s="505" t="n">
        <v>0.580200906642691</v>
      </c>
      <c r="N41" s="505" t="n">
        <v>0.576665763702482</v>
      </c>
      <c r="O41" s="505" t="n">
        <v>0.517700069506028</v>
      </c>
      <c r="P41" s="505" t="n">
        <v>0.532324796684099</v>
      </c>
      <c r="Q41" s="447" t="n">
        <v>0.5</v>
      </c>
      <c r="R41" s="498" t="n">
        <v>0.5</v>
      </c>
    </row>
    <row r="42" customFormat="false" ht="16.5" hidden="false" customHeight="true" outlineLevel="0" collapsed="false">
      <c r="B42" s="461" t="n">
        <v>18</v>
      </c>
      <c r="C42" s="461"/>
      <c r="D42" s="461"/>
      <c r="F42" s="22" t="s">
        <v>127</v>
      </c>
      <c r="G42" s="505" t="n">
        <v>1.18934548174796</v>
      </c>
      <c r="H42" s="505" t="n">
        <v>1.16194441623506</v>
      </c>
      <c r="I42" s="505" t="n">
        <v>1.10344944573081</v>
      </c>
      <c r="J42" s="505" t="n">
        <v>1.14272590178711</v>
      </c>
      <c r="K42" s="505" t="n">
        <v>1.10634368659808</v>
      </c>
      <c r="L42" s="505" t="n">
        <v>0.981638388055387</v>
      </c>
      <c r="M42" s="505" t="n">
        <v>1.03058133526033</v>
      </c>
      <c r="N42" s="505" t="n">
        <v>0.945239326552893</v>
      </c>
      <c r="O42" s="505" t="n">
        <v>0.914763240099386</v>
      </c>
      <c r="P42" s="505" t="n">
        <v>0.886958603610681</v>
      </c>
      <c r="Q42" s="447" t="n">
        <v>1</v>
      </c>
      <c r="R42" s="498" t="n">
        <v>0.9</v>
      </c>
    </row>
    <row r="43" customFormat="false" ht="16.5" hidden="false" customHeight="true" outlineLevel="0" collapsed="false">
      <c r="B43" s="461" t="n">
        <v>19</v>
      </c>
      <c r="C43" s="461"/>
      <c r="D43" s="461"/>
      <c r="F43" s="22" t="s">
        <v>127</v>
      </c>
      <c r="G43" s="505" t="n">
        <v>1.72686239735066</v>
      </c>
      <c r="H43" s="505" t="n">
        <v>1.7353000913984</v>
      </c>
      <c r="I43" s="505" t="n">
        <v>1.67680211699448</v>
      </c>
      <c r="J43" s="505" t="n">
        <v>1.77194016397705</v>
      </c>
      <c r="K43" s="505" t="n">
        <v>1.71034295807161</v>
      </c>
      <c r="L43" s="505" t="n">
        <v>1.56832568797589</v>
      </c>
      <c r="M43" s="505" t="n">
        <v>1.52129433957508</v>
      </c>
      <c r="N43" s="505" t="n">
        <v>1.48291345498724</v>
      </c>
      <c r="O43" s="505" t="n">
        <v>1.44844170681239</v>
      </c>
      <c r="P43" s="505" t="n">
        <v>1.43499502465229</v>
      </c>
      <c r="Q43" s="447" t="n">
        <v>1.5</v>
      </c>
      <c r="R43" s="498" t="n">
        <v>1.5</v>
      </c>
    </row>
    <row r="44" customFormat="false" ht="16.5" hidden="false" customHeight="true" outlineLevel="0" collapsed="false">
      <c r="B44" s="185" t="s">
        <v>559</v>
      </c>
      <c r="F44" s="22" t="s">
        <v>127</v>
      </c>
      <c r="G44" s="505" t="n">
        <v>95.8730132046767</v>
      </c>
      <c r="H44" s="505" t="n">
        <v>95.9539284384415</v>
      </c>
      <c r="I44" s="505" t="n">
        <v>96.1527696496272</v>
      </c>
      <c r="J44" s="505" t="n">
        <v>96.0028427311019</v>
      </c>
      <c r="K44" s="505" t="n">
        <v>96.0862880305642</v>
      </c>
      <c r="L44" s="505" t="n">
        <v>96.4501166997564</v>
      </c>
      <c r="M44" s="505" t="n">
        <v>96.5377004550019</v>
      </c>
      <c r="N44" s="505" t="n">
        <v>96.5198939427521</v>
      </c>
      <c r="O44" s="505" t="n">
        <v>96.63295224856</v>
      </c>
      <c r="P44" s="505" t="n">
        <v>96.7</v>
      </c>
      <c r="Q44" s="505" t="n">
        <v>96.6</v>
      </c>
      <c r="R44" s="505" t="n">
        <v>96.7</v>
      </c>
    </row>
    <row r="45" customFormat="false" ht="3.95" hidden="false" customHeight="true" outlineLevel="0" collapsed="false">
      <c r="A45" s="451"/>
      <c r="B45" s="451"/>
      <c r="C45" s="451"/>
      <c r="D45" s="451"/>
      <c r="E45" s="451"/>
      <c r="F45" s="452"/>
      <c r="G45" s="451"/>
      <c r="H45" s="453"/>
      <c r="I45" s="453"/>
      <c r="J45" s="453"/>
      <c r="K45" s="453"/>
      <c r="L45" s="453"/>
      <c r="M45" s="453"/>
      <c r="N45" s="453"/>
      <c r="O45" s="453"/>
      <c r="P45" s="453"/>
      <c r="Q45" s="453"/>
      <c r="R45" s="453"/>
    </row>
    <row r="46" customFormat="false" ht="16.5" hidden="false" customHeight="true" outlineLevel="0" collapsed="false">
      <c r="A46" s="456" t="s">
        <v>381</v>
      </c>
      <c r="D46" s="65" t="s">
        <v>547</v>
      </c>
      <c r="E46" s="65"/>
      <c r="F46" s="65"/>
      <c r="G46" s="65"/>
      <c r="H46" s="65"/>
      <c r="I46" s="65"/>
      <c r="J46" s="65"/>
      <c r="K46" s="65"/>
      <c r="L46" s="65"/>
      <c r="M46" s="65"/>
      <c r="N46" s="65"/>
      <c r="O46" s="65"/>
      <c r="P46" s="65"/>
      <c r="Q46" s="65"/>
      <c r="R46" s="65"/>
    </row>
  </sheetData>
  <mergeCells count="26">
    <mergeCell ref="E1:R1"/>
    <mergeCell ref="B5:D5"/>
    <mergeCell ref="B6:D6"/>
    <mergeCell ref="B7:D7"/>
    <mergeCell ref="B8:D8"/>
    <mergeCell ref="B12:D12"/>
    <mergeCell ref="B13:D13"/>
    <mergeCell ref="B14:D14"/>
    <mergeCell ref="B15:D15"/>
    <mergeCell ref="B19:D19"/>
    <mergeCell ref="B20:D20"/>
    <mergeCell ref="B21:D21"/>
    <mergeCell ref="B22:D22"/>
    <mergeCell ref="B26:D26"/>
    <mergeCell ref="B27:D27"/>
    <mergeCell ref="B28:D28"/>
    <mergeCell ref="B29:D29"/>
    <mergeCell ref="B33:D33"/>
    <mergeCell ref="B34:D34"/>
    <mergeCell ref="B35:D35"/>
    <mergeCell ref="B36:D36"/>
    <mergeCell ref="B40:D40"/>
    <mergeCell ref="B41:D41"/>
    <mergeCell ref="B42:D42"/>
    <mergeCell ref="B43:D43"/>
    <mergeCell ref="D46:R46"/>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3.7"/>
    <col collapsed="false" customWidth="true" hidden="false" outlineLevel="0" max="3" min="2" style="21" width="2.7"/>
    <col collapsed="false" customWidth="true" hidden="false" outlineLevel="0" max="4" min="4" style="21" width="9.7"/>
    <col collapsed="false" customWidth="true" hidden="false" outlineLevel="0" max="5" min="5" style="21" width="22.85"/>
    <col collapsed="false" customWidth="true" hidden="false" outlineLevel="0" max="6" min="6" style="21" width="6.7"/>
    <col collapsed="false" customWidth="true" hidden="false" outlineLevel="0" max="7" min="7" style="23" width="7.7"/>
    <col collapsed="false" customWidth="true" hidden="false" outlineLevel="0" max="15" min="8" style="23" width="9.41"/>
    <col collapsed="false" customWidth="false" hidden="false" outlineLevel="0" max="257" min="16" style="21" width="9.14"/>
  </cols>
  <sheetData>
    <row r="1" s="26" customFormat="true" ht="39" hidden="false" customHeight="true" outlineLevel="0" collapsed="false">
      <c r="A1" s="26" t="s">
        <v>10</v>
      </c>
      <c r="E1" s="67" t="s">
        <v>196</v>
      </c>
      <c r="F1" s="67"/>
      <c r="G1" s="67"/>
      <c r="H1" s="67"/>
      <c r="I1" s="67"/>
      <c r="J1" s="67"/>
      <c r="K1" s="67"/>
      <c r="L1" s="67"/>
      <c r="M1" s="67"/>
      <c r="N1" s="67"/>
      <c r="O1" s="67"/>
    </row>
    <row r="2" customFormat="false" ht="16.5" hidden="false" customHeight="true" outlineLevel="0" collapsed="false">
      <c r="A2" s="68"/>
      <c r="B2" s="68"/>
      <c r="C2" s="68"/>
      <c r="D2" s="68"/>
      <c r="E2" s="68"/>
      <c r="F2" s="68"/>
      <c r="G2" s="91" t="s">
        <v>115</v>
      </c>
      <c r="H2" s="91" t="s">
        <v>116</v>
      </c>
      <c r="I2" s="91" t="s">
        <v>117</v>
      </c>
      <c r="J2" s="91" t="s">
        <v>118</v>
      </c>
      <c r="K2" s="91" t="s">
        <v>119</v>
      </c>
      <c r="L2" s="91" t="s">
        <v>120</v>
      </c>
      <c r="M2" s="91" t="s">
        <v>121</v>
      </c>
      <c r="N2" s="91" t="s">
        <v>122</v>
      </c>
      <c r="O2" s="91" t="s">
        <v>123</v>
      </c>
    </row>
    <row r="3" customFormat="false" ht="16.5" hidden="false" customHeight="true" outlineLevel="0" collapsed="false">
      <c r="B3" s="73"/>
      <c r="C3" s="73"/>
      <c r="D3" s="73"/>
      <c r="E3" s="73"/>
      <c r="F3" s="73"/>
      <c r="G3" s="33" t="s">
        <v>197</v>
      </c>
      <c r="H3" s="33"/>
      <c r="I3" s="33"/>
      <c r="J3" s="33"/>
      <c r="K3" s="33"/>
      <c r="L3" s="33"/>
      <c r="M3" s="33"/>
      <c r="N3" s="33"/>
      <c r="O3" s="33"/>
    </row>
    <row r="4" s="30" customFormat="true" ht="16.5" hidden="false" customHeight="true" outlineLevel="0" collapsed="false">
      <c r="A4" s="30" t="s">
        <v>198</v>
      </c>
      <c r="G4" s="72"/>
      <c r="H4" s="72"/>
      <c r="I4" s="72"/>
      <c r="J4" s="72"/>
      <c r="K4" s="72"/>
      <c r="L4" s="72"/>
      <c r="M4" s="72"/>
      <c r="N4" s="72"/>
      <c r="O4" s="72"/>
    </row>
    <row r="5" s="30" customFormat="true" ht="16.5" hidden="false" customHeight="true" outlineLevel="0" collapsed="false">
      <c r="B5" s="60" t="s">
        <v>199</v>
      </c>
      <c r="C5" s="60"/>
      <c r="D5" s="60"/>
      <c r="E5" s="60"/>
      <c r="F5" s="55" t="s">
        <v>127</v>
      </c>
      <c r="G5" s="79" t="n">
        <v>17.9</v>
      </c>
      <c r="H5" s="79" t="n">
        <v>23.1</v>
      </c>
      <c r="I5" s="79" t="n">
        <v>21.9</v>
      </c>
      <c r="J5" s="79" t="n">
        <v>21.1</v>
      </c>
      <c r="K5" s="79" t="n">
        <v>16.8</v>
      </c>
      <c r="L5" s="77" t="n">
        <v>18.8</v>
      </c>
      <c r="M5" s="77" t="n">
        <v>20</v>
      </c>
      <c r="N5" s="77" t="n">
        <v>15.8</v>
      </c>
      <c r="O5" s="77" t="n">
        <v>19.6</v>
      </c>
    </row>
    <row r="6" s="30" customFormat="true" ht="16.5" hidden="false" customHeight="true" outlineLevel="0" collapsed="false">
      <c r="B6" s="60" t="s">
        <v>200</v>
      </c>
      <c r="C6" s="60"/>
      <c r="D6" s="60"/>
      <c r="E6" s="60"/>
      <c r="F6" s="55" t="s">
        <v>127</v>
      </c>
      <c r="G6" s="79" t="n">
        <v>82.1</v>
      </c>
      <c r="H6" s="79" t="n">
        <v>76.9</v>
      </c>
      <c r="I6" s="79" t="n">
        <v>78.1</v>
      </c>
      <c r="J6" s="79" t="n">
        <v>78.9</v>
      </c>
      <c r="K6" s="79" t="n">
        <v>82.4</v>
      </c>
      <c r="L6" s="77" t="n">
        <v>81.2</v>
      </c>
      <c r="M6" s="77" t="n">
        <v>80</v>
      </c>
      <c r="N6" s="77" t="n">
        <v>84.2</v>
      </c>
      <c r="O6" s="77" t="n">
        <v>80.3</v>
      </c>
    </row>
    <row r="7" s="30" customFormat="true" ht="16.5" hidden="false" customHeight="true" outlineLevel="0" collapsed="false">
      <c r="A7" s="30" t="s">
        <v>201</v>
      </c>
      <c r="B7" s="60"/>
      <c r="C7" s="60"/>
      <c r="D7" s="60"/>
      <c r="E7" s="60"/>
      <c r="F7" s="55"/>
      <c r="G7" s="77"/>
      <c r="H7" s="77"/>
      <c r="I7" s="77"/>
      <c r="J7" s="77"/>
      <c r="K7" s="77"/>
      <c r="L7" s="77"/>
      <c r="M7" s="77"/>
      <c r="N7" s="77"/>
      <c r="O7" s="77"/>
    </row>
    <row r="8" s="30" customFormat="true" ht="16.5" hidden="false" customHeight="true" outlineLevel="0" collapsed="false">
      <c r="B8" s="61" t="s">
        <v>202</v>
      </c>
      <c r="C8" s="61"/>
      <c r="D8" s="61"/>
      <c r="E8" s="61"/>
      <c r="F8" s="55" t="s">
        <v>127</v>
      </c>
      <c r="G8" s="79" t="n">
        <v>45.8</v>
      </c>
      <c r="H8" s="79" t="n">
        <v>47.5</v>
      </c>
      <c r="I8" s="79" t="n">
        <v>33.2</v>
      </c>
      <c r="J8" s="79" t="n">
        <v>41.4</v>
      </c>
      <c r="K8" s="79" t="n">
        <v>51.5</v>
      </c>
      <c r="L8" s="77" t="n">
        <v>52</v>
      </c>
      <c r="M8" s="77" t="n">
        <v>29.6</v>
      </c>
      <c r="N8" s="77" t="n">
        <v>48.4</v>
      </c>
      <c r="O8" s="77" t="n">
        <v>42.1</v>
      </c>
    </row>
    <row r="9" s="30" customFormat="true" ht="16.5" hidden="false" customHeight="true" outlineLevel="0" collapsed="false">
      <c r="B9" s="61" t="s">
        <v>203</v>
      </c>
      <c r="C9" s="61"/>
      <c r="D9" s="61"/>
      <c r="E9" s="61"/>
      <c r="F9" s="55" t="s">
        <v>127</v>
      </c>
      <c r="G9" s="79" t="n">
        <v>54.2</v>
      </c>
      <c r="H9" s="79" t="n">
        <v>52.5</v>
      </c>
      <c r="I9" s="79" t="n">
        <v>66.8</v>
      </c>
      <c r="J9" s="79" t="n">
        <v>58.6</v>
      </c>
      <c r="K9" s="79" t="n">
        <v>48.5</v>
      </c>
      <c r="L9" s="77" t="n">
        <v>48</v>
      </c>
      <c r="M9" s="77" t="n">
        <v>70.4</v>
      </c>
      <c r="N9" s="77" t="n">
        <v>51.6</v>
      </c>
      <c r="O9" s="77" t="n">
        <v>57.9</v>
      </c>
    </row>
    <row r="10" s="30" customFormat="true" ht="16.5" hidden="false" customHeight="true" outlineLevel="0" collapsed="false">
      <c r="A10" s="30" t="s">
        <v>204</v>
      </c>
      <c r="B10" s="61"/>
      <c r="C10" s="61"/>
      <c r="D10" s="61"/>
      <c r="E10" s="61"/>
      <c r="F10" s="55"/>
      <c r="G10" s="77"/>
      <c r="H10" s="77"/>
      <c r="I10" s="77"/>
      <c r="J10" s="77"/>
      <c r="K10" s="77"/>
      <c r="L10" s="77"/>
      <c r="M10" s="77"/>
      <c r="N10" s="77"/>
      <c r="O10" s="77"/>
    </row>
    <row r="11" s="30" customFormat="true" ht="16.5" hidden="false" customHeight="true" outlineLevel="0" collapsed="false">
      <c r="B11" s="60" t="s">
        <v>205</v>
      </c>
      <c r="C11" s="60"/>
      <c r="D11" s="60"/>
      <c r="E11" s="60"/>
      <c r="F11" s="55" t="s">
        <v>127</v>
      </c>
      <c r="G11" s="79" t="n">
        <v>3.8</v>
      </c>
      <c r="H11" s="79" t="n">
        <v>9.3</v>
      </c>
      <c r="I11" s="79" t="n">
        <v>3.9</v>
      </c>
      <c r="J11" s="79" t="n">
        <v>8.7</v>
      </c>
      <c r="K11" s="79" t="n">
        <v>6.1</v>
      </c>
      <c r="L11" s="92" t="s">
        <v>141</v>
      </c>
      <c r="M11" s="92" t="s">
        <v>141</v>
      </c>
      <c r="N11" s="77" t="n">
        <v>4.4</v>
      </c>
      <c r="O11" s="77" t="n">
        <v>5</v>
      </c>
    </row>
    <row r="12" s="30" customFormat="true" ht="16.5" hidden="false" customHeight="true" outlineLevel="0" collapsed="false">
      <c r="B12" s="60" t="s">
        <v>206</v>
      </c>
      <c r="C12" s="60"/>
      <c r="D12" s="60"/>
      <c r="E12" s="60"/>
      <c r="F12" s="55" t="s">
        <v>127</v>
      </c>
      <c r="G12" s="79" t="n">
        <v>96.2</v>
      </c>
      <c r="H12" s="79" t="n">
        <v>90.7</v>
      </c>
      <c r="I12" s="79" t="n">
        <v>96.1</v>
      </c>
      <c r="J12" s="79" t="n">
        <v>91.3</v>
      </c>
      <c r="K12" s="79" t="n">
        <v>93.9</v>
      </c>
      <c r="L12" s="77" t="n">
        <v>96.5</v>
      </c>
      <c r="M12" s="77" t="n">
        <v>92.7</v>
      </c>
      <c r="N12" s="77" t="n">
        <v>95.6</v>
      </c>
      <c r="O12" s="77" t="n">
        <v>95</v>
      </c>
    </row>
    <row r="13" s="30" customFormat="true" ht="16.5" hidden="false" customHeight="true" outlineLevel="0" collapsed="false">
      <c r="A13" s="55" t="s">
        <v>152</v>
      </c>
      <c r="B13" s="55"/>
      <c r="C13" s="55"/>
      <c r="D13" s="55"/>
      <c r="E13" s="55"/>
      <c r="F13" s="55" t="s">
        <v>127</v>
      </c>
      <c r="G13" s="77" t="n">
        <v>100</v>
      </c>
      <c r="H13" s="77" t="n">
        <v>100</v>
      </c>
      <c r="I13" s="77" t="n">
        <v>100</v>
      </c>
      <c r="J13" s="77" t="n">
        <v>100</v>
      </c>
      <c r="K13" s="77" t="n">
        <v>100</v>
      </c>
      <c r="L13" s="77" t="n">
        <v>100</v>
      </c>
      <c r="M13" s="77" t="n">
        <v>100</v>
      </c>
      <c r="N13" s="77" t="n">
        <v>100</v>
      </c>
      <c r="O13" s="77" t="n">
        <v>100</v>
      </c>
    </row>
    <row r="14" customFormat="false" ht="16.9" hidden="false" customHeight="true" outlineLevel="0" collapsed="false">
      <c r="B14" s="55"/>
      <c r="C14" s="55"/>
      <c r="D14" s="55"/>
      <c r="E14" s="55"/>
      <c r="F14" s="55"/>
      <c r="G14" s="80" t="s">
        <v>153</v>
      </c>
      <c r="H14" s="80"/>
      <c r="I14" s="80"/>
      <c r="J14" s="80"/>
      <c r="K14" s="80"/>
      <c r="L14" s="80"/>
      <c r="M14" s="80"/>
      <c r="N14" s="80"/>
      <c r="O14" s="80"/>
    </row>
    <row r="15" customFormat="false" ht="16.5" hidden="false" customHeight="true" outlineLevel="0" collapsed="false">
      <c r="A15" s="30" t="s">
        <v>198</v>
      </c>
      <c r="B15" s="30"/>
      <c r="C15" s="30"/>
      <c r="D15" s="30"/>
      <c r="E15" s="30"/>
      <c r="F15" s="30"/>
      <c r="G15" s="77"/>
      <c r="H15" s="77"/>
      <c r="I15" s="77"/>
      <c r="J15" s="77"/>
      <c r="K15" s="77"/>
      <c r="L15" s="77"/>
      <c r="M15" s="77"/>
      <c r="N15" s="77"/>
      <c r="O15" s="77"/>
    </row>
    <row r="16" customFormat="false" ht="16.5" hidden="false" customHeight="true" outlineLevel="0" collapsed="false">
      <c r="B16" s="60" t="s">
        <v>207</v>
      </c>
      <c r="C16" s="60"/>
      <c r="D16" s="60"/>
      <c r="E16" s="60"/>
      <c r="F16" s="55" t="s">
        <v>154</v>
      </c>
      <c r="G16" s="93" t="n">
        <v>2.41</v>
      </c>
      <c r="H16" s="93" t="n">
        <v>0.57</v>
      </c>
      <c r="I16" s="93" t="n">
        <v>2.933</v>
      </c>
      <c r="J16" s="93" t="n">
        <v>1.128</v>
      </c>
      <c r="K16" s="93" t="n">
        <v>0.38</v>
      </c>
      <c r="L16" s="93" t="n">
        <v>0.291</v>
      </c>
      <c r="M16" s="93" t="n">
        <v>0.063</v>
      </c>
      <c r="N16" s="93" t="n">
        <v>0.619</v>
      </c>
      <c r="O16" s="93" t="n">
        <v>8.394</v>
      </c>
    </row>
    <row r="17" customFormat="false" ht="16.5" hidden="false" customHeight="true" outlineLevel="0" collapsed="false">
      <c r="B17" s="60" t="s">
        <v>200</v>
      </c>
      <c r="C17" s="60"/>
      <c r="D17" s="60"/>
      <c r="E17" s="60"/>
      <c r="F17" s="55" t="s">
        <v>154</v>
      </c>
      <c r="G17" s="93" t="n">
        <v>11.092</v>
      </c>
      <c r="H17" s="93" t="n">
        <v>1.894</v>
      </c>
      <c r="I17" s="93" t="n">
        <v>10.487</v>
      </c>
      <c r="J17" s="93" t="n">
        <v>4.209</v>
      </c>
      <c r="K17" s="93" t="n">
        <v>1.86</v>
      </c>
      <c r="L17" s="93" t="n">
        <v>1.257</v>
      </c>
      <c r="M17" s="93" t="n">
        <v>0.254</v>
      </c>
      <c r="N17" s="93" t="n">
        <v>3.305</v>
      </c>
      <c r="O17" s="93" t="n">
        <v>34.359</v>
      </c>
    </row>
    <row r="18" customFormat="false" ht="16.5" hidden="false" customHeight="true" outlineLevel="0" collapsed="false">
      <c r="A18" s="30" t="s">
        <v>201</v>
      </c>
      <c r="B18" s="60"/>
      <c r="C18" s="60"/>
      <c r="D18" s="60"/>
      <c r="E18" s="60"/>
      <c r="F18" s="55"/>
      <c r="G18" s="75"/>
      <c r="H18" s="75"/>
      <c r="I18" s="75"/>
      <c r="J18" s="75"/>
      <c r="K18" s="75"/>
      <c r="L18" s="75"/>
      <c r="M18" s="75"/>
      <c r="N18" s="75"/>
      <c r="O18" s="75"/>
    </row>
    <row r="19" customFormat="false" ht="16.5" hidden="false" customHeight="true" outlineLevel="0" collapsed="false">
      <c r="B19" s="61" t="s">
        <v>202</v>
      </c>
      <c r="C19" s="61"/>
      <c r="D19" s="61"/>
      <c r="E19" s="61"/>
      <c r="F19" s="55" t="s">
        <v>154</v>
      </c>
      <c r="G19" s="93" t="n">
        <v>6.189</v>
      </c>
      <c r="H19" s="93" t="n">
        <v>1.172</v>
      </c>
      <c r="I19" s="93" t="n">
        <v>4.459</v>
      </c>
      <c r="J19" s="93" t="n">
        <v>2.212</v>
      </c>
      <c r="K19" s="93" t="n">
        <v>1.162</v>
      </c>
      <c r="L19" s="93" t="n">
        <v>0.805</v>
      </c>
      <c r="M19" s="93" t="n">
        <v>0.094</v>
      </c>
      <c r="N19" s="93" t="n">
        <v>1.898</v>
      </c>
      <c r="O19" s="93" t="n">
        <v>17.99</v>
      </c>
    </row>
    <row r="20" customFormat="false" ht="16.5" hidden="false" customHeight="true" outlineLevel="0" collapsed="false">
      <c r="B20" s="61" t="s">
        <v>203</v>
      </c>
      <c r="C20" s="61"/>
      <c r="D20" s="61"/>
      <c r="E20" s="61"/>
      <c r="F20" s="55" t="s">
        <v>154</v>
      </c>
      <c r="G20" s="93" t="n">
        <v>7.313</v>
      </c>
      <c r="H20" s="93" t="n">
        <v>1.293</v>
      </c>
      <c r="I20" s="93" t="n">
        <v>8.961</v>
      </c>
      <c r="J20" s="93" t="n">
        <v>3.125</v>
      </c>
      <c r="K20" s="93" t="n">
        <v>1.096</v>
      </c>
      <c r="L20" s="93" t="n">
        <v>0.743</v>
      </c>
      <c r="M20" s="93" t="n">
        <v>0.223</v>
      </c>
      <c r="N20" s="93" t="n">
        <v>2.026</v>
      </c>
      <c r="O20" s="93" t="n">
        <v>24.781</v>
      </c>
    </row>
    <row r="21" customFormat="false" ht="16.5" hidden="false" customHeight="true" outlineLevel="0" collapsed="false">
      <c r="A21" s="21" t="s">
        <v>204</v>
      </c>
      <c r="B21" s="61"/>
      <c r="C21" s="61"/>
      <c r="D21" s="61"/>
      <c r="E21" s="61"/>
      <c r="F21" s="55"/>
      <c r="G21" s="75"/>
      <c r="H21" s="75"/>
      <c r="I21" s="75"/>
      <c r="J21" s="75"/>
      <c r="K21" s="75"/>
      <c r="L21" s="75"/>
      <c r="M21" s="75"/>
      <c r="N21" s="75"/>
      <c r="O21" s="75"/>
    </row>
    <row r="22" customFormat="false" ht="16.5" hidden="false" customHeight="true" outlineLevel="0" collapsed="false">
      <c r="B22" s="60" t="s">
        <v>205</v>
      </c>
      <c r="C22" s="60"/>
      <c r="D22" s="60"/>
      <c r="E22" s="60"/>
      <c r="F22" s="55" t="s">
        <v>154</v>
      </c>
      <c r="G22" s="93" t="n">
        <v>0.514</v>
      </c>
      <c r="H22" s="93" t="n">
        <v>0.229</v>
      </c>
      <c r="I22" s="93" t="n">
        <v>0.526</v>
      </c>
      <c r="J22" s="93" t="n">
        <v>0.464</v>
      </c>
      <c r="K22" s="93" t="n">
        <v>0.137</v>
      </c>
      <c r="L22" s="75" t="s">
        <v>141</v>
      </c>
      <c r="M22" s="75" t="s">
        <v>141</v>
      </c>
      <c r="N22" s="93" t="n">
        <v>0.174</v>
      </c>
      <c r="O22" s="93" t="n">
        <v>2.122</v>
      </c>
    </row>
    <row r="23" customFormat="false" ht="16.5" hidden="false" customHeight="true" outlineLevel="0" collapsed="false">
      <c r="B23" s="60" t="s">
        <v>206</v>
      </c>
      <c r="C23" s="60"/>
      <c r="D23" s="60"/>
      <c r="E23" s="60"/>
      <c r="F23" s="55" t="s">
        <v>154</v>
      </c>
      <c r="G23" s="93" t="n">
        <v>12.988</v>
      </c>
      <c r="H23" s="93" t="n">
        <v>2.235</v>
      </c>
      <c r="I23" s="93" t="n">
        <v>12.894</v>
      </c>
      <c r="J23" s="93" t="n">
        <v>4.873</v>
      </c>
      <c r="K23" s="93" t="n">
        <v>2.121</v>
      </c>
      <c r="L23" s="93" t="n">
        <v>1.494</v>
      </c>
      <c r="M23" s="93" t="n">
        <v>0.294</v>
      </c>
      <c r="N23" s="93" t="n">
        <v>3.75</v>
      </c>
      <c r="O23" s="93" t="n">
        <v>40.649</v>
      </c>
    </row>
    <row r="24" customFormat="false" ht="16.5" hidden="false" customHeight="true" outlineLevel="0" collapsed="false">
      <c r="A24" s="94" t="s">
        <v>208</v>
      </c>
      <c r="B24" s="94"/>
      <c r="C24" s="94"/>
      <c r="D24" s="94"/>
      <c r="E24" s="94"/>
      <c r="F24" s="55" t="s">
        <v>154</v>
      </c>
      <c r="G24" s="93" t="n">
        <v>13.5</v>
      </c>
      <c r="H24" s="93" t="n">
        <v>2.5</v>
      </c>
      <c r="I24" s="93" t="n">
        <v>13.4</v>
      </c>
      <c r="J24" s="93" t="n">
        <v>5.3</v>
      </c>
      <c r="K24" s="75" t="n">
        <v>2.3</v>
      </c>
      <c r="L24" s="75" t="n">
        <v>1.5</v>
      </c>
      <c r="M24" s="75" t="n">
        <v>0.3</v>
      </c>
      <c r="N24" s="75" t="n">
        <v>3.9</v>
      </c>
      <c r="O24" s="75" t="n">
        <v>42.8</v>
      </c>
    </row>
    <row r="25" s="49" customFormat="true" ht="16.5" hidden="false" customHeight="true" outlineLevel="0" collapsed="false">
      <c r="A25" s="55" t="s">
        <v>157</v>
      </c>
      <c r="B25" s="55"/>
      <c r="C25" s="55"/>
      <c r="D25" s="55"/>
      <c r="E25" s="55"/>
      <c r="F25" s="55" t="s">
        <v>154</v>
      </c>
      <c r="G25" s="93" t="n">
        <v>2.7</v>
      </c>
      <c r="H25" s="93" t="n">
        <v>0.9</v>
      </c>
      <c r="I25" s="93" t="n">
        <v>3.3</v>
      </c>
      <c r="J25" s="93" t="n">
        <v>1.4</v>
      </c>
      <c r="K25" s="75" t="n">
        <v>0.5</v>
      </c>
      <c r="L25" s="75" t="n">
        <v>0.4</v>
      </c>
      <c r="M25" s="75" t="n">
        <v>0.2</v>
      </c>
      <c r="N25" s="75" t="n">
        <v>1.8</v>
      </c>
      <c r="O25" s="75" t="n">
        <v>11.1</v>
      </c>
    </row>
    <row r="26" s="49" customFormat="true" ht="16.5" hidden="false" customHeight="true" outlineLevel="0" collapsed="false">
      <c r="A26" s="82" t="s">
        <v>158</v>
      </c>
      <c r="B26" s="82"/>
      <c r="C26" s="82"/>
      <c r="D26" s="82"/>
      <c r="E26" s="82"/>
      <c r="F26" s="95" t="s">
        <v>154</v>
      </c>
      <c r="G26" s="96" t="n">
        <v>16.2</v>
      </c>
      <c r="H26" s="96" t="n">
        <v>3.3</v>
      </c>
      <c r="I26" s="96" t="n">
        <v>16.7</v>
      </c>
      <c r="J26" s="96" t="n">
        <v>6.7</v>
      </c>
      <c r="K26" s="96" t="n">
        <v>2.8</v>
      </c>
      <c r="L26" s="96" t="n">
        <v>1.9</v>
      </c>
      <c r="M26" s="96" t="n">
        <v>0.5</v>
      </c>
      <c r="N26" s="96" t="n">
        <v>5.7</v>
      </c>
      <c r="O26" s="96" t="n">
        <v>53.9</v>
      </c>
    </row>
    <row r="27" customFormat="false" ht="16.9" hidden="false" customHeight="true" outlineLevel="0" collapsed="false">
      <c r="B27" s="55"/>
      <c r="C27" s="55"/>
      <c r="D27" s="55"/>
      <c r="E27" s="55"/>
      <c r="F27" s="55"/>
      <c r="G27" s="80" t="s">
        <v>191</v>
      </c>
      <c r="H27" s="80"/>
      <c r="I27" s="80"/>
      <c r="J27" s="80"/>
      <c r="K27" s="80"/>
      <c r="L27" s="80"/>
      <c r="M27" s="80"/>
      <c r="N27" s="80"/>
      <c r="O27" s="80"/>
    </row>
    <row r="28" customFormat="false" ht="16.5" hidden="false" customHeight="true" outlineLevel="0" collapsed="false">
      <c r="A28" s="30" t="s">
        <v>198</v>
      </c>
      <c r="B28" s="30"/>
      <c r="C28" s="30"/>
      <c r="D28" s="30"/>
      <c r="E28" s="30"/>
      <c r="F28" s="30"/>
      <c r="G28" s="77"/>
      <c r="H28" s="77"/>
      <c r="I28" s="77"/>
      <c r="J28" s="77"/>
      <c r="K28" s="77"/>
      <c r="L28" s="77"/>
      <c r="M28" s="77"/>
      <c r="N28" s="77"/>
      <c r="O28" s="77"/>
    </row>
    <row r="29" customFormat="false" ht="16.5" hidden="false" customHeight="true" outlineLevel="0" collapsed="false">
      <c r="B29" s="60" t="s">
        <v>207</v>
      </c>
      <c r="C29" s="60"/>
      <c r="D29" s="60"/>
      <c r="E29" s="60"/>
      <c r="F29" s="55" t="s">
        <v>127</v>
      </c>
      <c r="G29" s="93" t="n">
        <v>21.3</v>
      </c>
      <c r="H29" s="93" t="n">
        <v>15.2</v>
      </c>
      <c r="I29" s="93" t="n">
        <v>21.1</v>
      </c>
      <c r="J29" s="93" t="n">
        <v>21.2</v>
      </c>
      <c r="K29" s="75" t="n">
        <v>29.6</v>
      </c>
      <c r="L29" s="75" t="n">
        <v>28</v>
      </c>
      <c r="M29" s="75" t="n">
        <v>40.9</v>
      </c>
      <c r="N29" s="75" t="n">
        <v>29.5</v>
      </c>
      <c r="O29" s="75" t="n">
        <v>10.5</v>
      </c>
    </row>
    <row r="30" customFormat="false" ht="16.5" hidden="false" customHeight="true" outlineLevel="0" collapsed="false">
      <c r="B30" s="60" t="s">
        <v>200</v>
      </c>
      <c r="C30" s="60"/>
      <c r="D30" s="60"/>
      <c r="E30" s="60"/>
      <c r="F30" s="55" t="s">
        <v>127</v>
      </c>
      <c r="G30" s="93" t="n">
        <v>4.6</v>
      </c>
      <c r="H30" s="93" t="n">
        <v>4.6</v>
      </c>
      <c r="I30" s="93" t="n">
        <v>5.9</v>
      </c>
      <c r="J30" s="93" t="n">
        <v>5.7</v>
      </c>
      <c r="K30" s="75" t="n">
        <v>5.5</v>
      </c>
      <c r="L30" s="75" t="n">
        <v>6.5</v>
      </c>
      <c r="M30" s="75" t="n">
        <v>10.2</v>
      </c>
      <c r="N30" s="75" t="n">
        <v>5.5</v>
      </c>
      <c r="O30" s="75" t="n">
        <v>2.6</v>
      </c>
    </row>
    <row r="31" customFormat="false" ht="16.5" hidden="false" customHeight="true" outlineLevel="0" collapsed="false">
      <c r="A31" s="30" t="s">
        <v>201</v>
      </c>
      <c r="B31" s="60"/>
      <c r="C31" s="60"/>
      <c r="D31" s="60"/>
      <c r="E31" s="60"/>
      <c r="F31" s="55"/>
      <c r="G31" s="75"/>
      <c r="H31" s="75"/>
      <c r="I31" s="75"/>
      <c r="J31" s="75"/>
      <c r="K31" s="75"/>
      <c r="L31" s="75"/>
      <c r="M31" s="75"/>
      <c r="N31" s="75"/>
      <c r="O31" s="75"/>
    </row>
    <row r="32" customFormat="false" ht="16.5" hidden="false" customHeight="true" outlineLevel="0" collapsed="false">
      <c r="B32" s="61" t="s">
        <v>202</v>
      </c>
      <c r="C32" s="61"/>
      <c r="D32" s="61"/>
      <c r="E32" s="61"/>
      <c r="F32" s="55" t="s">
        <v>127</v>
      </c>
      <c r="G32" s="93" t="n">
        <v>10.1</v>
      </c>
      <c r="H32" s="93" t="n">
        <v>10.1</v>
      </c>
      <c r="I32" s="93" t="n">
        <v>14.8</v>
      </c>
      <c r="J32" s="93" t="n">
        <v>12.1</v>
      </c>
      <c r="K32" s="75" t="n">
        <v>10.6</v>
      </c>
      <c r="L32" s="75" t="n">
        <v>13.3</v>
      </c>
      <c r="M32" s="75" t="n">
        <v>33.9</v>
      </c>
      <c r="N32" s="75" t="n">
        <v>11.7</v>
      </c>
      <c r="O32" s="75" t="n">
        <v>5.8</v>
      </c>
    </row>
    <row r="33" customFormat="false" ht="16.5" hidden="false" customHeight="true" outlineLevel="0" collapsed="false">
      <c r="B33" s="61" t="s">
        <v>203</v>
      </c>
      <c r="C33" s="61"/>
      <c r="D33" s="61"/>
      <c r="E33" s="61"/>
      <c r="F33" s="55" t="s">
        <v>127</v>
      </c>
      <c r="G33" s="93" t="n">
        <v>8.5</v>
      </c>
      <c r="H33" s="93" t="n">
        <v>9.2</v>
      </c>
      <c r="I33" s="93" t="n">
        <v>7.3</v>
      </c>
      <c r="J33" s="93" t="n">
        <v>8.6</v>
      </c>
      <c r="K33" s="75" t="n">
        <v>11.2</v>
      </c>
      <c r="L33" s="75" t="n">
        <v>14.5</v>
      </c>
      <c r="M33" s="75" t="n">
        <v>14.3</v>
      </c>
      <c r="N33" s="75" t="n">
        <v>11</v>
      </c>
      <c r="O33" s="75" t="n">
        <v>4.2</v>
      </c>
    </row>
    <row r="34" customFormat="false" ht="16.5" hidden="false" customHeight="true" outlineLevel="0" collapsed="false">
      <c r="A34" s="21" t="s">
        <v>204</v>
      </c>
      <c r="B34" s="61"/>
      <c r="C34" s="61"/>
      <c r="D34" s="61"/>
      <c r="E34" s="61"/>
      <c r="F34" s="55"/>
      <c r="G34" s="75"/>
      <c r="H34" s="75"/>
      <c r="I34" s="75"/>
      <c r="J34" s="75"/>
      <c r="K34" s="75"/>
      <c r="L34" s="75"/>
      <c r="M34" s="75"/>
      <c r="N34" s="75"/>
      <c r="O34" s="75"/>
    </row>
    <row r="35" customFormat="false" ht="16.5" hidden="false" customHeight="true" outlineLevel="0" collapsed="false">
      <c r="B35" s="60" t="s">
        <v>205</v>
      </c>
      <c r="C35" s="60"/>
      <c r="D35" s="60"/>
      <c r="E35" s="60"/>
      <c r="F35" s="55" t="s">
        <v>127</v>
      </c>
      <c r="G35" s="93" t="n">
        <v>32.8</v>
      </c>
      <c r="H35" s="93" t="n">
        <v>28.9</v>
      </c>
      <c r="I35" s="93" t="n">
        <v>39.2</v>
      </c>
      <c r="J35" s="93" t="n">
        <v>28.7</v>
      </c>
      <c r="K35" s="75" t="n">
        <v>43.7</v>
      </c>
      <c r="L35" s="81" t="s">
        <v>141</v>
      </c>
      <c r="M35" s="81" t="s">
        <v>141</v>
      </c>
      <c r="N35" s="75" t="n">
        <v>54.6</v>
      </c>
      <c r="O35" s="75" t="n">
        <v>15.2</v>
      </c>
    </row>
    <row r="36" customFormat="false" ht="16.5" hidden="false" customHeight="true" outlineLevel="0" collapsed="false">
      <c r="B36" s="60" t="s">
        <v>206</v>
      </c>
      <c r="C36" s="60"/>
      <c r="D36" s="60"/>
      <c r="E36" s="60"/>
      <c r="F36" s="55" t="s">
        <v>127</v>
      </c>
      <c r="G36" s="93" t="n">
        <v>1.3</v>
      </c>
      <c r="H36" s="93" t="n">
        <v>3</v>
      </c>
      <c r="I36" s="93" t="n">
        <v>1.6</v>
      </c>
      <c r="J36" s="93" t="n">
        <v>2.7</v>
      </c>
      <c r="K36" s="75" t="n">
        <v>2.8</v>
      </c>
      <c r="L36" s="75" t="n">
        <v>1.5</v>
      </c>
      <c r="M36" s="75" t="n">
        <v>5.2</v>
      </c>
      <c r="N36" s="75" t="n">
        <v>2.5</v>
      </c>
      <c r="O36" s="75" t="n">
        <v>0.8</v>
      </c>
    </row>
    <row r="37" customFormat="false" ht="16.5" hidden="false" customHeight="true" outlineLevel="0" collapsed="false">
      <c r="A37" s="85" t="s">
        <v>152</v>
      </c>
      <c r="B37" s="85"/>
      <c r="C37" s="85"/>
      <c r="D37" s="85"/>
      <c r="E37" s="85"/>
      <c r="F37" s="85" t="s">
        <v>127</v>
      </c>
      <c r="G37" s="87" t="s">
        <v>155</v>
      </c>
      <c r="H37" s="87" t="s">
        <v>155</v>
      </c>
      <c r="I37" s="87" t="s">
        <v>155</v>
      </c>
      <c r="J37" s="87" t="s">
        <v>155</v>
      </c>
      <c r="K37" s="87" t="s">
        <v>155</v>
      </c>
      <c r="L37" s="87" t="s">
        <v>155</v>
      </c>
      <c r="M37" s="87" t="s">
        <v>155</v>
      </c>
      <c r="N37" s="87" t="s">
        <v>155</v>
      </c>
      <c r="O37" s="87" t="s">
        <v>155</v>
      </c>
    </row>
    <row r="38" s="49" customFormat="true" ht="3.75" hidden="false" customHeight="true" outlineLevel="0" collapsed="false">
      <c r="A38" s="88"/>
      <c r="B38" s="88"/>
      <c r="C38" s="88"/>
      <c r="D38" s="88"/>
      <c r="E38" s="38"/>
      <c r="F38" s="97"/>
      <c r="G38" s="98"/>
      <c r="H38" s="98"/>
      <c r="I38" s="98"/>
      <c r="J38" s="98"/>
      <c r="K38" s="98"/>
      <c r="L38" s="98"/>
      <c r="M38" s="98"/>
      <c r="N38" s="98"/>
      <c r="O38" s="98"/>
    </row>
    <row r="39" customFormat="false" ht="30.75" hidden="false" customHeight="true" outlineLevel="0" collapsed="false">
      <c r="A39" s="30" t="s">
        <v>161</v>
      </c>
      <c r="B39" s="58" t="s">
        <v>162</v>
      </c>
      <c r="C39" s="58"/>
      <c r="D39" s="58"/>
      <c r="E39" s="58"/>
      <c r="F39" s="58"/>
      <c r="G39" s="58"/>
      <c r="H39" s="58"/>
      <c r="I39" s="58"/>
      <c r="J39" s="58"/>
      <c r="K39" s="58"/>
      <c r="L39" s="58"/>
      <c r="M39" s="58"/>
      <c r="N39" s="58"/>
      <c r="O39" s="58"/>
    </row>
    <row r="40" customFormat="false" ht="16.5" hidden="false" customHeight="true" outlineLevel="0" collapsed="false">
      <c r="A40" s="30" t="s">
        <v>163</v>
      </c>
      <c r="B40" s="99" t="s">
        <v>209</v>
      </c>
      <c r="C40" s="99"/>
      <c r="D40" s="99"/>
      <c r="E40" s="99"/>
      <c r="F40" s="99"/>
      <c r="G40" s="99"/>
      <c r="H40" s="99"/>
      <c r="I40" s="99"/>
      <c r="J40" s="99"/>
      <c r="K40" s="99"/>
      <c r="L40" s="99"/>
      <c r="M40" s="89"/>
      <c r="N40" s="89"/>
      <c r="O40" s="89"/>
    </row>
    <row r="41" customFormat="false" ht="31.15" hidden="false" customHeight="true" outlineLevel="0" collapsed="false">
      <c r="A41" s="21" t="s">
        <v>165</v>
      </c>
      <c r="B41" s="90" t="s">
        <v>210</v>
      </c>
      <c r="C41" s="90"/>
      <c r="D41" s="90"/>
      <c r="E41" s="90"/>
      <c r="F41" s="90"/>
      <c r="G41" s="90"/>
      <c r="H41" s="90"/>
      <c r="I41" s="90"/>
      <c r="J41" s="90"/>
      <c r="K41" s="90"/>
      <c r="L41" s="90"/>
      <c r="M41" s="90"/>
      <c r="N41" s="90"/>
      <c r="O41" s="90"/>
    </row>
    <row r="42" customFormat="false" ht="16.5" hidden="false" customHeight="true" outlineLevel="0" collapsed="false">
      <c r="B42" s="21" t="s">
        <v>194</v>
      </c>
    </row>
    <row r="43" customFormat="false" ht="16.5" hidden="false" customHeight="true" outlineLevel="0" collapsed="false">
      <c r="A43" s="64" t="s">
        <v>172</v>
      </c>
      <c r="D43" s="65" t="s">
        <v>195</v>
      </c>
      <c r="E43" s="65"/>
      <c r="F43" s="65"/>
      <c r="G43" s="65"/>
      <c r="H43" s="65"/>
      <c r="I43" s="65"/>
      <c r="J43" s="65"/>
      <c r="K43" s="65"/>
      <c r="L43" s="65"/>
      <c r="M43" s="65"/>
      <c r="N43" s="65"/>
      <c r="O43" s="21"/>
    </row>
    <row r="50" customFormat="false" ht="16.5" hidden="false" customHeight="true" outlineLevel="0" collapsed="false">
      <c r="G50" s="21"/>
    </row>
    <row r="53" customFormat="false" ht="16.5" hidden="false" customHeight="true" outlineLevel="0" collapsed="false">
      <c r="G53" s="21"/>
    </row>
    <row r="54" customFormat="false" ht="16.5" hidden="false" customHeight="true" outlineLevel="0" collapsed="false">
      <c r="G54" s="21"/>
    </row>
    <row r="57" customFormat="false" ht="16.5" hidden="false" customHeight="true" outlineLevel="0" collapsed="false">
      <c r="G57" s="21"/>
    </row>
    <row r="58" customFormat="false" ht="16.5" hidden="false" customHeight="true" outlineLevel="0" collapsed="false">
      <c r="G58" s="21"/>
    </row>
    <row r="61" customFormat="false" ht="16.5" hidden="false" customHeight="true" outlineLevel="0" collapsed="false">
      <c r="G61" s="21"/>
    </row>
    <row r="62" customFormat="false" ht="16.5" hidden="false" customHeight="true" outlineLevel="0" collapsed="false">
      <c r="G62" s="21"/>
    </row>
  </sheetData>
  <mergeCells count="31">
    <mergeCell ref="E1:O1"/>
    <mergeCell ref="G3:O3"/>
    <mergeCell ref="B5:E5"/>
    <mergeCell ref="B6:E6"/>
    <mergeCell ref="B8:E8"/>
    <mergeCell ref="B9:E9"/>
    <mergeCell ref="B11:E11"/>
    <mergeCell ref="B12:E12"/>
    <mergeCell ref="A13:E13"/>
    <mergeCell ref="G14:O14"/>
    <mergeCell ref="B16:E16"/>
    <mergeCell ref="B17:E17"/>
    <mergeCell ref="B19:E19"/>
    <mergeCell ref="B20:E20"/>
    <mergeCell ref="B22:E22"/>
    <mergeCell ref="B23:E23"/>
    <mergeCell ref="A24:E24"/>
    <mergeCell ref="A25:E25"/>
    <mergeCell ref="A26:E26"/>
    <mergeCell ref="G27:O27"/>
    <mergeCell ref="B29:E29"/>
    <mergeCell ref="B30:E30"/>
    <mergeCell ref="B32:E32"/>
    <mergeCell ref="B33:E33"/>
    <mergeCell ref="B35:E35"/>
    <mergeCell ref="B36:E36"/>
    <mergeCell ref="A37:E37"/>
    <mergeCell ref="B39:O39"/>
    <mergeCell ref="B40:L40"/>
    <mergeCell ref="B41:O41"/>
    <mergeCell ref="D43:N4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rowBreaks count="1" manualBreakCount="1">
    <brk id="2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7.7"/>
    <col collapsed="false" customWidth="true" hidden="false" outlineLevel="0" max="6" min="5" style="185" width="10.71"/>
    <col collapsed="false" customWidth="true" hidden="false" outlineLevel="0" max="10" min="7" style="438" width="10.71"/>
    <col collapsed="false" customWidth="false" hidden="false" outlineLevel="0" max="257" min="11" style="185" width="9.14"/>
  </cols>
  <sheetData>
    <row r="1" s="440" customFormat="true" ht="39" hidden="false" customHeight="true" outlineLevel="0" collapsed="false">
      <c r="A1" s="439" t="s">
        <v>101</v>
      </c>
      <c r="E1" s="67" t="s">
        <v>561</v>
      </c>
      <c r="F1" s="67"/>
      <c r="G1" s="67"/>
      <c r="H1" s="67"/>
      <c r="I1" s="67"/>
      <c r="J1" s="67"/>
    </row>
    <row r="2" customFormat="false" ht="16.5" hidden="false" customHeight="true" outlineLevel="0" collapsed="false">
      <c r="A2" s="68"/>
      <c r="B2" s="68"/>
      <c r="C2" s="68"/>
      <c r="D2" s="68"/>
      <c r="E2" s="68"/>
      <c r="F2" s="537" t="s">
        <v>562</v>
      </c>
      <c r="G2" s="441" t="s">
        <v>563</v>
      </c>
      <c r="H2" s="441" t="s">
        <v>564</v>
      </c>
      <c r="I2" s="441" t="s">
        <v>565</v>
      </c>
      <c r="J2" s="441" t="s">
        <v>566</v>
      </c>
    </row>
    <row r="3" customFormat="false" ht="16.5" hidden="false" customHeight="true" outlineLevel="0" collapsed="false">
      <c r="A3" s="30" t="s">
        <v>567</v>
      </c>
      <c r="B3" s="73"/>
      <c r="C3" s="73"/>
      <c r="D3" s="73"/>
      <c r="E3" s="73"/>
      <c r="F3" s="538"/>
      <c r="G3" s="539"/>
      <c r="H3" s="539"/>
      <c r="I3" s="539"/>
      <c r="J3" s="539"/>
    </row>
    <row r="4" customFormat="false" ht="16.5" hidden="false" customHeight="true" outlineLevel="0" collapsed="false">
      <c r="A4" s="73"/>
      <c r="B4" s="30" t="s">
        <v>483</v>
      </c>
      <c r="C4" s="73"/>
      <c r="D4" s="73"/>
      <c r="E4" s="73"/>
      <c r="F4" s="538"/>
      <c r="G4" s="539"/>
      <c r="H4" s="539"/>
      <c r="I4" s="539"/>
      <c r="J4" s="539"/>
    </row>
    <row r="5" customFormat="false" ht="16.5" hidden="false" customHeight="true" outlineLevel="0" collapsed="false">
      <c r="A5" s="73"/>
      <c r="C5" s="172" t="s">
        <v>115</v>
      </c>
      <c r="F5" s="185" t="s">
        <v>293</v>
      </c>
      <c r="G5" s="475" t="n">
        <v>53</v>
      </c>
      <c r="H5" s="475" t="n">
        <v>86</v>
      </c>
      <c r="I5" s="475" t="n">
        <v>134</v>
      </c>
      <c r="J5" s="475" t="n">
        <v>159</v>
      </c>
    </row>
    <row r="6" customFormat="false" ht="16.5" hidden="false" customHeight="true" outlineLevel="0" collapsed="false">
      <c r="A6" s="73"/>
      <c r="C6" s="172" t="s">
        <v>568</v>
      </c>
      <c r="F6" s="185" t="s">
        <v>293</v>
      </c>
      <c r="G6" s="475" t="n">
        <v>11</v>
      </c>
      <c r="H6" s="475" t="n">
        <v>14</v>
      </c>
      <c r="I6" s="475" t="n">
        <v>30</v>
      </c>
      <c r="J6" s="475" t="n">
        <v>28</v>
      </c>
    </row>
    <row r="7" customFormat="false" ht="16.5" hidden="false" customHeight="true" outlineLevel="0" collapsed="false">
      <c r="A7" s="73"/>
      <c r="C7" s="172" t="s">
        <v>569</v>
      </c>
      <c r="F7" s="185" t="s">
        <v>293</v>
      </c>
      <c r="G7" s="475" t="n">
        <v>47</v>
      </c>
      <c r="H7" s="475" t="n">
        <v>102</v>
      </c>
      <c r="I7" s="475" t="n">
        <v>131</v>
      </c>
      <c r="J7" s="475" t="n">
        <v>155</v>
      </c>
    </row>
    <row r="8" customFormat="false" ht="16.5" hidden="false" customHeight="true" outlineLevel="0" collapsed="false">
      <c r="A8" s="73"/>
      <c r="C8" s="172" t="s">
        <v>118</v>
      </c>
      <c r="F8" s="185" t="s">
        <v>293</v>
      </c>
      <c r="G8" s="475" t="n">
        <v>44</v>
      </c>
      <c r="H8" s="475" t="n">
        <v>76</v>
      </c>
      <c r="I8" s="475" t="n">
        <v>86</v>
      </c>
      <c r="J8" s="475" t="n">
        <v>96</v>
      </c>
    </row>
    <row r="9" customFormat="false" ht="16.5" hidden="false" customHeight="true" outlineLevel="0" collapsed="false">
      <c r="A9" s="73"/>
      <c r="C9" s="172" t="s">
        <v>119</v>
      </c>
      <c r="F9" s="185" t="s">
        <v>293</v>
      </c>
      <c r="G9" s="475" t="n">
        <v>12</v>
      </c>
      <c r="H9" s="475" t="n">
        <v>17</v>
      </c>
      <c r="I9" s="475" t="n">
        <v>27</v>
      </c>
      <c r="J9" s="475" t="n">
        <v>29</v>
      </c>
    </row>
    <row r="10" customFormat="false" ht="16.5" hidden="false" customHeight="true" outlineLevel="0" collapsed="false">
      <c r="A10" s="73"/>
      <c r="C10" s="172" t="s">
        <v>570</v>
      </c>
      <c r="F10" s="185" t="s">
        <v>293</v>
      </c>
      <c r="G10" s="475" t="s">
        <v>141</v>
      </c>
      <c r="H10" s="475" t="s">
        <v>141</v>
      </c>
      <c r="I10" s="475" t="s">
        <v>141</v>
      </c>
      <c r="J10" s="475" t="s">
        <v>141</v>
      </c>
    </row>
    <row r="11" customFormat="false" ht="16.5" hidden="false" customHeight="true" outlineLevel="0" collapsed="false">
      <c r="A11" s="73"/>
      <c r="C11" s="172" t="s">
        <v>121</v>
      </c>
      <c r="F11" s="185" t="s">
        <v>293</v>
      </c>
      <c r="G11" s="475" t="s">
        <v>141</v>
      </c>
      <c r="H11" s="475" t="s">
        <v>141</v>
      </c>
      <c r="I11" s="475" t="s">
        <v>141</v>
      </c>
      <c r="J11" s="475" t="s">
        <v>141</v>
      </c>
    </row>
    <row r="12" customFormat="false" ht="16.5" hidden="false" customHeight="true" outlineLevel="0" collapsed="false">
      <c r="A12" s="73"/>
      <c r="C12" s="172" t="s">
        <v>122</v>
      </c>
      <c r="F12" s="185" t="s">
        <v>293</v>
      </c>
      <c r="G12" s="475" t="n">
        <v>51</v>
      </c>
      <c r="H12" s="475" t="n">
        <v>64</v>
      </c>
      <c r="I12" s="475" t="n">
        <v>92</v>
      </c>
      <c r="J12" s="475" t="n">
        <v>107</v>
      </c>
    </row>
    <row r="13" customFormat="false" ht="16.5" hidden="false" customHeight="true" outlineLevel="0" collapsed="false">
      <c r="A13" s="73"/>
      <c r="C13" s="172" t="s">
        <v>571</v>
      </c>
      <c r="F13" s="185" t="s">
        <v>293</v>
      </c>
      <c r="G13" s="475" t="n">
        <v>221</v>
      </c>
      <c r="H13" s="475" t="n">
        <v>365</v>
      </c>
      <c r="I13" s="475" t="n">
        <v>512</v>
      </c>
      <c r="J13" s="475" t="n">
        <v>587</v>
      </c>
    </row>
    <row r="14" customFormat="false" ht="16.5" hidden="false" customHeight="true" outlineLevel="0" collapsed="false">
      <c r="A14" s="73"/>
      <c r="B14" s="172" t="s">
        <v>484</v>
      </c>
      <c r="G14" s="475"/>
      <c r="H14" s="475"/>
      <c r="I14" s="475"/>
      <c r="J14" s="475"/>
    </row>
    <row r="15" customFormat="false" ht="16.5" hidden="false" customHeight="true" outlineLevel="0" collapsed="false">
      <c r="A15" s="73"/>
      <c r="C15" s="172" t="s">
        <v>115</v>
      </c>
      <c r="F15" s="185" t="s">
        <v>293</v>
      </c>
      <c r="G15" s="475" t="n">
        <v>39</v>
      </c>
      <c r="H15" s="475" t="n">
        <v>65</v>
      </c>
      <c r="I15" s="475" t="n">
        <v>107</v>
      </c>
      <c r="J15" s="475" t="n">
        <v>149</v>
      </c>
    </row>
    <row r="16" customFormat="false" ht="16.5" hidden="false" customHeight="true" outlineLevel="0" collapsed="false">
      <c r="A16" s="73"/>
      <c r="C16" s="172" t="s">
        <v>568</v>
      </c>
      <c r="F16" s="185" t="s">
        <v>293</v>
      </c>
      <c r="G16" s="475" t="s">
        <v>141</v>
      </c>
      <c r="H16" s="475" t="n">
        <v>14</v>
      </c>
      <c r="I16" s="475" t="n">
        <v>28</v>
      </c>
      <c r="J16" s="475" t="n">
        <v>33</v>
      </c>
    </row>
    <row r="17" customFormat="false" ht="16.5" hidden="false" customHeight="true" outlineLevel="0" collapsed="false">
      <c r="A17" s="73"/>
      <c r="C17" s="172" t="s">
        <v>569</v>
      </c>
      <c r="F17" s="185" t="s">
        <v>293</v>
      </c>
      <c r="G17" s="475" t="n">
        <v>63</v>
      </c>
      <c r="H17" s="475" t="n">
        <v>104</v>
      </c>
      <c r="I17" s="475" t="n">
        <v>105</v>
      </c>
      <c r="J17" s="475" t="n">
        <v>183</v>
      </c>
    </row>
    <row r="18" customFormat="false" ht="16.5" hidden="false" customHeight="true" outlineLevel="0" collapsed="false">
      <c r="A18" s="73"/>
      <c r="C18" s="172" t="s">
        <v>118</v>
      </c>
      <c r="F18" s="185" t="s">
        <v>293</v>
      </c>
      <c r="G18" s="475" t="n">
        <v>48</v>
      </c>
      <c r="H18" s="475" t="n">
        <v>75</v>
      </c>
      <c r="I18" s="475" t="n">
        <v>100</v>
      </c>
      <c r="J18" s="475" t="n">
        <v>99</v>
      </c>
    </row>
    <row r="19" customFormat="false" ht="16.5" hidden="false" customHeight="true" outlineLevel="0" collapsed="false">
      <c r="A19" s="73"/>
      <c r="C19" s="172" t="s">
        <v>119</v>
      </c>
      <c r="F19" s="185" t="s">
        <v>293</v>
      </c>
      <c r="G19" s="475" t="n">
        <v>15</v>
      </c>
      <c r="H19" s="475" t="n">
        <v>24</v>
      </c>
      <c r="I19" s="475" t="n">
        <v>35</v>
      </c>
      <c r="J19" s="475" t="n">
        <v>45</v>
      </c>
    </row>
    <row r="20" customFormat="false" ht="16.5" hidden="false" customHeight="true" outlineLevel="0" collapsed="false">
      <c r="A20" s="73"/>
      <c r="C20" s="172" t="s">
        <v>570</v>
      </c>
      <c r="F20" s="185" t="s">
        <v>293</v>
      </c>
      <c r="G20" s="475" t="s">
        <v>141</v>
      </c>
      <c r="H20" s="475" t="s">
        <v>141</v>
      </c>
      <c r="I20" s="475" t="s">
        <v>141</v>
      </c>
      <c r="J20" s="475" t="s">
        <v>141</v>
      </c>
    </row>
    <row r="21" customFormat="false" ht="16.5" hidden="false" customHeight="true" outlineLevel="0" collapsed="false">
      <c r="A21" s="73"/>
      <c r="C21" s="172" t="s">
        <v>121</v>
      </c>
      <c r="F21" s="185" t="s">
        <v>293</v>
      </c>
      <c r="G21" s="475" t="s">
        <v>141</v>
      </c>
      <c r="H21" s="475" t="s">
        <v>141</v>
      </c>
      <c r="I21" s="475" t="s">
        <v>141</v>
      </c>
      <c r="J21" s="475" t="s">
        <v>141</v>
      </c>
    </row>
    <row r="22" customFormat="false" ht="16.5" hidden="false" customHeight="true" outlineLevel="0" collapsed="false">
      <c r="A22" s="73"/>
      <c r="C22" s="172" t="s">
        <v>122</v>
      </c>
      <c r="F22" s="185" t="s">
        <v>293</v>
      </c>
      <c r="G22" s="475" t="n">
        <v>44</v>
      </c>
      <c r="H22" s="475" t="n">
        <v>79</v>
      </c>
      <c r="I22" s="475" t="n">
        <v>81</v>
      </c>
      <c r="J22" s="475" t="n">
        <v>84</v>
      </c>
    </row>
    <row r="23" customFormat="false" ht="16.5" hidden="false" customHeight="true" outlineLevel="0" collapsed="false">
      <c r="A23" s="73"/>
      <c r="C23" s="172" t="s">
        <v>571</v>
      </c>
      <c r="F23" s="185" t="s">
        <v>293</v>
      </c>
      <c r="G23" s="475" t="n">
        <v>220</v>
      </c>
      <c r="H23" s="475" t="n">
        <v>373</v>
      </c>
      <c r="I23" s="475" t="n">
        <v>472</v>
      </c>
      <c r="J23" s="475" t="n">
        <v>613</v>
      </c>
    </row>
    <row r="24" customFormat="false" ht="16.5" hidden="false" customHeight="true" outlineLevel="0" collapsed="false">
      <c r="A24" s="73"/>
      <c r="B24" s="185" t="s">
        <v>485</v>
      </c>
      <c r="C24" s="172"/>
      <c r="G24" s="475"/>
      <c r="H24" s="475"/>
      <c r="I24" s="475"/>
      <c r="J24" s="475"/>
    </row>
    <row r="25" customFormat="false" ht="16.5" hidden="false" customHeight="true" outlineLevel="0" collapsed="false">
      <c r="A25" s="73"/>
      <c r="C25" s="172" t="s">
        <v>115</v>
      </c>
      <c r="F25" s="185" t="s">
        <v>293</v>
      </c>
      <c r="G25" s="475" t="n">
        <v>52</v>
      </c>
      <c r="H25" s="475" t="n">
        <v>92</v>
      </c>
      <c r="I25" s="475" t="n">
        <v>116</v>
      </c>
      <c r="J25" s="475" t="n">
        <v>165</v>
      </c>
    </row>
    <row r="26" customFormat="false" ht="16.5" hidden="false" customHeight="true" outlineLevel="0" collapsed="false">
      <c r="A26" s="73"/>
      <c r="C26" s="172" t="s">
        <v>568</v>
      </c>
      <c r="F26" s="185" t="s">
        <v>293</v>
      </c>
      <c r="G26" s="475" t="n">
        <v>11</v>
      </c>
      <c r="H26" s="475" t="n">
        <v>12</v>
      </c>
      <c r="I26" s="475" t="n">
        <v>22</v>
      </c>
      <c r="J26" s="475" t="n">
        <v>35</v>
      </c>
    </row>
    <row r="27" customFormat="false" ht="16.5" hidden="false" customHeight="true" outlineLevel="0" collapsed="false">
      <c r="A27" s="73"/>
      <c r="C27" s="172" t="s">
        <v>569</v>
      </c>
      <c r="F27" s="185" t="s">
        <v>293</v>
      </c>
      <c r="G27" s="475" t="n">
        <v>47</v>
      </c>
      <c r="H27" s="475" t="n">
        <v>101</v>
      </c>
      <c r="I27" s="475" t="n">
        <v>120</v>
      </c>
      <c r="J27" s="475" t="n">
        <v>166</v>
      </c>
    </row>
    <row r="28" customFormat="false" ht="16.5" hidden="false" customHeight="true" outlineLevel="0" collapsed="false">
      <c r="A28" s="73"/>
      <c r="C28" s="172" t="s">
        <v>118</v>
      </c>
      <c r="F28" s="185" t="s">
        <v>293</v>
      </c>
      <c r="G28" s="475" t="n">
        <v>34</v>
      </c>
      <c r="H28" s="475" t="n">
        <v>74</v>
      </c>
      <c r="I28" s="475" t="n">
        <v>83</v>
      </c>
      <c r="J28" s="475" t="n">
        <v>112</v>
      </c>
    </row>
    <row r="29" customFormat="false" ht="16.5" hidden="false" customHeight="true" outlineLevel="0" collapsed="false">
      <c r="A29" s="73"/>
      <c r="C29" s="172" t="s">
        <v>119</v>
      </c>
      <c r="F29" s="185" t="s">
        <v>293</v>
      </c>
      <c r="G29" s="475" t="n">
        <v>16</v>
      </c>
      <c r="H29" s="475" t="n">
        <v>23</v>
      </c>
      <c r="I29" s="475" t="n">
        <v>25</v>
      </c>
      <c r="J29" s="475" t="n">
        <v>37</v>
      </c>
    </row>
    <row r="30" customFormat="false" ht="16.5" hidden="false" customHeight="true" outlineLevel="0" collapsed="false">
      <c r="A30" s="73"/>
      <c r="C30" s="172" t="s">
        <v>570</v>
      </c>
      <c r="F30" s="185" t="s">
        <v>293</v>
      </c>
      <c r="G30" s="475" t="s">
        <v>141</v>
      </c>
      <c r="H30" s="475" t="s">
        <v>141</v>
      </c>
      <c r="I30" s="475" t="s">
        <v>141</v>
      </c>
      <c r="J30" s="475" t="s">
        <v>141</v>
      </c>
    </row>
    <row r="31" customFormat="false" ht="16.5" hidden="false" customHeight="true" outlineLevel="0" collapsed="false">
      <c r="A31" s="73"/>
      <c r="C31" s="172" t="s">
        <v>121</v>
      </c>
      <c r="F31" s="185" t="s">
        <v>293</v>
      </c>
      <c r="G31" s="475" t="s">
        <v>141</v>
      </c>
      <c r="H31" s="475" t="s">
        <v>141</v>
      </c>
      <c r="I31" s="475" t="s">
        <v>141</v>
      </c>
      <c r="J31" s="475" t="s">
        <v>141</v>
      </c>
    </row>
    <row r="32" customFormat="false" ht="16.5" hidden="false" customHeight="true" outlineLevel="0" collapsed="false">
      <c r="A32" s="73"/>
      <c r="C32" s="172" t="s">
        <v>122</v>
      </c>
      <c r="F32" s="185" t="s">
        <v>293</v>
      </c>
      <c r="G32" s="475" t="n">
        <v>56</v>
      </c>
      <c r="H32" s="475" t="n">
        <v>78</v>
      </c>
      <c r="I32" s="475" t="n">
        <v>86</v>
      </c>
      <c r="J32" s="475" t="n">
        <v>100</v>
      </c>
    </row>
    <row r="33" customFormat="false" ht="16.5" hidden="false" customHeight="true" outlineLevel="0" collapsed="false">
      <c r="A33" s="73"/>
      <c r="C33" s="172" t="s">
        <v>571</v>
      </c>
      <c r="F33" s="185" t="s">
        <v>293</v>
      </c>
      <c r="G33" s="475" t="n">
        <v>221</v>
      </c>
      <c r="H33" s="475" t="n">
        <v>387</v>
      </c>
      <c r="I33" s="475" t="n">
        <v>466</v>
      </c>
      <c r="J33" s="475" t="n">
        <v>627</v>
      </c>
    </row>
    <row r="34" customFormat="false" ht="16.5" hidden="false" customHeight="true" outlineLevel="0" collapsed="false">
      <c r="A34" s="73"/>
      <c r="B34" s="185" t="s">
        <v>486</v>
      </c>
      <c r="C34" s="172"/>
      <c r="G34" s="475"/>
      <c r="H34" s="475"/>
      <c r="I34" s="475"/>
      <c r="J34" s="475"/>
    </row>
    <row r="35" customFormat="false" ht="16.5" hidden="false" customHeight="true" outlineLevel="0" collapsed="false">
      <c r="A35" s="73"/>
      <c r="C35" s="172" t="s">
        <v>115</v>
      </c>
      <c r="F35" s="185" t="s">
        <v>293</v>
      </c>
      <c r="G35" s="475" t="n">
        <v>46</v>
      </c>
      <c r="H35" s="475" t="n">
        <v>76</v>
      </c>
      <c r="I35" s="475" t="n">
        <v>104</v>
      </c>
      <c r="J35" s="475" t="n">
        <v>140</v>
      </c>
    </row>
    <row r="36" customFormat="false" ht="16.5" hidden="false" customHeight="true" outlineLevel="0" collapsed="false">
      <c r="A36" s="73"/>
      <c r="C36" s="172" t="s">
        <v>568</v>
      </c>
      <c r="F36" s="185" t="s">
        <v>293</v>
      </c>
      <c r="G36" s="475" t="s">
        <v>141</v>
      </c>
      <c r="H36" s="475" t="n">
        <v>20</v>
      </c>
      <c r="I36" s="475" t="n">
        <v>33</v>
      </c>
      <c r="J36" s="475" t="n">
        <v>21</v>
      </c>
    </row>
    <row r="37" customFormat="false" ht="16.5" hidden="false" customHeight="true" outlineLevel="0" collapsed="false">
      <c r="A37" s="73"/>
      <c r="C37" s="172" t="s">
        <v>569</v>
      </c>
      <c r="F37" s="185" t="s">
        <v>293</v>
      </c>
      <c r="G37" s="475" t="n">
        <v>55</v>
      </c>
      <c r="H37" s="475" t="n">
        <v>126</v>
      </c>
      <c r="I37" s="475" t="n">
        <v>165</v>
      </c>
      <c r="J37" s="475" t="n">
        <v>200</v>
      </c>
    </row>
    <row r="38" customFormat="false" ht="16.5" hidden="false" customHeight="true" outlineLevel="0" collapsed="false">
      <c r="A38" s="73"/>
      <c r="C38" s="172" t="s">
        <v>118</v>
      </c>
      <c r="F38" s="185" t="s">
        <v>293</v>
      </c>
      <c r="G38" s="475" t="n">
        <v>42</v>
      </c>
      <c r="H38" s="475" t="n">
        <v>83</v>
      </c>
      <c r="I38" s="475" t="n">
        <v>96</v>
      </c>
      <c r="J38" s="475" t="n">
        <v>124</v>
      </c>
    </row>
    <row r="39" customFormat="false" ht="16.5" hidden="false" customHeight="true" outlineLevel="0" collapsed="false">
      <c r="A39" s="73"/>
      <c r="C39" s="172" t="s">
        <v>119</v>
      </c>
      <c r="F39" s="185" t="s">
        <v>293</v>
      </c>
      <c r="G39" s="475" t="n">
        <v>14</v>
      </c>
      <c r="H39" s="475" t="n">
        <v>25</v>
      </c>
      <c r="I39" s="475" t="n">
        <v>26</v>
      </c>
      <c r="J39" s="475" t="n">
        <v>43</v>
      </c>
    </row>
    <row r="40" customFormat="false" ht="16.5" hidden="false" customHeight="true" outlineLevel="0" collapsed="false">
      <c r="A40" s="73"/>
      <c r="C40" s="172" t="s">
        <v>570</v>
      </c>
      <c r="F40" s="185" t="s">
        <v>293</v>
      </c>
      <c r="G40" s="475" t="s">
        <v>141</v>
      </c>
      <c r="H40" s="475" t="s">
        <v>141</v>
      </c>
      <c r="I40" s="475" t="s">
        <v>141</v>
      </c>
      <c r="J40" s="475" t="s">
        <v>141</v>
      </c>
    </row>
    <row r="41" customFormat="false" ht="16.5" hidden="false" customHeight="true" outlineLevel="0" collapsed="false">
      <c r="A41" s="73"/>
      <c r="C41" s="172" t="s">
        <v>121</v>
      </c>
      <c r="F41" s="185" t="s">
        <v>293</v>
      </c>
      <c r="G41" s="475" t="s">
        <v>141</v>
      </c>
      <c r="H41" s="475" t="s">
        <v>141</v>
      </c>
      <c r="I41" s="475" t="s">
        <v>141</v>
      </c>
      <c r="J41" s="475" t="s">
        <v>141</v>
      </c>
    </row>
    <row r="42" customFormat="false" ht="16.5" hidden="false" customHeight="true" outlineLevel="0" collapsed="false">
      <c r="A42" s="73"/>
      <c r="C42" s="172" t="s">
        <v>122</v>
      </c>
      <c r="F42" s="185" t="s">
        <v>293</v>
      </c>
      <c r="G42" s="475" t="n">
        <v>49</v>
      </c>
      <c r="H42" s="475" t="n">
        <v>75</v>
      </c>
      <c r="I42" s="475" t="n">
        <v>84</v>
      </c>
      <c r="J42" s="475" t="n">
        <v>108</v>
      </c>
    </row>
    <row r="43" customFormat="false" ht="16.5" hidden="false" customHeight="true" outlineLevel="0" collapsed="false">
      <c r="A43" s="73"/>
      <c r="C43" s="172" t="s">
        <v>571</v>
      </c>
      <c r="F43" s="185" t="s">
        <v>293</v>
      </c>
      <c r="G43" s="475" t="n">
        <v>220</v>
      </c>
      <c r="H43" s="475" t="n">
        <v>414</v>
      </c>
      <c r="I43" s="475" t="n">
        <v>521</v>
      </c>
      <c r="J43" s="475" t="n">
        <v>653</v>
      </c>
    </row>
    <row r="44" customFormat="false" ht="16.5" hidden="false" customHeight="true" outlineLevel="0" collapsed="false">
      <c r="A44" s="73"/>
      <c r="B44" s="185" t="s">
        <v>487</v>
      </c>
      <c r="C44" s="172"/>
      <c r="G44" s="475"/>
      <c r="H44" s="475"/>
      <c r="I44" s="475"/>
      <c r="J44" s="475"/>
    </row>
    <row r="45" customFormat="false" ht="16.5" hidden="false" customHeight="true" outlineLevel="0" collapsed="false">
      <c r="A45" s="73"/>
      <c r="C45" s="172" t="s">
        <v>115</v>
      </c>
      <c r="F45" s="185" t="s">
        <v>293</v>
      </c>
      <c r="G45" s="475" t="n">
        <v>63</v>
      </c>
      <c r="H45" s="475" t="n">
        <v>85</v>
      </c>
      <c r="I45" s="475" t="n">
        <v>133</v>
      </c>
      <c r="J45" s="475" t="n">
        <v>182</v>
      </c>
    </row>
    <row r="46" customFormat="false" ht="16.5" hidden="false" customHeight="true" outlineLevel="0" collapsed="false">
      <c r="A46" s="73"/>
      <c r="C46" s="172" t="s">
        <v>568</v>
      </c>
      <c r="F46" s="185" t="s">
        <v>293</v>
      </c>
      <c r="G46" s="475" t="n">
        <v>15</v>
      </c>
      <c r="H46" s="475" t="n">
        <v>22</v>
      </c>
      <c r="I46" s="475" t="n">
        <v>23</v>
      </c>
      <c r="J46" s="475" t="n">
        <v>38</v>
      </c>
    </row>
    <row r="47" customFormat="false" ht="16.5" hidden="false" customHeight="true" outlineLevel="0" collapsed="false">
      <c r="A47" s="73"/>
      <c r="C47" s="172" t="s">
        <v>569</v>
      </c>
      <c r="F47" s="185" t="s">
        <v>293</v>
      </c>
      <c r="G47" s="475" t="n">
        <v>71</v>
      </c>
      <c r="H47" s="475" t="n">
        <v>126</v>
      </c>
      <c r="I47" s="475" t="n">
        <v>188</v>
      </c>
      <c r="J47" s="475" t="n">
        <v>218</v>
      </c>
    </row>
    <row r="48" customFormat="false" ht="16.5" hidden="false" customHeight="true" outlineLevel="0" collapsed="false">
      <c r="A48" s="73"/>
      <c r="C48" s="172" t="s">
        <v>118</v>
      </c>
      <c r="F48" s="185" t="s">
        <v>293</v>
      </c>
      <c r="G48" s="475" t="n">
        <v>65</v>
      </c>
      <c r="H48" s="475" t="n">
        <v>100</v>
      </c>
      <c r="I48" s="475" t="n">
        <v>118</v>
      </c>
      <c r="J48" s="475" t="n">
        <v>132</v>
      </c>
    </row>
    <row r="49" customFormat="false" ht="16.5" hidden="false" customHeight="true" outlineLevel="0" collapsed="false">
      <c r="A49" s="73"/>
      <c r="C49" s="172" t="s">
        <v>119</v>
      </c>
      <c r="F49" s="185" t="s">
        <v>293</v>
      </c>
      <c r="G49" s="475" t="n">
        <v>18</v>
      </c>
      <c r="H49" s="475" t="n">
        <v>25</v>
      </c>
      <c r="I49" s="475" t="n">
        <v>49</v>
      </c>
      <c r="J49" s="475" t="n">
        <v>53</v>
      </c>
    </row>
    <row r="50" customFormat="false" ht="16.5" hidden="false" customHeight="true" outlineLevel="0" collapsed="false">
      <c r="A50" s="73"/>
      <c r="C50" s="172" t="s">
        <v>570</v>
      </c>
      <c r="F50" s="185" t="s">
        <v>293</v>
      </c>
      <c r="G50" s="475" t="s">
        <v>141</v>
      </c>
      <c r="H50" s="475" t="n">
        <v>8</v>
      </c>
      <c r="I50" s="478" t="s">
        <v>141</v>
      </c>
      <c r="J50" s="478" t="s">
        <v>141</v>
      </c>
    </row>
    <row r="51" customFormat="false" ht="16.5" hidden="false" customHeight="true" outlineLevel="0" collapsed="false">
      <c r="A51" s="73"/>
      <c r="C51" s="172" t="s">
        <v>121</v>
      </c>
      <c r="F51" s="185" t="s">
        <v>293</v>
      </c>
      <c r="G51" s="475" t="n">
        <v>0</v>
      </c>
      <c r="H51" s="478" t="s">
        <v>141</v>
      </c>
      <c r="I51" s="478" t="s">
        <v>141</v>
      </c>
      <c r="J51" s="478" t="s">
        <v>141</v>
      </c>
    </row>
    <row r="52" customFormat="false" ht="16.5" hidden="false" customHeight="true" outlineLevel="0" collapsed="false">
      <c r="A52" s="73"/>
      <c r="C52" s="172" t="s">
        <v>122</v>
      </c>
      <c r="F52" s="185" t="s">
        <v>293</v>
      </c>
      <c r="G52" s="475" t="s">
        <v>141</v>
      </c>
      <c r="H52" s="475" t="s">
        <v>141</v>
      </c>
      <c r="I52" s="475" t="n">
        <v>90</v>
      </c>
      <c r="J52" s="475" t="n">
        <v>93</v>
      </c>
    </row>
    <row r="53" customFormat="false" ht="16.5" hidden="false" customHeight="true" outlineLevel="0" collapsed="false">
      <c r="A53" s="73"/>
      <c r="C53" s="172" t="s">
        <v>571</v>
      </c>
      <c r="F53" s="185" t="s">
        <v>293</v>
      </c>
      <c r="G53" s="475" t="n">
        <v>265</v>
      </c>
      <c r="H53" s="475" t="n">
        <v>425</v>
      </c>
      <c r="I53" s="475" t="n">
        <v>614</v>
      </c>
      <c r="J53" s="475" t="n">
        <v>738</v>
      </c>
    </row>
    <row r="54" customFormat="false" ht="16.5" hidden="false" customHeight="true" outlineLevel="0" collapsed="false">
      <c r="A54" s="73"/>
      <c r="B54" s="185" t="s">
        <v>488</v>
      </c>
      <c r="C54" s="172"/>
      <c r="G54" s="475"/>
      <c r="H54" s="475"/>
      <c r="I54" s="475"/>
      <c r="J54" s="475"/>
    </row>
    <row r="55" customFormat="false" ht="16.5" hidden="false" customHeight="true" outlineLevel="0" collapsed="false">
      <c r="A55" s="73"/>
      <c r="C55" s="172" t="s">
        <v>115</v>
      </c>
      <c r="F55" s="185" t="s">
        <v>293</v>
      </c>
      <c r="G55" s="503" t="n">
        <v>69</v>
      </c>
      <c r="H55" s="503" t="n">
        <v>97</v>
      </c>
      <c r="I55" s="503" t="n">
        <v>131</v>
      </c>
      <c r="J55" s="503" t="n">
        <v>195</v>
      </c>
    </row>
    <row r="56" customFormat="false" ht="16.5" hidden="false" customHeight="true" outlineLevel="0" collapsed="false">
      <c r="A56" s="73"/>
      <c r="C56" s="172" t="s">
        <v>568</v>
      </c>
      <c r="F56" s="185" t="s">
        <v>293</v>
      </c>
      <c r="G56" s="503" t="n">
        <v>8</v>
      </c>
      <c r="H56" s="503" t="n">
        <v>17</v>
      </c>
      <c r="I56" s="503" t="n">
        <v>31</v>
      </c>
      <c r="J56" s="503" t="n">
        <v>46</v>
      </c>
    </row>
    <row r="57" customFormat="false" ht="16.5" hidden="false" customHeight="true" outlineLevel="0" collapsed="false">
      <c r="A57" s="73"/>
      <c r="C57" s="172" t="s">
        <v>569</v>
      </c>
      <c r="F57" s="185" t="s">
        <v>293</v>
      </c>
      <c r="G57" s="503" t="n">
        <v>114</v>
      </c>
      <c r="H57" s="503" t="n">
        <v>185</v>
      </c>
      <c r="I57" s="503" t="n">
        <v>253</v>
      </c>
      <c r="J57" s="503" t="n">
        <v>258</v>
      </c>
    </row>
    <row r="58" customFormat="false" ht="16.5" hidden="false" customHeight="true" outlineLevel="0" collapsed="false">
      <c r="A58" s="73"/>
      <c r="C58" s="172" t="s">
        <v>118</v>
      </c>
      <c r="F58" s="185" t="s">
        <v>293</v>
      </c>
      <c r="G58" s="503" t="n">
        <v>48</v>
      </c>
      <c r="H58" s="503" t="n">
        <v>79</v>
      </c>
      <c r="I58" s="503" t="n">
        <v>108</v>
      </c>
      <c r="J58" s="503" t="n">
        <v>138</v>
      </c>
    </row>
    <row r="59" customFormat="false" ht="16.5" hidden="false" customHeight="true" outlineLevel="0" collapsed="false">
      <c r="A59" s="73"/>
      <c r="C59" s="172" t="s">
        <v>119</v>
      </c>
      <c r="F59" s="185" t="s">
        <v>293</v>
      </c>
      <c r="G59" s="478" t="s">
        <v>141</v>
      </c>
      <c r="H59" s="503" t="n">
        <v>21</v>
      </c>
      <c r="I59" s="503" t="n">
        <v>28</v>
      </c>
      <c r="J59" s="503" t="n">
        <v>58</v>
      </c>
    </row>
    <row r="60" customFormat="false" ht="16.5" hidden="false" customHeight="true" outlineLevel="0" collapsed="false">
      <c r="A60" s="73"/>
      <c r="C60" s="172" t="s">
        <v>570</v>
      </c>
      <c r="F60" s="185" t="s">
        <v>293</v>
      </c>
      <c r="G60" s="478" t="s">
        <v>141</v>
      </c>
      <c r="H60" s="478" t="s">
        <v>141</v>
      </c>
      <c r="I60" s="478" t="s">
        <v>141</v>
      </c>
      <c r="J60" s="503" t="n">
        <v>17</v>
      </c>
    </row>
    <row r="61" customFormat="false" ht="16.5" hidden="false" customHeight="true" outlineLevel="0" collapsed="false">
      <c r="A61" s="73"/>
      <c r="C61" s="172" t="s">
        <v>121</v>
      </c>
      <c r="F61" s="185" t="s">
        <v>293</v>
      </c>
      <c r="G61" s="478" t="s">
        <v>141</v>
      </c>
      <c r="H61" s="503" t="n">
        <v>0</v>
      </c>
      <c r="I61" s="478" t="s">
        <v>141</v>
      </c>
      <c r="J61" s="503" t="n">
        <v>11</v>
      </c>
    </row>
    <row r="62" customFormat="false" ht="16.5" hidden="false" customHeight="true" outlineLevel="0" collapsed="false">
      <c r="A62" s="73"/>
      <c r="C62" s="172" t="s">
        <v>122</v>
      </c>
      <c r="F62" s="185" t="s">
        <v>293</v>
      </c>
      <c r="G62" s="478" t="s">
        <v>141</v>
      </c>
      <c r="H62" s="478" t="s">
        <v>141</v>
      </c>
      <c r="I62" s="503" t="n">
        <v>76</v>
      </c>
      <c r="J62" s="503" t="n">
        <v>90</v>
      </c>
    </row>
    <row r="63" customFormat="false" ht="16.5" hidden="false" customHeight="true" outlineLevel="0" collapsed="false">
      <c r="A63" s="73"/>
      <c r="C63" s="172" t="s">
        <v>571</v>
      </c>
      <c r="F63" s="185" t="s">
        <v>293</v>
      </c>
      <c r="G63" s="503" t="n">
        <v>301</v>
      </c>
      <c r="H63" s="503" t="n">
        <v>475</v>
      </c>
      <c r="I63" s="503" t="n">
        <v>640</v>
      </c>
      <c r="J63" s="503" t="n">
        <v>813</v>
      </c>
    </row>
    <row r="64" customFormat="false" ht="16.5" hidden="false" customHeight="true" outlineLevel="0" collapsed="false">
      <c r="A64" s="73"/>
      <c r="G64" s="540"/>
      <c r="H64" s="540"/>
      <c r="I64" s="540"/>
      <c r="J64" s="540"/>
    </row>
    <row r="65" customFormat="false" ht="16.5" hidden="false" customHeight="true" outlineLevel="0" collapsed="false">
      <c r="A65" s="30" t="s">
        <v>572</v>
      </c>
      <c r="B65" s="73"/>
      <c r="C65" s="73"/>
      <c r="D65" s="73"/>
      <c r="E65" s="73"/>
      <c r="F65" s="538"/>
      <c r="G65" s="540"/>
      <c r="H65" s="540"/>
      <c r="I65" s="540"/>
      <c r="J65" s="540"/>
    </row>
    <row r="66" customFormat="false" ht="16.5" hidden="false" customHeight="true" outlineLevel="0" collapsed="false">
      <c r="A66" s="73"/>
      <c r="B66" s="30" t="s">
        <v>483</v>
      </c>
      <c r="C66" s="73"/>
      <c r="D66" s="73"/>
      <c r="E66" s="73"/>
      <c r="F66" s="538"/>
      <c r="G66" s="540"/>
      <c r="H66" s="540"/>
      <c r="I66" s="540"/>
      <c r="J66" s="540"/>
    </row>
    <row r="67" customFormat="false" ht="16.5" hidden="false" customHeight="true" outlineLevel="0" collapsed="false">
      <c r="A67" s="73"/>
      <c r="C67" s="172" t="s">
        <v>115</v>
      </c>
      <c r="F67" s="185" t="s">
        <v>293</v>
      </c>
      <c r="G67" s="541" t="n">
        <v>1470</v>
      </c>
      <c r="H67" s="541" t="n">
        <v>1349</v>
      </c>
      <c r="I67" s="541" t="n">
        <v>1343</v>
      </c>
      <c r="J67" s="541" t="n">
        <v>1245</v>
      </c>
    </row>
    <row r="68" customFormat="false" ht="16.5" hidden="false" customHeight="true" outlineLevel="0" collapsed="false">
      <c r="A68" s="73"/>
      <c r="C68" s="172" t="s">
        <v>568</v>
      </c>
      <c r="F68" s="185" t="s">
        <v>293</v>
      </c>
      <c r="G68" s="541" t="n">
        <v>330</v>
      </c>
      <c r="H68" s="541" t="n">
        <v>307</v>
      </c>
      <c r="I68" s="541" t="n">
        <v>298</v>
      </c>
      <c r="J68" s="541" t="n">
        <v>284</v>
      </c>
    </row>
    <row r="69" customFormat="false" ht="16.5" hidden="false" customHeight="true" outlineLevel="0" collapsed="false">
      <c r="A69" s="73"/>
      <c r="C69" s="172" t="s">
        <v>569</v>
      </c>
      <c r="F69" s="185" t="s">
        <v>293</v>
      </c>
      <c r="G69" s="541" t="n">
        <v>1338</v>
      </c>
      <c r="H69" s="541" t="n">
        <v>1256</v>
      </c>
      <c r="I69" s="541" t="n">
        <v>1295</v>
      </c>
      <c r="J69" s="541" t="n">
        <v>1281</v>
      </c>
    </row>
    <row r="70" customFormat="false" ht="16.5" hidden="false" customHeight="true" outlineLevel="0" collapsed="false">
      <c r="A70" s="73"/>
      <c r="C70" s="172" t="s">
        <v>118</v>
      </c>
      <c r="F70" s="185" t="s">
        <v>293</v>
      </c>
      <c r="G70" s="541" t="n">
        <v>677</v>
      </c>
      <c r="H70" s="541" t="n">
        <v>708</v>
      </c>
      <c r="I70" s="541" t="n">
        <v>665</v>
      </c>
      <c r="J70" s="541" t="n">
        <v>638</v>
      </c>
    </row>
    <row r="71" customFormat="false" ht="16.5" hidden="false" customHeight="true" outlineLevel="0" collapsed="false">
      <c r="A71" s="73"/>
      <c r="C71" s="172" t="s">
        <v>119</v>
      </c>
      <c r="F71" s="185" t="s">
        <v>293</v>
      </c>
      <c r="G71" s="541" t="n">
        <v>308</v>
      </c>
      <c r="H71" s="541" t="n">
        <v>290</v>
      </c>
      <c r="I71" s="541" t="n">
        <v>276</v>
      </c>
      <c r="J71" s="541" t="n">
        <v>256</v>
      </c>
    </row>
    <row r="72" customFormat="false" ht="16.5" hidden="false" customHeight="true" outlineLevel="0" collapsed="false">
      <c r="A72" s="73"/>
      <c r="C72" s="172" t="s">
        <v>570</v>
      </c>
      <c r="F72" s="185" t="s">
        <v>293</v>
      </c>
      <c r="G72" s="541" t="n">
        <v>181</v>
      </c>
      <c r="H72" s="541" t="n">
        <v>169</v>
      </c>
      <c r="I72" s="541" t="n">
        <v>183</v>
      </c>
      <c r="J72" s="541" t="n">
        <v>196</v>
      </c>
    </row>
    <row r="73" customFormat="false" ht="16.5" hidden="false" customHeight="true" outlineLevel="0" collapsed="false">
      <c r="A73" s="73"/>
      <c r="C73" s="172" t="s">
        <v>121</v>
      </c>
      <c r="F73" s="185" t="s">
        <v>293</v>
      </c>
      <c r="G73" s="542" t="s">
        <v>141</v>
      </c>
      <c r="H73" s="542" t="s">
        <v>141</v>
      </c>
      <c r="I73" s="542" t="s">
        <v>141</v>
      </c>
      <c r="J73" s="542" t="s">
        <v>141</v>
      </c>
    </row>
    <row r="74" customFormat="false" ht="16.5" hidden="false" customHeight="true" outlineLevel="0" collapsed="false">
      <c r="A74" s="73"/>
      <c r="C74" s="172" t="s">
        <v>122</v>
      </c>
      <c r="F74" s="185" t="s">
        <v>293</v>
      </c>
      <c r="G74" s="541" t="n">
        <v>584</v>
      </c>
      <c r="H74" s="541" t="n">
        <v>605</v>
      </c>
      <c r="I74" s="541" t="n">
        <v>699</v>
      </c>
      <c r="J74" s="541" t="n">
        <v>646</v>
      </c>
    </row>
    <row r="75" customFormat="false" ht="16.5" hidden="false" customHeight="true" outlineLevel="0" collapsed="false">
      <c r="A75" s="73"/>
      <c r="C75" s="172" t="s">
        <v>571</v>
      </c>
      <c r="F75" s="185" t="s">
        <v>293</v>
      </c>
      <c r="G75" s="541" t="n">
        <v>4925</v>
      </c>
      <c r="H75" s="541" t="n">
        <v>4731</v>
      </c>
      <c r="I75" s="541" t="n">
        <v>4815</v>
      </c>
      <c r="J75" s="541" t="n">
        <v>4586</v>
      </c>
    </row>
    <row r="76" customFormat="false" ht="16.5" hidden="false" customHeight="true" outlineLevel="0" collapsed="false">
      <c r="A76" s="73"/>
      <c r="B76" s="172" t="s">
        <v>484</v>
      </c>
      <c r="G76" s="201"/>
      <c r="H76" s="201"/>
      <c r="I76" s="201"/>
      <c r="J76" s="201"/>
    </row>
    <row r="77" customFormat="false" ht="16.5" hidden="false" customHeight="true" outlineLevel="0" collapsed="false">
      <c r="A77" s="73"/>
      <c r="C77" s="172" t="s">
        <v>115</v>
      </c>
      <c r="F77" s="185" t="s">
        <v>293</v>
      </c>
      <c r="G77" s="541" t="n">
        <v>1554</v>
      </c>
      <c r="H77" s="541" t="n">
        <v>1470</v>
      </c>
      <c r="I77" s="541" t="n">
        <v>1349</v>
      </c>
      <c r="J77" s="541" t="n">
        <v>1343</v>
      </c>
    </row>
    <row r="78" customFormat="false" ht="16.5" hidden="false" customHeight="true" outlineLevel="0" collapsed="false">
      <c r="A78" s="73"/>
      <c r="C78" s="172" t="s">
        <v>568</v>
      </c>
      <c r="F78" s="185" t="s">
        <v>293</v>
      </c>
      <c r="G78" s="541" t="n">
        <v>343</v>
      </c>
      <c r="H78" s="541" t="n">
        <v>330</v>
      </c>
      <c r="I78" s="541" t="n">
        <v>307</v>
      </c>
      <c r="J78" s="541" t="n">
        <v>298</v>
      </c>
    </row>
    <row r="79" customFormat="false" ht="16.5" hidden="false" customHeight="true" outlineLevel="0" collapsed="false">
      <c r="A79" s="73"/>
      <c r="C79" s="172" t="s">
        <v>569</v>
      </c>
      <c r="F79" s="185" t="s">
        <v>293</v>
      </c>
      <c r="G79" s="541" t="n">
        <v>1460</v>
      </c>
      <c r="H79" s="541" t="n">
        <v>1337</v>
      </c>
      <c r="I79" s="541" t="n">
        <v>1255</v>
      </c>
      <c r="J79" s="541" t="n">
        <v>1294</v>
      </c>
    </row>
    <row r="80" customFormat="false" ht="16.5" hidden="false" customHeight="true" outlineLevel="0" collapsed="false">
      <c r="A80" s="73"/>
      <c r="C80" s="172" t="s">
        <v>118</v>
      </c>
      <c r="F80" s="185" t="s">
        <v>293</v>
      </c>
      <c r="G80" s="541" t="n">
        <v>701</v>
      </c>
      <c r="H80" s="541" t="n">
        <v>676</v>
      </c>
      <c r="I80" s="541" t="n">
        <v>707</v>
      </c>
      <c r="J80" s="541" t="n">
        <v>664</v>
      </c>
    </row>
    <row r="81" customFormat="false" ht="16.5" hidden="false" customHeight="true" outlineLevel="0" collapsed="false">
      <c r="A81" s="73"/>
      <c r="C81" s="172" t="s">
        <v>119</v>
      </c>
      <c r="F81" s="185" t="s">
        <v>293</v>
      </c>
      <c r="G81" s="541" t="n">
        <v>303</v>
      </c>
      <c r="H81" s="541" t="n">
        <v>308</v>
      </c>
      <c r="I81" s="541" t="n">
        <v>290</v>
      </c>
      <c r="J81" s="541" t="n">
        <v>276</v>
      </c>
    </row>
    <row r="82" customFormat="false" ht="16.5" hidden="false" customHeight="true" outlineLevel="0" collapsed="false">
      <c r="A82" s="73"/>
      <c r="C82" s="172" t="s">
        <v>570</v>
      </c>
      <c r="F82" s="185" t="s">
        <v>293</v>
      </c>
      <c r="G82" s="541" t="n">
        <v>202</v>
      </c>
      <c r="H82" s="541" t="n">
        <v>181</v>
      </c>
      <c r="I82" s="541" t="n">
        <v>169</v>
      </c>
      <c r="J82" s="541" t="n">
        <v>183</v>
      </c>
    </row>
    <row r="83" customFormat="false" ht="16.5" hidden="false" customHeight="true" outlineLevel="0" collapsed="false">
      <c r="A83" s="73"/>
      <c r="C83" s="172" t="s">
        <v>121</v>
      </c>
      <c r="F83" s="185" t="s">
        <v>293</v>
      </c>
      <c r="G83" s="542" t="s">
        <v>141</v>
      </c>
      <c r="H83" s="542" t="s">
        <v>141</v>
      </c>
      <c r="I83" s="542" t="s">
        <v>141</v>
      </c>
      <c r="J83" s="542" t="s">
        <v>141</v>
      </c>
    </row>
    <row r="84" customFormat="false" ht="16.5" hidden="false" customHeight="true" outlineLevel="0" collapsed="false">
      <c r="A84" s="73"/>
      <c r="C84" s="172" t="s">
        <v>122</v>
      </c>
      <c r="F84" s="185" t="s">
        <v>293</v>
      </c>
      <c r="G84" s="541" t="n">
        <v>616</v>
      </c>
      <c r="H84" s="541" t="n">
        <v>583</v>
      </c>
      <c r="I84" s="541" t="n">
        <v>604</v>
      </c>
      <c r="J84" s="541" t="n">
        <v>698</v>
      </c>
    </row>
    <row r="85" customFormat="false" ht="16.5" hidden="false" customHeight="true" outlineLevel="0" collapsed="false">
      <c r="A85" s="73"/>
      <c r="C85" s="172" t="s">
        <v>571</v>
      </c>
      <c r="F85" s="185" t="s">
        <v>293</v>
      </c>
      <c r="G85" s="541" t="n">
        <v>5219</v>
      </c>
      <c r="H85" s="541" t="n">
        <v>4922</v>
      </c>
      <c r="I85" s="541" t="n">
        <v>4728</v>
      </c>
      <c r="J85" s="541" t="n">
        <v>4812</v>
      </c>
    </row>
    <row r="86" customFormat="false" ht="16.5" hidden="false" customHeight="true" outlineLevel="0" collapsed="false">
      <c r="A86" s="73"/>
      <c r="B86" s="185" t="s">
        <v>485</v>
      </c>
      <c r="C86" s="172"/>
      <c r="G86" s="201"/>
      <c r="H86" s="201"/>
      <c r="I86" s="201"/>
      <c r="J86" s="201"/>
    </row>
    <row r="87" customFormat="false" ht="16.5" hidden="false" customHeight="true" outlineLevel="0" collapsed="false">
      <c r="A87" s="73"/>
      <c r="C87" s="172" t="s">
        <v>115</v>
      </c>
      <c r="F87" s="185" t="s">
        <v>293</v>
      </c>
      <c r="G87" s="541" t="n">
        <v>1633</v>
      </c>
      <c r="H87" s="541" t="n">
        <v>1554</v>
      </c>
      <c r="I87" s="541" t="n">
        <v>1470</v>
      </c>
      <c r="J87" s="541" t="n">
        <v>1349</v>
      </c>
    </row>
    <row r="88" customFormat="false" ht="16.5" hidden="false" customHeight="true" outlineLevel="0" collapsed="false">
      <c r="A88" s="73"/>
      <c r="C88" s="172" t="s">
        <v>568</v>
      </c>
      <c r="F88" s="185" t="s">
        <v>293</v>
      </c>
      <c r="G88" s="541" t="n">
        <v>374</v>
      </c>
      <c r="H88" s="541" t="n">
        <v>343</v>
      </c>
      <c r="I88" s="541" t="n">
        <v>330</v>
      </c>
      <c r="J88" s="541" t="n">
        <v>307</v>
      </c>
    </row>
    <row r="89" customFormat="false" ht="16.5" hidden="false" customHeight="true" outlineLevel="0" collapsed="false">
      <c r="A89" s="73"/>
      <c r="C89" s="172" t="s">
        <v>569</v>
      </c>
      <c r="F89" s="185" t="s">
        <v>293</v>
      </c>
      <c r="G89" s="541" t="n">
        <v>1588</v>
      </c>
      <c r="H89" s="541" t="n">
        <v>1459</v>
      </c>
      <c r="I89" s="541" t="n">
        <v>1336</v>
      </c>
      <c r="J89" s="541" t="n">
        <v>1254</v>
      </c>
    </row>
    <row r="90" customFormat="false" ht="16.5" hidden="false" customHeight="true" outlineLevel="0" collapsed="false">
      <c r="A90" s="73"/>
      <c r="C90" s="172" t="s">
        <v>118</v>
      </c>
      <c r="F90" s="185" t="s">
        <v>293</v>
      </c>
      <c r="G90" s="541" t="n">
        <v>766</v>
      </c>
      <c r="H90" s="541" t="n">
        <v>700</v>
      </c>
      <c r="I90" s="541" t="n">
        <v>675</v>
      </c>
      <c r="J90" s="541" t="n">
        <v>706</v>
      </c>
    </row>
    <row r="91" customFormat="false" ht="16.5" hidden="false" customHeight="true" outlineLevel="0" collapsed="false">
      <c r="A91" s="73"/>
      <c r="C91" s="172" t="s">
        <v>119</v>
      </c>
      <c r="F91" s="185" t="s">
        <v>293</v>
      </c>
      <c r="G91" s="541" t="n">
        <v>324</v>
      </c>
      <c r="H91" s="541" t="n">
        <v>303</v>
      </c>
      <c r="I91" s="541" t="n">
        <v>308</v>
      </c>
      <c r="J91" s="541" t="n">
        <v>290</v>
      </c>
    </row>
    <row r="92" customFormat="false" ht="16.5" hidden="false" customHeight="true" outlineLevel="0" collapsed="false">
      <c r="A92" s="73"/>
      <c r="C92" s="172" t="s">
        <v>570</v>
      </c>
      <c r="F92" s="185" t="s">
        <v>293</v>
      </c>
      <c r="G92" s="541" t="n">
        <v>230</v>
      </c>
      <c r="H92" s="541" t="n">
        <v>202</v>
      </c>
      <c r="I92" s="541" t="n">
        <v>181</v>
      </c>
      <c r="J92" s="541" t="n">
        <v>169</v>
      </c>
    </row>
    <row r="93" customFormat="false" ht="16.5" hidden="false" customHeight="true" outlineLevel="0" collapsed="false">
      <c r="A93" s="73"/>
      <c r="C93" s="172" t="s">
        <v>121</v>
      </c>
      <c r="F93" s="185" t="s">
        <v>293</v>
      </c>
      <c r="G93" s="542" t="s">
        <v>141</v>
      </c>
      <c r="H93" s="542" t="s">
        <v>141</v>
      </c>
      <c r="I93" s="542" t="s">
        <v>141</v>
      </c>
      <c r="J93" s="542" t="s">
        <v>141</v>
      </c>
    </row>
    <row r="94" customFormat="false" ht="16.5" hidden="false" customHeight="true" outlineLevel="0" collapsed="false">
      <c r="A94" s="73"/>
      <c r="C94" s="172" t="s">
        <v>122</v>
      </c>
      <c r="F94" s="185" t="s">
        <v>293</v>
      </c>
      <c r="G94" s="541" t="n">
        <v>729</v>
      </c>
      <c r="H94" s="541" t="n">
        <v>615</v>
      </c>
      <c r="I94" s="541" t="n">
        <v>582</v>
      </c>
      <c r="J94" s="541" t="n">
        <v>603</v>
      </c>
    </row>
    <row r="95" customFormat="false" ht="16.5" hidden="false" customHeight="true" outlineLevel="0" collapsed="false">
      <c r="A95" s="73"/>
      <c r="C95" s="172" t="s">
        <v>571</v>
      </c>
      <c r="F95" s="185" t="s">
        <v>293</v>
      </c>
      <c r="G95" s="541" t="n">
        <v>5686</v>
      </c>
      <c r="H95" s="541" t="n">
        <v>5216</v>
      </c>
      <c r="I95" s="541" t="n">
        <v>4919</v>
      </c>
      <c r="J95" s="541" t="n">
        <v>4725</v>
      </c>
    </row>
    <row r="96" customFormat="false" ht="16.5" hidden="false" customHeight="true" outlineLevel="0" collapsed="false">
      <c r="A96" s="73"/>
      <c r="B96" s="185" t="s">
        <v>486</v>
      </c>
      <c r="C96" s="172"/>
      <c r="G96" s="201"/>
      <c r="H96" s="201"/>
      <c r="I96" s="201"/>
      <c r="J96" s="201"/>
    </row>
    <row r="97" customFormat="false" ht="16.5" hidden="false" customHeight="true" outlineLevel="0" collapsed="false">
      <c r="A97" s="73"/>
      <c r="C97" s="172" t="s">
        <v>115</v>
      </c>
      <c r="F97" s="185" t="s">
        <v>293</v>
      </c>
      <c r="G97" s="201" t="n">
        <v>1802</v>
      </c>
      <c r="H97" s="201" t="n">
        <v>1628</v>
      </c>
      <c r="I97" s="201" t="n">
        <v>1544</v>
      </c>
      <c r="J97" s="201" t="n">
        <v>1447</v>
      </c>
    </row>
    <row r="98" customFormat="false" ht="16.5" hidden="false" customHeight="true" outlineLevel="0" collapsed="false">
      <c r="A98" s="73"/>
      <c r="C98" s="172" t="s">
        <v>568</v>
      </c>
      <c r="F98" s="185" t="s">
        <v>293</v>
      </c>
      <c r="G98" s="201" t="n">
        <v>433</v>
      </c>
      <c r="H98" s="201" t="n">
        <v>378</v>
      </c>
      <c r="I98" s="201" t="n">
        <v>348</v>
      </c>
      <c r="J98" s="201" t="n">
        <v>335</v>
      </c>
    </row>
    <row r="99" customFormat="false" ht="16.5" hidden="false" customHeight="true" outlineLevel="0" collapsed="false">
      <c r="A99" s="73"/>
      <c r="C99" s="172" t="s">
        <v>569</v>
      </c>
      <c r="F99" s="185" t="s">
        <v>293</v>
      </c>
      <c r="G99" s="201" t="n">
        <v>1714</v>
      </c>
      <c r="H99" s="201" t="n">
        <v>1585</v>
      </c>
      <c r="I99" s="201" t="n">
        <v>1465</v>
      </c>
      <c r="J99" s="201" t="n">
        <v>1354</v>
      </c>
    </row>
    <row r="100" customFormat="false" ht="16.5" hidden="false" customHeight="true" outlineLevel="0" collapsed="false">
      <c r="A100" s="73"/>
      <c r="C100" s="172" t="s">
        <v>118</v>
      </c>
      <c r="F100" s="185" t="s">
        <v>293</v>
      </c>
      <c r="G100" s="201" t="n">
        <v>789</v>
      </c>
      <c r="H100" s="201" t="n">
        <v>764</v>
      </c>
      <c r="I100" s="201" t="n">
        <v>697</v>
      </c>
      <c r="J100" s="201" t="n">
        <v>671</v>
      </c>
    </row>
    <row r="101" customFormat="false" ht="16.5" hidden="false" customHeight="true" outlineLevel="0" collapsed="false">
      <c r="A101" s="73"/>
      <c r="C101" s="172" t="s">
        <v>119</v>
      </c>
      <c r="F101" s="185" t="s">
        <v>293</v>
      </c>
      <c r="G101" s="201" t="n">
        <v>337</v>
      </c>
      <c r="H101" s="201" t="n">
        <v>329</v>
      </c>
      <c r="I101" s="201" t="n">
        <v>309</v>
      </c>
      <c r="J101" s="201" t="n">
        <v>312</v>
      </c>
    </row>
    <row r="102" customFormat="false" ht="16.5" hidden="false" customHeight="true" outlineLevel="0" collapsed="false">
      <c r="A102" s="73"/>
      <c r="C102" s="172" t="s">
        <v>570</v>
      </c>
      <c r="F102" s="185" t="s">
        <v>293</v>
      </c>
      <c r="G102" s="201" t="n">
        <v>245</v>
      </c>
      <c r="H102" s="201" t="n">
        <v>228</v>
      </c>
      <c r="I102" s="201" t="n">
        <v>199</v>
      </c>
      <c r="J102" s="201" t="n">
        <v>178</v>
      </c>
    </row>
    <row r="103" customFormat="false" ht="16.5" hidden="false" customHeight="true" outlineLevel="0" collapsed="false">
      <c r="A103" s="73"/>
      <c r="C103" s="172" t="s">
        <v>121</v>
      </c>
      <c r="F103" s="185" t="s">
        <v>293</v>
      </c>
      <c r="G103" s="542" t="s">
        <v>141</v>
      </c>
      <c r="H103" s="542" t="s">
        <v>141</v>
      </c>
      <c r="I103" s="542" t="s">
        <v>141</v>
      </c>
      <c r="J103" s="542" t="s">
        <v>141</v>
      </c>
    </row>
    <row r="104" customFormat="false" ht="16.5" hidden="false" customHeight="true" outlineLevel="0" collapsed="false">
      <c r="A104" s="73"/>
      <c r="C104" s="172" t="s">
        <v>122</v>
      </c>
      <c r="F104" s="185" t="s">
        <v>293</v>
      </c>
      <c r="G104" s="201" t="n">
        <v>681</v>
      </c>
      <c r="H104" s="201" t="n">
        <v>727</v>
      </c>
      <c r="I104" s="201" t="n">
        <v>610</v>
      </c>
      <c r="J104" s="201" t="n">
        <v>580</v>
      </c>
    </row>
    <row r="105" customFormat="false" ht="16.5" hidden="false" customHeight="true" outlineLevel="0" collapsed="false">
      <c r="A105" s="73"/>
      <c r="C105" s="172" t="s">
        <v>571</v>
      </c>
      <c r="F105" s="185" t="s">
        <v>293</v>
      </c>
      <c r="G105" s="201" t="n">
        <v>6065</v>
      </c>
      <c r="H105" s="201" t="n">
        <v>5683</v>
      </c>
      <c r="I105" s="201" t="n">
        <v>5213</v>
      </c>
      <c r="J105" s="201" t="n">
        <v>4916</v>
      </c>
    </row>
    <row r="106" customFormat="false" ht="16.5" hidden="false" customHeight="true" outlineLevel="0" collapsed="false">
      <c r="A106" s="73"/>
      <c r="B106" s="185" t="s">
        <v>487</v>
      </c>
      <c r="C106" s="172"/>
      <c r="G106" s="201"/>
      <c r="H106" s="201"/>
      <c r="I106" s="201"/>
      <c r="J106" s="201"/>
    </row>
    <row r="107" customFormat="false" ht="16.5" hidden="false" customHeight="true" outlineLevel="0" collapsed="false">
      <c r="A107" s="73"/>
      <c r="C107" s="172" t="s">
        <v>115</v>
      </c>
      <c r="F107" s="185" t="s">
        <v>293</v>
      </c>
      <c r="G107" s="201" t="n">
        <v>1883</v>
      </c>
      <c r="H107" s="201" t="n">
        <v>1795</v>
      </c>
      <c r="I107" s="201" t="n">
        <v>1618</v>
      </c>
      <c r="J107" s="201" t="n">
        <v>1520</v>
      </c>
    </row>
    <row r="108" customFormat="false" ht="16.5" hidden="false" customHeight="true" outlineLevel="0" collapsed="false">
      <c r="A108" s="73"/>
      <c r="C108" s="172" t="s">
        <v>568</v>
      </c>
      <c r="F108" s="185" t="s">
        <v>293</v>
      </c>
      <c r="G108" s="201" t="n">
        <v>426</v>
      </c>
      <c r="H108" s="201" t="n">
        <v>437</v>
      </c>
      <c r="I108" s="201" t="n">
        <v>384</v>
      </c>
      <c r="J108" s="201" t="n">
        <v>354</v>
      </c>
    </row>
    <row r="109" customFormat="false" ht="16.5" hidden="false" customHeight="true" outlineLevel="0" collapsed="false">
      <c r="A109" s="73"/>
      <c r="C109" s="172" t="s">
        <v>569</v>
      </c>
      <c r="F109" s="185" t="s">
        <v>293</v>
      </c>
      <c r="G109" s="201" t="n">
        <v>1771</v>
      </c>
      <c r="H109" s="201" t="n">
        <v>1712</v>
      </c>
      <c r="I109" s="201" t="n">
        <v>1592</v>
      </c>
      <c r="J109" s="201" t="n">
        <v>1482</v>
      </c>
    </row>
    <row r="110" customFormat="false" ht="16.5" hidden="false" customHeight="true" outlineLevel="0" collapsed="false">
      <c r="A110" s="73"/>
      <c r="C110" s="172" t="s">
        <v>118</v>
      </c>
      <c r="F110" s="185" t="s">
        <v>293</v>
      </c>
      <c r="G110" s="201" t="n">
        <v>792</v>
      </c>
      <c r="H110" s="201" t="n">
        <v>787</v>
      </c>
      <c r="I110" s="201" t="n">
        <v>761</v>
      </c>
      <c r="J110" s="201" t="n">
        <v>694</v>
      </c>
    </row>
    <row r="111" customFormat="false" ht="16.5" hidden="false" customHeight="true" outlineLevel="0" collapsed="false">
      <c r="A111" s="73"/>
      <c r="C111" s="172" t="s">
        <v>119</v>
      </c>
      <c r="F111" s="185" t="s">
        <v>293</v>
      </c>
      <c r="G111" s="201" t="n">
        <v>341</v>
      </c>
      <c r="H111" s="201" t="n">
        <v>342</v>
      </c>
      <c r="I111" s="201" t="n">
        <v>336</v>
      </c>
      <c r="J111" s="201" t="n">
        <v>314</v>
      </c>
    </row>
    <row r="112" customFormat="false" ht="16.5" hidden="false" customHeight="true" outlineLevel="0" collapsed="false">
      <c r="A112" s="73"/>
      <c r="C112" s="172" t="s">
        <v>570</v>
      </c>
      <c r="F112" s="185" t="s">
        <v>293</v>
      </c>
      <c r="G112" s="201" t="n">
        <v>226</v>
      </c>
      <c r="H112" s="201" t="n">
        <v>244</v>
      </c>
      <c r="I112" s="201" t="n">
        <v>224</v>
      </c>
      <c r="J112" s="201" t="n">
        <v>195</v>
      </c>
    </row>
    <row r="113" customFormat="false" ht="16.5" hidden="false" customHeight="true" outlineLevel="0" collapsed="false">
      <c r="A113" s="73"/>
      <c r="C113" s="172" t="s">
        <v>121</v>
      </c>
      <c r="F113" s="185" t="s">
        <v>293</v>
      </c>
      <c r="G113" s="542" t="s">
        <v>141</v>
      </c>
      <c r="H113" s="542" t="s">
        <v>141</v>
      </c>
      <c r="I113" s="542" t="s">
        <v>141</v>
      </c>
      <c r="J113" s="542" t="s">
        <v>141</v>
      </c>
    </row>
    <row r="114" customFormat="false" ht="16.5" hidden="false" customHeight="true" outlineLevel="0" collapsed="false">
      <c r="A114" s="73"/>
      <c r="C114" s="172" t="s">
        <v>122</v>
      </c>
      <c r="F114" s="185" t="s">
        <v>293</v>
      </c>
      <c r="G114" s="201" t="n">
        <v>691</v>
      </c>
      <c r="H114" s="201" t="n">
        <v>681</v>
      </c>
      <c r="I114" s="201" t="n">
        <v>720</v>
      </c>
      <c r="J114" s="201" t="n">
        <v>609</v>
      </c>
    </row>
    <row r="115" customFormat="false" ht="16.5" hidden="false" customHeight="true" outlineLevel="0" collapsed="false">
      <c r="A115" s="73"/>
      <c r="C115" s="172" t="s">
        <v>571</v>
      </c>
      <c r="F115" s="185" t="s">
        <v>293</v>
      </c>
      <c r="G115" s="201" t="n">
        <v>6178</v>
      </c>
      <c r="H115" s="201" t="n">
        <v>6062</v>
      </c>
      <c r="I115" s="201" t="n">
        <v>5680</v>
      </c>
      <c r="J115" s="201" t="n">
        <v>5210</v>
      </c>
    </row>
    <row r="116" customFormat="false" ht="16.5" hidden="false" customHeight="true" outlineLevel="0" collapsed="false">
      <c r="A116" s="73"/>
      <c r="B116" s="185" t="s">
        <v>488</v>
      </c>
      <c r="C116" s="172"/>
      <c r="G116" s="201"/>
      <c r="H116" s="201"/>
      <c r="I116" s="201"/>
      <c r="J116" s="201"/>
    </row>
    <row r="117" customFormat="false" ht="16.5" hidden="false" customHeight="true" outlineLevel="0" collapsed="false">
      <c r="A117" s="73"/>
      <c r="C117" s="172" t="s">
        <v>115</v>
      </c>
      <c r="F117" s="185" t="s">
        <v>293</v>
      </c>
      <c r="G117" s="201" t="n">
        <v>1954</v>
      </c>
      <c r="H117" s="201" t="n">
        <v>1875</v>
      </c>
      <c r="I117" s="201" t="n">
        <v>1784</v>
      </c>
      <c r="J117" s="201" t="n">
        <v>1595</v>
      </c>
    </row>
    <row r="118" customFormat="false" ht="16.5" hidden="false" customHeight="true" outlineLevel="0" collapsed="false">
      <c r="A118" s="73"/>
      <c r="C118" s="172" t="s">
        <v>568</v>
      </c>
      <c r="F118" s="185" t="s">
        <v>293</v>
      </c>
      <c r="G118" s="201" t="n">
        <v>402</v>
      </c>
      <c r="H118" s="201" t="n">
        <v>430</v>
      </c>
      <c r="I118" s="201" t="n">
        <v>442</v>
      </c>
      <c r="J118" s="201" t="n">
        <v>390</v>
      </c>
    </row>
    <row r="119" customFormat="false" ht="16.5" hidden="false" customHeight="true" outlineLevel="0" collapsed="false">
      <c r="A119" s="73"/>
      <c r="C119" s="172" t="s">
        <v>569</v>
      </c>
      <c r="F119" s="185" t="s">
        <v>293</v>
      </c>
      <c r="G119" s="201" t="n">
        <v>1764</v>
      </c>
      <c r="H119" s="201" t="n">
        <v>1769</v>
      </c>
      <c r="I119" s="201" t="n">
        <v>1720</v>
      </c>
      <c r="J119" s="201" t="n">
        <v>1611</v>
      </c>
    </row>
    <row r="120" customFormat="false" ht="16.5" hidden="false" customHeight="true" outlineLevel="0" collapsed="false">
      <c r="A120" s="73"/>
      <c r="C120" s="172" t="s">
        <v>118</v>
      </c>
      <c r="F120" s="185" t="s">
        <v>293</v>
      </c>
      <c r="G120" s="201" t="n">
        <v>809</v>
      </c>
      <c r="H120" s="201" t="n">
        <v>791</v>
      </c>
      <c r="I120" s="201" t="n">
        <v>785</v>
      </c>
      <c r="J120" s="201" t="n">
        <v>757</v>
      </c>
    </row>
    <row r="121" customFormat="false" ht="16.5" hidden="false" customHeight="true" outlineLevel="0" collapsed="false">
      <c r="A121" s="73"/>
      <c r="C121" s="172" t="s">
        <v>119</v>
      </c>
      <c r="F121" s="185" t="s">
        <v>293</v>
      </c>
      <c r="G121" s="201" t="n">
        <v>349</v>
      </c>
      <c r="H121" s="201" t="n">
        <v>346</v>
      </c>
      <c r="I121" s="201" t="n">
        <v>349</v>
      </c>
      <c r="J121" s="201" t="n">
        <v>340</v>
      </c>
    </row>
    <row r="122" customFormat="false" ht="16.5" hidden="false" customHeight="true" outlineLevel="0" collapsed="false">
      <c r="A122" s="73"/>
      <c r="C122" s="172" t="s">
        <v>570</v>
      </c>
      <c r="F122" s="185" t="s">
        <v>293</v>
      </c>
      <c r="G122" s="201" t="n">
        <v>236</v>
      </c>
      <c r="H122" s="201" t="n">
        <v>225</v>
      </c>
      <c r="I122" s="201" t="n">
        <v>239</v>
      </c>
      <c r="J122" s="201" t="n">
        <v>220</v>
      </c>
    </row>
    <row r="123" customFormat="false" ht="16.5" hidden="false" customHeight="true" outlineLevel="0" collapsed="false">
      <c r="A123" s="73"/>
      <c r="C123" s="172" t="s">
        <v>121</v>
      </c>
      <c r="F123" s="185" t="s">
        <v>293</v>
      </c>
      <c r="G123" s="542" t="s">
        <v>141</v>
      </c>
      <c r="H123" s="542" t="s">
        <v>141</v>
      </c>
      <c r="I123" s="542" t="s">
        <v>141</v>
      </c>
      <c r="J123" s="542" t="s">
        <v>141</v>
      </c>
    </row>
    <row r="124" customFormat="false" ht="16.5" hidden="false" customHeight="true" outlineLevel="0" collapsed="false">
      <c r="A124" s="73"/>
      <c r="C124" s="172" t="s">
        <v>122</v>
      </c>
      <c r="F124" s="185" t="s">
        <v>293</v>
      </c>
      <c r="G124" s="201" t="n">
        <v>693</v>
      </c>
      <c r="H124" s="201" t="n">
        <v>690</v>
      </c>
      <c r="I124" s="201" t="n">
        <v>676</v>
      </c>
      <c r="J124" s="201" t="n">
        <v>717</v>
      </c>
    </row>
    <row r="125" customFormat="false" ht="16.5" hidden="false" customHeight="true" outlineLevel="0" collapsed="false">
      <c r="A125" s="73"/>
      <c r="C125" s="172" t="s">
        <v>571</v>
      </c>
      <c r="F125" s="185" t="s">
        <v>293</v>
      </c>
      <c r="G125" s="201" t="n">
        <v>6260</v>
      </c>
      <c r="H125" s="201" t="n">
        <v>6175</v>
      </c>
      <c r="I125" s="201" t="n">
        <v>6059</v>
      </c>
      <c r="J125" s="201" t="n">
        <v>5676</v>
      </c>
    </row>
    <row r="126" customFormat="false" ht="16.5" hidden="false" customHeight="true" outlineLevel="0" collapsed="false">
      <c r="G126" s="185"/>
      <c r="H126" s="185"/>
      <c r="I126" s="185"/>
      <c r="J126" s="185"/>
    </row>
    <row r="127" customFormat="false" ht="16.5" hidden="false" customHeight="true" outlineLevel="0" collapsed="false">
      <c r="A127" s="30" t="s">
        <v>573</v>
      </c>
      <c r="B127" s="73"/>
      <c r="C127" s="73"/>
      <c r="D127" s="73"/>
      <c r="E127" s="73"/>
      <c r="F127" s="538"/>
      <c r="G127" s="185"/>
      <c r="H127" s="185"/>
      <c r="I127" s="185"/>
      <c r="J127" s="185"/>
    </row>
    <row r="128" customFormat="false" ht="16.5" hidden="false" customHeight="true" outlineLevel="0" collapsed="false">
      <c r="A128" s="73"/>
      <c r="B128" s="30" t="s">
        <v>483</v>
      </c>
      <c r="C128" s="73"/>
      <c r="D128" s="73"/>
      <c r="E128" s="73"/>
      <c r="F128" s="538"/>
      <c r="G128" s="185"/>
      <c r="H128" s="185"/>
      <c r="I128" s="185"/>
      <c r="J128" s="185"/>
    </row>
    <row r="129" customFormat="false" ht="16.5" hidden="false" customHeight="true" outlineLevel="0" collapsed="false">
      <c r="A129" s="73"/>
      <c r="C129" s="172" t="s">
        <v>115</v>
      </c>
      <c r="F129" s="185" t="s">
        <v>574</v>
      </c>
      <c r="G129" s="512" t="n">
        <v>36.0544217687075</v>
      </c>
      <c r="H129" s="512" t="n">
        <v>63.7509266123054</v>
      </c>
      <c r="I129" s="512" t="n">
        <v>99.7766195085629</v>
      </c>
      <c r="J129" s="512" t="n">
        <v>127.710843373494</v>
      </c>
    </row>
    <row r="130" customFormat="false" ht="16.5" hidden="false" customHeight="true" outlineLevel="0" collapsed="false">
      <c r="A130" s="73"/>
      <c r="C130" s="172" t="s">
        <v>568</v>
      </c>
      <c r="F130" s="185" t="s">
        <v>574</v>
      </c>
      <c r="G130" s="512" t="n">
        <v>33.3333333333333</v>
      </c>
      <c r="H130" s="512" t="n">
        <v>45.6026058631922</v>
      </c>
      <c r="I130" s="512" t="n">
        <v>100.671140939597</v>
      </c>
      <c r="J130" s="512" t="n">
        <v>98.5915492957746</v>
      </c>
    </row>
    <row r="131" customFormat="false" ht="16.5" hidden="false" customHeight="true" outlineLevel="0" collapsed="false">
      <c r="A131" s="73"/>
      <c r="C131" s="172" t="s">
        <v>569</v>
      </c>
      <c r="F131" s="185" t="s">
        <v>574</v>
      </c>
      <c r="G131" s="512" t="n">
        <v>35.1270553064275</v>
      </c>
      <c r="H131" s="512" t="n">
        <v>81.2101910828025</v>
      </c>
      <c r="I131" s="512" t="n">
        <v>101.158301158301</v>
      </c>
      <c r="J131" s="512" t="n">
        <v>120.999219359875</v>
      </c>
    </row>
    <row r="132" customFormat="false" ht="16.5" hidden="false" customHeight="true" outlineLevel="0" collapsed="false">
      <c r="A132" s="73"/>
      <c r="C132" s="172" t="s">
        <v>118</v>
      </c>
      <c r="F132" s="185" t="s">
        <v>574</v>
      </c>
      <c r="G132" s="512" t="n">
        <v>64.9926144756278</v>
      </c>
      <c r="H132" s="512" t="n">
        <v>107.344632768362</v>
      </c>
      <c r="I132" s="512" t="n">
        <v>129.323308270677</v>
      </c>
      <c r="J132" s="512" t="n">
        <v>150.470219435737</v>
      </c>
    </row>
    <row r="133" customFormat="false" ht="16.5" hidden="false" customHeight="true" outlineLevel="0" collapsed="false">
      <c r="A133" s="73"/>
      <c r="C133" s="172" t="s">
        <v>119</v>
      </c>
      <c r="F133" s="185" t="s">
        <v>574</v>
      </c>
      <c r="G133" s="512" t="n">
        <v>38.961038961039</v>
      </c>
      <c r="H133" s="512" t="n">
        <v>58.6206896551724</v>
      </c>
      <c r="I133" s="512" t="n">
        <v>97.8260869565218</v>
      </c>
      <c r="J133" s="512" t="n">
        <v>113.28125</v>
      </c>
    </row>
    <row r="134" customFormat="false" ht="16.5" hidden="false" customHeight="true" outlineLevel="0" collapsed="false">
      <c r="A134" s="73"/>
      <c r="C134" s="172" t="s">
        <v>570</v>
      </c>
      <c r="F134" s="185" t="s">
        <v>574</v>
      </c>
      <c r="G134" s="512" t="s">
        <v>141</v>
      </c>
      <c r="H134" s="512" t="s">
        <v>141</v>
      </c>
      <c r="I134" s="512" t="s">
        <v>141</v>
      </c>
      <c r="J134" s="512" t="s">
        <v>141</v>
      </c>
    </row>
    <row r="135" customFormat="false" ht="16.5" hidden="false" customHeight="true" outlineLevel="0" collapsed="false">
      <c r="A135" s="73"/>
      <c r="C135" s="172" t="s">
        <v>121</v>
      </c>
      <c r="F135" s="185" t="s">
        <v>574</v>
      </c>
      <c r="G135" s="512" t="s">
        <v>141</v>
      </c>
      <c r="H135" s="512" t="s">
        <v>141</v>
      </c>
      <c r="I135" s="512" t="s">
        <v>141</v>
      </c>
      <c r="J135" s="512" t="s">
        <v>141</v>
      </c>
    </row>
    <row r="136" customFormat="false" ht="16.5" hidden="false" customHeight="true" outlineLevel="0" collapsed="false">
      <c r="A136" s="73"/>
      <c r="C136" s="172" t="s">
        <v>122</v>
      </c>
      <c r="F136" s="185" t="s">
        <v>574</v>
      </c>
      <c r="G136" s="512" t="n">
        <v>87.3287671232877</v>
      </c>
      <c r="H136" s="512" t="n">
        <v>105.785123966942</v>
      </c>
      <c r="I136" s="512" t="n">
        <v>131.616595135908</v>
      </c>
      <c r="J136" s="512" t="n">
        <v>165.634674922601</v>
      </c>
    </row>
    <row r="137" customFormat="false" ht="16.5" hidden="false" customHeight="true" outlineLevel="0" collapsed="false">
      <c r="A137" s="73"/>
      <c r="C137" s="172" t="s">
        <v>571</v>
      </c>
      <c r="F137" s="185" t="s">
        <v>574</v>
      </c>
      <c r="G137" s="512" t="n">
        <v>44.8730964467005</v>
      </c>
      <c r="H137" s="512" t="n">
        <v>77.1507080955401</v>
      </c>
      <c r="I137" s="512" t="n">
        <v>106.334371754933</v>
      </c>
      <c r="J137" s="512" t="n">
        <v>127.998255560401</v>
      </c>
    </row>
    <row r="138" customFormat="false" ht="16.5" hidden="false" customHeight="true" outlineLevel="0" collapsed="false">
      <c r="A138" s="73"/>
      <c r="B138" s="172" t="s">
        <v>484</v>
      </c>
      <c r="G138" s="437"/>
      <c r="H138" s="437"/>
      <c r="I138" s="437"/>
      <c r="J138" s="437"/>
    </row>
    <row r="139" customFormat="false" ht="16.5" hidden="false" customHeight="true" outlineLevel="0" collapsed="false">
      <c r="A139" s="73"/>
      <c r="C139" s="172" t="s">
        <v>115</v>
      </c>
      <c r="F139" s="185" t="s">
        <v>574</v>
      </c>
      <c r="G139" s="512" t="n">
        <v>25.0965250965251</v>
      </c>
      <c r="H139" s="512" t="n">
        <v>44.2176870748299</v>
      </c>
      <c r="I139" s="512" t="n">
        <v>79.3180133432172</v>
      </c>
      <c r="J139" s="512" t="n">
        <v>110.945644080417</v>
      </c>
    </row>
    <row r="140" customFormat="false" ht="16.5" hidden="false" customHeight="true" outlineLevel="0" collapsed="false">
      <c r="A140" s="73"/>
      <c r="C140" s="172" t="s">
        <v>568</v>
      </c>
      <c r="F140" s="185" t="s">
        <v>574</v>
      </c>
      <c r="G140" s="512" t="s">
        <v>141</v>
      </c>
      <c r="H140" s="512" t="n">
        <v>42.4242424242424</v>
      </c>
      <c r="I140" s="512" t="n">
        <v>91.2052117263844</v>
      </c>
      <c r="J140" s="512" t="n">
        <v>110.738255033557</v>
      </c>
    </row>
    <row r="141" customFormat="false" ht="16.5" hidden="false" customHeight="true" outlineLevel="0" collapsed="false">
      <c r="A141" s="73"/>
      <c r="C141" s="172" t="s">
        <v>569</v>
      </c>
      <c r="F141" s="185" t="s">
        <v>574</v>
      </c>
      <c r="G141" s="512" t="n">
        <v>43.1506849315069</v>
      </c>
      <c r="H141" s="512" t="n">
        <v>77.7860882572924</v>
      </c>
      <c r="I141" s="512" t="n">
        <v>83.6653386454183</v>
      </c>
      <c r="J141" s="512" t="n">
        <v>141.421947449768</v>
      </c>
    </row>
    <row r="142" customFormat="false" ht="16.5" hidden="false" customHeight="true" outlineLevel="0" collapsed="false">
      <c r="A142" s="73"/>
      <c r="C142" s="172" t="s">
        <v>118</v>
      </c>
      <c r="F142" s="185" t="s">
        <v>574</v>
      </c>
      <c r="G142" s="512" t="n">
        <v>68.4736091298146</v>
      </c>
      <c r="H142" s="512" t="n">
        <v>110.94674556213</v>
      </c>
      <c r="I142" s="512" t="n">
        <v>141.442715700141</v>
      </c>
      <c r="J142" s="512" t="n">
        <v>149.096385542169</v>
      </c>
    </row>
    <row r="143" customFormat="false" ht="16.5" hidden="false" customHeight="true" outlineLevel="0" collapsed="false">
      <c r="A143" s="73"/>
      <c r="C143" s="172" t="s">
        <v>119</v>
      </c>
      <c r="F143" s="185" t="s">
        <v>574</v>
      </c>
      <c r="G143" s="512" t="n">
        <v>49.5049504950495</v>
      </c>
      <c r="H143" s="512" t="n">
        <v>77.9220779220779</v>
      </c>
      <c r="I143" s="512" t="n">
        <v>120.689655172414</v>
      </c>
      <c r="J143" s="512" t="n">
        <v>163.04347826087</v>
      </c>
    </row>
    <row r="144" customFormat="false" ht="16.5" hidden="false" customHeight="true" outlineLevel="0" collapsed="false">
      <c r="A144" s="73"/>
      <c r="C144" s="172" t="s">
        <v>570</v>
      </c>
      <c r="F144" s="185" t="s">
        <v>574</v>
      </c>
      <c r="G144" s="512" t="s">
        <v>141</v>
      </c>
      <c r="H144" s="512" t="s">
        <v>141</v>
      </c>
      <c r="I144" s="512" t="s">
        <v>141</v>
      </c>
      <c r="J144" s="512" t="s">
        <v>141</v>
      </c>
    </row>
    <row r="145" customFormat="false" ht="16.5" hidden="false" customHeight="true" outlineLevel="0" collapsed="false">
      <c r="A145" s="73"/>
      <c r="C145" s="172" t="s">
        <v>121</v>
      </c>
      <c r="F145" s="185" t="s">
        <v>574</v>
      </c>
      <c r="G145" s="512" t="s">
        <v>141</v>
      </c>
      <c r="H145" s="512" t="s">
        <v>141</v>
      </c>
      <c r="I145" s="512" t="s">
        <v>141</v>
      </c>
      <c r="J145" s="512" t="s">
        <v>141</v>
      </c>
    </row>
    <row r="146" customFormat="false" ht="16.5" hidden="false" customHeight="true" outlineLevel="0" collapsed="false">
      <c r="A146" s="73"/>
      <c r="C146" s="172" t="s">
        <v>122</v>
      </c>
      <c r="F146" s="185" t="s">
        <v>574</v>
      </c>
      <c r="G146" s="512" t="n">
        <v>71.4285714285714</v>
      </c>
      <c r="H146" s="512" t="n">
        <v>135.506003430532</v>
      </c>
      <c r="I146" s="512" t="n">
        <v>134.105960264901</v>
      </c>
      <c r="J146" s="512" t="n">
        <v>120.343839541547</v>
      </c>
    </row>
    <row r="147" customFormat="false" ht="16.5" hidden="false" customHeight="true" outlineLevel="0" collapsed="false">
      <c r="A147" s="73"/>
      <c r="C147" s="172" t="s">
        <v>571</v>
      </c>
      <c r="F147" s="185" t="s">
        <v>574</v>
      </c>
      <c r="G147" s="512" t="n">
        <v>42.1536692853037</v>
      </c>
      <c r="H147" s="512" t="n">
        <v>75.7822023567655</v>
      </c>
      <c r="I147" s="512" t="n">
        <v>99.8307952622673</v>
      </c>
      <c r="J147" s="512" t="n">
        <v>127.389858686617</v>
      </c>
    </row>
    <row r="148" customFormat="false" ht="16.5" hidden="false" customHeight="true" outlineLevel="0" collapsed="false">
      <c r="A148" s="73"/>
      <c r="B148" s="185" t="s">
        <v>485</v>
      </c>
      <c r="C148" s="172"/>
      <c r="G148" s="437"/>
      <c r="H148" s="437"/>
      <c r="I148" s="437"/>
      <c r="J148" s="437"/>
    </row>
    <row r="149" customFormat="false" ht="16.5" hidden="false" customHeight="true" outlineLevel="0" collapsed="false">
      <c r="A149" s="73"/>
      <c r="C149" s="172" t="s">
        <v>115</v>
      </c>
      <c r="F149" s="185" t="s">
        <v>574</v>
      </c>
      <c r="G149" s="512" t="n">
        <v>31.843233312921</v>
      </c>
      <c r="H149" s="512" t="n">
        <v>59.2020592020592</v>
      </c>
      <c r="I149" s="512" t="n">
        <v>78.9115646258503</v>
      </c>
      <c r="J149" s="512" t="n">
        <v>122.312824314307</v>
      </c>
    </row>
    <row r="150" customFormat="false" ht="16.5" hidden="false" customHeight="true" outlineLevel="0" collapsed="false">
      <c r="A150" s="73"/>
      <c r="C150" s="172" t="s">
        <v>568</v>
      </c>
      <c r="F150" s="185" t="s">
        <v>574</v>
      </c>
      <c r="G150" s="512" t="n">
        <v>29.4117647058824</v>
      </c>
      <c r="H150" s="512" t="n">
        <v>34.9854227405248</v>
      </c>
      <c r="I150" s="512" t="n">
        <v>66.6666666666667</v>
      </c>
      <c r="J150" s="512" t="n">
        <v>114.00651465798</v>
      </c>
    </row>
    <row r="151" customFormat="false" ht="16.5" hidden="false" customHeight="true" outlineLevel="0" collapsed="false">
      <c r="A151" s="73"/>
      <c r="C151" s="172" t="s">
        <v>569</v>
      </c>
      <c r="F151" s="185" t="s">
        <v>574</v>
      </c>
      <c r="G151" s="512" t="n">
        <v>29.5969773299748</v>
      </c>
      <c r="H151" s="512" t="n">
        <v>69.2254969156957</v>
      </c>
      <c r="I151" s="512" t="n">
        <v>89.8203592814371</v>
      </c>
      <c r="J151" s="512" t="n">
        <v>132.37639553429</v>
      </c>
    </row>
    <row r="152" customFormat="false" ht="16.5" hidden="false" customHeight="true" outlineLevel="0" collapsed="false">
      <c r="A152" s="73"/>
      <c r="C152" s="172" t="s">
        <v>118</v>
      </c>
      <c r="F152" s="185" t="s">
        <v>574</v>
      </c>
      <c r="G152" s="512" t="n">
        <v>44.3864229765013</v>
      </c>
      <c r="H152" s="512" t="n">
        <v>105.714285714286</v>
      </c>
      <c r="I152" s="512" t="n">
        <v>122.962962962963</v>
      </c>
      <c r="J152" s="512" t="n">
        <v>158.640226628895</v>
      </c>
    </row>
    <row r="153" customFormat="false" ht="16.5" hidden="false" customHeight="true" outlineLevel="0" collapsed="false">
      <c r="A153" s="73"/>
      <c r="C153" s="172" t="s">
        <v>119</v>
      </c>
      <c r="F153" s="185" t="s">
        <v>574</v>
      </c>
      <c r="G153" s="512" t="n">
        <v>49.3827160493827</v>
      </c>
      <c r="H153" s="512" t="n">
        <v>75.9075907590759</v>
      </c>
      <c r="I153" s="512" t="n">
        <v>81.1688311688312</v>
      </c>
      <c r="J153" s="512" t="n">
        <v>127.586206896552</v>
      </c>
    </row>
    <row r="154" customFormat="false" ht="16.5" hidden="false" customHeight="true" outlineLevel="0" collapsed="false">
      <c r="A154" s="73"/>
      <c r="C154" s="172" t="s">
        <v>570</v>
      </c>
      <c r="F154" s="185" t="s">
        <v>574</v>
      </c>
      <c r="G154" s="512" t="s">
        <v>141</v>
      </c>
      <c r="H154" s="512" t="s">
        <v>141</v>
      </c>
      <c r="I154" s="512" t="s">
        <v>141</v>
      </c>
      <c r="J154" s="512" t="s">
        <v>141</v>
      </c>
    </row>
    <row r="155" customFormat="false" ht="16.5" hidden="false" customHeight="true" outlineLevel="0" collapsed="false">
      <c r="A155" s="73"/>
      <c r="C155" s="172" t="s">
        <v>121</v>
      </c>
      <c r="F155" s="185" t="s">
        <v>574</v>
      </c>
      <c r="G155" s="512" t="s">
        <v>141</v>
      </c>
      <c r="H155" s="512" t="s">
        <v>141</v>
      </c>
      <c r="I155" s="512" t="s">
        <v>141</v>
      </c>
      <c r="J155" s="512" t="s">
        <v>141</v>
      </c>
    </row>
    <row r="156" customFormat="false" ht="16.5" hidden="false" customHeight="true" outlineLevel="0" collapsed="false">
      <c r="A156" s="73"/>
      <c r="C156" s="172" t="s">
        <v>122</v>
      </c>
      <c r="F156" s="185" t="s">
        <v>574</v>
      </c>
      <c r="G156" s="512" t="n">
        <v>76.8175582990398</v>
      </c>
      <c r="H156" s="512" t="n">
        <v>126.829268292683</v>
      </c>
      <c r="I156" s="512" t="n">
        <v>147.766323024055</v>
      </c>
      <c r="J156" s="512" t="n">
        <v>165.837479270315</v>
      </c>
    </row>
    <row r="157" customFormat="false" ht="16.5" hidden="false" customHeight="true" outlineLevel="0" collapsed="false">
      <c r="A157" s="73"/>
      <c r="C157" s="172" t="s">
        <v>571</v>
      </c>
      <c r="F157" s="185" t="s">
        <v>574</v>
      </c>
      <c r="G157" s="512" t="n">
        <v>38.8673935983116</v>
      </c>
      <c r="H157" s="512" t="n">
        <v>74.1947852760736</v>
      </c>
      <c r="I157" s="512" t="n">
        <v>94.7347021752389</v>
      </c>
      <c r="J157" s="512" t="n">
        <v>132.698412698413</v>
      </c>
    </row>
    <row r="158" customFormat="false" ht="16.5" hidden="false" customHeight="true" outlineLevel="0" collapsed="false">
      <c r="A158" s="73"/>
      <c r="B158" s="185" t="s">
        <v>486</v>
      </c>
      <c r="C158" s="172"/>
      <c r="G158" s="437"/>
      <c r="H158" s="437"/>
      <c r="I158" s="437"/>
      <c r="J158" s="437"/>
    </row>
    <row r="159" customFormat="false" ht="16.5" hidden="false" customHeight="true" outlineLevel="0" collapsed="false">
      <c r="A159" s="73"/>
      <c r="C159" s="172" t="s">
        <v>115</v>
      </c>
      <c r="F159" s="185" t="s">
        <v>574</v>
      </c>
      <c r="G159" s="512" t="n">
        <v>25.527192008879</v>
      </c>
      <c r="H159" s="512" t="n">
        <v>46.6830466830467</v>
      </c>
      <c r="I159" s="512" t="n">
        <v>67.3575129533679</v>
      </c>
      <c r="J159" s="512" t="n">
        <v>96.7519004837595</v>
      </c>
    </row>
    <row r="160" customFormat="false" ht="16.5" hidden="false" customHeight="true" outlineLevel="0" collapsed="false">
      <c r="A160" s="73"/>
      <c r="C160" s="172" t="s">
        <v>568</v>
      </c>
      <c r="F160" s="185" t="s">
        <v>574</v>
      </c>
      <c r="G160" s="512" t="s">
        <v>141</v>
      </c>
      <c r="H160" s="512" t="n">
        <v>52.9100529100529</v>
      </c>
      <c r="I160" s="512" t="n">
        <v>94.8275862068965</v>
      </c>
      <c r="J160" s="512" t="n">
        <v>62.6865671641791</v>
      </c>
    </row>
    <row r="161" customFormat="false" ht="16.5" hidden="false" customHeight="true" outlineLevel="0" collapsed="false">
      <c r="A161" s="73"/>
      <c r="C161" s="172" t="s">
        <v>569</v>
      </c>
      <c r="F161" s="185" t="s">
        <v>574</v>
      </c>
      <c r="G161" s="512" t="n">
        <v>32.0886814469078</v>
      </c>
      <c r="H161" s="512" t="n">
        <v>79.4952681388013</v>
      </c>
      <c r="I161" s="512" t="n">
        <v>112.627986348123</v>
      </c>
      <c r="J161" s="512" t="n">
        <v>147.710487444609</v>
      </c>
    </row>
    <row r="162" customFormat="false" ht="16.5" hidden="false" customHeight="true" outlineLevel="0" collapsed="false">
      <c r="A162" s="73"/>
      <c r="C162" s="172" t="s">
        <v>118</v>
      </c>
      <c r="F162" s="185" t="s">
        <v>574</v>
      </c>
      <c r="G162" s="512" t="n">
        <v>53.2319391634981</v>
      </c>
      <c r="H162" s="512" t="n">
        <v>108.638743455497</v>
      </c>
      <c r="I162" s="512" t="n">
        <v>137.733142037303</v>
      </c>
      <c r="J162" s="512" t="n">
        <v>184.798807749627</v>
      </c>
    </row>
    <row r="163" customFormat="false" ht="16.5" hidden="false" customHeight="true" outlineLevel="0" collapsed="false">
      <c r="A163" s="73"/>
      <c r="C163" s="172" t="s">
        <v>119</v>
      </c>
      <c r="F163" s="185" t="s">
        <v>574</v>
      </c>
      <c r="G163" s="512" t="n">
        <v>41.5430267062315</v>
      </c>
      <c r="H163" s="512" t="n">
        <v>75.9878419452888</v>
      </c>
      <c r="I163" s="512" t="n">
        <v>84.1423948220065</v>
      </c>
      <c r="J163" s="512" t="n">
        <v>137.820512820513</v>
      </c>
    </row>
    <row r="164" customFormat="false" ht="16.5" hidden="false" customHeight="true" outlineLevel="0" collapsed="false">
      <c r="A164" s="73"/>
      <c r="C164" s="172" t="s">
        <v>570</v>
      </c>
      <c r="F164" s="185" t="s">
        <v>574</v>
      </c>
      <c r="G164" s="512" t="s">
        <v>141</v>
      </c>
      <c r="H164" s="512" t="s">
        <v>141</v>
      </c>
      <c r="I164" s="512" t="s">
        <v>141</v>
      </c>
      <c r="J164" s="512" t="s">
        <v>141</v>
      </c>
    </row>
    <row r="165" customFormat="false" ht="16.5" hidden="false" customHeight="true" outlineLevel="0" collapsed="false">
      <c r="A165" s="73"/>
      <c r="C165" s="172" t="s">
        <v>121</v>
      </c>
      <c r="F165" s="185" t="s">
        <v>574</v>
      </c>
      <c r="G165" s="512" t="s">
        <v>141</v>
      </c>
      <c r="H165" s="512" t="s">
        <v>141</v>
      </c>
      <c r="I165" s="512" t="s">
        <v>141</v>
      </c>
      <c r="J165" s="512" t="s">
        <v>141</v>
      </c>
    </row>
    <row r="166" customFormat="false" ht="16.5" hidden="false" customHeight="true" outlineLevel="0" collapsed="false">
      <c r="A166" s="73"/>
      <c r="C166" s="172" t="s">
        <v>122</v>
      </c>
      <c r="F166" s="185" t="s">
        <v>574</v>
      </c>
      <c r="G166" s="512" t="n">
        <v>71.9530102790015</v>
      </c>
      <c r="H166" s="512" t="n">
        <v>103.163686382393</v>
      </c>
      <c r="I166" s="512" t="n">
        <v>137.704918032787</v>
      </c>
      <c r="J166" s="512" t="n">
        <v>186.206896551724</v>
      </c>
    </row>
    <row r="167" customFormat="false" ht="16.5" hidden="false" customHeight="true" outlineLevel="0" collapsed="false">
      <c r="A167" s="73"/>
      <c r="C167" s="172" t="s">
        <v>571</v>
      </c>
      <c r="F167" s="185" t="s">
        <v>574</v>
      </c>
      <c r="G167" s="512" t="n">
        <v>36.2737015663644</v>
      </c>
      <c r="H167" s="512" t="n">
        <v>72.8488474397325</v>
      </c>
      <c r="I167" s="512" t="n">
        <v>99.9424515633992</v>
      </c>
      <c r="J167" s="512" t="n">
        <v>132.831570382425</v>
      </c>
    </row>
    <row r="168" customFormat="false" ht="16.5" hidden="false" customHeight="true" outlineLevel="0" collapsed="false">
      <c r="A168" s="73"/>
      <c r="B168" s="185" t="s">
        <v>487</v>
      </c>
      <c r="C168" s="172"/>
      <c r="G168" s="437"/>
      <c r="H168" s="437"/>
      <c r="I168" s="437"/>
      <c r="J168" s="437"/>
    </row>
    <row r="169" customFormat="false" ht="16.5" hidden="false" customHeight="true" outlineLevel="0" collapsed="false">
      <c r="A169" s="73"/>
      <c r="C169" s="172" t="s">
        <v>115</v>
      </c>
      <c r="F169" s="185" t="s">
        <v>574</v>
      </c>
      <c r="G169" s="512" t="n">
        <v>33.457249070632</v>
      </c>
      <c r="H169" s="512" t="n">
        <v>47.3537604456825</v>
      </c>
      <c r="I169" s="512" t="n">
        <v>82.2002472187886</v>
      </c>
      <c r="J169" s="512" t="n">
        <v>119.736842105263</v>
      </c>
    </row>
    <row r="170" customFormat="false" ht="16.5" hidden="false" customHeight="true" outlineLevel="0" collapsed="false">
      <c r="A170" s="73"/>
      <c r="C170" s="172" t="s">
        <v>568</v>
      </c>
      <c r="F170" s="185" t="s">
        <v>574</v>
      </c>
      <c r="G170" s="512" t="n">
        <v>35.2112676056338</v>
      </c>
      <c r="H170" s="512" t="n">
        <v>50.3432494279176</v>
      </c>
      <c r="I170" s="512" t="n">
        <v>59.8958333333333</v>
      </c>
      <c r="J170" s="512" t="n">
        <v>107.344632768362</v>
      </c>
    </row>
    <row r="171" customFormat="false" ht="16.5" hidden="false" customHeight="true" outlineLevel="0" collapsed="false">
      <c r="A171" s="73"/>
      <c r="C171" s="172" t="s">
        <v>569</v>
      </c>
      <c r="F171" s="185" t="s">
        <v>574</v>
      </c>
      <c r="G171" s="512" t="n">
        <v>40.0903444381705</v>
      </c>
      <c r="H171" s="512" t="n">
        <v>73.5981308411215</v>
      </c>
      <c r="I171" s="512" t="n">
        <v>118.090452261307</v>
      </c>
      <c r="J171" s="512" t="n">
        <v>147.098515519568</v>
      </c>
    </row>
    <row r="172" customFormat="false" ht="16.5" hidden="false" customHeight="true" outlineLevel="0" collapsed="false">
      <c r="A172" s="73"/>
      <c r="C172" s="172" t="s">
        <v>118</v>
      </c>
      <c r="F172" s="185" t="s">
        <v>574</v>
      </c>
      <c r="G172" s="512" t="n">
        <v>82.0707070707071</v>
      </c>
      <c r="H172" s="512" t="n">
        <v>127.064803049555</v>
      </c>
      <c r="I172" s="512" t="n">
        <v>155.059132720105</v>
      </c>
      <c r="J172" s="512" t="n">
        <v>190.201729106628</v>
      </c>
    </row>
    <row r="173" customFormat="false" ht="16.5" hidden="false" customHeight="true" outlineLevel="0" collapsed="false">
      <c r="A173" s="73"/>
      <c r="C173" s="172" t="s">
        <v>119</v>
      </c>
      <c r="F173" s="185" t="s">
        <v>574</v>
      </c>
      <c r="G173" s="512" t="n">
        <v>52.7859237536657</v>
      </c>
      <c r="H173" s="512" t="n">
        <v>73.0994152046784</v>
      </c>
      <c r="I173" s="512" t="n">
        <v>145.833333333333</v>
      </c>
      <c r="J173" s="512" t="n">
        <v>168.789808917197</v>
      </c>
    </row>
    <row r="174" customFormat="false" ht="16.5" hidden="false" customHeight="true" outlineLevel="0" collapsed="false">
      <c r="A174" s="73"/>
      <c r="C174" s="172" t="s">
        <v>570</v>
      </c>
      <c r="F174" s="185" t="s">
        <v>574</v>
      </c>
      <c r="G174" s="512" t="s">
        <v>141</v>
      </c>
      <c r="H174" s="512" t="n">
        <v>32.7868852459016</v>
      </c>
      <c r="I174" s="512" t="s">
        <v>141</v>
      </c>
      <c r="J174" s="512" t="s">
        <v>141</v>
      </c>
    </row>
    <row r="175" customFormat="false" ht="16.5" hidden="false" customHeight="true" outlineLevel="0" collapsed="false">
      <c r="A175" s="73"/>
      <c r="C175" s="172" t="s">
        <v>121</v>
      </c>
      <c r="F175" s="185" t="s">
        <v>574</v>
      </c>
      <c r="G175" s="512" t="s">
        <v>141</v>
      </c>
      <c r="H175" s="512" t="s">
        <v>141</v>
      </c>
      <c r="I175" s="512" t="s">
        <v>141</v>
      </c>
      <c r="J175" s="512" t="s">
        <v>141</v>
      </c>
    </row>
    <row r="176" customFormat="false" ht="16.5" hidden="false" customHeight="true" outlineLevel="0" collapsed="false">
      <c r="A176" s="73"/>
      <c r="C176" s="172" t="s">
        <v>122</v>
      </c>
      <c r="F176" s="185" t="s">
        <v>574</v>
      </c>
      <c r="G176" s="512" t="s">
        <v>141</v>
      </c>
      <c r="H176" s="512" t="s">
        <v>141</v>
      </c>
      <c r="I176" s="512" t="n">
        <v>125</v>
      </c>
      <c r="J176" s="512" t="n">
        <v>152.709359605911</v>
      </c>
    </row>
    <row r="177" customFormat="false" ht="16.5" hidden="false" customHeight="true" outlineLevel="0" collapsed="false">
      <c r="A177" s="73"/>
      <c r="C177" s="172" t="s">
        <v>571</v>
      </c>
      <c r="F177" s="185" t="s">
        <v>574</v>
      </c>
      <c r="G177" s="512" t="n">
        <v>42.8941404985432</v>
      </c>
      <c r="H177" s="512" t="n">
        <v>70.1088749587595</v>
      </c>
      <c r="I177" s="512" t="n">
        <v>108.098591549296</v>
      </c>
      <c r="J177" s="512" t="n">
        <v>141.650671785029</v>
      </c>
    </row>
    <row r="178" customFormat="false" ht="16.5" hidden="false" customHeight="true" outlineLevel="0" collapsed="false">
      <c r="A178" s="73"/>
      <c r="B178" s="185" t="s">
        <v>488</v>
      </c>
      <c r="C178" s="172"/>
      <c r="G178" s="512"/>
      <c r="H178" s="512"/>
      <c r="I178" s="512"/>
      <c r="J178" s="512"/>
    </row>
    <row r="179" customFormat="false" ht="16.5" hidden="false" customHeight="true" outlineLevel="0" collapsed="false">
      <c r="A179" s="73"/>
      <c r="C179" s="172" t="s">
        <v>115</v>
      </c>
      <c r="F179" s="185" t="s">
        <v>574</v>
      </c>
      <c r="G179" s="512" t="n">
        <v>35.3121801432958</v>
      </c>
      <c r="H179" s="512" t="n">
        <v>51.7333333333333</v>
      </c>
      <c r="I179" s="512" t="n">
        <v>73.4304932735426</v>
      </c>
      <c r="J179" s="512" t="n">
        <v>122.257053291536</v>
      </c>
    </row>
    <row r="180" customFormat="false" ht="16.5" hidden="false" customHeight="true" outlineLevel="0" collapsed="false">
      <c r="A180" s="73"/>
      <c r="C180" s="172" t="s">
        <v>568</v>
      </c>
      <c r="F180" s="185" t="s">
        <v>574</v>
      </c>
      <c r="G180" s="512" t="n">
        <v>19.9004975124378</v>
      </c>
      <c r="H180" s="512" t="n">
        <v>39.5348837209302</v>
      </c>
      <c r="I180" s="512" t="n">
        <v>70.1357466063349</v>
      </c>
      <c r="J180" s="512" t="n">
        <v>117.948717948718</v>
      </c>
    </row>
    <row r="181" customFormat="false" ht="16.5" hidden="false" customHeight="true" outlineLevel="0" collapsed="false">
      <c r="A181" s="73"/>
      <c r="C181" s="172" t="s">
        <v>569</v>
      </c>
      <c r="F181" s="185" t="s">
        <v>574</v>
      </c>
      <c r="G181" s="512" t="n">
        <v>64.6258503401361</v>
      </c>
      <c r="H181" s="512" t="n">
        <v>104.578858111928</v>
      </c>
      <c r="I181" s="512" t="n">
        <v>147.093023255814</v>
      </c>
      <c r="J181" s="512" t="n">
        <v>160.148975791434</v>
      </c>
    </row>
    <row r="182" customFormat="false" ht="16.5" hidden="false" customHeight="true" outlineLevel="0" collapsed="false">
      <c r="A182" s="73"/>
      <c r="C182" s="172" t="s">
        <v>118</v>
      </c>
      <c r="F182" s="185" t="s">
        <v>574</v>
      </c>
      <c r="G182" s="512" t="n">
        <v>59.3325092707046</v>
      </c>
      <c r="H182" s="512" t="n">
        <v>99.873577749684</v>
      </c>
      <c r="I182" s="512" t="n">
        <v>137.579617834395</v>
      </c>
      <c r="J182" s="512" t="n">
        <v>182.298546895641</v>
      </c>
    </row>
    <row r="183" customFormat="false" ht="16.5" hidden="false" customHeight="true" outlineLevel="0" collapsed="false">
      <c r="A183" s="73"/>
      <c r="C183" s="172" t="s">
        <v>119</v>
      </c>
      <c r="F183" s="185" t="s">
        <v>574</v>
      </c>
      <c r="G183" s="512" t="s">
        <v>141</v>
      </c>
      <c r="H183" s="512" t="n">
        <v>60.6936416184971</v>
      </c>
      <c r="I183" s="512" t="n">
        <v>80.2292263610315</v>
      </c>
      <c r="J183" s="512" t="n">
        <v>170.588235294118</v>
      </c>
    </row>
    <row r="184" customFormat="false" ht="16.5" hidden="false" customHeight="true" outlineLevel="0" collapsed="false">
      <c r="A184" s="73"/>
      <c r="C184" s="172" t="s">
        <v>570</v>
      </c>
      <c r="F184" s="185" t="s">
        <v>574</v>
      </c>
      <c r="G184" s="512" t="s">
        <v>141</v>
      </c>
      <c r="H184" s="512" t="s">
        <v>141</v>
      </c>
      <c r="I184" s="512" t="s">
        <v>141</v>
      </c>
      <c r="J184" s="512" t="n">
        <v>77.2727272727273</v>
      </c>
    </row>
    <row r="185" customFormat="false" ht="16.5" hidden="false" customHeight="true" outlineLevel="0" collapsed="false">
      <c r="A185" s="73"/>
      <c r="C185" s="172" t="s">
        <v>121</v>
      </c>
      <c r="F185" s="185" t="s">
        <v>574</v>
      </c>
      <c r="G185" s="512" t="s">
        <v>141</v>
      </c>
      <c r="H185" s="512" t="s">
        <v>141</v>
      </c>
      <c r="I185" s="512" t="s">
        <v>141</v>
      </c>
      <c r="J185" s="512" t="s">
        <v>141</v>
      </c>
    </row>
    <row r="186" customFormat="false" ht="16.5" hidden="false" customHeight="true" outlineLevel="0" collapsed="false">
      <c r="A186" s="73"/>
      <c r="C186" s="172" t="s">
        <v>122</v>
      </c>
      <c r="F186" s="185" t="s">
        <v>574</v>
      </c>
      <c r="G186" s="512" t="s">
        <v>141</v>
      </c>
      <c r="H186" s="512" t="s">
        <v>141</v>
      </c>
      <c r="I186" s="512" t="n">
        <v>112.426035502959</v>
      </c>
      <c r="J186" s="512" t="n">
        <v>125.523012552301</v>
      </c>
    </row>
    <row r="187" customFormat="false" ht="16.5" hidden="false" customHeight="true" outlineLevel="0" collapsed="false">
      <c r="A187" s="73"/>
      <c r="C187" s="172" t="s">
        <v>571</v>
      </c>
      <c r="F187" s="185" t="s">
        <v>574</v>
      </c>
      <c r="G187" s="512" t="n">
        <v>48.0830670926518</v>
      </c>
      <c r="H187" s="512" t="n">
        <v>76.9230769230769</v>
      </c>
      <c r="I187" s="512" t="n">
        <v>105.627991417726</v>
      </c>
      <c r="J187" s="512" t="n">
        <v>143.23467230444</v>
      </c>
    </row>
    <row r="188" customFormat="false" ht="3.95" hidden="false" customHeight="true" outlineLevel="0" collapsed="false">
      <c r="A188" s="451"/>
      <c r="B188" s="451"/>
      <c r="C188" s="451"/>
      <c r="D188" s="451"/>
      <c r="E188" s="451"/>
      <c r="F188" s="451"/>
      <c r="G188" s="453"/>
      <c r="H188" s="453"/>
      <c r="I188" s="453"/>
      <c r="J188" s="453"/>
    </row>
    <row r="189" customFormat="false" ht="16.5" hidden="false" customHeight="true" outlineLevel="0" collapsed="false">
      <c r="A189" s="185" t="s">
        <v>161</v>
      </c>
      <c r="B189" s="461" t="s">
        <v>575</v>
      </c>
      <c r="C189" s="461"/>
      <c r="D189" s="461"/>
      <c r="E189" s="461"/>
      <c r="F189" s="461"/>
      <c r="G189" s="461"/>
      <c r="H189" s="461"/>
      <c r="I189" s="461"/>
      <c r="J189" s="461"/>
    </row>
    <row r="190" customFormat="false" ht="16.5" hidden="false" customHeight="true" outlineLevel="0" collapsed="false">
      <c r="B190" s="455" t="s">
        <v>518</v>
      </c>
    </row>
    <row r="191" customFormat="false" ht="54.75" hidden="false" customHeight="true" outlineLevel="0" collapsed="false">
      <c r="A191" s="456" t="s">
        <v>381</v>
      </c>
      <c r="D191" s="65" t="s">
        <v>576</v>
      </c>
      <c r="E191" s="65"/>
      <c r="F191" s="65"/>
      <c r="G191" s="65"/>
      <c r="H191" s="65"/>
      <c r="I191" s="65"/>
      <c r="J191" s="65"/>
    </row>
  </sheetData>
  <mergeCells count="3">
    <mergeCell ref="E1:J1"/>
    <mergeCell ref="B189:J189"/>
    <mergeCell ref="D191:J19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10.71"/>
    <col collapsed="false" customWidth="true" hidden="false" outlineLevel="0" max="6" min="6" style="437" width="10.71"/>
    <col collapsed="false" customWidth="true" hidden="false" outlineLevel="0" max="10" min="7" style="438" width="11.7"/>
    <col collapsed="false" customWidth="false" hidden="false" outlineLevel="0" max="257" min="11" style="185" width="9.14"/>
  </cols>
  <sheetData>
    <row r="1" s="440" customFormat="true" ht="39" hidden="false" customHeight="true" outlineLevel="0" collapsed="false">
      <c r="A1" s="439" t="s">
        <v>103</v>
      </c>
      <c r="E1" s="67" t="s">
        <v>104</v>
      </c>
      <c r="F1" s="67"/>
      <c r="G1" s="67"/>
      <c r="H1" s="67"/>
      <c r="I1" s="67"/>
      <c r="J1" s="67"/>
    </row>
    <row r="2" customFormat="false" ht="16.5" hidden="false" customHeight="true" outlineLevel="0" collapsed="false">
      <c r="A2" s="68"/>
      <c r="B2" s="68"/>
      <c r="C2" s="68"/>
      <c r="D2" s="68"/>
      <c r="E2" s="68"/>
      <c r="F2" s="441" t="s">
        <v>175</v>
      </c>
      <c r="G2" s="441" t="s">
        <v>563</v>
      </c>
      <c r="H2" s="441" t="s">
        <v>564</v>
      </c>
      <c r="I2" s="441" t="s">
        <v>565</v>
      </c>
      <c r="J2" s="441" t="s">
        <v>566</v>
      </c>
    </row>
    <row r="3" customFormat="false" ht="16.5" hidden="false" customHeight="true" outlineLevel="0" collapsed="false">
      <c r="A3" s="30" t="s">
        <v>577</v>
      </c>
      <c r="G3" s="185"/>
      <c r="H3" s="185"/>
      <c r="I3" s="185"/>
      <c r="J3" s="185"/>
    </row>
    <row r="4" customFormat="false" ht="16.5" hidden="false" customHeight="true" outlineLevel="0" collapsed="false">
      <c r="B4" s="30" t="s">
        <v>567</v>
      </c>
      <c r="C4" s="73"/>
      <c r="D4" s="73"/>
      <c r="E4" s="73"/>
      <c r="F4" s="539"/>
      <c r="G4" s="185"/>
      <c r="H4" s="185"/>
      <c r="I4" s="185"/>
      <c r="J4" s="185"/>
    </row>
    <row r="5" customFormat="false" ht="16.5" hidden="false" customHeight="true" outlineLevel="0" collapsed="false">
      <c r="B5" s="73"/>
      <c r="C5" s="30" t="s">
        <v>483</v>
      </c>
      <c r="D5" s="73"/>
      <c r="E5" s="73"/>
      <c r="F5" s="437" t="s">
        <v>293</v>
      </c>
      <c r="G5" s="185" t="n">
        <v>221</v>
      </c>
      <c r="H5" s="185" t="n">
        <v>365</v>
      </c>
      <c r="I5" s="185" t="n">
        <v>512</v>
      </c>
      <c r="J5" s="185" t="n">
        <v>587</v>
      </c>
    </row>
    <row r="6" customFormat="false" ht="16.5" hidden="false" customHeight="true" outlineLevel="0" collapsed="false">
      <c r="B6" s="73"/>
      <c r="C6" s="185" t="s">
        <v>484</v>
      </c>
      <c r="D6" s="73"/>
      <c r="F6" s="437" t="s">
        <v>293</v>
      </c>
      <c r="G6" s="185" t="n">
        <v>220</v>
      </c>
      <c r="H6" s="185" t="n">
        <v>373</v>
      </c>
      <c r="I6" s="185" t="n">
        <v>472</v>
      </c>
      <c r="J6" s="185" t="n">
        <v>613</v>
      </c>
    </row>
    <row r="7" customFormat="false" ht="16.5" hidden="false" customHeight="true" outlineLevel="0" collapsed="false">
      <c r="B7" s="73"/>
      <c r="C7" s="185" t="s">
        <v>485</v>
      </c>
      <c r="D7" s="73"/>
      <c r="F7" s="437" t="s">
        <v>293</v>
      </c>
      <c r="G7" s="185" t="n">
        <v>221</v>
      </c>
      <c r="H7" s="185" t="n">
        <v>387</v>
      </c>
      <c r="I7" s="185" t="n">
        <v>466</v>
      </c>
      <c r="J7" s="185" t="n">
        <v>627</v>
      </c>
    </row>
    <row r="8" customFormat="false" ht="16.5" hidden="false" customHeight="true" outlineLevel="0" collapsed="false">
      <c r="B8" s="73"/>
      <c r="C8" s="185" t="s">
        <v>486</v>
      </c>
      <c r="D8" s="73"/>
      <c r="F8" s="437" t="s">
        <v>293</v>
      </c>
      <c r="G8" s="185" t="n">
        <v>220</v>
      </c>
      <c r="H8" s="185" t="n">
        <v>414</v>
      </c>
      <c r="I8" s="185" t="n">
        <v>521</v>
      </c>
      <c r="J8" s="185" t="n">
        <v>653</v>
      </c>
    </row>
    <row r="9" customFormat="false" ht="16.5" hidden="false" customHeight="true" outlineLevel="0" collapsed="false">
      <c r="B9" s="73"/>
      <c r="C9" s="185" t="s">
        <v>487</v>
      </c>
      <c r="D9" s="73"/>
      <c r="F9" s="437" t="s">
        <v>293</v>
      </c>
      <c r="G9" s="438" t="n">
        <v>265</v>
      </c>
      <c r="H9" s="438" t="n">
        <v>425</v>
      </c>
      <c r="I9" s="438" t="n">
        <v>614</v>
      </c>
      <c r="J9" s="438" t="n">
        <v>738</v>
      </c>
    </row>
    <row r="10" customFormat="false" ht="16.5" hidden="false" customHeight="true" outlineLevel="0" collapsed="false">
      <c r="B10" s="73"/>
      <c r="C10" s="185" t="s">
        <v>488</v>
      </c>
      <c r="D10" s="73"/>
      <c r="F10" s="437" t="s">
        <v>293</v>
      </c>
      <c r="G10" s="21" t="n">
        <v>301</v>
      </c>
      <c r="H10" s="21" t="n">
        <v>475</v>
      </c>
      <c r="I10" s="21" t="n">
        <v>640</v>
      </c>
      <c r="J10" s="21" t="n">
        <v>813</v>
      </c>
    </row>
    <row r="11" customFormat="false" ht="16.5" hidden="false" customHeight="true" outlineLevel="0" collapsed="false">
      <c r="B11" s="30" t="s">
        <v>578</v>
      </c>
      <c r="D11" s="73"/>
    </row>
    <row r="12" customFormat="false" ht="16.5" hidden="false" customHeight="true" outlineLevel="0" collapsed="false">
      <c r="B12" s="73"/>
      <c r="C12" s="30" t="s">
        <v>483</v>
      </c>
      <c r="D12" s="73"/>
      <c r="F12" s="437" t="s">
        <v>293</v>
      </c>
      <c r="G12" s="438" t="n">
        <v>4925</v>
      </c>
      <c r="H12" s="438" t="n">
        <v>4731</v>
      </c>
      <c r="I12" s="438" t="n">
        <v>4815</v>
      </c>
      <c r="J12" s="438" t="n">
        <v>4586</v>
      </c>
    </row>
    <row r="13" customFormat="false" ht="16.5" hidden="false" customHeight="true" outlineLevel="0" collapsed="false">
      <c r="B13" s="73"/>
      <c r="C13" s="185" t="s">
        <v>484</v>
      </c>
      <c r="D13" s="73"/>
      <c r="F13" s="437" t="s">
        <v>293</v>
      </c>
      <c r="G13" s="438" t="n">
        <v>5219</v>
      </c>
      <c r="H13" s="438" t="n">
        <v>4922</v>
      </c>
      <c r="I13" s="438" t="n">
        <v>4728</v>
      </c>
      <c r="J13" s="438" t="n">
        <v>4812</v>
      </c>
    </row>
    <row r="14" customFormat="false" ht="16.5" hidden="false" customHeight="true" outlineLevel="0" collapsed="false">
      <c r="B14" s="73"/>
      <c r="C14" s="185" t="s">
        <v>485</v>
      </c>
      <c r="D14" s="73"/>
      <c r="F14" s="437" t="s">
        <v>293</v>
      </c>
      <c r="G14" s="438" t="n">
        <v>5686</v>
      </c>
      <c r="H14" s="438" t="n">
        <v>5216</v>
      </c>
      <c r="I14" s="438" t="n">
        <v>4919</v>
      </c>
      <c r="J14" s="438" t="n">
        <v>4725</v>
      </c>
    </row>
    <row r="15" customFormat="false" ht="16.5" hidden="false" customHeight="true" outlineLevel="0" collapsed="false">
      <c r="B15" s="73"/>
      <c r="C15" s="185" t="s">
        <v>486</v>
      </c>
      <c r="D15" s="172"/>
      <c r="F15" s="437" t="s">
        <v>293</v>
      </c>
      <c r="G15" s="438" t="n">
        <v>6065</v>
      </c>
      <c r="H15" s="438" t="n">
        <v>5683</v>
      </c>
      <c r="I15" s="438" t="n">
        <v>5213</v>
      </c>
      <c r="J15" s="438" t="n">
        <v>4916</v>
      </c>
    </row>
    <row r="16" customFormat="false" ht="16.5" hidden="false" customHeight="true" outlineLevel="0" collapsed="false">
      <c r="B16" s="73"/>
      <c r="C16" s="185" t="s">
        <v>487</v>
      </c>
      <c r="D16" s="172"/>
      <c r="F16" s="437" t="s">
        <v>293</v>
      </c>
      <c r="G16" s="438" t="n">
        <v>6178</v>
      </c>
      <c r="H16" s="438" t="n">
        <v>6062</v>
      </c>
      <c r="I16" s="438" t="n">
        <v>5680</v>
      </c>
      <c r="J16" s="438" t="n">
        <v>5210</v>
      </c>
    </row>
    <row r="17" customFormat="false" ht="16.5" hidden="false" customHeight="true" outlineLevel="0" collapsed="false">
      <c r="B17" s="73"/>
      <c r="C17" s="185" t="s">
        <v>488</v>
      </c>
      <c r="D17" s="172"/>
      <c r="F17" s="437" t="s">
        <v>293</v>
      </c>
      <c r="G17" s="438" t="n">
        <v>6260</v>
      </c>
      <c r="H17" s="438" t="n">
        <v>6175</v>
      </c>
      <c r="I17" s="438" t="n">
        <v>6059</v>
      </c>
      <c r="J17" s="438" t="n">
        <v>5676</v>
      </c>
    </row>
    <row r="18" customFormat="false" ht="16.5" hidden="false" customHeight="true" outlineLevel="0" collapsed="false">
      <c r="B18" s="30" t="s">
        <v>579</v>
      </c>
      <c r="G18" s="185"/>
      <c r="H18" s="185"/>
      <c r="I18" s="185"/>
      <c r="J18" s="185"/>
    </row>
    <row r="19" customFormat="false" ht="16.5" hidden="false" customHeight="true" outlineLevel="0" collapsed="false">
      <c r="B19" s="73"/>
      <c r="C19" s="30" t="s">
        <v>483</v>
      </c>
      <c r="F19" s="437" t="s">
        <v>574</v>
      </c>
      <c r="G19" s="74" t="n">
        <v>44.8730964467005</v>
      </c>
      <c r="H19" s="74" t="n">
        <v>77.1507080955401</v>
      </c>
      <c r="I19" s="74" t="n">
        <v>106.334371754933</v>
      </c>
      <c r="J19" s="74" t="n">
        <v>127.998255560401</v>
      </c>
    </row>
    <row r="20" customFormat="false" ht="16.5" hidden="false" customHeight="true" outlineLevel="0" collapsed="false">
      <c r="B20" s="73"/>
      <c r="C20" s="185" t="s">
        <v>484</v>
      </c>
      <c r="F20" s="437" t="s">
        <v>574</v>
      </c>
      <c r="G20" s="74" t="n">
        <v>42.1536692853037</v>
      </c>
      <c r="H20" s="74" t="n">
        <v>75.7822023567655</v>
      </c>
      <c r="I20" s="74" t="n">
        <v>99.8307952622673</v>
      </c>
      <c r="J20" s="74" t="n">
        <v>127.389858686617</v>
      </c>
    </row>
    <row r="21" customFormat="false" ht="16.5" hidden="false" customHeight="true" outlineLevel="0" collapsed="false">
      <c r="B21" s="73"/>
      <c r="C21" s="185" t="s">
        <v>485</v>
      </c>
      <c r="F21" s="437" t="s">
        <v>574</v>
      </c>
      <c r="G21" s="74" t="n">
        <v>38.8673935983116</v>
      </c>
      <c r="H21" s="74" t="n">
        <v>74.1947852760736</v>
      </c>
      <c r="I21" s="74" t="n">
        <v>94.7347021752389</v>
      </c>
      <c r="J21" s="74" t="n">
        <v>132.698412698413</v>
      </c>
    </row>
    <row r="22" customFormat="false" ht="16.5" hidden="false" customHeight="true" outlineLevel="0" collapsed="false">
      <c r="B22" s="73"/>
      <c r="C22" s="185" t="s">
        <v>486</v>
      </c>
      <c r="F22" s="437" t="s">
        <v>574</v>
      </c>
      <c r="G22" s="74" t="n">
        <v>36.2737015663644</v>
      </c>
      <c r="H22" s="74" t="n">
        <v>72.8488474397325</v>
      </c>
      <c r="I22" s="74" t="n">
        <v>99.9424515633992</v>
      </c>
      <c r="J22" s="74" t="n">
        <v>132.831570382425</v>
      </c>
    </row>
    <row r="23" customFormat="false" ht="16.5" hidden="false" customHeight="true" outlineLevel="0" collapsed="false">
      <c r="B23" s="73"/>
      <c r="C23" s="185" t="s">
        <v>487</v>
      </c>
      <c r="F23" s="437" t="s">
        <v>574</v>
      </c>
      <c r="G23" s="74" t="n">
        <v>42.8941404985432</v>
      </c>
      <c r="H23" s="74" t="n">
        <v>70.1088749587595</v>
      </c>
      <c r="I23" s="74" t="n">
        <v>108.098591549296</v>
      </c>
      <c r="J23" s="74" t="n">
        <v>141.650671785029</v>
      </c>
    </row>
    <row r="24" customFormat="false" ht="16.5" hidden="false" customHeight="true" outlineLevel="0" collapsed="false">
      <c r="B24" s="73"/>
      <c r="C24" s="185" t="s">
        <v>488</v>
      </c>
      <c r="F24" s="437" t="s">
        <v>574</v>
      </c>
      <c r="G24" s="74" t="n">
        <v>48.0830670926518</v>
      </c>
      <c r="H24" s="74" t="n">
        <v>76.9230769230769</v>
      </c>
      <c r="I24" s="74" t="n">
        <v>105.627991417726</v>
      </c>
      <c r="J24" s="74" t="n">
        <v>143.23467230444</v>
      </c>
    </row>
    <row r="25" s="49" customFormat="true" ht="16.5" hidden="false" customHeight="true" outlineLevel="0" collapsed="false">
      <c r="A25" s="543" t="s">
        <v>580</v>
      </c>
      <c r="F25" s="445" t="s">
        <v>574</v>
      </c>
      <c r="G25" s="57" t="n">
        <v>42.1908447479792</v>
      </c>
      <c r="H25" s="57" t="n">
        <v>74.501415841658</v>
      </c>
      <c r="I25" s="57" t="n">
        <v>102.428150620477</v>
      </c>
      <c r="J25" s="57" t="n">
        <v>134.300573569554</v>
      </c>
    </row>
    <row r="26" customFormat="false" ht="16.5" hidden="false" customHeight="true" outlineLevel="0" collapsed="false">
      <c r="A26" s="185" t="s">
        <v>581</v>
      </c>
      <c r="G26" s="74"/>
      <c r="H26" s="74"/>
      <c r="I26" s="74"/>
      <c r="J26" s="74"/>
    </row>
    <row r="27" customFormat="false" ht="16.5" hidden="false" customHeight="true" outlineLevel="0" collapsed="false">
      <c r="B27" s="30" t="s">
        <v>567</v>
      </c>
      <c r="C27" s="73"/>
      <c r="D27" s="73"/>
      <c r="E27" s="73"/>
      <c r="F27" s="539"/>
      <c r="G27" s="74"/>
      <c r="H27" s="74"/>
      <c r="I27" s="74"/>
      <c r="J27" s="74"/>
    </row>
    <row r="28" customFormat="false" ht="16.5" hidden="false" customHeight="true" outlineLevel="0" collapsed="false">
      <c r="B28" s="73"/>
      <c r="C28" s="30" t="s">
        <v>483</v>
      </c>
      <c r="D28" s="73"/>
      <c r="E28" s="73"/>
      <c r="F28" s="437" t="s">
        <v>293</v>
      </c>
      <c r="G28" s="185" t="n">
        <v>665</v>
      </c>
      <c r="H28" s="185" t="n">
        <v>1575</v>
      </c>
      <c r="I28" s="185" t="n">
        <v>2657</v>
      </c>
      <c r="J28" s="185" t="n">
        <v>3919</v>
      </c>
    </row>
    <row r="29" customFormat="false" ht="16.5" hidden="false" customHeight="true" outlineLevel="0" collapsed="false">
      <c r="B29" s="73"/>
      <c r="C29" s="185" t="s">
        <v>484</v>
      </c>
      <c r="D29" s="73"/>
      <c r="F29" s="437" t="s">
        <v>293</v>
      </c>
      <c r="G29" s="185" t="n">
        <v>682</v>
      </c>
      <c r="H29" s="185" t="n">
        <v>1574</v>
      </c>
      <c r="I29" s="185" t="n">
        <v>2521</v>
      </c>
      <c r="J29" s="185" t="n">
        <v>3915</v>
      </c>
    </row>
    <row r="30" customFormat="false" ht="16.5" hidden="false" customHeight="true" outlineLevel="0" collapsed="false">
      <c r="B30" s="73"/>
      <c r="C30" s="185" t="s">
        <v>485</v>
      </c>
      <c r="D30" s="73"/>
      <c r="F30" s="437" t="s">
        <v>293</v>
      </c>
      <c r="G30" s="185" t="n">
        <v>643</v>
      </c>
      <c r="H30" s="185" t="n">
        <v>1433</v>
      </c>
      <c r="I30" s="185" t="n">
        <v>2499</v>
      </c>
      <c r="J30" s="185" t="n">
        <v>3934</v>
      </c>
    </row>
    <row r="31" customFormat="false" ht="16.5" hidden="false" customHeight="true" outlineLevel="0" collapsed="false">
      <c r="B31" s="73"/>
      <c r="C31" s="185" t="s">
        <v>486</v>
      </c>
      <c r="D31" s="73"/>
      <c r="F31" s="437" t="s">
        <v>293</v>
      </c>
      <c r="G31" s="185" t="n">
        <v>662</v>
      </c>
      <c r="H31" s="185" t="n">
        <v>1574</v>
      </c>
      <c r="I31" s="185" t="n">
        <v>2598</v>
      </c>
      <c r="J31" s="185" t="n">
        <v>4135</v>
      </c>
    </row>
    <row r="32" customFormat="false" ht="16.5" hidden="false" customHeight="true" outlineLevel="0" collapsed="false">
      <c r="B32" s="73"/>
      <c r="C32" s="185" t="s">
        <v>487</v>
      </c>
      <c r="D32" s="73"/>
      <c r="F32" s="437" t="s">
        <v>293</v>
      </c>
      <c r="G32" s="438" t="n">
        <v>769</v>
      </c>
      <c r="H32" s="438" t="n">
        <v>1655</v>
      </c>
      <c r="I32" s="438" t="n">
        <v>2879</v>
      </c>
      <c r="J32" s="438" t="n">
        <v>4542</v>
      </c>
    </row>
    <row r="33" customFormat="false" ht="16.5" hidden="false" customHeight="true" outlineLevel="0" collapsed="false">
      <c r="B33" s="73"/>
      <c r="C33" s="185" t="s">
        <v>488</v>
      </c>
      <c r="D33" s="73"/>
      <c r="F33" s="437" t="s">
        <v>293</v>
      </c>
      <c r="G33" s="438" t="n">
        <v>707</v>
      </c>
      <c r="H33" s="438" t="n">
        <v>1695</v>
      </c>
      <c r="I33" s="438" t="n">
        <v>2691</v>
      </c>
      <c r="J33" s="438" t="n">
        <v>4315</v>
      </c>
    </row>
    <row r="34" customFormat="false" ht="16.5" hidden="false" customHeight="true" outlineLevel="0" collapsed="false">
      <c r="B34" s="30" t="s">
        <v>578</v>
      </c>
      <c r="D34" s="73"/>
      <c r="G34" s="74"/>
      <c r="H34" s="74"/>
      <c r="I34" s="74"/>
      <c r="J34" s="74"/>
    </row>
    <row r="35" customFormat="false" ht="16.5" hidden="false" customHeight="true" outlineLevel="0" collapsed="false">
      <c r="B35" s="73"/>
      <c r="C35" s="30" t="s">
        <v>483</v>
      </c>
      <c r="D35" s="73"/>
      <c r="F35" s="437" t="s">
        <v>293</v>
      </c>
      <c r="G35" s="438" t="n">
        <v>128592</v>
      </c>
      <c r="H35" s="438" t="n">
        <v>129659</v>
      </c>
      <c r="I35" s="438" t="n">
        <v>132580</v>
      </c>
      <c r="J35" s="438" t="n">
        <v>134740</v>
      </c>
    </row>
    <row r="36" customFormat="false" ht="16.5" hidden="false" customHeight="true" outlineLevel="0" collapsed="false">
      <c r="B36" s="73"/>
      <c r="C36" s="185" t="s">
        <v>484</v>
      </c>
      <c r="D36" s="73"/>
      <c r="F36" s="437" t="s">
        <v>293</v>
      </c>
      <c r="G36" s="438" t="n">
        <v>130017</v>
      </c>
      <c r="H36" s="438" t="n">
        <v>130059</v>
      </c>
      <c r="I36" s="438" t="n">
        <v>131433</v>
      </c>
      <c r="J36" s="438" t="n">
        <v>134937</v>
      </c>
    </row>
    <row r="37" customFormat="false" ht="16.5" hidden="false" customHeight="true" outlineLevel="0" collapsed="false">
      <c r="B37" s="73"/>
      <c r="C37" s="185" t="s">
        <v>485</v>
      </c>
      <c r="D37" s="73"/>
      <c r="F37" s="437" t="s">
        <v>293</v>
      </c>
      <c r="G37" s="438" t="n">
        <v>132909</v>
      </c>
      <c r="H37" s="438" t="n">
        <v>131271</v>
      </c>
      <c r="I37" s="438" t="n">
        <v>131598</v>
      </c>
      <c r="J37" s="438" t="n">
        <v>133804</v>
      </c>
    </row>
    <row r="38" customFormat="false" ht="16.5" hidden="false" customHeight="true" outlineLevel="0" collapsed="false">
      <c r="B38" s="73"/>
      <c r="C38" s="185" t="s">
        <v>486</v>
      </c>
      <c r="D38" s="172"/>
      <c r="F38" s="437" t="s">
        <v>293</v>
      </c>
      <c r="G38" s="438" t="n">
        <v>134808</v>
      </c>
      <c r="H38" s="438" t="n">
        <v>135852</v>
      </c>
      <c r="I38" s="438" t="n">
        <v>135032</v>
      </c>
      <c r="J38" s="438" t="n">
        <v>135904</v>
      </c>
    </row>
    <row r="39" customFormat="false" ht="16.5" hidden="false" customHeight="true" outlineLevel="0" collapsed="false">
      <c r="B39" s="73"/>
      <c r="C39" s="185" t="s">
        <v>487</v>
      </c>
      <c r="D39" s="172"/>
      <c r="F39" s="437" t="s">
        <v>293</v>
      </c>
      <c r="G39" s="438" t="n">
        <v>134988</v>
      </c>
      <c r="H39" s="438" t="n">
        <v>137882</v>
      </c>
      <c r="I39" s="438" t="n">
        <v>140434</v>
      </c>
      <c r="J39" s="438" t="n">
        <v>140852</v>
      </c>
    </row>
    <row r="40" customFormat="false" ht="16.5" hidden="false" customHeight="true" outlineLevel="0" collapsed="false">
      <c r="B40" s="73"/>
      <c r="C40" s="185" t="s">
        <v>488</v>
      </c>
      <c r="D40" s="172"/>
      <c r="F40" s="437" t="s">
        <v>293</v>
      </c>
      <c r="G40" s="438" t="n">
        <v>135765</v>
      </c>
      <c r="H40" s="438" t="n">
        <v>138120</v>
      </c>
      <c r="I40" s="438" t="n">
        <v>142031</v>
      </c>
      <c r="J40" s="438" t="n">
        <v>146939</v>
      </c>
    </row>
    <row r="41" customFormat="false" ht="16.5" hidden="false" customHeight="true" outlineLevel="0" collapsed="false">
      <c r="B41" s="30" t="s">
        <v>579</v>
      </c>
      <c r="G41" s="74"/>
      <c r="H41" s="74"/>
      <c r="I41" s="74"/>
      <c r="J41" s="74"/>
    </row>
    <row r="42" customFormat="false" ht="16.5" hidden="false" customHeight="true" outlineLevel="0" collapsed="false">
      <c r="B42" s="73"/>
      <c r="C42" s="30" t="s">
        <v>483</v>
      </c>
      <c r="F42" s="437" t="s">
        <v>574</v>
      </c>
      <c r="G42" s="74" t="n">
        <v>5.17139479905437</v>
      </c>
      <c r="H42" s="74" t="n">
        <v>12.1472477807171</v>
      </c>
      <c r="I42" s="74" t="n">
        <v>20.0407301252074</v>
      </c>
      <c r="J42" s="74" t="n">
        <v>29.0856464301618</v>
      </c>
    </row>
    <row r="43" customFormat="false" ht="16.5" hidden="false" customHeight="true" outlineLevel="0" collapsed="false">
      <c r="B43" s="73"/>
      <c r="C43" s="185" t="s">
        <v>484</v>
      </c>
      <c r="F43" s="437" t="s">
        <v>574</v>
      </c>
      <c r="G43" s="74" t="n">
        <v>5.24546790035149</v>
      </c>
      <c r="H43" s="74" t="n">
        <v>12.1021997708732</v>
      </c>
      <c r="I43" s="74" t="n">
        <v>19.1808754270237</v>
      </c>
      <c r="J43" s="74" t="n">
        <v>29.0135396518375</v>
      </c>
    </row>
    <row r="44" customFormat="false" ht="16.5" hidden="false" customHeight="true" outlineLevel="0" collapsed="false">
      <c r="B44" s="73"/>
      <c r="C44" s="185" t="s">
        <v>485</v>
      </c>
      <c r="F44" s="437" t="s">
        <v>574</v>
      </c>
      <c r="G44" s="74" t="n">
        <v>4.83789660594843</v>
      </c>
      <c r="H44" s="74" t="n">
        <v>10.9163486223157</v>
      </c>
      <c r="I44" s="74" t="n">
        <v>18.9896502986368</v>
      </c>
      <c r="J44" s="74" t="n">
        <v>29.401213715584</v>
      </c>
    </row>
    <row r="45" customFormat="false" ht="16.5" hidden="false" customHeight="true" outlineLevel="0" collapsed="false">
      <c r="B45" s="73"/>
      <c r="C45" s="185" t="s">
        <v>486</v>
      </c>
      <c r="F45" s="437" t="s">
        <v>574</v>
      </c>
      <c r="G45" s="74" t="n">
        <v>4.91068779300932</v>
      </c>
      <c r="H45" s="74" t="n">
        <v>11.586137855902</v>
      </c>
      <c r="I45" s="74" t="n">
        <v>19.2398838793767</v>
      </c>
      <c r="J45" s="74" t="n">
        <v>30.4258888627266</v>
      </c>
    </row>
    <row r="46" customFormat="false" ht="16.5" hidden="false" customHeight="true" outlineLevel="0" collapsed="false">
      <c r="B46" s="73"/>
      <c r="C46" s="185" t="s">
        <v>487</v>
      </c>
      <c r="F46" s="437" t="s">
        <v>574</v>
      </c>
      <c r="G46" s="74" t="n">
        <v>5.69680267875663</v>
      </c>
      <c r="H46" s="74" t="n">
        <v>12.0030170725693</v>
      </c>
      <c r="I46" s="74" t="n">
        <v>20.5007334406198</v>
      </c>
      <c r="J46" s="74" t="n">
        <v>32.2466134666174</v>
      </c>
    </row>
    <row r="47" customFormat="false" ht="16.5" hidden="false" customHeight="true" outlineLevel="0" collapsed="false">
      <c r="B47" s="73"/>
      <c r="C47" s="185" t="s">
        <v>488</v>
      </c>
      <c r="F47" s="437" t="s">
        <v>574</v>
      </c>
      <c r="G47" s="74" t="n">
        <v>5.20752771332818</v>
      </c>
      <c r="H47" s="74" t="n">
        <v>12.2719374456994</v>
      </c>
      <c r="I47" s="74" t="n">
        <v>18.94656800276</v>
      </c>
      <c r="J47" s="74" t="n">
        <v>29.365927357611</v>
      </c>
    </row>
    <row r="48" s="49" customFormat="true" ht="16.5" hidden="false" customHeight="true" outlineLevel="0" collapsed="false">
      <c r="A48" s="543" t="s">
        <v>580</v>
      </c>
      <c r="F48" s="445" t="s">
        <v>574</v>
      </c>
      <c r="G48" s="57" t="n">
        <v>5.17829624840807</v>
      </c>
      <c r="H48" s="57" t="n">
        <v>11.8378147580128</v>
      </c>
      <c r="I48" s="57" t="n">
        <v>19.4830735289374</v>
      </c>
      <c r="J48" s="57" t="n">
        <v>29.9231382474231</v>
      </c>
    </row>
    <row r="49" s="21" customFormat="true" ht="16.5" hidden="false" customHeight="true" outlineLevel="0" collapsed="false">
      <c r="A49" s="30" t="s">
        <v>582</v>
      </c>
      <c r="F49" s="22"/>
      <c r="G49" s="74"/>
      <c r="H49" s="74"/>
      <c r="I49" s="74"/>
      <c r="J49" s="74"/>
    </row>
    <row r="50" s="21" customFormat="true" ht="16.5" hidden="false" customHeight="true" outlineLevel="0" collapsed="false">
      <c r="A50" s="30"/>
      <c r="C50" s="30" t="s">
        <v>483</v>
      </c>
      <c r="F50" s="22" t="s">
        <v>583</v>
      </c>
      <c r="G50" s="74" t="n">
        <v>8.67717476432197</v>
      </c>
      <c r="H50" s="74" t="n">
        <v>6.3512912133077</v>
      </c>
      <c r="I50" s="74" t="n">
        <v>5.3059130625777</v>
      </c>
      <c r="J50" s="74" t="n">
        <v>4.40073614549846</v>
      </c>
    </row>
    <row r="51" s="21" customFormat="true" ht="16.5" hidden="false" customHeight="true" outlineLevel="0" collapsed="false">
      <c r="A51" s="30"/>
      <c r="C51" s="21" t="s">
        <v>484</v>
      </c>
      <c r="F51" s="22" t="s">
        <v>583</v>
      </c>
      <c r="G51" s="74" t="n">
        <v>8.0362076531779</v>
      </c>
      <c r="H51" s="74" t="n">
        <v>6.26185353006262</v>
      </c>
      <c r="I51" s="74" t="n">
        <v>5.20470484478603</v>
      </c>
      <c r="J51" s="74" t="n">
        <v>4.39070379606539</v>
      </c>
    </row>
    <row r="52" s="21" customFormat="true" ht="16.5" hidden="false" customHeight="true" outlineLevel="0" collapsed="false">
      <c r="A52" s="30"/>
      <c r="C52" s="21" t="s">
        <v>485</v>
      </c>
      <c r="F52" s="22" t="s">
        <v>583</v>
      </c>
      <c r="G52" s="74" t="n">
        <v>8.03394465903266</v>
      </c>
      <c r="H52" s="74" t="n">
        <v>6.79666689321386</v>
      </c>
      <c r="I52" s="74" t="n">
        <v>4.98875443651744</v>
      </c>
      <c r="J52" s="74" t="n">
        <v>4.51336512778302</v>
      </c>
    </row>
    <row r="53" s="21" customFormat="true" ht="16.5" hidden="false" customHeight="true" outlineLevel="0" collapsed="false">
      <c r="A53" s="30"/>
      <c r="C53" s="21" t="s">
        <v>486</v>
      </c>
      <c r="F53" s="22" t="s">
        <v>583</v>
      </c>
      <c r="G53" s="74" t="n">
        <v>7.38668453286775</v>
      </c>
      <c r="H53" s="74" t="n">
        <v>6.28758679948065</v>
      </c>
      <c r="I53" s="74" t="n">
        <v>5.19454546555386</v>
      </c>
      <c r="J53" s="74" t="n">
        <v>4.36574165447474</v>
      </c>
    </row>
    <row r="54" s="21" customFormat="true" ht="16.5" hidden="false" customHeight="true" outlineLevel="0" collapsed="false">
      <c r="A54" s="30"/>
      <c r="C54" s="21" t="s">
        <v>487</v>
      </c>
      <c r="F54" s="22" t="s">
        <v>583</v>
      </c>
      <c r="G54" s="74" t="n">
        <v>7.52951136231125</v>
      </c>
      <c r="H54" s="74" t="n">
        <v>5.84093770215328</v>
      </c>
      <c r="I54" s="74" t="n">
        <v>5.27291337465571</v>
      </c>
      <c r="J54" s="74" t="n">
        <v>4.39273016782582</v>
      </c>
    </row>
    <row r="55" s="21" customFormat="true" ht="16.5" hidden="false" customHeight="true" outlineLevel="0" collapsed="false">
      <c r="A55" s="30"/>
      <c r="C55" s="21" t="s">
        <v>488</v>
      </c>
      <c r="F55" s="22" t="s">
        <v>583</v>
      </c>
      <c r="G55" s="74" t="n">
        <v>9.23337709170278</v>
      </c>
      <c r="H55" s="74" t="n">
        <v>6.26820966643976</v>
      </c>
      <c r="I55" s="74" t="n">
        <v>5.57504617207395</v>
      </c>
      <c r="J55" s="74" t="n">
        <v>4.8775804203342</v>
      </c>
    </row>
    <row r="56" s="21" customFormat="true" ht="16.5" hidden="false" customHeight="true" outlineLevel="0" collapsed="false">
      <c r="A56" s="544" t="s">
        <v>580</v>
      </c>
      <c r="F56" s="22" t="s">
        <v>583</v>
      </c>
      <c r="G56" s="74" t="n">
        <v>8.14763055724161</v>
      </c>
      <c r="H56" s="74" t="n">
        <v>6.29351086873779</v>
      </c>
      <c r="I56" s="74" t="n">
        <v>5.25728912680765</v>
      </c>
      <c r="J56" s="74" t="n">
        <v>4.48818477724741</v>
      </c>
    </row>
    <row r="57" customFormat="false" ht="16.5" hidden="false" customHeight="true" outlineLevel="0" collapsed="false">
      <c r="A57" s="30" t="s">
        <v>584</v>
      </c>
      <c r="B57" s="73"/>
      <c r="C57" s="73"/>
      <c r="D57" s="73"/>
      <c r="E57" s="73"/>
      <c r="F57" s="539"/>
      <c r="G57" s="539"/>
      <c r="H57" s="539"/>
      <c r="I57" s="539"/>
      <c r="J57" s="539"/>
    </row>
    <row r="58" customFormat="false" ht="16.5" hidden="false" customHeight="true" outlineLevel="0" collapsed="false">
      <c r="B58" s="30" t="s">
        <v>567</v>
      </c>
      <c r="C58" s="73"/>
      <c r="D58" s="73"/>
      <c r="E58" s="73"/>
      <c r="F58" s="539"/>
      <c r="G58" s="539"/>
      <c r="H58" s="539"/>
      <c r="I58" s="539"/>
      <c r="J58" s="539"/>
    </row>
    <row r="59" customFormat="false" ht="16.5" hidden="false" customHeight="true" outlineLevel="0" collapsed="false">
      <c r="B59" s="73"/>
      <c r="C59" s="30" t="s">
        <v>483</v>
      </c>
      <c r="D59" s="73"/>
      <c r="E59" s="73"/>
      <c r="F59" s="437" t="s">
        <v>293</v>
      </c>
      <c r="G59" s="438" t="n">
        <v>886</v>
      </c>
      <c r="H59" s="438" t="n">
        <v>1940</v>
      </c>
      <c r="I59" s="438" t="n">
        <v>3169</v>
      </c>
      <c r="J59" s="438" t="n">
        <v>4506</v>
      </c>
    </row>
    <row r="60" customFormat="false" ht="16.5" hidden="false" customHeight="true" outlineLevel="0" collapsed="false">
      <c r="B60" s="73"/>
      <c r="C60" s="185" t="s">
        <v>484</v>
      </c>
      <c r="D60" s="73"/>
      <c r="F60" s="437" t="s">
        <v>293</v>
      </c>
      <c r="G60" s="438" t="n">
        <v>902</v>
      </c>
      <c r="H60" s="438" t="n">
        <v>1947</v>
      </c>
      <c r="I60" s="438" t="n">
        <v>2993</v>
      </c>
      <c r="J60" s="438" t="n">
        <v>4528</v>
      </c>
    </row>
    <row r="61" customFormat="false" ht="16.5" hidden="false" customHeight="true" outlineLevel="0" collapsed="false">
      <c r="B61" s="73"/>
      <c r="C61" s="185" t="s">
        <v>485</v>
      </c>
      <c r="D61" s="73"/>
      <c r="F61" s="437" t="s">
        <v>293</v>
      </c>
      <c r="G61" s="438" t="n">
        <v>864</v>
      </c>
      <c r="H61" s="438" t="n">
        <v>1820</v>
      </c>
      <c r="I61" s="438" t="n">
        <v>2965</v>
      </c>
      <c r="J61" s="438" t="n">
        <v>4561</v>
      </c>
    </row>
    <row r="62" customFormat="false" ht="16.5" hidden="false" customHeight="true" outlineLevel="0" collapsed="false">
      <c r="B62" s="73"/>
      <c r="C62" s="185" t="s">
        <v>486</v>
      </c>
      <c r="D62" s="73"/>
      <c r="F62" s="437" t="s">
        <v>293</v>
      </c>
      <c r="G62" s="438" t="n">
        <v>882</v>
      </c>
      <c r="H62" s="438" t="n">
        <v>1988</v>
      </c>
      <c r="I62" s="438" t="n">
        <v>3119</v>
      </c>
      <c r="J62" s="438" t="n">
        <v>4788</v>
      </c>
    </row>
    <row r="63" customFormat="false" ht="16.5" hidden="false" customHeight="true" outlineLevel="0" collapsed="false">
      <c r="B63" s="73"/>
      <c r="C63" s="185" t="s">
        <v>487</v>
      </c>
      <c r="D63" s="73"/>
      <c r="F63" s="437" t="s">
        <v>293</v>
      </c>
      <c r="G63" s="545" t="n">
        <v>1034</v>
      </c>
      <c r="H63" s="545" t="n">
        <v>2080</v>
      </c>
      <c r="I63" s="545" t="n">
        <v>3493</v>
      </c>
      <c r="J63" s="545" t="n">
        <v>5280</v>
      </c>
    </row>
    <row r="64" customFormat="false" ht="16.5" hidden="false" customHeight="true" outlineLevel="0" collapsed="false">
      <c r="B64" s="73"/>
      <c r="C64" s="185" t="s">
        <v>488</v>
      </c>
      <c r="D64" s="73"/>
      <c r="F64" s="437" t="s">
        <v>293</v>
      </c>
      <c r="G64" s="545" t="n">
        <v>1008</v>
      </c>
      <c r="H64" s="545" t="n">
        <v>2170</v>
      </c>
      <c r="I64" s="545" t="n">
        <v>3331</v>
      </c>
      <c r="J64" s="545" t="n">
        <v>5128</v>
      </c>
    </row>
    <row r="65" customFormat="false" ht="16.5" hidden="false" customHeight="true" outlineLevel="0" collapsed="false">
      <c r="B65" s="30" t="s">
        <v>578</v>
      </c>
      <c r="D65" s="73"/>
      <c r="G65" s="74"/>
      <c r="H65" s="74"/>
      <c r="I65" s="74"/>
      <c r="J65" s="74"/>
    </row>
    <row r="66" customFormat="false" ht="16.5" hidden="false" customHeight="true" outlineLevel="0" collapsed="false">
      <c r="B66" s="73"/>
      <c r="C66" s="30" t="s">
        <v>483</v>
      </c>
      <c r="D66" s="73"/>
      <c r="F66" s="437" t="s">
        <v>293</v>
      </c>
      <c r="G66" s="438" t="n">
        <v>133517</v>
      </c>
      <c r="H66" s="438" t="n">
        <v>134390</v>
      </c>
      <c r="I66" s="438" t="n">
        <v>137395</v>
      </c>
      <c r="J66" s="438" t="n">
        <v>139326</v>
      </c>
    </row>
    <row r="67" customFormat="false" ht="16.5" hidden="false" customHeight="true" outlineLevel="0" collapsed="false">
      <c r="B67" s="73"/>
      <c r="C67" s="185" t="s">
        <v>484</v>
      </c>
      <c r="D67" s="73"/>
      <c r="F67" s="437" t="s">
        <v>293</v>
      </c>
      <c r="G67" s="438" t="n">
        <v>135236</v>
      </c>
      <c r="H67" s="438" t="n">
        <v>134981</v>
      </c>
      <c r="I67" s="438" t="n">
        <v>136161</v>
      </c>
      <c r="J67" s="438" t="n">
        <v>139749</v>
      </c>
    </row>
    <row r="68" customFormat="false" ht="16.5" hidden="false" customHeight="true" outlineLevel="0" collapsed="false">
      <c r="B68" s="73"/>
      <c r="C68" s="185" t="s">
        <v>485</v>
      </c>
      <c r="D68" s="73"/>
      <c r="F68" s="437" t="s">
        <v>293</v>
      </c>
      <c r="G68" s="438" t="n">
        <v>138595</v>
      </c>
      <c r="H68" s="438" t="n">
        <v>136487</v>
      </c>
      <c r="I68" s="438" t="n">
        <v>136517</v>
      </c>
      <c r="J68" s="438" t="n">
        <v>138529</v>
      </c>
    </row>
    <row r="69" customFormat="false" ht="16.5" hidden="false" customHeight="true" outlineLevel="0" collapsed="false">
      <c r="B69" s="73"/>
      <c r="C69" s="185" t="s">
        <v>486</v>
      </c>
      <c r="D69" s="172"/>
      <c r="F69" s="437" t="s">
        <v>293</v>
      </c>
      <c r="G69" s="438" t="n">
        <v>140873</v>
      </c>
      <c r="H69" s="438" t="n">
        <v>141535</v>
      </c>
      <c r="I69" s="438" t="n">
        <v>140245</v>
      </c>
      <c r="J69" s="438" t="n">
        <v>140820</v>
      </c>
    </row>
    <row r="70" customFormat="false" ht="16.5" hidden="false" customHeight="true" outlineLevel="0" collapsed="false">
      <c r="B70" s="73"/>
      <c r="C70" s="185" t="s">
        <v>487</v>
      </c>
      <c r="D70" s="172"/>
      <c r="F70" s="437" t="s">
        <v>293</v>
      </c>
      <c r="G70" s="438" t="n">
        <v>141166</v>
      </c>
      <c r="H70" s="438" t="n">
        <v>143944</v>
      </c>
      <c r="I70" s="438" t="n">
        <v>146114</v>
      </c>
      <c r="J70" s="438" t="n">
        <v>146062</v>
      </c>
    </row>
    <row r="71" customFormat="false" ht="16.5" hidden="false" customHeight="true" outlineLevel="0" collapsed="false">
      <c r="B71" s="73"/>
      <c r="C71" s="185" t="s">
        <v>488</v>
      </c>
      <c r="D71" s="172"/>
      <c r="F71" s="437" t="s">
        <v>293</v>
      </c>
      <c r="G71" s="438" t="n">
        <v>142025</v>
      </c>
      <c r="H71" s="438" t="n">
        <v>144295</v>
      </c>
      <c r="I71" s="438" t="n">
        <v>148090</v>
      </c>
      <c r="J71" s="438" t="n">
        <v>152615</v>
      </c>
    </row>
    <row r="72" customFormat="false" ht="16.5" hidden="false" customHeight="true" outlineLevel="0" collapsed="false">
      <c r="B72" s="30" t="s">
        <v>579</v>
      </c>
      <c r="G72" s="74"/>
      <c r="H72" s="74"/>
      <c r="I72" s="74"/>
      <c r="J72" s="74"/>
    </row>
    <row r="73" customFormat="false" ht="16.5" hidden="false" customHeight="true" outlineLevel="0" collapsed="false">
      <c r="B73" s="73"/>
      <c r="C73" s="30" t="s">
        <v>483</v>
      </c>
      <c r="F73" s="437" t="s">
        <v>574</v>
      </c>
      <c r="G73" s="74" t="n">
        <v>6.63585910408412</v>
      </c>
      <c r="H73" s="74" t="n">
        <v>14.4355978867475</v>
      </c>
      <c r="I73" s="74" t="n">
        <v>23.0648859128789</v>
      </c>
      <c r="J73" s="74" t="n">
        <v>32.3414150984023</v>
      </c>
    </row>
    <row r="74" customFormat="false" ht="16.5" hidden="false" customHeight="true" outlineLevel="0" collapsed="false">
      <c r="B74" s="73"/>
      <c r="C74" s="185" t="s">
        <v>484</v>
      </c>
      <c r="F74" s="437" t="s">
        <v>574</v>
      </c>
      <c r="G74" s="74" t="n">
        <v>6.66982164512408</v>
      </c>
      <c r="H74" s="74" t="n">
        <v>14.4242523021759</v>
      </c>
      <c r="I74" s="74" t="n">
        <v>21.9813309244204</v>
      </c>
      <c r="J74" s="74" t="n">
        <v>32.4009474128616</v>
      </c>
    </row>
    <row r="75" customFormat="false" ht="16.5" hidden="false" customHeight="true" outlineLevel="0" collapsed="false">
      <c r="B75" s="73"/>
      <c r="C75" s="185" t="s">
        <v>485</v>
      </c>
      <c r="F75" s="437" t="s">
        <v>574</v>
      </c>
      <c r="G75" s="74" t="n">
        <v>6.23399112522097</v>
      </c>
      <c r="H75" s="74" t="n">
        <v>13.334603295552</v>
      </c>
      <c r="I75" s="74" t="n">
        <v>21.7189068028158</v>
      </c>
      <c r="J75" s="74" t="n">
        <v>32.9245140006786</v>
      </c>
    </row>
    <row r="76" customFormat="false" ht="16.5" hidden="false" customHeight="true" outlineLevel="0" collapsed="false">
      <c r="B76" s="73"/>
      <c r="C76" s="185" t="s">
        <v>486</v>
      </c>
      <c r="F76" s="437" t="s">
        <v>574</v>
      </c>
      <c r="G76" s="74" t="n">
        <v>6.26095845193898</v>
      </c>
      <c r="H76" s="74" t="n">
        <v>14.045995690112</v>
      </c>
      <c r="I76" s="74" t="n">
        <v>22.2396520375058</v>
      </c>
      <c r="J76" s="74" t="n">
        <v>34.000852151683</v>
      </c>
    </row>
    <row r="77" customFormat="false" ht="16.5" hidden="false" customHeight="true" outlineLevel="0" collapsed="false">
      <c r="B77" s="73"/>
      <c r="C77" s="185" t="s">
        <v>487</v>
      </c>
      <c r="F77" s="437" t="s">
        <v>574</v>
      </c>
      <c r="G77" s="74" t="n">
        <v>7.32470991598544</v>
      </c>
      <c r="H77" s="74" t="n">
        <v>14.4500639137442</v>
      </c>
      <c r="I77" s="74" t="n">
        <v>23.9059912123411</v>
      </c>
      <c r="J77" s="74" t="n">
        <v>36.1490326025934</v>
      </c>
    </row>
    <row r="78" customFormat="false" ht="16.5" hidden="false" customHeight="true" outlineLevel="0" collapsed="false">
      <c r="B78" s="73"/>
      <c r="C78" s="185" t="s">
        <v>488</v>
      </c>
      <c r="F78" s="437" t="s">
        <v>574</v>
      </c>
      <c r="G78" s="74" t="n">
        <v>7.09734201725049</v>
      </c>
      <c r="H78" s="74" t="n">
        <v>15.0386361273779</v>
      </c>
      <c r="I78" s="74" t="n">
        <v>22.4930785333243</v>
      </c>
      <c r="J78" s="74" t="n">
        <v>33.6008911312781</v>
      </c>
    </row>
    <row r="79" s="49" customFormat="true" ht="16.5" hidden="false" customHeight="true" outlineLevel="0" collapsed="false">
      <c r="A79" s="543" t="s">
        <v>580</v>
      </c>
      <c r="F79" s="445" t="s">
        <v>574</v>
      </c>
      <c r="G79" s="57" t="n">
        <v>6.70378037660068</v>
      </c>
      <c r="H79" s="57" t="n">
        <v>14.2881915359516</v>
      </c>
      <c r="I79" s="57" t="n">
        <v>22.5673075705477</v>
      </c>
      <c r="J79" s="57" t="n">
        <v>33.5696087329162</v>
      </c>
    </row>
    <row r="80" customFormat="false" ht="3.95" hidden="false" customHeight="true" outlineLevel="0" collapsed="false">
      <c r="A80" s="451"/>
      <c r="B80" s="451"/>
      <c r="C80" s="451"/>
      <c r="D80" s="451"/>
      <c r="E80" s="451"/>
      <c r="F80" s="452"/>
      <c r="G80" s="453"/>
      <c r="H80" s="453"/>
      <c r="I80" s="453"/>
      <c r="J80" s="453"/>
    </row>
    <row r="81" customFormat="false" ht="79.9" hidden="false" customHeight="true" outlineLevel="0" collapsed="false">
      <c r="A81" s="21" t="s">
        <v>161</v>
      </c>
      <c r="B81" s="61" t="s">
        <v>585</v>
      </c>
      <c r="C81" s="61"/>
      <c r="D81" s="61"/>
      <c r="E81" s="61"/>
      <c r="F81" s="61"/>
      <c r="G81" s="61"/>
      <c r="H81" s="61"/>
      <c r="I81" s="61"/>
      <c r="J81" s="61"/>
    </row>
    <row r="82" customFormat="false" ht="31.15" hidden="false" customHeight="true" outlineLevel="0" collapsed="false">
      <c r="A82" s="21" t="s">
        <v>163</v>
      </c>
      <c r="B82" s="61" t="s">
        <v>586</v>
      </c>
      <c r="C82" s="61"/>
      <c r="D82" s="61"/>
      <c r="E82" s="61"/>
      <c r="F82" s="61"/>
      <c r="G82" s="61"/>
      <c r="H82" s="61"/>
      <c r="I82" s="61"/>
      <c r="J82" s="61"/>
    </row>
    <row r="83" customFormat="false" ht="55.15" hidden="false" customHeight="true" outlineLevel="0" collapsed="false">
      <c r="A83" s="456" t="s">
        <v>381</v>
      </c>
      <c r="D83" s="60" t="s">
        <v>587</v>
      </c>
      <c r="E83" s="60"/>
      <c r="F83" s="60"/>
      <c r="G83" s="60"/>
      <c r="H83" s="60"/>
      <c r="I83" s="60"/>
      <c r="J83" s="60"/>
    </row>
  </sheetData>
  <mergeCells count="4">
    <mergeCell ref="E1:J1"/>
    <mergeCell ref="B81:J81"/>
    <mergeCell ref="B82:J82"/>
    <mergeCell ref="D83:J8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5" width="3.7"/>
    <col collapsed="false" customWidth="true" hidden="false" outlineLevel="0" max="3" min="2" style="185" width="2.7"/>
    <col collapsed="false" customWidth="true" hidden="false" outlineLevel="0" max="4" min="4" style="185" width="9.7"/>
    <col collapsed="false" customWidth="true" hidden="false" outlineLevel="0" max="5" min="5" style="185" width="10.71"/>
    <col collapsed="false" customWidth="true" hidden="false" outlineLevel="0" max="6" min="6" style="437" width="10.71"/>
    <col collapsed="false" customWidth="true" hidden="false" outlineLevel="0" max="9" min="7" style="438" width="15.7"/>
    <col collapsed="false" customWidth="false" hidden="false" outlineLevel="0" max="257" min="10" style="185" width="9.14"/>
  </cols>
  <sheetData>
    <row r="1" s="440" customFormat="true" ht="27.6" hidden="false" customHeight="true" outlineLevel="0" collapsed="false">
      <c r="A1" s="439" t="s">
        <v>105</v>
      </c>
      <c r="E1" s="67" t="s">
        <v>588</v>
      </c>
      <c r="F1" s="67"/>
      <c r="G1" s="67"/>
      <c r="H1" s="67"/>
      <c r="I1" s="67"/>
    </row>
    <row r="2" customFormat="false" ht="31.15" hidden="false" customHeight="true" outlineLevel="0" collapsed="false">
      <c r="A2" s="68"/>
      <c r="B2" s="68"/>
      <c r="C2" s="68"/>
      <c r="D2" s="68"/>
      <c r="E2" s="68"/>
      <c r="F2" s="69" t="s">
        <v>175</v>
      </c>
      <c r="G2" s="546" t="s">
        <v>589</v>
      </c>
      <c r="H2" s="546" t="s">
        <v>590</v>
      </c>
      <c r="I2" s="546" t="s">
        <v>591</v>
      </c>
    </row>
    <row r="3" customFormat="false" ht="16.5" hidden="false" customHeight="true" outlineLevel="0" collapsed="false">
      <c r="A3" s="30" t="s">
        <v>592</v>
      </c>
      <c r="B3" s="73"/>
      <c r="C3" s="73"/>
      <c r="D3" s="73"/>
      <c r="E3" s="73"/>
      <c r="F3" s="539"/>
      <c r="G3" s="539"/>
      <c r="H3" s="539"/>
      <c r="I3" s="539"/>
    </row>
    <row r="4" customFormat="false" ht="16.5" hidden="false" customHeight="true" outlineLevel="0" collapsed="false">
      <c r="A4" s="73"/>
      <c r="B4" s="30" t="s">
        <v>483</v>
      </c>
      <c r="C4" s="73"/>
      <c r="D4" s="73"/>
      <c r="E4" s="73"/>
      <c r="F4" s="437" t="s">
        <v>293</v>
      </c>
      <c r="G4" s="23" t="n">
        <v>1822</v>
      </c>
      <c r="H4" s="438" t="n">
        <v>9035</v>
      </c>
      <c r="I4" s="23" t="n">
        <v>10857</v>
      </c>
    </row>
    <row r="5" customFormat="false" ht="16.5" hidden="false" customHeight="true" outlineLevel="0" collapsed="false">
      <c r="A5" s="73"/>
      <c r="B5" s="185" t="s">
        <v>484</v>
      </c>
      <c r="C5" s="73"/>
      <c r="F5" s="437" t="s">
        <v>293</v>
      </c>
      <c r="G5" s="23" t="n">
        <v>1829</v>
      </c>
      <c r="H5" s="438" t="n">
        <v>8915</v>
      </c>
      <c r="I5" s="23" t="n">
        <v>10744</v>
      </c>
    </row>
    <row r="6" customFormat="false" ht="16.5" hidden="false" customHeight="true" outlineLevel="0" collapsed="false">
      <c r="A6" s="73"/>
      <c r="B6" s="185" t="s">
        <v>485</v>
      </c>
      <c r="C6" s="73"/>
      <c r="F6" s="437" t="s">
        <v>293</v>
      </c>
      <c r="G6" s="23" t="n">
        <v>1833</v>
      </c>
      <c r="H6" s="438" t="n">
        <v>8719</v>
      </c>
      <c r="I6" s="23" t="n">
        <v>10552</v>
      </c>
    </row>
    <row r="7" customFormat="false" ht="16.5" hidden="false" customHeight="true" outlineLevel="0" collapsed="false">
      <c r="A7" s="73"/>
      <c r="B7" s="185" t="s">
        <v>486</v>
      </c>
      <c r="C7" s="73"/>
      <c r="F7" s="437" t="s">
        <v>293</v>
      </c>
      <c r="G7" s="23" t="n">
        <v>1962</v>
      </c>
      <c r="H7" s="438" t="n">
        <v>9242</v>
      </c>
      <c r="I7" s="23" t="n">
        <v>11204</v>
      </c>
    </row>
    <row r="8" customFormat="false" ht="16.5" hidden="false" customHeight="true" outlineLevel="0" collapsed="false">
      <c r="A8" s="73"/>
      <c r="B8" s="185" t="s">
        <v>487</v>
      </c>
      <c r="C8" s="73"/>
      <c r="F8" s="437" t="s">
        <v>293</v>
      </c>
      <c r="G8" s="438" t="n">
        <v>2206</v>
      </c>
      <c r="H8" s="438" t="n">
        <v>10120</v>
      </c>
      <c r="I8" s="23" t="n">
        <v>12326</v>
      </c>
    </row>
    <row r="9" customFormat="false" ht="16.5" hidden="false" customHeight="true" outlineLevel="0" collapsed="false">
      <c r="A9" s="73"/>
      <c r="B9" s="185" t="s">
        <v>488</v>
      </c>
      <c r="C9" s="73"/>
      <c r="F9" s="437" t="s">
        <v>293</v>
      </c>
      <c r="G9" s="438" t="n">
        <v>2400</v>
      </c>
      <c r="H9" s="438" t="n">
        <v>9720</v>
      </c>
      <c r="I9" s="23" t="n">
        <v>12120</v>
      </c>
    </row>
    <row r="10" customFormat="false" ht="16.5" hidden="false" customHeight="true" outlineLevel="0" collapsed="false">
      <c r="A10" s="30" t="s">
        <v>593</v>
      </c>
      <c r="C10" s="73"/>
      <c r="G10" s="71"/>
      <c r="H10" s="71"/>
      <c r="I10" s="23"/>
    </row>
    <row r="11" customFormat="false" ht="16.5" hidden="false" customHeight="true" outlineLevel="0" collapsed="false">
      <c r="A11" s="73"/>
      <c r="B11" s="30" t="s">
        <v>483</v>
      </c>
      <c r="C11" s="73"/>
      <c r="F11" s="437" t="s">
        <v>293</v>
      </c>
      <c r="G11" s="23" t="n">
        <v>24278</v>
      </c>
      <c r="H11" s="72" t="n">
        <v>654507</v>
      </c>
      <c r="I11" s="23" t="n">
        <v>678785</v>
      </c>
    </row>
    <row r="12" customFormat="false" ht="16.5" hidden="false" customHeight="true" outlineLevel="0" collapsed="false">
      <c r="A12" s="73"/>
      <c r="B12" s="185" t="s">
        <v>484</v>
      </c>
      <c r="C12" s="73"/>
      <c r="F12" s="437" t="s">
        <v>293</v>
      </c>
      <c r="G12" s="23" t="n">
        <v>25370</v>
      </c>
      <c r="H12" s="72" t="n">
        <v>658013</v>
      </c>
      <c r="I12" s="23" t="n">
        <v>683383</v>
      </c>
    </row>
    <row r="13" customFormat="false" ht="16.5" hidden="false" customHeight="true" outlineLevel="0" collapsed="false">
      <c r="A13" s="73"/>
      <c r="B13" s="185" t="s">
        <v>485</v>
      </c>
      <c r="C13" s="73"/>
      <c r="F13" s="437" t="s">
        <v>293</v>
      </c>
      <c r="G13" s="23" t="n">
        <v>26614</v>
      </c>
      <c r="H13" s="72" t="n">
        <v>662419</v>
      </c>
      <c r="I13" s="23" t="n">
        <v>689033</v>
      </c>
    </row>
    <row r="14" customFormat="false" ht="16.5" hidden="false" customHeight="true" outlineLevel="0" collapsed="false">
      <c r="A14" s="73"/>
      <c r="B14" s="185" t="s">
        <v>486</v>
      </c>
      <c r="C14" s="172"/>
      <c r="F14" s="437" t="s">
        <v>293</v>
      </c>
      <c r="G14" s="23" t="n">
        <v>28057</v>
      </c>
      <c r="H14" s="72" t="n">
        <v>674657</v>
      </c>
      <c r="I14" s="23" t="n">
        <v>702714</v>
      </c>
    </row>
    <row r="15" customFormat="false" ht="16.5" hidden="false" customHeight="true" outlineLevel="0" collapsed="false">
      <c r="A15" s="73"/>
      <c r="B15" s="185" t="s">
        <v>487</v>
      </c>
      <c r="C15" s="172"/>
      <c r="F15" s="437" t="s">
        <v>293</v>
      </c>
      <c r="G15" s="23" t="n">
        <v>29392</v>
      </c>
      <c r="H15" s="72" t="n">
        <v>687813</v>
      </c>
      <c r="I15" s="23" t="n">
        <v>717205</v>
      </c>
    </row>
    <row r="16" customFormat="false" ht="16.5" hidden="false" customHeight="true" outlineLevel="0" collapsed="false">
      <c r="A16" s="73"/>
      <c r="B16" s="185" t="s">
        <v>488</v>
      </c>
      <c r="C16" s="172"/>
      <c r="F16" s="437" t="s">
        <v>293</v>
      </c>
      <c r="G16" s="23" t="n">
        <v>30499</v>
      </c>
      <c r="H16" s="72" t="n">
        <v>697217</v>
      </c>
      <c r="I16" s="23" t="n">
        <v>727716</v>
      </c>
    </row>
    <row r="17" customFormat="false" ht="16.5" hidden="false" customHeight="true" outlineLevel="0" collapsed="false">
      <c r="A17" s="30" t="s">
        <v>594</v>
      </c>
      <c r="G17" s="539"/>
      <c r="H17" s="539"/>
    </row>
    <row r="18" customFormat="false" ht="16.5" hidden="false" customHeight="true" outlineLevel="0" collapsed="false">
      <c r="A18" s="73"/>
      <c r="B18" s="30" t="s">
        <v>483</v>
      </c>
      <c r="F18" s="437" t="s">
        <v>574</v>
      </c>
      <c r="G18" s="74" t="n">
        <v>75.0473679874784</v>
      </c>
      <c r="H18" s="74" t="n">
        <v>13.8042832238616</v>
      </c>
      <c r="I18" s="74" t="n">
        <v>15.9947553348999</v>
      </c>
    </row>
    <row r="19" customFormat="false" ht="16.5" hidden="false" customHeight="true" outlineLevel="0" collapsed="false">
      <c r="A19" s="73"/>
      <c r="B19" s="185" t="s">
        <v>484</v>
      </c>
      <c r="F19" s="437" t="s">
        <v>574</v>
      </c>
      <c r="G19" s="74" t="n">
        <v>72.093023255814</v>
      </c>
      <c r="H19" s="74" t="n">
        <v>13.5483645459892</v>
      </c>
      <c r="I19" s="74" t="n">
        <v>15.7217841239832</v>
      </c>
    </row>
    <row r="20" customFormat="false" ht="16.5" hidden="false" customHeight="true" outlineLevel="0" collapsed="false">
      <c r="A20" s="73"/>
      <c r="B20" s="185" t="s">
        <v>485</v>
      </c>
      <c r="F20" s="437" t="s">
        <v>574</v>
      </c>
      <c r="G20" s="74" t="n">
        <v>68.8735252122943</v>
      </c>
      <c r="H20" s="74" t="n">
        <v>13.1623640022403</v>
      </c>
      <c r="I20" s="74" t="n">
        <v>15.3142157197115</v>
      </c>
    </row>
    <row r="21" customFormat="false" ht="16.5" hidden="false" customHeight="true" outlineLevel="0" collapsed="false">
      <c r="A21" s="73"/>
      <c r="B21" s="185" t="s">
        <v>486</v>
      </c>
      <c r="F21" s="437" t="s">
        <v>574</v>
      </c>
      <c r="G21" s="74" t="n">
        <v>69.92907295862</v>
      </c>
      <c r="H21" s="74" t="n">
        <v>13.6988128782478</v>
      </c>
      <c r="I21" s="74" t="n">
        <v>15.9438975173399</v>
      </c>
    </row>
    <row r="22" customFormat="false" ht="16.5" hidden="false" customHeight="true" outlineLevel="0" collapsed="false">
      <c r="A22" s="73"/>
      <c r="B22" s="185" t="s">
        <v>487</v>
      </c>
      <c r="F22" s="437" t="s">
        <v>574</v>
      </c>
      <c r="G22" s="74" t="n">
        <v>75.0544365813827</v>
      </c>
      <c r="H22" s="74" t="n">
        <v>14.7133014351284</v>
      </c>
      <c r="I22" s="74" t="n">
        <v>17.1861601634121</v>
      </c>
    </row>
    <row r="23" customFormat="false" ht="16.5" hidden="false" customHeight="true" outlineLevel="0" collapsed="false">
      <c r="A23" s="73"/>
      <c r="B23" s="185" t="s">
        <v>488</v>
      </c>
      <c r="F23" s="437" t="s">
        <v>574</v>
      </c>
      <c r="G23" s="74" t="n">
        <v>78.6911046263812</v>
      </c>
      <c r="H23" s="74" t="n">
        <v>13.9411402762698</v>
      </c>
      <c r="I23" s="74" t="n">
        <v>16.654848869614</v>
      </c>
    </row>
    <row r="24" customFormat="false" ht="3.95" hidden="false" customHeight="true" outlineLevel="0" collapsed="false">
      <c r="A24" s="451"/>
      <c r="B24" s="451"/>
      <c r="C24" s="451"/>
      <c r="D24" s="451"/>
      <c r="E24" s="451"/>
      <c r="F24" s="452"/>
      <c r="G24" s="453"/>
      <c r="H24" s="453"/>
      <c r="I24" s="453"/>
    </row>
    <row r="25" customFormat="false" ht="16.5" hidden="false" customHeight="true" outlineLevel="0" collapsed="false">
      <c r="A25" s="21" t="s">
        <v>161</v>
      </c>
      <c r="B25" s="461" t="s">
        <v>595</v>
      </c>
      <c r="C25" s="461"/>
      <c r="D25" s="461"/>
      <c r="E25" s="461"/>
      <c r="F25" s="461"/>
      <c r="G25" s="461"/>
      <c r="H25" s="461"/>
      <c r="I25" s="461"/>
    </row>
    <row r="26" customFormat="false" ht="79.15" hidden="false" customHeight="true" outlineLevel="0" collapsed="false">
      <c r="A26" s="185" t="s">
        <v>163</v>
      </c>
      <c r="B26" s="60" t="s">
        <v>585</v>
      </c>
      <c r="C26" s="60"/>
      <c r="D26" s="60"/>
      <c r="E26" s="60"/>
      <c r="F26" s="60"/>
      <c r="G26" s="60"/>
      <c r="H26" s="60"/>
      <c r="I26" s="60"/>
    </row>
    <row r="27" customFormat="false" ht="54.6" hidden="false" customHeight="true" outlineLevel="0" collapsed="false">
      <c r="A27" s="456" t="s">
        <v>381</v>
      </c>
      <c r="D27" s="547" t="s">
        <v>596</v>
      </c>
      <c r="E27" s="547"/>
      <c r="F27" s="547"/>
      <c r="G27" s="547"/>
      <c r="H27" s="547"/>
      <c r="I27" s="547"/>
    </row>
  </sheetData>
  <mergeCells count="4">
    <mergeCell ref="E1:I1"/>
    <mergeCell ref="B25:I25"/>
    <mergeCell ref="B26:I26"/>
    <mergeCell ref="D27:I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0" width="3.7"/>
    <col collapsed="false" customWidth="true" hidden="false" outlineLevel="0" max="3" min="2" style="100" width="2.7"/>
    <col collapsed="false" customWidth="true" hidden="false" outlineLevel="0" max="4" min="4" style="100" width="9.7"/>
    <col collapsed="false" customWidth="true" hidden="false" outlineLevel="0" max="5" min="5" style="100" width="6.28"/>
    <col collapsed="false" customWidth="true" hidden="false" outlineLevel="0" max="6" min="6" style="100" width="4.56"/>
    <col collapsed="false" customWidth="true" hidden="false" outlineLevel="0" max="7" min="7" style="100" width="9.56"/>
    <col collapsed="false" customWidth="true" hidden="false" outlineLevel="0" max="9" min="8" style="101" width="9.56"/>
    <col collapsed="false" customWidth="true" hidden="false" outlineLevel="0" max="10" min="10" style="101" width="7.99"/>
    <col collapsed="false" customWidth="true" hidden="false" outlineLevel="0" max="12" min="11" style="101" width="9.56"/>
    <col collapsed="false" customWidth="false" hidden="false" outlineLevel="0" max="257" min="13" style="100" width="9.14"/>
  </cols>
  <sheetData>
    <row r="1" s="102" customFormat="true" ht="39" hidden="false" customHeight="true" outlineLevel="0" collapsed="false">
      <c r="A1" s="102" t="s">
        <v>107</v>
      </c>
      <c r="F1" s="103" t="s">
        <v>597</v>
      </c>
      <c r="G1" s="103"/>
      <c r="H1" s="103"/>
      <c r="I1" s="103"/>
      <c r="J1" s="103"/>
      <c r="K1" s="103"/>
      <c r="L1" s="103"/>
    </row>
    <row r="2" customFormat="false" ht="31.15" hidden="false" customHeight="true" outlineLevel="0" collapsed="false">
      <c r="A2" s="470"/>
      <c r="B2" s="470"/>
      <c r="C2" s="470"/>
      <c r="D2" s="470"/>
      <c r="E2" s="470"/>
      <c r="F2" s="548" t="s">
        <v>114</v>
      </c>
      <c r="G2" s="549" t="s">
        <v>176</v>
      </c>
      <c r="H2" s="549" t="s">
        <v>177</v>
      </c>
      <c r="I2" s="549" t="s">
        <v>178</v>
      </c>
      <c r="J2" s="549" t="s">
        <v>180</v>
      </c>
      <c r="K2" s="549" t="s">
        <v>181</v>
      </c>
      <c r="L2" s="549" t="s">
        <v>183</v>
      </c>
    </row>
    <row r="3" customFormat="false" ht="16.5" hidden="false" customHeight="true" outlineLevel="0" collapsed="false">
      <c r="A3" s="110" t="s">
        <v>589</v>
      </c>
      <c r="B3" s="111"/>
      <c r="C3" s="111"/>
      <c r="D3" s="111"/>
      <c r="E3" s="111"/>
      <c r="F3" s="111"/>
      <c r="G3" s="550"/>
      <c r="H3" s="551"/>
      <c r="I3" s="551"/>
      <c r="J3" s="551"/>
      <c r="K3" s="551"/>
      <c r="L3" s="551"/>
    </row>
    <row r="4" customFormat="false" ht="16.5" hidden="false" customHeight="true" outlineLevel="0" collapsed="false">
      <c r="B4" s="100" t="s">
        <v>598</v>
      </c>
      <c r="G4" s="117"/>
      <c r="H4" s="485"/>
      <c r="I4" s="485"/>
      <c r="J4" s="485"/>
      <c r="K4" s="485"/>
      <c r="L4" s="485"/>
    </row>
    <row r="5" customFormat="false" ht="16.5" hidden="false" customHeight="true" outlineLevel="0" collapsed="false">
      <c r="B5" s="185"/>
      <c r="C5" s="185" t="s">
        <v>457</v>
      </c>
      <c r="D5" s="185"/>
      <c r="E5" s="185"/>
      <c r="F5" s="552" t="s">
        <v>127</v>
      </c>
      <c r="G5" s="553" t="n">
        <v>32</v>
      </c>
      <c r="H5" s="553" t="n">
        <v>33.1</v>
      </c>
      <c r="I5" s="553" t="n">
        <v>31.7</v>
      </c>
      <c r="J5" s="553" t="n">
        <v>26.9</v>
      </c>
      <c r="K5" s="553" t="n">
        <v>20</v>
      </c>
      <c r="L5" s="554" t="n">
        <v>29.4</v>
      </c>
    </row>
    <row r="6" customFormat="false" ht="16.5" hidden="false" customHeight="true" outlineLevel="0" collapsed="false">
      <c r="B6" s="185"/>
      <c r="C6" s="185"/>
      <c r="D6" s="185" t="s">
        <v>406</v>
      </c>
      <c r="E6" s="185"/>
      <c r="F6" s="552" t="s">
        <v>127</v>
      </c>
      <c r="G6" s="553" t="n">
        <v>0.6</v>
      </c>
      <c r="H6" s="553" t="n">
        <v>0.9</v>
      </c>
      <c r="I6" s="553" t="n">
        <v>1.2</v>
      </c>
      <c r="J6" s="554" t="s">
        <v>141</v>
      </c>
      <c r="K6" s="554" t="s">
        <v>141</v>
      </c>
      <c r="L6" s="554" t="n">
        <v>0.9</v>
      </c>
    </row>
    <row r="7" customFormat="false" ht="16.5" hidden="false" customHeight="true" outlineLevel="0" collapsed="false">
      <c r="B7" s="185"/>
      <c r="C7" s="185"/>
      <c r="D7" s="185" t="s">
        <v>458</v>
      </c>
      <c r="E7" s="185"/>
      <c r="F7" s="552" t="s">
        <v>127</v>
      </c>
      <c r="G7" s="553" t="n">
        <v>2.9</v>
      </c>
      <c r="H7" s="553" t="n">
        <v>3.5</v>
      </c>
      <c r="I7" s="553" t="n">
        <v>3.8</v>
      </c>
      <c r="J7" s="553" t="n">
        <v>3.5</v>
      </c>
      <c r="K7" s="553" t="n">
        <v>0.8</v>
      </c>
      <c r="L7" s="554" t="n">
        <v>2.9</v>
      </c>
    </row>
    <row r="8" customFormat="false" ht="16.5" hidden="false" customHeight="true" outlineLevel="0" collapsed="false">
      <c r="B8" s="185"/>
      <c r="C8" s="185"/>
      <c r="D8" s="185" t="s">
        <v>408</v>
      </c>
      <c r="E8" s="185"/>
      <c r="F8" s="552" t="s">
        <v>127</v>
      </c>
      <c r="G8" s="553" t="n">
        <v>6.9</v>
      </c>
      <c r="H8" s="553" t="n">
        <v>5.9</v>
      </c>
      <c r="I8" s="553" t="n">
        <v>6.9</v>
      </c>
      <c r="J8" s="553" t="n">
        <v>5</v>
      </c>
      <c r="K8" s="553" t="n">
        <v>4.5</v>
      </c>
      <c r="L8" s="554" t="n">
        <v>6.1</v>
      </c>
    </row>
    <row r="9" customFormat="false" ht="16.5" hidden="false" customHeight="true" outlineLevel="0" collapsed="false">
      <c r="B9" s="185"/>
      <c r="C9" s="185"/>
      <c r="D9" s="185" t="s">
        <v>409</v>
      </c>
      <c r="E9" s="185"/>
      <c r="F9" s="552" t="s">
        <v>127</v>
      </c>
      <c r="G9" s="553" t="n">
        <v>9.3</v>
      </c>
      <c r="H9" s="553" t="n">
        <v>11.1</v>
      </c>
      <c r="I9" s="553" t="n">
        <v>7.9</v>
      </c>
      <c r="J9" s="553" t="n">
        <v>7.7</v>
      </c>
      <c r="K9" s="553" t="n">
        <v>5.6</v>
      </c>
      <c r="L9" s="554" t="n">
        <v>8.4</v>
      </c>
    </row>
    <row r="10" customFormat="false" ht="16.5" hidden="false" customHeight="true" outlineLevel="0" collapsed="false">
      <c r="B10" s="185"/>
      <c r="C10" s="185"/>
      <c r="D10" s="185" t="s">
        <v>410</v>
      </c>
      <c r="E10" s="185"/>
      <c r="F10" s="552" t="s">
        <v>127</v>
      </c>
      <c r="G10" s="553" t="n">
        <v>12.2</v>
      </c>
      <c r="H10" s="553" t="n">
        <v>11.8</v>
      </c>
      <c r="I10" s="553" t="n">
        <v>11.8</v>
      </c>
      <c r="J10" s="553" t="n">
        <v>9.2</v>
      </c>
      <c r="K10" s="553" t="n">
        <v>8.9</v>
      </c>
      <c r="L10" s="554" t="n">
        <v>11.1</v>
      </c>
    </row>
    <row r="11" customFormat="false" ht="16.5" hidden="false" customHeight="true" outlineLevel="0" collapsed="false">
      <c r="B11" s="185"/>
      <c r="C11" s="185" t="s">
        <v>459</v>
      </c>
      <c r="D11" s="185"/>
      <c r="E11" s="185"/>
      <c r="F11" s="552" t="s">
        <v>127</v>
      </c>
      <c r="G11" s="553" t="n">
        <v>34.4</v>
      </c>
      <c r="H11" s="553" t="n">
        <v>34.8</v>
      </c>
      <c r="I11" s="553" t="n">
        <v>30</v>
      </c>
      <c r="J11" s="553" t="n">
        <v>30.6</v>
      </c>
      <c r="K11" s="553" t="n">
        <v>23.3</v>
      </c>
      <c r="L11" s="554" t="n">
        <v>30.8</v>
      </c>
    </row>
    <row r="12" customFormat="false" ht="16.5" hidden="false" customHeight="true" outlineLevel="0" collapsed="false">
      <c r="B12" s="185"/>
      <c r="C12" s="185" t="s">
        <v>460</v>
      </c>
      <c r="D12" s="185"/>
      <c r="E12" s="185"/>
      <c r="F12" s="552" t="s">
        <v>127</v>
      </c>
      <c r="G12" s="553" t="n">
        <v>9.6</v>
      </c>
      <c r="H12" s="553" t="n">
        <v>8.1</v>
      </c>
      <c r="I12" s="553" t="n">
        <v>7</v>
      </c>
      <c r="J12" s="553" t="n">
        <v>6.5</v>
      </c>
      <c r="K12" s="553" t="n">
        <v>6</v>
      </c>
      <c r="L12" s="554" t="n">
        <v>7.6</v>
      </c>
    </row>
    <row r="13" customFormat="false" ht="16.5" hidden="false" customHeight="true" outlineLevel="0" collapsed="false">
      <c r="B13" s="185"/>
      <c r="C13" s="185" t="s">
        <v>461</v>
      </c>
      <c r="D13" s="185"/>
      <c r="E13" s="185"/>
      <c r="F13" s="552" t="s">
        <v>127</v>
      </c>
      <c r="G13" s="553" t="n">
        <v>1.9</v>
      </c>
      <c r="H13" s="553" t="n">
        <v>1.9</v>
      </c>
      <c r="I13" s="553" t="n">
        <v>1.4</v>
      </c>
      <c r="J13" s="554" t="s">
        <v>141</v>
      </c>
      <c r="K13" s="554" t="s">
        <v>141</v>
      </c>
      <c r="L13" s="554" t="n">
        <v>1.5</v>
      </c>
    </row>
    <row r="14" customFormat="false" ht="16.5" hidden="false" customHeight="true" outlineLevel="0" collapsed="false">
      <c r="B14" s="185"/>
      <c r="C14" s="185" t="s">
        <v>462</v>
      </c>
      <c r="D14" s="185"/>
      <c r="E14" s="185"/>
      <c r="F14" s="552" t="s">
        <v>127</v>
      </c>
      <c r="G14" s="553" t="n">
        <v>1.4</v>
      </c>
      <c r="H14" s="553" t="n">
        <v>1.2</v>
      </c>
      <c r="I14" s="553" t="n">
        <v>1.3</v>
      </c>
      <c r="J14" s="554" t="s">
        <v>141</v>
      </c>
      <c r="K14" s="554" t="s">
        <v>141</v>
      </c>
      <c r="L14" s="554" t="n">
        <v>1</v>
      </c>
    </row>
    <row r="15" customFormat="false" ht="16.5" hidden="false" customHeight="true" outlineLevel="0" collapsed="false">
      <c r="B15" s="185" t="s">
        <v>599</v>
      </c>
      <c r="C15" s="185"/>
      <c r="D15" s="185"/>
      <c r="E15" s="185"/>
      <c r="F15" s="552" t="s">
        <v>127</v>
      </c>
      <c r="G15" s="553" t="n">
        <v>20.8</v>
      </c>
      <c r="H15" s="553" t="n">
        <v>21</v>
      </c>
      <c r="I15" s="553" t="n">
        <v>28.5</v>
      </c>
      <c r="J15" s="553" t="n">
        <v>33.7</v>
      </c>
      <c r="K15" s="553" t="n">
        <v>50</v>
      </c>
      <c r="L15" s="554" t="n">
        <v>29.6</v>
      </c>
    </row>
    <row r="16" s="16" customFormat="true" ht="26.25" hidden="false" customHeight="true" outlineLevel="0" collapsed="false">
      <c r="A16" s="121" t="s">
        <v>600</v>
      </c>
      <c r="B16" s="121"/>
      <c r="C16" s="121"/>
      <c r="D16" s="121"/>
      <c r="E16" s="555"/>
      <c r="F16" s="556" t="s">
        <v>293</v>
      </c>
      <c r="G16" s="18" t="n">
        <v>630</v>
      </c>
      <c r="H16" s="557" t="n">
        <v>443</v>
      </c>
      <c r="I16" s="557" t="n">
        <v>614</v>
      </c>
      <c r="J16" s="557" t="n">
        <v>271</v>
      </c>
      <c r="K16" s="557" t="n">
        <v>430</v>
      </c>
      <c r="L16" s="557" t="n">
        <v>2400</v>
      </c>
    </row>
    <row r="17" customFormat="false" ht="16.5" hidden="false" customHeight="true" outlineLevel="0" collapsed="false">
      <c r="F17" s="107"/>
      <c r="G17" s="223"/>
      <c r="H17" s="558"/>
      <c r="I17" s="558"/>
      <c r="J17" s="558"/>
      <c r="K17" s="558"/>
      <c r="L17" s="558"/>
    </row>
    <row r="18" customFormat="false" ht="16.5" hidden="false" customHeight="true" outlineLevel="0" collapsed="false">
      <c r="A18" s="110" t="s">
        <v>601</v>
      </c>
      <c r="B18" s="111"/>
      <c r="C18" s="111"/>
      <c r="D18" s="111"/>
      <c r="E18" s="111"/>
      <c r="F18" s="108"/>
      <c r="G18" s="559"/>
      <c r="H18" s="560"/>
      <c r="I18" s="560"/>
      <c r="J18" s="560"/>
      <c r="K18" s="560"/>
      <c r="L18" s="560"/>
    </row>
    <row r="19" customFormat="false" ht="16.5" hidden="false" customHeight="true" outlineLevel="0" collapsed="false">
      <c r="B19" s="100" t="s">
        <v>598</v>
      </c>
      <c r="F19" s="107"/>
      <c r="G19" s="223"/>
      <c r="H19" s="558"/>
      <c r="I19" s="558"/>
      <c r="J19" s="558"/>
      <c r="K19" s="558"/>
      <c r="L19" s="558"/>
    </row>
    <row r="20" customFormat="false" ht="16.5" hidden="false" customHeight="true" outlineLevel="0" collapsed="false">
      <c r="B20" s="185"/>
      <c r="C20" s="185" t="s">
        <v>457</v>
      </c>
      <c r="D20" s="185"/>
      <c r="E20" s="185"/>
      <c r="F20" s="552" t="s">
        <v>127</v>
      </c>
      <c r="G20" s="553" t="n">
        <v>26.9</v>
      </c>
      <c r="H20" s="553" t="n">
        <v>27.9</v>
      </c>
      <c r="I20" s="553" t="n">
        <v>25.7</v>
      </c>
      <c r="J20" s="553" t="n">
        <v>21.5</v>
      </c>
      <c r="K20" s="553" t="n">
        <v>14.5</v>
      </c>
      <c r="L20" s="553" t="n">
        <v>26.8</v>
      </c>
    </row>
    <row r="21" customFormat="false" ht="16.5" hidden="false" customHeight="true" outlineLevel="0" collapsed="false">
      <c r="B21" s="185"/>
      <c r="C21" s="185"/>
      <c r="D21" s="185" t="s">
        <v>406</v>
      </c>
      <c r="E21" s="185"/>
      <c r="F21" s="552" t="s">
        <v>127</v>
      </c>
      <c r="G21" s="553" t="n">
        <v>0.5</v>
      </c>
      <c r="H21" s="553" t="n">
        <v>0.3</v>
      </c>
      <c r="I21" s="553" t="n">
        <v>0.6</v>
      </c>
      <c r="J21" s="553" t="n">
        <v>0</v>
      </c>
      <c r="K21" s="553" t="n">
        <v>0</v>
      </c>
      <c r="L21" s="553" t="n">
        <v>0.5</v>
      </c>
    </row>
    <row r="22" customFormat="false" ht="16.5" hidden="false" customHeight="true" outlineLevel="0" collapsed="false">
      <c r="B22" s="185"/>
      <c r="C22" s="185"/>
      <c r="D22" s="185" t="s">
        <v>458</v>
      </c>
      <c r="E22" s="185"/>
      <c r="F22" s="552" t="s">
        <v>127</v>
      </c>
      <c r="G22" s="553" t="n">
        <v>1.6</v>
      </c>
      <c r="H22" s="553" t="n">
        <v>2</v>
      </c>
      <c r="I22" s="553" t="n">
        <v>1.2</v>
      </c>
      <c r="J22" s="554" t="s">
        <v>141</v>
      </c>
      <c r="K22" s="554" t="s">
        <v>141</v>
      </c>
      <c r="L22" s="553" t="n">
        <v>1.7</v>
      </c>
    </row>
    <row r="23" customFormat="false" ht="16.5" hidden="false" customHeight="true" outlineLevel="0" collapsed="false">
      <c r="B23" s="185"/>
      <c r="C23" s="185"/>
      <c r="D23" s="185" t="s">
        <v>408</v>
      </c>
      <c r="E23" s="185"/>
      <c r="F23" s="552" t="s">
        <v>127</v>
      </c>
      <c r="G23" s="553" t="n">
        <v>4.1</v>
      </c>
      <c r="H23" s="553" t="n">
        <v>4.6</v>
      </c>
      <c r="I23" s="553" t="n">
        <v>4.1</v>
      </c>
      <c r="J23" s="554" t="s">
        <v>141</v>
      </c>
      <c r="K23" s="554" t="s">
        <v>141</v>
      </c>
      <c r="L23" s="553" t="n">
        <v>4.2</v>
      </c>
    </row>
    <row r="24" customFormat="false" ht="16.5" hidden="false" customHeight="true" outlineLevel="0" collapsed="false">
      <c r="B24" s="185"/>
      <c r="C24" s="185"/>
      <c r="D24" s="185" t="s">
        <v>409</v>
      </c>
      <c r="E24" s="185"/>
      <c r="F24" s="552" t="s">
        <v>127</v>
      </c>
      <c r="G24" s="553" t="n">
        <v>8.5</v>
      </c>
      <c r="H24" s="553" t="n">
        <v>8.2</v>
      </c>
      <c r="I24" s="553" t="n">
        <v>8.3</v>
      </c>
      <c r="J24" s="553" t="n">
        <v>6.8</v>
      </c>
      <c r="K24" s="553" t="n">
        <v>6.8</v>
      </c>
      <c r="L24" s="553" t="n">
        <v>8.3</v>
      </c>
    </row>
    <row r="25" customFormat="false" ht="16.5" hidden="false" customHeight="true" outlineLevel="0" collapsed="false">
      <c r="B25" s="185"/>
      <c r="C25" s="185"/>
      <c r="D25" s="185" t="s">
        <v>410</v>
      </c>
      <c r="E25" s="185"/>
      <c r="F25" s="552" t="s">
        <v>127</v>
      </c>
      <c r="G25" s="553" t="n">
        <v>12.2</v>
      </c>
      <c r="H25" s="553" t="n">
        <v>12.7</v>
      </c>
      <c r="I25" s="553" t="n">
        <v>11.5</v>
      </c>
      <c r="J25" s="553" t="n">
        <v>10.5</v>
      </c>
      <c r="K25" s="553" t="n">
        <v>5</v>
      </c>
      <c r="L25" s="553" t="n">
        <v>12.2</v>
      </c>
    </row>
    <row r="26" customFormat="false" ht="16.5" hidden="false" customHeight="true" outlineLevel="0" collapsed="false">
      <c r="B26" s="185"/>
      <c r="C26" s="185" t="s">
        <v>459</v>
      </c>
      <c r="D26" s="185"/>
      <c r="E26" s="185"/>
      <c r="F26" s="552" t="s">
        <v>127</v>
      </c>
      <c r="G26" s="553" t="n">
        <v>40.8</v>
      </c>
      <c r="H26" s="553" t="n">
        <v>43.1</v>
      </c>
      <c r="I26" s="553" t="n">
        <v>42.9</v>
      </c>
      <c r="J26" s="553" t="n">
        <v>44</v>
      </c>
      <c r="K26" s="553" t="n">
        <v>45.4</v>
      </c>
      <c r="L26" s="553" t="n">
        <v>41.8</v>
      </c>
    </row>
    <row r="27" customFormat="false" ht="16.5" hidden="false" customHeight="true" outlineLevel="0" collapsed="false">
      <c r="B27" s="185"/>
      <c r="C27" s="185" t="s">
        <v>460</v>
      </c>
      <c r="D27" s="185"/>
      <c r="E27" s="185"/>
      <c r="F27" s="552" t="s">
        <v>127</v>
      </c>
      <c r="G27" s="553" t="n">
        <v>13.1</v>
      </c>
      <c r="H27" s="553" t="n">
        <v>11.1</v>
      </c>
      <c r="I27" s="553" t="n">
        <v>12.4</v>
      </c>
      <c r="J27" s="553" t="n">
        <v>12.8</v>
      </c>
      <c r="K27" s="553" t="n">
        <v>13.1</v>
      </c>
      <c r="L27" s="553" t="n">
        <v>12.4</v>
      </c>
    </row>
    <row r="28" customFormat="false" ht="16.5" hidden="false" customHeight="true" outlineLevel="0" collapsed="false">
      <c r="B28" s="185"/>
      <c r="C28" s="185" t="s">
        <v>461</v>
      </c>
      <c r="D28" s="185"/>
      <c r="E28" s="185"/>
      <c r="F28" s="552" t="s">
        <v>127</v>
      </c>
      <c r="G28" s="553" t="n">
        <v>3.4</v>
      </c>
      <c r="H28" s="553" t="n">
        <v>2.8</v>
      </c>
      <c r="I28" s="553" t="n">
        <v>3.1</v>
      </c>
      <c r="J28" s="554" t="s">
        <v>141</v>
      </c>
      <c r="K28" s="554" t="s">
        <v>141</v>
      </c>
      <c r="L28" s="553" t="n">
        <v>3.2</v>
      </c>
    </row>
    <row r="29" customFormat="false" ht="16.5" hidden="false" customHeight="true" outlineLevel="0" collapsed="false">
      <c r="B29" s="185"/>
      <c r="C29" s="185" t="s">
        <v>462</v>
      </c>
      <c r="D29" s="185"/>
      <c r="E29" s="185"/>
      <c r="F29" s="552" t="s">
        <v>127</v>
      </c>
      <c r="G29" s="553" t="n">
        <v>1.5</v>
      </c>
      <c r="H29" s="553" t="n">
        <v>2.1</v>
      </c>
      <c r="I29" s="553" t="n">
        <v>2.7</v>
      </c>
      <c r="J29" s="554" t="s">
        <v>141</v>
      </c>
      <c r="K29" s="554" t="s">
        <v>141</v>
      </c>
      <c r="L29" s="553" t="n">
        <v>1.9</v>
      </c>
    </row>
    <row r="30" customFormat="false" ht="16.5" hidden="false" customHeight="true" outlineLevel="0" collapsed="false">
      <c r="B30" s="185" t="s">
        <v>599</v>
      </c>
      <c r="C30" s="185"/>
      <c r="D30" s="185"/>
      <c r="E30" s="185"/>
      <c r="F30" s="552" t="s">
        <v>127</v>
      </c>
      <c r="G30" s="553" t="n">
        <v>14.3</v>
      </c>
      <c r="H30" s="553" t="n">
        <v>13</v>
      </c>
      <c r="I30" s="553" t="n">
        <v>13.3</v>
      </c>
      <c r="J30" s="553" t="n">
        <v>14.4</v>
      </c>
      <c r="K30" s="553" t="n">
        <v>24.5</v>
      </c>
      <c r="L30" s="553" t="n">
        <v>13.9</v>
      </c>
    </row>
    <row r="31" s="16" customFormat="true" ht="43.15" hidden="false" customHeight="true" outlineLevel="0" collapsed="false">
      <c r="A31" s="121" t="s">
        <v>602</v>
      </c>
      <c r="B31" s="121"/>
      <c r="C31" s="121"/>
      <c r="D31" s="121"/>
      <c r="E31" s="555"/>
      <c r="F31" s="556" t="s">
        <v>293</v>
      </c>
      <c r="G31" s="18" t="n">
        <v>5145</v>
      </c>
      <c r="H31" s="557" t="n">
        <v>2612</v>
      </c>
      <c r="I31" s="557" t="n">
        <v>1302</v>
      </c>
      <c r="J31" s="557" t="n">
        <v>191</v>
      </c>
      <c r="K31" s="557" t="n">
        <v>51</v>
      </c>
      <c r="L31" s="557" t="n">
        <v>9316</v>
      </c>
    </row>
    <row r="32" customFormat="false" ht="3.95" hidden="false" customHeight="true" outlineLevel="0" collapsed="false">
      <c r="A32" s="489"/>
      <c r="B32" s="489"/>
      <c r="C32" s="489"/>
      <c r="D32" s="489"/>
      <c r="E32" s="489"/>
      <c r="F32" s="489"/>
      <c r="G32" s="489"/>
      <c r="H32" s="491"/>
      <c r="I32" s="491"/>
      <c r="J32" s="491"/>
      <c r="K32" s="491"/>
      <c r="L32" s="491"/>
    </row>
    <row r="33" customFormat="false" ht="16.5" hidden="false" customHeight="true" outlineLevel="0" collapsed="false">
      <c r="A33" s="100" t="s">
        <v>161</v>
      </c>
      <c r="B33" s="100" t="s">
        <v>603</v>
      </c>
      <c r="H33" s="100"/>
      <c r="I33" s="100"/>
      <c r="J33" s="100"/>
      <c r="K33" s="100"/>
      <c r="L33" s="100"/>
    </row>
    <row r="34" customFormat="false" ht="16.5" hidden="false" customHeight="true" outlineLevel="0" collapsed="false">
      <c r="A34" s="100" t="s">
        <v>163</v>
      </c>
      <c r="B34" s="135" t="s">
        <v>604</v>
      </c>
      <c r="C34" s="135"/>
      <c r="D34" s="135"/>
      <c r="E34" s="135"/>
      <c r="F34" s="135"/>
      <c r="G34" s="135"/>
      <c r="H34" s="135"/>
      <c r="I34" s="135"/>
      <c r="J34" s="135"/>
      <c r="K34" s="135"/>
      <c r="L34" s="135"/>
    </row>
    <row r="35" customFormat="false" ht="16.5" hidden="false" customHeight="true" outlineLevel="0" collapsed="false">
      <c r="B35" s="49" t="s">
        <v>540</v>
      </c>
    </row>
    <row r="36" customFormat="false" ht="16.5" hidden="false" customHeight="true" outlineLevel="0" collapsed="false">
      <c r="A36" s="134" t="s">
        <v>214</v>
      </c>
      <c r="D36" s="65" t="s">
        <v>605</v>
      </c>
      <c r="E36" s="65"/>
      <c r="F36" s="65"/>
      <c r="G36" s="65"/>
      <c r="H36" s="65"/>
      <c r="I36" s="65"/>
      <c r="J36" s="65"/>
      <c r="K36" s="65"/>
      <c r="L36" s="65"/>
    </row>
  </sheetData>
  <mergeCells count="5">
    <mergeCell ref="F1:L1"/>
    <mergeCell ref="A16:D16"/>
    <mergeCell ref="A31:D31"/>
    <mergeCell ref="B34:L34"/>
    <mergeCell ref="D36:L36"/>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0" width="3.7"/>
    <col collapsed="false" customWidth="true" hidden="false" outlineLevel="0" max="3" min="2" style="100" width="2.7"/>
    <col collapsed="false" customWidth="true" hidden="false" outlineLevel="0" max="4" min="4" style="100" width="9.7"/>
    <col collapsed="false" customWidth="true" hidden="false" outlineLevel="0" max="5" min="5" style="100" width="10.71"/>
    <col collapsed="false" customWidth="true" hidden="false" outlineLevel="0" max="6" min="6" style="101" width="13.14"/>
    <col collapsed="false" customWidth="true" hidden="false" outlineLevel="0" max="7" min="7" style="101" width="2.42"/>
    <col collapsed="false" customWidth="true" hidden="false" outlineLevel="0" max="8" min="8" style="101" width="7.85"/>
    <col collapsed="false" customWidth="true" hidden="false" outlineLevel="0" max="9" min="9" style="101" width="16.56"/>
    <col collapsed="false" customWidth="true" hidden="false" outlineLevel="0" max="10" min="10" style="101" width="2.56"/>
    <col collapsed="false" customWidth="true" hidden="false" outlineLevel="0" max="11" min="11" style="101" width="11.7"/>
    <col collapsed="false" customWidth="false" hidden="false" outlineLevel="0" max="257" min="12" style="100" width="9.14"/>
  </cols>
  <sheetData>
    <row r="1" s="563" customFormat="true" ht="53.45" hidden="false" customHeight="true" outlineLevel="0" collapsed="false">
      <c r="A1" s="561" t="s">
        <v>109</v>
      </c>
      <c r="B1" s="561"/>
      <c r="C1" s="561"/>
      <c r="D1" s="561"/>
      <c r="E1" s="562" t="s">
        <v>110</v>
      </c>
      <c r="F1" s="562"/>
      <c r="G1" s="562"/>
      <c r="H1" s="562"/>
      <c r="I1" s="562"/>
      <c r="J1" s="562"/>
      <c r="K1" s="562"/>
    </row>
    <row r="2" customFormat="false" ht="16.5" hidden="false" customHeight="true" outlineLevel="0" collapsed="false">
      <c r="A2" s="564"/>
      <c r="B2" s="564"/>
      <c r="C2" s="564"/>
      <c r="D2" s="564"/>
      <c r="E2" s="565" t="s">
        <v>606</v>
      </c>
      <c r="F2" s="565"/>
      <c r="G2" s="566"/>
      <c r="H2" s="565" t="s">
        <v>607</v>
      </c>
      <c r="I2" s="565"/>
      <c r="J2" s="566"/>
      <c r="K2" s="567" t="s">
        <v>608</v>
      </c>
    </row>
    <row r="3" customFormat="false" ht="16.5" hidden="false" customHeight="true" outlineLevel="0" collapsed="false">
      <c r="A3" s="568"/>
      <c r="B3" s="568"/>
      <c r="C3" s="568"/>
      <c r="D3" s="568"/>
      <c r="E3" s="470" t="s">
        <v>309</v>
      </c>
      <c r="F3" s="472" t="s">
        <v>310</v>
      </c>
      <c r="G3" s="569"/>
      <c r="H3" s="470" t="s">
        <v>309</v>
      </c>
      <c r="I3" s="472" t="s">
        <v>310</v>
      </c>
      <c r="J3" s="569"/>
      <c r="K3" s="472" t="s">
        <v>309</v>
      </c>
    </row>
    <row r="4" customFormat="false" ht="16.5" hidden="false" customHeight="true" outlineLevel="0" collapsed="false">
      <c r="A4" s="100" t="s">
        <v>609</v>
      </c>
    </row>
    <row r="5" customFormat="false" ht="16.5" hidden="false" customHeight="true" outlineLevel="0" collapsed="false">
      <c r="B5" s="100" t="s">
        <v>610</v>
      </c>
      <c r="E5" s="570" t="n">
        <v>53.6</v>
      </c>
      <c r="F5" s="571" t="n">
        <v>44</v>
      </c>
      <c r="G5" s="571"/>
      <c r="H5" s="571" t="n">
        <v>37.9</v>
      </c>
      <c r="I5" s="571" t="n">
        <v>61.4</v>
      </c>
      <c r="J5" s="571"/>
      <c r="K5" s="571" t="n">
        <v>1.4</v>
      </c>
    </row>
    <row r="6" customFormat="false" ht="16.5" hidden="false" customHeight="true" outlineLevel="0" collapsed="false">
      <c r="B6" s="100" t="s">
        <v>611</v>
      </c>
      <c r="E6" s="570" t="n">
        <v>52.9</v>
      </c>
      <c r="F6" s="571" t="n">
        <v>44.8</v>
      </c>
      <c r="G6" s="571"/>
      <c r="H6" s="571" t="n">
        <v>27</v>
      </c>
      <c r="I6" s="571" t="n">
        <v>72.5</v>
      </c>
      <c r="J6" s="571"/>
      <c r="K6" s="571" t="n">
        <v>2</v>
      </c>
    </row>
    <row r="7" customFormat="false" ht="16.5" hidden="false" customHeight="true" outlineLevel="0" collapsed="false">
      <c r="B7" s="100" t="s">
        <v>612</v>
      </c>
      <c r="E7" s="570" t="n">
        <v>50.9</v>
      </c>
      <c r="F7" s="571" t="n">
        <v>46.3</v>
      </c>
      <c r="G7" s="571"/>
      <c r="H7" s="571" t="n">
        <v>14.9</v>
      </c>
      <c r="I7" s="571" t="n">
        <v>84.6</v>
      </c>
      <c r="J7" s="571"/>
      <c r="K7" s="571" t="n">
        <v>3.4</v>
      </c>
    </row>
    <row r="8" customFormat="false" ht="16.5" hidden="false" customHeight="true" outlineLevel="0" collapsed="false">
      <c r="B8" s="100" t="s">
        <v>613</v>
      </c>
      <c r="E8" s="570" t="n">
        <v>49.5</v>
      </c>
      <c r="F8" s="571" t="n">
        <v>48.5</v>
      </c>
      <c r="G8" s="571"/>
      <c r="H8" s="571" t="n">
        <v>9.8</v>
      </c>
      <c r="I8" s="571" t="n">
        <v>89.7</v>
      </c>
      <c r="J8" s="571"/>
      <c r="K8" s="571" t="n">
        <v>5</v>
      </c>
    </row>
    <row r="9" customFormat="false" ht="16.5" hidden="false" customHeight="true" outlineLevel="0" collapsed="false">
      <c r="B9" s="100" t="s">
        <v>614</v>
      </c>
      <c r="E9" s="570" t="n">
        <v>49.6</v>
      </c>
      <c r="F9" s="571" t="n">
        <v>49.2</v>
      </c>
      <c r="G9" s="571"/>
      <c r="H9" s="571" t="n">
        <v>9.6</v>
      </c>
      <c r="I9" s="571" t="n">
        <v>89.9</v>
      </c>
      <c r="J9" s="571"/>
      <c r="K9" s="571" t="n">
        <v>5.2</v>
      </c>
    </row>
    <row r="10" customFormat="false" ht="16.5" hidden="false" customHeight="true" outlineLevel="0" collapsed="false">
      <c r="B10" s="100" t="s">
        <v>615</v>
      </c>
      <c r="E10" s="570" t="n">
        <v>47.9</v>
      </c>
      <c r="F10" s="571" t="n">
        <v>49.6</v>
      </c>
      <c r="G10" s="571"/>
      <c r="H10" s="571" t="n">
        <v>10.5</v>
      </c>
      <c r="I10" s="571" t="n">
        <v>89.1</v>
      </c>
      <c r="J10" s="571"/>
      <c r="K10" s="571" t="n">
        <v>4.6</v>
      </c>
    </row>
    <row r="11" s="16" customFormat="true" ht="16.5" hidden="false" customHeight="true" outlineLevel="0" collapsed="false">
      <c r="A11" s="16" t="s">
        <v>616</v>
      </c>
      <c r="E11" s="572" t="n">
        <v>51.8</v>
      </c>
      <c r="F11" s="499" t="n">
        <v>46</v>
      </c>
      <c r="G11" s="499"/>
      <c r="H11" s="499" t="n">
        <v>14.8</v>
      </c>
      <c r="I11" s="499" t="n">
        <v>84.7</v>
      </c>
      <c r="J11" s="499"/>
      <c r="K11" s="499" t="n">
        <v>3.5</v>
      </c>
    </row>
    <row r="12" s="16" customFormat="true" ht="16.5" hidden="false" customHeight="true" outlineLevel="0" collapsed="false">
      <c r="A12" s="16" t="s">
        <v>617</v>
      </c>
      <c r="E12" s="572" t="n">
        <v>50.5</v>
      </c>
      <c r="F12" s="499" t="n">
        <v>47.4</v>
      </c>
      <c r="G12" s="499"/>
      <c r="H12" s="499" t="n">
        <v>14.8</v>
      </c>
      <c r="I12" s="499" t="n">
        <v>84.7</v>
      </c>
      <c r="J12" s="499"/>
      <c r="K12" s="499" t="n">
        <v>3.4</v>
      </c>
    </row>
    <row r="13" customFormat="false" ht="3.95" hidden="false" customHeight="true" outlineLevel="0" collapsed="false">
      <c r="A13" s="489"/>
      <c r="B13" s="489"/>
      <c r="C13" s="489"/>
      <c r="D13" s="489"/>
      <c r="E13" s="489"/>
      <c r="F13" s="491"/>
      <c r="G13" s="491"/>
      <c r="H13" s="491"/>
      <c r="I13" s="491"/>
      <c r="J13" s="491"/>
      <c r="K13" s="491"/>
    </row>
    <row r="14" customFormat="false" ht="16.5" hidden="false" customHeight="true" outlineLevel="0" collapsed="false">
      <c r="A14" s="100" t="s">
        <v>161</v>
      </c>
      <c r="B14" s="135" t="s">
        <v>618</v>
      </c>
      <c r="C14" s="135"/>
      <c r="D14" s="135"/>
      <c r="E14" s="135"/>
      <c r="F14" s="135"/>
      <c r="G14" s="135"/>
      <c r="H14" s="135"/>
      <c r="I14" s="135"/>
      <c r="J14" s="135"/>
      <c r="K14" s="135"/>
    </row>
    <row r="15" customFormat="false" ht="16.5" hidden="false" customHeight="true" outlineLevel="0" collapsed="false">
      <c r="A15" s="100" t="s">
        <v>163</v>
      </c>
      <c r="B15" s="135" t="s">
        <v>619</v>
      </c>
      <c r="C15" s="135"/>
      <c r="D15" s="135"/>
      <c r="E15" s="135"/>
      <c r="F15" s="135"/>
      <c r="G15" s="135"/>
      <c r="H15" s="135"/>
      <c r="I15" s="135"/>
      <c r="J15" s="135"/>
      <c r="K15" s="135"/>
    </row>
    <row r="16" customFormat="false" ht="30.75" hidden="false" customHeight="true" outlineLevel="0" collapsed="false">
      <c r="A16" s="100" t="s">
        <v>165</v>
      </c>
      <c r="B16" s="135" t="s">
        <v>620</v>
      </c>
      <c r="C16" s="135"/>
      <c r="D16" s="135"/>
      <c r="E16" s="135"/>
      <c r="F16" s="135"/>
      <c r="G16" s="135"/>
      <c r="H16" s="135"/>
      <c r="I16" s="135"/>
      <c r="J16" s="135"/>
      <c r="K16" s="135"/>
    </row>
    <row r="17" customFormat="false" ht="31.15" hidden="false" customHeight="true" outlineLevel="0" collapsed="false">
      <c r="A17" s="573" t="s">
        <v>381</v>
      </c>
      <c r="D17" s="135" t="s">
        <v>621</v>
      </c>
      <c r="E17" s="135"/>
      <c r="F17" s="135"/>
      <c r="G17" s="135"/>
      <c r="H17" s="135"/>
      <c r="I17" s="135"/>
      <c r="J17" s="135"/>
      <c r="K17" s="135"/>
    </row>
  </sheetData>
  <mergeCells count="7">
    <mergeCell ref="E1:K1"/>
    <mergeCell ref="E2:F2"/>
    <mergeCell ref="H2:I2"/>
    <mergeCell ref="B14:K14"/>
    <mergeCell ref="B15:K15"/>
    <mergeCell ref="B16:K16"/>
    <mergeCell ref="D17:K17"/>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  OVERCOMING INDIGENOUS
  DISADVANTAGE: KEY
  INDICATORS 2011&amp;RATTACHMENT 
TABLES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0" width="3.7"/>
    <col collapsed="false" customWidth="true" hidden="false" outlineLevel="0" max="3" min="2" style="100" width="2.7"/>
    <col collapsed="false" customWidth="true" hidden="false" outlineLevel="0" max="4" min="4" style="100" width="9.7"/>
    <col collapsed="false" customWidth="true" hidden="false" outlineLevel="0" max="5" min="5" style="100" width="10.71"/>
    <col collapsed="false" customWidth="true" hidden="false" outlineLevel="0" max="6" min="6" style="101" width="7.28"/>
    <col collapsed="false" customWidth="true" hidden="false" outlineLevel="0" max="8" min="7" style="101" width="24.28"/>
    <col collapsed="false" customWidth="false" hidden="false" outlineLevel="0" max="257" min="9" style="100" width="9.14"/>
  </cols>
  <sheetData>
    <row r="1" s="563" customFormat="true" ht="51.75" hidden="false" customHeight="true" outlineLevel="0" collapsed="false">
      <c r="A1" s="563" t="s">
        <v>111</v>
      </c>
      <c r="E1" s="469" t="s">
        <v>622</v>
      </c>
      <c r="F1" s="469"/>
      <c r="G1" s="469"/>
      <c r="H1" s="469"/>
    </row>
    <row r="2" customFormat="false" ht="16.5" hidden="false" customHeight="true" outlineLevel="0" collapsed="false">
      <c r="A2" s="470"/>
      <c r="B2" s="470"/>
      <c r="C2" s="470"/>
      <c r="D2" s="470"/>
      <c r="E2" s="470"/>
      <c r="F2" s="472" t="s">
        <v>175</v>
      </c>
      <c r="G2" s="472" t="s">
        <v>220</v>
      </c>
      <c r="H2" s="472" t="s">
        <v>623</v>
      </c>
    </row>
    <row r="3" customFormat="false" ht="16.5" hidden="false" customHeight="true" outlineLevel="0" collapsed="false">
      <c r="A3" s="110" t="s">
        <v>185</v>
      </c>
      <c r="B3" s="111"/>
      <c r="C3" s="111"/>
      <c r="D3" s="111"/>
      <c r="E3" s="111"/>
      <c r="F3" s="112"/>
      <c r="G3" s="112"/>
      <c r="H3" s="112"/>
    </row>
    <row r="4" customFormat="false" ht="16.5" hidden="false" customHeight="true" outlineLevel="0" collapsed="false">
      <c r="B4" s="100" t="s">
        <v>624</v>
      </c>
      <c r="F4" s="101" t="s">
        <v>293</v>
      </c>
      <c r="G4" s="101" t="n">
        <v>847</v>
      </c>
      <c r="H4" s="101" t="n">
        <v>2824</v>
      </c>
    </row>
    <row r="5" customFormat="false" ht="16.5" hidden="false" customHeight="true" outlineLevel="0" collapsed="false">
      <c r="B5" s="100" t="s">
        <v>625</v>
      </c>
      <c r="F5" s="101" t="s">
        <v>293</v>
      </c>
      <c r="G5" s="101" t="n">
        <v>829</v>
      </c>
      <c r="H5" s="101" t="n">
        <v>2267</v>
      </c>
    </row>
    <row r="6" customFormat="false" ht="16.5" hidden="false" customHeight="true" outlineLevel="0" collapsed="false">
      <c r="B6" s="100" t="s">
        <v>626</v>
      </c>
    </row>
    <row r="7" customFormat="false" ht="16.5" hidden="false" customHeight="true" outlineLevel="0" collapsed="false">
      <c r="C7" s="100" t="s">
        <v>627</v>
      </c>
      <c r="F7" s="101" t="s">
        <v>293</v>
      </c>
      <c r="G7" s="101" t="n">
        <v>164</v>
      </c>
      <c r="H7" s="101" t="n">
        <v>568</v>
      </c>
    </row>
    <row r="8" customFormat="false" ht="16.5" hidden="false" customHeight="true" outlineLevel="0" collapsed="false">
      <c r="C8" s="574" t="s">
        <v>628</v>
      </c>
      <c r="F8" s="101" t="s">
        <v>293</v>
      </c>
      <c r="G8" s="101" t="n">
        <v>6179</v>
      </c>
      <c r="H8" s="101" t="n">
        <v>28427</v>
      </c>
    </row>
    <row r="9" customFormat="false" ht="16.5" hidden="false" customHeight="true" outlineLevel="0" collapsed="false">
      <c r="B9" s="100" t="s">
        <v>391</v>
      </c>
      <c r="F9" s="101" t="s">
        <v>293</v>
      </c>
      <c r="G9" s="101" t="n">
        <v>117</v>
      </c>
      <c r="H9" s="101" t="n">
        <v>591</v>
      </c>
    </row>
    <row r="11" customFormat="false" ht="16.5" hidden="false" customHeight="true" outlineLevel="0" collapsed="false">
      <c r="A11" s="110" t="s">
        <v>629</v>
      </c>
    </row>
    <row r="12" customFormat="false" ht="16.5" hidden="false" customHeight="true" outlineLevel="0" collapsed="false">
      <c r="B12" s="100" t="s">
        <v>624</v>
      </c>
      <c r="F12" s="101" t="s">
        <v>127</v>
      </c>
      <c r="G12" s="575" t="n">
        <v>13.1</v>
      </c>
      <c r="H12" s="575" t="n">
        <v>9.6</v>
      </c>
    </row>
    <row r="13" customFormat="false" ht="16.5" hidden="false" customHeight="true" outlineLevel="0" collapsed="false">
      <c r="B13" s="100" t="s">
        <v>625</v>
      </c>
      <c r="F13" s="101" t="s">
        <v>127</v>
      </c>
      <c r="G13" s="575" t="n">
        <v>13</v>
      </c>
      <c r="H13" s="575" t="n">
        <v>7.8</v>
      </c>
    </row>
    <row r="14" customFormat="false" ht="16.5" hidden="false" customHeight="true" outlineLevel="0" collapsed="false">
      <c r="B14" s="100" t="s">
        <v>626</v>
      </c>
      <c r="G14" s="575"/>
      <c r="H14" s="575"/>
    </row>
    <row r="15" customFormat="false" ht="16.5" hidden="false" customHeight="true" outlineLevel="0" collapsed="false">
      <c r="C15" s="100" t="s">
        <v>627</v>
      </c>
      <c r="F15" s="101" t="s">
        <v>127</v>
      </c>
      <c r="G15" s="575" t="n">
        <v>2.6</v>
      </c>
      <c r="H15" s="575" t="n">
        <v>2</v>
      </c>
    </row>
    <row r="16" customFormat="false" ht="16.5" hidden="false" customHeight="true" outlineLevel="0" collapsed="false">
      <c r="C16" s="574" t="s">
        <v>628</v>
      </c>
      <c r="F16" s="101" t="s">
        <v>127</v>
      </c>
      <c r="G16" s="575" t="n">
        <v>97.1</v>
      </c>
      <c r="H16" s="575" t="n">
        <v>97.9</v>
      </c>
    </row>
    <row r="17" customFormat="false" ht="16.5" hidden="false" customHeight="true" outlineLevel="0" collapsed="false">
      <c r="G17" s="575"/>
    </row>
    <row r="18" customFormat="false" ht="16.5" hidden="false" customHeight="true" outlineLevel="0" collapsed="false">
      <c r="A18" s="117" t="s">
        <v>630</v>
      </c>
      <c r="G18" s="575"/>
    </row>
    <row r="19" customFormat="false" ht="16.5" hidden="false" customHeight="true" outlineLevel="0" collapsed="false">
      <c r="B19" s="100" t="s">
        <v>391</v>
      </c>
      <c r="F19" s="101" t="s">
        <v>631</v>
      </c>
      <c r="G19" s="575" t="n">
        <v>18.2</v>
      </c>
      <c r="H19" s="575" t="n">
        <v>20</v>
      </c>
    </row>
    <row r="20" customFormat="false" ht="3.95" hidden="false" customHeight="true" outlineLevel="0" collapsed="false">
      <c r="A20" s="489"/>
      <c r="B20" s="489"/>
      <c r="C20" s="489"/>
      <c r="D20" s="489"/>
      <c r="E20" s="489"/>
      <c r="F20" s="491"/>
      <c r="G20" s="491"/>
      <c r="H20" s="491"/>
    </row>
    <row r="21" customFormat="false" ht="16.5" hidden="false" customHeight="true" outlineLevel="0" collapsed="false">
      <c r="A21" s="100" t="s">
        <v>161</v>
      </c>
      <c r="B21" s="135" t="s">
        <v>632</v>
      </c>
      <c r="C21" s="135"/>
      <c r="D21" s="135"/>
      <c r="E21" s="135"/>
      <c r="F21" s="135"/>
      <c r="G21" s="135"/>
      <c r="H21" s="135"/>
    </row>
    <row r="22" customFormat="false" ht="16.5" hidden="false" customHeight="true" outlineLevel="0" collapsed="false">
      <c r="A22" s="100" t="s">
        <v>163</v>
      </c>
      <c r="B22" s="135" t="s">
        <v>633</v>
      </c>
      <c r="C22" s="135"/>
      <c r="D22" s="135"/>
      <c r="E22" s="135"/>
      <c r="F22" s="135"/>
      <c r="G22" s="135"/>
      <c r="H22" s="135"/>
    </row>
    <row r="23" customFormat="false" ht="55.15" hidden="false" customHeight="true" outlineLevel="0" collapsed="false">
      <c r="A23" s="100" t="s">
        <v>257</v>
      </c>
      <c r="B23" s="135" t="s">
        <v>634</v>
      </c>
      <c r="C23" s="135"/>
      <c r="D23" s="135"/>
      <c r="E23" s="135"/>
      <c r="F23" s="135"/>
      <c r="G23" s="135"/>
      <c r="H23" s="135"/>
    </row>
    <row r="24" customFormat="false" ht="30.75" hidden="false" customHeight="true" outlineLevel="0" collapsed="false">
      <c r="A24" s="573" t="s">
        <v>381</v>
      </c>
      <c r="D24" s="135" t="s">
        <v>621</v>
      </c>
      <c r="E24" s="135"/>
      <c r="F24" s="135"/>
      <c r="G24" s="135"/>
      <c r="H24" s="135"/>
    </row>
  </sheetData>
  <mergeCells count="5">
    <mergeCell ref="E1:H1"/>
    <mergeCell ref="B21:H21"/>
    <mergeCell ref="B22:H22"/>
    <mergeCell ref="B23:H23"/>
    <mergeCell ref="D24:H24"/>
  </mergeCells>
  <printOptions headings="false" gridLines="false" gridLinesSet="true" horizontalCentered="false" verticalCentered="false"/>
  <pageMargins left="0.779861111111111" right="0.779861111111111" top="0.984027777777778" bottom="1.25"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  OVERCOMING INDIGENOUS
  DISADVANTAGE: KEY
  INDICATORS 2011&amp;RATTACHMENT 
TABLES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0" width="3.7"/>
    <col collapsed="false" customWidth="true" hidden="false" outlineLevel="0" max="3" min="2" style="100" width="2.7"/>
    <col collapsed="false" customWidth="true" hidden="false" outlineLevel="0" max="4" min="4" style="100" width="9.7"/>
    <col collapsed="false" customWidth="true" hidden="false" outlineLevel="0" max="5" min="5" style="100" width="24.13"/>
    <col collapsed="false" customWidth="true" hidden="false" outlineLevel="0" max="6" min="6" style="100" width="8.7"/>
    <col collapsed="false" customWidth="true" hidden="false" outlineLevel="0" max="9" min="7" style="101" width="8.7"/>
    <col collapsed="false" customWidth="true" hidden="false" outlineLevel="0" max="10" min="10" style="101" width="10.28"/>
    <col collapsed="false" customWidth="true" hidden="false" outlineLevel="0" max="14" min="11" style="101" width="8.7"/>
    <col collapsed="false" customWidth="false" hidden="false" outlineLevel="0" max="257" min="15" style="100" width="9.14"/>
  </cols>
  <sheetData>
    <row r="1" s="102" customFormat="true" ht="39" hidden="false" customHeight="true" outlineLevel="0" collapsed="false">
      <c r="A1" s="102" t="s">
        <v>12</v>
      </c>
      <c r="E1" s="103" t="s">
        <v>211</v>
      </c>
      <c r="F1" s="103"/>
      <c r="G1" s="103"/>
      <c r="H1" s="103"/>
      <c r="I1" s="103"/>
      <c r="J1" s="103"/>
      <c r="K1" s="103"/>
      <c r="L1" s="103"/>
      <c r="M1" s="103"/>
      <c r="N1" s="103"/>
      <c r="O1" s="104"/>
    </row>
    <row r="2" customFormat="false" ht="30.75" hidden="false" customHeight="true" outlineLevel="0" collapsed="false">
      <c r="A2" s="105"/>
      <c r="B2" s="105"/>
      <c r="C2" s="105"/>
      <c r="D2" s="105"/>
      <c r="E2" s="105"/>
      <c r="F2" s="105" t="s">
        <v>175</v>
      </c>
      <c r="G2" s="106" t="s">
        <v>176</v>
      </c>
      <c r="H2" s="106" t="s">
        <v>177</v>
      </c>
      <c r="I2" s="106" t="s">
        <v>178</v>
      </c>
      <c r="J2" s="106" t="s">
        <v>179</v>
      </c>
      <c r="K2" s="106" t="s">
        <v>180</v>
      </c>
      <c r="L2" s="106" t="s">
        <v>181</v>
      </c>
      <c r="M2" s="106" t="s">
        <v>182</v>
      </c>
      <c r="N2" s="106" t="s">
        <v>123</v>
      </c>
    </row>
    <row r="3" s="107" customFormat="true" ht="16.5" hidden="false" customHeight="true" outlineLevel="0" collapsed="false">
      <c r="B3" s="108"/>
      <c r="C3" s="108"/>
      <c r="D3" s="108"/>
      <c r="E3" s="108"/>
      <c r="F3" s="108"/>
      <c r="G3" s="109" t="s">
        <v>197</v>
      </c>
      <c r="H3" s="109"/>
      <c r="I3" s="109"/>
      <c r="J3" s="109"/>
      <c r="K3" s="109"/>
      <c r="L3" s="109"/>
      <c r="M3" s="109"/>
      <c r="N3" s="109"/>
    </row>
    <row r="4" s="110" customFormat="true" ht="16.5" hidden="false" customHeight="true" outlineLevel="0" collapsed="false">
      <c r="A4" s="110" t="s">
        <v>198</v>
      </c>
      <c r="B4" s="111"/>
      <c r="C4" s="111"/>
      <c r="D4" s="111"/>
      <c r="E4" s="111"/>
      <c r="F4" s="111"/>
      <c r="G4" s="112"/>
      <c r="H4" s="112"/>
      <c r="I4" s="112"/>
      <c r="J4" s="112"/>
      <c r="K4" s="112"/>
      <c r="L4" s="112"/>
      <c r="M4" s="112"/>
      <c r="N4" s="112"/>
    </row>
    <row r="5" s="110" customFormat="true" ht="16.5" hidden="false" customHeight="true" outlineLevel="0" collapsed="false">
      <c r="B5" s="113" t="s">
        <v>199</v>
      </c>
      <c r="C5" s="113"/>
      <c r="D5" s="113"/>
      <c r="E5" s="113"/>
      <c r="F5" s="113" t="s">
        <v>127</v>
      </c>
      <c r="G5" s="79" t="n">
        <v>20.4</v>
      </c>
      <c r="H5" s="79" t="n">
        <v>19.7</v>
      </c>
      <c r="I5" s="79" t="n">
        <v>18.7</v>
      </c>
      <c r="J5" s="79" t="n">
        <v>19.7</v>
      </c>
      <c r="K5" s="79" t="n">
        <v>23.8</v>
      </c>
      <c r="L5" s="79" t="n">
        <v>15.9</v>
      </c>
      <c r="M5" s="79" t="n">
        <v>19.3</v>
      </c>
      <c r="N5" s="79" t="n">
        <v>19.6</v>
      </c>
    </row>
    <row r="6" s="110" customFormat="true" ht="16.5" hidden="false" customHeight="true" outlineLevel="0" collapsed="false">
      <c r="B6" s="113" t="s">
        <v>200</v>
      </c>
      <c r="C6" s="113"/>
      <c r="D6" s="113"/>
      <c r="E6" s="113"/>
      <c r="F6" s="113" t="s">
        <v>127</v>
      </c>
      <c r="G6" s="79" t="n">
        <v>79.6</v>
      </c>
      <c r="H6" s="79" t="n">
        <v>80.3</v>
      </c>
      <c r="I6" s="79" t="n">
        <v>81.3</v>
      </c>
      <c r="J6" s="79" t="n">
        <v>80.3</v>
      </c>
      <c r="K6" s="79" t="n">
        <v>76.2</v>
      </c>
      <c r="L6" s="79" t="n">
        <v>83.7</v>
      </c>
      <c r="M6" s="79" t="n">
        <v>80.5</v>
      </c>
      <c r="N6" s="79" t="n">
        <v>80.3</v>
      </c>
    </row>
    <row r="7" s="110" customFormat="true" ht="16.5" hidden="false" customHeight="true" outlineLevel="0" collapsed="false">
      <c r="A7" s="110" t="s">
        <v>201</v>
      </c>
      <c r="B7" s="113"/>
      <c r="C7" s="113"/>
      <c r="D7" s="113"/>
      <c r="E7" s="113"/>
      <c r="F7" s="113"/>
      <c r="G7" s="79"/>
      <c r="H7" s="79"/>
      <c r="I7" s="79"/>
      <c r="J7" s="79"/>
      <c r="K7" s="79"/>
      <c r="L7" s="79"/>
      <c r="M7" s="79"/>
      <c r="N7" s="79"/>
    </row>
    <row r="8" s="110" customFormat="true" ht="16.5" hidden="false" customHeight="true" outlineLevel="0" collapsed="false">
      <c r="B8" s="114" t="s">
        <v>202</v>
      </c>
      <c r="C8" s="114"/>
      <c r="D8" s="114"/>
      <c r="E8" s="114"/>
      <c r="F8" s="113" t="s">
        <v>127</v>
      </c>
      <c r="G8" s="79" t="n">
        <v>37.2</v>
      </c>
      <c r="H8" s="79" t="n">
        <v>46.6</v>
      </c>
      <c r="I8" s="79" t="n">
        <v>39.9</v>
      </c>
      <c r="J8" s="79" t="n">
        <v>40.8</v>
      </c>
      <c r="K8" s="79" t="n">
        <v>44.2</v>
      </c>
      <c r="L8" s="79" t="n">
        <v>48.9</v>
      </c>
      <c r="M8" s="79" t="n">
        <v>46.9</v>
      </c>
      <c r="N8" s="79" t="n">
        <v>42.1</v>
      </c>
    </row>
    <row r="9" s="110" customFormat="true" ht="16.5" hidden="false" customHeight="true" outlineLevel="0" collapsed="false">
      <c r="B9" s="114" t="s">
        <v>203</v>
      </c>
      <c r="C9" s="114"/>
      <c r="D9" s="114"/>
      <c r="E9" s="114"/>
      <c r="F9" s="113" t="s">
        <v>127</v>
      </c>
      <c r="G9" s="79" t="n">
        <v>62.8</v>
      </c>
      <c r="H9" s="79" t="n">
        <v>53.4</v>
      </c>
      <c r="I9" s="79" t="n">
        <v>60.1</v>
      </c>
      <c r="J9" s="79" t="n">
        <v>59.2</v>
      </c>
      <c r="K9" s="79" t="n">
        <v>55.8</v>
      </c>
      <c r="L9" s="79" t="n">
        <v>51.1</v>
      </c>
      <c r="M9" s="79" t="n">
        <v>53.1</v>
      </c>
      <c r="N9" s="79" t="n">
        <v>57.9</v>
      </c>
    </row>
    <row r="10" s="110" customFormat="true" ht="16.5" hidden="false" customHeight="true" outlineLevel="0" collapsed="false">
      <c r="A10" s="110" t="s">
        <v>204</v>
      </c>
      <c r="B10" s="114"/>
      <c r="C10" s="114"/>
      <c r="D10" s="114"/>
      <c r="E10" s="114"/>
      <c r="F10" s="113"/>
      <c r="G10" s="79"/>
      <c r="H10" s="79"/>
      <c r="I10" s="79"/>
      <c r="J10" s="79"/>
      <c r="K10" s="79"/>
      <c r="L10" s="79"/>
      <c r="M10" s="79"/>
      <c r="N10" s="79"/>
    </row>
    <row r="11" s="110" customFormat="true" ht="16.5" hidden="false" customHeight="true" outlineLevel="0" collapsed="false">
      <c r="B11" s="113" t="s">
        <v>205</v>
      </c>
      <c r="C11" s="113"/>
      <c r="D11" s="113"/>
      <c r="E11" s="113"/>
      <c r="F11" s="113" t="s">
        <v>127</v>
      </c>
      <c r="G11" s="79" t="n">
        <v>5.7</v>
      </c>
      <c r="H11" s="79" t="n">
        <v>5</v>
      </c>
      <c r="I11" s="79" t="n">
        <v>3.8</v>
      </c>
      <c r="J11" s="79" t="n">
        <v>5</v>
      </c>
      <c r="K11" s="79" t="n">
        <v>6.4</v>
      </c>
      <c r="L11" s="79" t="n">
        <v>3.9</v>
      </c>
      <c r="M11" s="79" t="n">
        <v>4.9</v>
      </c>
      <c r="N11" s="79" t="n">
        <v>5</v>
      </c>
    </row>
    <row r="12" s="110" customFormat="true" ht="16.5" hidden="false" customHeight="true" outlineLevel="0" collapsed="false">
      <c r="B12" s="113" t="s">
        <v>206</v>
      </c>
      <c r="C12" s="113"/>
      <c r="D12" s="113"/>
      <c r="E12" s="113"/>
      <c r="F12" s="113" t="s">
        <v>127</v>
      </c>
      <c r="G12" s="79" t="n">
        <v>94.3</v>
      </c>
      <c r="H12" s="79" t="n">
        <v>95</v>
      </c>
      <c r="I12" s="79" t="n">
        <v>96.2</v>
      </c>
      <c r="J12" s="79" t="n">
        <v>95</v>
      </c>
      <c r="K12" s="79" t="n">
        <v>93.6</v>
      </c>
      <c r="L12" s="79" t="n">
        <v>96.1</v>
      </c>
      <c r="M12" s="79" t="n">
        <v>95.1</v>
      </c>
      <c r="N12" s="79" t="n">
        <v>95</v>
      </c>
    </row>
    <row r="13" s="110" customFormat="true" ht="16.5" hidden="false" customHeight="true" outlineLevel="0" collapsed="false">
      <c r="A13" s="115" t="s">
        <v>152</v>
      </c>
      <c r="B13" s="115"/>
      <c r="C13" s="115"/>
      <c r="D13" s="115"/>
      <c r="E13" s="115"/>
      <c r="F13" s="113" t="s">
        <v>127</v>
      </c>
      <c r="G13" s="79" t="n">
        <v>100</v>
      </c>
      <c r="H13" s="79" t="n">
        <v>100</v>
      </c>
      <c r="I13" s="79" t="n">
        <v>100</v>
      </c>
      <c r="J13" s="79" t="n">
        <v>100</v>
      </c>
      <c r="K13" s="79" t="n">
        <v>100</v>
      </c>
      <c r="L13" s="79" t="n">
        <v>100</v>
      </c>
      <c r="M13" s="79" t="n">
        <v>100</v>
      </c>
      <c r="N13" s="79" t="n">
        <v>100</v>
      </c>
    </row>
    <row r="14" s="107" customFormat="true" ht="16.9" hidden="false" customHeight="true" outlineLevel="0" collapsed="false">
      <c r="G14" s="116" t="s">
        <v>185</v>
      </c>
      <c r="H14" s="116"/>
      <c r="I14" s="116"/>
      <c r="J14" s="116"/>
      <c r="K14" s="116"/>
      <c r="L14" s="116"/>
      <c r="M14" s="116"/>
      <c r="N14" s="116"/>
    </row>
    <row r="15" s="117" customFormat="true" ht="16.5" hidden="false" customHeight="true" outlineLevel="0" collapsed="false">
      <c r="A15" s="110" t="s">
        <v>198</v>
      </c>
      <c r="B15" s="110"/>
      <c r="C15" s="110"/>
      <c r="D15" s="110"/>
      <c r="E15" s="110"/>
      <c r="F15" s="110"/>
      <c r="G15" s="93"/>
      <c r="H15" s="93"/>
      <c r="I15" s="93"/>
      <c r="J15" s="93"/>
      <c r="K15" s="93"/>
      <c r="L15" s="93"/>
      <c r="M15" s="93"/>
      <c r="N15" s="93"/>
    </row>
    <row r="16" s="117" customFormat="true" ht="16.5" hidden="false" customHeight="true" outlineLevel="0" collapsed="false">
      <c r="B16" s="113" t="s">
        <v>207</v>
      </c>
      <c r="C16" s="113"/>
      <c r="D16" s="113"/>
      <c r="E16" s="113"/>
      <c r="F16" s="115" t="s">
        <v>154</v>
      </c>
      <c r="G16" s="93" t="n">
        <v>2.887</v>
      </c>
      <c r="H16" s="93" t="n">
        <v>2.042</v>
      </c>
      <c r="I16" s="93" t="n">
        <v>1.785</v>
      </c>
      <c r="J16" s="93" t="n">
        <v>6.713</v>
      </c>
      <c r="K16" s="93" t="n">
        <v>0.879</v>
      </c>
      <c r="L16" s="93" t="n">
        <v>0.801</v>
      </c>
      <c r="M16" s="93" t="n">
        <v>1.681</v>
      </c>
      <c r="N16" s="93" t="n">
        <v>8.394</v>
      </c>
      <c r="O16" s="118"/>
    </row>
    <row r="17" s="117" customFormat="true" ht="16.5" hidden="false" customHeight="true" outlineLevel="0" collapsed="false">
      <c r="B17" s="113" t="s">
        <v>200</v>
      </c>
      <c r="C17" s="113"/>
      <c r="D17" s="113"/>
      <c r="E17" s="113"/>
      <c r="F17" s="115" t="s">
        <v>154</v>
      </c>
      <c r="G17" s="93" t="n">
        <v>11.27</v>
      </c>
      <c r="H17" s="93" t="n">
        <v>8.306</v>
      </c>
      <c r="I17" s="93" t="n">
        <v>7.758</v>
      </c>
      <c r="J17" s="93" t="n">
        <v>27.333</v>
      </c>
      <c r="K17" s="93" t="n">
        <v>2.812</v>
      </c>
      <c r="L17" s="93" t="n">
        <v>4.214</v>
      </c>
      <c r="M17" s="93" t="n">
        <v>7.026</v>
      </c>
      <c r="N17" s="93" t="n">
        <v>34.359</v>
      </c>
    </row>
    <row r="18" s="117" customFormat="true" ht="16.5" hidden="false" customHeight="true" outlineLevel="0" collapsed="false">
      <c r="A18" s="110" t="s">
        <v>201</v>
      </c>
      <c r="B18" s="113"/>
      <c r="C18" s="113"/>
      <c r="D18" s="113"/>
      <c r="E18" s="113"/>
      <c r="F18" s="115"/>
      <c r="G18" s="93"/>
      <c r="H18" s="93"/>
      <c r="I18" s="93"/>
      <c r="J18" s="93"/>
      <c r="K18" s="93"/>
      <c r="L18" s="93"/>
      <c r="M18" s="93"/>
      <c r="N18" s="93"/>
    </row>
    <row r="19" s="117" customFormat="true" ht="16.5" hidden="false" customHeight="true" outlineLevel="0" collapsed="false">
      <c r="B19" s="114" t="s">
        <v>202</v>
      </c>
      <c r="C19" s="114"/>
      <c r="D19" s="114"/>
      <c r="E19" s="114"/>
      <c r="F19" s="115" t="s">
        <v>154</v>
      </c>
      <c r="G19" s="93" t="n">
        <v>5.266</v>
      </c>
      <c r="H19" s="93" t="n">
        <v>4.826</v>
      </c>
      <c r="I19" s="93" t="n">
        <v>3.806</v>
      </c>
      <c r="J19" s="93" t="n">
        <v>13.899</v>
      </c>
      <c r="K19" s="93" t="n">
        <v>1.63</v>
      </c>
      <c r="L19" s="93" t="n">
        <v>2.462</v>
      </c>
      <c r="M19" s="93" t="n">
        <v>4.092</v>
      </c>
      <c r="N19" s="93" t="n">
        <v>17.99</v>
      </c>
    </row>
    <row r="20" s="117" customFormat="true" ht="16.5" hidden="false" customHeight="true" outlineLevel="0" collapsed="false">
      <c r="B20" s="114" t="s">
        <v>203</v>
      </c>
      <c r="C20" s="114"/>
      <c r="D20" s="114"/>
      <c r="E20" s="114"/>
      <c r="F20" s="115" t="s">
        <v>154</v>
      </c>
      <c r="G20" s="93" t="n">
        <v>8.891</v>
      </c>
      <c r="H20" s="93" t="n">
        <v>5.522</v>
      </c>
      <c r="I20" s="93" t="n">
        <v>5.736</v>
      </c>
      <c r="J20" s="93" t="n">
        <v>20.148</v>
      </c>
      <c r="K20" s="93" t="n">
        <v>2.061</v>
      </c>
      <c r="L20" s="93" t="n">
        <v>2.572</v>
      </c>
      <c r="M20" s="93" t="n">
        <v>4.633</v>
      </c>
      <c r="N20" s="93" t="n">
        <v>24.781</v>
      </c>
    </row>
    <row r="21" s="117" customFormat="true" ht="16.5" hidden="false" customHeight="true" outlineLevel="0" collapsed="false">
      <c r="A21" s="117" t="s">
        <v>204</v>
      </c>
      <c r="B21" s="114"/>
      <c r="C21" s="114"/>
      <c r="D21" s="114"/>
      <c r="E21" s="114"/>
      <c r="F21" s="115"/>
      <c r="G21" s="93"/>
      <c r="H21" s="93"/>
      <c r="I21" s="93"/>
      <c r="J21" s="93"/>
      <c r="K21" s="93"/>
      <c r="L21" s="93"/>
      <c r="M21" s="93"/>
      <c r="N21" s="93"/>
    </row>
    <row r="22" s="117" customFormat="true" ht="16.5" hidden="false" customHeight="true" outlineLevel="0" collapsed="false">
      <c r="B22" s="113" t="s">
        <v>205</v>
      </c>
      <c r="C22" s="113"/>
      <c r="D22" s="113"/>
      <c r="E22" s="113"/>
      <c r="F22" s="115" t="s">
        <v>154</v>
      </c>
      <c r="G22" s="93" t="n">
        <v>0.813</v>
      </c>
      <c r="H22" s="93" t="n">
        <v>0.515</v>
      </c>
      <c r="I22" s="93" t="n">
        <v>0.365</v>
      </c>
      <c r="J22" s="93" t="n">
        <v>1.693</v>
      </c>
      <c r="K22" s="93" t="n">
        <v>0.234</v>
      </c>
      <c r="L22" s="93" t="n">
        <v>0.195</v>
      </c>
      <c r="M22" s="93" t="n">
        <v>0.429</v>
      </c>
      <c r="N22" s="93" t="n">
        <v>2.122</v>
      </c>
    </row>
    <row r="23" s="117" customFormat="true" ht="16.5" hidden="false" customHeight="true" outlineLevel="0" collapsed="false">
      <c r="B23" s="113" t="s">
        <v>206</v>
      </c>
      <c r="C23" s="113"/>
      <c r="D23" s="113"/>
      <c r="E23" s="113"/>
      <c r="F23" s="115" t="s">
        <v>154</v>
      </c>
      <c r="G23" s="93" t="n">
        <v>13.344</v>
      </c>
      <c r="H23" s="93" t="n">
        <v>9.832</v>
      </c>
      <c r="I23" s="93" t="n">
        <v>9.178</v>
      </c>
      <c r="J23" s="93" t="n">
        <v>32.354</v>
      </c>
      <c r="K23" s="93" t="n">
        <v>3.456</v>
      </c>
      <c r="L23" s="93" t="n">
        <v>4.839</v>
      </c>
      <c r="M23" s="93" t="n">
        <v>8.295</v>
      </c>
      <c r="N23" s="93" t="n">
        <v>40.649</v>
      </c>
    </row>
    <row r="24" s="117" customFormat="true" ht="16.5" hidden="false" customHeight="true" outlineLevel="0" collapsed="false">
      <c r="A24" s="119" t="s">
        <v>208</v>
      </c>
      <c r="B24" s="119"/>
      <c r="C24" s="119"/>
      <c r="D24" s="119"/>
      <c r="E24" s="119"/>
      <c r="F24" s="119" t="s">
        <v>154</v>
      </c>
      <c r="G24" s="93" t="n">
        <v>14.2</v>
      </c>
      <c r="H24" s="93" t="n">
        <v>10.3</v>
      </c>
      <c r="I24" s="93" t="n">
        <v>9.5</v>
      </c>
      <c r="J24" s="93" t="n">
        <v>34</v>
      </c>
      <c r="K24" s="93" t="n">
        <v>3.7</v>
      </c>
      <c r="L24" s="93" t="n">
        <v>5</v>
      </c>
      <c r="M24" s="93" t="n">
        <v>8.7</v>
      </c>
      <c r="N24" s="93" t="n">
        <v>42.8</v>
      </c>
    </row>
    <row r="25" s="117" customFormat="true" ht="16.5" hidden="false" customHeight="true" outlineLevel="0" collapsed="false">
      <c r="A25" s="115" t="s">
        <v>157</v>
      </c>
      <c r="B25" s="115"/>
      <c r="C25" s="115"/>
      <c r="D25" s="115"/>
      <c r="E25" s="115"/>
      <c r="F25" s="115" t="s">
        <v>154</v>
      </c>
      <c r="G25" s="93" t="n">
        <v>2.9</v>
      </c>
      <c r="H25" s="93" t="n">
        <v>2.8</v>
      </c>
      <c r="I25" s="93" t="n">
        <v>2.2</v>
      </c>
      <c r="J25" s="93" t="n">
        <v>7.9</v>
      </c>
      <c r="K25" s="93" t="n">
        <v>0.8</v>
      </c>
      <c r="L25" s="93" t="n">
        <v>2.5</v>
      </c>
      <c r="M25" s="93" t="n">
        <v>3.3</v>
      </c>
      <c r="N25" s="93" t="n">
        <v>11.1</v>
      </c>
    </row>
    <row r="26" s="16" customFormat="true" ht="16.5" hidden="false" customHeight="true" outlineLevel="0" collapsed="false">
      <c r="A26" s="120" t="s">
        <v>158</v>
      </c>
      <c r="B26" s="120"/>
      <c r="C26" s="120"/>
      <c r="D26" s="120"/>
      <c r="E26" s="120"/>
      <c r="F26" s="121" t="s">
        <v>154</v>
      </c>
      <c r="G26" s="122" t="n">
        <v>17.054</v>
      </c>
      <c r="H26" s="122" t="n">
        <v>13.13</v>
      </c>
      <c r="I26" s="122" t="n">
        <v>11.715</v>
      </c>
      <c r="J26" s="122" t="n">
        <v>41.9</v>
      </c>
      <c r="K26" s="122" t="n">
        <v>4.47</v>
      </c>
      <c r="L26" s="122" t="n">
        <v>7.511</v>
      </c>
      <c r="M26" s="122" t="n">
        <v>11.981</v>
      </c>
      <c r="N26" s="122" t="n">
        <v>53.88</v>
      </c>
      <c r="O26" s="123"/>
    </row>
    <row r="27" s="107" customFormat="true" ht="16.9" hidden="false" customHeight="true" outlineLevel="0" collapsed="false">
      <c r="B27" s="124"/>
      <c r="C27" s="124"/>
      <c r="D27" s="124"/>
      <c r="E27" s="124"/>
      <c r="F27" s="124"/>
      <c r="G27" s="116" t="s">
        <v>191</v>
      </c>
      <c r="H27" s="116"/>
      <c r="I27" s="116"/>
      <c r="J27" s="116"/>
      <c r="K27" s="116"/>
      <c r="L27" s="116"/>
      <c r="M27" s="116"/>
      <c r="N27" s="116"/>
    </row>
    <row r="28" s="117" customFormat="true" ht="16.5" hidden="false" customHeight="true" outlineLevel="0" collapsed="false">
      <c r="A28" s="110" t="s">
        <v>198</v>
      </c>
      <c r="B28" s="110"/>
      <c r="C28" s="110"/>
      <c r="D28" s="110"/>
      <c r="E28" s="110"/>
      <c r="F28" s="110"/>
      <c r="G28" s="93"/>
      <c r="H28" s="93"/>
      <c r="I28" s="93"/>
      <c r="J28" s="93"/>
      <c r="K28" s="93"/>
      <c r="L28" s="93"/>
      <c r="M28" s="93"/>
      <c r="N28" s="93"/>
    </row>
    <row r="29" s="117" customFormat="true" ht="16.5" hidden="false" customHeight="true" outlineLevel="0" collapsed="false">
      <c r="B29" s="113" t="s">
        <v>207</v>
      </c>
      <c r="C29" s="113"/>
      <c r="D29" s="113"/>
      <c r="E29" s="113"/>
      <c r="F29" s="115" t="s">
        <v>127</v>
      </c>
      <c r="G29" s="93" t="n">
        <v>19.3</v>
      </c>
      <c r="H29" s="93" t="n">
        <v>20.5</v>
      </c>
      <c r="I29" s="93" t="n">
        <v>23.4</v>
      </c>
      <c r="J29" s="93" t="n">
        <v>11.8</v>
      </c>
      <c r="K29" s="93" t="n">
        <v>25.3</v>
      </c>
      <c r="L29" s="93" t="n">
        <v>26.2</v>
      </c>
      <c r="M29" s="93" t="n">
        <v>17.9</v>
      </c>
      <c r="N29" s="93" t="n">
        <v>10.5</v>
      </c>
    </row>
    <row r="30" s="117" customFormat="true" ht="16.5" hidden="false" customHeight="true" outlineLevel="0" collapsed="false">
      <c r="B30" s="113" t="s">
        <v>200</v>
      </c>
      <c r="C30" s="113"/>
      <c r="D30" s="113"/>
      <c r="E30" s="113"/>
      <c r="F30" s="115" t="s">
        <v>127</v>
      </c>
      <c r="G30" s="93" t="n">
        <v>4.9</v>
      </c>
      <c r="H30" s="93" t="n">
        <v>5</v>
      </c>
      <c r="I30" s="93" t="n">
        <v>5.4</v>
      </c>
      <c r="J30" s="93" t="n">
        <v>2.9</v>
      </c>
      <c r="K30" s="93" t="n">
        <v>7.9</v>
      </c>
      <c r="L30" s="93" t="n">
        <v>4.9</v>
      </c>
      <c r="M30" s="93" t="n">
        <v>4.3</v>
      </c>
      <c r="N30" s="93" t="n">
        <v>2.6</v>
      </c>
    </row>
    <row r="31" s="117" customFormat="true" ht="16.5" hidden="false" customHeight="true" outlineLevel="0" collapsed="false">
      <c r="A31" s="110" t="s">
        <v>201</v>
      </c>
      <c r="B31" s="113"/>
      <c r="C31" s="113"/>
      <c r="D31" s="113"/>
      <c r="E31" s="113"/>
      <c r="F31" s="115"/>
      <c r="G31" s="93"/>
      <c r="H31" s="93"/>
      <c r="I31" s="93"/>
      <c r="J31" s="93"/>
      <c r="K31" s="93"/>
      <c r="L31" s="93"/>
      <c r="M31" s="93"/>
      <c r="N31" s="93"/>
    </row>
    <row r="32" s="117" customFormat="true" ht="16.5" hidden="false" customHeight="true" outlineLevel="0" collapsed="false">
      <c r="B32" s="114" t="s">
        <v>202</v>
      </c>
      <c r="C32" s="114"/>
      <c r="D32" s="114"/>
      <c r="E32" s="114"/>
      <c r="F32" s="115" t="s">
        <v>127</v>
      </c>
      <c r="G32" s="93" t="n">
        <v>10.7</v>
      </c>
      <c r="H32" s="93" t="n">
        <v>11.3</v>
      </c>
      <c r="I32" s="93" t="n">
        <v>13.6</v>
      </c>
      <c r="J32" s="93" t="n">
        <v>6.9</v>
      </c>
      <c r="K32" s="93" t="n">
        <v>12.8</v>
      </c>
      <c r="L32" s="93" t="n">
        <v>13.4</v>
      </c>
      <c r="M32" s="93" t="n">
        <v>9.4</v>
      </c>
      <c r="N32" s="93" t="n">
        <v>5.8</v>
      </c>
    </row>
    <row r="33" s="117" customFormat="true" ht="16.5" hidden="false" customHeight="true" outlineLevel="0" collapsed="false">
      <c r="B33" s="114" t="s">
        <v>203</v>
      </c>
      <c r="C33" s="114"/>
      <c r="D33" s="114"/>
      <c r="E33" s="114"/>
      <c r="F33" s="115" t="s">
        <v>127</v>
      </c>
      <c r="G33" s="93" t="n">
        <v>6.3</v>
      </c>
      <c r="H33" s="93" t="n">
        <v>9.9</v>
      </c>
      <c r="I33" s="93" t="n">
        <v>9</v>
      </c>
      <c r="J33" s="93" t="n">
        <v>4.8</v>
      </c>
      <c r="K33" s="93" t="n">
        <v>10.1</v>
      </c>
      <c r="L33" s="93" t="n">
        <v>12.8</v>
      </c>
      <c r="M33" s="93" t="n">
        <v>8.3</v>
      </c>
      <c r="N33" s="93" t="n">
        <v>4.2</v>
      </c>
    </row>
    <row r="34" s="117" customFormat="true" ht="16.5" hidden="false" customHeight="true" outlineLevel="0" collapsed="false">
      <c r="A34" s="117" t="s">
        <v>204</v>
      </c>
      <c r="B34" s="114"/>
      <c r="C34" s="114"/>
      <c r="D34" s="114"/>
      <c r="E34" s="114"/>
      <c r="F34" s="115"/>
      <c r="G34" s="93"/>
      <c r="H34" s="93"/>
      <c r="I34" s="93"/>
      <c r="J34" s="93"/>
      <c r="K34" s="93"/>
      <c r="L34" s="93"/>
      <c r="M34" s="93"/>
      <c r="N34" s="93"/>
    </row>
    <row r="35" s="117" customFormat="true" ht="16.5" hidden="false" customHeight="true" outlineLevel="0" collapsed="false">
      <c r="B35" s="113" t="s">
        <v>205</v>
      </c>
      <c r="C35" s="113"/>
      <c r="D35" s="113"/>
      <c r="E35" s="113"/>
      <c r="F35" s="115" t="s">
        <v>127</v>
      </c>
      <c r="G35" s="93" t="n">
        <v>22.8</v>
      </c>
      <c r="H35" s="93" t="n">
        <v>29.8</v>
      </c>
      <c r="I35" s="93" t="n">
        <v>43.1</v>
      </c>
      <c r="J35" s="93" t="n">
        <v>17.3</v>
      </c>
      <c r="K35" s="93" t="n">
        <v>43.5</v>
      </c>
      <c r="L35" s="93" t="n">
        <v>51.9</v>
      </c>
      <c r="M35" s="93" t="n">
        <v>33.3</v>
      </c>
      <c r="N35" s="93" t="n">
        <v>15.2</v>
      </c>
    </row>
    <row r="36" s="117" customFormat="true" ht="16.5" hidden="false" customHeight="true" outlineLevel="0" collapsed="false">
      <c r="A36" s="110"/>
      <c r="B36" s="113" t="s">
        <v>206</v>
      </c>
      <c r="C36" s="113"/>
      <c r="D36" s="113"/>
      <c r="E36" s="113"/>
      <c r="F36" s="115" t="s">
        <v>127</v>
      </c>
      <c r="G36" s="79" t="n">
        <v>1.4</v>
      </c>
      <c r="H36" s="79" t="n">
        <v>1.6</v>
      </c>
      <c r="I36" s="79" t="n">
        <v>1.7</v>
      </c>
      <c r="J36" s="79" t="n">
        <v>0.9</v>
      </c>
      <c r="K36" s="79" t="n">
        <v>2.9</v>
      </c>
      <c r="L36" s="79" t="n">
        <v>2.1</v>
      </c>
      <c r="M36" s="79" t="n">
        <v>1.7</v>
      </c>
      <c r="N36" s="79" t="n">
        <v>0.8</v>
      </c>
    </row>
    <row r="37" s="117" customFormat="true" ht="16.5" hidden="false" customHeight="true" outlineLevel="0" collapsed="false">
      <c r="A37" s="125" t="s">
        <v>152</v>
      </c>
      <c r="B37" s="125"/>
      <c r="C37" s="125"/>
      <c r="D37" s="125"/>
      <c r="E37" s="125"/>
      <c r="F37" s="125" t="s">
        <v>127</v>
      </c>
      <c r="G37" s="87" t="s">
        <v>155</v>
      </c>
      <c r="H37" s="87" t="s">
        <v>155</v>
      </c>
      <c r="I37" s="87" t="s">
        <v>155</v>
      </c>
      <c r="J37" s="87" t="s">
        <v>155</v>
      </c>
      <c r="K37" s="87" t="s">
        <v>155</v>
      </c>
      <c r="L37" s="87" t="s">
        <v>155</v>
      </c>
      <c r="M37" s="87" t="s">
        <v>155</v>
      </c>
      <c r="N37" s="87" t="s">
        <v>155</v>
      </c>
    </row>
    <row r="38" s="18" customFormat="true" ht="3.75" hidden="false" customHeight="true" outlineLevel="0" collapsed="false">
      <c r="A38" s="126"/>
      <c r="B38" s="126"/>
      <c r="C38" s="126"/>
      <c r="D38" s="126"/>
      <c r="E38" s="127"/>
      <c r="F38" s="127"/>
      <c r="G38" s="128"/>
      <c r="H38" s="128"/>
      <c r="I38" s="128"/>
      <c r="J38" s="128"/>
      <c r="K38" s="128"/>
      <c r="L38" s="128"/>
      <c r="M38" s="128"/>
      <c r="N38" s="128"/>
    </row>
    <row r="39" customFormat="false" ht="30.75" hidden="false" customHeight="true" outlineLevel="0" collapsed="false">
      <c r="A39" s="129" t="s">
        <v>161</v>
      </c>
      <c r="B39" s="130" t="s">
        <v>162</v>
      </c>
      <c r="C39" s="130"/>
      <c r="D39" s="130"/>
      <c r="E39" s="130"/>
      <c r="F39" s="130"/>
      <c r="G39" s="130"/>
      <c r="H39" s="130"/>
      <c r="I39" s="130"/>
      <c r="J39" s="130"/>
      <c r="K39" s="130"/>
      <c r="L39" s="130"/>
      <c r="M39" s="130"/>
      <c r="N39" s="130"/>
      <c r="O39" s="19"/>
    </row>
    <row r="40" customFormat="false" ht="16.5" hidden="false" customHeight="true" outlineLevel="0" collapsed="false">
      <c r="A40" s="100" t="s">
        <v>163</v>
      </c>
      <c r="B40" s="131" t="s">
        <v>212</v>
      </c>
      <c r="C40" s="131"/>
      <c r="D40" s="131"/>
      <c r="E40" s="131"/>
      <c r="F40" s="131"/>
      <c r="G40" s="131"/>
      <c r="H40" s="131"/>
      <c r="I40" s="131"/>
      <c r="J40" s="131"/>
      <c r="K40" s="131"/>
      <c r="L40" s="131"/>
      <c r="M40" s="132"/>
      <c r="N40" s="132"/>
      <c r="O40" s="19"/>
    </row>
    <row r="41" customFormat="false" ht="30.75" hidden="false" customHeight="true" outlineLevel="0" collapsed="false">
      <c r="A41" s="117" t="s">
        <v>165</v>
      </c>
      <c r="B41" s="133" t="s">
        <v>210</v>
      </c>
      <c r="C41" s="133"/>
      <c r="D41" s="133"/>
      <c r="E41" s="133"/>
      <c r="F41" s="133"/>
      <c r="G41" s="133"/>
      <c r="H41" s="133"/>
      <c r="I41" s="133"/>
      <c r="J41" s="133"/>
      <c r="K41" s="133"/>
      <c r="L41" s="133"/>
      <c r="M41" s="133"/>
      <c r="N41" s="133"/>
    </row>
    <row r="42" customFormat="false" ht="16.5" hidden="false" customHeight="true" outlineLevel="0" collapsed="false">
      <c r="B42" s="117" t="s">
        <v>213</v>
      </c>
      <c r="O42" s="101"/>
    </row>
    <row r="43" customFormat="false" ht="16.5" hidden="false" customHeight="true" outlineLevel="0" collapsed="false">
      <c r="A43" s="134" t="s">
        <v>214</v>
      </c>
      <c r="D43" s="135" t="s">
        <v>215</v>
      </c>
      <c r="E43" s="135"/>
      <c r="F43" s="135"/>
      <c r="G43" s="135"/>
      <c r="H43" s="135"/>
      <c r="I43" s="135"/>
      <c r="J43" s="135"/>
      <c r="K43" s="135"/>
      <c r="L43" s="135"/>
      <c r="M43" s="135"/>
      <c r="N43" s="135"/>
    </row>
    <row r="44" customFormat="false" ht="16.5" hidden="false" customHeight="true" outlineLevel="0" collapsed="false">
      <c r="L44" s="136"/>
    </row>
    <row r="45" customFormat="false" ht="16.5" hidden="false" customHeight="true" outlineLevel="0" collapsed="false">
      <c r="L45" s="136"/>
    </row>
    <row r="46" customFormat="false" ht="16.5" hidden="false" customHeight="true" outlineLevel="0" collapsed="false">
      <c r="D46" s="136"/>
      <c r="E46" s="136"/>
      <c r="F46" s="136"/>
      <c r="G46" s="136"/>
      <c r="H46" s="136"/>
      <c r="I46" s="136"/>
      <c r="J46" s="136"/>
      <c r="K46" s="136"/>
      <c r="L46" s="136"/>
    </row>
    <row r="47" customFormat="false" ht="16.5" hidden="false" customHeight="true" outlineLevel="0" collapsed="false">
      <c r="D47" s="136"/>
      <c r="E47" s="136"/>
      <c r="F47" s="136"/>
      <c r="G47" s="136"/>
      <c r="H47" s="136"/>
      <c r="I47" s="136"/>
      <c r="J47" s="136"/>
      <c r="K47" s="136"/>
      <c r="L47" s="136"/>
    </row>
    <row r="48" customFormat="false" ht="16.5" hidden="false" customHeight="true" outlineLevel="0" collapsed="false">
      <c r="L48" s="136"/>
    </row>
    <row r="49" customFormat="false" ht="16.5" hidden="false" customHeight="true" outlineLevel="0" collapsed="false">
      <c r="L49" s="136"/>
    </row>
    <row r="50" customFormat="false" ht="16.5" hidden="false" customHeight="true" outlineLevel="0" collapsed="false">
      <c r="D50" s="136"/>
      <c r="E50" s="136"/>
      <c r="F50" s="136"/>
      <c r="G50" s="136"/>
      <c r="H50" s="136"/>
      <c r="I50" s="136"/>
      <c r="J50" s="136"/>
      <c r="K50" s="136"/>
      <c r="L50" s="136"/>
    </row>
    <row r="51" customFormat="false" ht="16.5" hidden="false" customHeight="true" outlineLevel="0" collapsed="false">
      <c r="D51" s="136"/>
      <c r="E51" s="136"/>
      <c r="F51" s="136"/>
      <c r="G51" s="136"/>
      <c r="H51" s="136"/>
      <c r="I51" s="136"/>
      <c r="J51" s="136"/>
      <c r="K51" s="136"/>
      <c r="L51" s="136"/>
    </row>
    <row r="52" customFormat="false" ht="16.5" hidden="false" customHeight="true" outlineLevel="0" collapsed="false">
      <c r="L52" s="136"/>
    </row>
    <row r="53" customFormat="false" ht="16.5" hidden="false" customHeight="true" outlineLevel="0" collapsed="false">
      <c r="L53" s="136"/>
    </row>
    <row r="54" customFormat="false" ht="16.5" hidden="false" customHeight="true" outlineLevel="0" collapsed="false">
      <c r="D54" s="136"/>
      <c r="E54" s="136"/>
      <c r="F54" s="136"/>
      <c r="G54" s="136"/>
      <c r="H54" s="136"/>
      <c r="I54" s="136"/>
      <c r="J54" s="136"/>
      <c r="K54" s="136"/>
      <c r="L54" s="136"/>
    </row>
    <row r="55" customFormat="false" ht="16.5" hidden="false" customHeight="true" outlineLevel="0" collapsed="false">
      <c r="D55" s="136"/>
      <c r="E55" s="136"/>
      <c r="F55" s="136"/>
      <c r="G55" s="136"/>
      <c r="H55" s="136"/>
      <c r="I55" s="136"/>
      <c r="J55" s="136"/>
      <c r="K55" s="136"/>
      <c r="L55" s="136"/>
    </row>
  </sheetData>
  <mergeCells count="31">
    <mergeCell ref="E1:N1"/>
    <mergeCell ref="G3:N3"/>
    <mergeCell ref="B5:E5"/>
    <mergeCell ref="B6:E6"/>
    <mergeCell ref="B8:E8"/>
    <mergeCell ref="B9:E9"/>
    <mergeCell ref="B11:E11"/>
    <mergeCell ref="B12:E12"/>
    <mergeCell ref="A13:E13"/>
    <mergeCell ref="G14:N14"/>
    <mergeCell ref="B16:E16"/>
    <mergeCell ref="B17:E17"/>
    <mergeCell ref="B19:E19"/>
    <mergeCell ref="B20:E20"/>
    <mergeCell ref="B22:E22"/>
    <mergeCell ref="B23:E23"/>
    <mergeCell ref="A24:E24"/>
    <mergeCell ref="A25:E25"/>
    <mergeCell ref="A26:E26"/>
    <mergeCell ref="G27:N27"/>
    <mergeCell ref="B29:E29"/>
    <mergeCell ref="B30:E30"/>
    <mergeCell ref="B32:E32"/>
    <mergeCell ref="B33:E33"/>
    <mergeCell ref="B35:E35"/>
    <mergeCell ref="B36:E36"/>
    <mergeCell ref="A37:E37"/>
    <mergeCell ref="B39:N39"/>
    <mergeCell ref="B40:L40"/>
    <mergeCell ref="B41:N41"/>
    <mergeCell ref="D43:N4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37" width="4.28"/>
    <col collapsed="false" customWidth="true" hidden="false" outlineLevel="0" max="3" min="2" style="137" width="2.7"/>
    <col collapsed="false" customWidth="true" hidden="false" outlineLevel="0" max="4" min="4" style="137" width="9.7"/>
    <col collapsed="false" customWidth="true" hidden="false" outlineLevel="0" max="5" min="5" style="137" width="13.14"/>
    <col collapsed="false" customWidth="true" hidden="false" outlineLevel="0" max="8" min="6" style="138" width="12.28"/>
    <col collapsed="false" customWidth="true" hidden="false" outlineLevel="0" max="9" min="9" style="138" width="18.28"/>
    <col collapsed="false" customWidth="false" hidden="false" outlineLevel="0" max="10" min="10" style="137" width="9.14"/>
    <col collapsed="false" customWidth="true" hidden="false" outlineLevel="0" max="11" min="11" style="137" width="3.7"/>
    <col collapsed="false" customWidth="false" hidden="false" outlineLevel="0" max="257" min="12" style="137" width="9.14"/>
  </cols>
  <sheetData>
    <row r="1" s="141" customFormat="true" ht="51.6" hidden="false" customHeight="true" outlineLevel="0" collapsed="false">
      <c r="A1" s="102" t="s">
        <v>14</v>
      </c>
      <c r="B1" s="139"/>
      <c r="C1" s="139"/>
      <c r="D1" s="139"/>
      <c r="E1" s="140" t="s">
        <v>216</v>
      </c>
      <c r="F1" s="140"/>
      <c r="G1" s="140"/>
      <c r="H1" s="140"/>
      <c r="I1" s="140"/>
    </row>
    <row r="2" customFormat="false" ht="42.75" hidden="false" customHeight="true" outlineLevel="0" collapsed="false">
      <c r="A2" s="142"/>
      <c r="B2" s="142"/>
      <c r="C2" s="142"/>
      <c r="D2" s="142"/>
      <c r="E2" s="142"/>
      <c r="F2" s="143" t="s">
        <v>117</v>
      </c>
      <c r="G2" s="143" t="s">
        <v>119</v>
      </c>
      <c r="H2" s="143" t="s">
        <v>122</v>
      </c>
      <c r="I2" s="144" t="s">
        <v>217</v>
      </c>
    </row>
    <row r="3" customFormat="false" ht="16.5" hidden="false" customHeight="true" outlineLevel="0" collapsed="false">
      <c r="B3" s="145"/>
      <c r="C3" s="145"/>
      <c r="D3" s="145"/>
      <c r="E3" s="145"/>
      <c r="F3" s="146" t="s">
        <v>218</v>
      </c>
      <c r="G3" s="146"/>
      <c r="H3" s="146"/>
      <c r="I3" s="146"/>
    </row>
    <row r="4" customFormat="false" ht="16.5" hidden="false" customHeight="true" outlineLevel="0" collapsed="false">
      <c r="A4" s="137" t="s">
        <v>219</v>
      </c>
      <c r="B4" s="40"/>
      <c r="C4" s="40"/>
      <c r="D4" s="40"/>
      <c r="E4" s="40"/>
      <c r="I4" s="147"/>
    </row>
    <row r="5" customFormat="false" ht="16.5" hidden="false" customHeight="true" outlineLevel="0" collapsed="false">
      <c r="A5" s="148"/>
      <c r="B5" s="148"/>
      <c r="C5" s="148"/>
      <c r="D5" s="149" t="s">
        <v>220</v>
      </c>
      <c r="F5" s="150" t="n">
        <v>2999</v>
      </c>
      <c r="G5" s="150" t="n">
        <v>535</v>
      </c>
      <c r="H5" s="150" t="n">
        <v>1280</v>
      </c>
      <c r="I5" s="150" t="n">
        <v>4814</v>
      </c>
    </row>
    <row r="6" customFormat="false" ht="16.5" hidden="false" customHeight="true" outlineLevel="0" collapsed="false">
      <c r="A6" s="148"/>
      <c r="B6" s="148"/>
      <c r="C6" s="148"/>
      <c r="D6" s="149" t="s">
        <v>221</v>
      </c>
      <c r="F6" s="150" t="n">
        <v>54627</v>
      </c>
      <c r="G6" s="150" t="n">
        <v>17446</v>
      </c>
      <c r="H6" s="150" t="n">
        <v>2157</v>
      </c>
      <c r="I6" s="150" t="n">
        <v>74230</v>
      </c>
    </row>
    <row r="7" customFormat="false" ht="16.5" hidden="false" customHeight="true" outlineLevel="0" collapsed="false">
      <c r="A7" s="137" t="s">
        <v>222</v>
      </c>
      <c r="B7" s="40"/>
      <c r="C7" s="40"/>
      <c r="D7" s="40"/>
      <c r="E7" s="40"/>
      <c r="F7" s="150"/>
      <c r="G7" s="150"/>
      <c r="H7" s="150"/>
      <c r="I7" s="150"/>
    </row>
    <row r="8" customFormat="false" ht="16.5" hidden="false" customHeight="true" outlineLevel="0" collapsed="false">
      <c r="B8" s="151" t="n">
        <v>1</v>
      </c>
      <c r="C8" s="148"/>
      <c r="D8" s="149" t="s">
        <v>220</v>
      </c>
      <c r="F8" s="150" t="n">
        <v>134</v>
      </c>
      <c r="G8" s="150" t="n">
        <v>18</v>
      </c>
      <c r="H8" s="150" t="n">
        <v>57</v>
      </c>
      <c r="I8" s="150" t="n">
        <v>209</v>
      </c>
    </row>
    <row r="9" customFormat="false" ht="16.5" hidden="false" customHeight="true" outlineLevel="0" collapsed="false">
      <c r="B9" s="152"/>
      <c r="C9" s="148"/>
      <c r="D9" s="149" t="s">
        <v>221</v>
      </c>
      <c r="F9" s="150" t="n">
        <v>302</v>
      </c>
      <c r="G9" s="150" t="n">
        <v>26</v>
      </c>
      <c r="H9" s="150" t="n">
        <v>9</v>
      </c>
      <c r="I9" s="150" t="n">
        <v>337</v>
      </c>
    </row>
    <row r="10" customFormat="false" ht="16.5" hidden="false" customHeight="true" outlineLevel="0" collapsed="false">
      <c r="B10" s="151" t="s">
        <v>223</v>
      </c>
      <c r="C10" s="148"/>
      <c r="D10" s="149" t="s">
        <v>220</v>
      </c>
      <c r="F10" s="150" t="n">
        <v>489</v>
      </c>
      <c r="G10" s="150" t="n">
        <v>97</v>
      </c>
      <c r="H10" s="150" t="n">
        <v>197</v>
      </c>
      <c r="I10" s="150" t="n">
        <v>783</v>
      </c>
      <c r="J10" s="153"/>
    </row>
    <row r="11" customFormat="false" ht="16.5" hidden="false" customHeight="true" outlineLevel="0" collapsed="false">
      <c r="B11" s="152"/>
      <c r="C11" s="148"/>
      <c r="D11" s="149" t="s">
        <v>221</v>
      </c>
      <c r="F11" s="150" t="n">
        <v>2801</v>
      </c>
      <c r="G11" s="150" t="n">
        <v>297</v>
      </c>
      <c r="H11" s="150" t="n">
        <v>95</v>
      </c>
      <c r="I11" s="150" t="n">
        <v>3193</v>
      </c>
    </row>
    <row r="12" customFormat="false" ht="16.5" hidden="false" customHeight="true" outlineLevel="0" collapsed="false">
      <c r="B12" s="151" t="s">
        <v>224</v>
      </c>
      <c r="C12" s="148"/>
      <c r="D12" s="149" t="s">
        <v>220</v>
      </c>
      <c r="F12" s="150" t="n">
        <v>2376</v>
      </c>
      <c r="G12" s="150" t="n">
        <v>420</v>
      </c>
      <c r="H12" s="150" t="n">
        <v>1026</v>
      </c>
      <c r="I12" s="150" t="n">
        <v>3822</v>
      </c>
    </row>
    <row r="13" customFormat="false" ht="16.5" hidden="false" customHeight="true" outlineLevel="0" collapsed="false">
      <c r="A13" s="148"/>
      <c r="B13" s="148"/>
      <c r="C13" s="148"/>
      <c r="D13" s="149" t="s">
        <v>221</v>
      </c>
      <c r="F13" s="150" t="n">
        <v>51524</v>
      </c>
      <c r="G13" s="150" t="n">
        <v>17123</v>
      </c>
      <c r="H13" s="150" t="n">
        <v>2053</v>
      </c>
      <c r="I13" s="150" t="n">
        <v>70700</v>
      </c>
    </row>
    <row r="14" customFormat="false" ht="16.5" hidden="false" customHeight="true" outlineLevel="0" collapsed="false">
      <c r="A14" s="154" t="s">
        <v>225</v>
      </c>
      <c r="B14" s="40"/>
      <c r="C14" s="40"/>
      <c r="D14" s="40"/>
      <c r="E14" s="40"/>
      <c r="F14" s="155"/>
      <c r="G14" s="155"/>
      <c r="H14" s="155"/>
      <c r="I14" s="150"/>
      <c r="J14" s="153"/>
    </row>
    <row r="15" customFormat="false" ht="16.5" hidden="false" customHeight="true" outlineLevel="0" collapsed="false">
      <c r="A15" s="148"/>
      <c r="B15" s="148"/>
      <c r="C15" s="148"/>
      <c r="D15" s="149" t="s">
        <v>220</v>
      </c>
      <c r="F15" s="150" t="n">
        <v>3072</v>
      </c>
      <c r="G15" s="150" t="n">
        <v>580</v>
      </c>
      <c r="H15" s="150" t="n">
        <v>1345</v>
      </c>
      <c r="I15" s="150" t="n">
        <v>4997</v>
      </c>
      <c r="J15" s="153"/>
    </row>
    <row r="16" customFormat="false" ht="16.5" hidden="false" customHeight="true" outlineLevel="0" collapsed="false">
      <c r="A16" s="148"/>
      <c r="B16" s="148"/>
      <c r="C16" s="148"/>
      <c r="D16" s="149" t="s">
        <v>221</v>
      </c>
      <c r="F16" s="150" t="n">
        <v>55473</v>
      </c>
      <c r="G16" s="150" t="n">
        <v>18554</v>
      </c>
      <c r="H16" s="150" t="n">
        <v>2192</v>
      </c>
      <c r="I16" s="150" t="n">
        <v>76219</v>
      </c>
    </row>
    <row r="17" customFormat="false" ht="16.5" hidden="false" customHeight="true" outlineLevel="0" collapsed="false">
      <c r="B17" s="145"/>
      <c r="C17" s="145"/>
      <c r="D17" s="145"/>
      <c r="E17" s="145"/>
      <c r="F17" s="156" t="s">
        <v>226</v>
      </c>
      <c r="G17" s="156"/>
      <c r="H17" s="156"/>
      <c r="I17" s="156"/>
    </row>
    <row r="18" customFormat="false" ht="16.5" hidden="false" customHeight="true" outlineLevel="0" collapsed="false">
      <c r="A18" s="137" t="s">
        <v>219</v>
      </c>
      <c r="B18" s="40"/>
      <c r="C18" s="40"/>
      <c r="D18" s="40"/>
      <c r="E18" s="40"/>
      <c r="I18" s="147"/>
    </row>
    <row r="19" customFormat="false" ht="16.5" hidden="false" customHeight="true" outlineLevel="0" collapsed="false">
      <c r="A19" s="148"/>
      <c r="B19" s="148"/>
      <c r="C19" s="148"/>
      <c r="D19" s="149" t="s">
        <v>220</v>
      </c>
      <c r="F19" s="157" t="n">
        <v>97.6236979166667</v>
      </c>
      <c r="G19" s="157" t="n">
        <v>92.2413793103448</v>
      </c>
      <c r="H19" s="157" t="n">
        <v>95.1672862453532</v>
      </c>
      <c r="I19" s="157" t="n">
        <v>96.337802681609</v>
      </c>
    </row>
    <row r="20" customFormat="false" ht="16.5" hidden="false" customHeight="true" outlineLevel="0" collapsed="false">
      <c r="A20" s="148"/>
      <c r="B20" s="148"/>
      <c r="C20" s="148"/>
      <c r="D20" s="149" t="s">
        <v>221</v>
      </c>
      <c r="F20" s="157" t="n">
        <v>98.4749337515548</v>
      </c>
      <c r="G20" s="157" t="n">
        <v>94.0282418885416</v>
      </c>
      <c r="H20" s="157" t="n">
        <v>98.4032846715328</v>
      </c>
      <c r="I20" s="157" t="n">
        <v>97.3904144635852</v>
      </c>
    </row>
    <row r="21" customFormat="false" ht="16.5" hidden="false" customHeight="true" outlineLevel="0" collapsed="false">
      <c r="A21" s="137" t="s">
        <v>222</v>
      </c>
      <c r="B21" s="148"/>
      <c r="C21" s="148"/>
      <c r="D21" s="148"/>
      <c r="E21" s="148"/>
      <c r="F21" s="157"/>
      <c r="G21" s="157"/>
      <c r="H21" s="157"/>
      <c r="I21" s="157"/>
    </row>
    <row r="22" customFormat="false" ht="16.5" hidden="false" customHeight="true" outlineLevel="0" collapsed="false">
      <c r="A22" s="158"/>
      <c r="B22" s="151" t="n">
        <v>1</v>
      </c>
      <c r="C22" s="148"/>
      <c r="D22" s="149" t="s">
        <v>220</v>
      </c>
      <c r="F22" s="157" t="n">
        <v>4.36197916666667</v>
      </c>
      <c r="G22" s="157" t="n">
        <v>3.10344827586207</v>
      </c>
      <c r="H22" s="157" t="n">
        <v>4.23791821561338</v>
      </c>
      <c r="I22" s="157" t="n">
        <v>4.18250950570342</v>
      </c>
    </row>
    <row r="23" customFormat="false" ht="16.5" hidden="false" customHeight="true" outlineLevel="0" collapsed="false">
      <c r="A23" s="148"/>
      <c r="B23" s="152"/>
      <c r="C23" s="148"/>
      <c r="D23" s="149" t="s">
        <v>221</v>
      </c>
      <c r="F23" s="157" t="n">
        <v>0.544408991761758</v>
      </c>
      <c r="G23" s="157" t="n">
        <v>0.140131508030613</v>
      </c>
      <c r="H23" s="157" t="n">
        <v>0.410583941605839</v>
      </c>
      <c r="I23" s="157" t="n">
        <v>0.442146971227647</v>
      </c>
    </row>
    <row r="24" customFormat="false" ht="16.5" hidden="false" customHeight="true" outlineLevel="0" collapsed="false">
      <c r="B24" s="151" t="s">
        <v>223</v>
      </c>
      <c r="C24" s="148"/>
      <c r="D24" s="149" t="s">
        <v>220</v>
      </c>
      <c r="F24" s="157" t="n">
        <v>15.91796875</v>
      </c>
      <c r="G24" s="157" t="n">
        <v>16.7241379310345</v>
      </c>
      <c r="H24" s="157" t="n">
        <v>14.6468401486989</v>
      </c>
      <c r="I24" s="157" t="n">
        <v>15.6694016409846</v>
      </c>
    </row>
    <row r="25" customFormat="false" ht="16.5" hidden="false" customHeight="true" outlineLevel="0" collapsed="false">
      <c r="A25" s="148"/>
      <c r="B25" s="152"/>
      <c r="C25" s="148"/>
      <c r="D25" s="149" t="s">
        <v>221</v>
      </c>
      <c r="F25" s="157" t="n">
        <v>5.04930326465127</v>
      </c>
      <c r="G25" s="157" t="n">
        <v>1.60073299558047</v>
      </c>
      <c r="H25" s="157" t="n">
        <v>4.33394160583942</v>
      </c>
      <c r="I25" s="157" t="n">
        <v>4.1892441517207</v>
      </c>
    </row>
    <row r="26" customFormat="false" ht="16.5" hidden="false" customHeight="true" outlineLevel="0" collapsed="false">
      <c r="B26" s="151" t="s">
        <v>224</v>
      </c>
      <c r="C26" s="148"/>
      <c r="D26" s="149" t="s">
        <v>220</v>
      </c>
      <c r="F26" s="157" t="n">
        <v>77.34375</v>
      </c>
      <c r="G26" s="157" t="n">
        <v>72.4137931034483</v>
      </c>
      <c r="H26" s="157" t="n">
        <v>76.2825278810409</v>
      </c>
      <c r="I26" s="157" t="n">
        <v>76.485891534921</v>
      </c>
    </row>
    <row r="27" customFormat="false" ht="16.5" hidden="false" customHeight="true" outlineLevel="0" collapsed="false">
      <c r="A27" s="148"/>
      <c r="B27" s="148"/>
      <c r="C27" s="148"/>
      <c r="D27" s="149" t="s">
        <v>221</v>
      </c>
      <c r="F27" s="157" t="n">
        <v>92.8812214951418</v>
      </c>
      <c r="G27" s="157" t="n">
        <v>92.2873773849305</v>
      </c>
      <c r="H27" s="157" t="n">
        <v>93.6587591240876</v>
      </c>
      <c r="I27" s="157" t="n">
        <v>92.7590233406368</v>
      </c>
    </row>
    <row r="28" customFormat="false" ht="16.5" hidden="false" customHeight="true" outlineLevel="0" collapsed="false">
      <c r="A28" s="154" t="s">
        <v>225</v>
      </c>
      <c r="B28" s="159"/>
      <c r="C28" s="159"/>
      <c r="D28" s="159"/>
      <c r="E28" s="149"/>
      <c r="F28" s="157"/>
      <c r="G28" s="157"/>
      <c r="H28" s="157"/>
      <c r="I28" s="157"/>
    </row>
    <row r="29" customFormat="false" ht="16.5" hidden="false" customHeight="true" outlineLevel="0" collapsed="false">
      <c r="A29" s="160"/>
      <c r="B29" s="159"/>
      <c r="C29" s="159"/>
      <c r="D29" s="149" t="s">
        <v>220</v>
      </c>
      <c r="F29" s="157" t="n">
        <v>100</v>
      </c>
      <c r="G29" s="157" t="n">
        <v>100</v>
      </c>
      <c r="H29" s="157" t="n">
        <v>100</v>
      </c>
      <c r="I29" s="157" t="n">
        <v>100</v>
      </c>
    </row>
    <row r="30" customFormat="false" ht="16.5" hidden="false" customHeight="true" outlineLevel="0" collapsed="false">
      <c r="A30" s="160"/>
      <c r="B30" s="159"/>
      <c r="C30" s="159"/>
      <c r="D30" s="149" t="s">
        <v>221</v>
      </c>
      <c r="F30" s="157" t="n">
        <v>100</v>
      </c>
      <c r="G30" s="157" t="n">
        <v>100</v>
      </c>
      <c r="H30" s="157" t="n">
        <v>100</v>
      </c>
      <c r="I30" s="157" t="n">
        <v>100</v>
      </c>
    </row>
    <row r="31" customFormat="false" ht="16.5" hidden="false" customHeight="true" outlineLevel="0" collapsed="false">
      <c r="B31" s="145"/>
      <c r="C31" s="145"/>
      <c r="D31" s="145"/>
      <c r="E31" s="145"/>
      <c r="F31" s="156" t="s">
        <v>227</v>
      </c>
      <c r="G31" s="156"/>
      <c r="H31" s="156"/>
      <c r="I31" s="156"/>
    </row>
    <row r="32" customFormat="false" ht="16.5" hidden="false" customHeight="true" outlineLevel="0" collapsed="false">
      <c r="A32" s="137" t="s">
        <v>219</v>
      </c>
      <c r="B32" s="148"/>
      <c r="C32" s="148"/>
      <c r="D32" s="148"/>
      <c r="E32" s="145"/>
      <c r="F32" s="161"/>
      <c r="G32" s="161"/>
      <c r="H32" s="161"/>
      <c r="I32" s="161"/>
    </row>
    <row r="33" customFormat="false" ht="16.5" hidden="false" customHeight="true" outlineLevel="0" collapsed="false">
      <c r="A33" s="148"/>
      <c r="B33" s="148"/>
      <c r="C33" s="148"/>
      <c r="D33" s="149" t="s">
        <v>220</v>
      </c>
      <c r="E33" s="145"/>
      <c r="F33" s="157" t="n">
        <v>97.4005972362614</v>
      </c>
      <c r="G33" s="157" t="n">
        <v>91.887772604549</v>
      </c>
      <c r="H33" s="157" t="n">
        <v>95.1793388112102</v>
      </c>
      <c r="I33" s="157" t="n">
        <v>96.2141713820743</v>
      </c>
    </row>
    <row r="34" customFormat="false" ht="16.5" hidden="false" customHeight="true" outlineLevel="0" collapsed="false">
      <c r="A34" s="148"/>
      <c r="B34" s="148"/>
      <c r="C34" s="148"/>
      <c r="D34" s="149" t="s">
        <v>221</v>
      </c>
      <c r="E34" s="145"/>
      <c r="F34" s="157" t="n">
        <v>98.4751274926448</v>
      </c>
      <c r="G34" s="157" t="n">
        <v>94.1330950769413</v>
      </c>
      <c r="H34" s="157" t="n">
        <v>98.3502666681013</v>
      </c>
      <c r="I34" s="157" t="n">
        <v>97.403884470514</v>
      </c>
    </row>
    <row r="35" customFormat="false" ht="16.5" hidden="false" customHeight="true" outlineLevel="0" collapsed="false">
      <c r="A35" s="137" t="s">
        <v>222</v>
      </c>
      <c r="B35" s="148"/>
      <c r="C35" s="148"/>
      <c r="D35" s="148"/>
      <c r="E35" s="148"/>
      <c r="F35" s="157"/>
      <c r="G35" s="157"/>
      <c r="H35" s="157"/>
      <c r="I35" s="157"/>
    </row>
    <row r="36" customFormat="false" ht="16.5" hidden="false" customHeight="true" outlineLevel="0" collapsed="false">
      <c r="A36" s="158"/>
      <c r="B36" s="151" t="n">
        <v>1</v>
      </c>
      <c r="C36" s="148"/>
      <c r="D36" s="149" t="s">
        <v>220</v>
      </c>
      <c r="F36" s="157" t="n">
        <v>4.3645705741615</v>
      </c>
      <c r="G36" s="157" t="n">
        <v>3.77983046114834</v>
      </c>
      <c r="H36" s="157" t="n">
        <v>4.94400922513579</v>
      </c>
      <c r="I36" s="157" t="n">
        <v>4.43088426566633</v>
      </c>
    </row>
    <row r="37" customFormat="false" ht="16.5" hidden="false" customHeight="true" outlineLevel="0" collapsed="false">
      <c r="A37" s="148"/>
      <c r="B37" s="152"/>
      <c r="C37" s="148"/>
      <c r="D37" s="149" t="s">
        <v>221</v>
      </c>
      <c r="F37" s="157" t="n">
        <v>0.555294447036834</v>
      </c>
      <c r="G37" s="157" t="n">
        <v>0.144681892637327</v>
      </c>
      <c r="H37" s="157" t="n">
        <v>0.438250925882344</v>
      </c>
      <c r="I37" s="157" t="n">
        <v>0.455110173690527</v>
      </c>
    </row>
    <row r="38" customFormat="false" ht="16.5" hidden="false" customHeight="true" outlineLevel="0" collapsed="false">
      <c r="B38" s="151" t="s">
        <v>223</v>
      </c>
      <c r="C38" s="148"/>
      <c r="D38" s="149" t="s">
        <v>220</v>
      </c>
      <c r="F38" s="157" t="n">
        <v>14.9074052922535</v>
      </c>
      <c r="G38" s="157" t="n">
        <v>16.9391461187883</v>
      </c>
      <c r="H38" s="157" t="n">
        <v>12.5811657199592</v>
      </c>
      <c r="I38" s="157" t="n">
        <v>14.6019771116392</v>
      </c>
    </row>
    <row r="39" customFormat="false" ht="16.5" hidden="false" customHeight="true" outlineLevel="0" collapsed="false">
      <c r="A39" s="148"/>
      <c r="B39" s="152"/>
      <c r="C39" s="148"/>
      <c r="D39" s="149" t="s">
        <v>221</v>
      </c>
      <c r="F39" s="157" t="n">
        <v>5.10637354914515</v>
      </c>
      <c r="G39" s="157" t="n">
        <v>1.67635805170122</v>
      </c>
      <c r="H39" s="157" t="n">
        <v>4.48581354834943</v>
      </c>
      <c r="I39" s="157" t="n">
        <v>4.26363829018157</v>
      </c>
    </row>
    <row r="40" customFormat="false" ht="16.5" hidden="false" customHeight="true" outlineLevel="0" collapsed="false">
      <c r="B40" s="151" t="s">
        <v>224</v>
      </c>
      <c r="C40" s="148"/>
      <c r="D40" s="149" t="s">
        <v>220</v>
      </c>
      <c r="F40" s="157" t="n">
        <v>78.1286213698463</v>
      </c>
      <c r="G40" s="157" t="n">
        <v>71.1687960246124</v>
      </c>
      <c r="H40" s="157" t="n">
        <v>77.6541638661151</v>
      </c>
      <c r="I40" s="157" t="n">
        <v>77.1813100047688</v>
      </c>
    </row>
    <row r="41" customFormat="false" ht="16.5" hidden="false" customHeight="true" outlineLevel="0" collapsed="false">
      <c r="A41" s="148"/>
      <c r="B41" s="148"/>
      <c r="C41" s="148"/>
      <c r="D41" s="149" t="s">
        <v>221</v>
      </c>
      <c r="F41" s="157" t="n">
        <v>92.8134594964628</v>
      </c>
      <c r="G41" s="157" t="n">
        <v>92.3120551326028</v>
      </c>
      <c r="H41" s="157" t="n">
        <v>93.4262021938696</v>
      </c>
      <c r="I41" s="157" t="n">
        <v>92.6851360066419</v>
      </c>
    </row>
    <row r="42" customFormat="false" ht="16.5" hidden="false" customHeight="true" outlineLevel="0" collapsed="false">
      <c r="B42" s="145"/>
      <c r="C42" s="145"/>
      <c r="D42" s="145"/>
      <c r="E42" s="145"/>
      <c r="F42" s="156" t="s">
        <v>228</v>
      </c>
      <c r="G42" s="156"/>
      <c r="H42" s="156"/>
      <c r="I42" s="156"/>
    </row>
    <row r="43" customFormat="false" ht="30.75" hidden="false" customHeight="true" outlineLevel="0" collapsed="false">
      <c r="A43" s="159" t="s">
        <v>219</v>
      </c>
      <c r="B43" s="159"/>
      <c r="C43" s="159"/>
      <c r="D43" s="159"/>
      <c r="E43" s="159"/>
      <c r="F43" s="157" t="n">
        <v>0.989088308045464</v>
      </c>
      <c r="G43" s="157" t="n">
        <v>0.976147363787868</v>
      </c>
      <c r="H43" s="157" t="n">
        <v>0.967758828071184</v>
      </c>
      <c r="I43" s="157" t="n">
        <v>0.987785773689551</v>
      </c>
    </row>
    <row r="44" customFormat="false" ht="16.5" hidden="false" customHeight="true" outlineLevel="0" collapsed="false">
      <c r="A44" s="137" t="s">
        <v>222</v>
      </c>
      <c r="B44" s="148"/>
      <c r="C44" s="148"/>
      <c r="D44" s="148"/>
      <c r="E44" s="148"/>
      <c r="F44" s="157"/>
      <c r="G44" s="157"/>
      <c r="H44" s="157"/>
      <c r="I44" s="157"/>
    </row>
    <row r="45" customFormat="false" ht="16.5" hidden="false" customHeight="true" outlineLevel="0" collapsed="false">
      <c r="A45" s="148"/>
      <c r="B45" s="151" t="n">
        <v>1</v>
      </c>
      <c r="C45" s="148"/>
      <c r="D45" s="148"/>
      <c r="E45" s="149"/>
      <c r="F45" s="157" t="n">
        <v>7.85992115975903</v>
      </c>
      <c r="G45" s="157" t="n">
        <v>26.1251106980141</v>
      </c>
      <c r="H45" s="157" t="n">
        <v>11.2812293897197</v>
      </c>
      <c r="I45" s="157" t="n">
        <v>9.73584973883556</v>
      </c>
    </row>
    <row r="46" customFormat="false" ht="16.5" hidden="false" customHeight="true" outlineLevel="0" collapsed="false">
      <c r="A46" s="148"/>
      <c r="B46" s="151" t="s">
        <v>223</v>
      </c>
      <c r="C46" s="148"/>
      <c r="D46" s="148"/>
      <c r="E46" s="149"/>
      <c r="F46" s="157" t="n">
        <v>2.91937226072094</v>
      </c>
      <c r="G46" s="157" t="n">
        <v>10.1047303716517</v>
      </c>
      <c r="H46" s="157" t="n">
        <v>2.80465640944629</v>
      </c>
      <c r="I46" s="157" t="n">
        <v>3.4247692036318</v>
      </c>
    </row>
    <row r="47" customFormat="false" ht="16.5" hidden="false" customHeight="true" outlineLevel="0" collapsed="false">
      <c r="A47" s="148"/>
      <c r="B47" s="151" t="s">
        <v>224</v>
      </c>
      <c r="C47" s="148"/>
      <c r="D47" s="148"/>
      <c r="E47" s="149"/>
      <c r="F47" s="157" t="n">
        <v>0.841781157535927</v>
      </c>
      <c r="G47" s="157" t="n">
        <v>0.770958851716399</v>
      </c>
      <c r="H47" s="157" t="n">
        <v>0.831181853084152</v>
      </c>
      <c r="I47" s="157" t="n">
        <v>0.832725864471277</v>
      </c>
    </row>
    <row r="48" customFormat="false" ht="16.5" hidden="false" customHeight="true" outlineLevel="0" collapsed="false">
      <c r="B48" s="145"/>
      <c r="C48" s="145"/>
      <c r="D48" s="145"/>
      <c r="E48" s="145"/>
      <c r="F48" s="156" t="s">
        <v>229</v>
      </c>
      <c r="G48" s="156"/>
      <c r="H48" s="156"/>
      <c r="I48" s="156"/>
    </row>
    <row r="49" customFormat="false" ht="30.75" hidden="false" customHeight="true" outlineLevel="0" collapsed="false">
      <c r="A49" s="162" t="s">
        <v>219</v>
      </c>
      <c r="B49" s="162"/>
      <c r="C49" s="162"/>
      <c r="D49" s="162"/>
      <c r="E49" s="162"/>
      <c r="F49" s="157" t="n">
        <v>-1.07453025638343</v>
      </c>
      <c r="G49" s="157" t="n">
        <v>-2.24532247239236</v>
      </c>
      <c r="H49" s="157" t="n">
        <v>-3.17092785689117</v>
      </c>
      <c r="I49" s="157" t="n">
        <v>-1.18971308843969</v>
      </c>
    </row>
    <row r="50" customFormat="false" ht="16.5" hidden="false" customHeight="true" outlineLevel="0" collapsed="false">
      <c r="A50" s="137" t="s">
        <v>222</v>
      </c>
      <c r="B50" s="40"/>
      <c r="C50" s="40"/>
      <c r="D50" s="40"/>
      <c r="E50" s="40"/>
      <c r="F50" s="157"/>
      <c r="G50" s="157"/>
      <c r="H50" s="157"/>
      <c r="I50" s="157"/>
    </row>
    <row r="51" customFormat="false" ht="16.5" hidden="false" customHeight="true" outlineLevel="0" collapsed="false">
      <c r="A51" s="148"/>
      <c r="B51" s="151" t="n">
        <v>1</v>
      </c>
      <c r="C51" s="148"/>
      <c r="D51" s="148"/>
      <c r="E51" s="149"/>
      <c r="F51" s="157" t="n">
        <v>3.80927612712467</v>
      </c>
      <c r="G51" s="157" t="n">
        <v>3.63514856851102</v>
      </c>
      <c r="H51" s="157" t="n">
        <v>4.50575829925344</v>
      </c>
      <c r="I51" s="157" t="n">
        <v>3.9757740919758</v>
      </c>
    </row>
    <row r="52" customFormat="false" ht="16.5" hidden="false" customHeight="true" outlineLevel="0" collapsed="false">
      <c r="A52" s="148"/>
      <c r="B52" s="151" t="s">
        <v>223</v>
      </c>
      <c r="C52" s="148"/>
      <c r="D52" s="148"/>
      <c r="E52" s="149"/>
      <c r="F52" s="157" t="n">
        <v>9.80103174310835</v>
      </c>
      <c r="G52" s="157" t="n">
        <v>15.262788067087</v>
      </c>
      <c r="H52" s="157" t="n">
        <v>8.0953521716098</v>
      </c>
      <c r="I52" s="157" t="n">
        <v>10.3383388214576</v>
      </c>
    </row>
    <row r="53" customFormat="false" ht="16.5" hidden="false" customHeight="true" outlineLevel="0" collapsed="false">
      <c r="A53" s="148"/>
      <c r="B53" s="151" t="s">
        <v>224</v>
      </c>
      <c r="C53" s="148"/>
      <c r="D53" s="148"/>
      <c r="E53" s="149"/>
      <c r="F53" s="157" t="n">
        <v>-14.6848381266165</v>
      </c>
      <c r="G53" s="157" t="n">
        <v>-21.1432591079904</v>
      </c>
      <c r="H53" s="157" t="n">
        <v>-15.7720383277544</v>
      </c>
      <c r="I53" s="157" t="n">
        <v>-15.5038260018731</v>
      </c>
    </row>
    <row r="54" customFormat="false" ht="3.75" hidden="false" customHeight="true" outlineLevel="0" collapsed="false">
      <c r="A54" s="163"/>
      <c r="B54" s="163"/>
      <c r="C54" s="163"/>
      <c r="D54" s="163"/>
      <c r="E54" s="163"/>
      <c r="F54" s="164"/>
      <c r="G54" s="164"/>
      <c r="H54" s="164"/>
      <c r="I54" s="164"/>
    </row>
    <row r="55" customFormat="false" ht="42.75" hidden="false" customHeight="true" outlineLevel="0" collapsed="false">
      <c r="A55" s="165" t="s">
        <v>161</v>
      </c>
      <c r="B55" s="166" t="s">
        <v>230</v>
      </c>
      <c r="C55" s="166"/>
      <c r="D55" s="166"/>
      <c r="E55" s="166"/>
      <c r="F55" s="166"/>
      <c r="G55" s="166"/>
      <c r="H55" s="166"/>
      <c r="I55" s="166"/>
    </row>
    <row r="56" customFormat="false" ht="42.75" hidden="false" customHeight="true" outlineLevel="0" collapsed="false">
      <c r="A56" s="167" t="s">
        <v>163</v>
      </c>
      <c r="B56" s="168" t="s">
        <v>231</v>
      </c>
      <c r="C56" s="168"/>
      <c r="D56" s="168"/>
      <c r="E56" s="168"/>
      <c r="F56" s="168"/>
      <c r="G56" s="168"/>
      <c r="H56" s="168"/>
      <c r="I56" s="168"/>
    </row>
    <row r="57" customFormat="false" ht="16.5" hidden="false" customHeight="true" outlineLevel="0" collapsed="false">
      <c r="A57" s="137" t="s">
        <v>165</v>
      </c>
      <c r="B57" s="169" t="s">
        <v>232</v>
      </c>
      <c r="C57" s="169"/>
      <c r="D57" s="169"/>
      <c r="E57" s="169"/>
      <c r="F57" s="169"/>
      <c r="G57" s="169"/>
      <c r="H57" s="169"/>
      <c r="I57" s="169"/>
    </row>
    <row r="58" customFormat="false" ht="27.75" hidden="false" customHeight="true" outlineLevel="0" collapsed="false">
      <c r="A58" s="165" t="s">
        <v>167</v>
      </c>
      <c r="B58" s="170" t="s">
        <v>233</v>
      </c>
      <c r="C58" s="170"/>
      <c r="D58" s="170"/>
      <c r="E58" s="170"/>
      <c r="F58" s="170"/>
      <c r="G58" s="170"/>
      <c r="H58" s="170"/>
      <c r="I58" s="170"/>
    </row>
    <row r="59" customFormat="false" ht="41.25" hidden="false" customHeight="true" outlineLevel="0" collapsed="false">
      <c r="A59" s="165" t="s">
        <v>169</v>
      </c>
      <c r="B59" s="170" t="s">
        <v>234</v>
      </c>
      <c r="C59" s="170"/>
      <c r="D59" s="170"/>
      <c r="E59" s="170"/>
      <c r="F59" s="170"/>
      <c r="G59" s="170"/>
      <c r="H59" s="170"/>
      <c r="I59" s="170"/>
    </row>
    <row r="60" customFormat="false" ht="39.75" hidden="false" customHeight="true" outlineLevel="0" collapsed="false">
      <c r="A60" s="167" t="s">
        <v>235</v>
      </c>
      <c r="B60" s="170" t="s">
        <v>236</v>
      </c>
      <c r="C60" s="170"/>
      <c r="D60" s="170"/>
      <c r="E60" s="170"/>
      <c r="F60" s="170"/>
      <c r="G60" s="170"/>
      <c r="H60" s="170"/>
      <c r="I60" s="170"/>
    </row>
    <row r="61" customFormat="false" ht="16.5" hidden="false" customHeight="true" outlineLevel="0" collapsed="false">
      <c r="A61" s="171" t="s">
        <v>172</v>
      </c>
      <c r="B61" s="172"/>
      <c r="C61" s="172"/>
      <c r="D61" s="173" t="s">
        <v>237</v>
      </c>
      <c r="E61" s="173"/>
      <c r="F61" s="173"/>
      <c r="G61" s="173"/>
      <c r="H61" s="173"/>
      <c r="I61" s="173"/>
    </row>
    <row r="62" customFormat="false" ht="16.5" hidden="false" customHeight="true" outlineLevel="0" collapsed="false">
      <c r="F62" s="137"/>
      <c r="G62" s="137"/>
      <c r="H62" s="137"/>
      <c r="I62" s="137"/>
    </row>
    <row r="63" customFormat="false" ht="16.5" hidden="false" customHeight="true" outlineLevel="0" collapsed="false">
      <c r="F63" s="137"/>
      <c r="G63" s="137"/>
      <c r="H63" s="137"/>
      <c r="I63" s="137"/>
    </row>
    <row r="64" customFormat="false" ht="16.5" hidden="false" customHeight="true" outlineLevel="0" collapsed="false">
      <c r="F64" s="137"/>
      <c r="G64" s="137"/>
      <c r="H64" s="137"/>
      <c r="I64" s="137"/>
    </row>
    <row r="65" customFormat="false" ht="16.5" hidden="false" customHeight="true" outlineLevel="0" collapsed="false">
      <c r="F65" s="137"/>
      <c r="G65" s="137"/>
      <c r="H65" s="137"/>
      <c r="I65" s="137"/>
    </row>
    <row r="66" customFormat="false" ht="16.5" hidden="false" customHeight="true" outlineLevel="0" collapsed="false">
      <c r="F66" s="137"/>
      <c r="G66" s="137"/>
      <c r="H66" s="137"/>
      <c r="I66" s="137"/>
    </row>
    <row r="67" customFormat="false" ht="16.5" hidden="false" customHeight="true" outlineLevel="0" collapsed="false">
      <c r="F67" s="137"/>
      <c r="G67" s="137"/>
      <c r="H67" s="137"/>
      <c r="I67" s="137"/>
    </row>
    <row r="68" customFormat="false" ht="16.5" hidden="false" customHeight="true" outlineLevel="0" collapsed="false">
      <c r="F68" s="137"/>
      <c r="G68" s="137"/>
      <c r="H68" s="137"/>
      <c r="I68" s="137"/>
    </row>
    <row r="69" customFormat="false" ht="16.5" hidden="false" customHeight="true" outlineLevel="0" collapsed="false">
      <c r="F69" s="137"/>
      <c r="G69" s="137"/>
      <c r="H69" s="137"/>
      <c r="I69" s="137"/>
    </row>
    <row r="70" customFormat="false" ht="16.5" hidden="false" customHeight="true" outlineLevel="0" collapsed="false">
      <c r="F70" s="137"/>
      <c r="G70" s="137"/>
      <c r="H70" s="137"/>
      <c r="I70" s="137"/>
    </row>
    <row r="71" customFormat="false" ht="16.5" hidden="false" customHeight="true" outlineLevel="0" collapsed="false">
      <c r="F71" s="137"/>
      <c r="G71" s="137"/>
      <c r="H71" s="137"/>
      <c r="I71" s="137"/>
    </row>
    <row r="72" customFormat="false" ht="16.5" hidden="false" customHeight="true" outlineLevel="0" collapsed="false">
      <c r="F72" s="137"/>
      <c r="G72" s="137"/>
      <c r="H72" s="137"/>
      <c r="I72" s="137"/>
    </row>
    <row r="73" customFormat="false" ht="16.5" hidden="false" customHeight="true" outlineLevel="0" collapsed="false">
      <c r="F73" s="137"/>
      <c r="G73" s="137"/>
      <c r="H73" s="137"/>
      <c r="I73" s="137"/>
    </row>
    <row r="74" customFormat="false" ht="16.5" hidden="false" customHeight="true" outlineLevel="0" collapsed="false">
      <c r="F74" s="137"/>
      <c r="G74" s="137"/>
      <c r="H74" s="137"/>
      <c r="I74" s="137"/>
    </row>
    <row r="75" customFormat="false" ht="16.5" hidden="false" customHeight="true" outlineLevel="0" collapsed="false">
      <c r="F75" s="137"/>
      <c r="G75" s="137"/>
      <c r="H75" s="137"/>
      <c r="I75" s="137"/>
    </row>
    <row r="76" customFormat="false" ht="16.5" hidden="false" customHeight="true" outlineLevel="0" collapsed="false">
      <c r="F76" s="137"/>
      <c r="G76" s="137"/>
      <c r="H76" s="137"/>
      <c r="I76" s="137"/>
    </row>
    <row r="77" customFormat="false" ht="16.5" hidden="false" customHeight="true" outlineLevel="0" collapsed="false">
      <c r="F77" s="137"/>
      <c r="G77" s="137"/>
      <c r="H77" s="137"/>
      <c r="I77" s="137"/>
    </row>
    <row r="78" customFormat="false" ht="16.5" hidden="false" customHeight="true" outlineLevel="0" collapsed="false">
      <c r="F78" s="137"/>
      <c r="G78" s="137"/>
      <c r="H78" s="137"/>
      <c r="I78" s="137"/>
    </row>
    <row r="79" customFormat="false" ht="16.5" hidden="false" customHeight="true" outlineLevel="0" collapsed="false">
      <c r="F79" s="137"/>
      <c r="G79" s="137"/>
      <c r="H79" s="137"/>
      <c r="I79" s="137"/>
    </row>
    <row r="80" customFormat="false" ht="16.5" hidden="false" customHeight="true" outlineLevel="0" collapsed="false">
      <c r="F80" s="137"/>
      <c r="G80" s="137"/>
      <c r="H80" s="137"/>
      <c r="I80" s="137"/>
    </row>
    <row r="81" customFormat="false" ht="16.5" hidden="false" customHeight="true" outlineLevel="0" collapsed="false">
      <c r="F81" s="137"/>
      <c r="G81" s="137"/>
      <c r="H81" s="137"/>
      <c r="I81" s="137"/>
    </row>
    <row r="82" customFormat="false" ht="22.5" hidden="false" customHeight="true" outlineLevel="0" collapsed="false">
      <c r="F82" s="137"/>
      <c r="G82" s="137"/>
      <c r="H82" s="137"/>
      <c r="I82" s="137"/>
    </row>
    <row r="83" customFormat="false" ht="16.5" hidden="false" customHeight="true" outlineLevel="0" collapsed="false">
      <c r="F83" s="137"/>
      <c r="G83" s="137"/>
      <c r="H83" s="137"/>
      <c r="I83" s="137"/>
    </row>
    <row r="84" customFormat="false" ht="16.5" hidden="false" customHeight="true" outlineLevel="0" collapsed="false">
      <c r="F84" s="137"/>
      <c r="G84" s="137"/>
      <c r="H84" s="137"/>
      <c r="I84" s="137"/>
    </row>
    <row r="85" customFormat="false" ht="16.5" hidden="false" customHeight="true" outlineLevel="0" collapsed="false">
      <c r="F85" s="137"/>
      <c r="G85" s="137"/>
      <c r="H85" s="137"/>
      <c r="I85" s="137"/>
    </row>
    <row r="86" customFormat="false" ht="16.5" hidden="false" customHeight="true" outlineLevel="0" collapsed="false">
      <c r="F86" s="137"/>
      <c r="G86" s="137"/>
      <c r="H86" s="137"/>
      <c r="I86" s="137"/>
    </row>
    <row r="87" customFormat="false" ht="16.5" hidden="false" customHeight="true" outlineLevel="0" collapsed="false">
      <c r="F87" s="137"/>
      <c r="G87" s="137"/>
      <c r="H87" s="137"/>
      <c r="I87" s="137"/>
    </row>
    <row r="88" customFormat="false" ht="16.5" hidden="false" customHeight="true" outlineLevel="0" collapsed="false">
      <c r="F88" s="137"/>
      <c r="G88" s="137"/>
      <c r="H88" s="137"/>
      <c r="I88" s="137"/>
    </row>
    <row r="89" customFormat="false" ht="16.5" hidden="false" customHeight="true" outlineLevel="0" collapsed="false">
      <c r="F89" s="137"/>
      <c r="G89" s="137"/>
      <c r="H89" s="137"/>
      <c r="I89" s="137"/>
    </row>
    <row r="90" customFormat="false" ht="16.5" hidden="false" customHeight="true" outlineLevel="0" collapsed="false">
      <c r="F90" s="137"/>
      <c r="G90" s="137"/>
      <c r="H90" s="137"/>
      <c r="I90" s="137"/>
    </row>
    <row r="91" customFormat="false" ht="16.5" hidden="false" customHeight="true" outlineLevel="0" collapsed="false">
      <c r="F91" s="137"/>
      <c r="G91" s="137"/>
      <c r="H91" s="137"/>
      <c r="I91" s="137"/>
    </row>
    <row r="92" customFormat="false" ht="16.5" hidden="false" customHeight="true" outlineLevel="0" collapsed="false">
      <c r="F92" s="137"/>
      <c r="G92" s="137"/>
      <c r="H92" s="137"/>
      <c r="I92" s="137"/>
    </row>
    <row r="93" customFormat="false" ht="16.5" hidden="false" customHeight="true" outlineLevel="0" collapsed="false">
      <c r="F93" s="137"/>
      <c r="G93" s="137"/>
      <c r="H93" s="137"/>
      <c r="I93" s="137"/>
    </row>
    <row r="94" customFormat="false" ht="23.25" hidden="false" customHeight="true" outlineLevel="0" collapsed="false">
      <c r="F94" s="137"/>
      <c r="G94" s="137"/>
      <c r="H94" s="137"/>
      <c r="I94" s="137"/>
    </row>
    <row r="95" customFormat="false" ht="16.5" hidden="false" customHeight="true" outlineLevel="0" collapsed="false">
      <c r="F95" s="137"/>
      <c r="G95" s="137"/>
      <c r="H95" s="137"/>
      <c r="I95" s="137"/>
    </row>
    <row r="96" customFormat="false" ht="16.5" hidden="false" customHeight="true" outlineLevel="0" collapsed="false">
      <c r="F96" s="137"/>
      <c r="G96" s="137"/>
      <c r="H96" s="137"/>
      <c r="I96" s="137"/>
    </row>
    <row r="97" customFormat="false" ht="16.5" hidden="false" customHeight="true" outlineLevel="0" collapsed="false">
      <c r="F97" s="137"/>
      <c r="G97" s="137"/>
      <c r="H97" s="137"/>
      <c r="I97" s="137"/>
    </row>
    <row r="98" customFormat="false" ht="16.5" hidden="false" customHeight="true" outlineLevel="0" collapsed="false">
      <c r="F98" s="137"/>
      <c r="G98" s="137"/>
      <c r="H98" s="137"/>
      <c r="I98" s="137"/>
    </row>
    <row r="99" customFormat="false" ht="16.5" hidden="false" customHeight="true" outlineLevel="0" collapsed="false">
      <c r="F99" s="137"/>
      <c r="G99" s="137"/>
      <c r="H99" s="137"/>
      <c r="I99" s="137"/>
    </row>
    <row r="100" customFormat="false" ht="16.5" hidden="false" customHeight="true" outlineLevel="0" collapsed="false">
      <c r="F100" s="137"/>
      <c r="G100" s="137"/>
      <c r="H100" s="137"/>
      <c r="I100" s="137"/>
    </row>
    <row r="101" customFormat="false" ht="16.5" hidden="false" customHeight="true" outlineLevel="0" collapsed="false">
      <c r="F101" s="137"/>
      <c r="G101" s="137"/>
      <c r="H101" s="137"/>
      <c r="I101" s="137"/>
    </row>
    <row r="102" customFormat="false" ht="16.5" hidden="false" customHeight="true" outlineLevel="0" collapsed="false">
      <c r="F102" s="137"/>
      <c r="G102" s="137"/>
      <c r="H102" s="137"/>
      <c r="I102" s="137"/>
    </row>
    <row r="103" customFormat="false" ht="16.5" hidden="false" customHeight="true" outlineLevel="0" collapsed="false">
      <c r="F103" s="137"/>
      <c r="G103" s="137"/>
      <c r="H103" s="137"/>
      <c r="I103" s="137"/>
    </row>
    <row r="104" customFormat="false" ht="16.5" hidden="false" customHeight="true" outlineLevel="0" collapsed="false">
      <c r="F104" s="137"/>
      <c r="G104" s="137"/>
      <c r="H104" s="137"/>
      <c r="I104" s="137"/>
    </row>
    <row r="105" customFormat="false" ht="16.5" hidden="false" customHeight="true" outlineLevel="0" collapsed="false">
      <c r="F105" s="137"/>
      <c r="G105" s="137"/>
      <c r="H105" s="137"/>
      <c r="I105" s="137"/>
    </row>
    <row r="106" customFormat="false" ht="16.5" hidden="false" customHeight="true" outlineLevel="0" collapsed="false">
      <c r="F106" s="137"/>
      <c r="G106" s="137"/>
      <c r="H106" s="137"/>
      <c r="I106" s="137"/>
    </row>
    <row r="107" customFormat="false" ht="16.5" hidden="false" customHeight="true" outlineLevel="0" collapsed="false">
      <c r="F107" s="137"/>
      <c r="G107" s="137"/>
      <c r="H107" s="137"/>
      <c r="I107" s="137"/>
    </row>
    <row r="108" customFormat="false" ht="29.25" hidden="false" customHeight="true" outlineLevel="0" collapsed="false">
      <c r="F108" s="137"/>
      <c r="G108" s="137"/>
      <c r="H108" s="137"/>
      <c r="I108" s="137"/>
    </row>
    <row r="109" customFormat="false" ht="30" hidden="false" customHeight="true" outlineLevel="0" collapsed="false">
      <c r="F109" s="137"/>
      <c r="G109" s="137"/>
      <c r="H109" s="137"/>
      <c r="I109" s="137"/>
    </row>
    <row r="110" customFormat="false" ht="16.5" hidden="false" customHeight="true" outlineLevel="0" collapsed="false">
      <c r="F110" s="137"/>
      <c r="G110" s="137"/>
      <c r="H110" s="137"/>
      <c r="I110" s="137"/>
    </row>
    <row r="111" customFormat="false" ht="16.5" hidden="false" customHeight="true" outlineLevel="0" collapsed="false">
      <c r="F111" s="137"/>
      <c r="G111" s="137"/>
      <c r="H111" s="137"/>
      <c r="I111" s="137"/>
    </row>
    <row r="112" customFormat="false" ht="28.5" hidden="false" customHeight="true" outlineLevel="0" collapsed="false">
      <c r="F112" s="137"/>
      <c r="G112" s="137"/>
      <c r="H112" s="137"/>
      <c r="I112" s="137"/>
    </row>
    <row r="113" customFormat="false" ht="27.75" hidden="false" customHeight="true" outlineLevel="0" collapsed="false">
      <c r="F113" s="137"/>
      <c r="G113" s="137"/>
      <c r="H113" s="137"/>
      <c r="I113" s="137"/>
    </row>
    <row r="114" customFormat="false" ht="16.5" hidden="false" customHeight="true" outlineLevel="0" collapsed="false">
      <c r="F114" s="137"/>
      <c r="G114" s="137"/>
      <c r="H114" s="137"/>
      <c r="I114" s="137"/>
    </row>
    <row r="115" customFormat="false" ht="18" hidden="false" customHeight="true" outlineLevel="0" collapsed="false">
      <c r="F115" s="137"/>
      <c r="G115" s="137"/>
      <c r="H115" s="137"/>
      <c r="I115" s="137"/>
    </row>
    <row r="116" customFormat="false" ht="27.75" hidden="false" customHeight="true" outlineLevel="0" collapsed="false">
      <c r="F116" s="137"/>
      <c r="G116" s="137"/>
      <c r="H116" s="137"/>
      <c r="I116" s="137"/>
    </row>
    <row r="117" customFormat="false" ht="28.5" hidden="false" customHeight="true" outlineLevel="0" collapsed="false">
      <c r="F117" s="137"/>
      <c r="G117" s="137"/>
      <c r="H117" s="137"/>
      <c r="I117" s="137"/>
    </row>
    <row r="118" customFormat="false" ht="16.5" hidden="false" customHeight="true" outlineLevel="0" collapsed="false">
      <c r="F118" s="137"/>
      <c r="G118" s="137"/>
      <c r="H118" s="137"/>
      <c r="I118" s="137"/>
    </row>
    <row r="119" customFormat="false" ht="16.5" hidden="false" customHeight="true" outlineLevel="0" collapsed="false">
      <c r="F119" s="137"/>
      <c r="G119" s="137"/>
      <c r="H119" s="137"/>
      <c r="I119" s="137"/>
    </row>
    <row r="120" customFormat="false" ht="16.5" hidden="false" customHeight="true" outlineLevel="0" collapsed="false">
      <c r="F120" s="137"/>
      <c r="G120" s="137"/>
      <c r="H120" s="137"/>
      <c r="I120" s="137"/>
    </row>
  </sheetData>
  <mergeCells count="15">
    <mergeCell ref="E1:I1"/>
    <mergeCell ref="F3:I3"/>
    <mergeCell ref="F17:I17"/>
    <mergeCell ref="F31:I31"/>
    <mergeCell ref="F42:I42"/>
    <mergeCell ref="A43:E43"/>
    <mergeCell ref="F48:I48"/>
    <mergeCell ref="A49:E49"/>
    <mergeCell ref="B55:I55"/>
    <mergeCell ref="B56:I56"/>
    <mergeCell ref="B57:I57"/>
    <mergeCell ref="B58:I58"/>
    <mergeCell ref="B59:I59"/>
    <mergeCell ref="B60:I60"/>
    <mergeCell ref="D61:I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74" width="3.7"/>
    <col collapsed="false" customWidth="true" hidden="false" outlineLevel="0" max="3" min="2" style="174" width="2.7"/>
    <col collapsed="false" customWidth="true" hidden="false" outlineLevel="0" max="4" min="4" style="174" width="9.7"/>
    <col collapsed="false" customWidth="true" hidden="false" outlineLevel="0" max="5" min="5" style="174" width="13.14"/>
    <col collapsed="false" customWidth="true" hidden="false" outlineLevel="0" max="8" min="6" style="175" width="11.7"/>
    <col collapsed="false" customWidth="true" hidden="false" outlineLevel="0" max="9" min="9" style="175" width="14.85"/>
    <col collapsed="false" customWidth="false" hidden="false" outlineLevel="0" max="257" min="10" style="174" width="9.14"/>
  </cols>
  <sheetData>
    <row r="1" customFormat="false" ht="39" hidden="false" customHeight="true" outlineLevel="0" collapsed="false">
      <c r="A1" s="26" t="s">
        <v>16</v>
      </c>
      <c r="B1" s="176"/>
      <c r="C1" s="176"/>
      <c r="D1" s="176"/>
      <c r="E1" s="177" t="s">
        <v>238</v>
      </c>
      <c r="F1" s="177"/>
      <c r="G1" s="177"/>
      <c r="H1" s="177"/>
      <c r="I1" s="177"/>
    </row>
    <row r="2" customFormat="false" ht="43.15" hidden="false" customHeight="true" outlineLevel="0" collapsed="false">
      <c r="A2" s="142"/>
      <c r="B2" s="142"/>
      <c r="C2" s="142"/>
      <c r="D2" s="142"/>
      <c r="E2" s="142"/>
      <c r="F2" s="143" t="s">
        <v>115</v>
      </c>
      <c r="G2" s="143" t="s">
        <v>119</v>
      </c>
      <c r="H2" s="143" t="s">
        <v>122</v>
      </c>
      <c r="I2" s="144" t="s">
        <v>239</v>
      </c>
    </row>
    <row r="3" customFormat="false" ht="16.5" hidden="false" customHeight="true" outlineLevel="0" collapsed="false">
      <c r="A3" s="178"/>
      <c r="B3" s="148"/>
      <c r="C3" s="148"/>
      <c r="D3" s="148"/>
      <c r="E3" s="148"/>
      <c r="F3" s="146" t="s">
        <v>218</v>
      </c>
      <c r="G3" s="146"/>
      <c r="H3" s="146"/>
      <c r="I3" s="146"/>
    </row>
    <row r="4" customFormat="false" ht="16.5" hidden="false" customHeight="true" outlineLevel="0" collapsed="false">
      <c r="A4" s="148" t="s">
        <v>240</v>
      </c>
      <c r="B4" s="148"/>
      <c r="C4" s="148"/>
      <c r="D4" s="148"/>
      <c r="E4" s="148"/>
      <c r="F4" s="148"/>
      <c r="G4" s="148"/>
      <c r="H4" s="148"/>
      <c r="I4" s="148"/>
    </row>
    <row r="5" customFormat="false" ht="16.5" hidden="false" customHeight="true" outlineLevel="0" collapsed="false">
      <c r="A5" s="148"/>
      <c r="B5" s="148" t="s">
        <v>241</v>
      </c>
      <c r="C5" s="148"/>
      <c r="D5" s="148"/>
      <c r="E5" s="148"/>
      <c r="F5" s="148"/>
      <c r="G5" s="148"/>
      <c r="H5" s="148"/>
      <c r="I5" s="148"/>
    </row>
    <row r="6" customFormat="false" ht="16.5" hidden="false" customHeight="true" outlineLevel="0" collapsed="false">
      <c r="A6" s="148"/>
      <c r="B6" s="148"/>
      <c r="C6" s="148" t="s">
        <v>220</v>
      </c>
      <c r="E6" s="148"/>
      <c r="F6" s="179" t="n">
        <v>1822</v>
      </c>
      <c r="G6" s="179" t="n">
        <v>171</v>
      </c>
      <c r="H6" s="179" t="n">
        <v>561</v>
      </c>
      <c r="I6" s="179" t="n">
        <v>2554</v>
      </c>
    </row>
    <row r="7" customFormat="false" ht="16.5" hidden="false" customHeight="true" outlineLevel="0" collapsed="false">
      <c r="A7" s="148"/>
      <c r="B7" s="148"/>
      <c r="C7" s="148" t="s">
        <v>221</v>
      </c>
      <c r="E7" s="148"/>
      <c r="F7" s="179" t="n">
        <v>69485</v>
      </c>
      <c r="G7" s="179" t="n">
        <v>8792</v>
      </c>
      <c r="H7" s="179" t="n">
        <v>1281</v>
      </c>
      <c r="I7" s="179" t="n">
        <v>79558</v>
      </c>
    </row>
    <row r="8" customFormat="false" ht="16.5" hidden="false" customHeight="true" outlineLevel="0" collapsed="false">
      <c r="A8" s="148"/>
      <c r="B8" s="148" t="s">
        <v>242</v>
      </c>
      <c r="C8" s="148"/>
      <c r="D8" s="148"/>
      <c r="E8" s="148"/>
      <c r="F8" s="179"/>
      <c r="G8" s="179"/>
      <c r="H8" s="179"/>
      <c r="I8" s="179"/>
    </row>
    <row r="9" customFormat="false" ht="16.5" hidden="false" customHeight="true" outlineLevel="0" collapsed="false">
      <c r="A9" s="148"/>
      <c r="B9" s="148"/>
      <c r="C9" s="148" t="s">
        <v>220</v>
      </c>
      <c r="E9" s="148"/>
      <c r="F9" s="179" t="n">
        <v>551</v>
      </c>
      <c r="G9" s="179" t="n">
        <v>120</v>
      </c>
      <c r="H9" s="179" t="n">
        <v>319</v>
      </c>
      <c r="I9" s="179" t="n">
        <v>990</v>
      </c>
    </row>
    <row r="10" customFormat="false" ht="16.5" hidden="false" customHeight="true" outlineLevel="0" collapsed="false">
      <c r="A10" s="148"/>
      <c r="B10" s="148"/>
      <c r="C10" s="148" t="s">
        <v>221</v>
      </c>
      <c r="E10" s="148"/>
      <c r="F10" s="179" t="n">
        <v>14141</v>
      </c>
      <c r="G10" s="179" t="n">
        <v>2579</v>
      </c>
      <c r="H10" s="179" t="n">
        <v>553</v>
      </c>
      <c r="I10" s="179" t="n">
        <v>17273</v>
      </c>
    </row>
    <row r="11" customFormat="false" ht="16.5" hidden="false" customHeight="true" outlineLevel="0" collapsed="false">
      <c r="A11" s="148"/>
      <c r="B11" s="148" t="s">
        <v>243</v>
      </c>
      <c r="C11" s="148"/>
      <c r="D11" s="148"/>
      <c r="E11" s="148"/>
      <c r="F11" s="179"/>
      <c r="G11" s="179"/>
      <c r="H11" s="179"/>
      <c r="I11" s="179"/>
    </row>
    <row r="12" customFormat="false" ht="16.5" hidden="false" customHeight="true" outlineLevel="0" collapsed="false">
      <c r="A12" s="148"/>
      <c r="B12" s="148"/>
      <c r="C12" s="148" t="s">
        <v>220</v>
      </c>
      <c r="E12" s="148"/>
      <c r="F12" s="179" t="n">
        <v>360</v>
      </c>
      <c r="G12" s="179" t="n">
        <v>116</v>
      </c>
      <c r="H12" s="179" t="n">
        <v>460</v>
      </c>
      <c r="I12" s="179" t="n">
        <v>936</v>
      </c>
    </row>
    <row r="13" customFormat="false" ht="16.5" hidden="false" customHeight="true" outlineLevel="0" collapsed="false">
      <c r="A13" s="148"/>
      <c r="B13" s="148"/>
      <c r="C13" s="148" t="s">
        <v>221</v>
      </c>
      <c r="E13" s="148"/>
      <c r="F13" s="179" t="n">
        <v>5046</v>
      </c>
      <c r="G13" s="179" t="n">
        <v>863</v>
      </c>
      <c r="H13" s="179" t="n">
        <v>315</v>
      </c>
      <c r="I13" s="179" t="n">
        <v>6224</v>
      </c>
    </row>
    <row r="14" customFormat="false" ht="16.5" hidden="false" customHeight="true" outlineLevel="0" collapsed="false">
      <c r="A14" s="148" t="s">
        <v>244</v>
      </c>
      <c r="B14" s="148"/>
      <c r="C14" s="148"/>
      <c r="D14" s="148"/>
      <c r="E14" s="148"/>
      <c r="F14" s="179"/>
      <c r="G14" s="179"/>
      <c r="H14" s="179"/>
      <c r="I14" s="179"/>
    </row>
    <row r="15" customFormat="false" ht="16.5" hidden="false" customHeight="true" outlineLevel="0" collapsed="false">
      <c r="A15" s="148"/>
      <c r="B15" s="148"/>
      <c r="C15" s="148" t="s">
        <v>220</v>
      </c>
      <c r="E15" s="148"/>
      <c r="F15" s="179" t="n">
        <v>2733</v>
      </c>
      <c r="G15" s="179" t="n">
        <v>407</v>
      </c>
      <c r="H15" s="179" t="n">
        <v>1340</v>
      </c>
      <c r="I15" s="179" t="n">
        <v>4480</v>
      </c>
    </row>
    <row r="16" customFormat="false" ht="16.5" hidden="false" customHeight="true" outlineLevel="0" collapsed="false">
      <c r="A16" s="148"/>
      <c r="B16" s="148"/>
      <c r="C16" s="148" t="s">
        <v>221</v>
      </c>
      <c r="E16" s="148"/>
      <c r="F16" s="179" t="n">
        <v>88672</v>
      </c>
      <c r="G16" s="179" t="n">
        <v>12234</v>
      </c>
      <c r="H16" s="179" t="n">
        <v>2149</v>
      </c>
      <c r="I16" s="179" t="n">
        <v>103055</v>
      </c>
    </row>
    <row r="17" customFormat="false" ht="16.5" hidden="false" customHeight="true" outlineLevel="0" collapsed="false">
      <c r="B17" s="148"/>
      <c r="C17" s="148"/>
      <c r="D17" s="148"/>
      <c r="E17" s="148"/>
      <c r="F17" s="156" t="s">
        <v>245</v>
      </c>
      <c r="G17" s="156"/>
      <c r="H17" s="156"/>
      <c r="I17" s="156"/>
    </row>
    <row r="18" customFormat="false" ht="16.5" hidden="false" customHeight="true" outlineLevel="0" collapsed="false">
      <c r="A18" s="148" t="s">
        <v>240</v>
      </c>
      <c r="B18" s="148"/>
      <c r="C18" s="148"/>
      <c r="D18" s="148"/>
      <c r="E18" s="148"/>
      <c r="F18" s="180"/>
      <c r="G18" s="180"/>
      <c r="H18" s="180"/>
      <c r="I18" s="180"/>
    </row>
    <row r="19" customFormat="false" ht="16.5" hidden="false" customHeight="true" outlineLevel="0" collapsed="false">
      <c r="A19" s="148"/>
      <c r="B19" s="148" t="s">
        <v>241</v>
      </c>
      <c r="C19" s="148"/>
      <c r="D19" s="148"/>
      <c r="E19" s="148"/>
      <c r="F19" s="180"/>
      <c r="G19" s="180"/>
      <c r="H19" s="180"/>
      <c r="I19" s="180"/>
    </row>
    <row r="20" customFormat="false" ht="16.5" hidden="false" customHeight="true" outlineLevel="0" collapsed="false">
      <c r="A20" s="148"/>
      <c r="B20" s="148"/>
      <c r="C20" s="148" t="s">
        <v>220</v>
      </c>
      <c r="E20" s="148"/>
      <c r="F20" s="180" t="n">
        <v>66.6666666666667</v>
      </c>
      <c r="G20" s="180" t="n">
        <v>42.014742014742</v>
      </c>
      <c r="H20" s="180" t="n">
        <v>41.865671641791</v>
      </c>
      <c r="I20" s="180" t="n">
        <v>57.0089285714286</v>
      </c>
    </row>
    <row r="21" customFormat="false" ht="16.5" hidden="false" customHeight="true" outlineLevel="0" collapsed="false">
      <c r="A21" s="148"/>
      <c r="B21" s="148"/>
      <c r="C21" s="148" t="s">
        <v>221</v>
      </c>
      <c r="E21" s="148"/>
      <c r="F21" s="180" t="n">
        <v>78.3618278599784</v>
      </c>
      <c r="G21" s="180" t="n">
        <v>71.8652934444989</v>
      </c>
      <c r="H21" s="180" t="n">
        <v>59.6091205211726</v>
      </c>
      <c r="I21" s="180" t="n">
        <v>77.1995536364077</v>
      </c>
    </row>
    <row r="22" customFormat="false" ht="16.5" hidden="false" customHeight="true" outlineLevel="0" collapsed="false">
      <c r="A22" s="148"/>
      <c r="B22" s="148" t="s">
        <v>242</v>
      </c>
      <c r="C22" s="148"/>
      <c r="D22" s="148"/>
      <c r="E22" s="148"/>
      <c r="F22" s="180"/>
      <c r="G22" s="180"/>
      <c r="H22" s="180"/>
      <c r="I22" s="180"/>
    </row>
    <row r="23" customFormat="false" ht="16.5" hidden="false" customHeight="true" outlineLevel="0" collapsed="false">
      <c r="A23" s="148"/>
      <c r="B23" s="148"/>
      <c r="C23" s="148" t="s">
        <v>220</v>
      </c>
      <c r="E23" s="148"/>
      <c r="F23" s="180" t="n">
        <v>20.1609952433224</v>
      </c>
      <c r="G23" s="180" t="n">
        <v>29.4840294840295</v>
      </c>
      <c r="H23" s="180" t="n">
        <v>23.8059701492537</v>
      </c>
      <c r="I23" s="180" t="n">
        <v>22.0982142857143</v>
      </c>
    </row>
    <row r="24" customFormat="false" ht="16.5" hidden="false" customHeight="true" outlineLevel="0" collapsed="false">
      <c r="A24" s="148"/>
      <c r="B24" s="148"/>
      <c r="C24" s="148" t="s">
        <v>221</v>
      </c>
      <c r="E24" s="148"/>
      <c r="F24" s="180" t="n">
        <v>15.9475369902562</v>
      </c>
      <c r="G24" s="180" t="n">
        <v>21.0805950629394</v>
      </c>
      <c r="H24" s="180" t="n">
        <v>25.7328990228013</v>
      </c>
      <c r="I24" s="180" t="n">
        <v>16.7609528892339</v>
      </c>
    </row>
    <row r="25" customFormat="false" ht="16.5" hidden="false" customHeight="true" outlineLevel="0" collapsed="false">
      <c r="A25" s="148"/>
      <c r="B25" s="148" t="s">
        <v>243</v>
      </c>
      <c r="C25" s="148"/>
      <c r="D25" s="148"/>
      <c r="E25" s="148"/>
      <c r="F25" s="180"/>
      <c r="G25" s="180"/>
      <c r="H25" s="180"/>
      <c r="I25" s="180"/>
    </row>
    <row r="26" customFormat="false" ht="16.5" hidden="false" customHeight="true" outlineLevel="0" collapsed="false">
      <c r="A26" s="148"/>
      <c r="B26" s="148"/>
      <c r="C26" s="148" t="s">
        <v>220</v>
      </c>
      <c r="E26" s="148"/>
      <c r="F26" s="180" t="n">
        <v>13.172338090011</v>
      </c>
      <c r="G26" s="180" t="n">
        <v>28.5012285012285</v>
      </c>
      <c r="H26" s="180" t="n">
        <v>34.3283582089552</v>
      </c>
      <c r="I26" s="180" t="n">
        <v>20.8928571428571</v>
      </c>
    </row>
    <row r="27" customFormat="false" ht="16.5" hidden="false" customHeight="true" outlineLevel="0" collapsed="false">
      <c r="A27" s="148"/>
      <c r="B27" s="148"/>
      <c r="C27" s="148" t="s">
        <v>221</v>
      </c>
      <c r="E27" s="148"/>
      <c r="F27" s="180" t="n">
        <v>5.69063514976543</v>
      </c>
      <c r="G27" s="180" t="n">
        <v>7.05411149256171</v>
      </c>
      <c r="H27" s="180" t="n">
        <v>14.6579804560261</v>
      </c>
      <c r="I27" s="180" t="n">
        <v>6.03949347435835</v>
      </c>
    </row>
    <row r="28" customFormat="false" ht="16.5" hidden="false" customHeight="true" outlineLevel="0" collapsed="false">
      <c r="A28" s="148" t="s">
        <v>225</v>
      </c>
      <c r="B28" s="148"/>
      <c r="C28" s="148"/>
      <c r="D28" s="148"/>
      <c r="E28" s="148"/>
      <c r="F28" s="180"/>
      <c r="G28" s="180"/>
      <c r="H28" s="180"/>
      <c r="I28" s="180"/>
    </row>
    <row r="29" customFormat="false" ht="16.5" hidden="false" customHeight="true" outlineLevel="0" collapsed="false">
      <c r="A29" s="148"/>
      <c r="B29" s="148"/>
      <c r="C29" s="148" t="s">
        <v>220</v>
      </c>
      <c r="E29" s="148"/>
      <c r="F29" s="180" t="n">
        <v>100</v>
      </c>
      <c r="G29" s="180" t="n">
        <v>100</v>
      </c>
      <c r="H29" s="180" t="n">
        <v>100</v>
      </c>
      <c r="I29" s="180" t="n">
        <v>100</v>
      </c>
    </row>
    <row r="30" customFormat="false" ht="16.5" hidden="false" customHeight="true" outlineLevel="0" collapsed="false">
      <c r="A30" s="148"/>
      <c r="B30" s="148"/>
      <c r="C30" s="148" t="s">
        <v>221</v>
      </c>
      <c r="E30" s="148"/>
      <c r="F30" s="180" t="n">
        <v>100</v>
      </c>
      <c r="G30" s="180" t="n">
        <v>100</v>
      </c>
      <c r="H30" s="180" t="n">
        <v>100</v>
      </c>
      <c r="I30" s="180" t="n">
        <v>100</v>
      </c>
    </row>
    <row r="31" customFormat="false" ht="16.5" hidden="false" customHeight="true" outlineLevel="0" collapsed="false">
      <c r="B31" s="148"/>
      <c r="C31" s="148"/>
      <c r="D31" s="148"/>
      <c r="E31" s="148"/>
      <c r="F31" s="156" t="s">
        <v>246</v>
      </c>
      <c r="G31" s="156"/>
      <c r="H31" s="156"/>
      <c r="I31" s="156"/>
    </row>
    <row r="32" customFormat="false" ht="16.5" hidden="false" customHeight="true" outlineLevel="0" collapsed="false">
      <c r="A32" s="148" t="s">
        <v>240</v>
      </c>
      <c r="B32" s="148"/>
      <c r="C32" s="148"/>
      <c r="D32" s="148"/>
      <c r="E32" s="148"/>
      <c r="F32" s="180"/>
      <c r="G32" s="180"/>
      <c r="H32" s="180"/>
      <c r="I32" s="180"/>
    </row>
    <row r="33" customFormat="false" ht="16.5" hidden="false" customHeight="true" outlineLevel="0" collapsed="false">
      <c r="A33" s="148"/>
      <c r="B33" s="148" t="s">
        <v>241</v>
      </c>
      <c r="C33" s="148"/>
      <c r="D33" s="148"/>
      <c r="E33" s="148"/>
      <c r="F33" s="180"/>
      <c r="G33" s="180"/>
      <c r="H33" s="180"/>
      <c r="I33" s="180"/>
    </row>
    <row r="34" customFormat="false" ht="16.5" hidden="false" customHeight="true" outlineLevel="0" collapsed="false">
      <c r="A34" s="148"/>
      <c r="B34" s="148"/>
      <c r="C34" s="148" t="s">
        <v>220</v>
      </c>
      <c r="E34" s="148"/>
      <c r="F34" s="180" t="n">
        <v>67.7322066392751</v>
      </c>
      <c r="G34" s="180" t="n">
        <v>40.6569703931144</v>
      </c>
      <c r="H34" s="180" t="n">
        <v>47.3354687556288</v>
      </c>
      <c r="I34" s="180" t="n">
        <v>59.4694261745986</v>
      </c>
    </row>
    <row r="35" customFormat="false" ht="16.5" hidden="false" customHeight="true" outlineLevel="0" collapsed="false">
      <c r="A35" s="148"/>
      <c r="B35" s="148"/>
      <c r="C35" s="148" t="s">
        <v>221</v>
      </c>
      <c r="E35" s="148"/>
      <c r="F35" s="180" t="n">
        <v>78.1703977042455</v>
      </c>
      <c r="G35" s="180" t="n">
        <v>72.4672452138835</v>
      </c>
      <c r="H35" s="180" t="n">
        <v>59.743416836715</v>
      </c>
      <c r="I35" s="180" t="n">
        <v>77.04479189932</v>
      </c>
    </row>
    <row r="36" customFormat="false" ht="16.5" hidden="false" customHeight="true" outlineLevel="0" collapsed="false">
      <c r="A36" s="148"/>
      <c r="B36" s="148" t="s">
        <v>242</v>
      </c>
      <c r="C36" s="148"/>
      <c r="D36" s="148"/>
      <c r="E36" s="148"/>
      <c r="F36" s="180"/>
      <c r="G36" s="180"/>
      <c r="H36" s="180"/>
      <c r="I36" s="180"/>
    </row>
    <row r="37" customFormat="false" ht="16.5" hidden="false" customHeight="true" outlineLevel="0" collapsed="false">
      <c r="A37" s="148"/>
      <c r="B37" s="148"/>
      <c r="C37" s="148" t="s">
        <v>220</v>
      </c>
      <c r="E37" s="148"/>
      <c r="F37" s="180" t="n">
        <v>18.8911435116845</v>
      </c>
      <c r="G37" s="180" t="n">
        <v>30.2865056944411</v>
      </c>
      <c r="H37" s="180" t="n">
        <v>21.690774193376</v>
      </c>
      <c r="I37" s="180" t="n">
        <v>20.7216341982572</v>
      </c>
    </row>
    <row r="38" customFormat="false" ht="16.5" hidden="false" customHeight="true" outlineLevel="0" collapsed="false">
      <c r="A38" s="148"/>
      <c r="B38" s="148"/>
      <c r="C38" s="148" t="s">
        <v>221</v>
      </c>
      <c r="E38" s="148"/>
      <c r="F38" s="180" t="n">
        <v>15.9839502854358</v>
      </c>
      <c r="G38" s="180" t="n">
        <v>20.6844338785393</v>
      </c>
      <c r="H38" s="180" t="n">
        <v>25.616438663979</v>
      </c>
      <c r="I38" s="180" t="n">
        <v>16.8014741379382</v>
      </c>
    </row>
    <row r="39" customFormat="false" ht="16.5" hidden="false" customHeight="true" outlineLevel="0" collapsed="false">
      <c r="A39" s="148"/>
      <c r="B39" s="148" t="s">
        <v>243</v>
      </c>
      <c r="C39" s="148"/>
      <c r="D39" s="148"/>
      <c r="E39" s="148"/>
      <c r="F39" s="180"/>
      <c r="G39" s="180"/>
      <c r="H39" s="180"/>
      <c r="I39" s="180"/>
    </row>
    <row r="40" customFormat="false" ht="16.5" hidden="false" customHeight="true" outlineLevel="0" collapsed="false">
      <c r="A40" s="148"/>
      <c r="B40" s="148"/>
      <c r="C40" s="148" t="s">
        <v>220</v>
      </c>
      <c r="E40" s="148"/>
      <c r="F40" s="180" t="n">
        <v>13.362393366534</v>
      </c>
      <c r="G40" s="180" t="n">
        <v>29.0422674299381</v>
      </c>
      <c r="H40" s="180" t="n">
        <v>30.9595005684887</v>
      </c>
      <c r="I40" s="180" t="n">
        <v>19.7946831446377</v>
      </c>
    </row>
    <row r="41" customFormat="false" ht="16.5" hidden="false" customHeight="true" outlineLevel="0" collapsed="false">
      <c r="A41" s="148"/>
      <c r="B41" s="148"/>
      <c r="C41" s="148" t="s">
        <v>221</v>
      </c>
      <c r="E41" s="148"/>
      <c r="F41" s="180" t="n">
        <v>5.83139552781228</v>
      </c>
      <c r="G41" s="180" t="n">
        <v>6.83406442507072</v>
      </c>
      <c r="H41" s="180" t="n">
        <v>14.6258880167996</v>
      </c>
      <c r="I41" s="180" t="n">
        <v>6.13947748023539</v>
      </c>
    </row>
    <row r="42" customFormat="false" ht="16.5" hidden="false" customHeight="true" outlineLevel="0" collapsed="false">
      <c r="B42" s="148"/>
      <c r="C42" s="148"/>
      <c r="D42" s="148"/>
      <c r="E42" s="148"/>
      <c r="F42" s="156" t="s">
        <v>247</v>
      </c>
      <c r="G42" s="156"/>
      <c r="H42" s="156"/>
      <c r="I42" s="156"/>
    </row>
    <row r="43" customFormat="false" ht="16.5" hidden="false" customHeight="true" outlineLevel="0" collapsed="false">
      <c r="A43" s="148" t="s">
        <v>240</v>
      </c>
      <c r="B43" s="148"/>
      <c r="C43" s="148"/>
      <c r="D43" s="148"/>
      <c r="E43" s="148"/>
      <c r="F43" s="180"/>
      <c r="G43" s="180"/>
      <c r="H43" s="180"/>
      <c r="I43" s="180"/>
    </row>
    <row r="44" customFormat="false" ht="16.5" hidden="false" customHeight="true" outlineLevel="0" collapsed="false">
      <c r="A44" s="148" t="s">
        <v>241</v>
      </c>
      <c r="B44" s="148"/>
      <c r="C44" s="148"/>
      <c r="D44" s="148"/>
      <c r="E44" s="148"/>
      <c r="F44" s="180" t="n">
        <v>0.866468748125565</v>
      </c>
      <c r="G44" s="180" t="n">
        <v>0.561039270543779</v>
      </c>
      <c r="H44" s="180" t="n">
        <v>0.792312714302927</v>
      </c>
      <c r="I44" s="180" t="n">
        <v>0.771881196749958</v>
      </c>
    </row>
    <row r="45" customFormat="false" ht="16.5" hidden="false" customHeight="true" outlineLevel="0" collapsed="false">
      <c r="A45" s="148" t="s">
        <v>242</v>
      </c>
      <c r="B45" s="148"/>
      <c r="C45" s="148"/>
      <c r="D45" s="148"/>
      <c r="E45" s="148"/>
      <c r="F45" s="180" t="n">
        <v>1.18188202380094</v>
      </c>
      <c r="G45" s="180" t="n">
        <v>1.46421728882144</v>
      </c>
      <c r="H45" s="180" t="n">
        <v>0.846752137481035</v>
      </c>
      <c r="I45" s="180" t="n">
        <v>1.2333223875557</v>
      </c>
    </row>
    <row r="46" customFormat="false" ht="16.15" hidden="false" customHeight="true" outlineLevel="0" collapsed="false">
      <c r="A46" s="148" t="s">
        <v>243</v>
      </c>
      <c r="B46" s="148"/>
      <c r="C46" s="148"/>
      <c r="D46" s="148"/>
      <c r="E46" s="148"/>
      <c r="F46" s="180" t="n">
        <v>2.29145721685372</v>
      </c>
      <c r="G46" s="180" t="n">
        <v>4.24963325241663</v>
      </c>
      <c r="H46" s="180" t="n">
        <v>2.116760399979</v>
      </c>
      <c r="I46" s="180" t="n">
        <v>3.22416414236588</v>
      </c>
    </row>
    <row r="47" customFormat="false" ht="16.5" hidden="false" customHeight="true" outlineLevel="0" collapsed="false">
      <c r="B47" s="148"/>
      <c r="C47" s="148"/>
      <c r="D47" s="148"/>
      <c r="E47" s="148"/>
      <c r="F47" s="156" t="s">
        <v>248</v>
      </c>
      <c r="G47" s="156"/>
      <c r="H47" s="156"/>
      <c r="I47" s="156"/>
    </row>
    <row r="48" customFormat="false" ht="16.5" hidden="false" customHeight="true" outlineLevel="0" collapsed="false">
      <c r="A48" s="148" t="s">
        <v>240</v>
      </c>
      <c r="B48" s="148"/>
      <c r="C48" s="148"/>
      <c r="D48" s="148"/>
      <c r="E48" s="148"/>
      <c r="F48" s="180"/>
      <c r="G48" s="180"/>
      <c r="H48" s="180"/>
      <c r="I48" s="180"/>
    </row>
    <row r="49" customFormat="false" ht="16.5" hidden="false" customHeight="true" outlineLevel="0" collapsed="false">
      <c r="A49" s="148" t="s">
        <v>241</v>
      </c>
      <c r="B49" s="148"/>
      <c r="C49" s="148"/>
      <c r="D49" s="148"/>
      <c r="E49" s="148"/>
      <c r="F49" s="180" t="n">
        <v>-10.4381910649704</v>
      </c>
      <c r="G49" s="180" t="n">
        <v>-31.8102748207691</v>
      </c>
      <c r="H49" s="180" t="n">
        <v>-12.4079480810862</v>
      </c>
      <c r="I49" s="180" t="n">
        <v>-17.5753657247214</v>
      </c>
    </row>
    <row r="50" customFormat="false" ht="16.5" hidden="false" customHeight="true" outlineLevel="0" collapsed="false">
      <c r="A50" s="148" t="s">
        <v>242</v>
      </c>
      <c r="B50" s="148"/>
      <c r="C50" s="148"/>
      <c r="D50" s="148"/>
      <c r="E50" s="148"/>
      <c r="F50" s="180" t="n">
        <v>2.90719322624866</v>
      </c>
      <c r="G50" s="180" t="n">
        <v>9.6020718159018</v>
      </c>
      <c r="H50" s="180" t="n">
        <v>-3.92566447060296</v>
      </c>
      <c r="I50" s="180" t="n">
        <v>3.92016006031903</v>
      </c>
    </row>
    <row r="51" customFormat="false" ht="16.5" hidden="false" customHeight="true" outlineLevel="0" collapsed="false">
      <c r="A51" s="181" t="s">
        <v>243</v>
      </c>
      <c r="B51" s="181"/>
      <c r="C51" s="181"/>
      <c r="D51" s="181"/>
      <c r="E51" s="181"/>
      <c r="F51" s="182" t="n">
        <v>7.5309978387217</v>
      </c>
      <c r="G51" s="182" t="n">
        <v>22.2082030048674</v>
      </c>
      <c r="H51" s="182" t="n">
        <v>16.3336125516891</v>
      </c>
      <c r="I51" s="182" t="n">
        <v>13.6552056644023</v>
      </c>
    </row>
    <row r="52" customFormat="false" ht="3.75" hidden="false" customHeight="true" outlineLevel="0" collapsed="false">
      <c r="C52" s="183"/>
      <c r="D52" s="184"/>
      <c r="F52" s="180"/>
      <c r="G52" s="180"/>
      <c r="H52" s="180"/>
      <c r="I52" s="180"/>
    </row>
    <row r="53" customFormat="false" ht="42.75" hidden="false" customHeight="true" outlineLevel="0" collapsed="false">
      <c r="A53" s="185" t="s">
        <v>161</v>
      </c>
      <c r="B53" s="186" t="s">
        <v>230</v>
      </c>
      <c r="C53" s="186"/>
      <c r="D53" s="186"/>
      <c r="E53" s="186"/>
      <c r="F53" s="186"/>
      <c r="G53" s="186"/>
      <c r="H53" s="186"/>
      <c r="I53" s="186"/>
    </row>
    <row r="54" customFormat="false" ht="92.45" hidden="false" customHeight="true" outlineLevel="0" collapsed="false">
      <c r="A54" s="185" t="s">
        <v>163</v>
      </c>
      <c r="B54" s="186" t="s">
        <v>249</v>
      </c>
      <c r="C54" s="186"/>
      <c r="D54" s="186"/>
      <c r="E54" s="186"/>
      <c r="F54" s="186"/>
      <c r="G54" s="186"/>
      <c r="H54" s="186"/>
      <c r="I54" s="186"/>
    </row>
    <row r="55" customFormat="false" ht="16.5" hidden="false" customHeight="true" outlineLevel="0" collapsed="false">
      <c r="A55" s="185" t="s">
        <v>165</v>
      </c>
      <c r="B55" s="186" t="s">
        <v>250</v>
      </c>
      <c r="C55" s="186"/>
      <c r="D55" s="186"/>
      <c r="E55" s="186"/>
      <c r="F55" s="186"/>
      <c r="G55" s="186"/>
      <c r="H55" s="186"/>
      <c r="I55" s="186"/>
    </row>
    <row r="56" customFormat="false" ht="42.75" hidden="false" customHeight="true" outlineLevel="0" collapsed="false">
      <c r="A56" s="185" t="s">
        <v>167</v>
      </c>
      <c r="B56" s="186" t="s">
        <v>251</v>
      </c>
      <c r="C56" s="186"/>
      <c r="D56" s="186"/>
      <c r="E56" s="186"/>
      <c r="F56" s="186"/>
      <c r="G56" s="186"/>
      <c r="H56" s="186"/>
      <c r="I56" s="186"/>
    </row>
    <row r="57" customFormat="false" ht="30.75" hidden="false" customHeight="true" outlineLevel="0" collapsed="false">
      <c r="A57" s="185" t="s">
        <v>169</v>
      </c>
      <c r="B57" s="186" t="s">
        <v>233</v>
      </c>
      <c r="C57" s="186"/>
      <c r="D57" s="186"/>
      <c r="E57" s="186"/>
      <c r="F57" s="186"/>
      <c r="G57" s="186"/>
      <c r="H57" s="186"/>
      <c r="I57" s="186"/>
    </row>
    <row r="58" customFormat="false" ht="42.75" hidden="false" customHeight="true" outlineLevel="0" collapsed="false">
      <c r="A58" s="185" t="s">
        <v>235</v>
      </c>
      <c r="B58" s="186" t="s">
        <v>234</v>
      </c>
      <c r="C58" s="186"/>
      <c r="D58" s="186"/>
      <c r="E58" s="186"/>
      <c r="F58" s="186"/>
      <c r="G58" s="186"/>
      <c r="H58" s="186"/>
      <c r="I58" s="186"/>
    </row>
    <row r="59" customFormat="false" ht="42.75" hidden="false" customHeight="true" outlineLevel="0" collapsed="false">
      <c r="A59" s="185" t="s">
        <v>252</v>
      </c>
      <c r="B59" s="186" t="s">
        <v>236</v>
      </c>
      <c r="C59" s="186"/>
      <c r="D59" s="186"/>
      <c r="E59" s="186"/>
      <c r="F59" s="186"/>
      <c r="G59" s="186"/>
      <c r="H59" s="186"/>
      <c r="I59" s="186"/>
    </row>
    <row r="60" customFormat="false" ht="16.5" hidden="false" customHeight="true" outlineLevel="0" collapsed="false">
      <c r="A60" s="187" t="s">
        <v>214</v>
      </c>
      <c r="B60" s="172"/>
      <c r="C60" s="172"/>
      <c r="D60" s="172" t="s">
        <v>253</v>
      </c>
      <c r="E60" s="172"/>
      <c r="F60" s="172"/>
      <c r="G60" s="172"/>
      <c r="H60" s="172"/>
      <c r="I60" s="172"/>
    </row>
  </sheetData>
  <mergeCells count="13">
    <mergeCell ref="E1:I1"/>
    <mergeCell ref="F3:I3"/>
    <mergeCell ref="F17:I17"/>
    <mergeCell ref="F31:I31"/>
    <mergeCell ref="F42:I42"/>
    <mergeCell ref="F47:I47"/>
    <mergeCell ref="B53:I53"/>
    <mergeCell ref="B54:I54"/>
    <mergeCell ref="B55:I55"/>
    <mergeCell ref="B56:I56"/>
    <mergeCell ref="B57:I57"/>
    <mergeCell ref="B58:I58"/>
    <mergeCell ref="B59:I5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88" width="3.7"/>
    <col collapsed="false" customWidth="true" hidden="false" outlineLevel="0" max="3" min="2" style="188" width="2.7"/>
    <col collapsed="false" customWidth="true" hidden="false" outlineLevel="0" max="4" min="4" style="188" width="9.7"/>
    <col collapsed="false" customWidth="true" hidden="false" outlineLevel="0" max="5" min="5" style="188" width="18.7"/>
    <col collapsed="false" customWidth="true" hidden="false" outlineLevel="0" max="8" min="6" style="189" width="10.71"/>
    <col collapsed="false" customWidth="true" hidden="false" outlineLevel="0" max="9" min="9" style="189" width="18.14"/>
    <col collapsed="false" customWidth="false" hidden="false" outlineLevel="0" max="10" min="10" style="188" width="9.14"/>
    <col collapsed="false" customWidth="true" hidden="false" outlineLevel="0" max="11" min="11" style="188" width="3.7"/>
    <col collapsed="false" customWidth="false" hidden="false" outlineLevel="0" max="257" min="12" style="188" width="9.14"/>
  </cols>
  <sheetData>
    <row r="1" s="190" customFormat="true" ht="51.75" hidden="false" customHeight="true" outlineLevel="0" collapsed="false">
      <c r="A1" s="26" t="s">
        <v>18</v>
      </c>
      <c r="B1" s="139"/>
      <c r="C1" s="139"/>
      <c r="D1" s="139"/>
      <c r="E1" s="177" t="s">
        <v>254</v>
      </c>
      <c r="F1" s="177"/>
      <c r="G1" s="177"/>
      <c r="H1" s="177"/>
      <c r="I1" s="177"/>
    </row>
    <row r="2" customFormat="false" ht="43.15" hidden="false" customHeight="true" outlineLevel="0" collapsed="false">
      <c r="A2" s="142"/>
      <c r="B2" s="142"/>
      <c r="C2" s="142"/>
      <c r="D2" s="142"/>
      <c r="E2" s="142"/>
      <c r="F2" s="143" t="s">
        <v>117</v>
      </c>
      <c r="G2" s="143" t="s">
        <v>119</v>
      </c>
      <c r="H2" s="143" t="s">
        <v>122</v>
      </c>
      <c r="I2" s="144" t="s">
        <v>255</v>
      </c>
    </row>
    <row r="3" customFormat="false" ht="16.5" hidden="false" customHeight="true" outlineLevel="0" collapsed="false">
      <c r="B3" s="145"/>
      <c r="C3" s="145"/>
      <c r="D3" s="145"/>
      <c r="E3" s="145"/>
      <c r="F3" s="156" t="s">
        <v>218</v>
      </c>
      <c r="G3" s="156"/>
      <c r="H3" s="156"/>
      <c r="I3" s="156"/>
    </row>
    <row r="4" customFormat="false" ht="16.5" hidden="false" customHeight="true" outlineLevel="0" collapsed="false">
      <c r="A4" s="137" t="s">
        <v>219</v>
      </c>
      <c r="B4" s="191"/>
      <c r="C4" s="191"/>
      <c r="D4" s="191"/>
      <c r="E4" s="191"/>
      <c r="F4" s="138"/>
      <c r="G4" s="138"/>
      <c r="H4" s="138"/>
      <c r="I4" s="147"/>
    </row>
    <row r="5" customFormat="false" ht="16.5" hidden="false" customHeight="true" outlineLevel="0" collapsed="false">
      <c r="A5" s="172"/>
      <c r="B5" s="172"/>
      <c r="D5" s="149" t="s">
        <v>220</v>
      </c>
      <c r="F5" s="150" t="n">
        <v>3192</v>
      </c>
      <c r="G5" s="150" t="n">
        <v>549</v>
      </c>
      <c r="H5" s="150" t="n">
        <v>1283</v>
      </c>
      <c r="I5" s="150" t="n">
        <v>5024</v>
      </c>
    </row>
    <row r="6" customFormat="false" ht="16.5" hidden="false" customHeight="true" outlineLevel="0" collapsed="false">
      <c r="A6" s="172"/>
      <c r="B6" s="172"/>
      <c r="D6" s="149" t="s">
        <v>221</v>
      </c>
      <c r="F6" s="150" t="n">
        <v>55452</v>
      </c>
      <c r="G6" s="150" t="n">
        <v>17677</v>
      </c>
      <c r="H6" s="150" t="n">
        <v>2341</v>
      </c>
      <c r="I6" s="150" t="n">
        <v>75470</v>
      </c>
    </row>
    <row r="7" customFormat="false" ht="16.5" hidden="false" customHeight="true" outlineLevel="0" collapsed="false">
      <c r="A7" s="137" t="s">
        <v>256</v>
      </c>
      <c r="B7" s="191"/>
      <c r="C7" s="191"/>
      <c r="D7" s="191"/>
      <c r="E7" s="191"/>
      <c r="F7" s="150"/>
      <c r="G7" s="150"/>
      <c r="H7" s="150"/>
      <c r="I7" s="150"/>
    </row>
    <row r="8" customFormat="false" ht="16.5" hidden="false" customHeight="true" outlineLevel="0" collapsed="false">
      <c r="B8" s="192" t="n">
        <v>1</v>
      </c>
      <c r="D8" s="149" t="s">
        <v>220</v>
      </c>
      <c r="F8" s="150" t="n">
        <v>139</v>
      </c>
      <c r="G8" s="150" t="n">
        <v>13</v>
      </c>
      <c r="H8" s="150" t="n">
        <v>45</v>
      </c>
      <c r="I8" s="150" t="n">
        <v>197</v>
      </c>
    </row>
    <row r="9" customFormat="false" ht="16.5" hidden="false" customHeight="true" outlineLevel="0" collapsed="false">
      <c r="B9" s="192"/>
      <c r="D9" s="149" t="s">
        <v>221</v>
      </c>
      <c r="F9" s="150" t="n">
        <v>315</v>
      </c>
      <c r="G9" s="150" t="n">
        <v>31</v>
      </c>
      <c r="H9" s="150" t="n">
        <v>10</v>
      </c>
      <c r="I9" s="150" t="n">
        <v>356</v>
      </c>
    </row>
    <row r="10" customFormat="false" ht="16.5" hidden="false" customHeight="true" outlineLevel="0" collapsed="false">
      <c r="B10" s="151" t="s">
        <v>223</v>
      </c>
      <c r="D10" s="149" t="s">
        <v>220</v>
      </c>
      <c r="F10" s="150" t="n">
        <v>537</v>
      </c>
      <c r="G10" s="150" t="n">
        <v>91</v>
      </c>
      <c r="H10" s="150" t="n">
        <v>225</v>
      </c>
      <c r="I10" s="150" t="n">
        <v>853</v>
      </c>
    </row>
    <row r="11" customFormat="false" ht="16.5" hidden="false" customHeight="true" outlineLevel="0" collapsed="false">
      <c r="B11" s="192"/>
      <c r="D11" s="149" t="s">
        <v>221</v>
      </c>
      <c r="F11" s="150" t="n">
        <v>2866</v>
      </c>
      <c r="G11" s="150" t="n">
        <v>281</v>
      </c>
      <c r="H11" s="150" t="n">
        <v>122</v>
      </c>
      <c r="I11" s="150" t="n">
        <v>3269</v>
      </c>
    </row>
    <row r="12" customFormat="false" ht="16.5" hidden="false" customHeight="true" outlineLevel="0" collapsed="false">
      <c r="B12" s="151" t="s">
        <v>224</v>
      </c>
      <c r="D12" s="149" t="s">
        <v>220</v>
      </c>
      <c r="F12" s="150" t="n">
        <v>2516</v>
      </c>
      <c r="G12" s="150" t="n">
        <v>445</v>
      </c>
      <c r="H12" s="150" t="n">
        <v>1013</v>
      </c>
      <c r="I12" s="150" t="n">
        <v>3974</v>
      </c>
    </row>
    <row r="13" customFormat="false" ht="16.5" hidden="false" customHeight="true" outlineLevel="0" collapsed="false">
      <c r="A13" s="172"/>
      <c r="B13" s="172"/>
      <c r="D13" s="149" t="s">
        <v>221</v>
      </c>
      <c r="F13" s="150" t="n">
        <v>52271</v>
      </c>
      <c r="G13" s="150" t="n">
        <v>17365</v>
      </c>
      <c r="H13" s="150" t="n">
        <v>2209</v>
      </c>
      <c r="I13" s="150" t="n">
        <v>71845</v>
      </c>
    </row>
    <row r="14" customFormat="false" ht="16.5" hidden="false" customHeight="true" outlineLevel="0" collapsed="false">
      <c r="A14" s="154" t="s">
        <v>225</v>
      </c>
      <c r="B14" s="191"/>
      <c r="C14" s="191"/>
      <c r="D14" s="191"/>
      <c r="E14" s="191"/>
      <c r="F14" s="155"/>
      <c r="G14" s="155"/>
      <c r="H14" s="155"/>
      <c r="I14" s="150"/>
    </row>
    <row r="15" customFormat="false" ht="16.5" hidden="false" customHeight="true" outlineLevel="0" collapsed="false">
      <c r="A15" s="172"/>
      <c r="B15" s="172"/>
      <c r="D15" s="149" t="s">
        <v>220</v>
      </c>
      <c r="E15" s="137"/>
      <c r="F15" s="150" t="n">
        <v>3273</v>
      </c>
      <c r="G15" s="150" t="n">
        <v>603</v>
      </c>
      <c r="H15" s="150" t="n">
        <v>1323</v>
      </c>
      <c r="I15" s="150" t="n">
        <v>5199</v>
      </c>
    </row>
    <row r="16" customFormat="false" ht="16.5" hidden="false" customHeight="true" outlineLevel="0" collapsed="false">
      <c r="A16" s="172"/>
      <c r="B16" s="172"/>
      <c r="D16" s="149" t="s">
        <v>221</v>
      </c>
      <c r="E16" s="137"/>
      <c r="F16" s="150" t="n">
        <v>56350</v>
      </c>
      <c r="G16" s="150" t="n">
        <v>18680</v>
      </c>
      <c r="H16" s="150" t="n">
        <v>2380</v>
      </c>
      <c r="I16" s="150" t="n">
        <v>77410</v>
      </c>
    </row>
    <row r="17" customFormat="false" ht="16.5" hidden="false" customHeight="true" outlineLevel="0" collapsed="false">
      <c r="B17" s="145"/>
      <c r="C17" s="145"/>
      <c r="D17" s="145"/>
      <c r="E17" s="145"/>
      <c r="F17" s="156" t="s">
        <v>226</v>
      </c>
      <c r="G17" s="156"/>
      <c r="H17" s="156"/>
      <c r="I17" s="156"/>
      <c r="J17" s="193"/>
    </row>
    <row r="18" customFormat="false" ht="16.5" hidden="false" customHeight="true" outlineLevel="0" collapsed="false">
      <c r="A18" s="137" t="s">
        <v>219</v>
      </c>
      <c r="B18" s="191"/>
      <c r="C18" s="191"/>
      <c r="D18" s="191"/>
      <c r="E18" s="145"/>
      <c r="F18" s="147"/>
      <c r="G18" s="147"/>
      <c r="H18" s="147"/>
      <c r="I18" s="147"/>
      <c r="J18" s="193"/>
    </row>
    <row r="19" customFormat="false" ht="16.5" hidden="false" customHeight="true" outlineLevel="0" collapsed="false">
      <c r="A19" s="172"/>
      <c r="B19" s="172"/>
      <c r="D19" s="149" t="s">
        <v>220</v>
      </c>
      <c r="E19" s="145"/>
      <c r="F19" s="157" t="n">
        <v>97.5252062328139</v>
      </c>
      <c r="G19" s="157" t="n">
        <v>91.044776119403</v>
      </c>
      <c r="H19" s="157" t="n">
        <v>96.9765684051398</v>
      </c>
      <c r="I19" s="157" t="n">
        <v>96.6339680707828</v>
      </c>
      <c r="J19" s="193"/>
    </row>
    <row r="20" customFormat="false" ht="16.5" hidden="false" customHeight="true" outlineLevel="0" collapsed="false">
      <c r="A20" s="172"/>
      <c r="B20" s="172"/>
      <c r="D20" s="149" t="s">
        <v>221</v>
      </c>
      <c r="E20" s="145"/>
      <c r="F20" s="157" t="n">
        <v>98.4063886424135</v>
      </c>
      <c r="G20" s="157" t="n">
        <v>94.6306209850107</v>
      </c>
      <c r="H20" s="157" t="n">
        <v>98.3613445378151</v>
      </c>
      <c r="I20" s="157" t="n">
        <v>97.4938638418809</v>
      </c>
      <c r="J20" s="193"/>
    </row>
    <row r="21" customFormat="false" ht="16.5" hidden="false" customHeight="true" outlineLevel="0" collapsed="false">
      <c r="B21" s="172"/>
      <c r="C21" s="172"/>
      <c r="D21" s="172"/>
      <c r="E21" s="172"/>
      <c r="F21" s="156" t="s">
        <v>256</v>
      </c>
      <c r="G21" s="156"/>
      <c r="H21" s="156"/>
      <c r="I21" s="156"/>
    </row>
    <row r="22" customFormat="false" ht="16.5" hidden="false" customHeight="true" outlineLevel="0" collapsed="false">
      <c r="B22" s="151" t="n">
        <v>1</v>
      </c>
      <c r="C22" s="172"/>
      <c r="D22" s="149" t="s">
        <v>220</v>
      </c>
      <c r="F22" s="157" t="n">
        <v>4.24686831652918</v>
      </c>
      <c r="G22" s="157" t="n">
        <v>2.1558872305141</v>
      </c>
      <c r="H22" s="157" t="n">
        <v>3.40136054421769</v>
      </c>
      <c r="I22" s="157" t="n">
        <v>3.78919022889017</v>
      </c>
    </row>
    <row r="23" customFormat="false" ht="16.5" hidden="false" customHeight="true" outlineLevel="0" collapsed="false">
      <c r="B23" s="192"/>
      <c r="C23" s="172"/>
      <c r="D23" s="149" t="s">
        <v>221</v>
      </c>
      <c r="F23" s="157" t="n">
        <v>0.559006211180124</v>
      </c>
      <c r="G23" s="157" t="n">
        <v>0.165952890792291</v>
      </c>
      <c r="H23" s="157" t="n">
        <v>0.420168067226891</v>
      </c>
      <c r="I23" s="157" t="n">
        <v>0.459888903242475</v>
      </c>
    </row>
    <row r="24" customFormat="false" ht="16.5" hidden="false" customHeight="true" outlineLevel="0" collapsed="false">
      <c r="B24" s="151" t="s">
        <v>223</v>
      </c>
      <c r="C24" s="172"/>
      <c r="D24" s="149" t="s">
        <v>220</v>
      </c>
      <c r="F24" s="157" t="n">
        <v>16.4069660861595</v>
      </c>
      <c r="G24" s="157" t="n">
        <v>15.0912106135987</v>
      </c>
      <c r="H24" s="157" t="n">
        <v>17.0068027210884</v>
      </c>
      <c r="I24" s="157" t="n">
        <v>16.4070013464128</v>
      </c>
    </row>
    <row r="25" customFormat="false" ht="16.5" hidden="false" customHeight="true" outlineLevel="0" collapsed="false">
      <c r="B25" s="192"/>
      <c r="C25" s="172"/>
      <c r="D25" s="149" t="s">
        <v>221</v>
      </c>
      <c r="F25" s="157" t="n">
        <v>5.08606921029281</v>
      </c>
      <c r="G25" s="157" t="n">
        <v>1.50428265524625</v>
      </c>
      <c r="H25" s="157" t="n">
        <v>5.12605042016807</v>
      </c>
      <c r="I25" s="157" t="n">
        <v>4.22296860870689</v>
      </c>
    </row>
    <row r="26" customFormat="false" ht="16.5" hidden="false" customHeight="true" outlineLevel="0" collapsed="false">
      <c r="B26" s="151" t="s">
        <v>224</v>
      </c>
      <c r="C26" s="172"/>
      <c r="D26" s="149" t="s">
        <v>220</v>
      </c>
      <c r="F26" s="157" t="n">
        <v>76.8713718301253</v>
      </c>
      <c r="G26" s="157" t="n">
        <v>73.7976782752902</v>
      </c>
      <c r="H26" s="157" t="n">
        <v>76.5684051398337</v>
      </c>
      <c r="I26" s="157" t="n">
        <v>76.4377764954799</v>
      </c>
    </row>
    <row r="27" customFormat="false" ht="16.5" hidden="false" customHeight="true" outlineLevel="0" collapsed="false">
      <c r="A27" s="172"/>
      <c r="B27" s="172"/>
      <c r="C27" s="172"/>
      <c r="D27" s="149" t="s">
        <v>221</v>
      </c>
      <c r="F27" s="157" t="n">
        <v>92.7613132209406</v>
      </c>
      <c r="G27" s="157" t="n">
        <v>92.9603854389722</v>
      </c>
      <c r="H27" s="157" t="n">
        <v>92.8151260504202</v>
      </c>
      <c r="I27" s="157" t="n">
        <v>92.8110063299315</v>
      </c>
    </row>
    <row r="28" customFormat="false" ht="16.5" hidden="false" customHeight="true" outlineLevel="0" collapsed="false">
      <c r="A28" s="154" t="s">
        <v>225</v>
      </c>
      <c r="B28" s="159"/>
      <c r="C28" s="159"/>
      <c r="D28" s="159"/>
      <c r="E28" s="149"/>
      <c r="F28" s="157"/>
      <c r="G28" s="157"/>
      <c r="H28" s="157"/>
      <c r="I28" s="157"/>
    </row>
    <row r="29" customFormat="false" ht="16.5" hidden="false" customHeight="true" outlineLevel="0" collapsed="false">
      <c r="A29" s="160"/>
      <c r="B29" s="159"/>
      <c r="C29" s="159"/>
      <c r="D29" s="149" t="s">
        <v>220</v>
      </c>
      <c r="F29" s="194" t="n">
        <v>100</v>
      </c>
      <c r="G29" s="194" t="n">
        <v>100</v>
      </c>
      <c r="H29" s="194" t="n">
        <v>100</v>
      </c>
      <c r="I29" s="194" t="n">
        <v>100</v>
      </c>
    </row>
    <row r="30" customFormat="false" ht="16.5" hidden="false" customHeight="true" outlineLevel="0" collapsed="false">
      <c r="A30" s="160"/>
      <c r="B30" s="159"/>
      <c r="C30" s="159"/>
      <c r="D30" s="149" t="s">
        <v>221</v>
      </c>
      <c r="F30" s="194" t="n">
        <v>100</v>
      </c>
      <c r="G30" s="194" t="n">
        <v>100</v>
      </c>
      <c r="H30" s="194" t="n">
        <v>100</v>
      </c>
      <c r="I30" s="194" t="n">
        <v>100</v>
      </c>
    </row>
    <row r="31" customFormat="false" ht="16.5" hidden="false" customHeight="true" outlineLevel="0" collapsed="false">
      <c r="B31" s="145"/>
      <c r="C31" s="145"/>
      <c r="D31" s="145"/>
      <c r="E31" s="145"/>
      <c r="F31" s="156" t="s">
        <v>227</v>
      </c>
      <c r="G31" s="156"/>
      <c r="H31" s="156"/>
      <c r="I31" s="156"/>
    </row>
    <row r="32" customFormat="false" ht="16.5" hidden="false" customHeight="true" outlineLevel="0" collapsed="false">
      <c r="A32" s="137" t="s">
        <v>219</v>
      </c>
      <c r="B32" s="191"/>
      <c r="C32" s="191"/>
      <c r="D32" s="191"/>
      <c r="E32" s="145"/>
      <c r="F32" s="161"/>
      <c r="G32" s="161"/>
      <c r="H32" s="161"/>
      <c r="I32" s="157"/>
    </row>
    <row r="33" customFormat="false" ht="16.5" hidden="false" customHeight="true" outlineLevel="0" collapsed="false">
      <c r="A33" s="191"/>
      <c r="B33" s="191"/>
      <c r="C33" s="191"/>
      <c r="D33" s="149" t="s">
        <v>220</v>
      </c>
      <c r="E33" s="145"/>
      <c r="F33" s="157" t="n">
        <v>97.4878122782633</v>
      </c>
      <c r="G33" s="157" t="n">
        <v>91.9765515615573</v>
      </c>
      <c r="H33" s="157" t="n">
        <v>97.4033350458178</v>
      </c>
      <c r="I33" s="157" t="n">
        <v>96.8347447563143</v>
      </c>
    </row>
    <row r="34" customFormat="false" ht="16.5" hidden="false" customHeight="true" outlineLevel="0" collapsed="false">
      <c r="A34" s="191"/>
      <c r="B34" s="191"/>
      <c r="C34" s="191"/>
      <c r="D34" s="149" t="s">
        <v>221</v>
      </c>
      <c r="E34" s="145"/>
      <c r="F34" s="157" t="n">
        <v>98.4045458705419</v>
      </c>
      <c r="G34" s="157" t="n">
        <v>94.68304502961</v>
      </c>
      <c r="H34" s="157" t="n">
        <v>98.364912000414</v>
      </c>
      <c r="I34" s="157" t="n">
        <v>97.500139203722</v>
      </c>
    </row>
    <row r="35" customFormat="false" ht="16.5" hidden="false" customHeight="true" outlineLevel="0" collapsed="false">
      <c r="A35" s="137" t="s">
        <v>256</v>
      </c>
      <c r="B35" s="191"/>
      <c r="C35" s="191"/>
      <c r="D35" s="191"/>
      <c r="E35" s="191"/>
      <c r="F35" s="157"/>
      <c r="G35" s="157"/>
      <c r="H35" s="157"/>
      <c r="I35" s="157"/>
    </row>
    <row r="36" customFormat="false" ht="16.5" hidden="false" customHeight="true" outlineLevel="0" collapsed="false">
      <c r="B36" s="151" t="n">
        <v>1</v>
      </c>
      <c r="C36" s="172"/>
      <c r="D36" s="149" t="s">
        <v>220</v>
      </c>
      <c r="F36" s="157" t="n">
        <v>4.22728594646726</v>
      </c>
      <c r="G36" s="157" t="n">
        <v>3.63143932511367</v>
      </c>
      <c r="H36" s="157" t="n">
        <v>3.1829784823665</v>
      </c>
      <c r="I36" s="157" t="n">
        <v>3.90142435572559</v>
      </c>
    </row>
    <row r="37" customFormat="false" ht="16.5" hidden="false" customHeight="true" outlineLevel="0" collapsed="false">
      <c r="B37" s="192"/>
      <c r="C37" s="172"/>
      <c r="D37" s="149" t="s">
        <v>221</v>
      </c>
      <c r="F37" s="157" t="n">
        <v>0.569254231027822</v>
      </c>
      <c r="G37" s="157" t="n">
        <v>0.174860692275293</v>
      </c>
      <c r="H37" s="157" t="n">
        <v>0.4159782240046</v>
      </c>
      <c r="I37" s="157" t="n">
        <v>0.472417193089741</v>
      </c>
    </row>
    <row r="38" customFormat="false" ht="16.5" hidden="false" customHeight="true" outlineLevel="0" collapsed="false">
      <c r="B38" s="151" t="s">
        <v>223</v>
      </c>
      <c r="C38" s="172"/>
      <c r="D38" s="149" t="s">
        <v>220</v>
      </c>
      <c r="F38" s="195" t="n">
        <v>15.3831827228417</v>
      </c>
      <c r="G38" s="195" t="n">
        <v>13.7462178268777</v>
      </c>
      <c r="H38" s="195" t="n">
        <v>17.5169613804863</v>
      </c>
      <c r="I38" s="195" t="n">
        <v>15.6910194856204</v>
      </c>
    </row>
    <row r="39" customFormat="false" ht="16.5" hidden="false" customHeight="true" outlineLevel="0" collapsed="false">
      <c r="B39" s="192"/>
      <c r="C39" s="172"/>
      <c r="D39" s="149" t="s">
        <v>221</v>
      </c>
      <c r="F39" s="157" t="n">
        <v>5.1485805047346</v>
      </c>
      <c r="G39" s="157" t="n">
        <v>1.58570676902817</v>
      </c>
      <c r="H39" s="157" t="n">
        <v>5.24345029884452</v>
      </c>
      <c r="I39" s="157" t="n">
        <v>4.30724872888073</v>
      </c>
    </row>
    <row r="40" customFormat="false" ht="16.5" hidden="false" customHeight="true" outlineLevel="0" collapsed="false">
      <c r="B40" s="151" t="s">
        <v>224</v>
      </c>
      <c r="C40" s="172"/>
      <c r="D40" s="149" t="s">
        <v>220</v>
      </c>
      <c r="F40" s="157" t="n">
        <v>77.8773436089544</v>
      </c>
      <c r="G40" s="157" t="n">
        <v>74.5988944095659</v>
      </c>
      <c r="H40" s="157" t="n">
        <v>76.703395182965</v>
      </c>
      <c r="I40" s="157" t="n">
        <v>77.2423009149683</v>
      </c>
    </row>
    <row r="41" customFormat="false" ht="16.5" hidden="false" customHeight="true" outlineLevel="0" collapsed="false">
      <c r="A41" s="172"/>
      <c r="B41" s="172"/>
      <c r="C41" s="172"/>
      <c r="D41" s="149" t="s">
        <v>221</v>
      </c>
      <c r="F41" s="157" t="n">
        <v>92.6867111347795</v>
      </c>
      <c r="G41" s="157" t="n">
        <v>92.9224775683066</v>
      </c>
      <c r="H41" s="157" t="n">
        <v>92.7054834775649</v>
      </c>
      <c r="I41" s="157" t="n">
        <v>92.7204732817515</v>
      </c>
    </row>
    <row r="42" customFormat="false" ht="16.5" hidden="false" customHeight="true" outlineLevel="0" collapsed="false">
      <c r="B42" s="145"/>
      <c r="C42" s="145"/>
      <c r="D42" s="145"/>
      <c r="E42" s="145"/>
      <c r="F42" s="156" t="s">
        <v>228</v>
      </c>
      <c r="G42" s="156"/>
      <c r="H42" s="156"/>
      <c r="I42" s="156"/>
    </row>
    <row r="43" customFormat="false" ht="30.75" hidden="false" customHeight="true" outlineLevel="0" collapsed="false">
      <c r="A43" s="162" t="s">
        <v>219</v>
      </c>
      <c r="B43" s="162"/>
      <c r="C43" s="162"/>
      <c r="D43" s="162"/>
      <c r="E43" s="162"/>
      <c r="F43" s="157" t="n">
        <v>0.990684032082373</v>
      </c>
      <c r="G43" s="157" t="n">
        <v>0.971415225743888</v>
      </c>
      <c r="H43" s="157" t="n">
        <v>0.990224390638481</v>
      </c>
      <c r="I43" s="157" t="n">
        <v>0.993175451308665</v>
      </c>
    </row>
    <row r="44" customFormat="false" ht="16.5" hidden="false" customHeight="true" outlineLevel="0" collapsed="false">
      <c r="A44" s="137" t="s">
        <v>256</v>
      </c>
      <c r="B44" s="191"/>
      <c r="C44" s="191"/>
      <c r="D44" s="191"/>
      <c r="E44" s="191"/>
      <c r="F44" s="157"/>
      <c r="G44" s="157"/>
      <c r="H44" s="157"/>
      <c r="I44" s="157"/>
    </row>
    <row r="45" customFormat="false" ht="16.5" hidden="false" customHeight="true" outlineLevel="0" collapsed="false">
      <c r="A45" s="172"/>
      <c r="B45" s="151" t="n">
        <v>1</v>
      </c>
      <c r="C45" s="172"/>
      <c r="D45" s="172"/>
      <c r="E45" s="149"/>
      <c r="F45" s="157" t="n">
        <v>7.42600707391256</v>
      </c>
      <c r="G45" s="157" t="n">
        <v>20.7676137950803</v>
      </c>
      <c r="H45" s="157" t="n">
        <v>7.65179112436256</v>
      </c>
      <c r="I45" s="157" t="n">
        <v>8.25843007577515</v>
      </c>
    </row>
    <row r="46" customFormat="false" ht="16.5" hidden="false" customHeight="true" outlineLevel="0" collapsed="false">
      <c r="A46" s="172"/>
      <c r="B46" s="151" t="s">
        <v>223</v>
      </c>
      <c r="C46" s="172"/>
      <c r="D46" s="172"/>
      <c r="E46" s="149"/>
      <c r="F46" s="157" t="n">
        <v>2.9878493127757</v>
      </c>
      <c r="G46" s="157" t="n">
        <v>8.66882710937937</v>
      </c>
      <c r="H46" s="157" t="n">
        <v>3.34073184299019</v>
      </c>
      <c r="I46" s="157" t="n">
        <v>3.64293322101642</v>
      </c>
    </row>
    <row r="47" customFormat="false" ht="16.5" hidden="false" customHeight="true" outlineLevel="0" collapsed="false">
      <c r="A47" s="172"/>
      <c r="B47" s="151" t="s">
        <v>224</v>
      </c>
      <c r="C47" s="172"/>
      <c r="D47" s="172"/>
      <c r="E47" s="149"/>
      <c r="F47" s="157" t="n">
        <v>0.840221242673179</v>
      </c>
      <c r="G47" s="157" t="n">
        <v>0.802807849744738</v>
      </c>
      <c r="H47" s="157" t="n">
        <v>0.827387898813208</v>
      </c>
      <c r="I47" s="157" t="n">
        <v>0.833066292492389</v>
      </c>
    </row>
    <row r="48" customFormat="false" ht="16.5" hidden="false" customHeight="true" outlineLevel="0" collapsed="false">
      <c r="B48" s="145"/>
      <c r="C48" s="145"/>
      <c r="D48" s="145"/>
      <c r="E48" s="145"/>
      <c r="F48" s="156" t="s">
        <v>229</v>
      </c>
      <c r="G48" s="156"/>
      <c r="H48" s="156"/>
      <c r="I48" s="156"/>
    </row>
    <row r="49" customFormat="false" ht="30.75" hidden="false" customHeight="true" outlineLevel="0" collapsed="false">
      <c r="A49" s="162" t="s">
        <v>219</v>
      </c>
      <c r="B49" s="162"/>
      <c r="C49" s="162"/>
      <c r="D49" s="162"/>
      <c r="E49" s="162"/>
      <c r="F49" s="157" t="n">
        <v>-0.916733592278632</v>
      </c>
      <c r="G49" s="157" t="n">
        <v>-2.70649346805273</v>
      </c>
      <c r="H49" s="157" t="n">
        <v>-0.961576954596239</v>
      </c>
      <c r="I49" s="157" t="n">
        <v>-0.665394447407707</v>
      </c>
    </row>
    <row r="50" customFormat="false" ht="16.5" hidden="false" customHeight="true" outlineLevel="0" collapsed="false">
      <c r="A50" s="137" t="s">
        <v>256</v>
      </c>
      <c r="B50" s="191"/>
      <c r="C50" s="191"/>
      <c r="D50" s="191"/>
      <c r="E50" s="191"/>
      <c r="F50" s="157"/>
      <c r="G50" s="157"/>
      <c r="H50" s="157"/>
      <c r="I50" s="157"/>
    </row>
    <row r="51" customFormat="false" ht="16.5" hidden="false" customHeight="true" outlineLevel="0" collapsed="false">
      <c r="A51" s="172"/>
      <c r="B51" s="151" t="n">
        <v>1</v>
      </c>
      <c r="C51" s="172"/>
      <c r="D51" s="172"/>
      <c r="E51" s="149"/>
      <c r="F51" s="157" t="n">
        <v>3.65803171543944</v>
      </c>
      <c r="G51" s="157" t="n">
        <v>3.45657863283838</v>
      </c>
      <c r="H51" s="157" t="n">
        <v>2.7670002583619</v>
      </c>
      <c r="I51" s="157" t="n">
        <v>3.42900716263585</v>
      </c>
    </row>
    <row r="52" customFormat="false" ht="16.5" hidden="false" customHeight="true" outlineLevel="0" collapsed="false">
      <c r="A52" s="172"/>
      <c r="B52" s="151" t="s">
        <v>223</v>
      </c>
      <c r="C52" s="172"/>
      <c r="D52" s="172"/>
      <c r="E52" s="149"/>
      <c r="F52" s="157" t="n">
        <v>10.2346022181071</v>
      </c>
      <c r="G52" s="157" t="n">
        <v>12.1605110578496</v>
      </c>
      <c r="H52" s="157" t="n">
        <v>12.2735110816418</v>
      </c>
      <c r="I52" s="157" t="n">
        <v>11.3837707567396</v>
      </c>
    </row>
    <row r="53" customFormat="false" ht="16.5" hidden="false" customHeight="true" outlineLevel="0" collapsed="false">
      <c r="A53" s="172"/>
      <c r="B53" s="151" t="s">
        <v>224</v>
      </c>
      <c r="C53" s="172"/>
      <c r="D53" s="172"/>
      <c r="E53" s="149"/>
      <c r="F53" s="157" t="n">
        <v>-14.8093675258251</v>
      </c>
      <c r="G53" s="157" t="n">
        <v>-18.3235831587407</v>
      </c>
      <c r="H53" s="157" t="n">
        <v>-16.0020882945999</v>
      </c>
      <c r="I53" s="157" t="n">
        <v>-15.4781723667832</v>
      </c>
    </row>
    <row r="54" customFormat="false" ht="3.95" hidden="false" customHeight="true" outlineLevel="0" collapsed="false">
      <c r="A54" s="163"/>
      <c r="B54" s="163"/>
      <c r="C54" s="163"/>
      <c r="D54" s="163"/>
      <c r="E54" s="163"/>
      <c r="F54" s="164"/>
      <c r="G54" s="164"/>
      <c r="H54" s="164"/>
      <c r="I54" s="164"/>
    </row>
    <row r="55" customFormat="false" ht="42.75" hidden="false" customHeight="true" outlineLevel="0" collapsed="false">
      <c r="A55" s="165" t="s">
        <v>161</v>
      </c>
      <c r="B55" s="166" t="s">
        <v>230</v>
      </c>
      <c r="C55" s="166"/>
      <c r="D55" s="166"/>
      <c r="E55" s="166"/>
      <c r="F55" s="166"/>
      <c r="G55" s="166"/>
      <c r="H55" s="166"/>
      <c r="I55" s="166"/>
    </row>
    <row r="56" customFormat="false" ht="42.75" hidden="false" customHeight="true" outlineLevel="0" collapsed="false">
      <c r="A56" s="167" t="s">
        <v>163</v>
      </c>
      <c r="B56" s="168" t="s">
        <v>231</v>
      </c>
      <c r="C56" s="168"/>
      <c r="D56" s="168"/>
      <c r="E56" s="168"/>
      <c r="F56" s="168"/>
      <c r="G56" s="168"/>
      <c r="H56" s="168"/>
      <c r="I56" s="168"/>
      <c r="J56" s="196"/>
    </row>
    <row r="57" customFormat="false" ht="16.5" hidden="false" customHeight="true" outlineLevel="0" collapsed="false">
      <c r="A57" s="165" t="s">
        <v>257</v>
      </c>
      <c r="B57" s="169" t="s">
        <v>232</v>
      </c>
      <c r="C57" s="169"/>
      <c r="D57" s="169"/>
      <c r="E57" s="169"/>
      <c r="F57" s="169"/>
      <c r="G57" s="169"/>
      <c r="H57" s="169"/>
      <c r="I57" s="169"/>
      <c r="J57" s="197"/>
    </row>
    <row r="58" customFormat="false" ht="27" hidden="false" customHeight="true" outlineLevel="0" collapsed="false">
      <c r="A58" s="165" t="s">
        <v>167</v>
      </c>
      <c r="B58" s="198" t="s">
        <v>258</v>
      </c>
      <c r="C58" s="198"/>
      <c r="D58" s="198"/>
      <c r="E58" s="198"/>
      <c r="F58" s="198"/>
      <c r="G58" s="198"/>
      <c r="H58" s="198"/>
      <c r="I58" s="198"/>
      <c r="J58" s="197"/>
    </row>
    <row r="59" customFormat="false" ht="43.15" hidden="false" customHeight="true" outlineLevel="0" collapsed="false">
      <c r="A59" s="165" t="s">
        <v>169</v>
      </c>
      <c r="B59" s="198" t="s">
        <v>259</v>
      </c>
      <c r="C59" s="198"/>
      <c r="D59" s="198"/>
      <c r="E59" s="198"/>
      <c r="F59" s="198"/>
      <c r="G59" s="198"/>
      <c r="H59" s="198"/>
      <c r="I59" s="198"/>
      <c r="J59" s="197"/>
    </row>
    <row r="60" customFormat="false" ht="42.75" hidden="false" customHeight="true" outlineLevel="0" collapsed="false">
      <c r="A60" s="199" t="s">
        <v>235</v>
      </c>
      <c r="B60" s="198" t="s">
        <v>260</v>
      </c>
      <c r="C60" s="198"/>
      <c r="D60" s="198"/>
      <c r="E60" s="198"/>
      <c r="F60" s="198"/>
      <c r="G60" s="198"/>
      <c r="H60" s="198"/>
      <c r="I60" s="198"/>
    </row>
    <row r="61" customFormat="false" ht="16.5" hidden="false" customHeight="true" outlineLevel="0" collapsed="false">
      <c r="A61" s="171" t="s">
        <v>172</v>
      </c>
      <c r="B61" s="172"/>
      <c r="C61" s="172"/>
      <c r="D61" s="173" t="s">
        <v>253</v>
      </c>
      <c r="E61" s="173"/>
      <c r="F61" s="173"/>
      <c r="G61" s="173"/>
      <c r="H61" s="173"/>
      <c r="I61" s="173"/>
    </row>
    <row r="62" customFormat="false" ht="16.5" hidden="false" customHeight="true" outlineLevel="0" collapsed="false">
      <c r="F62" s="188"/>
      <c r="G62" s="188"/>
      <c r="H62" s="188"/>
      <c r="I62" s="188"/>
    </row>
    <row r="63" customFormat="false" ht="16.5" hidden="false" customHeight="true" outlineLevel="0" collapsed="false">
      <c r="F63" s="188"/>
      <c r="G63" s="188"/>
      <c r="H63" s="188"/>
      <c r="I63" s="188"/>
    </row>
    <row r="64" customFormat="false" ht="16.5" hidden="false" customHeight="true" outlineLevel="0" collapsed="false">
      <c r="F64" s="188"/>
      <c r="G64" s="188"/>
      <c r="H64" s="188"/>
      <c r="I64" s="188"/>
    </row>
    <row r="65" customFormat="false" ht="16.5" hidden="false" customHeight="true" outlineLevel="0" collapsed="false">
      <c r="F65" s="188"/>
      <c r="G65" s="188"/>
      <c r="H65" s="188"/>
      <c r="I65" s="188"/>
    </row>
    <row r="66" customFormat="false" ht="16.5" hidden="false" customHeight="true" outlineLevel="0" collapsed="false">
      <c r="F66" s="188"/>
      <c r="G66" s="188"/>
      <c r="H66" s="188"/>
      <c r="I66" s="188"/>
    </row>
    <row r="67" customFormat="false" ht="16.5" hidden="false" customHeight="true" outlineLevel="0" collapsed="false">
      <c r="F67" s="188"/>
      <c r="G67" s="188"/>
      <c r="H67" s="188"/>
      <c r="I67" s="188"/>
    </row>
    <row r="68" customFormat="false" ht="16.5" hidden="false" customHeight="true" outlineLevel="0" collapsed="false">
      <c r="F68" s="188"/>
      <c r="G68" s="188"/>
      <c r="H68" s="188"/>
      <c r="I68" s="188"/>
    </row>
    <row r="69" customFormat="false" ht="16.5" hidden="false" customHeight="true" outlineLevel="0" collapsed="false">
      <c r="F69" s="188"/>
      <c r="G69" s="188"/>
      <c r="H69" s="188"/>
      <c r="I69" s="188"/>
    </row>
    <row r="70" customFormat="false" ht="16.5" hidden="false" customHeight="true" outlineLevel="0" collapsed="false">
      <c r="F70" s="188"/>
      <c r="G70" s="188"/>
      <c r="H70" s="188"/>
      <c r="I70" s="188"/>
    </row>
    <row r="71" customFormat="false" ht="23.25" hidden="false" customHeight="true" outlineLevel="0" collapsed="false">
      <c r="F71" s="188"/>
      <c r="G71" s="188"/>
      <c r="H71" s="188"/>
      <c r="I71" s="188"/>
    </row>
    <row r="72" customFormat="false" ht="16.5" hidden="false" customHeight="true" outlineLevel="0" collapsed="false">
      <c r="F72" s="188"/>
      <c r="G72" s="188"/>
      <c r="H72" s="188"/>
      <c r="I72" s="188"/>
    </row>
    <row r="73" customFormat="false" ht="21" hidden="false" customHeight="true" outlineLevel="0" collapsed="false">
      <c r="F73" s="188"/>
      <c r="G73" s="188"/>
      <c r="H73" s="188"/>
      <c r="I73" s="188"/>
    </row>
    <row r="74" customFormat="false" ht="16.5" hidden="false" customHeight="true" outlineLevel="0" collapsed="false">
      <c r="F74" s="188"/>
      <c r="G74" s="188"/>
      <c r="H74" s="188"/>
      <c r="I74" s="188"/>
    </row>
    <row r="75" customFormat="false" ht="16.5" hidden="false" customHeight="true" outlineLevel="0" collapsed="false">
      <c r="F75" s="188"/>
      <c r="G75" s="188"/>
      <c r="H75" s="188"/>
      <c r="I75" s="188"/>
    </row>
    <row r="76" customFormat="false" ht="16.5" hidden="false" customHeight="true" outlineLevel="0" collapsed="false">
      <c r="F76" s="188"/>
      <c r="G76" s="188"/>
      <c r="H76" s="188"/>
      <c r="I76" s="188"/>
    </row>
    <row r="77" customFormat="false" ht="16.5" hidden="false" customHeight="true" outlineLevel="0" collapsed="false">
      <c r="F77" s="188"/>
      <c r="G77" s="188"/>
      <c r="H77" s="188"/>
      <c r="I77" s="188"/>
    </row>
    <row r="78" customFormat="false" ht="16.5" hidden="false" customHeight="true" outlineLevel="0" collapsed="false">
      <c r="F78" s="188"/>
      <c r="G78" s="188"/>
      <c r="H78" s="188"/>
      <c r="I78" s="188"/>
    </row>
    <row r="79" customFormat="false" ht="16.5" hidden="false" customHeight="true" outlineLevel="0" collapsed="false">
      <c r="F79" s="188"/>
      <c r="G79" s="188"/>
      <c r="H79" s="188"/>
      <c r="I79" s="188"/>
    </row>
    <row r="80" customFormat="false" ht="16.5" hidden="false" customHeight="true" outlineLevel="0" collapsed="false">
      <c r="F80" s="188"/>
      <c r="G80" s="188"/>
      <c r="H80" s="188"/>
      <c r="I80" s="188"/>
    </row>
    <row r="81" customFormat="false" ht="16.5" hidden="false" customHeight="true" outlineLevel="0" collapsed="false">
      <c r="F81" s="188"/>
      <c r="G81" s="188"/>
      <c r="H81" s="188"/>
      <c r="I81" s="188"/>
    </row>
    <row r="82" customFormat="false" ht="16.5" hidden="false" customHeight="true" outlineLevel="0" collapsed="false">
      <c r="F82" s="188"/>
      <c r="G82" s="188"/>
      <c r="H82" s="188"/>
      <c r="I82" s="188"/>
    </row>
    <row r="83" customFormat="false" ht="16.5" hidden="false" customHeight="true" outlineLevel="0" collapsed="false">
      <c r="F83" s="188"/>
      <c r="G83" s="188"/>
      <c r="H83" s="188"/>
      <c r="I83" s="188"/>
    </row>
    <row r="84" customFormat="false" ht="16.5" hidden="false" customHeight="true" outlineLevel="0" collapsed="false">
      <c r="F84" s="188"/>
      <c r="G84" s="188"/>
      <c r="H84" s="188"/>
      <c r="I84" s="188"/>
    </row>
    <row r="85" customFormat="false" ht="16.5" hidden="false" customHeight="true" outlineLevel="0" collapsed="false">
      <c r="F85" s="188"/>
      <c r="G85" s="188"/>
      <c r="H85" s="188"/>
      <c r="I85" s="188"/>
    </row>
    <row r="86" customFormat="false" ht="16.5" hidden="false" customHeight="true" outlineLevel="0" collapsed="false">
      <c r="F86" s="188"/>
      <c r="G86" s="188"/>
      <c r="H86" s="188"/>
      <c r="I86" s="188"/>
    </row>
    <row r="87" customFormat="false" ht="16.5" hidden="false" customHeight="true" outlineLevel="0" collapsed="false">
      <c r="F87" s="188"/>
      <c r="G87" s="188"/>
      <c r="H87" s="188"/>
      <c r="I87" s="188"/>
    </row>
    <row r="88" customFormat="false" ht="16.5" hidden="false" customHeight="true" outlineLevel="0" collapsed="false">
      <c r="F88" s="188"/>
      <c r="G88" s="188"/>
      <c r="H88" s="188"/>
      <c r="I88" s="188"/>
    </row>
    <row r="89" customFormat="false" ht="16.5" hidden="false" customHeight="true" outlineLevel="0" collapsed="false">
      <c r="F89" s="188"/>
      <c r="G89" s="188"/>
      <c r="H89" s="188"/>
      <c r="I89" s="188"/>
    </row>
    <row r="90" customFormat="false" ht="16.5" hidden="false" customHeight="true" outlineLevel="0" collapsed="false">
      <c r="F90" s="188"/>
      <c r="G90" s="188"/>
      <c r="H90" s="188"/>
      <c r="I90" s="188"/>
    </row>
    <row r="91" customFormat="false" ht="16.5" hidden="false" customHeight="true" outlineLevel="0" collapsed="false">
      <c r="F91" s="188"/>
      <c r="G91" s="188"/>
      <c r="H91" s="188"/>
      <c r="I91" s="188"/>
    </row>
    <row r="92" customFormat="false" ht="16.5" hidden="false" customHeight="true" outlineLevel="0" collapsed="false">
      <c r="F92" s="188"/>
      <c r="G92" s="188"/>
      <c r="H92" s="188"/>
      <c r="I92" s="188"/>
    </row>
    <row r="93" customFormat="false" ht="16.5" hidden="false" customHeight="true" outlineLevel="0" collapsed="false">
      <c r="F93" s="188"/>
      <c r="G93" s="188"/>
      <c r="H93" s="188"/>
      <c r="I93" s="188"/>
    </row>
    <row r="94" customFormat="false" ht="16.5" hidden="false" customHeight="true" outlineLevel="0" collapsed="false">
      <c r="F94" s="188"/>
      <c r="G94" s="188"/>
      <c r="H94" s="188"/>
      <c r="I94" s="188"/>
    </row>
    <row r="95" customFormat="false" ht="16.5" hidden="false" customHeight="true" outlineLevel="0" collapsed="false">
      <c r="F95" s="188"/>
      <c r="G95" s="188"/>
      <c r="H95" s="188"/>
      <c r="I95" s="188"/>
    </row>
    <row r="96" customFormat="false" ht="16.5" hidden="false" customHeight="true" outlineLevel="0" collapsed="false">
      <c r="F96" s="188"/>
      <c r="G96" s="188"/>
      <c r="H96" s="188"/>
      <c r="I96" s="188"/>
    </row>
    <row r="97" customFormat="false" ht="16.5" hidden="false" customHeight="true" outlineLevel="0" collapsed="false">
      <c r="F97" s="188"/>
      <c r="G97" s="188"/>
      <c r="H97" s="188"/>
      <c r="I97" s="188"/>
    </row>
    <row r="98" customFormat="false" ht="16.5" hidden="false" customHeight="true" outlineLevel="0" collapsed="false">
      <c r="F98" s="188"/>
      <c r="G98" s="188"/>
      <c r="H98" s="188"/>
      <c r="I98" s="188"/>
    </row>
    <row r="99" customFormat="false" ht="16.5" hidden="false" customHeight="true" outlineLevel="0" collapsed="false">
      <c r="F99" s="188"/>
      <c r="G99" s="188"/>
      <c r="H99" s="188"/>
      <c r="I99" s="188"/>
    </row>
    <row r="100" customFormat="false" ht="16.5" hidden="false" customHeight="true" outlineLevel="0" collapsed="false">
      <c r="F100" s="188"/>
      <c r="G100" s="188"/>
      <c r="H100" s="188"/>
      <c r="I100" s="188"/>
    </row>
    <row r="101" customFormat="false" ht="16.5" hidden="false" customHeight="true" outlineLevel="0" collapsed="false">
      <c r="F101" s="188"/>
      <c r="G101" s="188"/>
      <c r="H101" s="188"/>
      <c r="I101" s="188"/>
    </row>
    <row r="102" customFormat="false" ht="16.5" hidden="false" customHeight="true" outlineLevel="0" collapsed="false">
      <c r="F102" s="188"/>
      <c r="G102" s="188"/>
      <c r="H102" s="188"/>
      <c r="I102" s="188"/>
    </row>
    <row r="103" customFormat="false" ht="16.5" hidden="false" customHeight="true" outlineLevel="0" collapsed="false">
      <c r="F103" s="188"/>
      <c r="G103" s="188"/>
      <c r="H103" s="188"/>
      <c r="I103" s="188"/>
    </row>
    <row r="104" customFormat="false" ht="16.5" hidden="false" customHeight="true" outlineLevel="0" collapsed="false">
      <c r="F104" s="188"/>
      <c r="G104" s="188"/>
      <c r="H104" s="188"/>
      <c r="I104" s="188"/>
    </row>
    <row r="105" customFormat="false" ht="16.5" hidden="false" customHeight="true" outlineLevel="0" collapsed="false">
      <c r="F105" s="188"/>
      <c r="G105" s="188"/>
      <c r="H105" s="188"/>
      <c r="I105" s="188"/>
    </row>
    <row r="106" customFormat="false" ht="16.5" hidden="false" customHeight="true" outlineLevel="0" collapsed="false">
      <c r="F106" s="188"/>
      <c r="G106" s="188"/>
      <c r="H106" s="188"/>
      <c r="I106" s="188"/>
    </row>
    <row r="107" customFormat="false" ht="16.5" hidden="false" customHeight="true" outlineLevel="0" collapsed="false">
      <c r="F107" s="188"/>
      <c r="G107" s="188"/>
      <c r="H107" s="188"/>
      <c r="I107" s="188"/>
    </row>
    <row r="108" customFormat="false" ht="16.5" hidden="false" customHeight="true" outlineLevel="0" collapsed="false">
      <c r="F108" s="188"/>
      <c r="G108" s="188"/>
      <c r="H108" s="188"/>
      <c r="I108" s="188"/>
    </row>
    <row r="109" customFormat="false" ht="16.5" hidden="false" customHeight="true" outlineLevel="0" collapsed="false">
      <c r="F109" s="188"/>
      <c r="G109" s="188"/>
      <c r="H109" s="188"/>
      <c r="I109" s="188"/>
    </row>
    <row r="110" customFormat="false" ht="16.5" hidden="false" customHeight="true" outlineLevel="0" collapsed="false">
      <c r="F110" s="188"/>
      <c r="G110" s="188"/>
      <c r="H110" s="188"/>
      <c r="I110" s="188"/>
    </row>
    <row r="111" customFormat="false" ht="32.25" hidden="false" customHeight="true" outlineLevel="0" collapsed="false">
      <c r="F111" s="188"/>
      <c r="G111" s="188"/>
      <c r="H111" s="188"/>
      <c r="I111" s="188"/>
    </row>
    <row r="112" customFormat="false" ht="30" hidden="false" customHeight="true" outlineLevel="0" collapsed="false">
      <c r="F112" s="188"/>
      <c r="G112" s="188"/>
      <c r="H112" s="188"/>
      <c r="I112" s="188"/>
    </row>
    <row r="113" customFormat="false" ht="16.5" hidden="false" customHeight="true" outlineLevel="0" collapsed="false">
      <c r="F113" s="188"/>
      <c r="G113" s="188"/>
      <c r="H113" s="188"/>
      <c r="I113" s="188"/>
    </row>
    <row r="114" customFormat="false" ht="16.5" hidden="false" customHeight="true" outlineLevel="0" collapsed="false">
      <c r="F114" s="188"/>
      <c r="G114" s="188"/>
      <c r="H114" s="188"/>
      <c r="I114" s="188"/>
    </row>
    <row r="115" customFormat="false" ht="28.5" hidden="false" customHeight="true" outlineLevel="0" collapsed="false">
      <c r="F115" s="188"/>
      <c r="G115" s="188"/>
      <c r="H115" s="188"/>
      <c r="I115" s="188"/>
    </row>
    <row r="116" customFormat="false" ht="27.75" hidden="false" customHeight="true" outlineLevel="0" collapsed="false">
      <c r="F116" s="188"/>
      <c r="G116" s="188"/>
      <c r="H116" s="188"/>
      <c r="I116" s="188"/>
    </row>
    <row r="117" customFormat="false" ht="16.5" hidden="false" customHeight="true" outlineLevel="0" collapsed="false">
      <c r="F117" s="188"/>
      <c r="G117" s="188"/>
      <c r="H117" s="188"/>
      <c r="I117" s="188"/>
    </row>
    <row r="118" customFormat="false" ht="16.5" hidden="false" customHeight="true" outlineLevel="0" collapsed="false">
      <c r="F118" s="188"/>
      <c r="G118" s="188"/>
      <c r="H118" s="188"/>
      <c r="I118" s="188"/>
    </row>
  </sheetData>
  <mergeCells count="16">
    <mergeCell ref="E1:I1"/>
    <mergeCell ref="F3:I3"/>
    <mergeCell ref="F17:I17"/>
    <mergeCell ref="F21:I21"/>
    <mergeCell ref="F31:I31"/>
    <mergeCell ref="F42:I42"/>
    <mergeCell ref="A43:E43"/>
    <mergeCell ref="F48:I48"/>
    <mergeCell ref="A49:E49"/>
    <mergeCell ref="B55:I55"/>
    <mergeCell ref="B56:I56"/>
    <mergeCell ref="B57:I57"/>
    <mergeCell ref="B58:I58"/>
    <mergeCell ref="B59:I59"/>
    <mergeCell ref="B60:I60"/>
    <mergeCell ref="D61:I6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OVERCOMING INDIGENOUS
DISADVANTAGE: KEY
INDICATORS 2011&amp;RATTACHMENT
TABL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wsmith</cp:lastModifiedBy>
  <cp:lastPrinted>1900-12-31T14:00:00Z</cp:lastPrinted>
  <dcterms:modified xsi:type="dcterms:W3CDTF">2011-08-19T05:10:08Z</dcterms:modified>
  <cp:revision>0</cp:revision>
  <dc:subject/>
  <dc:title>Attachment Part 1 - Chapter 5: Early child development - Overcoming Indigenous Disadvantage: Key Indicators 2011</dc:title>
</cp:coreProperties>
</file>