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mble" sheetId="1" state="visible" r:id="rId2"/>
    <sheet name="Contents" sheetId="2" state="visible" r:id="rId3"/>
    <sheet name="Table 5A.3.1" sheetId="3" state="visible" r:id="rId4"/>
    <sheet name="Table 5A.3.2" sheetId="4" state="visible" r:id="rId5"/>
    <sheet name="Table 5A.3.3" sheetId="5" state="visible" r:id="rId6"/>
    <sheet name="Table 5A.3.4" sheetId="6" state="visible" r:id="rId7"/>
    <sheet name="Table 5A.3.5" sheetId="7" state="visible" r:id="rId8"/>
    <sheet name="Table 5A.3.6" sheetId="8" state="visible" r:id="rId9"/>
    <sheet name="Table 5A.3.7" sheetId="9" state="visible" r:id="rId10"/>
    <sheet name="Table 5A.3.8" sheetId="10" state="visible" r:id="rId11"/>
    <sheet name="Table 5A.3.9" sheetId="11" state="visible" r:id="rId12"/>
    <sheet name="Table 5A.3.10" sheetId="12" state="visible" r:id="rId13"/>
    <sheet name="Table 5A.3.11" sheetId="13" state="visible" r:id="rId14"/>
    <sheet name="Table 5A.3.12" sheetId="14" state="visible" r:id="rId15"/>
    <sheet name="Table 5A.3.13" sheetId="15" state="visible" r:id="rId16"/>
    <sheet name="Table 5A.3.14" sheetId="16" state="visible" r:id="rId17"/>
    <sheet name="Table 5A.3.15" sheetId="17" state="visible" r:id="rId18"/>
  </sheets>
  <externalReferences>
    <externalReference r:id="rId19"/>
  </externalReferences>
  <definedNames>
    <definedName function="false" hidden="false" localSheetId="1" name="_xlnm.Print_Area" vbProcedure="false">Contents!$A$1:$B$17</definedName>
    <definedName function="false" hidden="false" localSheetId="1" name="_xlnm.Print_Titles" vbProcedure="false">Contents!$1:$2</definedName>
    <definedName function="false" hidden="false" localSheetId="2" name="_xlnm.Print_Area" vbProcedure="false">'Table 5A.3.1'!$A$1:$L$30</definedName>
    <definedName function="false" hidden="false" localSheetId="2" name="_xlnm.Print_Titles" vbProcedure="false">'Table 5A.3.1'!$1:$1</definedName>
    <definedName function="false" hidden="false" localSheetId="11" name="_xlnm.Print_Area" vbProcedure="false">'Table 5A.3.10'!$A$1:$AE$68</definedName>
    <definedName function="false" hidden="false" localSheetId="11" name="_xlnm.Print_Titles" vbProcedure="false">'Table 5A.3.10'!$1:$4</definedName>
    <definedName function="false" hidden="false" localSheetId="12" name="_xlnm.Print_Area" vbProcedure="false">'Table 5A.3.11'!$A$1:$AE$68</definedName>
    <definedName function="false" hidden="false" localSheetId="12" name="_xlnm.Print_Titles" vbProcedure="false">'Table 5A.3.11'!$1:$4</definedName>
    <definedName function="false" hidden="false" localSheetId="13" name="_xlnm.Print_Area" vbProcedure="false">'Table 5A.3.12'!$A$1:$AE$66</definedName>
    <definedName function="false" hidden="false" localSheetId="13" name="_xlnm.Print_Titles" vbProcedure="false">'Table 5A.3.12'!$1:$4</definedName>
    <definedName function="false" hidden="false" localSheetId="14" name="_xlnm.Print_Area" vbProcedure="false">'Table 5A.3.13'!$A$1:$AE$66</definedName>
    <definedName function="false" hidden="false" localSheetId="14" name="_xlnm.Print_Titles" vbProcedure="false">'Table 5A.3.13'!$1:$4</definedName>
    <definedName function="false" hidden="false" localSheetId="15" name="_xlnm.Print_Area" vbProcedure="false">'Table 5A.3.14'!$A$1:$Q$49</definedName>
    <definedName function="false" hidden="false" localSheetId="15" name="_xlnm.Print_Titles" vbProcedure="false">'Table 5A.3.14'!$1:$3</definedName>
    <definedName function="false" hidden="false" localSheetId="16" name="_xlnm.Print_Area" vbProcedure="false">'Table 5A.3.15'!$A$1:$Q$49</definedName>
    <definedName function="false" hidden="false" localSheetId="16" name="_xlnm.Print_Titles" vbProcedure="false">'Table 5A.3.15'!$1:$3</definedName>
    <definedName function="false" hidden="false" localSheetId="3" name="_xlnm.Print_Area" vbProcedure="false">'Table 5A.3.2'!$A$1:$O$43</definedName>
    <definedName function="false" hidden="false" localSheetId="3" name="_xlnm.Print_Titles" vbProcedure="false">'Table 5A.3.2'!$1:$2</definedName>
    <definedName function="false" hidden="false" localSheetId="4" name="_xlnm.Print_Area" vbProcedure="false">'Table 5A.3.3'!$A$1:$AE$66</definedName>
    <definedName function="false" hidden="false" localSheetId="4" name="_xlnm.Print_Titles" vbProcedure="false">'Table 5A.3.3'!$1:$4</definedName>
    <definedName function="false" hidden="false" localSheetId="5" name="_xlnm.Print_Area" vbProcedure="false">'Table 5A.3.4'!$A$1:$AE$66</definedName>
    <definedName function="false" hidden="false" localSheetId="5" name="_xlnm.Print_Titles" vbProcedure="false">'Table 5A.3.4'!$1:$4</definedName>
    <definedName function="false" hidden="false" localSheetId="6" name="_xlnm.Print_Area" vbProcedure="false">'Table 5A.3.5'!$A$1:$X$64</definedName>
    <definedName function="false" hidden="false" localSheetId="6" name="_xlnm.Print_Titles" vbProcedure="false">'Table 5A.3.5'!$1:$4</definedName>
    <definedName function="false" hidden="false" localSheetId="7" name="_xlnm.Print_Area" vbProcedure="false">'Table 5A.3.6'!$A$1:$AK$52</definedName>
    <definedName function="false" hidden="false" localSheetId="7" name="_xlnm.Print_Titles" vbProcedure="false">'Table 5A.3.6'!$A:$D,'Table 5A.3.6'!$1:$4</definedName>
    <definedName function="false" hidden="false" localSheetId="8" name="_xlnm.Print_Area" vbProcedure="false">'Table 5A.3.7'!$A$1:$AK$61</definedName>
    <definedName function="false" hidden="false" localSheetId="8" name="_xlnm.Print_Titles" vbProcedure="false">'Table 5A.3.7'!$1:$4</definedName>
    <definedName function="false" hidden="false" localSheetId="9" name="_xlnm.Print_Area" vbProcedure="false">'Table 5A.3.8'!$A$1:$AK$61</definedName>
    <definedName function="false" hidden="false" localSheetId="9" name="_xlnm.Print_Titles" vbProcedure="false">'Table 5A.3.8'!$1:$4</definedName>
    <definedName function="false" hidden="false" localSheetId="10" name="_xlnm.Print_Area" vbProcedure="false">'Table 5A.3.9'!$A$1:$AK$61</definedName>
    <definedName function="false" hidden="false" localSheetId="10" name="_xlnm.Print_Titles" vbProcedure="false">'Table 5A.3.9'!$1:$4</definedName>
    <definedName function="false" hidden="false" name="Population" vbProcedure="false">'[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228">
  <si>
    <t xml:space="preserve">5A</t>
  </si>
  <si>
    <t xml:space="preserve">Early child development — attachment</t>
  </si>
  <si>
    <r>
      <rPr>
        <sz val="12"/>
        <rFont val="Times New Roman"/>
        <family val="1"/>
      </rPr>
      <t xml:space="preserve">The tables in this file accompany the report, </t>
    </r>
    <r>
      <rPr>
        <i val="true"/>
        <sz val="12"/>
        <rFont val="Times New Roman"/>
        <family val="1"/>
      </rPr>
      <t xml:space="preserve">Overcoming Indigenous Disadvantage: Key Indicators 2011,</t>
    </r>
    <r>
      <rPr>
        <sz val="12"/>
        <rFont val="Times New Roman"/>
        <family val="1"/>
      </rPr>
      <t xml:space="preserve"> prepared by the Steering Committee for the Review of Government Service Provision. Background and definitions are available in the report, which is available on the Review website (www.pc.gov.au/gsp).</t>
    </r>
  </si>
  <si>
    <t xml:space="preserve">This file is available in both Microsoft Excel and Adobe PDF formats on the Review website (www.pc.gov.au/gsp). Users without Internet access can contact the Secretariat to obtain these tables (details inside the front cover of the report).</t>
  </si>
  <si>
    <t xml:space="preserve">Contents</t>
  </si>
  <si>
    <t xml:space="preserve">Table 5A.3.1</t>
  </si>
  <si>
    <t xml:space="preserve">Associations between birthweight and maternal health, Indigenous children aged 0–3 years, 2008</t>
  </si>
  <si>
    <t xml:space="preserve">Table 5A.3.2</t>
  </si>
  <si>
    <t xml:space="preserve">Incidence of low birthweight among liveborn singleton babies, by Indigenous status of mothers, 2007 and 2008  </t>
  </si>
  <si>
    <t xml:space="preserve">Table 5A.3.3</t>
  </si>
  <si>
    <t xml:space="preserve">Singleton baby's birthweight, by Indigenous status and birth status, 2005–2007 </t>
  </si>
  <si>
    <t xml:space="preserve">Table 5A.3.4</t>
  </si>
  <si>
    <t xml:space="preserve">Singleton baby's birthweight, by Indigenous status and birth status, 2006–2008 </t>
  </si>
  <si>
    <t xml:space="preserve">Table 5A.3.5</t>
  </si>
  <si>
    <t xml:space="preserve">Baby's birthweight, by live births and fetal deaths, 1998–2000   </t>
  </si>
  <si>
    <t xml:space="preserve">Table 5A.3.6</t>
  </si>
  <si>
    <t xml:space="preserve">Baby's birthweight, by live births and fetal deaths, 1999–2001  </t>
  </si>
  <si>
    <t xml:space="preserve">Table 5A.3.7</t>
  </si>
  <si>
    <t xml:space="preserve">Baby's birthweight, by live births and fetal deaths, 2000–2002  </t>
  </si>
  <si>
    <t xml:space="preserve">Table 5A.3.8</t>
  </si>
  <si>
    <t xml:space="preserve">Baby's birthweight, by live births and fetal deaths, 2001–2003  </t>
  </si>
  <si>
    <t xml:space="preserve">Table 5A.3.9</t>
  </si>
  <si>
    <t xml:space="preserve">Baby's birthweight, by live births and fetal deaths, 2002–2004  </t>
  </si>
  <si>
    <t xml:space="preserve">Table 5A.3.10</t>
  </si>
  <si>
    <t xml:space="preserve">Baby's birthweight, by live births and fetal deaths, 2003–2005 </t>
  </si>
  <si>
    <t xml:space="preserve">Table 5A.3.11</t>
  </si>
  <si>
    <t xml:space="preserve">Baby's birthweight, by live births and fetal deaths, 2004–2006 </t>
  </si>
  <si>
    <t xml:space="preserve">Table 5A.3.12</t>
  </si>
  <si>
    <t xml:space="preserve">Baby's birthweight, by live births and fetal deaths, 2005–2007 </t>
  </si>
  <si>
    <t xml:space="preserve">Table 5A.3.13</t>
  </si>
  <si>
    <t xml:space="preserve">Baby's birthweight, by live births and fetal deaths, 2006–2008 </t>
  </si>
  <si>
    <t xml:space="preserve">Table 5A.3.14</t>
  </si>
  <si>
    <t xml:space="preserve">Baby's birthweight, live births, 1998–2000 to 2006–08    </t>
  </si>
  <si>
    <t xml:space="preserve">Table 5A.3.15</t>
  </si>
  <si>
    <t xml:space="preserve">Baby's birthweight, fetal deaths, 1998–2000 to 2006–08    </t>
  </si>
  <si>
    <t xml:space="preserve">Associations between birthweight and maternal health, Indigenous children aged 0–3 years, 2008 (a), (b)</t>
  </si>
  <si>
    <t xml:space="preserve">Child born with low birthweight (&lt;2500 g)</t>
  </si>
  <si>
    <t xml:space="preserve">Child's birthweight 2500g or more</t>
  </si>
  <si>
    <t xml:space="preserve">Estimate</t>
  </si>
  <si>
    <t xml:space="preserve">Proportion</t>
  </si>
  <si>
    <t xml:space="preserve">RSE</t>
  </si>
  <si>
    <t xml:space="preserve">Unit</t>
  </si>
  <si>
    <t xml:space="preserve">('000)</t>
  </si>
  <si>
    <t xml:space="preserve">(%)</t>
  </si>
  <si>
    <t xml:space="preserve">Child's health status</t>
  </si>
  <si>
    <t xml:space="preserve">Excellent/very good</t>
  </si>
  <si>
    <t xml:space="preserve">Good</t>
  </si>
  <si>
    <t xml:space="preserve">Fair/poor</t>
  </si>
  <si>
    <t xml:space="preserve">Total</t>
  </si>
  <si>
    <t xml:space="preserve">–</t>
  </si>
  <si>
    <t xml:space="preserve">Mother's pregnancy checkups</t>
  </si>
  <si>
    <t xml:space="preserve">Had regular check-ups while pregnant</t>
  </si>
  <si>
    <t xml:space="preserve">Had check-ups while pregnant, but not regular </t>
  </si>
  <si>
    <t xml:space="preserve">Had check-ups while pregnant, but not known if regular </t>
  </si>
  <si>
    <t xml:space="preserve">np</t>
  </si>
  <si>
    <t xml:space="preserve">Not known if had check-ups while pregnant </t>
  </si>
  <si>
    <t xml:space="preserve">Did not have check-ups while pregnant </t>
  </si>
  <si>
    <t xml:space="preserve">Use of alcohol, tobacco or illicit drugs during pregnancy (c)</t>
  </si>
  <si>
    <t xml:space="preserve">Mother consumed alcohol during pregnancy</t>
  </si>
  <si>
    <t xml:space="preserve">Mother used tobacco during pregnancy</t>
  </si>
  <si>
    <t xml:space="preserve">Mother used illicit drugs or substances during pregnancy</t>
  </si>
  <si>
    <t xml:space="preserve">Responding population</t>
  </si>
  <si>
    <t xml:space="preserve">Information not provided</t>
  </si>
  <si>
    <t xml:space="preserve">..</t>
  </si>
  <si>
    <t xml:space="preserve">Total aged 0-3 years</t>
  </si>
  <si>
    <t xml:space="preserve">RSE=Relative Standard Error.</t>
  </si>
  <si>
    <t xml:space="preserve">(a)</t>
  </si>
  <si>
    <t xml:space="preserve">Estimates with a relative standard error (RSE) of 25 per cent to 50 per cent should be used with caution. Estimates with a RSE greater than 50 per cent are considered too unreliable for general use.</t>
  </si>
  <si>
    <t xml:space="preserve">(b)</t>
  </si>
  <si>
    <t xml:space="preserve">Differences between rates for children with low birthweight (less than 2500 grams) and normal birthweight (2500 grams or more) are not statistically significant.</t>
  </si>
  <si>
    <t xml:space="preserve">(c)</t>
  </si>
  <si>
    <t xml:space="preserve">Information on some aspects of maternal health could not obtained from all respondents. Proportions for use of alcohol, tobacco and illicit substances during pregnancy have therefore been calculated on the responding population.</t>
  </si>
  <si>
    <r>
      <rPr>
        <sz val="10"/>
        <rFont val="Arial"/>
        <family val="2"/>
      </rPr>
      <t xml:space="preserve">.. Not applicable. </t>
    </r>
    <r>
      <rPr>
        <b val="true"/>
        <sz val="10"/>
        <rFont val="Arial"/>
        <family val="2"/>
      </rPr>
      <t xml:space="preserve">np</t>
    </r>
    <r>
      <rPr>
        <sz val="10"/>
        <rFont val="Arial"/>
        <family val="2"/>
      </rPr>
      <t xml:space="preserve"> Not published. </t>
    </r>
    <r>
      <rPr>
        <sz val="10"/>
        <rFont val="Arial"/>
        <family val="0"/>
      </rPr>
      <t xml:space="preserve">–</t>
    </r>
    <r>
      <rPr>
        <sz val="10"/>
        <rFont val="Arial"/>
        <family val="2"/>
      </rPr>
      <t xml:space="preserve"> Nil or rounded to zero.</t>
    </r>
  </si>
  <si>
    <r>
      <rPr>
        <i val="true"/>
        <sz val="10"/>
        <rFont val="Arial"/>
        <family val="2"/>
      </rPr>
      <t xml:space="preserve">Source</t>
    </r>
    <r>
      <rPr>
        <sz val="10"/>
        <rFont val="Arial"/>
        <family val="0"/>
      </rPr>
      <t xml:space="preserve">:</t>
    </r>
  </si>
  <si>
    <r>
      <rPr>
        <sz val="10"/>
        <rFont val="Arial"/>
        <family val="0"/>
      </rPr>
      <t xml:space="preserve">ABS </t>
    </r>
    <r>
      <rPr>
        <i val="true"/>
        <sz val="10"/>
        <rFont val="Arial"/>
        <family val="2"/>
      </rPr>
      <t xml:space="preserve">National Aboriginal and Torres Strait Islander Social Survey 2008</t>
    </r>
    <r>
      <rPr>
        <sz val="10"/>
        <rFont val="Arial"/>
        <family val="2"/>
      </rPr>
      <t xml:space="preserve">, Cat. no. 4714.0.</t>
    </r>
  </si>
  <si>
    <t xml:space="preserve">Incidence of low birthweight among liveborn singleton babies, by Indigenous status of mothers, 2007 and 2008 (a), (b)</t>
  </si>
  <si>
    <t xml:space="preserve">NSW</t>
  </si>
  <si>
    <t xml:space="preserve">Vic (c)</t>
  </si>
  <si>
    <t xml:space="preserve">Qld</t>
  </si>
  <si>
    <t xml:space="preserve">WA</t>
  </si>
  <si>
    <t xml:space="preserve">SA</t>
  </si>
  <si>
    <t xml:space="preserve">Tas (d)</t>
  </si>
  <si>
    <t xml:space="preserve">ACT (d)</t>
  </si>
  <si>
    <t xml:space="preserve">NT</t>
  </si>
  <si>
    <t xml:space="preserve">Aust</t>
  </si>
  <si>
    <t xml:space="preserve">Number of low birthweight babies (&lt;2500g)</t>
  </si>
  <si>
    <t xml:space="preserve">Indigenous (e)</t>
  </si>
  <si>
    <t xml:space="preserve">no.</t>
  </si>
  <si>
    <t xml:space="preserve">Non-Indigenous</t>
  </si>
  <si>
    <t xml:space="preserve">Total (f)</t>
  </si>
  <si>
    <t xml:space="preserve">Number of all births</t>
  </si>
  <si>
    <t xml:space="preserve">Proportion of babies with low birthweight</t>
  </si>
  <si>
    <t xml:space="preserve">%</t>
  </si>
  <si>
    <t xml:space="preserve">Rate ratio (g)</t>
  </si>
  <si>
    <t xml:space="preserve">Rate difference (h)</t>
  </si>
  <si>
    <t xml:space="preserve">Data relate to live births. Data exclude stillbirths; births both less than 20 weeks gestation and less than 400 grams birthweight; and multiple births.</t>
  </si>
  <si>
    <t xml:space="preserve">Data are by place of usual residence of the mother. Table excludes non-residents, external territories and not stated State/Territory of residence.</t>
  </si>
  <si>
    <t xml:space="preserve">Victorian totals have not been confirmed due to the nature of this collection. The totals vary due to women residing in Victoria giving birth interstate.</t>
  </si>
  <si>
    <t xml:space="preserve">(d)</t>
  </si>
  <si>
    <t xml:space="preserve">Birthweight data on babies born to Indigenous mothers residing in the ACT and Tasmania should be viewed with caution as they are based on small numbers of births.</t>
  </si>
  <si>
    <t xml:space="preserve">(e)</t>
  </si>
  <si>
    <t xml:space="preserve">Data on Indigenous births relate to babies born to Indigenous mothers only, and exclude babies born to non-Indigenous mothers and Indigenous fathers. Therefore, the information may not be based on the total count of Indigenous babies.</t>
  </si>
  <si>
    <t xml:space="preserve">(f)</t>
  </si>
  <si>
    <t xml:space="preserve">Includes births to mothers whose Indigenous status was not stated.</t>
  </si>
  <si>
    <t xml:space="preserve">(g)</t>
  </si>
  <si>
    <t xml:space="preserve">Rate ratio is the proportion of Indigenous babies with low birthweight divided by the proportion of non-Indigenous babies with low birthweight.</t>
  </si>
  <si>
    <t xml:space="preserve">(h)</t>
  </si>
  <si>
    <t xml:space="preserve">Rate difference is the proportion of Indigenous babies with low birthweight less the proportion of non-Indigenous babies with low birthweight.</t>
  </si>
  <si>
    <r>
      <rPr>
        <b val="true"/>
        <sz val="10"/>
        <rFont val="Arial"/>
        <family val="2"/>
      </rPr>
      <t xml:space="preserve">np</t>
    </r>
    <r>
      <rPr>
        <sz val="10"/>
        <rFont val="Arial"/>
        <family val="2"/>
      </rPr>
      <t xml:space="preserve"> Not published.</t>
    </r>
  </si>
  <si>
    <r>
      <rPr>
        <i val="true"/>
        <sz val="10"/>
        <rFont val="Arial"/>
        <family val="2"/>
      </rPr>
      <t xml:space="preserve">Source</t>
    </r>
    <r>
      <rPr>
        <sz val="10"/>
        <rFont val="Arial"/>
        <family val="2"/>
      </rPr>
      <t xml:space="preserve">:</t>
    </r>
  </si>
  <si>
    <t xml:space="preserve"> AIHW (unpublished) National Perinatal Data Collection.</t>
  </si>
  <si>
    <t xml:space="preserve">Singleton baby's birthweight, by Indigenous status and birth status, 2005–2007 (a), (b)</t>
  </si>
  <si>
    <t xml:space="preserve">Indigenous (c) </t>
  </si>
  <si>
    <t xml:space="preserve">Non-Indigenous  (c) </t>
  </si>
  <si>
    <t xml:space="preserve">Unknown Indigenous status  (c) </t>
  </si>
  <si>
    <t xml:space="preserve">All births</t>
  </si>
  <si>
    <t xml:space="preserve">Live births</t>
  </si>
  <si>
    <t xml:space="preserve">Fetal deaths </t>
  </si>
  <si>
    <t xml:space="preserve">Total births</t>
  </si>
  <si>
    <t xml:space="preserve">Australia </t>
  </si>
  <si>
    <t xml:space="preserve">Low birthweight (&lt;2500g)</t>
  </si>
  <si>
    <t xml:space="preserve">Very low birthweight (&lt;1500g)</t>
  </si>
  <si>
    <t xml:space="preserve">Extremely low birthweight (&lt;1000g)</t>
  </si>
  <si>
    <t xml:space="preserve">Any birthweight</t>
  </si>
  <si>
    <t xml:space="preserve">Mean birthweight (grams) (d)</t>
  </si>
  <si>
    <t xml:space="preserve"> Low birthweight (&lt;2500g)</t>
  </si>
  <si>
    <t xml:space="preserve">Mean birthweight (grams)</t>
  </si>
  <si>
    <t xml:space="preserve">Victoria (e)</t>
  </si>
  <si>
    <t xml:space="preserve">Queensland</t>
  </si>
  <si>
    <t xml:space="preserve">WA </t>
  </si>
  <si>
    <t xml:space="preserve">Tasmania</t>
  </si>
  <si>
    <t xml:space="preserve">ACT </t>
  </si>
  <si>
    <t xml:space="preserve">Data are presented in a three year grouping due to small numbers. </t>
  </si>
  <si>
    <t xml:space="preserve">Data are by place of usual residence of the mother. Table excludes Australian non-residents, residents of external territories and not stated State/Territory of residence.</t>
  </si>
  <si>
    <t xml:space="preserve">(c) </t>
  </si>
  <si>
    <t xml:space="preserve">Data on Indigenous births relate to babies born to Indigenous mothers only, and exclude babies born to non-Indigenous mothers and Indigenous fathers. Thus, the information is not based on the total count of Indigenous babies.</t>
  </si>
  <si>
    <t xml:space="preserve">Mean birthweight includes all states and territories, including terminations of pregnancy for Victoria. </t>
  </si>
  <si>
    <r>
      <rPr>
        <sz val="9"/>
        <rFont val="Arial"/>
        <family val="2"/>
      </rPr>
      <t xml:space="preserve">– Nil or rounded to zero.</t>
    </r>
    <r>
      <rPr>
        <b val="true"/>
        <sz val="9"/>
        <rFont val="Arial"/>
        <family val="2"/>
      </rPr>
      <t xml:space="preserve"> </t>
    </r>
    <r>
      <rPr>
        <sz val="9"/>
        <rFont val="Arial"/>
        <family val="2"/>
      </rPr>
      <t xml:space="preserve">.. Not applicable.  </t>
    </r>
    <r>
      <rPr>
        <b val="true"/>
        <sz val="9"/>
        <rFont val="Arial"/>
        <family val="2"/>
      </rPr>
      <t xml:space="preserve">np</t>
    </r>
    <r>
      <rPr>
        <sz val="9"/>
        <rFont val="Arial"/>
        <family val="0"/>
      </rPr>
      <t xml:space="preserve"> Not published.</t>
    </r>
  </si>
  <si>
    <r>
      <rPr>
        <i val="true"/>
        <sz val="9"/>
        <color rgb="FF000000"/>
        <rFont val="Arial"/>
        <family val="0"/>
      </rPr>
      <t xml:space="preserve">Source</t>
    </r>
    <r>
      <rPr>
        <sz val="9"/>
        <color rgb="FF000000"/>
        <rFont val="Arial"/>
        <family val="2"/>
      </rPr>
      <t xml:space="preserve">:</t>
    </r>
  </si>
  <si>
    <t xml:space="preserve"> AIHW (unpublished) National Perinatal Data Collection, AIHW National Perinatal Statistics Unit; Victorian Perinatal Data Collection Unit (unpublished).</t>
  </si>
  <si>
    <t xml:space="preserve">Singleton baby's birthweight, by Indigenous status and birth status, 2006–2008 (a), (b)</t>
  </si>
  <si>
    <t xml:space="preserve">Any birthweight   </t>
  </si>
  <si>
    <t xml:space="preserve">Mean birthweight (g)</t>
  </si>
  <si>
    <t xml:space="preserve">WA (f)</t>
  </si>
  <si>
    <t xml:space="preserve">ACT (g)</t>
  </si>
  <si>
    <t xml:space="preserve">Baby's birthweight, by live births and fetal deaths, 1998–2000 (a), (b), (c)</t>
  </si>
  <si>
    <t xml:space="preserve">Indigenous</t>
  </si>
  <si>
    <t xml:space="preserve">Fetal deaths</t>
  </si>
  <si>
    <t xml:space="preserve">Australia</t>
  </si>
  <si>
    <t xml:space="preserve"> ..</t>
  </si>
  <si>
    <t xml:space="preserve">Victoria</t>
  </si>
  <si>
    <t xml:space="preserve">ACT</t>
  </si>
  <si>
    <t xml:space="preserve">Data are presented in a three year grouping due to small numbers.</t>
  </si>
  <si>
    <t xml:space="preserve">Birthweight data on babies born to Indigenous mothers residing in Tasmania or the ACT should be viewed with caution as they are based on small numbers of births.</t>
  </si>
  <si>
    <r>
      <rPr>
        <sz val="9"/>
        <rFont val="Arial"/>
        <family val="2"/>
      </rPr>
      <t xml:space="preserve">.. </t>
    </r>
    <r>
      <rPr>
        <sz val="9"/>
        <rFont val="Arial"/>
        <family val="0"/>
      </rPr>
      <t xml:space="preserve">Not applicable.  </t>
    </r>
    <r>
      <rPr>
        <b val="true"/>
        <sz val="9"/>
        <rFont val="Arial"/>
        <family val="0"/>
      </rPr>
      <t xml:space="preserve">np</t>
    </r>
    <r>
      <rPr>
        <sz val="9"/>
        <rFont val="Arial"/>
        <family val="0"/>
      </rPr>
      <t xml:space="preserve"> Not published.</t>
    </r>
  </si>
  <si>
    <r>
      <rPr>
        <i val="true"/>
        <sz val="9"/>
        <rFont val="Arial"/>
        <family val="0"/>
      </rPr>
      <t xml:space="preserve">Source</t>
    </r>
    <r>
      <rPr>
        <sz val="9"/>
        <rFont val="Arial"/>
        <family val="2"/>
      </rPr>
      <t xml:space="preserve">:</t>
    </r>
  </si>
  <si>
    <t xml:space="preserve">AIHW (unpublished) National Perinatal Data Collection, AIHW National Perinatal Statistics Unit.</t>
  </si>
  <si>
    <t xml:space="preserve">Baby's birthweight, by live births and fetal deaths, 1999–2001 (a), (b)</t>
  </si>
  <si>
    <t xml:space="preserve">Unknown Indigenous status</t>
  </si>
  <si>
    <t xml:space="preserve">All births (c)</t>
  </si>
  <si>
    <t xml:space="preserve">Unknown</t>
  </si>
  <si>
    <t xml:space="preserve">   no.</t>
  </si>
  <si>
    <t xml:space="preserve"> no.</t>
  </si>
  <si>
    <t xml:space="preserve">Australia (excluding Tasmania and the ACT)</t>
  </si>
  <si>
    <t xml:space="preserve">na</t>
  </si>
  <si>
    <t xml:space="preserve">(a) </t>
  </si>
  <si>
    <t xml:space="preserve">Data are presented in a three year grouping due to small numbers. Data for the ACT are not published due to small numbers. Data for Tasmania are not available because the not stated category for Indigenous status was not able to be distinguished from the non-Indigenous category.</t>
  </si>
  <si>
    <t xml:space="preserve">The Australian all births section totals includes data for Tasmania and the ACT.</t>
  </si>
  <si>
    <r>
      <rPr>
        <b val="true"/>
        <sz val="9"/>
        <rFont val="Arial"/>
        <family val="2"/>
      </rPr>
      <t xml:space="preserve">na</t>
    </r>
    <r>
      <rPr>
        <sz val="9"/>
        <rFont val="Arial"/>
        <family val="2"/>
      </rPr>
      <t xml:space="preserve"> Not available. .. Not applicable. </t>
    </r>
    <r>
      <rPr>
        <sz val="9"/>
        <rFont val="Arial"/>
        <family val="0"/>
      </rPr>
      <t xml:space="preserve">– Nil or rounded to zero.</t>
    </r>
  </si>
  <si>
    <t xml:space="preserve">Source:</t>
  </si>
  <si>
    <t xml:space="preserve">Baby's birthweight, by live births and fetal deaths, 2000–2002 (a), (b)</t>
  </si>
  <si>
    <t xml:space="preserve">All births (d)</t>
  </si>
  <si>
    <t xml:space="preserve">Fetal deaths (e)</t>
  </si>
  <si>
    <t xml:space="preserve">ACT (f)</t>
  </si>
  <si>
    <t xml:space="preserve">Data are presented in a three year grouping due to small numbers. Data for Tasmania not available because the not stated category for Indigenous status was not able to be distinguished from the non-Indigenous category. </t>
  </si>
  <si>
    <t xml:space="preserve">Totals from the Australian sections of births broken-down by Indigenous status do not include data for Tasmania.</t>
  </si>
  <si>
    <t xml:space="preserve">The Australian all births section totals include data for Tasmania.</t>
  </si>
  <si>
    <t xml:space="preserve">The denominator for the fetal death percentages is fetal deaths rather than births.</t>
  </si>
  <si>
    <t xml:space="preserve">ACT data includes non-ACT residents who gave birth in the ACT.</t>
  </si>
  <si>
    <r>
      <rPr>
        <sz val="9"/>
        <rFont val="Arial"/>
        <family val="2"/>
      </rPr>
      <t xml:space="preserve">.. Not applicable. </t>
    </r>
    <r>
      <rPr>
        <sz val="9"/>
        <rFont val="Arial"/>
        <family val="0"/>
      </rPr>
      <t xml:space="preserve">– Nil or rounded to zero. </t>
    </r>
    <r>
      <rPr>
        <b val="true"/>
        <sz val="9"/>
        <rFont val="Arial"/>
        <family val="2"/>
      </rPr>
      <t xml:space="preserve">np</t>
    </r>
    <r>
      <rPr>
        <sz val="9"/>
        <rFont val="Arial"/>
        <family val="0"/>
      </rPr>
      <t xml:space="preserve"> Not published.</t>
    </r>
  </si>
  <si>
    <t xml:space="preserve">Baby's birthweight, by live births and fetal deaths, 2001–2003 (a), (b)</t>
  </si>
  <si>
    <r>
      <rPr>
        <sz val="9"/>
        <rFont val="Arial"/>
        <family val="0"/>
      </rPr>
      <t xml:space="preserve">Data are presented in a three year grouping due to small numbers. Data for </t>
    </r>
    <r>
      <rPr>
        <sz val="9"/>
        <color rgb="FF000000"/>
        <rFont val="Arial"/>
        <family val="2"/>
      </rPr>
      <t xml:space="preserve">Tasmania not available because the not stated category for Indigenous status was not able to be distinguished from the non-Indigenous category.</t>
    </r>
    <r>
      <rPr>
        <sz val="9"/>
        <color rgb="FFFF0000"/>
        <rFont val="Arial"/>
        <family val="2"/>
      </rPr>
      <t xml:space="preserve"> </t>
    </r>
  </si>
  <si>
    <t xml:space="preserve">Baby's birthweight, by live births and fetal deaths, 2002–2004 (a), (b)</t>
  </si>
  <si>
    <r>
      <rPr>
        <sz val="9"/>
        <rFont val="Arial"/>
        <family val="0"/>
      </rPr>
      <t xml:space="preserve">Data are presented in a three year grouping due to small numbers. Data for </t>
    </r>
    <r>
      <rPr>
        <sz val="9"/>
        <color rgb="FF000000"/>
        <rFont val="Arial"/>
        <family val="2"/>
      </rPr>
      <t xml:space="preserve">Tasmania are not available because the not stated category for Indigenous status was not able to be distinguished from the non-Indigenous category.</t>
    </r>
    <r>
      <rPr>
        <sz val="9"/>
        <color rgb="FFFF0000"/>
        <rFont val="Arial"/>
        <family val="2"/>
      </rPr>
      <t xml:space="preserve"> </t>
    </r>
  </si>
  <si>
    <r>
      <rPr>
        <b val="true"/>
        <sz val="12"/>
        <color rgb="FF000000"/>
        <rFont val="Arial"/>
        <family val="0"/>
      </rPr>
      <t xml:space="preserve">Baby's birthweight, by live births and fetal deaths, </t>
    </r>
    <r>
      <rPr>
        <b val="true"/>
        <sz val="12"/>
        <rFont val="Arial"/>
        <family val="0"/>
      </rPr>
      <t xml:space="preserve">2003–2005</t>
    </r>
    <r>
      <rPr>
        <b val="true"/>
        <sz val="12"/>
        <color rgb="FFFF0000"/>
        <rFont val="Arial"/>
        <family val="0"/>
      </rPr>
      <t xml:space="preserve"> </t>
    </r>
    <r>
      <rPr>
        <b val="true"/>
        <sz val="12"/>
        <color rgb="FF000000"/>
        <rFont val="Arial"/>
        <family val="0"/>
      </rPr>
      <t xml:space="preserve">(a)</t>
    </r>
  </si>
  <si>
    <t xml:space="preserve">Indigenous (b) </t>
  </si>
  <si>
    <t xml:space="preserve">Non-Indigenous (b) </t>
  </si>
  <si>
    <t xml:space="preserve">Unknown Indigenous status (b) </t>
  </si>
  <si>
    <t xml:space="preserve">Fetal deaths (c)</t>
  </si>
  <si>
    <r>
      <rPr>
        <sz val="9"/>
        <rFont val="Arial"/>
        <family val="0"/>
      </rPr>
      <t xml:space="preserve">Data are presented in a three year grouping due to small numbers. </t>
    </r>
    <r>
      <rPr>
        <sz val="9"/>
        <rFont val="Arial"/>
        <family val="2"/>
      </rPr>
      <t xml:space="preserve">Excludes Tasmania for 2003 and 2004 because Indigenous status data were not available.</t>
    </r>
  </si>
  <si>
    <t xml:space="preserve">Mean birthweight includes all states and territories, including terminations of pregnancy for Victoria.</t>
  </si>
  <si>
    <t xml:space="preserve">Data for Victoria have been provided by the Victorian Perinatal Data Collection Unit and exclude all terminations of pregnancy. </t>
  </si>
  <si>
    <t xml:space="preserve">Data for WA may differ from that published by the Department of Health, WA, due to subsequent updates of the data. </t>
  </si>
  <si>
    <t xml:space="preserve">15.7 per cent of women who gave birth in the ACT were non-ACT residents. Care must be taken when interpreting percentages. For example, the percentage of live births to ACT resident Aboriginal &amp; Torres Strait Islander women who gave birth in the ACT where the birthweight was less than 2500 grams was 14.0 per cent. </t>
  </si>
  <si>
    <r>
      <rPr>
        <b val="true"/>
        <sz val="9"/>
        <rFont val="Arial"/>
        <family val="2"/>
      </rPr>
      <t xml:space="preserve">na</t>
    </r>
    <r>
      <rPr>
        <sz val="9"/>
        <rFont val="Arial"/>
        <family val="2"/>
      </rPr>
      <t xml:space="preserve"> Not available. .. Not applicable. </t>
    </r>
    <r>
      <rPr>
        <sz val="9"/>
        <rFont val="Arial"/>
        <family val="0"/>
      </rPr>
      <t xml:space="preserve">– Nil or rounded to zero. </t>
    </r>
    <r>
      <rPr>
        <b val="true"/>
        <sz val="9"/>
        <rFont val="Arial"/>
        <family val="2"/>
      </rPr>
      <t xml:space="preserve">np</t>
    </r>
    <r>
      <rPr>
        <sz val="9"/>
        <rFont val="Arial"/>
        <family val="0"/>
      </rPr>
      <t xml:space="preserve"> Not published.</t>
    </r>
  </si>
  <si>
    <r>
      <rPr>
        <b val="true"/>
        <sz val="12"/>
        <color rgb="FF000000"/>
        <rFont val="Arial"/>
        <family val="0"/>
      </rPr>
      <t xml:space="preserve">Baby's birthweight, by live births and fetal deaths, </t>
    </r>
    <r>
      <rPr>
        <b val="true"/>
        <sz val="12"/>
        <rFont val="Arial"/>
        <family val="0"/>
      </rPr>
      <t xml:space="preserve">2004–2006 (</t>
    </r>
    <r>
      <rPr>
        <b val="true"/>
        <sz val="12"/>
        <color rgb="FF000000"/>
        <rFont val="Arial"/>
        <family val="0"/>
      </rPr>
      <t xml:space="preserve">a)</t>
    </r>
  </si>
  <si>
    <t xml:space="preserve">Data are presented in a three year grouping due to small numbers. Excludes Tasmania for 2004 because Indigenous status data were not available. </t>
  </si>
  <si>
    <t xml:space="preserve">Data for WA may differ from that published by the Department of Health, WA, due to subsequent updates of the data.</t>
  </si>
  <si>
    <t xml:space="preserve">16 per cent of women who gave birth in the ACT were non-ACT residents. Care must be taken when interpreting percentages. For example, the percentage of live births to ACT resident Aboriginal &amp; Torres Strait Islander women who gave birth in the ACT where the birthweight was less than 2500 grams was 14.4 per cent. </t>
  </si>
  <si>
    <r>
      <rPr>
        <sz val="9"/>
        <rFont val="Arial"/>
        <family val="2"/>
      </rPr>
      <t xml:space="preserve">– Nil or rounded to zero.</t>
    </r>
    <r>
      <rPr>
        <b val="true"/>
        <sz val="9"/>
        <rFont val="Arial"/>
        <family val="2"/>
      </rPr>
      <t xml:space="preserve">  na</t>
    </r>
    <r>
      <rPr>
        <sz val="9"/>
        <rFont val="Arial"/>
        <family val="2"/>
      </rPr>
      <t xml:space="preserve"> Not available. .. Not applicable.  </t>
    </r>
    <r>
      <rPr>
        <b val="true"/>
        <sz val="9"/>
        <rFont val="Arial"/>
        <family val="2"/>
      </rPr>
      <t xml:space="preserve">np</t>
    </r>
    <r>
      <rPr>
        <sz val="9"/>
        <rFont val="Arial"/>
        <family val="0"/>
      </rPr>
      <t xml:space="preserve"> Not published.</t>
    </r>
  </si>
  <si>
    <t xml:space="preserve">Baby's birthweight, by live births and fetal deaths, 2005–2007 (a), (b)</t>
  </si>
  <si>
    <t xml:space="preserve">Non-Indigenous (c) </t>
  </si>
  <si>
    <t xml:space="preserve">Unknown Indigenous status (c) </t>
  </si>
  <si>
    <t xml:space="preserve">Data are by place of usual residence of the mother.  Table excludes Australian non-residents, residents of external territories and not stated State/Territory of residence.</t>
  </si>
  <si>
    <t xml:space="preserve">Baby's birthweight, by live births and fetal deaths, 2006–2008 (a), (b)</t>
  </si>
  <si>
    <t xml:space="preserve">Mean birthweight (g) (d)</t>
  </si>
  <si>
    <t xml:space="preserve">Mean birthweight (g) </t>
  </si>
  <si>
    <t xml:space="preserve">Baby's birthweight, live births, 1998–2000 to 2006–08 (a), (b), (c)</t>
  </si>
  <si>
    <t xml:space="preserve">Mean birthweight</t>
  </si>
  <si>
    <t xml:space="preserve">grams</t>
  </si>
  <si>
    <t xml:space="preserve">Births to Indigenous mothers</t>
  </si>
  <si>
    <t xml:space="preserve">1998–2000</t>
  </si>
  <si>
    <t xml:space="preserve">1999–2001</t>
  </si>
  <si>
    <t xml:space="preserve">2000–2002</t>
  </si>
  <si>
    <t xml:space="preserve">2001–2003</t>
  </si>
  <si>
    <t xml:space="preserve">2002–2004</t>
  </si>
  <si>
    <t xml:space="preserve">2003–2005</t>
  </si>
  <si>
    <t xml:space="preserve">2004–2006</t>
  </si>
  <si>
    <t xml:space="preserve">2005–2007</t>
  </si>
  <si>
    <t xml:space="preserve">2006–2008</t>
  </si>
  <si>
    <t xml:space="preserve">Births to non-Indigenous mothers</t>
  </si>
  <si>
    <t xml:space="preserve">Births where mother's Indigenous status unknown</t>
  </si>
  <si>
    <t xml:space="preserve">Data are presented in three year groupings due to small numbers.</t>
  </si>
  <si>
    <t xml:space="preserve">For the period 1998–2000, data for non-Indigenous Australians includes unknown Indigenous status as the unknown category was unable to be distinguised from the non-Indigenous category in 1998.</t>
  </si>
  <si>
    <r>
      <rPr>
        <b val="true"/>
        <sz val="10"/>
        <rFont val="Arial"/>
        <family val="0"/>
      </rPr>
      <t xml:space="preserve">na</t>
    </r>
    <r>
      <rPr>
        <sz val="10"/>
        <rFont val="Arial"/>
        <family val="0"/>
      </rPr>
      <t xml:space="preserve"> Not available. – Nil or rounded to zero. </t>
    </r>
  </si>
  <si>
    <r>
      <rPr>
        <i val="true"/>
        <sz val="10"/>
        <rFont val="Arial"/>
        <family val="0"/>
      </rPr>
      <t xml:space="preserve">Source</t>
    </r>
    <r>
      <rPr>
        <sz val="10"/>
        <rFont val="Arial"/>
        <family val="0"/>
      </rPr>
      <t xml:space="preserve">: </t>
    </r>
  </si>
  <si>
    <t xml:space="preserve">Baby's birthweight, fetal deaths, 1998–2000 to 2006–08 (a), (b), (c)</t>
  </si>
  <si>
    <r>
      <rPr>
        <b val="true"/>
        <sz val="10"/>
        <rFont val="Arial"/>
        <family val="0"/>
      </rPr>
      <t xml:space="preserve">na</t>
    </r>
    <r>
      <rPr>
        <sz val="10"/>
        <rFont val="Arial"/>
        <family val="0"/>
      </rPr>
      <t xml:space="preserve"> Not available. – Nil or rounded to zero.</t>
    </r>
  </si>
</sst>
</file>

<file path=xl/styles.xml><?xml version="1.0" encoding="utf-8"?>
<styleSheet xmlns="http://schemas.openxmlformats.org/spreadsheetml/2006/main">
  <numFmts count="18">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 ###\ ###;\–"/>
    <numFmt numFmtId="176" formatCode="###.\ ###\ ###;\-###.\ ###\ ###;\–"/>
    <numFmt numFmtId="177" formatCode="###\ ###\ ##0;\-###\ ###\ ##0;\–"/>
    <numFmt numFmtId="178" formatCode="###\ ###\ ##0.0;\-###\ ###\ ##0.0;\–"/>
    <numFmt numFmtId="179" formatCode="0.0_ ;\-0.0\ "/>
    <numFmt numFmtId="180" formatCode="#\ ###\ ###"/>
    <numFmt numFmtId="181" formatCode="0"/>
  </numFmts>
  <fonts count="61">
    <font>
      <sz val="10"/>
      <name val="Arial"/>
      <family val="0"/>
    </font>
    <font>
      <sz val="10"/>
      <name val="Arial"/>
      <family val="0"/>
    </font>
    <font>
      <sz val="10"/>
      <name val="Arial"/>
      <family val="0"/>
    </font>
    <font>
      <sz val="10"/>
      <name val="Arial"/>
      <family val="0"/>
    </font>
    <font>
      <sz val="10"/>
      <name val="Geneva"/>
      <family val="0"/>
    </font>
    <font>
      <sz val="11"/>
      <color rgb="FF000000"/>
      <name val="Calibri"/>
      <family val="2"/>
    </font>
    <font>
      <sz val="11"/>
      <color rgb="FFFFFFFF"/>
      <name val="Calibri"/>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sz val="8"/>
      <name val="Arial"/>
      <family val="0"/>
    </font>
    <font>
      <sz val="10"/>
      <color rgb="FF000080"/>
      <name val="Arial"/>
      <family val="2"/>
    </font>
    <font>
      <i val="true"/>
      <sz val="11"/>
      <color rgb="FF808080"/>
      <name val="Calibri"/>
      <family val="2"/>
    </font>
    <font>
      <sz val="11"/>
      <color rgb="FF008000"/>
      <name val="Calibri"/>
      <family val="2"/>
    </font>
    <font>
      <b val="true"/>
      <sz val="12"/>
      <color rgb="FF800000"/>
      <name val="Arial"/>
      <family val="2"/>
    </font>
    <font>
      <b val="true"/>
      <sz val="10"/>
      <color rgb="FF800000"/>
      <name val="Arial"/>
      <family val="2"/>
    </font>
    <font>
      <b val="true"/>
      <sz val="11"/>
      <color rgb="FF003366"/>
      <name val="Calibri"/>
      <family val="2"/>
    </font>
    <font>
      <sz val="11"/>
      <color rgb="FF333399"/>
      <name val="Calibri"/>
      <family val="2"/>
    </font>
    <font>
      <sz val="8"/>
      <name val="Arial"/>
      <family val="0"/>
    </font>
    <font>
      <b val="true"/>
      <sz val="8"/>
      <color rgb="FF000000"/>
      <name val="Arial"/>
      <family val="0"/>
    </font>
    <font>
      <i val="true"/>
      <sz val="8"/>
      <name val="Arial"/>
      <family val="0"/>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1"/>
      <color rgb="FFFF0000"/>
      <name val="Calibri"/>
      <family val="2"/>
    </font>
    <font>
      <sz val="26"/>
      <name val="Times New Roman"/>
      <family val="1"/>
    </font>
    <font>
      <sz val="20"/>
      <name val="Times New Roman"/>
      <family val="1"/>
    </font>
    <font>
      <sz val="12"/>
      <name val="Times New Roman"/>
      <family val="1"/>
    </font>
    <font>
      <i val="true"/>
      <sz val="12"/>
      <name val="Times New Roman"/>
      <family val="1"/>
    </font>
    <font>
      <b val="true"/>
      <sz val="10"/>
      <name val="Arial"/>
      <family val="2"/>
    </font>
    <font>
      <b val="true"/>
      <sz val="16"/>
      <name val="Arial"/>
      <family val="2"/>
    </font>
    <font>
      <sz val="12"/>
      <name val="Arial"/>
      <family val="2"/>
    </font>
    <font>
      <b val="true"/>
      <sz val="12"/>
      <name val="Arial"/>
      <family val="2"/>
    </font>
    <font>
      <i val="true"/>
      <sz val="10"/>
      <name val="Arial"/>
      <family val="2"/>
    </font>
    <font>
      <sz val="10"/>
      <color rgb="FFFF0000"/>
      <name val="Arial"/>
      <family val="2"/>
    </font>
    <font>
      <sz val="12"/>
      <name val="Arial"/>
      <family val="0"/>
    </font>
    <font>
      <sz val="9"/>
      <name val="Arial"/>
      <family val="0"/>
    </font>
    <font>
      <b val="true"/>
      <sz val="12"/>
      <name val="Arial"/>
      <family val="0"/>
    </font>
    <font>
      <b val="true"/>
      <sz val="12"/>
      <color rgb="FF000000"/>
      <name val="Arial"/>
      <family val="0"/>
    </font>
    <font>
      <b val="true"/>
      <sz val="9"/>
      <name val="Arial"/>
      <family val="0"/>
    </font>
    <font>
      <i val="true"/>
      <sz val="9"/>
      <name val="Arial"/>
      <family val="2"/>
    </font>
    <font>
      <b val="true"/>
      <sz val="9"/>
      <color rgb="FF000000"/>
      <name val="Arial"/>
      <family val="0"/>
    </font>
    <font>
      <sz val="9"/>
      <name val="Arial"/>
      <family val="2"/>
    </font>
    <font>
      <b val="true"/>
      <sz val="9"/>
      <name val="Arial"/>
      <family val="2"/>
    </font>
    <font>
      <i val="true"/>
      <sz val="9"/>
      <color rgb="FF000000"/>
      <name val="Arial"/>
      <family val="0"/>
    </font>
    <font>
      <sz val="9"/>
      <color rgb="FF000000"/>
      <name val="Arial"/>
      <family val="2"/>
    </font>
    <font>
      <sz val="9"/>
      <color rgb="FF000000"/>
      <name val="Arial"/>
      <family val="0"/>
    </font>
    <font>
      <b val="true"/>
      <i val="true"/>
      <sz val="9"/>
      <name val="Arial"/>
      <family val="2"/>
    </font>
    <font>
      <i val="true"/>
      <sz val="9"/>
      <name val="Arial"/>
      <family val="0"/>
    </font>
    <font>
      <sz val="9"/>
      <color rgb="FFFF0000"/>
      <name val="Arial"/>
      <family val="2"/>
    </font>
    <font>
      <b val="true"/>
      <sz val="12"/>
      <color rgb="FFFF0000"/>
      <name val="Arial"/>
      <family val="0"/>
    </font>
    <font>
      <b val="true"/>
      <sz val="10"/>
      <name val="Arial"/>
      <family val="0"/>
    </font>
    <font>
      <i val="true"/>
      <sz val="10"/>
      <name val="Arial"/>
      <family val="0"/>
    </font>
    <font>
      <b val="true"/>
      <i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22" borderId="0" applyFont="true" applyBorder="true" applyAlignment="true" applyProtection="true">
      <alignment horizontal="general" vertical="bottom" textRotation="0" wrapText="false" indent="0" shrinkToFit="false"/>
      <protection locked="fals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3"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2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5" fillId="20" borderId="6" applyFont="true" applyBorder="true" applyAlignment="false" applyProtection="false"/>
    <xf numFmtId="173" fontId="19" fillId="0" borderId="0" applyFont="true" applyBorder="true" applyAlignment="true" applyProtection="true">
      <alignment horizontal="right" vertical="bottom" textRotation="0" wrapText="false" indent="0" shrinkToFit="false"/>
      <protection locked="true" hidden="false"/>
    </xf>
    <xf numFmtId="164" fontId="20" fillId="0" borderId="4"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12" fillId="22" borderId="7" applyFont="true" applyBorder="true" applyAlignment="true" applyProtection="true">
      <alignment horizontal="general"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74" fontId="7"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general" vertical="top" textRotation="0" wrapText="false" indent="0" shrinkToFit="false"/>
      <protection locked="true" hidden="false"/>
    </xf>
    <xf numFmtId="164" fontId="32" fillId="0" borderId="0" xfId="75" applyFont="true" applyBorder="true" applyAlignment="true" applyProtection="false">
      <alignment horizontal="justify" vertical="top" textRotation="0" wrapText="false" indent="0" shrinkToFit="false"/>
      <protection locked="true" hidden="false"/>
    </xf>
    <xf numFmtId="164" fontId="32" fillId="0" borderId="0" xfId="75" applyFont="true" applyBorder="fals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false" indent="0" shrinkToFit="false"/>
      <protection locked="true" hidden="false"/>
    </xf>
    <xf numFmtId="164" fontId="33" fillId="0" borderId="0" xfId="75" applyFont="true" applyBorder="false" applyAlignment="true" applyProtection="false">
      <alignment horizontal="left" vertical="bottom" textRotation="0" wrapText="true" indent="0" shrinkToFit="false"/>
      <protection locked="true" hidden="false"/>
    </xf>
    <xf numFmtId="164" fontId="34" fillId="0" borderId="0" xfId="75" applyFont="true" applyBorder="true" applyAlignment="true" applyProtection="false">
      <alignment horizontal="justify" vertical="top" textRotation="0" wrapText="true" indent="0" shrinkToFit="false"/>
      <protection locked="true" hidden="false"/>
    </xf>
    <xf numFmtId="164" fontId="0" fillId="0" borderId="0" xfId="75"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75" fontId="40"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right" vertical="top" textRotation="0" wrapText="false" indent="0" shrinkToFit="false"/>
      <protection locked="true" hidden="false"/>
    </xf>
    <xf numFmtId="175" fontId="40" fillId="0" borderId="9"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right" vertical="top" textRotation="0" wrapText="false" indent="0" shrinkToFit="false"/>
      <protection locked="true" hidden="false"/>
    </xf>
    <xf numFmtId="175"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false" hidden="false"/>
    </xf>
    <xf numFmtId="165" fontId="24"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true">
      <alignment horizontal="right" vertical="top" textRotation="0" wrapText="false" indent="0" shrinkToFit="false"/>
      <protection locked="fals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24" fillId="0" borderId="0" xfId="15"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fals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24" fillId="22" borderId="0"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36" fillId="0" borderId="9" xfId="0" applyFont="true" applyBorder="true" applyAlignment="true" applyProtection="false">
      <alignment horizontal="right" vertical="top" textRotation="0" wrapText="false" indent="0" shrinkToFit="false"/>
      <protection locked="true" hidden="false"/>
    </xf>
    <xf numFmtId="164" fontId="36" fillId="22" borderId="9"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5" fontId="36" fillId="0" borderId="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right" vertical="top" textRotation="0" wrapText="false" indent="0" shrinkToFit="false"/>
      <protection locked="true" hidden="false"/>
    </xf>
    <xf numFmtId="164" fontId="36" fillId="22"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left" vertical="center" textRotation="0" wrapText="true" indent="0" shrinkToFit="false"/>
      <protection locked="true" hidden="false"/>
    </xf>
    <xf numFmtId="164" fontId="24" fillId="22" borderId="0" xfId="74" applyFont="false" applyBorder="false" applyAlignment="true" applyProtection="true">
      <alignment horizontal="general" vertical="center" textRotation="0" wrapText="false" indent="0" shrinkToFit="false"/>
      <protection locked="false" hidden="false"/>
    </xf>
    <xf numFmtId="164" fontId="24" fillId="22" borderId="0" xfId="74" applyFont="true" applyBorder="true" applyAlignment="true" applyProtection="true">
      <alignment horizontal="left" vertical="top" textRotation="0" wrapText="false" indent="0" shrinkToFit="false"/>
      <protection locked="false" hidden="false"/>
    </xf>
    <xf numFmtId="164" fontId="36" fillId="22" borderId="0" xfId="74" applyFont="true" applyBorder="true" applyAlignment="true" applyProtection="true">
      <alignment horizontal="left" vertical="top" textRotation="0" wrapText="true" indent="0" shrinkToFit="false"/>
      <protection locked="false" hidden="false"/>
    </xf>
    <xf numFmtId="164" fontId="24" fillId="22" borderId="0" xfId="74" applyFont="fals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5" fontId="41" fillId="0" borderId="0" xfId="0" applyFont="true" applyBorder="false" applyAlignment="true" applyProtection="false">
      <alignment horizontal="right" vertical="top" textRotation="0" wrapText="false" indent="0" shrinkToFit="false"/>
      <protection locked="true" hidden="false"/>
    </xf>
    <xf numFmtId="164" fontId="24" fillId="22" borderId="0" xfId="74" applyFont="false" applyBorder="false" applyAlignment="true" applyProtection="false">
      <alignment horizontal="general" vertical="center" textRotation="0" wrapText="false" indent="0" shrinkToFit="false"/>
      <protection locked="true" hidden="false"/>
    </xf>
    <xf numFmtId="164" fontId="24" fillId="22" borderId="0" xfId="74" applyFont="fals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24" fillId="22" borderId="9" xfId="74" applyFont="true" applyBorder="true" applyAlignment="true" applyProtection="false">
      <alignment horizontal="general" vertical="top" textRotation="0" wrapText="false" indent="0" shrinkToFit="false"/>
      <protection locked="true" hidden="false"/>
    </xf>
    <xf numFmtId="164" fontId="39" fillId="22" borderId="9" xfId="74" applyFont="true" applyBorder="true" applyAlignment="true" applyProtection="false">
      <alignment horizontal="justify" vertical="top" textRotation="0" wrapText="false" indent="0" shrinkToFit="false"/>
      <protection locked="true" hidden="false"/>
    </xf>
    <xf numFmtId="164" fontId="40" fillId="22" borderId="0" xfId="74" applyFont="true" applyBorder="true" applyAlignment="true" applyProtection="false">
      <alignment horizontal="general" vertical="top" textRotation="0" wrapText="false" indent="0" shrinkToFit="false"/>
      <protection locked="true" hidden="false"/>
    </xf>
    <xf numFmtId="164" fontId="40" fillId="22" borderId="10" xfId="74" applyFont="true" applyBorder="true" applyAlignment="true" applyProtection="false">
      <alignment horizontal="general" vertical="center" textRotation="0" wrapText="false" indent="0" shrinkToFit="false"/>
      <protection locked="true" hidden="false"/>
    </xf>
    <xf numFmtId="164" fontId="40" fillId="22" borderId="10" xfId="74" applyFont="true" applyBorder="true" applyAlignment="true" applyProtection="false">
      <alignment horizontal="center" vertical="center" textRotation="0" wrapText="false" indent="0" shrinkToFit="false"/>
      <protection locked="true" hidden="false"/>
    </xf>
    <xf numFmtId="164" fontId="40" fillId="22" borderId="10" xfId="74" applyFont="true" applyBorder="true" applyAlignment="true" applyProtection="false">
      <alignment horizontal="right" vertical="center" textRotation="0" wrapText="false" indent="0" shrinkToFit="false"/>
      <protection locked="true" hidden="false"/>
    </xf>
    <xf numFmtId="164" fontId="36" fillId="22" borderId="0" xfId="74" applyFont="true" applyBorder="true" applyAlignment="true" applyProtection="false">
      <alignment horizontal="left" vertical="center" textRotation="0" wrapText="false" indent="0" shrinkToFit="false"/>
      <protection locked="true" hidden="false"/>
    </xf>
    <xf numFmtId="164" fontId="40" fillId="22" borderId="0" xfId="74" applyFont="true" applyBorder="true" applyAlignment="true" applyProtection="false">
      <alignment horizontal="right" vertical="center" textRotation="0" wrapText="false" indent="0" shrinkToFit="false"/>
      <protection locked="true" hidden="false"/>
    </xf>
    <xf numFmtId="164" fontId="24" fillId="22" borderId="0" xfId="74" applyFont="true" applyBorder="false" applyAlignment="true" applyProtection="false">
      <alignment horizontal="left" vertical="center" textRotation="0" wrapText="false" indent="1" shrinkToFit="false"/>
      <protection locked="true" hidden="false"/>
    </xf>
    <xf numFmtId="177" fontId="24" fillId="22" borderId="0" xfId="74" applyFont="true" applyBorder="true" applyAlignment="true" applyProtection="false">
      <alignment horizontal="right" vertical="center" textRotation="0" wrapText="false" indent="0" shrinkToFit="false"/>
      <protection locked="true" hidden="false"/>
    </xf>
    <xf numFmtId="164" fontId="24" fillId="22" borderId="0" xfId="74" applyFont="true" applyBorder="true" applyAlignment="true" applyProtection="false">
      <alignment horizontal="left" vertical="center" textRotation="0" wrapText="false" indent="2" shrinkToFit="false"/>
      <protection locked="true" hidden="false"/>
    </xf>
    <xf numFmtId="164" fontId="24" fillId="22" borderId="0" xfId="74" applyFont="true" applyBorder="false" applyAlignment="true" applyProtection="false">
      <alignment horizontal="left" vertical="center" textRotation="0" wrapText="false" indent="2" shrinkToFit="false"/>
      <protection locked="true" hidden="false"/>
    </xf>
    <xf numFmtId="175" fontId="24" fillId="22" borderId="0" xfId="74" applyFont="true" applyBorder="true" applyAlignment="true" applyProtection="false">
      <alignment horizontal="right" vertical="center" textRotation="0" wrapText="false" indent="0" shrinkToFit="false"/>
      <protection locked="true" hidden="false"/>
    </xf>
    <xf numFmtId="164" fontId="36" fillId="22" borderId="0" xfId="74" applyFont="true" applyBorder="false" applyAlignment="true" applyProtection="false">
      <alignment horizontal="left" vertical="center" textRotation="0" wrapText="false" indent="2" shrinkToFit="false"/>
      <protection locked="true" hidden="false"/>
    </xf>
    <xf numFmtId="175" fontId="36" fillId="22" borderId="0" xfId="74" applyFont="true" applyBorder="true" applyAlignment="true" applyProtection="false">
      <alignment horizontal="right" vertical="center" textRotation="0" wrapText="false" indent="0" shrinkToFit="false"/>
      <protection locked="true" hidden="false"/>
    </xf>
    <xf numFmtId="178" fontId="24" fillId="22" borderId="0" xfId="74" applyFont="true" applyBorder="true" applyAlignment="true" applyProtection="false">
      <alignment horizontal="right" vertical="center" textRotation="0" wrapText="false" indent="0" shrinkToFit="false"/>
      <protection locked="true" hidden="false"/>
    </xf>
    <xf numFmtId="178" fontId="36" fillId="22" borderId="0" xfId="74" applyFont="true" applyBorder="true" applyAlignment="true" applyProtection="false">
      <alignment horizontal="right" vertical="center" textRotation="0" wrapText="false" indent="0" shrinkToFit="false"/>
      <protection locked="true" hidden="false"/>
    </xf>
    <xf numFmtId="164" fontId="24" fillId="22" borderId="0" xfId="74" applyFont="false" applyBorder="true" applyAlignment="true" applyProtection="false">
      <alignment horizontal="general" vertical="center" textRotation="0" wrapText="false" indent="0" shrinkToFit="false"/>
      <protection locked="true" hidden="false"/>
    </xf>
    <xf numFmtId="179" fontId="24" fillId="22" borderId="0" xfId="74" applyFont="true" applyBorder="true" applyAlignment="true" applyProtection="false">
      <alignment horizontal="right" vertical="center" textRotation="0" wrapText="false" indent="0" shrinkToFit="false"/>
      <protection locked="true" hidden="false"/>
    </xf>
    <xf numFmtId="164" fontId="24" fillId="22" borderId="9" xfId="74" applyFont="true" applyBorder="true" applyAlignment="true" applyProtection="false">
      <alignment horizontal="left" vertical="center" textRotation="0" wrapText="false" indent="2" shrinkToFit="false"/>
      <protection locked="true" hidden="false"/>
    </xf>
    <xf numFmtId="178" fontId="24" fillId="22" borderId="9" xfId="74" applyFont="true" applyBorder="true" applyAlignment="true" applyProtection="false">
      <alignment horizontal="right" vertical="center" textRotation="0" wrapText="false" indent="0" shrinkToFit="false"/>
      <protection locked="true" hidden="false"/>
    </xf>
    <xf numFmtId="164" fontId="24" fillId="22" borderId="0" xfId="74" applyFont="true" applyBorder="true" applyAlignment="true" applyProtection="false">
      <alignment horizontal="general" vertical="center" textRotation="0" wrapText="false" indent="0" shrinkToFit="false"/>
      <protection locked="true" hidden="false"/>
    </xf>
    <xf numFmtId="164" fontId="24" fillId="22" borderId="0" xfId="74" applyFont="true" applyBorder="true" applyAlignment="true" applyProtection="false">
      <alignment horizontal="center" vertical="center" textRotation="0" wrapText="false" indent="0" shrinkToFit="false"/>
      <protection locked="true" hidden="false"/>
    </xf>
    <xf numFmtId="164" fontId="24" fillId="22" borderId="0" xfId="74" applyFont="true" applyBorder="true" applyAlignment="true" applyProtection="false">
      <alignment horizontal="general" vertical="top" textRotation="0" wrapText="false" indent="0" shrinkToFit="false"/>
      <protection locked="true" hidden="false"/>
    </xf>
    <xf numFmtId="164" fontId="24" fillId="22" borderId="0" xfId="74" applyFont="true" applyBorder="true" applyAlignment="true" applyProtection="false">
      <alignment horizontal="justify" vertical="top" textRotation="0" wrapText="true" indent="0" shrinkToFit="false"/>
      <protection locked="true" hidden="false"/>
    </xf>
    <xf numFmtId="164" fontId="24" fillId="22" borderId="0" xfId="74" applyFont="fals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justify" vertical="top" textRotation="0" wrapText="true" indent="0" shrinkToFit="false"/>
      <protection locked="true" hidden="false"/>
    </xf>
    <xf numFmtId="164" fontId="36" fillId="22" borderId="0" xfId="74" applyFont="true" applyBorder="true" applyAlignment="true" applyProtection="true">
      <alignment horizontal="left" vertical="top" textRotation="0" wrapText="false" indent="0" shrinkToFit="false"/>
      <protection locked="false" hidden="false"/>
    </xf>
    <xf numFmtId="164" fontId="40" fillId="22" borderId="0" xfId="74" applyFont="true" applyBorder="true" applyAlignment="true" applyProtection="false">
      <alignment horizontal="justify" vertical="top" textRotation="0" wrapText="true" indent="0" shrinkToFit="false"/>
      <protection locked="true" hidden="false"/>
    </xf>
    <xf numFmtId="177" fontId="43" fillId="0" borderId="0" xfId="73" applyFont="true" applyBorder="false" applyAlignment="true" applyProtection="false">
      <alignment horizontal="general" vertical="center" textRotation="0" wrapText="false" indent="0" shrinkToFit="false"/>
      <protection locked="true" hidden="false"/>
    </xf>
    <xf numFmtId="177" fontId="43" fillId="0" borderId="0" xfId="73" applyFont="true" applyBorder="false" applyAlignment="true" applyProtection="false">
      <alignment horizontal="general" vertical="center" textRotation="0" wrapText="false" indent="0" shrinkToFit="false"/>
      <protection locked="true" hidden="false"/>
    </xf>
    <xf numFmtId="177" fontId="43" fillId="0" borderId="0" xfId="73" applyFont="true" applyBorder="false" applyAlignment="true" applyProtection="false">
      <alignment horizontal="right" vertical="center" textRotation="0" wrapText="false" indent="0" shrinkToFit="false"/>
      <protection locked="true" hidden="false"/>
    </xf>
    <xf numFmtId="177" fontId="43" fillId="0" borderId="0" xfId="73" applyFont="true" applyBorder="true" applyAlignment="true" applyProtection="false">
      <alignment horizontal="right" vertical="center" textRotation="0" wrapText="false" indent="0" shrinkToFit="false"/>
      <protection locked="true" hidden="false"/>
    </xf>
    <xf numFmtId="177" fontId="44" fillId="0" borderId="9" xfId="73" applyFont="true" applyBorder="true" applyAlignment="true" applyProtection="false">
      <alignment horizontal="general" vertical="top" textRotation="0" wrapText="false" indent="0" shrinkToFit="false"/>
      <protection locked="true" hidden="false"/>
    </xf>
    <xf numFmtId="177" fontId="45" fillId="0" borderId="9" xfId="73" applyFont="true" applyBorder="true" applyAlignment="true" applyProtection="false">
      <alignment horizontal="general" vertical="top" textRotation="0" wrapText="false" indent="0" shrinkToFit="false"/>
      <protection locked="true" hidden="false"/>
    </xf>
    <xf numFmtId="177" fontId="44" fillId="0" borderId="9" xfId="73" applyFont="true" applyBorder="true" applyAlignment="true" applyProtection="false">
      <alignment horizontal="general" vertical="top" textRotation="0" wrapText="false" indent="0" shrinkToFit="false"/>
      <protection locked="true" hidden="false"/>
    </xf>
    <xf numFmtId="177" fontId="42" fillId="0" borderId="9" xfId="73" applyFont="true" applyBorder="true" applyAlignment="true" applyProtection="false">
      <alignment horizontal="general" vertical="top" textRotation="0" wrapText="false" indent="0" shrinkToFit="false"/>
      <protection locked="true" hidden="false"/>
    </xf>
    <xf numFmtId="177" fontId="42" fillId="0" borderId="0" xfId="73" applyFont="true" applyBorder="false" applyAlignment="true" applyProtection="false">
      <alignment horizontal="general" vertical="top" textRotation="0" wrapText="false" indent="0" shrinkToFit="false"/>
      <protection locked="true" hidden="false"/>
    </xf>
    <xf numFmtId="177" fontId="46" fillId="0" borderId="0" xfId="73" applyFont="true" applyBorder="true" applyAlignment="true" applyProtection="false">
      <alignment horizontal="general" vertical="top" textRotation="0" wrapText="false" indent="0" shrinkToFit="false"/>
      <protection locked="true" hidden="false"/>
    </xf>
    <xf numFmtId="177" fontId="43" fillId="0" borderId="0" xfId="73" applyFont="true" applyBorder="true" applyAlignment="true" applyProtection="false">
      <alignment horizontal="general" vertical="top" textRotation="0" wrapText="false" indent="0" shrinkToFit="false"/>
      <protection locked="true" hidden="false"/>
    </xf>
    <xf numFmtId="177" fontId="47" fillId="0" borderId="10" xfId="73" applyFont="true" applyBorder="true" applyAlignment="true" applyProtection="false">
      <alignment horizontal="center" vertical="top" textRotation="0" wrapText="false" indent="0" shrinkToFit="false"/>
      <protection locked="true" hidden="false"/>
    </xf>
    <xf numFmtId="177" fontId="47" fillId="0" borderId="0" xfId="73" applyFont="true" applyBorder="true" applyAlignment="true" applyProtection="false">
      <alignment horizontal="center" vertical="top" textRotation="0" wrapText="false" indent="0" shrinkToFit="false"/>
      <protection locked="true" hidden="false"/>
    </xf>
    <xf numFmtId="177" fontId="47" fillId="0" borderId="10" xfId="73" applyFont="true" applyBorder="true" applyAlignment="true" applyProtection="false">
      <alignment horizontal="center" vertical="top" textRotation="0" wrapText="false" indent="0" shrinkToFit="false"/>
      <protection locked="true" hidden="false"/>
    </xf>
    <xf numFmtId="177" fontId="43" fillId="0" borderId="0" xfId="73" applyFont="true" applyBorder="true" applyAlignment="true" applyProtection="false">
      <alignment horizontal="general" vertical="top" textRotation="0" wrapText="false" indent="0" shrinkToFit="false"/>
      <protection locked="true" hidden="false"/>
    </xf>
    <xf numFmtId="177" fontId="47" fillId="0" borderId="4" xfId="73" applyFont="true" applyBorder="true" applyAlignment="true" applyProtection="false">
      <alignment horizontal="right" vertical="top" textRotation="0" wrapText="false" indent="0" shrinkToFit="false"/>
      <protection locked="true" hidden="false"/>
    </xf>
    <xf numFmtId="177" fontId="47" fillId="0" borderId="0" xfId="73" applyFont="true" applyBorder="true" applyAlignment="true" applyProtection="false">
      <alignment horizontal="right" vertical="top" textRotation="0" wrapText="false" indent="0" shrinkToFit="false"/>
      <protection locked="true" hidden="false"/>
    </xf>
    <xf numFmtId="177" fontId="47" fillId="0" borderId="4" xfId="73" applyFont="true" applyBorder="true" applyAlignment="true" applyProtection="false">
      <alignment horizontal="right" vertical="top" textRotation="0" wrapText="false" indent="0" shrinkToFit="false"/>
      <protection locked="true" hidden="false"/>
    </xf>
    <xf numFmtId="177" fontId="43" fillId="0" borderId="0" xfId="73" applyFont="true" applyBorder="true" applyAlignment="true" applyProtection="false">
      <alignment horizontal="general" vertical="center" textRotation="0" wrapText="false" indent="0" shrinkToFit="false"/>
      <protection locked="true" hidden="false"/>
    </xf>
    <xf numFmtId="177" fontId="46" fillId="0" borderId="9" xfId="73" applyFont="true" applyBorder="true" applyAlignment="true" applyProtection="false">
      <alignment horizontal="general" vertical="top" textRotation="0" wrapText="false" indent="0" shrinkToFit="false"/>
      <protection locked="true" hidden="false"/>
    </xf>
    <xf numFmtId="177" fontId="43" fillId="0" borderId="9" xfId="73" applyFont="true" applyBorder="true" applyAlignment="true" applyProtection="false">
      <alignment horizontal="general" vertical="top" textRotation="0" wrapText="false" indent="0" shrinkToFit="false"/>
      <protection locked="true" hidden="false"/>
    </xf>
    <xf numFmtId="177" fontId="47" fillId="0" borderId="9" xfId="73" applyFont="true" applyBorder="true" applyAlignment="true" applyProtection="false">
      <alignment horizontal="right" vertical="top" textRotation="0" wrapText="false" indent="0" shrinkToFit="false"/>
      <protection locked="true" hidden="false"/>
    </xf>
    <xf numFmtId="177" fontId="47" fillId="0" borderId="9" xfId="73" applyFont="true" applyBorder="true" applyAlignment="true" applyProtection="false">
      <alignment horizontal="right" vertical="top" textRotation="0" wrapText="false" indent="0" shrinkToFit="false"/>
      <protection locked="true" hidden="false"/>
    </xf>
    <xf numFmtId="177" fontId="48" fillId="0" borderId="0" xfId="73" applyFont="true" applyBorder="true" applyAlignment="true" applyProtection="false">
      <alignment horizontal="general" vertical="center" textRotation="0" wrapText="false" indent="0" shrinkToFit="false"/>
      <protection locked="true" hidden="false"/>
    </xf>
    <xf numFmtId="177" fontId="43" fillId="0" borderId="0" xfId="73" applyFont="true" applyBorder="true" applyAlignment="true" applyProtection="false">
      <alignment horizontal="general" vertical="center" textRotation="0" wrapText="false" indent="0" shrinkToFit="false"/>
      <protection locked="true" hidden="false"/>
    </xf>
    <xf numFmtId="177" fontId="43" fillId="0" borderId="0" xfId="15" applyFont="true" applyBorder="true" applyAlignment="true" applyProtection="true">
      <alignment horizontal="right" vertical="center" textRotation="0" wrapText="false" indent="0" shrinkToFit="false"/>
      <protection locked="true" hidden="false"/>
    </xf>
    <xf numFmtId="178" fontId="43" fillId="0" borderId="0" xfId="73" applyFont="true" applyBorder="true" applyAlignment="true" applyProtection="false">
      <alignment horizontal="right" vertical="center" textRotation="0" wrapText="false" indent="0" shrinkToFit="false"/>
      <protection locked="true" hidden="false"/>
    </xf>
    <xf numFmtId="177" fontId="43" fillId="0" borderId="0" xfId="73" applyFont="true" applyBorder="true" applyAlignment="true" applyProtection="false">
      <alignment horizontal="right" vertical="top" textRotation="0" wrapText="false" indent="0" shrinkToFit="false"/>
      <protection locked="true" hidden="false"/>
    </xf>
    <xf numFmtId="177" fontId="43" fillId="0" borderId="0" xfId="73" applyFont="true" applyBorder="true" applyAlignment="true" applyProtection="false">
      <alignment horizontal="left" vertical="center" textRotation="0" wrapText="true" indent="0" shrinkToFit="false"/>
      <protection locked="true" hidden="false"/>
    </xf>
    <xf numFmtId="177" fontId="43" fillId="0" borderId="0" xfId="15" applyFont="true" applyBorder="true" applyAlignment="true" applyProtection="true">
      <alignment horizontal="right" vertical="top" textRotation="0" wrapText="false" indent="0" shrinkToFit="false"/>
      <protection locked="true" hidden="false"/>
    </xf>
    <xf numFmtId="177" fontId="49" fillId="0" borderId="0" xfId="73" applyFont="true" applyBorder="true" applyAlignment="true" applyProtection="false">
      <alignment horizontal="general" vertical="center" textRotation="0" wrapText="true" indent="0" shrinkToFit="false"/>
      <protection locked="true" hidden="false"/>
    </xf>
    <xf numFmtId="177" fontId="43" fillId="0" borderId="0" xfId="54" applyFont="true" applyBorder="true" applyAlignment="true" applyProtection="true">
      <alignment horizontal="right" vertical="top" textRotation="0" wrapText="false" indent="0" shrinkToFit="false"/>
      <protection locked="true" hidden="false"/>
    </xf>
    <xf numFmtId="178" fontId="43" fillId="0" borderId="0" xfId="73" applyFont="true" applyBorder="true" applyAlignment="true" applyProtection="false">
      <alignment horizontal="right" vertical="top" textRotation="0" wrapText="false" indent="0" shrinkToFit="false"/>
      <protection locked="true" hidden="false"/>
    </xf>
    <xf numFmtId="177" fontId="43" fillId="0" borderId="0" xfId="54" applyFont="true" applyBorder="true" applyAlignment="true" applyProtection="true">
      <alignment horizontal="right" vertical="bottom" textRotation="0" wrapText="false" indent="0" shrinkToFit="false"/>
      <protection locked="true" hidden="false"/>
    </xf>
    <xf numFmtId="177" fontId="46" fillId="0" borderId="0" xfId="73" applyFont="true" applyBorder="true" applyAlignment="true" applyProtection="false">
      <alignment horizontal="left" vertical="center" textRotation="0" wrapText="false" indent="0" shrinkToFit="false"/>
      <protection locked="true" hidden="false"/>
    </xf>
    <xf numFmtId="177" fontId="43" fillId="0" borderId="0" xfId="73" applyFont="true" applyBorder="true" applyAlignment="true" applyProtection="false">
      <alignment horizontal="general" vertical="center" textRotation="0" wrapText="true" indent="0" shrinkToFit="false"/>
      <protection locked="true" hidden="false"/>
    </xf>
    <xf numFmtId="178" fontId="43" fillId="0" borderId="0" xfId="73" applyFont="true" applyBorder="true" applyAlignment="true" applyProtection="false">
      <alignment horizontal="right" vertical="center" textRotation="0" wrapText="false" indent="0" shrinkToFit="false"/>
      <protection locked="true" hidden="false"/>
    </xf>
    <xf numFmtId="177" fontId="50" fillId="0" borderId="0" xfId="73" applyFont="true" applyBorder="true" applyAlignment="true" applyProtection="false">
      <alignment horizontal="left" vertical="center" textRotation="0" wrapText="false" indent="0" shrinkToFit="false"/>
      <protection locked="true" hidden="false"/>
    </xf>
    <xf numFmtId="177" fontId="46" fillId="0" borderId="0" xfId="15" applyFont="true" applyBorder="true" applyAlignment="true" applyProtection="true">
      <alignment horizontal="right" vertical="center" textRotation="0" wrapText="false" indent="0" shrinkToFit="false"/>
      <protection locked="true" hidden="false"/>
    </xf>
    <xf numFmtId="177" fontId="46" fillId="0" borderId="0" xfId="73" applyFont="true" applyBorder="false" applyAlignment="true" applyProtection="false">
      <alignment horizontal="general" vertical="center" textRotation="0" wrapText="false" indent="0" shrinkToFit="false"/>
      <protection locked="true" hidden="false"/>
    </xf>
    <xf numFmtId="177" fontId="43" fillId="0" borderId="9" xfId="73" applyFont="true" applyBorder="true" applyAlignment="true" applyProtection="false">
      <alignment horizontal="general" vertical="center" textRotation="0" wrapText="true" indent="0" shrinkToFit="false"/>
      <protection locked="true" hidden="false"/>
    </xf>
    <xf numFmtId="177" fontId="43" fillId="0" borderId="9" xfId="15" applyFont="true" applyBorder="true" applyAlignment="true" applyProtection="true">
      <alignment horizontal="right" vertical="center" textRotation="0" wrapText="false" indent="0" shrinkToFit="false"/>
      <protection locked="true" hidden="false"/>
    </xf>
    <xf numFmtId="178" fontId="43" fillId="0" borderId="9" xfId="73" applyFont="true" applyBorder="true" applyAlignment="true" applyProtection="false">
      <alignment horizontal="right" vertical="center" textRotation="0" wrapText="false" indent="0" shrinkToFit="false"/>
      <protection locked="true" hidden="false"/>
    </xf>
    <xf numFmtId="177" fontId="43" fillId="0" borderId="9" xfId="15" applyFont="true" applyBorder="true" applyAlignment="true" applyProtection="true">
      <alignment horizontal="right" vertical="top" textRotation="0" wrapText="false" indent="0" shrinkToFit="false"/>
      <protection locked="true" hidden="false"/>
    </xf>
    <xf numFmtId="177" fontId="43" fillId="0" borderId="0" xfId="15" applyFont="true" applyBorder="true" applyAlignment="true" applyProtection="true">
      <alignment horizontal="right" vertical="bottom" textRotation="0" wrapText="false" indent="0" shrinkToFit="false"/>
      <protection locked="true" hidden="false"/>
    </xf>
    <xf numFmtId="177" fontId="43" fillId="0" borderId="0" xfId="73" applyFont="true" applyBorder="false" applyAlignment="true" applyProtection="false">
      <alignment horizontal="left" vertical="top" textRotation="0" wrapText="false" indent="0" shrinkToFit="false"/>
      <protection locked="true" hidden="false"/>
    </xf>
    <xf numFmtId="177" fontId="43" fillId="0" borderId="0" xfId="73" applyFont="true" applyBorder="true" applyAlignment="true" applyProtection="false">
      <alignment horizontal="justify" vertical="top" textRotation="0" wrapText="true" indent="0" shrinkToFit="false"/>
      <protection locked="true" hidden="false"/>
    </xf>
    <xf numFmtId="177" fontId="43" fillId="0" borderId="0" xfId="73" applyFont="true" applyBorder="false" applyAlignment="true" applyProtection="false">
      <alignment horizontal="general" vertical="top" textRotation="0" wrapText="false" indent="0" shrinkToFit="false"/>
      <protection locked="true" hidden="false"/>
    </xf>
    <xf numFmtId="177" fontId="49" fillId="0" borderId="0" xfId="73" applyFont="true" applyBorder="true" applyAlignment="true" applyProtection="false">
      <alignment horizontal="left" vertical="top" textRotation="0" wrapText="false" indent="0" shrinkToFit="false"/>
      <protection locked="true" hidden="false"/>
    </xf>
    <xf numFmtId="177" fontId="49" fillId="0" borderId="0" xfId="73" applyFont="true" applyBorder="false" applyAlignment="true" applyProtection="false">
      <alignment horizontal="general" vertical="top" textRotation="0" wrapText="false" indent="0" shrinkToFit="false"/>
      <protection locked="true" hidden="false"/>
    </xf>
    <xf numFmtId="164" fontId="43" fillId="0" borderId="0" xfId="73" applyFont="true" applyBorder="false" applyAlignment="true" applyProtection="false">
      <alignment horizontal="general" vertical="top" textRotation="0" wrapText="false" indent="0" shrinkToFit="false"/>
      <protection locked="true" hidden="false"/>
    </xf>
    <xf numFmtId="177" fontId="43" fillId="0" borderId="0" xfId="73" applyFont="true" applyBorder="false" applyAlignment="true" applyProtection="false">
      <alignment horizontal="general" vertical="top" textRotation="0" wrapText="true" indent="0" shrinkToFit="false"/>
      <protection locked="true" hidden="false"/>
    </xf>
    <xf numFmtId="177" fontId="43" fillId="0" borderId="0" xfId="73" applyFont="true" applyBorder="false" applyAlignment="true" applyProtection="false">
      <alignment horizontal="right" vertical="top" textRotation="0" wrapText="false" indent="0" shrinkToFit="false"/>
      <protection locked="true" hidden="false"/>
    </xf>
    <xf numFmtId="177" fontId="43" fillId="0" borderId="0" xfId="73" applyFont="true" applyBorder="false" applyAlignment="true" applyProtection="false">
      <alignment horizontal="general" vertical="top" textRotation="0" wrapText="false" indent="0" shrinkToFit="false"/>
      <protection locked="true" hidden="false"/>
    </xf>
    <xf numFmtId="177" fontId="50" fillId="0" borderId="0" xfId="73" applyFont="true" applyBorder="false" applyAlignment="true" applyProtection="false">
      <alignment horizontal="general" vertical="top" textRotation="0" wrapText="false" indent="0" shrinkToFit="false"/>
      <protection locked="true" hidden="false"/>
    </xf>
    <xf numFmtId="177" fontId="51" fillId="0" borderId="0" xfId="73" applyFont="true" applyBorder="false" applyAlignment="true" applyProtection="false">
      <alignment horizontal="general" vertical="top" textRotation="0" wrapText="false" indent="0" shrinkToFit="false"/>
      <protection locked="true" hidden="false"/>
    </xf>
    <xf numFmtId="177" fontId="53" fillId="0" borderId="0" xfId="73" applyFont="true" applyBorder="false" applyAlignment="true" applyProtection="false">
      <alignment horizontal="general" vertical="top" textRotation="0" wrapText="false" indent="0" shrinkToFit="false"/>
      <protection locked="true" hidden="false"/>
    </xf>
    <xf numFmtId="177" fontId="43" fillId="0" borderId="0" xfId="73" applyFont="true" applyBorder="true" applyAlignment="true" applyProtection="false">
      <alignment horizontal="right" vertical="top" textRotation="0" wrapText="false" indent="0" shrinkToFit="false"/>
      <protection locked="true" hidden="false"/>
    </xf>
    <xf numFmtId="177" fontId="43" fillId="0" borderId="0" xfId="73" applyFont="true" applyBorder="false" applyAlignment="true" applyProtection="false">
      <alignment horizontal="right" vertical="top" textRotation="0" wrapText="false" indent="0" shrinkToFit="false"/>
      <protection locked="true" hidden="false"/>
    </xf>
    <xf numFmtId="177" fontId="43" fillId="0" borderId="0" xfId="73" applyFont="true" applyBorder="false" applyAlignment="true" applyProtection="false">
      <alignment horizontal="left" vertical="center" textRotation="0" wrapText="false" indent="0" shrinkToFit="false"/>
      <protection locked="true" hidden="false"/>
    </xf>
    <xf numFmtId="177" fontId="54" fillId="0" borderId="4" xfId="73" applyFont="true" applyBorder="true" applyAlignment="true" applyProtection="false">
      <alignment horizontal="general" vertical="top" textRotation="0" wrapText="false" indent="0" shrinkToFit="false"/>
      <protection locked="true" hidden="false"/>
    </xf>
    <xf numFmtId="177" fontId="47" fillId="0" borderId="4" xfId="73" applyFont="true" applyBorder="true" applyAlignment="true" applyProtection="false">
      <alignment horizontal="general" vertical="top" textRotation="0" wrapText="false" indent="0" shrinkToFit="false"/>
      <protection locked="true" hidden="false"/>
    </xf>
    <xf numFmtId="177" fontId="47" fillId="0" borderId="4" xfId="73" applyFont="true" applyBorder="true" applyAlignment="true" applyProtection="false">
      <alignment horizontal="center" vertical="top" textRotation="0" wrapText="false" indent="0" shrinkToFit="false"/>
      <protection locked="true" hidden="false"/>
    </xf>
    <xf numFmtId="177" fontId="47" fillId="0" borderId="0" xfId="73" applyFont="true" applyBorder="true" applyAlignment="true" applyProtection="false">
      <alignment horizontal="general" vertical="top" textRotation="0" wrapText="false" indent="0" shrinkToFit="false"/>
      <protection locked="true" hidden="false"/>
    </xf>
    <xf numFmtId="177" fontId="54" fillId="0" borderId="0" xfId="73" applyFont="true" applyBorder="true" applyAlignment="true" applyProtection="false">
      <alignment horizontal="general" vertical="top" textRotation="0" wrapText="false" indent="0" shrinkToFit="false"/>
      <protection locked="true" hidden="false"/>
    </xf>
    <xf numFmtId="177" fontId="47" fillId="0" borderId="0" xfId="73" applyFont="true" applyBorder="true" applyAlignment="true" applyProtection="false">
      <alignment horizontal="general" vertical="top" textRotation="0" wrapText="false" indent="0" shrinkToFit="false"/>
      <protection locked="true" hidden="false"/>
    </xf>
    <xf numFmtId="177" fontId="47" fillId="0" borderId="0" xfId="73" applyFont="true" applyBorder="true" applyAlignment="true" applyProtection="false">
      <alignment horizontal="general" vertical="center" textRotation="0" wrapText="false" indent="0" shrinkToFit="false"/>
      <protection locked="true" hidden="false"/>
    </xf>
    <xf numFmtId="177" fontId="54" fillId="0" borderId="9" xfId="73" applyFont="true" applyBorder="true" applyAlignment="true" applyProtection="false">
      <alignment horizontal="general" vertical="top" textRotation="0" wrapText="false" indent="0" shrinkToFit="false"/>
      <protection locked="true" hidden="false"/>
    </xf>
    <xf numFmtId="177" fontId="47" fillId="0" borderId="9" xfId="73" applyFont="true" applyBorder="true" applyAlignment="true" applyProtection="false">
      <alignment horizontal="general" vertical="top" textRotation="0" wrapText="false" indent="0" shrinkToFit="false"/>
      <protection locked="true" hidden="false"/>
    </xf>
    <xf numFmtId="177" fontId="47" fillId="0" borderId="0" xfId="73" applyFont="true" applyBorder="false" applyAlignment="true" applyProtection="false">
      <alignment horizontal="right" vertical="center" textRotation="0" wrapText="false" indent="0" shrinkToFit="false"/>
      <protection locked="true" hidden="false"/>
    </xf>
    <xf numFmtId="177" fontId="47" fillId="0" borderId="0" xfId="73" applyFont="true" applyBorder="false" applyAlignment="true" applyProtection="false">
      <alignment horizontal="general" vertical="center" textRotation="0" wrapText="false" indent="0" shrinkToFit="false"/>
      <protection locked="true" hidden="false"/>
    </xf>
    <xf numFmtId="177" fontId="49" fillId="0" borderId="0" xfId="73" applyFont="true" applyBorder="false" applyAlignment="true" applyProtection="false">
      <alignment horizontal="left" vertical="top" textRotation="0" wrapText="false" indent="0" shrinkToFit="false"/>
      <protection locked="true" hidden="false"/>
    </xf>
    <xf numFmtId="164" fontId="43" fillId="0" borderId="0" xfId="73" applyFont="true" applyBorder="false" applyAlignment="true" applyProtection="false">
      <alignment horizontal="justify" vertical="top" textRotation="0" wrapText="true" indent="0" shrinkToFit="false"/>
      <protection locked="true" hidden="false"/>
    </xf>
    <xf numFmtId="177" fontId="43" fillId="0" borderId="0" xfId="73" applyFont="true" applyBorder="true" applyAlignment="true" applyProtection="false">
      <alignment horizontal="justify" vertical="top" textRotation="0" wrapText="true" indent="0" shrinkToFit="false"/>
      <protection locked="true" hidden="false"/>
    </xf>
    <xf numFmtId="177" fontId="43" fillId="0" borderId="0" xfId="73" applyFont="true" applyBorder="false" applyAlignment="true" applyProtection="false">
      <alignment horizontal="right" vertical="center" textRotation="0" wrapText="false" indent="0" shrinkToFit="false"/>
      <protection locked="true" hidden="false"/>
    </xf>
    <xf numFmtId="177" fontId="43" fillId="0" borderId="0"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false" applyAlignment="true" applyProtection="false">
      <alignment horizontal="general" vertical="center" textRotation="0" wrapText="false" indent="0" shrinkToFit="false"/>
      <protection locked="true" hidden="false"/>
    </xf>
    <xf numFmtId="180" fontId="43" fillId="0" borderId="0" xfId="73" applyFont="true" applyBorder="false" applyAlignment="true" applyProtection="false">
      <alignment horizontal="general" vertical="center" textRotation="0" wrapText="false" indent="0" shrinkToFit="false"/>
      <protection locked="true" hidden="false"/>
    </xf>
    <xf numFmtId="180" fontId="43" fillId="0" borderId="0" xfId="73" applyFont="true" applyBorder="false" applyAlignment="true" applyProtection="false">
      <alignment horizontal="right" vertical="center" textRotation="0" wrapText="false" indent="0" shrinkToFit="false"/>
      <protection locked="true" hidden="false"/>
    </xf>
    <xf numFmtId="175" fontId="43" fillId="0" borderId="0" xfId="73" applyFont="true" applyBorder="false" applyAlignment="true" applyProtection="false">
      <alignment horizontal="right" vertical="center" textRotation="0" wrapText="false" indent="0" shrinkToFit="false"/>
      <protection locked="true" hidden="false"/>
    </xf>
    <xf numFmtId="175" fontId="43" fillId="0" borderId="0" xfId="73" applyFont="true" applyBorder="true" applyAlignment="true" applyProtection="false">
      <alignment horizontal="right" vertical="center" textRotation="0" wrapText="false" indent="0" shrinkToFit="false"/>
      <protection locked="true" hidden="false"/>
    </xf>
    <xf numFmtId="164" fontId="42" fillId="0" borderId="9" xfId="73" applyFont="true" applyBorder="true" applyAlignment="true" applyProtection="false">
      <alignment horizontal="general" vertical="top" textRotation="0" wrapText="false" indent="0" shrinkToFit="false"/>
      <protection locked="true" hidden="false"/>
    </xf>
    <xf numFmtId="180" fontId="44" fillId="0" borderId="9" xfId="73" applyFont="true" applyBorder="true" applyAlignment="true" applyProtection="false">
      <alignment horizontal="general" vertical="top" textRotation="0" wrapText="false" indent="0" shrinkToFit="false"/>
      <protection locked="true" hidden="false"/>
    </xf>
    <xf numFmtId="164" fontId="44" fillId="0" borderId="9" xfId="73" applyFont="true" applyBorder="true" applyAlignment="true" applyProtection="false">
      <alignment horizontal="general" vertical="top" textRotation="0" wrapText="false" indent="0" shrinkToFit="false"/>
      <protection locked="true" hidden="false"/>
    </xf>
    <xf numFmtId="175" fontId="44" fillId="0" borderId="9" xfId="73" applyFont="true" applyBorder="true" applyAlignment="true" applyProtection="false">
      <alignment horizontal="general" vertical="top" textRotation="0" wrapText="false" indent="0" shrinkToFit="false"/>
      <protection locked="true" hidden="false"/>
    </xf>
    <xf numFmtId="175" fontId="44" fillId="0" borderId="0" xfId="73" applyFont="true" applyBorder="false" applyAlignment="true" applyProtection="false">
      <alignment horizontal="general" vertical="top" textRotation="0" wrapText="false" indent="0" shrinkToFit="false"/>
      <protection locked="true" hidden="false"/>
    </xf>
    <xf numFmtId="164" fontId="42" fillId="0" borderId="0" xfId="73" applyFont="true" applyBorder="false" applyAlignment="true" applyProtection="false">
      <alignment horizontal="general" vertical="top" textRotation="0" wrapText="false" indent="0" shrinkToFit="false"/>
      <protection locked="true" hidden="false"/>
    </xf>
    <xf numFmtId="164" fontId="54" fillId="0" borderId="4" xfId="73" applyFont="true" applyBorder="true" applyAlignment="true" applyProtection="false">
      <alignment horizontal="general" vertical="top" textRotation="0" wrapText="false" indent="0" shrinkToFit="false"/>
      <protection locked="true" hidden="false"/>
    </xf>
    <xf numFmtId="164" fontId="47" fillId="0" borderId="4" xfId="73" applyFont="true" applyBorder="true" applyAlignment="true" applyProtection="false">
      <alignment horizontal="general" vertical="top" textRotation="0" wrapText="false" indent="0" shrinkToFit="false"/>
      <protection locked="true" hidden="false"/>
    </xf>
    <xf numFmtId="164" fontId="47" fillId="0" borderId="10" xfId="73" applyFont="true" applyBorder="true" applyAlignment="true" applyProtection="false">
      <alignment horizontal="center" vertical="top" textRotation="0" wrapText="false" indent="0" shrinkToFit="false"/>
      <protection locked="true" hidden="false"/>
    </xf>
    <xf numFmtId="164" fontId="47" fillId="0" borderId="4" xfId="73" applyFont="true" applyBorder="true" applyAlignment="true" applyProtection="false">
      <alignment horizontal="center" vertical="top" textRotation="0" wrapText="false" indent="0" shrinkToFit="false"/>
      <protection locked="true" hidden="false"/>
    </xf>
    <xf numFmtId="164" fontId="43" fillId="0" borderId="0" xfId="73" applyFont="true" applyBorder="true" applyAlignment="true" applyProtection="false">
      <alignment horizontal="general" vertical="top" textRotation="0" wrapText="false" indent="0" shrinkToFit="false"/>
      <protection locked="true" hidden="false"/>
    </xf>
    <xf numFmtId="164" fontId="54" fillId="0" borderId="0" xfId="73" applyFont="true" applyBorder="true" applyAlignment="true" applyProtection="false">
      <alignment horizontal="general" vertical="top" textRotation="0" wrapText="false" indent="0" shrinkToFit="false"/>
      <protection locked="true" hidden="false"/>
    </xf>
    <xf numFmtId="164" fontId="47" fillId="0" borderId="0" xfId="73" applyFont="true" applyBorder="true" applyAlignment="true" applyProtection="false">
      <alignment horizontal="general" vertical="top" textRotation="0" wrapText="false" indent="0" shrinkToFit="false"/>
      <protection locked="true" hidden="false"/>
    </xf>
    <xf numFmtId="164" fontId="47" fillId="0" borderId="0" xfId="73" applyFont="true" applyBorder="true" applyAlignment="true" applyProtection="false">
      <alignment horizontal="center" vertical="top" textRotation="0" wrapText="false" indent="0" shrinkToFit="false"/>
      <protection locked="true" hidden="false"/>
    </xf>
    <xf numFmtId="175" fontId="55" fillId="0" borderId="0"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true" applyAlignment="true" applyProtection="false">
      <alignment horizontal="general" vertical="center" textRotation="0" wrapText="false" indent="0" shrinkToFit="false"/>
      <protection locked="true" hidden="false"/>
    </xf>
    <xf numFmtId="164" fontId="54" fillId="0" borderId="9" xfId="73" applyFont="true" applyBorder="true" applyAlignment="true" applyProtection="false">
      <alignment horizontal="general" vertical="top" textRotation="0" wrapText="false" indent="0" shrinkToFit="false"/>
      <protection locked="true" hidden="false"/>
    </xf>
    <xf numFmtId="164" fontId="47" fillId="0" borderId="9" xfId="73" applyFont="true" applyBorder="true" applyAlignment="true" applyProtection="false">
      <alignment horizontal="general" vertical="top" textRotation="0" wrapText="false" indent="0" shrinkToFit="false"/>
      <protection locked="true" hidden="false"/>
    </xf>
    <xf numFmtId="180" fontId="47" fillId="0" borderId="9" xfId="73" applyFont="true" applyBorder="true" applyAlignment="true" applyProtection="false">
      <alignment horizontal="right" vertical="top" textRotation="0" wrapText="false" indent="0" shrinkToFit="false"/>
      <protection locked="true" hidden="false"/>
    </xf>
    <xf numFmtId="164" fontId="47" fillId="0" borderId="9" xfId="73" applyFont="true" applyBorder="true" applyAlignment="true" applyProtection="false">
      <alignment horizontal="right" vertical="top" textRotation="0" wrapText="false" indent="0" shrinkToFit="false"/>
      <protection locked="true" hidden="false"/>
    </xf>
    <xf numFmtId="164" fontId="43" fillId="0" borderId="0" xfId="73" applyFont="true" applyBorder="false" applyAlignment="true" applyProtection="false">
      <alignment horizontal="right" vertical="center" textRotation="0" wrapText="false" indent="0" shrinkToFit="false"/>
      <protection locked="true" hidden="false"/>
    </xf>
    <xf numFmtId="164" fontId="46" fillId="0" borderId="0" xfId="73" applyFont="true" applyBorder="true" applyAlignment="true" applyProtection="false">
      <alignment horizontal="general" vertical="center" textRotation="0" wrapText="false" indent="0" shrinkToFit="false"/>
      <protection locked="true" hidden="false"/>
    </xf>
    <xf numFmtId="180" fontId="43" fillId="0" borderId="0"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true" applyAlignment="true" applyProtection="false">
      <alignment horizontal="right" vertical="center" textRotation="0" wrapText="false" indent="0" shrinkToFit="false"/>
      <protection locked="true" hidden="false"/>
    </xf>
    <xf numFmtId="165" fontId="43" fillId="0" borderId="0" xfId="73" applyFont="true" applyBorder="true" applyAlignment="true" applyProtection="false">
      <alignment horizontal="right" vertical="center" textRotation="0" wrapText="false" indent="0" shrinkToFit="false"/>
      <protection locked="true" hidden="false"/>
    </xf>
    <xf numFmtId="175" fontId="43" fillId="0" borderId="0" xfId="73" applyFont="true" applyBorder="false" applyAlignment="true" applyProtection="false">
      <alignment horizontal="right" vertical="top" textRotation="0" wrapText="false" indent="0" shrinkToFit="false"/>
      <protection locked="true" hidden="false"/>
    </xf>
    <xf numFmtId="164" fontId="43" fillId="0" borderId="0" xfId="73" applyFont="true" applyBorder="true" applyAlignment="true" applyProtection="false">
      <alignment horizontal="general" vertical="center" textRotation="0" wrapText="true" indent="0" shrinkToFit="false"/>
      <protection locked="true" hidden="false"/>
    </xf>
    <xf numFmtId="164" fontId="46" fillId="0" borderId="0" xfId="73" applyFont="true" applyBorder="true" applyAlignment="true" applyProtection="false">
      <alignment horizontal="left" vertical="center" textRotation="0" wrapText="false" indent="0" shrinkToFit="false"/>
      <protection locked="true" hidden="false"/>
    </xf>
    <xf numFmtId="175" fontId="46" fillId="0" borderId="0" xfId="73" applyFont="true" applyBorder="false" applyAlignment="true" applyProtection="false">
      <alignment horizontal="right" vertical="center" textRotation="0" wrapText="false" indent="0" shrinkToFit="false"/>
      <protection locked="true" hidden="false"/>
    </xf>
    <xf numFmtId="164" fontId="46" fillId="0" borderId="0" xfId="73" applyFont="true" applyBorder="false" applyAlignment="true" applyProtection="false">
      <alignment horizontal="general" vertical="center" textRotation="0" wrapText="false" indent="0" shrinkToFit="false"/>
      <protection locked="true" hidden="false"/>
    </xf>
    <xf numFmtId="175" fontId="46" fillId="0" borderId="0" xfId="73" applyFont="true" applyBorder="true" applyAlignment="true" applyProtection="false">
      <alignment horizontal="right" vertical="center" textRotation="0" wrapText="false" indent="0" shrinkToFit="false"/>
      <protection locked="true" hidden="false"/>
    </xf>
    <xf numFmtId="164" fontId="46" fillId="0" borderId="0" xfId="73" applyFont="true" applyBorder="true" applyAlignment="true" applyProtection="false">
      <alignment horizontal="left" vertical="center" textRotation="0" wrapText="true" indent="0" shrinkToFit="false"/>
      <protection locked="true" hidden="false"/>
    </xf>
    <xf numFmtId="164" fontId="43" fillId="0" borderId="0" xfId="73" applyFont="true" applyBorder="false" applyAlignment="true" applyProtection="false">
      <alignment horizontal="right" vertical="top" textRotation="0" wrapText="false" indent="0" shrinkToFit="false"/>
      <protection locked="true" hidden="false"/>
    </xf>
    <xf numFmtId="164" fontId="43" fillId="0" borderId="9" xfId="73" applyFont="true" applyBorder="true" applyAlignment="true" applyProtection="false">
      <alignment horizontal="general" vertical="center" textRotation="0" wrapText="true" indent="0" shrinkToFit="false"/>
      <protection locked="true" hidden="false"/>
    </xf>
    <xf numFmtId="164" fontId="43" fillId="0" borderId="9" xfId="73" applyFont="true" applyBorder="true" applyAlignment="true" applyProtection="false">
      <alignment horizontal="right" vertical="center" textRotation="0" wrapText="false" indent="0" shrinkToFit="false"/>
      <protection locked="true" hidden="false"/>
    </xf>
    <xf numFmtId="180" fontId="43" fillId="0" borderId="4" xfId="73" applyFont="true" applyBorder="true" applyAlignment="true" applyProtection="false">
      <alignment horizontal="general" vertical="center" textRotation="0" wrapText="false" indent="0" shrinkToFit="false"/>
      <protection locked="true" hidden="false"/>
    </xf>
    <xf numFmtId="164" fontId="43" fillId="0" borderId="4" xfId="73" applyFont="true" applyBorder="true" applyAlignment="true" applyProtection="false">
      <alignment horizontal="general" vertical="center" textRotation="0" wrapText="false" indent="0" shrinkToFit="false"/>
      <protection locked="true" hidden="false"/>
    </xf>
    <xf numFmtId="180" fontId="43" fillId="0" borderId="4" xfId="73" applyFont="true" applyBorder="true" applyAlignment="true" applyProtection="false">
      <alignment horizontal="right" vertical="center" textRotation="0" wrapText="false" indent="0" shrinkToFit="false"/>
      <protection locked="true" hidden="false"/>
    </xf>
    <xf numFmtId="175" fontId="43" fillId="0" borderId="4"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false" applyAlignment="true" applyProtection="false">
      <alignment horizontal="general" vertical="top" textRotation="0" wrapText="false" indent="0" shrinkToFit="false"/>
      <protection locked="true" hidden="false"/>
    </xf>
    <xf numFmtId="164" fontId="43" fillId="0" borderId="0" xfId="73" applyFont="true" applyBorder="false" applyAlignment="true" applyProtection="false">
      <alignment horizontal="general" vertical="top" textRotation="0" wrapText="false" indent="0" shrinkToFit="false"/>
      <protection locked="true" hidden="false"/>
    </xf>
    <xf numFmtId="180" fontId="43" fillId="0" borderId="0" xfId="73" applyFont="true" applyBorder="false" applyAlignment="true" applyProtection="false">
      <alignment horizontal="general" vertical="top" textRotation="0" wrapText="false" indent="0" shrinkToFit="false"/>
      <protection locked="true" hidden="false"/>
    </xf>
    <xf numFmtId="180" fontId="43" fillId="0" borderId="0" xfId="73" applyFont="true" applyBorder="false" applyAlignment="true" applyProtection="false">
      <alignment horizontal="right" vertical="top" textRotation="0" wrapText="false" indent="0" shrinkToFit="false"/>
      <protection locked="true" hidden="false"/>
    </xf>
    <xf numFmtId="164" fontId="43" fillId="0" borderId="0" xfId="73" applyFont="true" applyBorder="true" applyAlignment="true" applyProtection="false">
      <alignment horizontal="general" vertical="top" textRotation="0" wrapText="true" indent="0" shrinkToFit="false"/>
      <protection locked="true" hidden="false"/>
    </xf>
    <xf numFmtId="164" fontId="49" fillId="0" borderId="0" xfId="73" applyFont="true" applyBorder="false" applyAlignment="true" applyProtection="false">
      <alignment horizontal="general" vertical="center" textRotation="0" wrapText="false" indent="0" shrinkToFit="false"/>
      <protection locked="true" hidden="false"/>
    </xf>
    <xf numFmtId="164" fontId="55" fillId="0" borderId="0" xfId="73" applyFont="true" applyBorder="false" applyAlignment="true" applyProtection="false">
      <alignment horizontal="general" vertical="center" textRotation="0" wrapText="false" indent="0" shrinkToFit="false"/>
      <protection locked="true" hidden="false"/>
    </xf>
    <xf numFmtId="177" fontId="44" fillId="0" borderId="0" xfId="73" applyFont="true" applyBorder="false" applyAlignment="true" applyProtection="false">
      <alignment horizontal="general" vertical="top" textRotation="0" wrapText="false" indent="0" shrinkToFit="false"/>
      <protection locked="true" hidden="false"/>
    </xf>
    <xf numFmtId="177" fontId="54" fillId="0" borderId="0" xfId="73" applyFont="true" applyBorder="true" applyAlignment="true" applyProtection="false">
      <alignment horizontal="general" vertical="top" textRotation="0" wrapText="false" indent="0" shrinkToFit="false"/>
      <protection locked="true" hidden="false"/>
    </xf>
    <xf numFmtId="177" fontId="47" fillId="0" borderId="9" xfId="73" applyFont="true" applyBorder="true" applyAlignment="true" applyProtection="false">
      <alignment horizontal="center" vertical="top" textRotation="0" wrapText="false" indent="0" shrinkToFit="false"/>
      <protection locked="true" hidden="false"/>
    </xf>
    <xf numFmtId="177" fontId="47" fillId="0" borderId="9" xfId="73" applyFont="true" applyBorder="true" applyAlignment="true" applyProtection="false">
      <alignment horizontal="center" vertical="top" textRotation="0" wrapText="false" indent="0" shrinkToFit="false"/>
      <protection locked="true" hidden="false"/>
    </xf>
    <xf numFmtId="177" fontId="47" fillId="0" borderId="0" xfId="73" applyFont="true" applyBorder="true" applyAlignment="true" applyProtection="false">
      <alignment horizontal="right" vertical="top" textRotation="0" wrapText="false" indent="0" shrinkToFit="false"/>
      <protection locked="true" hidden="false"/>
    </xf>
    <xf numFmtId="177" fontId="47" fillId="0" borderId="0" xfId="73" applyFont="true" applyBorder="true" applyAlignment="true" applyProtection="false">
      <alignment horizontal="right" vertical="center" textRotation="0" wrapText="false" indent="0" shrinkToFit="false"/>
      <protection locked="true" hidden="false"/>
    </xf>
    <xf numFmtId="177" fontId="54" fillId="0" borderId="9" xfId="73" applyFont="true" applyBorder="true" applyAlignment="true" applyProtection="false">
      <alignment horizontal="general" vertical="top" textRotation="0" wrapText="false" indent="0" shrinkToFit="false"/>
      <protection locked="true" hidden="false"/>
    </xf>
    <xf numFmtId="177" fontId="47" fillId="0" borderId="9" xfId="73" applyFont="true" applyBorder="true" applyAlignment="true" applyProtection="false">
      <alignment horizontal="general" vertical="top" textRotation="0" wrapText="false" indent="0" shrinkToFit="false"/>
      <protection locked="true" hidden="false"/>
    </xf>
    <xf numFmtId="177" fontId="48" fillId="0" borderId="0" xfId="73" applyFont="true" applyBorder="true" applyAlignment="true" applyProtection="false">
      <alignment horizontal="general" vertical="bottom" textRotation="0" wrapText="false" indent="0" shrinkToFit="false"/>
      <protection locked="true" hidden="false"/>
    </xf>
    <xf numFmtId="177" fontId="48" fillId="0" borderId="0" xfId="73" applyFont="true" applyBorder="true" applyAlignment="true" applyProtection="false">
      <alignment horizontal="general" vertical="top" textRotation="0" wrapText="false" indent="0" shrinkToFit="false"/>
      <protection locked="true" hidden="false"/>
    </xf>
    <xf numFmtId="177" fontId="43" fillId="0" borderId="0" xfId="73" applyFont="true" applyBorder="true" applyAlignment="true" applyProtection="false">
      <alignment horizontal="left" vertical="top" textRotation="0" wrapText="true" indent="0" shrinkToFit="false"/>
      <protection locked="true" hidden="false"/>
    </xf>
    <xf numFmtId="177" fontId="43" fillId="0" borderId="0" xfId="73" applyFont="true" applyBorder="true" applyAlignment="true" applyProtection="false">
      <alignment horizontal="general" vertical="top" textRotation="0" wrapText="true" indent="0" shrinkToFit="false"/>
      <protection locked="true" hidden="false"/>
    </xf>
    <xf numFmtId="177" fontId="46" fillId="0" borderId="0" xfId="73" applyFont="true" applyBorder="true" applyAlignment="true" applyProtection="false">
      <alignment horizontal="left" vertical="bottom" textRotation="0" wrapText="false" indent="0" shrinkToFit="false"/>
      <protection locked="true" hidden="false"/>
    </xf>
    <xf numFmtId="177" fontId="46" fillId="0" borderId="0" xfId="15" applyFont="true" applyBorder="true" applyAlignment="true" applyProtection="true">
      <alignment horizontal="right" vertical="bottom" textRotation="0" wrapText="false" indent="0" shrinkToFit="false"/>
      <protection locked="true" hidden="false"/>
    </xf>
    <xf numFmtId="177" fontId="46" fillId="0" borderId="0" xfId="73" applyFont="true" applyBorder="false" applyAlignment="true" applyProtection="false">
      <alignment horizontal="right" vertical="center" textRotation="0" wrapText="false" indent="0" shrinkToFit="false"/>
      <protection locked="true" hidden="false"/>
    </xf>
    <xf numFmtId="177" fontId="46" fillId="0" borderId="0" xfId="73" applyFont="true" applyBorder="true" applyAlignment="true" applyProtection="false">
      <alignment horizontal="right" vertical="center" textRotation="0" wrapText="false" indent="0" shrinkToFit="false"/>
      <protection locked="true" hidden="false"/>
    </xf>
    <xf numFmtId="177" fontId="43" fillId="0" borderId="9" xfId="73" applyFont="true" applyBorder="true" applyAlignment="true" applyProtection="false">
      <alignment horizontal="general" vertical="top" textRotation="0" wrapText="true" indent="0" shrinkToFit="false"/>
      <protection locked="true" hidden="false"/>
    </xf>
    <xf numFmtId="177" fontId="43" fillId="0" borderId="9" xfId="15" applyFont="true" applyBorder="true" applyAlignment="true" applyProtection="true">
      <alignment horizontal="right" vertical="bottom" textRotation="0" wrapText="false" indent="0" shrinkToFit="false"/>
      <protection locked="true" hidden="false"/>
    </xf>
    <xf numFmtId="178" fontId="43" fillId="0" borderId="9" xfId="73" applyFont="true" applyBorder="true" applyAlignment="true" applyProtection="false">
      <alignment horizontal="right" vertical="top" textRotation="0" wrapText="false" indent="0" shrinkToFit="false"/>
      <protection locked="true" hidden="false"/>
    </xf>
    <xf numFmtId="177" fontId="43" fillId="0" borderId="4" xfId="73" applyFont="true" applyBorder="true" applyAlignment="true" applyProtection="false">
      <alignment horizontal="general" vertical="center" textRotation="0" wrapText="false" indent="0" shrinkToFit="false"/>
      <protection locked="true" hidden="false"/>
    </xf>
    <xf numFmtId="177" fontId="43" fillId="0" borderId="4"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false" applyAlignment="true" applyProtection="false">
      <alignment horizontal="justify" vertical="top" textRotation="0" wrapText="false" indent="0" shrinkToFit="false"/>
      <protection locked="true" hidden="false"/>
    </xf>
    <xf numFmtId="177" fontId="43" fillId="0" borderId="0" xfId="7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43" fillId="0" borderId="0" xfId="73" applyFont="true" applyBorder="true" applyAlignment="true" applyProtection="false">
      <alignment horizontal="general" vertical="top" textRotation="0" wrapText="true" indent="0" shrinkToFit="false"/>
      <protection locked="true" hidden="false"/>
    </xf>
    <xf numFmtId="177" fontId="50" fillId="0" borderId="0" xfId="73" applyFont="true" applyBorder="false" applyAlignment="true" applyProtection="false">
      <alignment horizontal="general" vertical="top" textRotation="0" wrapText="false" indent="0" shrinkToFit="false"/>
      <protection locked="true" hidden="false"/>
    </xf>
    <xf numFmtId="177" fontId="51" fillId="0" borderId="0" xfId="73" applyFont="true" applyBorder="false" applyAlignment="true" applyProtection="false">
      <alignment horizontal="general" vertical="top" textRotation="0" wrapText="false" indent="0" shrinkToFit="false"/>
      <protection locked="true" hidden="false"/>
    </xf>
    <xf numFmtId="177" fontId="53" fillId="0" borderId="0" xfId="73" applyFont="true" applyBorder="false" applyAlignment="true" applyProtection="false">
      <alignment horizontal="general" vertical="top" textRotation="0" wrapText="false" indent="0" shrinkToFit="false"/>
      <protection locked="true" hidden="false"/>
    </xf>
    <xf numFmtId="177" fontId="43" fillId="0" borderId="0" xfId="73" applyFont="true" applyBorder="false" applyAlignment="true" applyProtection="false">
      <alignment horizontal="left" vertical="center" textRotation="0" wrapText="false" indent="0" shrinkToFit="false"/>
      <protection locked="true" hidden="false"/>
    </xf>
    <xf numFmtId="177" fontId="48" fillId="0" borderId="0" xfId="73" applyFont="true" applyBorder="true" applyAlignment="true" applyProtection="false">
      <alignment horizontal="general" vertical="center" textRotation="0" wrapText="false" indent="0" shrinkToFit="false"/>
      <protection locked="true" hidden="false"/>
    </xf>
    <xf numFmtId="177" fontId="43" fillId="0" borderId="0" xfId="73" applyFont="true" applyBorder="true" applyAlignment="true" applyProtection="false">
      <alignment horizontal="left" vertical="center" textRotation="0" wrapText="true" indent="0" shrinkToFit="false"/>
      <protection locked="true" hidden="false"/>
    </xf>
    <xf numFmtId="177" fontId="43" fillId="0" borderId="0" xfId="73" applyFont="true" applyBorder="true" applyAlignment="true" applyProtection="false">
      <alignment horizontal="general" vertical="center" textRotation="0" wrapText="true" indent="0" shrinkToFit="false"/>
      <protection locked="true" hidden="false"/>
    </xf>
    <xf numFmtId="177" fontId="46" fillId="0" borderId="0" xfId="73" applyFont="true" applyBorder="true" applyAlignment="true" applyProtection="false">
      <alignment horizontal="left" vertical="center" textRotation="0" wrapText="false" indent="0" shrinkToFit="false"/>
      <protection locked="true" hidden="false"/>
    </xf>
    <xf numFmtId="177" fontId="43" fillId="0" borderId="9" xfId="73" applyFont="true" applyBorder="true" applyAlignment="true" applyProtection="false">
      <alignment horizontal="general" vertical="center" textRotation="0" wrapText="true" indent="0" shrinkToFit="false"/>
      <protection locked="true" hidden="false"/>
    </xf>
    <xf numFmtId="177" fontId="53" fillId="0" borderId="0" xfId="73" applyFont="true" applyBorder="true" applyAlignment="true" applyProtection="false">
      <alignment horizontal="justify" vertical="top" textRotation="0" wrapText="true" indent="0" shrinkToFit="false"/>
      <protection locked="true" hidden="false"/>
    </xf>
    <xf numFmtId="164" fontId="43" fillId="0" borderId="0" xfId="73" applyFont="true" applyBorder="false" applyAlignment="true" applyProtection="false">
      <alignment horizontal="justify" vertical="top" textRotation="0" wrapText="true" indent="0" shrinkToFit="false"/>
      <protection locked="true" hidden="false"/>
    </xf>
    <xf numFmtId="177" fontId="49" fillId="0" borderId="0" xfId="73" applyFont="true" applyBorder="false" applyAlignment="true" applyProtection="false">
      <alignment horizontal="general" vertical="top" textRotation="0" wrapText="false" indent="0" shrinkToFit="false"/>
      <protection locked="true" hidden="false"/>
    </xf>
    <xf numFmtId="177" fontId="46" fillId="0" borderId="0" xfId="73" applyFont="true" applyBorder="true" applyAlignment="true" applyProtection="false">
      <alignment horizontal="general" vertical="top" textRotation="0" wrapText="false" indent="0" shrinkToFit="false"/>
      <protection locked="true" hidden="false"/>
    </xf>
    <xf numFmtId="177" fontId="43" fillId="0" borderId="0" xfId="73" applyFont="true" applyBorder="true" applyAlignment="true" applyProtection="false">
      <alignment horizontal="center" vertical="top" textRotation="0" wrapText="false" indent="0" shrinkToFit="false"/>
      <protection locked="true" hidden="false"/>
    </xf>
    <xf numFmtId="177" fontId="55" fillId="0" borderId="0" xfId="73" applyFont="true" applyBorder="true" applyAlignment="true" applyProtection="false">
      <alignment horizontal="right" vertical="center" textRotation="0" wrapText="false" indent="0" shrinkToFit="false"/>
      <protection locked="true" hidden="false"/>
    </xf>
    <xf numFmtId="177" fontId="46" fillId="0" borderId="9" xfId="73" applyFont="true" applyBorder="true" applyAlignment="true" applyProtection="false">
      <alignment horizontal="general" vertical="top" textRotation="0" wrapText="false" indent="0" shrinkToFit="false"/>
      <protection locked="true" hidden="false"/>
    </xf>
    <xf numFmtId="177" fontId="43" fillId="0" borderId="9" xfId="73" applyFont="true" applyBorder="true" applyAlignment="true" applyProtection="false">
      <alignment horizontal="general" vertical="top" textRotation="0" wrapText="false" indent="0" shrinkToFit="false"/>
      <protection locked="true" hidden="false"/>
    </xf>
    <xf numFmtId="177" fontId="43" fillId="0" borderId="9" xfId="73" applyFont="true" applyBorder="true" applyAlignment="true" applyProtection="false">
      <alignment horizontal="right" vertical="top" textRotation="0" wrapText="false" indent="0" shrinkToFit="false"/>
      <protection locked="true" hidden="false"/>
    </xf>
    <xf numFmtId="181" fontId="43" fillId="0" borderId="0" xfId="73" applyFont="true" applyBorder="false" applyAlignment="true" applyProtection="false">
      <alignment horizontal="right" vertical="center" textRotation="0" wrapText="false" indent="0" shrinkToFit="false"/>
      <protection locked="true" hidden="false"/>
    </xf>
    <xf numFmtId="181" fontId="44" fillId="0" borderId="9" xfId="73" applyFont="true" applyBorder="true" applyAlignment="true" applyProtection="false">
      <alignment horizontal="general" vertical="top" textRotation="0" wrapText="false" indent="0" shrinkToFit="false"/>
      <protection locked="true" hidden="false"/>
    </xf>
    <xf numFmtId="181" fontId="47" fillId="0" borderId="9" xfId="73" applyFont="true" applyBorder="true" applyAlignment="true" applyProtection="false">
      <alignment horizontal="right" vertical="top" textRotation="0" wrapText="false" indent="0" shrinkToFit="false"/>
      <protection locked="true" hidden="false"/>
    </xf>
    <xf numFmtId="181" fontId="43" fillId="0" borderId="0" xfId="73" applyFont="true" applyBorder="true" applyAlignment="true" applyProtection="false">
      <alignment horizontal="right" vertical="top" textRotation="0" wrapText="false" indent="0" shrinkToFit="false"/>
      <protection locked="true" hidden="false"/>
    </xf>
    <xf numFmtId="181" fontId="43" fillId="0" borderId="0" xfId="73" applyFont="true" applyBorder="true" applyAlignment="true" applyProtection="false">
      <alignment horizontal="right" vertical="center" textRotation="0" wrapText="false" indent="0" shrinkToFit="false"/>
      <protection locked="true" hidden="false"/>
    </xf>
    <xf numFmtId="177" fontId="43" fillId="0" borderId="0" xfId="73" applyFont="true" applyBorder="false" applyAlignment="true" applyProtection="false">
      <alignment horizontal="left" vertical="top" textRotation="0" wrapText="false" indent="0" shrinkToFit="false"/>
      <protection locked="true" hidden="false"/>
    </xf>
    <xf numFmtId="181" fontId="43" fillId="0" borderId="0" xfId="73" applyFont="true" applyBorder="false" applyAlignment="true" applyProtection="false">
      <alignment horizontal="general" vertical="top" textRotation="0" wrapText="true" indent="0" shrinkToFit="false"/>
      <protection locked="true" hidden="false"/>
    </xf>
    <xf numFmtId="177" fontId="43" fillId="0" borderId="0" xfId="73" applyFont="true" applyBorder="true" applyAlignment="true" applyProtection="false">
      <alignment horizontal="left" vertical="top" textRotation="0" wrapText="true" indent="0" shrinkToFit="false"/>
      <protection locked="true" hidden="false"/>
    </xf>
    <xf numFmtId="181" fontId="43" fillId="0" borderId="0" xfId="73" applyFont="true" applyBorder="false" applyAlignment="true" applyProtection="false">
      <alignment horizontal="right" vertical="top" textRotation="0" wrapText="false" indent="0" shrinkToFit="false"/>
      <protection locked="true" hidden="false"/>
    </xf>
    <xf numFmtId="177" fontId="43" fillId="0" borderId="0" xfId="73" applyFont="true" applyBorder="true" applyAlignment="true" applyProtection="false">
      <alignment horizontal="left" vertical="top" textRotation="0" wrapText="false" indent="0" shrinkToFit="false"/>
      <protection locked="true" hidden="false"/>
    </xf>
    <xf numFmtId="164" fontId="42" fillId="0" borderId="9" xfId="76" applyFont="true" applyBorder="true" applyAlignment="true" applyProtection="false">
      <alignment horizontal="general" vertical="top" textRotation="0" wrapText="false" indent="0" shrinkToFit="false"/>
      <protection locked="true" hidden="false"/>
    </xf>
    <xf numFmtId="177" fontId="48" fillId="0" borderId="0" xfId="73" applyFont="true" applyBorder="true" applyAlignment="true" applyProtection="false">
      <alignment horizontal="general" vertical="bottom" textRotation="0" wrapText="false" indent="0" shrinkToFit="false"/>
      <protection locked="true" hidden="false"/>
    </xf>
    <xf numFmtId="177" fontId="48" fillId="0" borderId="0" xfId="73" applyFont="true" applyBorder="true" applyAlignment="true" applyProtection="false">
      <alignment horizontal="general" vertical="top" textRotation="0" wrapText="false" indent="0" shrinkToFit="false"/>
      <protection locked="true" hidden="false"/>
    </xf>
    <xf numFmtId="177" fontId="49" fillId="0" borderId="0" xfId="73" applyFont="true" applyBorder="true" applyAlignment="true" applyProtection="false">
      <alignment horizontal="general" vertical="top" textRotation="0" wrapText="true" indent="0" shrinkToFit="false"/>
      <protection locked="true" hidden="false"/>
    </xf>
    <xf numFmtId="177" fontId="46" fillId="0" borderId="0" xfId="73" applyFont="true" applyBorder="true" applyAlignment="true" applyProtection="false">
      <alignment horizontal="left" vertical="bottom" textRotation="0" wrapText="false" indent="0" shrinkToFit="false"/>
      <protection locked="true" hidden="false"/>
    </xf>
    <xf numFmtId="178" fontId="43" fillId="0" borderId="0" xfId="73" applyFont="true" applyBorder="true" applyAlignment="true" applyProtection="false">
      <alignment horizontal="right" vertical="top" textRotation="0" wrapText="false" indent="0" shrinkToFit="false"/>
      <protection locked="true" hidden="false"/>
    </xf>
    <xf numFmtId="177" fontId="50" fillId="0" borderId="0" xfId="73" applyFont="true" applyBorder="true" applyAlignment="true" applyProtection="false">
      <alignment horizontal="left" vertical="bottom" textRotation="0" wrapText="false" indent="0" shrinkToFit="false"/>
      <protection locked="true" hidden="false"/>
    </xf>
    <xf numFmtId="177" fontId="43" fillId="0" borderId="9" xfId="73" applyFont="true" applyBorder="true" applyAlignment="true" applyProtection="false">
      <alignment horizontal="general" vertical="top" textRotation="0" wrapText="true" indent="0" shrinkToFit="false"/>
      <protection locked="true" hidden="false"/>
    </xf>
    <xf numFmtId="164" fontId="58" fillId="0" borderId="0" xfId="73" applyFont="true" applyBorder="true" applyAlignment="true" applyProtection="false">
      <alignment horizontal="general" vertical="top" textRotation="0" wrapText="false" indent="0" shrinkToFit="false"/>
      <protection locked="true" hidden="false"/>
    </xf>
    <xf numFmtId="164" fontId="0" fillId="0" borderId="0" xfId="73" applyFont="true" applyBorder="true" applyAlignment="true" applyProtection="false">
      <alignment horizontal="general" vertical="top" textRotation="0" wrapText="false" indent="0" shrinkToFit="false"/>
      <protection locked="true" hidden="false"/>
    </xf>
    <xf numFmtId="164" fontId="59" fillId="0" borderId="10" xfId="73"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9" xfId="73"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73" applyFont="true" applyBorder="true" applyAlignment="true" applyProtection="false">
      <alignment horizontal="center" vertical="top" textRotation="0" wrapText="false" indent="0" shrinkToFit="false"/>
      <protection locked="true" hidden="false"/>
    </xf>
    <xf numFmtId="164" fontId="59" fillId="0" borderId="10" xfId="73" applyFont="true" applyBorder="true" applyAlignment="true" applyProtection="false">
      <alignment horizontal="center" vertical="top" textRotation="0" wrapText="false" indent="0" shrinkToFit="false"/>
      <protection locked="true" hidden="false"/>
    </xf>
    <xf numFmtId="175" fontId="59" fillId="0" borderId="0" xfId="73" applyFont="true" applyBorder="true" applyAlignment="true" applyProtection="false">
      <alignment horizontal="right"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58" fillId="0" borderId="9" xfId="73" applyFont="true" applyBorder="true" applyAlignment="true" applyProtection="false">
      <alignment horizontal="general" vertical="top" textRotation="0" wrapText="false" indent="0" shrinkToFit="false"/>
      <protection locked="true" hidden="false"/>
    </xf>
    <xf numFmtId="164" fontId="0" fillId="0" borderId="9" xfId="73" applyFont="true" applyBorder="true" applyAlignment="true" applyProtection="false">
      <alignment horizontal="general" vertical="top" textRotation="0" wrapText="false" indent="0" shrinkToFit="false"/>
      <protection locked="true" hidden="false"/>
    </xf>
    <xf numFmtId="164" fontId="59" fillId="0" borderId="10" xfId="73" applyFont="true" applyBorder="true" applyAlignment="true" applyProtection="false">
      <alignment horizontal="right" vertical="top" textRotation="0" wrapText="true" indent="0" shrinkToFit="false"/>
      <protection locked="true" hidden="false"/>
    </xf>
    <xf numFmtId="164" fontId="59" fillId="0" borderId="10" xfId="0" applyFont="true" applyBorder="true" applyAlignment="true" applyProtection="false">
      <alignment horizontal="right" vertical="top" textRotation="0" wrapText="true" indent="0" shrinkToFit="false"/>
      <protection locked="true" hidden="false"/>
    </xf>
    <xf numFmtId="164" fontId="59" fillId="0" borderId="9" xfId="0" applyFont="true" applyBorder="true" applyAlignment="true" applyProtection="false">
      <alignment horizontal="right" vertical="top" textRotation="0" wrapText="true" indent="0" shrinkToFit="false"/>
      <protection locked="true" hidden="false"/>
    </xf>
    <xf numFmtId="164" fontId="59" fillId="0" borderId="9" xfId="73" applyFont="true" applyBorder="true" applyAlignment="true" applyProtection="false">
      <alignment horizontal="right" vertical="top" textRotation="0" wrapText="false" indent="0" shrinkToFit="false"/>
      <protection locked="true" hidden="false"/>
    </xf>
    <xf numFmtId="164" fontId="59" fillId="0" borderId="9" xfId="73" applyFont="true" applyBorder="true" applyAlignment="true" applyProtection="false">
      <alignment horizontal="right" vertical="top" textRotation="0" wrapText="true" indent="0" shrinkToFit="false"/>
      <protection locked="true" hidden="false"/>
    </xf>
    <xf numFmtId="180" fontId="60" fillId="0" borderId="4" xfId="73" applyFont="true" applyBorder="true" applyAlignment="true" applyProtection="false">
      <alignment horizontal="general" vertical="top" textRotation="0" wrapText="true" indent="0" shrinkToFit="false"/>
      <protection locked="true" hidden="false"/>
    </xf>
    <xf numFmtId="175" fontId="0" fillId="0" borderId="0" xfId="73" applyFont="true" applyBorder="false" applyAlignment="true" applyProtection="false">
      <alignment horizontal="right" vertical="center" textRotation="0" wrapText="false" indent="0" shrinkToFit="false"/>
      <protection locked="true" hidden="false"/>
    </xf>
    <xf numFmtId="164" fontId="0" fillId="0" borderId="0" xfId="73" applyFont="true" applyBorder="false" applyAlignment="true" applyProtection="false">
      <alignment horizontal="right" vertical="center" textRotation="0" wrapText="false" indent="0" shrinkToFit="false"/>
      <protection locked="true" hidden="false"/>
    </xf>
    <xf numFmtId="164" fontId="0" fillId="0" borderId="0" xfId="73" applyFont="true" applyBorder="false" applyAlignment="true" applyProtection="false">
      <alignment horizontal="general" vertical="center"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77" fontId="0" fillId="0" borderId="0" xfId="15" applyFont="true" applyBorder="true" applyAlignment="true" applyProtection="true">
      <alignment horizontal="right" vertical="top" textRotation="0" wrapText="false" indent="0" shrinkToFit="false"/>
      <protection locked="true" hidden="false"/>
    </xf>
    <xf numFmtId="178" fontId="0" fillId="0" borderId="0" xfId="73"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73" applyFont="true" applyBorder="true" applyAlignment="true" applyProtection="false">
      <alignment horizontal="right" vertical="top" textRotation="0" wrapText="false" indent="0" shrinkToFit="false"/>
      <protection locked="true" hidden="false"/>
    </xf>
    <xf numFmtId="180" fontId="0" fillId="0" borderId="0" xfId="73" applyFont="true" applyBorder="true" applyAlignment="true" applyProtection="false">
      <alignment horizontal="right" vertical="top" textRotation="0" wrapText="false" indent="0" shrinkToFit="false"/>
      <protection locked="true" hidden="false"/>
    </xf>
    <xf numFmtId="164" fontId="0" fillId="0" borderId="0" xfId="73"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73" applyFont="true" applyBorder="true" applyAlignment="true" applyProtection="false">
      <alignment horizontal="general" vertical="top" textRotation="0" wrapText="false" indent="0" shrinkToFit="false"/>
      <protection locked="true" hidden="false"/>
    </xf>
    <xf numFmtId="180" fontId="0" fillId="0" borderId="0" xfId="7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5" fontId="0" fillId="0" borderId="0" xfId="73" applyFont="true" applyBorder="true" applyAlignment="true" applyProtection="false">
      <alignment horizontal="right" vertical="center" textRotation="0" wrapText="false" indent="0" shrinkToFit="false"/>
      <protection locked="true" hidden="false"/>
    </xf>
    <xf numFmtId="164" fontId="0" fillId="0" borderId="9" xfId="73" applyFont="true" applyBorder="true" applyAlignment="true" applyProtection="false">
      <alignment horizontal="general" vertical="center" textRotation="0" wrapText="false" indent="0" shrinkToFit="false"/>
      <protection locked="true" hidden="false"/>
    </xf>
    <xf numFmtId="177" fontId="0" fillId="0" borderId="9" xfId="15" applyFont="true" applyBorder="true" applyAlignment="true" applyProtection="true">
      <alignment horizontal="right" vertical="top" textRotation="0" wrapText="false" indent="0" shrinkToFit="false"/>
      <protection locked="true" hidden="false"/>
    </xf>
    <xf numFmtId="178" fontId="0" fillId="0" borderId="9" xfId="73" applyFont="true" applyBorder="true" applyAlignment="true" applyProtection="false">
      <alignment horizontal="right" vertical="top" textRotation="0" wrapText="false" indent="0" shrinkToFit="false"/>
      <protection locked="true" hidden="false"/>
    </xf>
    <xf numFmtId="165" fontId="0" fillId="0" borderId="9" xfId="73" applyFont="true" applyBorder="true" applyAlignment="true" applyProtection="false">
      <alignment horizontal="general" vertical="top" textRotation="0" wrapText="false" indent="0" shrinkToFit="false"/>
      <protection locked="true" hidden="false"/>
    </xf>
    <xf numFmtId="180" fontId="0" fillId="0" borderId="9" xfId="73" applyFont="true" applyBorder="true" applyAlignment="true" applyProtection="false">
      <alignment horizontal="general" vertical="top" textRotation="0" wrapText="false" indent="0" shrinkToFit="false"/>
      <protection locked="true" hidden="false"/>
    </xf>
    <xf numFmtId="180" fontId="0" fillId="0" borderId="0" xfId="73" applyFont="true" applyBorder="true" applyAlignment="true" applyProtection="false">
      <alignment horizontal="right" vertical="center"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80" fontId="0" fillId="0" borderId="0" xfId="73" applyFont="true" applyBorder="false" applyAlignment="true" applyProtection="false">
      <alignment horizontal="general" vertical="top" textRotation="0" wrapText="false" indent="0" shrinkToFit="false"/>
      <protection locked="true" hidden="false"/>
    </xf>
    <xf numFmtId="175" fontId="0" fillId="0" borderId="0" xfId="73" applyFont="true" applyBorder="false" applyAlignment="true" applyProtection="false">
      <alignment horizontal="right" vertical="top" textRotation="0" wrapText="false" indent="0" shrinkToFit="false"/>
      <protection locked="true" hidden="false"/>
    </xf>
    <xf numFmtId="177" fontId="58" fillId="0" borderId="0" xfId="73" applyFont="true" applyBorder="false" applyAlignment="true" applyProtection="false">
      <alignment horizontal="general" vertical="top" textRotation="0" wrapText="false" indent="0" shrinkToFit="false"/>
      <protection locked="true" hidden="false"/>
    </xf>
    <xf numFmtId="164" fontId="58" fillId="0" borderId="0" xfId="73" applyFont="true" applyBorder="false" applyAlignment="true" applyProtection="false">
      <alignment horizontal="general" vertical="center" textRotation="0" wrapText="false" indent="0" shrinkToFit="false"/>
      <protection locked="true" hidden="false"/>
    </xf>
    <xf numFmtId="180" fontId="0" fillId="0" borderId="0" xfId="73" applyFont="true" applyBorder="false" applyAlignment="true" applyProtection="false">
      <alignment horizontal="right" vertical="center" textRotation="0" wrapText="false" indent="0" shrinkToFit="false"/>
      <protection locked="true" hidden="false"/>
    </xf>
    <xf numFmtId="164" fontId="59" fillId="0" borderId="0" xfId="73" applyFont="true" applyBorder="false" applyAlignment="true" applyProtection="false">
      <alignment horizontal="general" vertical="top" textRotation="0" wrapText="false" indent="0" shrinkToFit="false"/>
      <protection locked="true" hidden="false"/>
    </xf>
    <xf numFmtId="177" fontId="0" fillId="0" borderId="0" xfId="73" applyFont="true" applyBorder="true" applyAlignment="true" applyProtection="false">
      <alignment horizontal="general" vertical="top" textRotation="0" wrapText="true" indent="0" shrinkToFit="false"/>
      <protection locked="true" hidden="false"/>
    </xf>
    <xf numFmtId="164" fontId="43" fillId="0" borderId="9" xfId="73" applyFont="true" applyBorder="true" applyAlignment="true" applyProtection="false">
      <alignment horizontal="general" vertical="top" textRotation="0" wrapText="false" indent="0" shrinkToFit="false"/>
      <protection locked="true" hidden="false"/>
    </xf>
    <xf numFmtId="164" fontId="46" fillId="0" borderId="9" xfId="73" applyFont="true" applyBorder="true" applyAlignment="true" applyProtection="false">
      <alignment horizontal="general" vertical="top" textRotation="0" wrapText="false" indent="0" shrinkToFit="false"/>
      <protection locked="true" hidden="false"/>
    </xf>
    <xf numFmtId="180" fontId="46" fillId="0" borderId="9" xfId="73" applyFont="true" applyBorder="true" applyAlignment="true" applyProtection="false">
      <alignment horizontal="general" vertical="top" textRotation="0" wrapText="false" indent="0" shrinkToFit="false"/>
      <protection locked="true" hidden="false"/>
    </xf>
    <xf numFmtId="175" fontId="46" fillId="0" borderId="9" xfId="73" applyFont="true" applyBorder="true" applyAlignment="true" applyProtection="false">
      <alignment horizontal="general" vertical="top" textRotation="0" wrapText="false" indent="0" shrinkToFit="false"/>
      <protection locked="true" hidden="false"/>
    </xf>
    <xf numFmtId="175" fontId="46" fillId="0" borderId="0" xfId="73" applyFont="true" applyBorder="false" applyAlignment="true" applyProtection="false">
      <alignment horizontal="general" vertical="top"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Comma 3" xfId="53"/>
    <cellStyle name="Comma 4" xfId="54"/>
    <cellStyle name="Data" xfId="55"/>
    <cellStyle name="Data _prev" xfId="56"/>
    <cellStyle name="data_#67435 - Productivity Commission - Overcoming Indigenous Disadvantage Key Indicators 2009" xfId="57"/>
    <cellStyle name="DISUtable" xfId="58"/>
    <cellStyle name="DISUtableZeroDisplay" xfId="59"/>
    <cellStyle name="Explanatory Text" xfId="60"/>
    <cellStyle name="Good 1" xfId="61"/>
    <cellStyle name="Heading 1 1" xfId="62"/>
    <cellStyle name="Heading 2 1" xfId="63"/>
    <cellStyle name="Heading 3" xfId="64"/>
    <cellStyle name="Heading 4" xfId="65"/>
    <cellStyle name="Input" xfId="66"/>
    <cellStyle name="L Cell text" xfId="67"/>
    <cellStyle name="L column heading/total" xfId="68"/>
    <cellStyle name="L Subtotal" xfId="69"/>
    <cellStyle name="Linked Cell" xfId="70"/>
    <cellStyle name="Microsoft Excel found an error in the formula you entered. Do you want to accept the correction proposed below?&#10;&#10;|&#10;&#10;• To accept the correction, click Yes.&#10;• To close this message and correct the formula yourself, click No." xfId="71"/>
    <cellStyle name="Neutral 1" xfId="72"/>
    <cellStyle name="Normal_2007 Attachment 5A.3" xfId="73"/>
    <cellStyle name="Normal_AIHW RoGS indicator concordance" xfId="74"/>
    <cellStyle name="Normal_Attach3A" xfId="75"/>
    <cellStyle name="Normal_ISS tables for 2005 Report (Tina)" xfId="76"/>
    <cellStyle name="Note 1" xfId="77"/>
    <cellStyle name="Output" xfId="78"/>
    <cellStyle name="R Cell text" xfId="79"/>
    <cellStyle name="R column heading/total" xfId="80"/>
    <cellStyle name="R Subtotal" xfId="81"/>
    <cellStyle name="Responses" xfId="82"/>
    <cellStyle name="RSE_N" xfId="83"/>
    <cellStyle name="space" xfId="84"/>
    <cellStyle name="Style 1" xfId="85"/>
    <cellStyle name="table heading" xfId="86"/>
    <cellStyle name="table subtotal" xfId="87"/>
    <cellStyle name="table text" xfId="88"/>
    <cellStyle name="Table Title" xfId="89"/>
    <cellStyle name="Title" xfId="90"/>
    <cellStyle name="Total" xfId="91"/>
    <cellStyle name="Total 2" xfId="92"/>
    <cellStyle name="Total 3" xfId="93"/>
    <cellStyle name="totdata" xfId="94"/>
    <cellStyle name="tothead" xfId="95"/>
    <cellStyle name="Warning Text" xfId="96"/>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97"/>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thserver/projects/Hospitals%20and%20Mental%20Health%20Services%20Unit/Australian%20Hospital%20statistics/Patient%20morbidity/Australian%20Hospital%20Statistics%202001-02/State%20tables/Table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6" min="3" style="1" width="9.14"/>
    <col collapsed="false" customWidth="true" hidden="false" outlineLevel="0" max="7" min="7" style="1" width="10.28"/>
    <col collapsed="false" customWidth="true" hidden="false" outlineLevel="0" max="8" min="8" style="1" width="5.99"/>
    <col collapsed="false" customWidth="false" hidden="false" outlineLevel="0" max="257" min="9" style="1" width="9.14"/>
  </cols>
  <sheetData>
    <row r="1" customFormat="false" ht="70.5" hidden="false" customHeight="true" outlineLevel="0" collapsed="false">
      <c r="A1" s="2" t="s">
        <v>0</v>
      </c>
      <c r="B1" s="3" t="s">
        <v>1</v>
      </c>
      <c r="C1" s="3"/>
      <c r="D1" s="3"/>
      <c r="E1" s="3"/>
      <c r="F1" s="3"/>
      <c r="G1" s="3"/>
      <c r="H1" s="3"/>
    </row>
    <row r="2" customFormat="false" ht="16.5" hidden="false" customHeight="true" outlineLevel="0" collapsed="false">
      <c r="A2" s="4"/>
      <c r="B2" s="5"/>
      <c r="C2" s="5"/>
      <c r="D2" s="5"/>
      <c r="E2" s="5"/>
      <c r="F2" s="5"/>
      <c r="G2" s="5"/>
      <c r="H2" s="5"/>
    </row>
    <row r="3" s="6" customFormat="true" ht="16.5" hidden="false" customHeight="true" outlineLevel="0" collapsed="false"/>
    <row r="4" s="6" customFormat="true" ht="16.5" hidden="false" customHeight="true" outlineLevel="0" collapsed="false"/>
    <row r="5" customFormat="false" ht="73.5" hidden="false" customHeight="true" outlineLevel="0" collapsed="false">
      <c r="A5" s="7" t="s">
        <v>2</v>
      </c>
      <c r="B5" s="7"/>
      <c r="C5" s="7"/>
      <c r="D5" s="7"/>
      <c r="E5" s="7"/>
      <c r="F5" s="7"/>
      <c r="G5" s="7"/>
      <c r="H5" s="7"/>
    </row>
    <row r="6" s="8" customFormat="true" ht="50.25" hidden="false" customHeight="true" outlineLevel="0" collapsed="false">
      <c r="A6" s="7" t="s">
        <v>3</v>
      </c>
      <c r="B6" s="7"/>
      <c r="C6" s="7"/>
      <c r="D6" s="7"/>
      <c r="E6" s="7"/>
      <c r="F6" s="7"/>
      <c r="G6" s="7"/>
      <c r="H6" s="7"/>
    </row>
  </sheetData>
  <mergeCells count="3">
    <mergeCell ref="B1:H1"/>
    <mergeCell ref="A5:H5"/>
    <mergeCell ref="A6:H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OVERCOMING INDIGENOUS
DISADVANTAGE: KEY
INDICATORS 2011&amp;RATTACHMENT
TABL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5" min="4" style="112" width="6.7"/>
    <col collapsed="false" customWidth="true" hidden="false" outlineLevel="0" max="6" min="6" style="112" width="5.99"/>
    <col collapsed="false" customWidth="true" hidden="false" outlineLevel="0" max="7" min="7" style="112" width="6.56"/>
    <col collapsed="false" customWidth="true" hidden="false" outlineLevel="0" max="8" min="8" style="112" width="5.99"/>
    <col collapsed="false" customWidth="true" hidden="false" outlineLevel="0" max="9" min="9" style="113" width="6.56"/>
    <col collapsed="false" customWidth="true" hidden="false" outlineLevel="0" max="10" min="10" style="113" width="5.99"/>
    <col collapsed="false" customWidth="true" hidden="false" outlineLevel="0" max="11" min="11" style="114" width="0.85"/>
    <col collapsed="false" customWidth="true" hidden="false" outlineLevel="0" max="12" min="12" style="113" width="7.56"/>
    <col collapsed="false" customWidth="true" hidden="false" outlineLevel="0" max="13" min="13" style="113" width="6.28"/>
    <col collapsed="false" customWidth="true" hidden="false" outlineLevel="0" max="14" min="14" style="113" width="6.85"/>
    <col collapsed="false" customWidth="true" hidden="false" outlineLevel="0" max="15" min="15" style="113" width="6.41"/>
    <col collapsed="false" customWidth="true" hidden="false" outlineLevel="0" max="16" min="16" style="113" width="4.14"/>
    <col collapsed="false" customWidth="true" hidden="false" outlineLevel="0" max="17" min="17" style="113" width="3.99"/>
    <col collapsed="false" customWidth="true" hidden="false" outlineLevel="0" max="18" min="18" style="113" width="7.85"/>
    <col collapsed="false" customWidth="true" hidden="false" outlineLevel="0" max="19" min="19" style="113" width="5.99"/>
    <col collapsed="false" customWidth="true" hidden="false" outlineLevel="0" max="20" min="20" style="114" width="0.7"/>
    <col collapsed="false" customWidth="true" hidden="false" outlineLevel="0" max="22" min="21" style="113" width="6.13"/>
    <col collapsed="false" customWidth="true" hidden="false" outlineLevel="0" max="23" min="23" style="113" width="6.85"/>
    <col collapsed="false" customWidth="true" hidden="false" outlineLevel="0" max="24" min="24" style="113" width="5.99"/>
    <col collapsed="false" customWidth="true" hidden="false" outlineLevel="0" max="25" min="25" style="113" width="4.41"/>
    <col collapsed="false" customWidth="true" hidden="false" outlineLevel="0" max="26" min="26" style="113" width="4.28"/>
    <col collapsed="false" customWidth="true" hidden="false" outlineLevel="0" max="27" min="27" style="113" width="6.41"/>
    <col collapsed="false" customWidth="true" hidden="false" outlineLevel="0" max="28" min="28" style="113" width="6.13"/>
    <col collapsed="false" customWidth="true" hidden="false" outlineLevel="0" max="29" min="29" style="114" width="0.56"/>
    <col collapsed="false" customWidth="true" hidden="false" outlineLevel="0" max="30" min="30" style="113" width="7.85"/>
    <col collapsed="false" customWidth="true" hidden="false" outlineLevel="0" max="31" min="31" style="113" width="6.13"/>
    <col collapsed="false" customWidth="true" hidden="false" outlineLevel="0" max="32" min="32" style="113" width="6.85"/>
    <col collapsed="false" customWidth="true" hidden="false" outlineLevel="0" max="33" min="33" style="113" width="5.99"/>
    <col collapsed="false" customWidth="true" hidden="false" outlineLevel="0" max="34" min="34" style="113" width="4.99"/>
    <col collapsed="false" customWidth="true" hidden="false" outlineLevel="0" max="35" min="35" style="113" width="4.28"/>
    <col collapsed="false" customWidth="true" hidden="false" outlineLevel="0" max="36" min="36" style="113" width="7.85"/>
    <col collapsed="false" customWidth="true" hidden="false" outlineLevel="0" max="37" min="37" style="113" width="6.13"/>
    <col collapsed="false" customWidth="true" hidden="false" outlineLevel="0" max="39" min="38" style="113" width="6.85"/>
    <col collapsed="false" customWidth="false" hidden="false" outlineLevel="0" max="43" min="40" style="112" width="7.99"/>
    <col collapsed="false" customWidth="true" hidden="false" outlineLevel="0" max="44" min="44" style="112" width="10.41"/>
    <col collapsed="false" customWidth="false" hidden="false" outlineLevel="0" max="45" min="45" style="112" width="7.99"/>
    <col collapsed="false" customWidth="true" hidden="false" outlineLevel="0" max="46" min="46" style="112" width="9.28"/>
    <col collapsed="false" customWidth="false" hidden="false" outlineLevel="0" max="257" min="47" style="112" width="7.99"/>
  </cols>
  <sheetData>
    <row r="1" s="119" customFormat="true" ht="27" hidden="false" customHeight="true" outlineLevel="0" collapsed="false">
      <c r="A1" s="81" t="s">
        <v>19</v>
      </c>
      <c r="B1" s="117"/>
      <c r="C1" s="117"/>
      <c r="D1" s="117"/>
      <c r="E1" s="116" t="s">
        <v>180</v>
      </c>
      <c r="F1" s="117"/>
      <c r="G1" s="117"/>
      <c r="H1" s="117"/>
      <c r="I1" s="117"/>
      <c r="J1" s="117"/>
      <c r="K1" s="117"/>
      <c r="L1" s="117"/>
      <c r="M1" s="116"/>
      <c r="N1" s="117"/>
      <c r="O1" s="117"/>
      <c r="P1" s="117"/>
      <c r="Q1" s="117"/>
      <c r="R1" s="117"/>
      <c r="S1" s="117"/>
      <c r="T1" s="117"/>
      <c r="U1" s="117"/>
      <c r="V1" s="117"/>
      <c r="W1" s="117"/>
      <c r="X1" s="117"/>
      <c r="Y1" s="117"/>
      <c r="Z1" s="117"/>
      <c r="AA1" s="117"/>
      <c r="AB1" s="117"/>
      <c r="AC1" s="117"/>
      <c r="AD1" s="118"/>
      <c r="AE1" s="115"/>
      <c r="AF1" s="115"/>
      <c r="AG1" s="115"/>
      <c r="AH1" s="115"/>
      <c r="AI1" s="115"/>
      <c r="AJ1" s="115"/>
      <c r="AK1" s="115"/>
      <c r="AL1" s="238"/>
      <c r="AM1" s="238"/>
    </row>
    <row r="2" s="125" customFormat="true" ht="16.5" hidden="false" customHeight="true" outlineLevel="0" collapsed="false">
      <c r="A2" s="275"/>
      <c r="B2" s="275"/>
      <c r="C2" s="275"/>
      <c r="E2" s="122" t="s">
        <v>112</v>
      </c>
      <c r="F2" s="122"/>
      <c r="G2" s="122"/>
      <c r="H2" s="122"/>
      <c r="I2" s="122"/>
      <c r="J2" s="122"/>
      <c r="K2" s="123"/>
      <c r="L2" s="122" t="s">
        <v>113</v>
      </c>
      <c r="M2" s="122"/>
      <c r="N2" s="122"/>
      <c r="O2" s="122"/>
      <c r="P2" s="122"/>
      <c r="Q2" s="122"/>
      <c r="R2" s="122"/>
      <c r="S2" s="122"/>
      <c r="T2" s="123"/>
      <c r="U2" s="122" t="s">
        <v>114</v>
      </c>
      <c r="V2" s="122"/>
      <c r="W2" s="122"/>
      <c r="X2" s="122"/>
      <c r="Y2" s="122"/>
      <c r="Z2" s="122"/>
      <c r="AA2" s="122"/>
      <c r="AB2" s="122"/>
      <c r="AC2" s="276"/>
      <c r="AD2" s="124" t="s">
        <v>171</v>
      </c>
      <c r="AE2" s="124"/>
      <c r="AF2" s="124"/>
      <c r="AG2" s="124"/>
      <c r="AH2" s="124"/>
      <c r="AI2" s="124"/>
      <c r="AJ2" s="124"/>
      <c r="AK2" s="124"/>
    </row>
    <row r="3" s="129" customFormat="true" ht="16.5" hidden="false" customHeight="true" outlineLevel="0" collapsed="false">
      <c r="A3" s="275"/>
      <c r="B3" s="275"/>
      <c r="C3" s="275"/>
      <c r="D3" s="125"/>
      <c r="E3" s="127" t="s">
        <v>116</v>
      </c>
      <c r="F3" s="127"/>
      <c r="G3" s="127" t="s">
        <v>172</v>
      </c>
      <c r="H3" s="127"/>
      <c r="I3" s="127" t="s">
        <v>118</v>
      </c>
      <c r="J3" s="127"/>
      <c r="K3" s="123"/>
      <c r="L3" s="127" t="s">
        <v>116</v>
      </c>
      <c r="M3" s="127"/>
      <c r="N3" s="127" t="s">
        <v>172</v>
      </c>
      <c r="O3" s="127"/>
      <c r="P3" s="127" t="s">
        <v>160</v>
      </c>
      <c r="Q3" s="127"/>
      <c r="R3" s="127" t="s">
        <v>118</v>
      </c>
      <c r="S3" s="127"/>
      <c r="T3" s="123"/>
      <c r="U3" s="127" t="s">
        <v>116</v>
      </c>
      <c r="V3" s="127"/>
      <c r="W3" s="127" t="s">
        <v>172</v>
      </c>
      <c r="X3" s="127"/>
      <c r="Y3" s="127" t="s">
        <v>160</v>
      </c>
      <c r="Z3" s="127"/>
      <c r="AA3" s="127" t="s">
        <v>118</v>
      </c>
      <c r="AB3" s="127"/>
      <c r="AC3" s="138"/>
      <c r="AD3" s="242" t="s">
        <v>116</v>
      </c>
      <c r="AE3" s="242"/>
      <c r="AF3" s="242" t="s">
        <v>172</v>
      </c>
      <c r="AG3" s="242"/>
      <c r="AH3" s="242" t="s">
        <v>160</v>
      </c>
      <c r="AI3" s="242"/>
      <c r="AJ3" s="242" t="s">
        <v>118</v>
      </c>
      <c r="AK3" s="242"/>
      <c r="AL3" s="277"/>
      <c r="AM3" s="277"/>
    </row>
    <row r="4" customFormat="false" ht="16.5" hidden="false" customHeight="true" outlineLevel="0" collapsed="false">
      <c r="A4" s="278"/>
      <c r="B4" s="278"/>
      <c r="C4" s="278"/>
      <c r="D4" s="279"/>
      <c r="E4" s="132" t="s">
        <v>87</v>
      </c>
      <c r="F4" s="132" t="s">
        <v>92</v>
      </c>
      <c r="G4" s="132" t="s">
        <v>87</v>
      </c>
      <c r="H4" s="132" t="s">
        <v>92</v>
      </c>
      <c r="I4" s="132" t="s">
        <v>87</v>
      </c>
      <c r="J4" s="132" t="s">
        <v>92</v>
      </c>
      <c r="K4" s="132"/>
      <c r="L4" s="132" t="s">
        <v>87</v>
      </c>
      <c r="M4" s="132" t="s">
        <v>92</v>
      </c>
      <c r="N4" s="132" t="s">
        <v>87</v>
      </c>
      <c r="O4" s="132" t="s">
        <v>92</v>
      </c>
      <c r="P4" s="132" t="s">
        <v>87</v>
      </c>
      <c r="Q4" s="132" t="s">
        <v>92</v>
      </c>
      <c r="R4" s="132" t="s">
        <v>87</v>
      </c>
      <c r="S4" s="132" t="s">
        <v>92</v>
      </c>
      <c r="T4" s="132"/>
      <c r="U4" s="132" t="s">
        <v>87</v>
      </c>
      <c r="V4" s="132" t="s">
        <v>92</v>
      </c>
      <c r="W4" s="132" t="s">
        <v>87</v>
      </c>
      <c r="X4" s="132" t="s">
        <v>92</v>
      </c>
      <c r="Y4" s="132" t="s">
        <v>87</v>
      </c>
      <c r="Z4" s="132" t="s">
        <v>92</v>
      </c>
      <c r="AA4" s="132" t="s">
        <v>87</v>
      </c>
      <c r="AB4" s="132" t="s">
        <v>92</v>
      </c>
      <c r="AC4" s="280"/>
      <c r="AD4" s="133" t="s">
        <v>87</v>
      </c>
      <c r="AE4" s="133" t="s">
        <v>92</v>
      </c>
      <c r="AF4" s="133" t="s">
        <v>87</v>
      </c>
      <c r="AG4" s="133" t="s">
        <v>92</v>
      </c>
      <c r="AH4" s="133" t="s">
        <v>87</v>
      </c>
      <c r="AI4" s="133" t="s">
        <v>92</v>
      </c>
      <c r="AJ4" s="133" t="s">
        <v>87</v>
      </c>
      <c r="AK4" s="133" t="s">
        <v>92</v>
      </c>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row>
    <row r="5" s="129" customFormat="true" ht="16.5" hidden="false" customHeight="true" outlineLevel="0" collapsed="false">
      <c r="A5" s="246" t="s">
        <v>119</v>
      </c>
      <c r="B5" s="247"/>
      <c r="C5" s="247"/>
      <c r="D5" s="125"/>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40"/>
      <c r="AE5" s="140"/>
      <c r="AF5" s="140"/>
      <c r="AG5" s="140"/>
      <c r="AH5" s="140"/>
      <c r="AI5" s="140"/>
      <c r="AJ5" s="140"/>
      <c r="AK5" s="140"/>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row>
    <row r="6" customFormat="false" ht="31.15" hidden="false" customHeight="true" outlineLevel="0" collapsed="false">
      <c r="A6" s="248" t="s">
        <v>125</v>
      </c>
      <c r="B6" s="248"/>
      <c r="C6" s="248"/>
      <c r="D6" s="248"/>
      <c r="E6" s="140" t="n">
        <v>3403</v>
      </c>
      <c r="F6" s="143" t="n">
        <v>12.9131408188821</v>
      </c>
      <c r="G6" s="140" t="n">
        <v>244</v>
      </c>
      <c r="H6" s="143" t="n">
        <v>75.0769230769231</v>
      </c>
      <c r="I6" s="140" t="n">
        <v>3647</v>
      </c>
      <c r="J6" s="143" t="n">
        <v>13.6704400629732</v>
      </c>
      <c r="K6" s="155" t="n">
        <v>0</v>
      </c>
      <c r="L6" s="140" t="n">
        <v>43475</v>
      </c>
      <c r="M6" s="143" t="n">
        <v>6.05809359911376</v>
      </c>
      <c r="N6" s="140" t="n">
        <v>3671</v>
      </c>
      <c r="O6" s="143" t="n">
        <v>76.2409138110073</v>
      </c>
      <c r="P6" s="140" t="n">
        <v>0</v>
      </c>
      <c r="Q6" s="143" t="n">
        <v>0</v>
      </c>
      <c r="R6" s="140" t="n">
        <v>47146</v>
      </c>
      <c r="S6" s="143" t="n">
        <v>6.52584953976054</v>
      </c>
      <c r="T6" s="155" t="n">
        <v>0</v>
      </c>
      <c r="U6" s="140" t="n">
        <v>19</v>
      </c>
      <c r="V6" s="143" t="n">
        <v>6.95970695970696</v>
      </c>
      <c r="W6" s="140" t="n">
        <v>2</v>
      </c>
      <c r="X6" s="143" t="n">
        <v>66.6666666666667</v>
      </c>
      <c r="Y6" s="140" t="n">
        <v>0</v>
      </c>
      <c r="Z6" s="143" t="n">
        <v>0</v>
      </c>
      <c r="AA6" s="140" t="n">
        <v>21</v>
      </c>
      <c r="AB6" s="143" t="n">
        <v>7.60869565217391</v>
      </c>
      <c r="AC6" s="155"/>
      <c r="AD6" s="140" t="n">
        <v>48068</v>
      </c>
      <c r="AE6" s="143" t="n">
        <v>6.31593608379902</v>
      </c>
      <c r="AF6" s="140" t="n">
        <v>4029</v>
      </c>
      <c r="AG6" s="143" t="n">
        <v>76.2057877813505</v>
      </c>
      <c r="AH6" s="140" t="n">
        <v>0</v>
      </c>
      <c r="AI6" s="143" t="n">
        <v>0</v>
      </c>
      <c r="AJ6" s="140" t="n">
        <v>52097</v>
      </c>
      <c r="AK6" s="143" t="n">
        <v>6.79810425056045</v>
      </c>
      <c r="AL6" s="169"/>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row>
    <row r="7" customFormat="false" ht="42.75" hidden="false" customHeight="true" outlineLevel="0" collapsed="false">
      <c r="A7" s="248" t="s">
        <v>121</v>
      </c>
      <c r="B7" s="248"/>
      <c r="C7" s="248"/>
      <c r="D7" s="248"/>
      <c r="E7" s="140" t="n">
        <v>614</v>
      </c>
      <c r="F7" s="143" t="n">
        <v>2.32990551360376</v>
      </c>
      <c r="G7" s="140" t="n">
        <v>197</v>
      </c>
      <c r="H7" s="143" t="n">
        <v>60.6153846153846</v>
      </c>
      <c r="I7" s="140" t="n">
        <v>811</v>
      </c>
      <c r="J7" s="143" t="n">
        <v>3.03995801784242</v>
      </c>
      <c r="K7" s="155" t="n">
        <v>0</v>
      </c>
      <c r="L7" s="140" t="n">
        <v>7267</v>
      </c>
      <c r="M7" s="143" t="n">
        <v>1.01263176963219</v>
      </c>
      <c r="N7" s="140" t="n">
        <v>3083</v>
      </c>
      <c r="O7" s="143" t="n">
        <v>64.0290758047767</v>
      </c>
      <c r="P7" s="140" t="n">
        <v>0</v>
      </c>
      <c r="Q7" s="143" t="n">
        <v>0</v>
      </c>
      <c r="R7" s="140" t="n">
        <v>10350</v>
      </c>
      <c r="S7" s="143" t="n">
        <v>1.4326250951623</v>
      </c>
      <c r="T7" s="155" t="n">
        <v>0</v>
      </c>
      <c r="U7" s="140" t="n">
        <v>4</v>
      </c>
      <c r="V7" s="143" t="n">
        <v>1.46520146520147</v>
      </c>
      <c r="W7" s="140" t="n">
        <v>1</v>
      </c>
      <c r="X7" s="143" t="n">
        <v>33.3333333333333</v>
      </c>
      <c r="Y7" s="140" t="n">
        <v>0</v>
      </c>
      <c r="Z7" s="143" t="n">
        <v>0</v>
      </c>
      <c r="AA7" s="140" t="n">
        <v>5</v>
      </c>
      <c r="AB7" s="143" t="n">
        <v>1.81159420289855</v>
      </c>
      <c r="AC7" s="155"/>
      <c r="AD7" s="140" t="n">
        <v>8072</v>
      </c>
      <c r="AE7" s="143" t="n">
        <v>1.06062736266176</v>
      </c>
      <c r="AF7" s="140" t="n">
        <v>3370</v>
      </c>
      <c r="AG7" s="143" t="n">
        <v>63.7412521278608</v>
      </c>
      <c r="AH7" s="140" t="n">
        <v>0</v>
      </c>
      <c r="AI7" s="143" t="n">
        <v>0</v>
      </c>
      <c r="AJ7" s="140" t="n">
        <v>11442</v>
      </c>
      <c r="AK7" s="143" t="n">
        <v>1.49305927087765</v>
      </c>
      <c r="AL7" s="169"/>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row>
    <row r="8" customFormat="false" ht="42.75" hidden="false" customHeight="true" outlineLevel="0" collapsed="false">
      <c r="A8" s="248" t="s">
        <v>122</v>
      </c>
      <c r="B8" s="248"/>
      <c r="C8" s="248"/>
      <c r="D8" s="248"/>
      <c r="E8" s="140" t="n">
        <v>284</v>
      </c>
      <c r="F8" s="143" t="n">
        <v>1.07767616590142</v>
      </c>
      <c r="G8" s="140" t="n">
        <v>176</v>
      </c>
      <c r="H8" s="143" t="n">
        <v>54.1538461538462</v>
      </c>
      <c r="I8" s="140" t="n">
        <v>460</v>
      </c>
      <c r="J8" s="143" t="n">
        <v>1.72426718644576</v>
      </c>
      <c r="K8" s="155" t="n">
        <v>0</v>
      </c>
      <c r="L8" s="140" t="n">
        <v>3176</v>
      </c>
      <c r="M8" s="143" t="n">
        <v>0.442564813589081</v>
      </c>
      <c r="N8" s="140" t="n">
        <v>2732</v>
      </c>
      <c r="O8" s="143" t="n">
        <v>56.7393561786085</v>
      </c>
      <c r="P8" s="140" t="n">
        <v>0</v>
      </c>
      <c r="Q8" s="143" t="n">
        <v>0</v>
      </c>
      <c r="R8" s="140" t="n">
        <v>5908</v>
      </c>
      <c r="S8" s="143" t="n">
        <v>0.817772856253028</v>
      </c>
      <c r="T8" s="155" t="n">
        <v>0</v>
      </c>
      <c r="U8" s="140" t="n">
        <v>3</v>
      </c>
      <c r="V8" s="143" t="n">
        <v>1.0989010989011</v>
      </c>
      <c r="W8" s="140" t="n">
        <v>1</v>
      </c>
      <c r="X8" s="143" t="n">
        <v>33.3333333333333</v>
      </c>
      <c r="Y8" s="140" t="n">
        <v>0</v>
      </c>
      <c r="Z8" s="143" t="n">
        <v>0</v>
      </c>
      <c r="AA8" s="140" t="n">
        <v>4</v>
      </c>
      <c r="AB8" s="143" t="n">
        <v>1.44927536231884</v>
      </c>
      <c r="AC8" s="155"/>
      <c r="AD8" s="140" t="n">
        <v>3535</v>
      </c>
      <c r="AE8" s="143" t="n">
        <v>0.464484356666172</v>
      </c>
      <c r="AF8" s="140" t="n">
        <v>2985</v>
      </c>
      <c r="AG8" s="143" t="n">
        <v>56.4592396444108</v>
      </c>
      <c r="AH8" s="140" t="n">
        <v>0</v>
      </c>
      <c r="AI8" s="143" t="n">
        <v>0</v>
      </c>
      <c r="AJ8" s="140" t="n">
        <v>6520</v>
      </c>
      <c r="AK8" s="143" t="n">
        <v>0.850790635039525</v>
      </c>
      <c r="AL8" s="169"/>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row>
    <row r="9" customFormat="false" ht="16.5" hidden="false" customHeight="true" outlineLevel="0" collapsed="false">
      <c r="A9" s="125" t="s">
        <v>115</v>
      </c>
      <c r="B9" s="158"/>
      <c r="C9" s="158"/>
      <c r="D9" s="158"/>
      <c r="E9" s="140" t="n">
        <v>26353</v>
      </c>
      <c r="F9" s="143" t="n">
        <v>100</v>
      </c>
      <c r="G9" s="140" t="n">
        <v>325</v>
      </c>
      <c r="H9" s="143" t="n">
        <v>100</v>
      </c>
      <c r="I9" s="140" t="n">
        <v>26678</v>
      </c>
      <c r="J9" s="143" t="n">
        <v>100</v>
      </c>
      <c r="K9" s="155" t="n">
        <v>0</v>
      </c>
      <c r="L9" s="140" t="n">
        <v>717635</v>
      </c>
      <c r="M9" s="143" t="n">
        <v>100</v>
      </c>
      <c r="N9" s="140" t="n">
        <v>4815</v>
      </c>
      <c r="O9" s="143" t="n">
        <v>100</v>
      </c>
      <c r="P9" s="140" t="n">
        <v>0</v>
      </c>
      <c r="Q9" s="143" t="n">
        <v>0</v>
      </c>
      <c r="R9" s="140" t="n">
        <v>722450</v>
      </c>
      <c r="S9" s="143" t="n">
        <v>100</v>
      </c>
      <c r="T9" s="155" t="n">
        <v>0</v>
      </c>
      <c r="U9" s="140" t="n">
        <v>273</v>
      </c>
      <c r="V9" s="143" t="n">
        <v>100</v>
      </c>
      <c r="W9" s="140" t="n">
        <v>3</v>
      </c>
      <c r="X9" s="143" t="n">
        <v>100</v>
      </c>
      <c r="Y9" s="140" t="n">
        <v>0</v>
      </c>
      <c r="Z9" s="143" t="n">
        <v>0</v>
      </c>
      <c r="AA9" s="140" t="n">
        <v>276</v>
      </c>
      <c r="AB9" s="143" t="n">
        <v>100</v>
      </c>
      <c r="AC9" s="155"/>
      <c r="AD9" s="140" t="n">
        <v>761059</v>
      </c>
      <c r="AE9" s="143" t="n">
        <v>100</v>
      </c>
      <c r="AF9" s="140" t="n">
        <v>5287</v>
      </c>
      <c r="AG9" s="143" t="n">
        <v>100</v>
      </c>
      <c r="AH9" s="140" t="n">
        <v>0</v>
      </c>
      <c r="AI9" s="143" t="n">
        <v>0</v>
      </c>
      <c r="AJ9" s="140" t="n">
        <v>766346</v>
      </c>
      <c r="AK9" s="143" t="n">
        <v>100</v>
      </c>
      <c r="AL9" s="169"/>
      <c r="AN9" s="150"/>
      <c r="AO9" s="150"/>
      <c r="AP9" s="150"/>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row>
    <row r="10" customFormat="false" ht="30.75" hidden="false" customHeight="true" outlineLevel="0" collapsed="false">
      <c r="A10" s="249" t="s">
        <v>142</v>
      </c>
      <c r="B10" s="249"/>
      <c r="C10" s="249"/>
      <c r="D10" s="249"/>
      <c r="E10" s="140" t="n">
        <v>3136</v>
      </c>
      <c r="F10" s="143" t="s">
        <v>63</v>
      </c>
      <c r="G10" s="140" t="n">
        <v>1450</v>
      </c>
      <c r="H10" s="143" t="s">
        <v>63</v>
      </c>
      <c r="I10" s="140" t="n">
        <v>3143</v>
      </c>
      <c r="J10" s="143" t="s">
        <v>63</v>
      </c>
      <c r="K10" s="155" t="n">
        <v>3145</v>
      </c>
      <c r="L10" s="140" t="n">
        <v>3380</v>
      </c>
      <c r="M10" s="143" t="s">
        <v>63</v>
      </c>
      <c r="N10" s="140" t="n">
        <v>1326</v>
      </c>
      <c r="O10" s="143" t="s">
        <v>63</v>
      </c>
      <c r="P10" s="140" t="s">
        <v>63</v>
      </c>
      <c r="Q10" s="143" t="s">
        <v>63</v>
      </c>
      <c r="R10" s="140" t="n">
        <v>3367</v>
      </c>
      <c r="S10" s="143" t="s">
        <v>63</v>
      </c>
      <c r="T10" s="155"/>
      <c r="U10" s="140" t="n">
        <v>3380</v>
      </c>
      <c r="V10" s="143" t="s">
        <v>63</v>
      </c>
      <c r="W10" s="140" t="n">
        <v>1705</v>
      </c>
      <c r="X10" s="143" t="s">
        <v>63</v>
      </c>
      <c r="Y10" s="140" t="s">
        <v>63</v>
      </c>
      <c r="Z10" s="143" t="s">
        <v>63</v>
      </c>
      <c r="AA10" s="140" t="n">
        <v>3361</v>
      </c>
      <c r="AB10" s="143" t="s">
        <v>63</v>
      </c>
      <c r="AC10" s="155"/>
      <c r="AD10" s="140" t="n">
        <v>3373</v>
      </c>
      <c r="AE10" s="143" t="s">
        <v>63</v>
      </c>
      <c r="AF10" s="140" t="n">
        <v>1334</v>
      </c>
      <c r="AG10" s="143" t="s">
        <v>63</v>
      </c>
      <c r="AH10" s="140" t="s">
        <v>63</v>
      </c>
      <c r="AI10" s="143" t="s">
        <v>63</v>
      </c>
      <c r="AJ10" s="140" t="n">
        <v>3359</v>
      </c>
      <c r="AK10" s="143" t="s">
        <v>63</v>
      </c>
      <c r="AL10" s="169"/>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row>
    <row r="11" customFormat="false" ht="16.5" hidden="false" customHeight="true" outlineLevel="0" collapsed="false">
      <c r="A11" s="250" t="s">
        <v>76</v>
      </c>
      <c r="B11" s="250"/>
      <c r="C11" s="250"/>
      <c r="D11" s="250"/>
      <c r="E11" s="140"/>
      <c r="F11" s="143"/>
      <c r="G11" s="140"/>
      <c r="H11" s="143"/>
      <c r="I11" s="140"/>
      <c r="J11" s="143"/>
      <c r="K11" s="155"/>
      <c r="L11" s="140"/>
      <c r="M11" s="143"/>
      <c r="N11" s="140"/>
      <c r="O11" s="143"/>
      <c r="P11" s="140"/>
      <c r="Q11" s="143"/>
      <c r="R11" s="140"/>
      <c r="S11" s="143"/>
      <c r="T11" s="155"/>
      <c r="U11" s="140"/>
      <c r="V11" s="143"/>
      <c r="W11" s="140"/>
      <c r="X11" s="143"/>
      <c r="Y11" s="140"/>
      <c r="Z11" s="143"/>
      <c r="AA11" s="140"/>
      <c r="AB11" s="143"/>
      <c r="AC11" s="155"/>
      <c r="AD11" s="140"/>
      <c r="AE11" s="143"/>
      <c r="AF11" s="140"/>
      <c r="AG11" s="143"/>
      <c r="AH11" s="140"/>
      <c r="AI11" s="143"/>
      <c r="AJ11" s="140"/>
      <c r="AK11" s="143"/>
    </row>
    <row r="12" customFormat="false" ht="31.15" hidden="false" customHeight="true" outlineLevel="0" collapsed="false">
      <c r="A12" s="248" t="s">
        <v>125</v>
      </c>
      <c r="B12" s="248"/>
      <c r="C12" s="248"/>
      <c r="D12" s="248"/>
      <c r="E12" s="140" t="n">
        <v>784</v>
      </c>
      <c r="F12" s="143" t="n">
        <v>12.1758036962261</v>
      </c>
      <c r="G12" s="140" t="n">
        <v>52</v>
      </c>
      <c r="H12" s="143" t="n">
        <v>73.2394366197183</v>
      </c>
      <c r="I12" s="140" t="n">
        <v>836</v>
      </c>
      <c r="J12" s="143" t="n">
        <v>12.8417818740399</v>
      </c>
      <c r="K12" s="155"/>
      <c r="L12" s="140" t="n">
        <v>14451</v>
      </c>
      <c r="M12" s="143" t="n">
        <v>5.77744194972174</v>
      </c>
      <c r="N12" s="140" t="n">
        <v>1108</v>
      </c>
      <c r="O12" s="143" t="n">
        <v>73.6702127659574</v>
      </c>
      <c r="P12" s="140" t="n">
        <v>0</v>
      </c>
      <c r="Q12" s="143" t="n">
        <v>0</v>
      </c>
      <c r="R12" s="140" t="n">
        <v>15559</v>
      </c>
      <c r="S12" s="143" t="n">
        <v>6.18323583645959</v>
      </c>
      <c r="T12" s="155"/>
      <c r="U12" s="140" t="n">
        <v>5</v>
      </c>
      <c r="V12" s="143" t="n">
        <v>3.73134328358209</v>
      </c>
      <c r="W12" s="140" t="n">
        <v>1</v>
      </c>
      <c r="X12" s="143" t="n">
        <v>100</v>
      </c>
      <c r="Y12" s="140" t="n">
        <v>0</v>
      </c>
      <c r="Z12" s="143" t="n">
        <v>0</v>
      </c>
      <c r="AA12" s="140" t="n">
        <v>6</v>
      </c>
      <c r="AB12" s="143" t="n">
        <v>4.44444444444445</v>
      </c>
      <c r="AC12" s="155"/>
      <c r="AD12" s="140" t="n">
        <v>15240</v>
      </c>
      <c r="AE12" s="143" t="n">
        <v>5.93686818516484</v>
      </c>
      <c r="AF12" s="140" t="n">
        <v>1161</v>
      </c>
      <c r="AG12" s="143" t="n">
        <v>73.6675126903553</v>
      </c>
      <c r="AH12" s="140" t="n">
        <v>0</v>
      </c>
      <c r="AI12" s="143" t="n">
        <v>0</v>
      </c>
      <c r="AJ12" s="140" t="n">
        <v>16401</v>
      </c>
      <c r="AK12" s="143" t="n">
        <v>6.35015893788452</v>
      </c>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row>
    <row r="13" customFormat="false" ht="42.75" hidden="false" customHeight="true" outlineLevel="0" collapsed="false">
      <c r="A13" s="248" t="s">
        <v>121</v>
      </c>
      <c r="B13" s="248"/>
      <c r="C13" s="248"/>
      <c r="D13" s="248"/>
      <c r="E13" s="140" t="n">
        <v>120</v>
      </c>
      <c r="F13" s="143" t="n">
        <v>1.86364342289175</v>
      </c>
      <c r="G13" s="140" t="n">
        <v>39</v>
      </c>
      <c r="H13" s="143" t="n">
        <v>54.9295774647887</v>
      </c>
      <c r="I13" s="140" t="n">
        <v>159</v>
      </c>
      <c r="J13" s="143" t="n">
        <v>2.44239631336406</v>
      </c>
      <c r="K13" s="155"/>
      <c r="L13" s="140" t="n">
        <v>2323</v>
      </c>
      <c r="M13" s="143" t="n">
        <v>0.928724493059554</v>
      </c>
      <c r="N13" s="140" t="n">
        <v>896</v>
      </c>
      <c r="O13" s="143" t="n">
        <v>59.5744680851064</v>
      </c>
      <c r="P13" s="140" t="n">
        <v>0</v>
      </c>
      <c r="Q13" s="143" t="n">
        <v>0</v>
      </c>
      <c r="R13" s="140" t="n">
        <v>3219</v>
      </c>
      <c r="S13" s="143" t="n">
        <v>1.27924906212246</v>
      </c>
      <c r="T13" s="155"/>
      <c r="U13" s="140" t="n">
        <v>0</v>
      </c>
      <c r="V13" s="143" t="n">
        <v>0</v>
      </c>
      <c r="W13" s="140" t="n">
        <v>0</v>
      </c>
      <c r="X13" s="143" t="n">
        <v>0</v>
      </c>
      <c r="Y13" s="140" t="n">
        <v>0</v>
      </c>
      <c r="Z13" s="143" t="n">
        <v>0</v>
      </c>
      <c r="AA13" s="140" t="n">
        <v>0</v>
      </c>
      <c r="AB13" s="143" t="n">
        <v>0</v>
      </c>
      <c r="AC13" s="155"/>
      <c r="AD13" s="140" t="n">
        <v>2443</v>
      </c>
      <c r="AE13" s="143" t="n">
        <v>0.95169087771376</v>
      </c>
      <c r="AF13" s="140" t="n">
        <v>935</v>
      </c>
      <c r="AG13" s="143" t="n">
        <v>59.3274111675127</v>
      </c>
      <c r="AH13" s="140" t="n">
        <v>0</v>
      </c>
      <c r="AI13" s="143" t="n">
        <v>0</v>
      </c>
      <c r="AJ13" s="140" t="n">
        <v>3378</v>
      </c>
      <c r="AK13" s="143" t="n">
        <v>1.30789810939418</v>
      </c>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row>
    <row r="14" customFormat="false" ht="42.75" hidden="false" customHeight="true" outlineLevel="0" collapsed="false">
      <c r="A14" s="248" t="s">
        <v>122</v>
      </c>
      <c r="B14" s="248"/>
      <c r="C14" s="248"/>
      <c r="D14" s="248"/>
      <c r="E14" s="140" t="n">
        <v>46</v>
      </c>
      <c r="F14" s="143" t="n">
        <v>0.714396645441839</v>
      </c>
      <c r="G14" s="140" t="n">
        <v>33</v>
      </c>
      <c r="H14" s="143" t="n">
        <v>46.4788732394366</v>
      </c>
      <c r="I14" s="140" t="n">
        <v>79</v>
      </c>
      <c r="J14" s="143" t="n">
        <v>1.21351766513057</v>
      </c>
      <c r="K14" s="155"/>
      <c r="L14" s="140" t="n">
        <v>1021</v>
      </c>
      <c r="M14" s="143" t="n">
        <v>0.408191006204823</v>
      </c>
      <c r="N14" s="140" t="n">
        <v>786</v>
      </c>
      <c r="O14" s="143" t="n">
        <v>52.2606382978723</v>
      </c>
      <c r="P14" s="140" t="n">
        <v>0</v>
      </c>
      <c r="Q14" s="143" t="n">
        <v>0</v>
      </c>
      <c r="R14" s="140" t="n">
        <v>1807</v>
      </c>
      <c r="S14" s="143" t="n">
        <v>0.718112163794748</v>
      </c>
      <c r="T14" s="155"/>
      <c r="U14" s="140" t="n">
        <v>0</v>
      </c>
      <c r="V14" s="143" t="n">
        <v>0</v>
      </c>
      <c r="W14" s="140" t="n">
        <v>0</v>
      </c>
      <c r="X14" s="143" t="n">
        <v>0</v>
      </c>
      <c r="Y14" s="140" t="n">
        <v>0</v>
      </c>
      <c r="Z14" s="143" t="n">
        <v>0</v>
      </c>
      <c r="AA14" s="140" t="n">
        <v>0</v>
      </c>
      <c r="AB14" s="143" t="n">
        <v>0</v>
      </c>
      <c r="AC14" s="155"/>
      <c r="AD14" s="140" t="n">
        <v>1067</v>
      </c>
      <c r="AE14" s="143" t="n">
        <v>0.415658684617512</v>
      </c>
      <c r="AF14" s="140" t="n">
        <v>819</v>
      </c>
      <c r="AG14" s="143" t="n">
        <v>51.9670050761421</v>
      </c>
      <c r="AH14" s="140" t="n">
        <v>0</v>
      </c>
      <c r="AI14" s="143" t="n">
        <v>0</v>
      </c>
      <c r="AJ14" s="140" t="n">
        <v>1886</v>
      </c>
      <c r="AK14" s="143" t="n">
        <v>0.730223752018182</v>
      </c>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row>
    <row r="15" customFormat="false" ht="16.5" hidden="false" customHeight="true" outlineLevel="0" collapsed="false">
      <c r="A15" s="125" t="s">
        <v>115</v>
      </c>
      <c r="B15" s="158"/>
      <c r="C15" s="158"/>
      <c r="D15" s="158"/>
      <c r="E15" s="140" t="n">
        <v>6439</v>
      </c>
      <c r="F15" s="143" t="n">
        <v>100</v>
      </c>
      <c r="G15" s="140" t="n">
        <v>71</v>
      </c>
      <c r="H15" s="143" t="n">
        <v>100</v>
      </c>
      <c r="I15" s="140" t="n">
        <v>6510</v>
      </c>
      <c r="J15" s="143" t="n">
        <v>100</v>
      </c>
      <c r="K15" s="155"/>
      <c r="L15" s="140" t="n">
        <v>250128</v>
      </c>
      <c r="M15" s="143" t="n">
        <v>100</v>
      </c>
      <c r="N15" s="140" t="n">
        <v>1504</v>
      </c>
      <c r="O15" s="143" t="n">
        <v>100</v>
      </c>
      <c r="P15" s="140" t="n">
        <v>0</v>
      </c>
      <c r="Q15" s="143" t="n">
        <v>0</v>
      </c>
      <c r="R15" s="140" t="n">
        <v>251632</v>
      </c>
      <c r="S15" s="143" t="n">
        <v>100</v>
      </c>
      <c r="T15" s="155"/>
      <c r="U15" s="140" t="n">
        <v>134</v>
      </c>
      <c r="V15" s="143" t="n">
        <v>100</v>
      </c>
      <c r="W15" s="140" t="n">
        <v>1</v>
      </c>
      <c r="X15" s="143" t="n">
        <v>100</v>
      </c>
      <c r="Y15" s="140" t="n">
        <v>0</v>
      </c>
      <c r="Z15" s="143" t="n">
        <v>0</v>
      </c>
      <c r="AA15" s="140" t="n">
        <v>135</v>
      </c>
      <c r="AB15" s="143" t="n">
        <v>100</v>
      </c>
      <c r="AC15" s="155"/>
      <c r="AD15" s="140" t="n">
        <v>256701</v>
      </c>
      <c r="AE15" s="143" t="n">
        <v>100</v>
      </c>
      <c r="AF15" s="140" t="n">
        <v>1576</v>
      </c>
      <c r="AG15" s="143" t="n">
        <v>100</v>
      </c>
      <c r="AH15" s="140" t="n">
        <v>0</v>
      </c>
      <c r="AI15" s="143" t="n">
        <v>0</v>
      </c>
      <c r="AJ15" s="140" t="n">
        <v>258277</v>
      </c>
      <c r="AK15" s="143" t="n">
        <v>100</v>
      </c>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row>
    <row r="16" customFormat="false" ht="30.75" hidden="false" customHeight="true" outlineLevel="0" collapsed="false">
      <c r="A16" s="249" t="s">
        <v>142</v>
      </c>
      <c r="B16" s="249"/>
      <c r="C16" s="249"/>
      <c r="D16" s="249"/>
      <c r="E16" s="140" t="n">
        <v>3192</v>
      </c>
      <c r="F16" s="143" t="s">
        <v>63</v>
      </c>
      <c r="G16" s="140" t="n">
        <v>1435</v>
      </c>
      <c r="H16" s="143" t="s">
        <v>63</v>
      </c>
      <c r="I16" s="140" t="n">
        <v>3174</v>
      </c>
      <c r="J16" s="143" t="s">
        <v>63</v>
      </c>
      <c r="K16" s="155"/>
      <c r="L16" s="140" t="n">
        <v>3387</v>
      </c>
      <c r="M16" s="143" t="s">
        <v>63</v>
      </c>
      <c r="N16" s="140" t="n">
        <v>1409</v>
      </c>
      <c r="O16" s="143" t="s">
        <v>63</v>
      </c>
      <c r="P16" s="140" t="s">
        <v>63</v>
      </c>
      <c r="Q16" s="143" t="s">
        <v>63</v>
      </c>
      <c r="R16" s="140" t="n">
        <v>3375</v>
      </c>
      <c r="S16" s="143" t="s">
        <v>63</v>
      </c>
      <c r="T16" s="155"/>
      <c r="U16" s="140" t="n">
        <v>3499</v>
      </c>
      <c r="V16" s="143" t="s">
        <v>63</v>
      </c>
      <c r="W16" s="140" t="n">
        <v>2074</v>
      </c>
      <c r="X16" s="143" t="s">
        <v>63</v>
      </c>
      <c r="Y16" s="140" t="s">
        <v>63</v>
      </c>
      <c r="Z16" s="143" t="s">
        <v>63</v>
      </c>
      <c r="AA16" s="140" t="n">
        <v>3488</v>
      </c>
      <c r="AB16" s="143" t="s">
        <v>63</v>
      </c>
      <c r="AC16" s="155"/>
      <c r="AD16" s="140" t="n">
        <v>3382</v>
      </c>
      <c r="AE16" s="143" t="s">
        <v>63</v>
      </c>
      <c r="AF16" s="140" t="n">
        <v>1411</v>
      </c>
      <c r="AG16" s="143" t="s">
        <v>63</v>
      </c>
      <c r="AH16" s="140" t="s">
        <v>63</v>
      </c>
      <c r="AI16" s="143" t="s">
        <v>63</v>
      </c>
      <c r="AJ16" s="140" t="n">
        <v>3370</v>
      </c>
      <c r="AK16" s="143" t="s">
        <v>63</v>
      </c>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row>
    <row r="17" s="150" customFormat="true" ht="16.5" hidden="false" customHeight="true" outlineLevel="0" collapsed="false">
      <c r="A17" s="250" t="s">
        <v>150</v>
      </c>
      <c r="B17" s="250"/>
      <c r="C17" s="250"/>
      <c r="D17" s="250"/>
      <c r="E17" s="140"/>
      <c r="F17" s="143"/>
      <c r="G17" s="140"/>
      <c r="H17" s="143"/>
      <c r="I17" s="140"/>
      <c r="J17" s="143"/>
      <c r="K17" s="251"/>
      <c r="L17" s="140"/>
      <c r="M17" s="143"/>
      <c r="N17" s="140"/>
      <c r="O17" s="143"/>
      <c r="P17" s="140"/>
      <c r="Q17" s="143"/>
      <c r="R17" s="140"/>
      <c r="S17" s="143"/>
      <c r="T17" s="251"/>
      <c r="U17" s="140"/>
      <c r="V17" s="143"/>
      <c r="W17" s="140"/>
      <c r="X17" s="143"/>
      <c r="Y17" s="140"/>
      <c r="Z17" s="143"/>
      <c r="AA17" s="140"/>
      <c r="AB17" s="143"/>
      <c r="AC17" s="251"/>
      <c r="AD17" s="140"/>
      <c r="AE17" s="143"/>
      <c r="AF17" s="140"/>
      <c r="AG17" s="143"/>
      <c r="AH17" s="140"/>
      <c r="AI17" s="143"/>
      <c r="AJ17" s="140"/>
      <c r="AK17" s="143"/>
      <c r="AL17" s="252"/>
      <c r="AM17" s="252"/>
    </row>
    <row r="18" customFormat="false" ht="31.15" hidden="false" customHeight="true" outlineLevel="0" collapsed="false">
      <c r="A18" s="248" t="s">
        <v>125</v>
      </c>
      <c r="B18" s="248"/>
      <c r="C18" s="248"/>
      <c r="D18" s="248"/>
      <c r="E18" s="140" t="n">
        <v>152</v>
      </c>
      <c r="F18" s="143" t="n">
        <v>12.7303182579565</v>
      </c>
      <c r="G18" s="140" t="n">
        <v>18</v>
      </c>
      <c r="H18" s="143" t="n">
        <v>81.8181818181818</v>
      </c>
      <c r="I18" s="140" t="n">
        <v>170</v>
      </c>
      <c r="J18" s="143" t="n">
        <v>13.9802631578947</v>
      </c>
      <c r="K18" s="155"/>
      <c r="L18" s="140" t="n">
        <v>11814</v>
      </c>
      <c r="M18" s="143" t="n">
        <v>6.34496092805929</v>
      </c>
      <c r="N18" s="140" t="n">
        <v>1108</v>
      </c>
      <c r="O18" s="143" t="n">
        <v>77.9184247538678</v>
      </c>
      <c r="P18" s="140" t="n">
        <v>0</v>
      </c>
      <c r="Q18" s="143" t="n">
        <v>0</v>
      </c>
      <c r="R18" s="140" t="n">
        <v>12922</v>
      </c>
      <c r="S18" s="143" t="n">
        <v>6.88743557353545</v>
      </c>
      <c r="T18" s="155"/>
      <c r="U18" s="140" t="n">
        <v>0</v>
      </c>
      <c r="V18" s="143" t="n">
        <v>0</v>
      </c>
      <c r="W18" s="140" t="n">
        <v>1</v>
      </c>
      <c r="X18" s="143" t="n">
        <v>100</v>
      </c>
      <c r="Y18" s="140" t="n">
        <v>0</v>
      </c>
      <c r="Z18" s="143" t="n">
        <v>0</v>
      </c>
      <c r="AA18" s="140" t="n">
        <v>1</v>
      </c>
      <c r="AB18" s="143" t="n">
        <v>100</v>
      </c>
      <c r="AC18" s="155"/>
      <c r="AD18" s="140" t="n">
        <v>11966</v>
      </c>
      <c r="AE18" s="143" t="n">
        <v>6.38564696967271</v>
      </c>
      <c r="AF18" s="140" t="n">
        <v>1127</v>
      </c>
      <c r="AG18" s="143" t="n">
        <v>77.9930795847751</v>
      </c>
      <c r="AH18" s="140" t="n">
        <v>0</v>
      </c>
      <c r="AI18" s="143" t="n">
        <v>0</v>
      </c>
      <c r="AJ18" s="140" t="n">
        <v>13093</v>
      </c>
      <c r="AK18" s="143" t="n">
        <v>6.9336030587712</v>
      </c>
      <c r="AL18" s="169"/>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row>
    <row r="19" customFormat="false" ht="42.75" hidden="false" customHeight="true" outlineLevel="0" collapsed="false">
      <c r="A19" s="248" t="s">
        <v>121</v>
      </c>
      <c r="B19" s="248"/>
      <c r="C19" s="248"/>
      <c r="D19" s="248"/>
      <c r="E19" s="140" t="n">
        <v>25</v>
      </c>
      <c r="F19" s="143" t="n">
        <v>2.09380234505863</v>
      </c>
      <c r="G19" s="140" t="n">
        <v>16</v>
      </c>
      <c r="H19" s="143" t="n">
        <v>72.7272727272727</v>
      </c>
      <c r="I19" s="140" t="n">
        <v>41</v>
      </c>
      <c r="J19" s="143" t="n">
        <v>3.37171052631579</v>
      </c>
      <c r="K19" s="155"/>
      <c r="L19" s="140" t="n">
        <v>2064</v>
      </c>
      <c r="M19" s="143" t="n">
        <v>1.10851526625312</v>
      </c>
      <c r="N19" s="140" t="n">
        <v>960</v>
      </c>
      <c r="O19" s="143" t="n">
        <v>67.5105485232068</v>
      </c>
      <c r="P19" s="140" t="n">
        <v>0</v>
      </c>
      <c r="Q19" s="143" t="n">
        <v>0</v>
      </c>
      <c r="R19" s="140" t="n">
        <v>3024</v>
      </c>
      <c r="S19" s="143" t="n">
        <v>1.61179424039399</v>
      </c>
      <c r="T19" s="155"/>
      <c r="U19" s="140" t="n">
        <v>0</v>
      </c>
      <c r="V19" s="143" t="n">
        <v>0</v>
      </c>
      <c r="W19" s="140" t="n">
        <v>1</v>
      </c>
      <c r="X19" s="143" t="n">
        <v>100</v>
      </c>
      <c r="Y19" s="140" t="n">
        <v>0</v>
      </c>
      <c r="Z19" s="143" t="n">
        <v>0</v>
      </c>
      <c r="AA19" s="140" t="n">
        <v>1</v>
      </c>
      <c r="AB19" s="143" t="n">
        <v>100</v>
      </c>
      <c r="AC19" s="155"/>
      <c r="AD19" s="140" t="n">
        <v>2089</v>
      </c>
      <c r="AE19" s="143" t="n">
        <v>1.11479329096158</v>
      </c>
      <c r="AF19" s="140" t="n">
        <v>977</v>
      </c>
      <c r="AG19" s="143" t="n">
        <v>67.6124567474049</v>
      </c>
      <c r="AH19" s="140" t="n">
        <v>0</v>
      </c>
      <c r="AI19" s="143" t="n">
        <v>0</v>
      </c>
      <c r="AJ19" s="140" t="n">
        <v>3066</v>
      </c>
      <c r="AK19" s="143" t="n">
        <v>1.62364828367773</v>
      </c>
      <c r="AL19" s="169"/>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row>
    <row r="20" customFormat="false" ht="42.75" hidden="false" customHeight="true" outlineLevel="0" collapsed="false">
      <c r="A20" s="248" t="s">
        <v>122</v>
      </c>
      <c r="B20" s="248"/>
      <c r="C20" s="248"/>
      <c r="D20" s="248"/>
      <c r="E20" s="140" t="n">
        <v>12</v>
      </c>
      <c r="F20" s="143" t="n">
        <v>1.00502512562814</v>
      </c>
      <c r="G20" s="140" t="n">
        <v>15</v>
      </c>
      <c r="H20" s="143" t="n">
        <v>68.1818181818182</v>
      </c>
      <c r="I20" s="140" t="n">
        <v>27</v>
      </c>
      <c r="J20" s="143" t="n">
        <v>2.22039473684211</v>
      </c>
      <c r="K20" s="155"/>
      <c r="L20" s="140" t="n">
        <v>953</v>
      </c>
      <c r="M20" s="143" t="n">
        <v>0.511828996482183</v>
      </c>
      <c r="N20" s="140" t="n">
        <v>865</v>
      </c>
      <c r="O20" s="143" t="n">
        <v>60.8298171589311</v>
      </c>
      <c r="P20" s="140" t="n">
        <v>0</v>
      </c>
      <c r="Q20" s="143" t="n">
        <v>0</v>
      </c>
      <c r="R20" s="140" t="n">
        <v>1818</v>
      </c>
      <c r="S20" s="143" t="n">
        <v>0.968995346903532</v>
      </c>
      <c r="T20" s="155"/>
      <c r="U20" s="140" t="n">
        <v>0</v>
      </c>
      <c r="V20" s="143" t="n">
        <v>0</v>
      </c>
      <c r="W20" s="140" t="n">
        <v>1</v>
      </c>
      <c r="X20" s="143" t="n">
        <v>100</v>
      </c>
      <c r="Y20" s="140" t="n">
        <v>0</v>
      </c>
      <c r="Z20" s="143" t="n">
        <v>0</v>
      </c>
      <c r="AA20" s="140" t="n">
        <v>1</v>
      </c>
      <c r="AB20" s="143" t="n">
        <v>100</v>
      </c>
      <c r="AC20" s="155"/>
      <c r="AD20" s="140" t="n">
        <v>965</v>
      </c>
      <c r="AE20" s="143" t="n">
        <v>0.514971529812316</v>
      </c>
      <c r="AF20" s="140" t="n">
        <v>881</v>
      </c>
      <c r="AG20" s="143" t="n">
        <v>60.9688581314879</v>
      </c>
      <c r="AH20" s="140" t="n">
        <v>0</v>
      </c>
      <c r="AI20" s="143" t="n">
        <v>0</v>
      </c>
      <c r="AJ20" s="140" t="n">
        <v>1846</v>
      </c>
      <c r="AK20" s="143" t="n">
        <v>0.97757819036826</v>
      </c>
      <c r="AL20" s="169"/>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row>
    <row r="21" customFormat="false" ht="16.5" hidden="false" customHeight="true" outlineLevel="0" collapsed="false">
      <c r="A21" s="125" t="s">
        <v>115</v>
      </c>
      <c r="B21" s="158"/>
      <c r="C21" s="158"/>
      <c r="D21" s="158"/>
      <c r="E21" s="140" t="n">
        <v>1194</v>
      </c>
      <c r="F21" s="143" t="n">
        <v>100</v>
      </c>
      <c r="G21" s="140" t="n">
        <v>22</v>
      </c>
      <c r="H21" s="143" t="n">
        <v>100</v>
      </c>
      <c r="I21" s="140" t="n">
        <v>1216</v>
      </c>
      <c r="J21" s="143" t="n">
        <v>100</v>
      </c>
      <c r="K21" s="155"/>
      <c r="L21" s="140" t="n">
        <v>186195</v>
      </c>
      <c r="M21" s="143" t="n">
        <v>100</v>
      </c>
      <c r="N21" s="140" t="n">
        <v>1422</v>
      </c>
      <c r="O21" s="143" t="n">
        <v>100</v>
      </c>
      <c r="P21" s="140" t="n">
        <v>0</v>
      </c>
      <c r="Q21" s="143" t="n">
        <v>0</v>
      </c>
      <c r="R21" s="140" t="n">
        <v>187617</v>
      </c>
      <c r="S21" s="143" t="n">
        <v>100</v>
      </c>
      <c r="T21" s="155"/>
      <c r="U21" s="140" t="n">
        <v>0</v>
      </c>
      <c r="V21" s="143" t="n">
        <v>0</v>
      </c>
      <c r="W21" s="140" t="n">
        <v>1</v>
      </c>
      <c r="X21" s="143" t="n">
        <v>100</v>
      </c>
      <c r="Y21" s="140" t="n">
        <v>0</v>
      </c>
      <c r="Z21" s="143" t="n">
        <v>0</v>
      </c>
      <c r="AA21" s="140" t="n">
        <v>1</v>
      </c>
      <c r="AB21" s="143" t="n">
        <v>100</v>
      </c>
      <c r="AC21" s="155"/>
      <c r="AD21" s="140" t="n">
        <v>187389</v>
      </c>
      <c r="AE21" s="143" t="n">
        <v>100</v>
      </c>
      <c r="AF21" s="140" t="n">
        <v>1445</v>
      </c>
      <c r="AG21" s="143" t="n">
        <v>100</v>
      </c>
      <c r="AH21" s="140" t="n">
        <v>0</v>
      </c>
      <c r="AI21" s="143" t="n">
        <v>0</v>
      </c>
      <c r="AJ21" s="140" t="n">
        <v>188834</v>
      </c>
      <c r="AK21" s="143" t="n">
        <v>100</v>
      </c>
      <c r="AL21" s="169"/>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row>
    <row r="22" customFormat="false" ht="30.75" hidden="false" customHeight="true" outlineLevel="0" collapsed="false">
      <c r="A22" s="249" t="s">
        <v>142</v>
      </c>
      <c r="B22" s="249"/>
      <c r="C22" s="249"/>
      <c r="D22" s="249"/>
      <c r="E22" s="140" t="n">
        <v>3176</v>
      </c>
      <c r="F22" s="143" t="s">
        <v>63</v>
      </c>
      <c r="G22" s="140" t="n">
        <v>1210</v>
      </c>
      <c r="H22" s="143" t="s">
        <v>63</v>
      </c>
      <c r="I22" s="140" t="n">
        <v>3141</v>
      </c>
      <c r="J22" s="143" t="s">
        <v>63</v>
      </c>
      <c r="K22" s="155"/>
      <c r="L22" s="140" t="n">
        <v>3368</v>
      </c>
      <c r="M22" s="143" t="s">
        <v>63</v>
      </c>
      <c r="N22" s="140" t="n">
        <v>1228</v>
      </c>
      <c r="O22" s="143" t="s">
        <v>63</v>
      </c>
      <c r="P22" s="140" t="s">
        <v>63</v>
      </c>
      <c r="Q22" s="143" t="s">
        <v>63</v>
      </c>
      <c r="R22" s="140" t="n">
        <v>3352</v>
      </c>
      <c r="S22" s="143" t="s">
        <v>63</v>
      </c>
      <c r="T22" s="155"/>
      <c r="U22" s="140" t="s">
        <v>63</v>
      </c>
      <c r="V22" s="143" t="s">
        <v>63</v>
      </c>
      <c r="W22" s="140" t="n">
        <v>450</v>
      </c>
      <c r="X22" s="143" t="s">
        <v>63</v>
      </c>
      <c r="Y22" s="140" t="s">
        <v>63</v>
      </c>
      <c r="Z22" s="143" t="s">
        <v>63</v>
      </c>
      <c r="AA22" s="140" t="n">
        <v>450</v>
      </c>
      <c r="AB22" s="143" t="s">
        <v>63</v>
      </c>
      <c r="AC22" s="155"/>
      <c r="AD22" s="140" t="n">
        <v>3366</v>
      </c>
      <c r="AE22" s="143" t="s">
        <v>63</v>
      </c>
      <c r="AF22" s="140" t="n">
        <v>1227</v>
      </c>
      <c r="AG22" s="143" t="s">
        <v>63</v>
      </c>
      <c r="AH22" s="140" t="s">
        <v>63</v>
      </c>
      <c r="AI22" s="143" t="s">
        <v>63</v>
      </c>
      <c r="AJ22" s="140" t="n">
        <v>3350</v>
      </c>
      <c r="AK22" s="143" t="s">
        <v>63</v>
      </c>
      <c r="AL22" s="169"/>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row>
    <row r="23" s="150" customFormat="true" ht="16.5" hidden="false" customHeight="true" outlineLevel="0" collapsed="false">
      <c r="A23" s="250" t="s">
        <v>128</v>
      </c>
      <c r="B23" s="250"/>
      <c r="C23" s="250"/>
      <c r="D23" s="250"/>
      <c r="E23" s="140"/>
      <c r="F23" s="143"/>
      <c r="G23" s="140"/>
      <c r="H23" s="143"/>
      <c r="I23" s="140"/>
      <c r="J23" s="143"/>
      <c r="K23" s="251"/>
      <c r="L23" s="140"/>
      <c r="M23" s="143"/>
      <c r="N23" s="140"/>
      <c r="O23" s="143"/>
      <c r="P23" s="140"/>
      <c r="Q23" s="143"/>
      <c r="R23" s="140"/>
      <c r="S23" s="143"/>
      <c r="T23" s="251"/>
      <c r="U23" s="140"/>
      <c r="V23" s="143"/>
      <c r="W23" s="140"/>
      <c r="X23" s="143"/>
      <c r="Y23" s="140"/>
      <c r="Z23" s="143"/>
      <c r="AA23" s="140"/>
      <c r="AB23" s="143"/>
      <c r="AC23" s="251"/>
      <c r="AD23" s="140"/>
      <c r="AE23" s="143"/>
      <c r="AF23" s="140"/>
      <c r="AG23" s="143"/>
      <c r="AH23" s="140"/>
      <c r="AI23" s="143"/>
      <c r="AJ23" s="140"/>
      <c r="AK23" s="143"/>
      <c r="AL23" s="252"/>
      <c r="AM23" s="252"/>
    </row>
    <row r="24" customFormat="false" ht="31.15" hidden="false" customHeight="true" outlineLevel="0" collapsed="false">
      <c r="A24" s="248" t="s">
        <v>125</v>
      </c>
      <c r="B24" s="248"/>
      <c r="C24" s="248"/>
      <c r="D24" s="248"/>
      <c r="E24" s="140" t="n">
        <v>956</v>
      </c>
      <c r="F24" s="143" t="n">
        <v>11.5486832568253</v>
      </c>
      <c r="G24" s="140" t="n">
        <v>71</v>
      </c>
      <c r="H24" s="143" t="n">
        <v>78.8888888888889</v>
      </c>
      <c r="I24" s="140" t="n">
        <v>1027</v>
      </c>
      <c r="J24" s="143" t="n">
        <v>12.2729445506692</v>
      </c>
      <c r="K24" s="155"/>
      <c r="L24" s="140" t="n">
        <v>8671</v>
      </c>
      <c r="M24" s="143" t="n">
        <v>6.19591702573117</v>
      </c>
      <c r="N24" s="140" t="n">
        <v>687</v>
      </c>
      <c r="O24" s="143" t="n">
        <v>75.5775577557756</v>
      </c>
      <c r="P24" s="140" t="n">
        <v>0</v>
      </c>
      <c r="Q24" s="143" t="n">
        <v>0</v>
      </c>
      <c r="R24" s="140" t="n">
        <v>9358</v>
      </c>
      <c r="S24" s="143" t="n">
        <v>6.64366445163855</v>
      </c>
      <c r="T24" s="155"/>
      <c r="U24" s="140" t="n">
        <v>3</v>
      </c>
      <c r="V24" s="143" t="n">
        <v>10.7142857142857</v>
      </c>
      <c r="W24" s="140" t="n">
        <v>0</v>
      </c>
      <c r="X24" s="143" t="n">
        <v>0</v>
      </c>
      <c r="Y24" s="140" t="n">
        <v>0</v>
      </c>
      <c r="Z24" s="143" t="n">
        <v>0</v>
      </c>
      <c r="AA24" s="140" t="n">
        <v>3</v>
      </c>
      <c r="AB24" s="143" t="n">
        <v>10.7142857142857</v>
      </c>
      <c r="AC24" s="155"/>
      <c r="AD24" s="140" t="n">
        <v>9630</v>
      </c>
      <c r="AE24" s="143" t="n">
        <v>6.4956527018003</v>
      </c>
      <c r="AF24" s="140" t="n">
        <v>758</v>
      </c>
      <c r="AG24" s="143" t="n">
        <v>75.8758758758759</v>
      </c>
      <c r="AH24" s="140" t="n">
        <v>0</v>
      </c>
      <c r="AI24" s="143" t="n">
        <v>0</v>
      </c>
      <c r="AJ24" s="140" t="n">
        <v>10388</v>
      </c>
      <c r="AK24" s="143" t="n">
        <v>6.96004073647254</v>
      </c>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row>
    <row r="25" customFormat="false" ht="42.75" hidden="false" customHeight="true" outlineLevel="0" collapsed="false">
      <c r="A25" s="248" t="s">
        <v>121</v>
      </c>
      <c r="B25" s="248"/>
      <c r="C25" s="248"/>
      <c r="D25" s="248"/>
      <c r="E25" s="140" t="n">
        <v>188</v>
      </c>
      <c r="F25" s="143" t="n">
        <v>2.27107997100749</v>
      </c>
      <c r="G25" s="140" t="n">
        <v>55</v>
      </c>
      <c r="H25" s="143" t="n">
        <v>61.1111111111111</v>
      </c>
      <c r="I25" s="140" t="n">
        <v>243</v>
      </c>
      <c r="J25" s="143" t="n">
        <v>2.90391969407266</v>
      </c>
      <c r="K25" s="155"/>
      <c r="L25" s="140" t="n">
        <v>1500</v>
      </c>
      <c r="M25" s="143" t="n">
        <v>1.07183433728483</v>
      </c>
      <c r="N25" s="140" t="n">
        <v>579</v>
      </c>
      <c r="O25" s="143" t="n">
        <v>63.6963696369637</v>
      </c>
      <c r="P25" s="140" t="n">
        <v>0</v>
      </c>
      <c r="Q25" s="143" t="n">
        <v>0</v>
      </c>
      <c r="R25" s="140" t="n">
        <v>2079</v>
      </c>
      <c r="S25" s="143" t="n">
        <v>1.47597546430397</v>
      </c>
      <c r="T25" s="155"/>
      <c r="U25" s="140" t="n">
        <v>1</v>
      </c>
      <c r="V25" s="143" t="n">
        <v>3.57142857142857</v>
      </c>
      <c r="W25" s="140" t="n">
        <v>0</v>
      </c>
      <c r="X25" s="143" t="n">
        <v>0</v>
      </c>
      <c r="Y25" s="140" t="n">
        <v>0</v>
      </c>
      <c r="Z25" s="143" t="n">
        <v>0</v>
      </c>
      <c r="AA25" s="140" t="n">
        <v>1</v>
      </c>
      <c r="AB25" s="143" t="n">
        <v>3.57142857142857</v>
      </c>
      <c r="AC25" s="155"/>
      <c r="AD25" s="140" t="n">
        <v>1689</v>
      </c>
      <c r="AE25" s="143" t="n">
        <v>1.1392686825899</v>
      </c>
      <c r="AF25" s="140" t="n">
        <v>634</v>
      </c>
      <c r="AG25" s="143" t="n">
        <v>63.4634634634635</v>
      </c>
      <c r="AH25" s="140" t="n">
        <v>0</v>
      </c>
      <c r="AI25" s="143" t="n">
        <v>0</v>
      </c>
      <c r="AJ25" s="140" t="n">
        <v>2323</v>
      </c>
      <c r="AK25" s="143" t="n">
        <v>1.55642805456543</v>
      </c>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row>
    <row r="26" customFormat="false" ht="42.75" hidden="false" customHeight="true" outlineLevel="0" collapsed="false">
      <c r="A26" s="248" t="s">
        <v>122</v>
      </c>
      <c r="B26" s="248"/>
      <c r="C26" s="248"/>
      <c r="D26" s="248"/>
      <c r="E26" s="140" t="n">
        <v>91</v>
      </c>
      <c r="F26" s="143" t="n">
        <v>1.09929934766852</v>
      </c>
      <c r="G26" s="140" t="n">
        <v>50</v>
      </c>
      <c r="H26" s="143" t="n">
        <v>55.5555555555556</v>
      </c>
      <c r="I26" s="140" t="n">
        <v>141</v>
      </c>
      <c r="J26" s="143" t="n">
        <v>1.68499043977055</v>
      </c>
      <c r="K26" s="155"/>
      <c r="L26" s="140" t="n">
        <v>609</v>
      </c>
      <c r="M26" s="143" t="n">
        <v>0.435164740937641</v>
      </c>
      <c r="N26" s="140" t="n">
        <v>504</v>
      </c>
      <c r="O26" s="143" t="n">
        <v>55.4455445544555</v>
      </c>
      <c r="P26" s="140" t="n">
        <v>0</v>
      </c>
      <c r="Q26" s="143" t="n">
        <v>0</v>
      </c>
      <c r="R26" s="140" t="n">
        <v>1113</v>
      </c>
      <c r="S26" s="143" t="n">
        <v>0.790168682910206</v>
      </c>
      <c r="T26" s="155"/>
      <c r="U26" s="140" t="n">
        <v>0</v>
      </c>
      <c r="V26" s="143" t="n">
        <v>0</v>
      </c>
      <c r="W26" s="140" t="n">
        <v>0</v>
      </c>
      <c r="X26" s="143" t="n">
        <v>0</v>
      </c>
      <c r="Y26" s="140" t="n">
        <v>0</v>
      </c>
      <c r="Z26" s="143" t="n">
        <v>0</v>
      </c>
      <c r="AA26" s="140" t="n">
        <v>0</v>
      </c>
      <c r="AB26" s="143" t="n">
        <v>0</v>
      </c>
      <c r="AC26" s="155"/>
      <c r="AD26" s="140" t="n">
        <v>700</v>
      </c>
      <c r="AE26" s="143" t="n">
        <v>0.472165824637613</v>
      </c>
      <c r="AF26" s="140" t="n">
        <v>554</v>
      </c>
      <c r="AG26" s="143" t="n">
        <v>55.4554554554555</v>
      </c>
      <c r="AH26" s="140" t="n">
        <v>0</v>
      </c>
      <c r="AI26" s="143" t="n">
        <v>0</v>
      </c>
      <c r="AJ26" s="140" t="n">
        <v>1254</v>
      </c>
      <c r="AK26" s="143" t="n">
        <v>0.840189746201056</v>
      </c>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row>
    <row r="27" customFormat="false" ht="16.5" hidden="false" customHeight="true" outlineLevel="0" collapsed="false">
      <c r="A27" s="125" t="s">
        <v>115</v>
      </c>
      <c r="B27" s="158"/>
      <c r="C27" s="158"/>
      <c r="D27" s="158"/>
      <c r="E27" s="140" t="n">
        <v>8278</v>
      </c>
      <c r="F27" s="143" t="n">
        <v>100</v>
      </c>
      <c r="G27" s="140" t="n">
        <v>90</v>
      </c>
      <c r="H27" s="143" t="n">
        <v>100</v>
      </c>
      <c r="I27" s="140" t="n">
        <v>8368</v>
      </c>
      <c r="J27" s="143" t="n">
        <v>100</v>
      </c>
      <c r="K27" s="155"/>
      <c r="L27" s="140" t="n">
        <v>139947</v>
      </c>
      <c r="M27" s="143" t="n">
        <v>100</v>
      </c>
      <c r="N27" s="140" t="n">
        <v>909</v>
      </c>
      <c r="O27" s="143" t="n">
        <v>100</v>
      </c>
      <c r="P27" s="140" t="n">
        <v>0</v>
      </c>
      <c r="Q27" s="143" t="n">
        <v>0</v>
      </c>
      <c r="R27" s="140" t="n">
        <v>140856</v>
      </c>
      <c r="S27" s="143" t="n">
        <v>100</v>
      </c>
      <c r="T27" s="155"/>
      <c r="U27" s="140" t="n">
        <v>28</v>
      </c>
      <c r="V27" s="143" t="n">
        <v>100</v>
      </c>
      <c r="W27" s="140" t="n">
        <v>0</v>
      </c>
      <c r="X27" s="143" t="n">
        <v>0</v>
      </c>
      <c r="Y27" s="140" t="n">
        <v>0</v>
      </c>
      <c r="Z27" s="143" t="n">
        <v>0</v>
      </c>
      <c r="AA27" s="140" t="n">
        <v>28</v>
      </c>
      <c r="AB27" s="143" t="n">
        <v>100</v>
      </c>
      <c r="AC27" s="155"/>
      <c r="AD27" s="140" t="n">
        <v>148253</v>
      </c>
      <c r="AE27" s="143" t="n">
        <v>100</v>
      </c>
      <c r="AF27" s="140" t="n">
        <v>999</v>
      </c>
      <c r="AG27" s="143" t="n">
        <v>100</v>
      </c>
      <c r="AH27" s="140" t="n">
        <v>0</v>
      </c>
      <c r="AI27" s="143" t="n">
        <v>0</v>
      </c>
      <c r="AJ27" s="140" t="n">
        <v>149252</v>
      </c>
      <c r="AK27" s="143" t="n">
        <v>100</v>
      </c>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row>
    <row r="28" customFormat="false" ht="30.75" hidden="false" customHeight="true" outlineLevel="0" collapsed="false">
      <c r="A28" s="249" t="s">
        <v>142</v>
      </c>
      <c r="B28" s="249"/>
      <c r="C28" s="249"/>
      <c r="D28" s="249"/>
      <c r="E28" s="140" t="n">
        <v>3204</v>
      </c>
      <c r="F28" s="143" t="s">
        <v>63</v>
      </c>
      <c r="G28" s="140" t="n">
        <v>1474</v>
      </c>
      <c r="H28" s="143" t="s">
        <v>63</v>
      </c>
      <c r="I28" s="140" t="n">
        <v>3186</v>
      </c>
      <c r="J28" s="143" t="s">
        <v>63</v>
      </c>
      <c r="K28" s="155"/>
      <c r="L28" s="140" t="n">
        <v>3394</v>
      </c>
      <c r="M28" s="143" t="s">
        <v>63</v>
      </c>
      <c r="N28" s="140" t="n">
        <v>1371</v>
      </c>
      <c r="O28" s="143" t="s">
        <v>63</v>
      </c>
      <c r="P28" s="140" t="s">
        <v>63</v>
      </c>
      <c r="Q28" s="143" t="s">
        <v>63</v>
      </c>
      <c r="R28" s="140" t="n">
        <v>3381</v>
      </c>
      <c r="S28" s="143" t="s">
        <v>63</v>
      </c>
      <c r="T28" s="155"/>
      <c r="U28" s="140" t="n">
        <v>3255</v>
      </c>
      <c r="V28" s="143" t="s">
        <v>63</v>
      </c>
      <c r="W28" s="140" t="s">
        <v>63</v>
      </c>
      <c r="X28" s="143" t="s">
        <v>63</v>
      </c>
      <c r="Y28" s="140" t="s">
        <v>63</v>
      </c>
      <c r="Z28" s="143" t="s">
        <v>63</v>
      </c>
      <c r="AA28" s="140" t="n">
        <v>3255</v>
      </c>
      <c r="AB28" s="143" t="s">
        <v>63</v>
      </c>
      <c r="AC28" s="155"/>
      <c r="AD28" s="140" t="n">
        <v>3383</v>
      </c>
      <c r="AE28" s="143" t="s">
        <v>63</v>
      </c>
      <c r="AF28" s="140" t="n">
        <v>1381</v>
      </c>
      <c r="AG28" s="143" t="s">
        <v>63</v>
      </c>
      <c r="AH28" s="140" t="s">
        <v>63</v>
      </c>
      <c r="AI28" s="143" t="s">
        <v>63</v>
      </c>
      <c r="AJ28" s="140" t="n">
        <v>3370</v>
      </c>
      <c r="AK28" s="143" t="s">
        <v>63</v>
      </c>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row>
    <row r="29" s="150" customFormat="true" ht="16.5" hidden="false" customHeight="true" outlineLevel="0" collapsed="false">
      <c r="A29" s="250" t="s">
        <v>79</v>
      </c>
      <c r="B29" s="250"/>
      <c r="C29" s="250"/>
      <c r="D29" s="250"/>
      <c r="E29" s="140"/>
      <c r="F29" s="143"/>
      <c r="G29" s="140"/>
      <c r="H29" s="143"/>
      <c r="I29" s="140"/>
      <c r="J29" s="143"/>
      <c r="K29" s="251"/>
      <c r="L29" s="140"/>
      <c r="M29" s="143"/>
      <c r="N29" s="140"/>
      <c r="O29" s="143"/>
      <c r="P29" s="140"/>
      <c r="Q29" s="143"/>
      <c r="R29" s="140"/>
      <c r="S29" s="143"/>
      <c r="T29" s="251"/>
      <c r="U29" s="140"/>
      <c r="V29" s="143"/>
      <c r="W29" s="140"/>
      <c r="X29" s="143"/>
      <c r="Y29" s="140"/>
      <c r="Z29" s="143"/>
      <c r="AA29" s="140"/>
      <c r="AB29" s="143"/>
      <c r="AC29" s="251"/>
      <c r="AD29" s="140"/>
      <c r="AE29" s="143"/>
      <c r="AF29" s="140"/>
      <c r="AG29" s="143"/>
      <c r="AH29" s="140"/>
      <c r="AI29" s="143"/>
      <c r="AJ29" s="140"/>
      <c r="AK29" s="143"/>
      <c r="AL29" s="252"/>
      <c r="AM29" s="252"/>
    </row>
    <row r="30" customFormat="false" ht="31.15" hidden="false" customHeight="true" outlineLevel="0" collapsed="false">
      <c r="A30" s="248" t="s">
        <v>125</v>
      </c>
      <c r="B30" s="248"/>
      <c r="C30" s="248"/>
      <c r="D30" s="248"/>
      <c r="E30" s="140" t="n">
        <v>675</v>
      </c>
      <c r="F30" s="143" t="n">
        <v>14.4818708431667</v>
      </c>
      <c r="G30" s="140" t="n">
        <v>48</v>
      </c>
      <c r="H30" s="143" t="n">
        <v>72.7272727272727</v>
      </c>
      <c r="I30" s="140" t="n">
        <v>723</v>
      </c>
      <c r="J30" s="143" t="n">
        <v>15.2951131796065</v>
      </c>
      <c r="K30" s="155"/>
      <c r="L30" s="140" t="n">
        <v>4042</v>
      </c>
      <c r="M30" s="143" t="n">
        <v>5.8395215117455</v>
      </c>
      <c r="N30" s="140" t="n">
        <v>370</v>
      </c>
      <c r="O30" s="143" t="n">
        <v>80.6100217864924</v>
      </c>
      <c r="P30" s="140" t="n">
        <v>0</v>
      </c>
      <c r="Q30" s="143" t="n">
        <v>0</v>
      </c>
      <c r="R30" s="140" t="n">
        <v>4412</v>
      </c>
      <c r="S30" s="143" t="n">
        <v>6.33207514674857</v>
      </c>
      <c r="T30" s="155"/>
      <c r="U30" s="140" t="n">
        <v>0</v>
      </c>
      <c r="V30" s="143" t="n">
        <v>0</v>
      </c>
      <c r="W30" s="140" t="n">
        <v>0</v>
      </c>
      <c r="X30" s="143" t="n">
        <v>0</v>
      </c>
      <c r="Y30" s="140" t="n">
        <v>0</v>
      </c>
      <c r="Z30" s="143" t="n">
        <v>0</v>
      </c>
      <c r="AA30" s="140" t="n">
        <v>0</v>
      </c>
      <c r="AB30" s="143" t="n">
        <v>0</v>
      </c>
      <c r="AC30" s="155"/>
      <c r="AD30" s="140" t="n">
        <v>4717</v>
      </c>
      <c r="AE30" s="143" t="n">
        <v>6.38476427672275</v>
      </c>
      <c r="AF30" s="140" t="n">
        <v>418</v>
      </c>
      <c r="AG30" s="143" t="n">
        <v>79.6190476190476</v>
      </c>
      <c r="AH30" s="140" t="n">
        <v>0</v>
      </c>
      <c r="AI30" s="143" t="n">
        <v>0</v>
      </c>
      <c r="AJ30" s="140" t="n">
        <v>5135</v>
      </c>
      <c r="AK30" s="143" t="n">
        <v>6.90151067146928</v>
      </c>
    </row>
    <row r="31" customFormat="false" ht="42.75" hidden="false" customHeight="true" outlineLevel="0" collapsed="false">
      <c r="A31" s="248" t="s">
        <v>121</v>
      </c>
      <c r="B31" s="248"/>
      <c r="C31" s="248"/>
      <c r="D31" s="248"/>
      <c r="E31" s="140" t="n">
        <v>124</v>
      </c>
      <c r="F31" s="143" t="n">
        <v>2.6603733104484</v>
      </c>
      <c r="G31" s="140" t="n">
        <v>42</v>
      </c>
      <c r="H31" s="143" t="n">
        <v>63.6363636363636</v>
      </c>
      <c r="I31" s="140" t="n">
        <v>166</v>
      </c>
      <c r="J31" s="143" t="n">
        <v>3.51174106198435</v>
      </c>
      <c r="K31" s="155"/>
      <c r="L31" s="140" t="n">
        <v>590</v>
      </c>
      <c r="M31" s="143" t="n">
        <v>0.852379438874281</v>
      </c>
      <c r="N31" s="140" t="n">
        <v>321</v>
      </c>
      <c r="O31" s="143" t="n">
        <v>69.9346405228758</v>
      </c>
      <c r="P31" s="140" t="n">
        <v>0</v>
      </c>
      <c r="Q31" s="143" t="n">
        <v>0</v>
      </c>
      <c r="R31" s="140" t="n">
        <v>911</v>
      </c>
      <c r="S31" s="143" t="n">
        <v>1.30746157268539</v>
      </c>
      <c r="T31" s="155"/>
      <c r="U31" s="140" t="n">
        <v>0</v>
      </c>
      <c r="V31" s="143" t="n">
        <v>0</v>
      </c>
      <c r="W31" s="140" t="n">
        <v>0</v>
      </c>
      <c r="X31" s="143" t="n">
        <v>0</v>
      </c>
      <c r="Y31" s="140" t="n">
        <v>0</v>
      </c>
      <c r="Z31" s="143" t="n">
        <v>0</v>
      </c>
      <c r="AA31" s="140" t="n">
        <v>0</v>
      </c>
      <c r="AB31" s="143" t="n">
        <v>0</v>
      </c>
      <c r="AC31" s="155"/>
      <c r="AD31" s="140" t="n">
        <v>714</v>
      </c>
      <c r="AE31" s="143" t="n">
        <v>0.966445133258436</v>
      </c>
      <c r="AF31" s="140" t="n">
        <v>363</v>
      </c>
      <c r="AG31" s="143" t="n">
        <v>69.1428571428571</v>
      </c>
      <c r="AH31" s="140" t="n">
        <v>0</v>
      </c>
      <c r="AI31" s="143" t="n">
        <v>0</v>
      </c>
      <c r="AJ31" s="140" t="n">
        <v>1077</v>
      </c>
      <c r="AK31" s="143" t="n">
        <v>1.4475028224289</v>
      </c>
    </row>
    <row r="32" customFormat="false" ht="42.75" hidden="false" customHeight="true" outlineLevel="0" collapsed="false">
      <c r="A32" s="248" t="s">
        <v>122</v>
      </c>
      <c r="B32" s="248"/>
      <c r="C32" s="248"/>
      <c r="D32" s="248"/>
      <c r="E32" s="140" t="n">
        <v>61</v>
      </c>
      <c r="F32" s="143" t="n">
        <v>1.30873203175284</v>
      </c>
      <c r="G32" s="140" t="n">
        <v>37</v>
      </c>
      <c r="H32" s="143" t="n">
        <v>56.0606060606061</v>
      </c>
      <c r="I32" s="140" t="n">
        <v>98</v>
      </c>
      <c r="J32" s="143" t="n">
        <v>2.07319653056907</v>
      </c>
      <c r="K32" s="155"/>
      <c r="L32" s="140" t="n">
        <v>233</v>
      </c>
      <c r="M32" s="143" t="n">
        <v>0.336617642809674</v>
      </c>
      <c r="N32" s="140" t="n">
        <v>284</v>
      </c>
      <c r="O32" s="143" t="n">
        <v>61.8736383442266</v>
      </c>
      <c r="P32" s="140" t="n">
        <v>0</v>
      </c>
      <c r="Q32" s="143" t="n">
        <v>0</v>
      </c>
      <c r="R32" s="140" t="n">
        <v>517</v>
      </c>
      <c r="S32" s="143" t="n">
        <v>0.741995206452631</v>
      </c>
      <c r="T32" s="155"/>
      <c r="U32" s="140" t="n">
        <v>0</v>
      </c>
      <c r="V32" s="143" t="n">
        <v>0</v>
      </c>
      <c r="W32" s="140" t="n">
        <v>0</v>
      </c>
      <c r="X32" s="143" t="n">
        <v>0</v>
      </c>
      <c r="Y32" s="140" t="n">
        <v>0</v>
      </c>
      <c r="Z32" s="143" t="n">
        <v>0</v>
      </c>
      <c r="AA32" s="140" t="n">
        <v>0</v>
      </c>
      <c r="AB32" s="143" t="n">
        <v>0</v>
      </c>
      <c r="AC32" s="155"/>
      <c r="AD32" s="140" t="n">
        <v>294</v>
      </c>
      <c r="AE32" s="143" t="n">
        <v>0.397947996047591</v>
      </c>
      <c r="AF32" s="140" t="n">
        <v>321</v>
      </c>
      <c r="AG32" s="143" t="n">
        <v>61.1428571428571</v>
      </c>
      <c r="AH32" s="140" t="n">
        <v>0</v>
      </c>
      <c r="AI32" s="143" t="n">
        <v>0</v>
      </c>
      <c r="AJ32" s="140" t="n">
        <v>615</v>
      </c>
      <c r="AK32" s="143" t="n">
        <v>0.826568464061072</v>
      </c>
    </row>
    <row r="33" customFormat="false" ht="16.5" hidden="false" customHeight="true" outlineLevel="0" collapsed="false">
      <c r="A33" s="125" t="s">
        <v>115</v>
      </c>
      <c r="B33" s="158"/>
      <c r="C33" s="158"/>
      <c r="D33" s="158"/>
      <c r="E33" s="140" t="n">
        <v>4661</v>
      </c>
      <c r="F33" s="143" t="n">
        <v>100</v>
      </c>
      <c r="G33" s="140" t="n">
        <v>66</v>
      </c>
      <c r="H33" s="143" t="n">
        <v>100</v>
      </c>
      <c r="I33" s="140" t="n">
        <v>4727</v>
      </c>
      <c r="J33" s="143" t="n">
        <v>100</v>
      </c>
      <c r="K33" s="155"/>
      <c r="L33" s="140" t="n">
        <v>69218</v>
      </c>
      <c r="M33" s="143" t="n">
        <v>100</v>
      </c>
      <c r="N33" s="140" t="n">
        <v>459</v>
      </c>
      <c r="O33" s="143" t="n">
        <v>100</v>
      </c>
      <c r="P33" s="140" t="n">
        <v>0</v>
      </c>
      <c r="Q33" s="143" t="n">
        <v>0</v>
      </c>
      <c r="R33" s="140" t="n">
        <v>69677</v>
      </c>
      <c r="S33" s="143" t="n">
        <v>100</v>
      </c>
      <c r="T33" s="155"/>
      <c r="U33" s="140" t="n">
        <v>0</v>
      </c>
      <c r="V33" s="143" t="n">
        <v>0</v>
      </c>
      <c r="W33" s="140" t="n">
        <v>0</v>
      </c>
      <c r="X33" s="143" t="n">
        <v>0</v>
      </c>
      <c r="Y33" s="140" t="n">
        <v>0</v>
      </c>
      <c r="Z33" s="143" t="n">
        <v>0</v>
      </c>
      <c r="AA33" s="140" t="n">
        <v>0</v>
      </c>
      <c r="AB33" s="143" t="n">
        <v>0</v>
      </c>
      <c r="AC33" s="155"/>
      <c r="AD33" s="140" t="n">
        <v>73879</v>
      </c>
      <c r="AE33" s="143" t="n">
        <v>100</v>
      </c>
      <c r="AF33" s="140" t="n">
        <v>525</v>
      </c>
      <c r="AG33" s="143" t="n">
        <v>100</v>
      </c>
      <c r="AH33" s="140" t="n">
        <v>0</v>
      </c>
      <c r="AI33" s="143" t="n">
        <v>0</v>
      </c>
      <c r="AJ33" s="140" t="n">
        <v>74404</v>
      </c>
      <c r="AK33" s="143" t="n">
        <v>100</v>
      </c>
    </row>
    <row r="34" customFormat="false" ht="30.75" hidden="false" customHeight="true" outlineLevel="0" collapsed="false">
      <c r="A34" s="249" t="s">
        <v>142</v>
      </c>
      <c r="B34" s="249"/>
      <c r="C34" s="249"/>
      <c r="D34" s="249"/>
      <c r="E34" s="140" t="n">
        <v>3123</v>
      </c>
      <c r="F34" s="143" t="s">
        <v>63</v>
      </c>
      <c r="G34" s="140" t="n">
        <v>1480</v>
      </c>
      <c r="H34" s="143" t="s">
        <v>63</v>
      </c>
      <c r="I34" s="140" t="n">
        <v>3100</v>
      </c>
      <c r="J34" s="143" t="s">
        <v>63</v>
      </c>
      <c r="K34" s="155"/>
      <c r="L34" s="140" t="n">
        <v>3368</v>
      </c>
      <c r="M34" s="143" t="s">
        <v>63</v>
      </c>
      <c r="N34" s="140" t="n">
        <v>1213</v>
      </c>
      <c r="O34" s="143" t="s">
        <v>63</v>
      </c>
      <c r="P34" s="140" t="s">
        <v>63</v>
      </c>
      <c r="Q34" s="143" t="s">
        <v>63</v>
      </c>
      <c r="R34" s="140" t="n">
        <v>3354</v>
      </c>
      <c r="S34" s="143" t="s">
        <v>63</v>
      </c>
      <c r="T34" s="155"/>
      <c r="U34" s="140" t="s">
        <v>63</v>
      </c>
      <c r="V34" s="143" t="s">
        <v>63</v>
      </c>
      <c r="W34" s="140" t="s">
        <v>63</v>
      </c>
      <c r="X34" s="143" t="s">
        <v>63</v>
      </c>
      <c r="Y34" s="140" t="s">
        <v>63</v>
      </c>
      <c r="Z34" s="143" t="s">
        <v>63</v>
      </c>
      <c r="AA34" s="140" t="s">
        <v>63</v>
      </c>
      <c r="AB34" s="143" t="s">
        <v>63</v>
      </c>
      <c r="AC34" s="155"/>
      <c r="AD34" s="140" t="n">
        <v>3352</v>
      </c>
      <c r="AE34" s="143" t="s">
        <v>63</v>
      </c>
      <c r="AF34" s="140" t="n">
        <v>1246</v>
      </c>
      <c r="AG34" s="143" t="s">
        <v>63</v>
      </c>
      <c r="AH34" s="140" t="s">
        <v>63</v>
      </c>
      <c r="AI34" s="143" t="s">
        <v>63</v>
      </c>
      <c r="AJ34" s="140" t="n">
        <v>3338</v>
      </c>
      <c r="AK34" s="143" t="s">
        <v>63</v>
      </c>
    </row>
    <row r="35" s="150" customFormat="true" ht="16.5" hidden="false" customHeight="true" outlineLevel="0" collapsed="false">
      <c r="A35" s="250" t="s">
        <v>80</v>
      </c>
      <c r="B35" s="250"/>
      <c r="C35" s="250"/>
      <c r="D35" s="250"/>
      <c r="E35" s="140"/>
      <c r="F35" s="143"/>
      <c r="G35" s="140"/>
      <c r="H35" s="143"/>
      <c r="I35" s="140"/>
      <c r="J35" s="143"/>
      <c r="K35" s="251"/>
      <c r="L35" s="140"/>
      <c r="M35" s="143"/>
      <c r="N35" s="140"/>
      <c r="O35" s="143"/>
      <c r="P35" s="140"/>
      <c r="Q35" s="143"/>
      <c r="R35" s="140"/>
      <c r="S35" s="143"/>
      <c r="T35" s="251"/>
      <c r="U35" s="140"/>
      <c r="V35" s="143"/>
      <c r="W35" s="140"/>
      <c r="X35" s="143"/>
      <c r="Y35" s="140"/>
      <c r="Z35" s="143"/>
      <c r="AA35" s="140"/>
      <c r="AB35" s="143"/>
      <c r="AC35" s="251"/>
      <c r="AD35" s="140"/>
      <c r="AE35" s="143"/>
      <c r="AF35" s="140"/>
      <c r="AG35" s="143"/>
      <c r="AH35" s="140"/>
      <c r="AI35" s="143"/>
      <c r="AJ35" s="140"/>
      <c r="AK35" s="143"/>
      <c r="AL35" s="253"/>
      <c r="AM35" s="252"/>
    </row>
    <row r="36" customFormat="false" ht="31.15" hidden="false" customHeight="true" outlineLevel="0" collapsed="false">
      <c r="A36" s="248" t="s">
        <v>125</v>
      </c>
      <c r="B36" s="248"/>
      <c r="C36" s="248"/>
      <c r="D36" s="248"/>
      <c r="E36" s="140" t="n">
        <v>229</v>
      </c>
      <c r="F36" s="143" t="n">
        <v>17.6018447348194</v>
      </c>
      <c r="G36" s="140" t="n">
        <v>15</v>
      </c>
      <c r="H36" s="143" t="n">
        <v>68.1818181818182</v>
      </c>
      <c r="I36" s="140" t="n">
        <v>244</v>
      </c>
      <c r="J36" s="143" t="n">
        <v>18.442932728647</v>
      </c>
      <c r="K36" s="155"/>
      <c r="L36" s="140" t="n">
        <v>3193</v>
      </c>
      <c r="M36" s="143" t="n">
        <v>6.18606633601984</v>
      </c>
      <c r="N36" s="140" t="n">
        <v>268</v>
      </c>
      <c r="O36" s="143" t="n">
        <v>75.7062146892655</v>
      </c>
      <c r="P36" s="140" t="n">
        <v>0</v>
      </c>
      <c r="Q36" s="143" t="n">
        <v>0</v>
      </c>
      <c r="R36" s="140" t="n">
        <v>3461</v>
      </c>
      <c r="S36" s="143" t="n">
        <v>6.65961131421974</v>
      </c>
      <c r="T36" s="155"/>
      <c r="U36" s="140" t="n">
        <v>0</v>
      </c>
      <c r="V36" s="143" t="n">
        <v>0</v>
      </c>
      <c r="W36" s="140" t="n">
        <v>0</v>
      </c>
      <c r="X36" s="143" t="n">
        <v>0</v>
      </c>
      <c r="Y36" s="140" t="n">
        <v>0</v>
      </c>
      <c r="Z36" s="143" t="n">
        <v>0</v>
      </c>
      <c r="AA36" s="140" t="n">
        <v>0</v>
      </c>
      <c r="AB36" s="143" t="n">
        <v>0</v>
      </c>
      <c r="AC36" s="155"/>
      <c r="AD36" s="140" t="n">
        <v>3422</v>
      </c>
      <c r="AE36" s="143" t="n">
        <v>6.46673091823044</v>
      </c>
      <c r="AF36" s="140" t="n">
        <v>283</v>
      </c>
      <c r="AG36" s="143" t="n">
        <v>75.2659574468085</v>
      </c>
      <c r="AH36" s="140" t="n">
        <v>0</v>
      </c>
      <c r="AI36" s="143" t="n">
        <v>0</v>
      </c>
      <c r="AJ36" s="140" t="n">
        <v>3705</v>
      </c>
      <c r="AK36" s="143" t="n">
        <v>6.95213255024112</v>
      </c>
      <c r="AN36" s="113"/>
      <c r="AO36" s="113"/>
      <c r="AP36" s="113"/>
      <c r="AQ36" s="113"/>
      <c r="AR36" s="113"/>
      <c r="AS36" s="113"/>
      <c r="AT36" s="113"/>
      <c r="AU36" s="113"/>
    </row>
    <row r="37" customFormat="false" ht="42.75" hidden="false" customHeight="true" outlineLevel="0" collapsed="false">
      <c r="A37" s="248" t="s">
        <v>121</v>
      </c>
      <c r="B37" s="248"/>
      <c r="C37" s="248"/>
      <c r="D37" s="248"/>
      <c r="E37" s="140" t="n">
        <v>56</v>
      </c>
      <c r="F37" s="143" t="n">
        <v>4.304381245196</v>
      </c>
      <c r="G37" s="140" t="n">
        <v>13</v>
      </c>
      <c r="H37" s="143" t="n">
        <v>59.0909090909091</v>
      </c>
      <c r="I37" s="140" t="n">
        <v>69</v>
      </c>
      <c r="J37" s="143" t="n">
        <v>5.21541950113379</v>
      </c>
      <c r="K37" s="155"/>
      <c r="L37" s="140" t="n">
        <v>557</v>
      </c>
      <c r="M37" s="143" t="n">
        <v>1.07912275263484</v>
      </c>
      <c r="N37" s="140" t="n">
        <v>224</v>
      </c>
      <c r="O37" s="143" t="n">
        <v>63.2768361581921</v>
      </c>
      <c r="P37" s="140" t="n">
        <v>0</v>
      </c>
      <c r="Q37" s="143" t="n">
        <v>0</v>
      </c>
      <c r="R37" s="140" t="n">
        <v>781</v>
      </c>
      <c r="S37" s="143" t="n">
        <v>1.50279007119492</v>
      </c>
      <c r="T37" s="155"/>
      <c r="U37" s="140" t="n">
        <v>0</v>
      </c>
      <c r="V37" s="143" t="n">
        <v>0</v>
      </c>
      <c r="W37" s="140" t="n">
        <v>0</v>
      </c>
      <c r="X37" s="143" t="n">
        <v>0</v>
      </c>
      <c r="Y37" s="140" t="n">
        <v>0</v>
      </c>
      <c r="Z37" s="143" t="n">
        <v>0</v>
      </c>
      <c r="AA37" s="140" t="n">
        <v>0</v>
      </c>
      <c r="AB37" s="143" t="n">
        <v>0</v>
      </c>
      <c r="AC37" s="155"/>
      <c r="AD37" s="140" t="n">
        <v>613</v>
      </c>
      <c r="AE37" s="143" t="n">
        <v>1.15841789972977</v>
      </c>
      <c r="AF37" s="140" t="n">
        <v>237</v>
      </c>
      <c r="AG37" s="143" t="n">
        <v>63.031914893617</v>
      </c>
      <c r="AH37" s="140" t="n">
        <v>0</v>
      </c>
      <c r="AI37" s="143" t="n">
        <v>0</v>
      </c>
      <c r="AJ37" s="140" t="n">
        <v>850</v>
      </c>
      <c r="AK37" s="143" t="n">
        <v>1.59495618561537</v>
      </c>
      <c r="AN37" s="113"/>
      <c r="AO37" s="113"/>
      <c r="AP37" s="113"/>
      <c r="AQ37" s="113"/>
      <c r="AR37" s="113"/>
      <c r="AS37" s="113"/>
      <c r="AT37" s="113"/>
      <c r="AU37" s="113"/>
    </row>
    <row r="38" customFormat="false" ht="42.75" hidden="false" customHeight="true" outlineLevel="0" collapsed="false">
      <c r="A38" s="248" t="s">
        <v>122</v>
      </c>
      <c r="B38" s="248"/>
      <c r="C38" s="248"/>
      <c r="D38" s="248"/>
      <c r="E38" s="140" t="n">
        <v>24</v>
      </c>
      <c r="F38" s="143" t="n">
        <v>1.84473481936972</v>
      </c>
      <c r="G38" s="140" t="n">
        <v>13</v>
      </c>
      <c r="H38" s="143" t="n">
        <v>59.0909090909091</v>
      </c>
      <c r="I38" s="140" t="n">
        <v>37</v>
      </c>
      <c r="J38" s="143" t="n">
        <v>2.79667422524565</v>
      </c>
      <c r="K38" s="155"/>
      <c r="L38" s="140" t="n">
        <v>256</v>
      </c>
      <c r="M38" s="143" t="n">
        <v>0.495970241785493</v>
      </c>
      <c r="N38" s="140" t="n">
        <v>199</v>
      </c>
      <c r="O38" s="143" t="n">
        <v>56.2146892655367</v>
      </c>
      <c r="P38" s="140" t="n">
        <v>0</v>
      </c>
      <c r="Q38" s="143" t="n">
        <v>0</v>
      </c>
      <c r="R38" s="140" t="n">
        <v>455</v>
      </c>
      <c r="S38" s="143" t="n">
        <v>0.875505099095632</v>
      </c>
      <c r="T38" s="155"/>
      <c r="U38" s="140" t="n">
        <v>0</v>
      </c>
      <c r="V38" s="143" t="n">
        <v>0</v>
      </c>
      <c r="W38" s="140" t="n">
        <v>0</v>
      </c>
      <c r="X38" s="143" t="n">
        <v>0</v>
      </c>
      <c r="Y38" s="140" t="n">
        <v>0</v>
      </c>
      <c r="Z38" s="143" t="n">
        <v>0</v>
      </c>
      <c r="AA38" s="140" t="n">
        <v>0</v>
      </c>
      <c r="AB38" s="143" t="n">
        <v>0</v>
      </c>
      <c r="AC38" s="155"/>
      <c r="AD38" s="140" t="n">
        <v>280</v>
      </c>
      <c r="AE38" s="143" t="n">
        <v>0.529130525162046</v>
      </c>
      <c r="AF38" s="140" t="n">
        <v>212</v>
      </c>
      <c r="AG38" s="143" t="n">
        <v>56.3829787234043</v>
      </c>
      <c r="AH38" s="140" t="n">
        <v>0</v>
      </c>
      <c r="AI38" s="143" t="n">
        <v>0</v>
      </c>
      <c r="AJ38" s="140" t="n">
        <v>492</v>
      </c>
      <c r="AK38" s="143" t="n">
        <v>0.923198168615015</v>
      </c>
      <c r="AN38" s="113"/>
      <c r="AO38" s="113"/>
      <c r="AP38" s="113"/>
      <c r="AQ38" s="113"/>
      <c r="AR38" s="113"/>
      <c r="AS38" s="113"/>
      <c r="AT38" s="113"/>
      <c r="AU38" s="113"/>
    </row>
    <row r="39" customFormat="false" ht="16.5" hidden="false" customHeight="true" outlineLevel="0" collapsed="false">
      <c r="A39" s="125" t="s">
        <v>115</v>
      </c>
      <c r="B39" s="158"/>
      <c r="C39" s="158"/>
      <c r="D39" s="158"/>
      <c r="E39" s="140" t="n">
        <v>1301</v>
      </c>
      <c r="F39" s="143" t="n">
        <v>100</v>
      </c>
      <c r="G39" s="140" t="n">
        <v>22</v>
      </c>
      <c r="H39" s="143" t="n">
        <v>100</v>
      </c>
      <c r="I39" s="140" t="n">
        <v>1323</v>
      </c>
      <c r="J39" s="143" t="n">
        <v>100</v>
      </c>
      <c r="K39" s="155"/>
      <c r="L39" s="140" t="n">
        <v>51616</v>
      </c>
      <c r="M39" s="143" t="n">
        <v>100</v>
      </c>
      <c r="N39" s="140" t="n">
        <v>354</v>
      </c>
      <c r="O39" s="143" t="n">
        <v>100</v>
      </c>
      <c r="P39" s="140" t="n">
        <v>0</v>
      </c>
      <c r="Q39" s="143" t="n">
        <v>0</v>
      </c>
      <c r="R39" s="140" t="n">
        <v>51970</v>
      </c>
      <c r="S39" s="143" t="n">
        <v>100</v>
      </c>
      <c r="T39" s="155"/>
      <c r="U39" s="140" t="n">
        <v>0</v>
      </c>
      <c r="V39" s="143" t="n">
        <v>0</v>
      </c>
      <c r="W39" s="140" t="n">
        <v>0</v>
      </c>
      <c r="X39" s="143" t="n">
        <v>0</v>
      </c>
      <c r="Y39" s="140" t="n">
        <v>0</v>
      </c>
      <c r="Z39" s="143" t="n">
        <v>0</v>
      </c>
      <c r="AA39" s="140" t="n">
        <v>0</v>
      </c>
      <c r="AB39" s="143" t="n">
        <v>0</v>
      </c>
      <c r="AC39" s="155"/>
      <c r="AD39" s="140" t="n">
        <v>52917</v>
      </c>
      <c r="AE39" s="143" t="n">
        <v>100</v>
      </c>
      <c r="AF39" s="140" t="n">
        <v>376</v>
      </c>
      <c r="AG39" s="143" t="n">
        <v>100</v>
      </c>
      <c r="AH39" s="140" t="n">
        <v>0</v>
      </c>
      <c r="AI39" s="143" t="n">
        <v>0</v>
      </c>
      <c r="AJ39" s="140" t="n">
        <v>53293</v>
      </c>
      <c r="AK39" s="143" t="n">
        <v>100</v>
      </c>
      <c r="AN39" s="113"/>
      <c r="AO39" s="113"/>
      <c r="AP39" s="113"/>
      <c r="AQ39" s="113"/>
      <c r="AR39" s="113"/>
      <c r="AS39" s="113"/>
      <c r="AT39" s="113"/>
      <c r="AU39" s="113"/>
    </row>
    <row r="40" customFormat="false" ht="30.75" hidden="false" customHeight="true" outlineLevel="0" collapsed="false">
      <c r="A40" s="249" t="s">
        <v>142</v>
      </c>
      <c r="B40" s="249"/>
      <c r="C40" s="249"/>
      <c r="D40" s="249"/>
      <c r="E40" s="140" t="n">
        <v>3060</v>
      </c>
      <c r="F40" s="143" t="s">
        <v>63</v>
      </c>
      <c r="G40" s="140" t="n">
        <v>1496</v>
      </c>
      <c r="H40" s="143" t="s">
        <v>63</v>
      </c>
      <c r="I40" s="140" t="n">
        <v>3034</v>
      </c>
      <c r="J40" s="143" t="s">
        <v>63</v>
      </c>
      <c r="K40" s="155"/>
      <c r="L40" s="140" t="n">
        <v>3372</v>
      </c>
      <c r="M40" s="143" t="s">
        <v>63</v>
      </c>
      <c r="N40" s="140" t="n">
        <v>1381</v>
      </c>
      <c r="O40" s="143" t="s">
        <v>63</v>
      </c>
      <c r="P40" s="140" t="s">
        <v>63</v>
      </c>
      <c r="Q40" s="143" t="s">
        <v>63</v>
      </c>
      <c r="R40" s="140" t="n">
        <v>3358</v>
      </c>
      <c r="S40" s="143" t="s">
        <v>63</v>
      </c>
      <c r="T40" s="155"/>
      <c r="U40" s="140" t="s">
        <v>63</v>
      </c>
      <c r="V40" s="143" t="s">
        <v>63</v>
      </c>
      <c r="W40" s="140" t="s">
        <v>63</v>
      </c>
      <c r="X40" s="143" t="s">
        <v>63</v>
      </c>
      <c r="Y40" s="140" t="s">
        <v>63</v>
      </c>
      <c r="Z40" s="143" t="s">
        <v>63</v>
      </c>
      <c r="AA40" s="140" t="s">
        <v>63</v>
      </c>
      <c r="AB40" s="143" t="s">
        <v>63</v>
      </c>
      <c r="AC40" s="155"/>
      <c r="AD40" s="140" t="n">
        <v>3364</v>
      </c>
      <c r="AE40" s="143" t="s">
        <v>63</v>
      </c>
      <c r="AF40" s="140" t="n">
        <v>1388</v>
      </c>
      <c r="AG40" s="143" t="s">
        <v>63</v>
      </c>
      <c r="AH40" s="140" t="s">
        <v>63</v>
      </c>
      <c r="AI40" s="143" t="s">
        <v>63</v>
      </c>
      <c r="AJ40" s="140" t="n">
        <v>3350</v>
      </c>
      <c r="AK40" s="143" t="s">
        <v>63</v>
      </c>
      <c r="AN40" s="113"/>
      <c r="AO40" s="113"/>
      <c r="AP40" s="113"/>
      <c r="AQ40" s="113"/>
      <c r="AR40" s="113"/>
      <c r="AS40" s="113"/>
      <c r="AT40" s="113"/>
      <c r="AU40" s="113"/>
    </row>
    <row r="41" s="150" customFormat="true" ht="16.5" hidden="false" customHeight="true" outlineLevel="0" collapsed="false">
      <c r="A41" s="250" t="s">
        <v>173</v>
      </c>
      <c r="B41" s="250"/>
      <c r="C41" s="250"/>
      <c r="D41" s="250"/>
      <c r="E41" s="140"/>
      <c r="F41" s="143"/>
      <c r="G41" s="140"/>
      <c r="H41" s="143"/>
      <c r="I41" s="140"/>
      <c r="J41" s="143"/>
      <c r="K41" s="251"/>
      <c r="L41" s="140"/>
      <c r="M41" s="143"/>
      <c r="N41" s="140"/>
      <c r="O41" s="143"/>
      <c r="P41" s="140"/>
      <c r="Q41" s="143"/>
      <c r="R41" s="140"/>
      <c r="S41" s="143"/>
      <c r="T41" s="251"/>
      <c r="U41" s="140"/>
      <c r="V41" s="143"/>
      <c r="W41" s="140"/>
      <c r="X41" s="143"/>
      <c r="Y41" s="140"/>
      <c r="Z41" s="143"/>
      <c r="AA41" s="140"/>
      <c r="AB41" s="143"/>
      <c r="AC41" s="251"/>
      <c r="AD41" s="140"/>
      <c r="AE41" s="143"/>
      <c r="AF41" s="140"/>
      <c r="AG41" s="143"/>
      <c r="AH41" s="140"/>
      <c r="AI41" s="143"/>
      <c r="AJ41" s="140"/>
      <c r="AK41" s="143"/>
      <c r="AL41" s="252"/>
      <c r="AM41" s="252"/>
    </row>
    <row r="42" customFormat="false" ht="31.15" hidden="false" customHeight="true" outlineLevel="0" collapsed="false">
      <c r="A42" s="248" t="s">
        <v>125</v>
      </c>
      <c r="B42" s="248"/>
      <c r="C42" s="248"/>
      <c r="D42" s="248"/>
      <c r="E42" s="140" t="s">
        <v>54</v>
      </c>
      <c r="F42" s="143" t="s">
        <v>54</v>
      </c>
      <c r="G42" s="140" t="s">
        <v>54</v>
      </c>
      <c r="H42" s="143" t="s">
        <v>54</v>
      </c>
      <c r="I42" s="140" t="n">
        <v>43</v>
      </c>
      <c r="J42" s="143" t="n">
        <v>20.6730769230769</v>
      </c>
      <c r="K42" s="155"/>
      <c r="L42" s="140" t="s">
        <v>54</v>
      </c>
      <c r="M42" s="143" t="s">
        <v>54</v>
      </c>
      <c r="N42" s="140" t="s">
        <v>54</v>
      </c>
      <c r="O42" s="143" t="s">
        <v>54</v>
      </c>
      <c r="P42" s="140" t="n">
        <v>0</v>
      </c>
      <c r="Q42" s="143" t="n">
        <v>0</v>
      </c>
      <c r="R42" s="140" t="n">
        <v>995</v>
      </c>
      <c r="S42" s="143" t="n">
        <v>7.14388282596209</v>
      </c>
      <c r="T42" s="155"/>
      <c r="U42" s="140" t="s">
        <v>54</v>
      </c>
      <c r="V42" s="143" t="s">
        <v>54</v>
      </c>
      <c r="W42" s="140" t="n">
        <v>0</v>
      </c>
      <c r="X42" s="143" t="n">
        <v>0</v>
      </c>
      <c r="Y42" s="140" t="n">
        <v>0</v>
      </c>
      <c r="Z42" s="143" t="n">
        <v>0</v>
      </c>
      <c r="AA42" s="140" t="s">
        <v>54</v>
      </c>
      <c r="AB42" s="143" t="s">
        <v>54</v>
      </c>
      <c r="AC42" s="155"/>
      <c r="AD42" s="140" t="n">
        <v>944</v>
      </c>
      <c r="AE42" s="143" t="n">
        <v>6.71026442991186</v>
      </c>
      <c r="AF42" s="140" t="n">
        <v>97</v>
      </c>
      <c r="AG42" s="143" t="n">
        <v>77.6</v>
      </c>
      <c r="AH42" s="140" t="n">
        <v>0</v>
      </c>
      <c r="AI42" s="143" t="n">
        <v>0</v>
      </c>
      <c r="AJ42" s="140" t="n">
        <v>1041</v>
      </c>
      <c r="AK42" s="143" t="n">
        <v>7.33460156415134</v>
      </c>
      <c r="AL42" s="169"/>
      <c r="AM42" s="169"/>
      <c r="AN42" s="169"/>
      <c r="AO42" s="169"/>
      <c r="AP42" s="169"/>
      <c r="AQ42" s="169"/>
      <c r="AR42" s="169"/>
      <c r="AS42" s="169"/>
      <c r="AT42" s="169"/>
      <c r="AU42" s="169"/>
      <c r="AV42" s="169"/>
      <c r="AW42" s="169"/>
      <c r="AX42" s="169"/>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row>
    <row r="43" customFormat="false" ht="42.75" hidden="false" customHeight="true" outlineLevel="0" collapsed="false">
      <c r="A43" s="248" t="s">
        <v>121</v>
      </c>
      <c r="B43" s="248"/>
      <c r="C43" s="248"/>
      <c r="D43" s="248"/>
      <c r="E43" s="140" t="s">
        <v>54</v>
      </c>
      <c r="F43" s="143" t="s">
        <v>54</v>
      </c>
      <c r="G43" s="140" t="s">
        <v>54</v>
      </c>
      <c r="H43" s="143" t="s">
        <v>54</v>
      </c>
      <c r="I43" s="140" t="n">
        <v>16</v>
      </c>
      <c r="J43" s="143" t="n">
        <v>7.69230769230769</v>
      </c>
      <c r="K43" s="155"/>
      <c r="L43" s="140" t="s">
        <v>54</v>
      </c>
      <c r="M43" s="143" t="s">
        <v>54</v>
      </c>
      <c r="N43" s="140" t="s">
        <v>54</v>
      </c>
      <c r="O43" s="143" t="s">
        <v>54</v>
      </c>
      <c r="P43" s="140" t="n">
        <v>0</v>
      </c>
      <c r="Q43" s="143" t="n">
        <v>0</v>
      </c>
      <c r="R43" s="140" t="n">
        <v>250</v>
      </c>
      <c r="S43" s="143" t="n">
        <v>1.79494543365882</v>
      </c>
      <c r="T43" s="155"/>
      <c r="U43" s="140" t="n">
        <v>0</v>
      </c>
      <c r="V43" s="143" t="n">
        <v>0</v>
      </c>
      <c r="W43" s="140" t="n">
        <v>0</v>
      </c>
      <c r="X43" s="143" t="n">
        <v>0</v>
      </c>
      <c r="Y43" s="140" t="n">
        <v>0</v>
      </c>
      <c r="Z43" s="143" t="n">
        <v>0</v>
      </c>
      <c r="AA43" s="140" t="n">
        <v>0</v>
      </c>
      <c r="AB43" s="143" t="n">
        <v>0</v>
      </c>
      <c r="AC43" s="155"/>
      <c r="AD43" s="140" t="n">
        <v>189</v>
      </c>
      <c r="AE43" s="143" t="n">
        <v>1.34347455217515</v>
      </c>
      <c r="AF43" s="140" t="n">
        <v>77</v>
      </c>
      <c r="AG43" s="143" t="n">
        <v>61.6</v>
      </c>
      <c r="AH43" s="140" t="n">
        <v>0</v>
      </c>
      <c r="AI43" s="143" t="n">
        <v>0</v>
      </c>
      <c r="AJ43" s="140" t="n">
        <v>266</v>
      </c>
      <c r="AK43" s="143" t="n">
        <v>1.87416331994645</v>
      </c>
      <c r="AL43" s="169"/>
      <c r="AM43" s="169"/>
      <c r="AN43" s="169"/>
      <c r="AO43" s="169"/>
      <c r="AP43" s="169"/>
      <c r="AQ43" s="169"/>
      <c r="AR43" s="169"/>
      <c r="AS43" s="169"/>
      <c r="AT43" s="169"/>
      <c r="AU43" s="169"/>
      <c r="AV43" s="169"/>
      <c r="AW43" s="169"/>
      <c r="AX43" s="169"/>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row>
    <row r="44" customFormat="false" ht="42.75" hidden="false" customHeight="true" outlineLevel="0" collapsed="false">
      <c r="A44" s="248" t="s">
        <v>122</v>
      </c>
      <c r="B44" s="248"/>
      <c r="C44" s="248"/>
      <c r="D44" s="248"/>
      <c r="E44" s="140" t="s">
        <v>54</v>
      </c>
      <c r="F44" s="143" t="s">
        <v>54</v>
      </c>
      <c r="G44" s="140" t="s">
        <v>54</v>
      </c>
      <c r="H44" s="143" t="s">
        <v>54</v>
      </c>
      <c r="I44" s="140" t="n">
        <v>10</v>
      </c>
      <c r="J44" s="143" t="n">
        <v>4.80769230769231</v>
      </c>
      <c r="K44" s="155"/>
      <c r="L44" s="140" t="s">
        <v>54</v>
      </c>
      <c r="M44" s="143" t="s">
        <v>54</v>
      </c>
      <c r="N44" s="140" t="s">
        <v>54</v>
      </c>
      <c r="O44" s="143" t="s">
        <v>54</v>
      </c>
      <c r="P44" s="140" t="n">
        <v>0</v>
      </c>
      <c r="Q44" s="143" t="n">
        <v>0</v>
      </c>
      <c r="R44" s="140" t="n">
        <v>151</v>
      </c>
      <c r="S44" s="143" t="n">
        <v>1.08414704192993</v>
      </c>
      <c r="T44" s="155"/>
      <c r="U44" s="140" t="n">
        <v>0</v>
      </c>
      <c r="V44" s="143" t="n">
        <v>0</v>
      </c>
      <c r="W44" s="140" t="n">
        <v>0</v>
      </c>
      <c r="X44" s="143" t="n">
        <v>0</v>
      </c>
      <c r="Y44" s="140" t="n">
        <v>0</v>
      </c>
      <c r="Z44" s="143" t="n">
        <v>0</v>
      </c>
      <c r="AA44" s="140" t="n">
        <v>0</v>
      </c>
      <c r="AB44" s="143" t="n">
        <v>0</v>
      </c>
      <c r="AC44" s="155"/>
      <c r="AD44" s="140" t="n">
        <v>91</v>
      </c>
      <c r="AE44" s="143" t="n">
        <v>0.646858117713961</v>
      </c>
      <c r="AF44" s="140" t="n">
        <v>70</v>
      </c>
      <c r="AG44" s="143" t="n">
        <v>56</v>
      </c>
      <c r="AH44" s="140" t="n">
        <v>0</v>
      </c>
      <c r="AI44" s="143" t="n">
        <v>0</v>
      </c>
      <c r="AJ44" s="140" t="n">
        <v>161</v>
      </c>
      <c r="AK44" s="143" t="n">
        <v>1.13436200944127</v>
      </c>
      <c r="AL44" s="169"/>
      <c r="AM44" s="169"/>
      <c r="AN44" s="169"/>
      <c r="AO44" s="169"/>
      <c r="AP44" s="169"/>
      <c r="AQ44" s="169"/>
      <c r="AR44" s="169"/>
      <c r="AS44" s="169"/>
      <c r="AT44" s="169"/>
      <c r="AU44" s="169"/>
      <c r="AV44" s="169"/>
      <c r="AW44" s="169"/>
      <c r="AX44" s="169"/>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row>
    <row r="45" customFormat="false" ht="16.5" hidden="false" customHeight="true" outlineLevel="0" collapsed="false">
      <c r="A45" s="125" t="s">
        <v>115</v>
      </c>
      <c r="B45" s="158"/>
      <c r="C45" s="158"/>
      <c r="D45" s="158"/>
      <c r="E45" s="140" t="s">
        <v>54</v>
      </c>
      <c r="F45" s="143" t="s">
        <v>54</v>
      </c>
      <c r="G45" s="140" t="s">
        <v>54</v>
      </c>
      <c r="H45" s="143" t="s">
        <v>54</v>
      </c>
      <c r="I45" s="140" t="n">
        <v>208</v>
      </c>
      <c r="J45" s="143" t="n">
        <v>100</v>
      </c>
      <c r="K45" s="155"/>
      <c r="L45" s="140" t="s">
        <v>54</v>
      </c>
      <c r="M45" s="143" t="s">
        <v>54</v>
      </c>
      <c r="N45" s="140" t="s">
        <v>54</v>
      </c>
      <c r="O45" s="143" t="s">
        <v>54</v>
      </c>
      <c r="P45" s="140" t="n">
        <v>0</v>
      </c>
      <c r="Q45" s="143" t="n">
        <v>0</v>
      </c>
      <c r="R45" s="140" t="n">
        <v>13928</v>
      </c>
      <c r="S45" s="143" t="n">
        <v>100</v>
      </c>
      <c r="T45" s="155"/>
      <c r="U45" s="140" t="n">
        <v>56</v>
      </c>
      <c r="V45" s="143" t="n">
        <v>100</v>
      </c>
      <c r="W45" s="140" t="s">
        <v>54</v>
      </c>
      <c r="X45" s="143" t="s">
        <v>54</v>
      </c>
      <c r="Y45" s="140" t="n">
        <v>0</v>
      </c>
      <c r="Z45" s="143" t="n">
        <v>0</v>
      </c>
      <c r="AA45" s="140" t="n">
        <v>57</v>
      </c>
      <c r="AB45" s="143" t="n">
        <v>100</v>
      </c>
      <c r="AC45" s="155"/>
      <c r="AD45" s="140" t="n">
        <v>14068</v>
      </c>
      <c r="AE45" s="143" t="n">
        <v>100</v>
      </c>
      <c r="AF45" s="140" t="n">
        <v>125</v>
      </c>
      <c r="AG45" s="143" t="n">
        <v>100</v>
      </c>
      <c r="AH45" s="140" t="n">
        <v>0</v>
      </c>
      <c r="AI45" s="143" t="n">
        <v>0</v>
      </c>
      <c r="AJ45" s="140" t="n">
        <v>14193</v>
      </c>
      <c r="AK45" s="143" t="n">
        <v>100</v>
      </c>
      <c r="AL45" s="169"/>
      <c r="AM45" s="169"/>
      <c r="AN45" s="169"/>
      <c r="AO45" s="169"/>
      <c r="AP45" s="169"/>
      <c r="AQ45" s="169"/>
      <c r="AR45" s="169"/>
      <c r="AS45" s="169"/>
      <c r="AT45" s="169"/>
      <c r="AU45" s="169"/>
      <c r="AV45" s="169"/>
      <c r="AW45" s="169"/>
      <c r="AX45" s="169"/>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row>
    <row r="46" customFormat="false" ht="30.75" hidden="false" customHeight="true" outlineLevel="0" collapsed="false">
      <c r="A46" s="249" t="s">
        <v>142</v>
      </c>
      <c r="B46" s="249"/>
      <c r="C46" s="249"/>
      <c r="D46" s="249"/>
      <c r="E46" s="140" t="n">
        <v>3085</v>
      </c>
      <c r="F46" s="143" t="s">
        <v>63</v>
      </c>
      <c r="G46" s="140" t="n">
        <v>510</v>
      </c>
      <c r="H46" s="143" t="s">
        <v>63</v>
      </c>
      <c r="I46" s="140" t="n">
        <v>3036</v>
      </c>
      <c r="J46" s="143" t="s">
        <v>63</v>
      </c>
      <c r="K46" s="155"/>
      <c r="L46" s="140" t="n">
        <v>3397</v>
      </c>
      <c r="M46" s="143" t="s">
        <v>63</v>
      </c>
      <c r="N46" s="140" t="n">
        <v>1398</v>
      </c>
      <c r="O46" s="143" t="s">
        <v>63</v>
      </c>
      <c r="P46" s="140" t="s">
        <v>63</v>
      </c>
      <c r="Q46" s="143" t="s">
        <v>63</v>
      </c>
      <c r="R46" s="140" t="n">
        <v>3380</v>
      </c>
      <c r="S46" s="143" t="s">
        <v>63</v>
      </c>
      <c r="T46" s="155"/>
      <c r="U46" s="140" t="n">
        <v>3373</v>
      </c>
      <c r="V46" s="143" t="s">
        <v>63</v>
      </c>
      <c r="W46" s="140" t="n">
        <v>2590</v>
      </c>
      <c r="X46" s="143" t="s">
        <v>63</v>
      </c>
      <c r="Y46" s="140" t="s">
        <v>63</v>
      </c>
      <c r="Z46" s="143" t="s">
        <v>63</v>
      </c>
      <c r="AA46" s="140" t="n">
        <v>3359</v>
      </c>
      <c r="AB46" s="143" t="s">
        <v>63</v>
      </c>
      <c r="AC46" s="155"/>
      <c r="AD46" s="140" t="n">
        <v>3392</v>
      </c>
      <c r="AE46" s="143" t="s">
        <v>63</v>
      </c>
      <c r="AF46" s="140" t="n">
        <v>1379</v>
      </c>
      <c r="AG46" s="143" t="s">
        <v>63</v>
      </c>
      <c r="AH46" s="140" t="s">
        <v>63</v>
      </c>
      <c r="AI46" s="143" t="s">
        <v>63</v>
      </c>
      <c r="AJ46" s="140" t="n">
        <v>3374</v>
      </c>
      <c r="AK46" s="143" t="s">
        <v>63</v>
      </c>
      <c r="AL46" s="169"/>
      <c r="AM46" s="169"/>
      <c r="AN46" s="169"/>
      <c r="AO46" s="169"/>
      <c r="AP46" s="169"/>
      <c r="AQ46" s="169"/>
      <c r="AR46" s="169"/>
      <c r="AS46" s="169"/>
      <c r="AT46" s="169"/>
      <c r="AU46" s="169"/>
      <c r="AV46" s="169"/>
      <c r="AW46" s="169"/>
      <c r="AX46" s="169"/>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row>
    <row r="47" s="150" customFormat="true" ht="16.5" hidden="false" customHeight="true" outlineLevel="0" collapsed="false">
      <c r="A47" s="250" t="s">
        <v>83</v>
      </c>
      <c r="B47" s="250"/>
      <c r="C47" s="250"/>
      <c r="D47" s="250"/>
      <c r="E47" s="140"/>
      <c r="F47" s="143"/>
      <c r="G47" s="140"/>
      <c r="H47" s="143"/>
      <c r="I47" s="140"/>
      <c r="J47" s="143"/>
      <c r="K47" s="251"/>
      <c r="L47" s="140"/>
      <c r="M47" s="143"/>
      <c r="N47" s="140"/>
      <c r="O47" s="143"/>
      <c r="P47" s="140"/>
      <c r="Q47" s="143"/>
      <c r="R47" s="140"/>
      <c r="S47" s="143"/>
      <c r="T47" s="251"/>
      <c r="U47" s="140"/>
      <c r="V47" s="143"/>
      <c r="W47" s="140"/>
      <c r="X47" s="143"/>
      <c r="Y47" s="140"/>
      <c r="Z47" s="143"/>
      <c r="AA47" s="140"/>
      <c r="AB47" s="143"/>
      <c r="AC47" s="251"/>
      <c r="AD47" s="140"/>
      <c r="AE47" s="143"/>
      <c r="AF47" s="140"/>
      <c r="AG47" s="143"/>
      <c r="AH47" s="140"/>
      <c r="AI47" s="143"/>
      <c r="AJ47" s="140"/>
      <c r="AK47" s="143"/>
      <c r="AL47" s="252"/>
      <c r="AM47" s="252"/>
    </row>
    <row r="48" customFormat="false" ht="31.15" hidden="false" customHeight="true" outlineLevel="0" collapsed="false">
      <c r="A48" s="248" t="s">
        <v>125</v>
      </c>
      <c r="B48" s="248"/>
      <c r="C48" s="248"/>
      <c r="D48" s="248"/>
      <c r="E48" s="140" t="n">
        <v>568</v>
      </c>
      <c r="F48" s="143" t="n">
        <v>13.2834424695978</v>
      </c>
      <c r="G48" s="140" t="n">
        <v>36</v>
      </c>
      <c r="H48" s="143" t="n">
        <v>72</v>
      </c>
      <c r="I48" s="140" t="n">
        <v>604</v>
      </c>
      <c r="J48" s="143" t="n">
        <v>13.962089690245</v>
      </c>
      <c r="K48" s="155"/>
      <c r="L48" s="140" t="n">
        <v>402</v>
      </c>
      <c r="M48" s="143" t="n">
        <v>5.97947344935297</v>
      </c>
      <c r="N48" s="140" t="n">
        <v>37</v>
      </c>
      <c r="O48" s="143" t="n">
        <v>78.7234042553192</v>
      </c>
      <c r="P48" s="140" t="n">
        <v>0</v>
      </c>
      <c r="Q48" s="143" t="n">
        <v>0</v>
      </c>
      <c r="R48" s="140" t="n">
        <v>439</v>
      </c>
      <c r="S48" s="143" t="n">
        <v>6.48449039881832</v>
      </c>
      <c r="T48" s="155"/>
      <c r="U48" s="140" t="n">
        <v>8</v>
      </c>
      <c r="V48" s="143" t="n">
        <v>14.5454545454545</v>
      </c>
      <c r="W48" s="140" t="n">
        <v>0</v>
      </c>
      <c r="X48" s="143" t="n">
        <v>0</v>
      </c>
      <c r="Y48" s="140" t="n">
        <v>0</v>
      </c>
      <c r="Z48" s="143" t="n">
        <v>0</v>
      </c>
      <c r="AA48" s="140" t="n">
        <v>8</v>
      </c>
      <c r="AB48" s="143" t="n">
        <v>14.5454545454545</v>
      </c>
      <c r="AC48" s="155"/>
      <c r="AD48" s="140" t="n">
        <v>978</v>
      </c>
      <c r="AE48" s="143" t="n">
        <v>8.84747602677764</v>
      </c>
      <c r="AF48" s="140" t="n">
        <v>73</v>
      </c>
      <c r="AG48" s="143" t="n">
        <v>75.2577319587629</v>
      </c>
      <c r="AH48" s="140" t="n">
        <v>0</v>
      </c>
      <c r="AI48" s="143" t="n">
        <v>0</v>
      </c>
      <c r="AJ48" s="140" t="n">
        <v>1051</v>
      </c>
      <c r="AK48" s="143" t="n">
        <v>9.4251636624518</v>
      </c>
      <c r="AL48" s="169"/>
      <c r="AM48" s="169"/>
      <c r="AN48" s="169"/>
      <c r="AO48" s="169"/>
      <c r="AP48" s="169"/>
      <c r="AQ48" s="169"/>
      <c r="AR48" s="169"/>
      <c r="AS48" s="169"/>
      <c r="AT48" s="169"/>
      <c r="AU48" s="169"/>
      <c r="AV48" s="169"/>
      <c r="AW48" s="169"/>
      <c r="AX48" s="169"/>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row>
    <row r="49" customFormat="false" ht="42.75" hidden="false" customHeight="true" outlineLevel="0" collapsed="false">
      <c r="A49" s="248" t="s">
        <v>121</v>
      </c>
      <c r="B49" s="248"/>
      <c r="C49" s="248"/>
      <c r="D49" s="248"/>
      <c r="E49" s="140" t="n">
        <v>89</v>
      </c>
      <c r="F49" s="143" t="n">
        <v>2.08138447146866</v>
      </c>
      <c r="G49" s="140" t="n">
        <v>28</v>
      </c>
      <c r="H49" s="143" t="n">
        <v>56</v>
      </c>
      <c r="I49" s="140" t="n">
        <v>117</v>
      </c>
      <c r="J49" s="143" t="n">
        <v>2.70457697642164</v>
      </c>
      <c r="K49" s="155"/>
      <c r="L49" s="140" t="n">
        <v>56</v>
      </c>
      <c r="M49" s="143" t="n">
        <v>0.832961475531757</v>
      </c>
      <c r="N49" s="140" t="n">
        <v>30</v>
      </c>
      <c r="O49" s="143" t="n">
        <v>63.8297872340426</v>
      </c>
      <c r="P49" s="140" t="n">
        <v>0</v>
      </c>
      <c r="Q49" s="143" t="n">
        <v>0</v>
      </c>
      <c r="R49" s="140" t="n">
        <v>86</v>
      </c>
      <c r="S49" s="143" t="n">
        <v>1.27031019202363</v>
      </c>
      <c r="T49" s="155"/>
      <c r="U49" s="140" t="n">
        <v>3</v>
      </c>
      <c r="V49" s="143" t="n">
        <v>5.45454545454545</v>
      </c>
      <c r="W49" s="140" t="n">
        <v>0</v>
      </c>
      <c r="X49" s="143" t="n">
        <v>0</v>
      </c>
      <c r="Y49" s="140" t="n">
        <v>0</v>
      </c>
      <c r="Z49" s="143" t="n">
        <v>0</v>
      </c>
      <c r="AA49" s="140" t="n">
        <v>3</v>
      </c>
      <c r="AB49" s="143" t="n">
        <v>5.45454545454545</v>
      </c>
      <c r="AC49" s="155"/>
      <c r="AD49" s="140" t="n">
        <v>148</v>
      </c>
      <c r="AE49" s="143" t="n">
        <v>1.338881852723</v>
      </c>
      <c r="AF49" s="140" t="n">
        <v>58</v>
      </c>
      <c r="AG49" s="143" t="n">
        <v>59.7938144329897</v>
      </c>
      <c r="AH49" s="140" t="n">
        <v>0</v>
      </c>
      <c r="AI49" s="143" t="n">
        <v>0</v>
      </c>
      <c r="AJ49" s="140" t="n">
        <v>206</v>
      </c>
      <c r="AK49" s="143" t="n">
        <v>1.84736794906286</v>
      </c>
      <c r="AL49" s="169"/>
      <c r="AM49" s="169"/>
      <c r="AN49" s="169"/>
      <c r="AO49" s="169"/>
      <c r="AP49" s="169"/>
      <c r="AQ49" s="169"/>
      <c r="AR49" s="169"/>
      <c r="AS49" s="169"/>
      <c r="AT49" s="169"/>
      <c r="AU49" s="169"/>
      <c r="AV49" s="169"/>
      <c r="AW49" s="169"/>
      <c r="AX49" s="169"/>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row>
    <row r="50" customFormat="false" ht="42.75" hidden="false" customHeight="true" outlineLevel="0" collapsed="false">
      <c r="A50" s="248" t="s">
        <v>122</v>
      </c>
      <c r="B50" s="248"/>
      <c r="C50" s="248"/>
      <c r="D50" s="248"/>
      <c r="E50" s="140" t="n">
        <v>44</v>
      </c>
      <c r="F50" s="143" t="n">
        <v>1.02899906454631</v>
      </c>
      <c r="G50" s="140" t="n">
        <v>24</v>
      </c>
      <c r="H50" s="143" t="n">
        <v>48</v>
      </c>
      <c r="I50" s="140" t="n">
        <v>68</v>
      </c>
      <c r="J50" s="143" t="n">
        <v>1.57189089227924</v>
      </c>
      <c r="K50" s="155"/>
      <c r="L50" s="140" t="n">
        <v>19</v>
      </c>
      <c r="M50" s="143" t="n">
        <v>0.282611929198275</v>
      </c>
      <c r="N50" s="140" t="n">
        <v>28</v>
      </c>
      <c r="O50" s="143" t="n">
        <v>59.5744680851064</v>
      </c>
      <c r="P50" s="140" t="n">
        <v>0</v>
      </c>
      <c r="Q50" s="143" t="n">
        <v>0</v>
      </c>
      <c r="R50" s="140" t="n">
        <v>47</v>
      </c>
      <c r="S50" s="143" t="n">
        <v>0.69423929098966</v>
      </c>
      <c r="T50" s="155"/>
      <c r="U50" s="140" t="n">
        <v>3</v>
      </c>
      <c r="V50" s="143" t="n">
        <v>5.45454545454545</v>
      </c>
      <c r="W50" s="140" t="n">
        <v>0</v>
      </c>
      <c r="X50" s="143" t="n">
        <v>0</v>
      </c>
      <c r="Y50" s="140" t="n">
        <v>0</v>
      </c>
      <c r="Z50" s="143" t="n">
        <v>0</v>
      </c>
      <c r="AA50" s="140" t="n">
        <v>3</v>
      </c>
      <c r="AB50" s="143" t="n">
        <v>5.45454545454545</v>
      </c>
      <c r="AC50" s="155"/>
      <c r="AD50" s="140" t="n">
        <v>66</v>
      </c>
      <c r="AE50" s="143" t="n">
        <v>0.597068934322417</v>
      </c>
      <c r="AF50" s="140" t="n">
        <v>52</v>
      </c>
      <c r="AG50" s="143" t="n">
        <v>53.6082474226804</v>
      </c>
      <c r="AH50" s="140" t="n">
        <v>0</v>
      </c>
      <c r="AI50" s="143" t="n">
        <v>0</v>
      </c>
      <c r="AJ50" s="140" t="n">
        <v>118</v>
      </c>
      <c r="AK50" s="143" t="n">
        <v>1.05820105820106</v>
      </c>
      <c r="AL50" s="169"/>
      <c r="AM50" s="169"/>
      <c r="AN50" s="169"/>
      <c r="AO50" s="169"/>
      <c r="AP50" s="169"/>
      <c r="AQ50" s="169"/>
      <c r="AR50" s="169"/>
      <c r="AS50" s="169"/>
      <c r="AT50" s="169"/>
      <c r="AU50" s="169"/>
      <c r="AV50" s="169"/>
      <c r="AW50" s="169"/>
      <c r="AX50" s="169"/>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row>
    <row r="51" customFormat="false" ht="16.5" hidden="false" customHeight="true" outlineLevel="0" collapsed="false">
      <c r="A51" s="125" t="s">
        <v>115</v>
      </c>
      <c r="B51" s="125"/>
      <c r="C51" s="125"/>
      <c r="D51" s="125"/>
      <c r="E51" s="140" t="n">
        <v>4276</v>
      </c>
      <c r="F51" s="143" t="n">
        <v>100</v>
      </c>
      <c r="G51" s="140" t="n">
        <v>50</v>
      </c>
      <c r="H51" s="143" t="n">
        <v>100</v>
      </c>
      <c r="I51" s="140" t="n">
        <v>4326</v>
      </c>
      <c r="J51" s="143" t="n">
        <v>100</v>
      </c>
      <c r="K51" s="155"/>
      <c r="L51" s="140" t="n">
        <v>6723</v>
      </c>
      <c r="M51" s="143" t="n">
        <v>100</v>
      </c>
      <c r="N51" s="140" t="n">
        <v>47</v>
      </c>
      <c r="O51" s="143" t="n">
        <v>100</v>
      </c>
      <c r="P51" s="140" t="n">
        <v>0</v>
      </c>
      <c r="Q51" s="143" t="n">
        <v>0</v>
      </c>
      <c r="R51" s="140" t="n">
        <v>6770</v>
      </c>
      <c r="S51" s="143" t="n">
        <v>100</v>
      </c>
      <c r="T51" s="155"/>
      <c r="U51" s="140" t="n">
        <v>55</v>
      </c>
      <c r="V51" s="143" t="n">
        <v>100</v>
      </c>
      <c r="W51" s="140" t="n">
        <v>0</v>
      </c>
      <c r="X51" s="143" t="n">
        <v>0</v>
      </c>
      <c r="Y51" s="140" t="n">
        <v>0</v>
      </c>
      <c r="Z51" s="143" t="n">
        <v>0</v>
      </c>
      <c r="AA51" s="140" t="n">
        <v>55</v>
      </c>
      <c r="AB51" s="143" t="n">
        <v>100</v>
      </c>
      <c r="AC51" s="155"/>
      <c r="AD51" s="140" t="n">
        <v>11054</v>
      </c>
      <c r="AE51" s="143" t="n">
        <v>100</v>
      </c>
      <c r="AF51" s="140" t="n">
        <v>97</v>
      </c>
      <c r="AG51" s="143" t="n">
        <v>100</v>
      </c>
      <c r="AH51" s="140" t="n">
        <v>0</v>
      </c>
      <c r="AI51" s="143" t="n">
        <v>0</v>
      </c>
      <c r="AJ51" s="140" t="n">
        <v>11151</v>
      </c>
      <c r="AK51" s="143" t="n">
        <v>100</v>
      </c>
      <c r="AL51" s="169"/>
      <c r="AM51" s="169"/>
      <c r="AN51" s="169"/>
      <c r="AO51" s="169"/>
      <c r="AP51" s="169"/>
      <c r="AQ51" s="169"/>
      <c r="AR51" s="169"/>
      <c r="AS51" s="169"/>
      <c r="AT51" s="169"/>
      <c r="AU51" s="169"/>
      <c r="AV51" s="169"/>
      <c r="AW51" s="169"/>
      <c r="AX51" s="169"/>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row>
    <row r="52" customFormat="false" ht="30.75" hidden="false" customHeight="true" outlineLevel="0" collapsed="false">
      <c r="A52" s="254" t="s">
        <v>142</v>
      </c>
      <c r="B52" s="254"/>
      <c r="C52" s="254"/>
      <c r="D52" s="254"/>
      <c r="E52" s="140" t="n">
        <v>3118</v>
      </c>
      <c r="F52" s="143" t="s">
        <v>63</v>
      </c>
      <c r="G52" s="154" t="n">
        <v>1552</v>
      </c>
      <c r="H52" s="256" t="s">
        <v>63</v>
      </c>
      <c r="I52" s="154" t="n">
        <v>3100</v>
      </c>
      <c r="J52" s="256" t="s">
        <v>63</v>
      </c>
      <c r="K52" s="255"/>
      <c r="L52" s="154" t="n">
        <v>3362</v>
      </c>
      <c r="M52" s="256" t="s">
        <v>63</v>
      </c>
      <c r="N52" s="154" t="n">
        <v>1291</v>
      </c>
      <c r="O52" s="256" t="s">
        <v>63</v>
      </c>
      <c r="P52" s="154" t="s">
        <v>63</v>
      </c>
      <c r="Q52" s="256" t="s">
        <v>63</v>
      </c>
      <c r="R52" s="154" t="n">
        <v>3348</v>
      </c>
      <c r="S52" s="256" t="s">
        <v>63</v>
      </c>
      <c r="T52" s="255"/>
      <c r="U52" s="154" t="n">
        <v>3170</v>
      </c>
      <c r="V52" s="256" t="s">
        <v>63</v>
      </c>
      <c r="W52" s="154" t="s">
        <v>63</v>
      </c>
      <c r="X52" s="256" t="s">
        <v>63</v>
      </c>
      <c r="Y52" s="154" t="s">
        <v>63</v>
      </c>
      <c r="Z52" s="256" t="s">
        <v>63</v>
      </c>
      <c r="AA52" s="154" t="n">
        <v>3170</v>
      </c>
      <c r="AB52" s="256" t="s">
        <v>63</v>
      </c>
      <c r="AC52" s="255"/>
      <c r="AD52" s="154" t="n">
        <v>3267</v>
      </c>
      <c r="AE52" s="256" t="s">
        <v>63</v>
      </c>
      <c r="AF52" s="154" t="n">
        <v>1424</v>
      </c>
      <c r="AG52" s="256" t="s">
        <v>63</v>
      </c>
      <c r="AH52" s="154" t="s">
        <v>63</v>
      </c>
      <c r="AI52" s="256" t="s">
        <v>63</v>
      </c>
      <c r="AJ52" s="154" t="n">
        <v>3251</v>
      </c>
      <c r="AK52" s="256" t="s">
        <v>63</v>
      </c>
      <c r="AL52" s="169"/>
      <c r="AM52" s="169"/>
      <c r="AN52" s="169"/>
      <c r="AO52" s="169"/>
      <c r="AP52" s="169"/>
      <c r="AQ52" s="169"/>
      <c r="AR52" s="169"/>
      <c r="AS52" s="169"/>
      <c r="AT52" s="169"/>
      <c r="AU52" s="169"/>
      <c r="AV52" s="169"/>
      <c r="AW52" s="169"/>
      <c r="AX52" s="169"/>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row>
    <row r="53" customFormat="false" ht="3.95" hidden="false" customHeight="true" outlineLevel="0" collapsed="false">
      <c r="D53" s="129"/>
      <c r="E53" s="257"/>
      <c r="F53" s="257"/>
      <c r="G53" s="140"/>
      <c r="H53" s="129"/>
      <c r="I53" s="114"/>
      <c r="J53" s="114"/>
      <c r="L53" s="114"/>
      <c r="M53" s="114"/>
      <c r="N53" s="114"/>
      <c r="O53" s="114"/>
      <c r="P53" s="114"/>
      <c r="Q53" s="114"/>
      <c r="R53" s="114"/>
      <c r="S53" s="114"/>
      <c r="U53" s="114"/>
      <c r="V53" s="114"/>
      <c r="W53" s="114"/>
      <c r="X53" s="114"/>
      <c r="Y53" s="114"/>
      <c r="Z53" s="114"/>
      <c r="AA53" s="114"/>
      <c r="AB53" s="114"/>
      <c r="AD53" s="114"/>
      <c r="AE53" s="114"/>
      <c r="AF53" s="114"/>
      <c r="AG53" s="114"/>
      <c r="AH53" s="114"/>
      <c r="AI53" s="114"/>
      <c r="AJ53" s="114"/>
      <c r="AK53" s="114"/>
      <c r="AL53" s="114"/>
      <c r="AM53" s="114"/>
      <c r="AN53" s="129"/>
      <c r="AO53" s="129"/>
      <c r="AP53" s="129"/>
    </row>
    <row r="54" s="158" customFormat="true" ht="16.5" hidden="false" customHeight="true" outlineLevel="0" collapsed="false">
      <c r="A54" s="158" t="s">
        <v>66</v>
      </c>
      <c r="B54" s="157" t="s">
        <v>181</v>
      </c>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69"/>
      <c r="AM54" s="169"/>
    </row>
    <row r="55" s="158" customFormat="true" ht="16.5" hidden="false" customHeight="true" outlineLevel="0" collapsed="false">
      <c r="A55" s="158" t="s">
        <v>68</v>
      </c>
      <c r="B55" s="157" t="s">
        <v>135</v>
      </c>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69"/>
      <c r="AM55" s="169"/>
    </row>
    <row r="56" s="158" customFormat="true" ht="16.5" hidden="false" customHeight="true" outlineLevel="0" collapsed="false">
      <c r="A56" s="164" t="s">
        <v>70</v>
      </c>
      <c r="B56" s="184" t="s">
        <v>175</v>
      </c>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69"/>
      <c r="AM56" s="169"/>
    </row>
    <row r="57" s="158" customFormat="true" ht="16.5" hidden="false" customHeight="true" outlineLevel="0" collapsed="false">
      <c r="A57" s="164" t="s">
        <v>98</v>
      </c>
      <c r="B57" s="121" t="s">
        <v>176</v>
      </c>
      <c r="C57" s="121"/>
      <c r="D57" s="121"/>
      <c r="E57" s="121"/>
      <c r="F57" s="121"/>
      <c r="G57" s="121"/>
      <c r="H57" s="121"/>
      <c r="I57" s="121"/>
      <c r="J57" s="121"/>
      <c r="K57" s="121"/>
      <c r="L57" s="121"/>
      <c r="M57" s="121"/>
      <c r="N57" s="162"/>
      <c r="O57" s="162"/>
      <c r="P57" s="162"/>
      <c r="Q57" s="260"/>
      <c r="R57" s="260"/>
      <c r="S57" s="260"/>
      <c r="T57" s="260"/>
      <c r="U57" s="260"/>
      <c r="V57" s="260"/>
      <c r="W57" s="260"/>
      <c r="X57" s="260"/>
      <c r="Y57" s="260"/>
      <c r="Z57" s="260"/>
      <c r="AA57" s="260"/>
      <c r="AB57" s="260"/>
      <c r="AC57" s="260"/>
      <c r="AD57" s="260"/>
      <c r="AE57" s="260"/>
      <c r="AF57" s="260"/>
      <c r="AG57" s="169"/>
      <c r="AH57" s="169"/>
      <c r="AI57" s="169"/>
      <c r="AJ57" s="169"/>
      <c r="AK57" s="169"/>
      <c r="AL57" s="169"/>
      <c r="AM57" s="169"/>
    </row>
    <row r="58" s="158" customFormat="true" ht="16.5" hidden="false" customHeight="true" outlineLevel="0" collapsed="false">
      <c r="A58" s="158" t="s">
        <v>100</v>
      </c>
      <c r="B58" s="121" t="s">
        <v>177</v>
      </c>
      <c r="C58" s="231"/>
      <c r="D58" s="231"/>
      <c r="E58" s="231"/>
      <c r="F58" s="231"/>
      <c r="G58" s="231"/>
      <c r="H58" s="231"/>
      <c r="I58" s="231"/>
      <c r="J58" s="231"/>
      <c r="K58" s="231"/>
      <c r="L58" s="231"/>
      <c r="M58" s="231"/>
      <c r="N58" s="260"/>
      <c r="O58" s="260"/>
      <c r="P58" s="260"/>
      <c r="Q58" s="260"/>
      <c r="R58" s="260"/>
      <c r="S58" s="260"/>
      <c r="T58" s="260"/>
      <c r="U58" s="260"/>
      <c r="V58" s="260"/>
      <c r="W58" s="260"/>
      <c r="X58" s="260"/>
      <c r="Y58" s="260"/>
      <c r="Z58" s="260"/>
      <c r="AA58" s="260"/>
      <c r="AB58" s="260"/>
      <c r="AC58" s="260"/>
      <c r="AD58" s="260"/>
      <c r="AE58" s="260"/>
      <c r="AF58" s="260"/>
      <c r="AG58" s="169"/>
      <c r="AH58" s="169"/>
      <c r="AI58" s="169"/>
      <c r="AJ58" s="169"/>
      <c r="AK58" s="169"/>
      <c r="AL58" s="169"/>
      <c r="AM58" s="169"/>
    </row>
    <row r="59" s="158" customFormat="true" ht="16.5" hidden="false" customHeight="true" outlineLevel="0" collapsed="false">
      <c r="A59" s="158" t="s">
        <v>102</v>
      </c>
      <c r="B59" s="121" t="s">
        <v>178</v>
      </c>
      <c r="C59" s="231"/>
      <c r="D59" s="231"/>
      <c r="E59" s="231"/>
      <c r="F59" s="231"/>
      <c r="G59" s="231"/>
      <c r="H59" s="231"/>
      <c r="I59" s="231"/>
      <c r="J59" s="231"/>
      <c r="K59" s="231"/>
      <c r="L59" s="231"/>
      <c r="M59" s="231"/>
      <c r="N59" s="260"/>
      <c r="O59" s="260"/>
      <c r="P59" s="260"/>
      <c r="Q59" s="260"/>
      <c r="R59" s="260"/>
      <c r="S59" s="260"/>
      <c r="T59" s="260"/>
      <c r="U59" s="260"/>
      <c r="V59" s="260"/>
      <c r="W59" s="260"/>
      <c r="X59" s="260"/>
      <c r="Y59" s="260"/>
      <c r="Z59" s="260"/>
      <c r="AA59" s="260"/>
      <c r="AB59" s="260"/>
      <c r="AC59" s="260"/>
      <c r="AD59" s="260"/>
      <c r="AE59" s="260"/>
      <c r="AF59" s="260"/>
      <c r="AG59" s="169"/>
      <c r="AH59" s="169"/>
      <c r="AI59" s="169"/>
      <c r="AJ59" s="169"/>
      <c r="AK59" s="169"/>
      <c r="AL59" s="169"/>
      <c r="AM59" s="169"/>
    </row>
    <row r="60" s="158" customFormat="true" ht="16.5" hidden="false" customHeight="true" outlineLevel="0" collapsed="false">
      <c r="B60" s="274" t="s">
        <v>179</v>
      </c>
      <c r="C60" s="231"/>
      <c r="D60" s="231"/>
      <c r="E60" s="231"/>
      <c r="F60" s="231"/>
      <c r="G60" s="231"/>
      <c r="H60" s="231"/>
      <c r="I60" s="231"/>
      <c r="J60" s="231"/>
      <c r="K60" s="231"/>
      <c r="L60" s="231"/>
      <c r="M60" s="231"/>
      <c r="N60" s="260"/>
      <c r="O60" s="260"/>
      <c r="P60" s="260"/>
      <c r="Q60" s="260"/>
      <c r="R60" s="260"/>
      <c r="S60" s="260"/>
      <c r="T60" s="260"/>
      <c r="U60" s="260"/>
      <c r="V60" s="260"/>
      <c r="W60" s="260"/>
      <c r="X60" s="260"/>
      <c r="Y60" s="260"/>
      <c r="Z60" s="260"/>
      <c r="AA60" s="260"/>
      <c r="AB60" s="260"/>
      <c r="AC60" s="260"/>
      <c r="AD60" s="260"/>
      <c r="AE60" s="260"/>
      <c r="AF60" s="260"/>
      <c r="AG60" s="169"/>
      <c r="AH60" s="169"/>
      <c r="AI60" s="169"/>
      <c r="AJ60" s="169"/>
      <c r="AK60" s="169"/>
      <c r="AL60" s="169"/>
      <c r="AM60" s="169"/>
    </row>
    <row r="61" s="158" customFormat="true" ht="18" hidden="false" customHeight="true" outlineLevel="0" collapsed="false">
      <c r="A61" s="264" t="s">
        <v>138</v>
      </c>
      <c r="B61" s="265"/>
      <c r="C61" s="265"/>
      <c r="D61" s="158" t="s">
        <v>156</v>
      </c>
      <c r="I61" s="169"/>
      <c r="J61" s="169"/>
      <c r="K61" s="138"/>
      <c r="L61" s="169"/>
      <c r="M61" s="169"/>
      <c r="N61" s="169"/>
      <c r="O61" s="169"/>
      <c r="P61" s="169"/>
      <c r="Q61" s="169"/>
      <c r="R61" s="169"/>
      <c r="S61" s="169"/>
      <c r="T61" s="138"/>
      <c r="U61" s="169"/>
      <c r="V61" s="169"/>
      <c r="W61" s="169"/>
      <c r="X61" s="169"/>
      <c r="Y61" s="169"/>
      <c r="Z61" s="169"/>
      <c r="AA61" s="169"/>
      <c r="AB61" s="169"/>
      <c r="AC61" s="138"/>
      <c r="AD61" s="169"/>
      <c r="AE61" s="169"/>
      <c r="AF61" s="169"/>
      <c r="AG61" s="169"/>
      <c r="AH61" s="169"/>
      <c r="AI61" s="169"/>
      <c r="AJ61" s="169"/>
      <c r="AK61" s="169"/>
      <c r="AL61" s="169"/>
      <c r="AM61" s="169"/>
    </row>
    <row r="62" customFormat="false" ht="16.5" hidden="false" customHeight="true" outlineLevel="0" collapsed="false">
      <c r="D62" s="266"/>
    </row>
  </sheetData>
  <mergeCells count="62">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B54:AK54"/>
    <mergeCell ref="B55:AK55"/>
    <mergeCell ref="B56:AK56"/>
    <mergeCell ref="B57:M57"/>
  </mergeCells>
  <printOptions headings="false" gridLines="false" gridLinesSet="true" horizontalCentered="false" verticalCentered="false"/>
  <pageMargins left="0.747916666666667" right="0.747916666666667" top="0.984027777777778" bottom="1.06319444444444" header="0.5" footer="0.5"/>
  <pageSetup paperSize="9" scale="6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4" min="4" style="112" width="7.14"/>
    <col collapsed="false" customWidth="true" hidden="false" outlineLevel="0" max="5" min="5" style="112" width="6.56"/>
    <col collapsed="false" customWidth="true" hidden="false" outlineLevel="0" max="6" min="6" style="112" width="5.99"/>
    <col collapsed="false" customWidth="true" hidden="false" outlineLevel="0" max="7" min="7" style="112" width="6.56"/>
    <col collapsed="false" customWidth="true" hidden="false" outlineLevel="0" max="8" min="8" style="112" width="5.99"/>
    <col collapsed="false" customWidth="true" hidden="false" outlineLevel="0" max="9" min="9" style="113" width="7.42"/>
    <col collapsed="false" customWidth="true" hidden="false" outlineLevel="0" max="10" min="10" style="113" width="5.99"/>
    <col collapsed="false" customWidth="true" hidden="false" outlineLevel="0" max="11" min="11" style="114" width="1.41"/>
    <col collapsed="false" customWidth="true" hidden="false" outlineLevel="0" max="12" min="12" style="113" width="7.56"/>
    <col collapsed="false" customWidth="true" hidden="false" outlineLevel="0" max="13" min="13" style="113" width="5.99"/>
    <col collapsed="false" customWidth="true" hidden="false" outlineLevel="0" max="14" min="14" style="113" width="6.7"/>
    <col collapsed="false" customWidth="true" hidden="false" outlineLevel="0" max="15" min="15" style="113" width="6.13"/>
    <col collapsed="false" customWidth="true" hidden="false" outlineLevel="0" max="17" min="16" style="113" width="4.56"/>
    <col collapsed="false" customWidth="true" hidden="false" outlineLevel="0" max="18" min="18" style="113" width="7.7"/>
    <col collapsed="false" customWidth="true" hidden="false" outlineLevel="0" max="19" min="19" style="113" width="5.99"/>
    <col collapsed="false" customWidth="true" hidden="false" outlineLevel="0" max="20" min="20" style="114" width="0.85"/>
    <col collapsed="false" customWidth="true" hidden="false" outlineLevel="0" max="21" min="21" style="113" width="6.56"/>
    <col collapsed="false" customWidth="true" hidden="false" outlineLevel="0" max="22" min="22" style="113" width="6.13"/>
    <col collapsed="false" customWidth="true" hidden="false" outlineLevel="0" max="23" min="23" style="113" width="6.99"/>
    <col collapsed="false" customWidth="true" hidden="false" outlineLevel="0" max="24" min="24" style="113" width="5.99"/>
    <col collapsed="false" customWidth="true" hidden="false" outlineLevel="0" max="25" min="25" style="113" width="3.85"/>
    <col collapsed="false" customWidth="true" hidden="false" outlineLevel="0" max="26" min="26" style="113" width="4.28"/>
    <col collapsed="false" customWidth="true" hidden="false" outlineLevel="0" max="27" min="27" style="113" width="5.85"/>
    <col collapsed="false" customWidth="true" hidden="false" outlineLevel="0" max="28" min="28" style="113" width="5.99"/>
    <col collapsed="false" customWidth="true" hidden="false" outlineLevel="0" max="29" min="29" style="114" width="0.85"/>
    <col collapsed="false" customWidth="true" hidden="false" outlineLevel="0" max="30" min="30" style="113" width="7.56"/>
    <col collapsed="false" customWidth="true" hidden="false" outlineLevel="0" max="32" min="31" style="113" width="6.28"/>
    <col collapsed="false" customWidth="true" hidden="false" outlineLevel="0" max="33" min="33" style="113" width="6.13"/>
    <col collapsed="false" customWidth="true" hidden="false" outlineLevel="0" max="34" min="34" style="113" width="3.85"/>
    <col collapsed="false" customWidth="true" hidden="false" outlineLevel="0" max="35" min="35" style="113" width="3.7"/>
    <col collapsed="false" customWidth="true" hidden="false" outlineLevel="0" max="36" min="36" style="113" width="7.7"/>
    <col collapsed="false" customWidth="true" hidden="false" outlineLevel="0" max="37" min="37" style="113" width="6.13"/>
    <col collapsed="false" customWidth="true" hidden="false" outlineLevel="0" max="39" min="38" style="113" width="6.85"/>
    <col collapsed="false" customWidth="false" hidden="false" outlineLevel="0" max="43" min="40" style="112" width="7.99"/>
    <col collapsed="false" customWidth="true" hidden="false" outlineLevel="0" max="44" min="44" style="112" width="10.41"/>
    <col collapsed="false" customWidth="false" hidden="false" outlineLevel="0" max="45" min="45" style="112" width="7.99"/>
    <col collapsed="false" customWidth="true" hidden="false" outlineLevel="0" max="46" min="46" style="112" width="9.28"/>
    <col collapsed="false" customWidth="false" hidden="false" outlineLevel="0" max="257" min="47" style="112" width="7.99"/>
  </cols>
  <sheetData>
    <row r="1" s="119" customFormat="true" ht="27" hidden="false" customHeight="true" outlineLevel="0" collapsed="false">
      <c r="A1" s="81" t="s">
        <v>21</v>
      </c>
      <c r="B1" s="117"/>
      <c r="C1" s="117"/>
      <c r="D1" s="117"/>
      <c r="E1" s="116" t="s">
        <v>182</v>
      </c>
      <c r="F1" s="117"/>
      <c r="G1" s="117"/>
      <c r="H1" s="117"/>
      <c r="I1" s="117"/>
      <c r="J1" s="117"/>
      <c r="K1" s="117"/>
      <c r="L1" s="117"/>
      <c r="M1" s="116"/>
      <c r="N1" s="117"/>
      <c r="O1" s="117"/>
      <c r="P1" s="117"/>
      <c r="Q1" s="117"/>
      <c r="R1" s="117"/>
      <c r="S1" s="117"/>
      <c r="T1" s="117"/>
      <c r="U1" s="117"/>
      <c r="V1" s="117"/>
      <c r="W1" s="117"/>
      <c r="X1" s="117"/>
      <c r="Y1" s="117"/>
      <c r="Z1" s="117"/>
      <c r="AA1" s="117"/>
      <c r="AB1" s="117"/>
      <c r="AC1" s="117"/>
      <c r="AD1" s="118"/>
      <c r="AE1" s="115"/>
      <c r="AF1" s="115"/>
      <c r="AG1" s="115"/>
      <c r="AH1" s="115"/>
      <c r="AI1" s="115"/>
      <c r="AJ1" s="115"/>
      <c r="AK1" s="115"/>
      <c r="AL1" s="238"/>
      <c r="AM1" s="238"/>
    </row>
    <row r="2" s="174" customFormat="true" ht="16.5" hidden="false" customHeight="true" outlineLevel="0" collapsed="false">
      <c r="A2" s="239"/>
      <c r="B2" s="239"/>
      <c r="C2" s="239"/>
      <c r="E2" s="122" t="s">
        <v>112</v>
      </c>
      <c r="F2" s="122"/>
      <c r="G2" s="122"/>
      <c r="H2" s="122"/>
      <c r="I2" s="122"/>
      <c r="J2" s="122"/>
      <c r="K2" s="123"/>
      <c r="L2" s="122" t="s">
        <v>113</v>
      </c>
      <c r="M2" s="122"/>
      <c r="N2" s="122"/>
      <c r="O2" s="122"/>
      <c r="P2" s="122"/>
      <c r="Q2" s="122"/>
      <c r="R2" s="122"/>
      <c r="S2" s="122"/>
      <c r="T2" s="123"/>
      <c r="U2" s="122" t="s">
        <v>114</v>
      </c>
      <c r="V2" s="122"/>
      <c r="W2" s="122"/>
      <c r="X2" s="122"/>
      <c r="Y2" s="122"/>
      <c r="Z2" s="122"/>
      <c r="AA2" s="122"/>
      <c r="AB2" s="122"/>
      <c r="AC2" s="123"/>
      <c r="AD2" s="124" t="s">
        <v>171</v>
      </c>
      <c r="AE2" s="124"/>
      <c r="AF2" s="124"/>
      <c r="AG2" s="124"/>
      <c r="AH2" s="124"/>
      <c r="AI2" s="124"/>
      <c r="AJ2" s="124"/>
      <c r="AK2" s="124"/>
    </row>
    <row r="3" s="177" customFormat="true" ht="16.5" hidden="false" customHeight="true" outlineLevel="0" collapsed="false">
      <c r="A3" s="239"/>
      <c r="B3" s="239"/>
      <c r="C3" s="239"/>
      <c r="D3" s="174"/>
      <c r="E3" s="127" t="s">
        <v>116</v>
      </c>
      <c r="F3" s="127"/>
      <c r="G3" s="127" t="s">
        <v>172</v>
      </c>
      <c r="H3" s="127"/>
      <c r="I3" s="127" t="s">
        <v>118</v>
      </c>
      <c r="J3" s="127"/>
      <c r="K3" s="123"/>
      <c r="L3" s="127" t="s">
        <v>116</v>
      </c>
      <c r="M3" s="127"/>
      <c r="N3" s="127" t="s">
        <v>172</v>
      </c>
      <c r="O3" s="127"/>
      <c r="P3" s="127" t="s">
        <v>160</v>
      </c>
      <c r="Q3" s="127"/>
      <c r="R3" s="127" t="s">
        <v>118</v>
      </c>
      <c r="S3" s="127"/>
      <c r="T3" s="123"/>
      <c r="U3" s="127" t="s">
        <v>116</v>
      </c>
      <c r="V3" s="127"/>
      <c r="W3" s="127" t="s">
        <v>172</v>
      </c>
      <c r="X3" s="127"/>
      <c r="Y3" s="127" t="s">
        <v>160</v>
      </c>
      <c r="Z3" s="127"/>
      <c r="AA3" s="127" t="s">
        <v>118</v>
      </c>
      <c r="AB3" s="127"/>
      <c r="AC3" s="127"/>
      <c r="AD3" s="242" t="s">
        <v>116</v>
      </c>
      <c r="AE3" s="242"/>
      <c r="AF3" s="242" t="s">
        <v>172</v>
      </c>
      <c r="AG3" s="242"/>
      <c r="AH3" s="242" t="s">
        <v>160</v>
      </c>
      <c r="AI3" s="242"/>
      <c r="AJ3" s="242" t="s">
        <v>118</v>
      </c>
      <c r="AK3" s="242"/>
      <c r="AL3" s="243"/>
      <c r="AM3" s="243"/>
    </row>
    <row r="4" s="181" customFormat="true" ht="16.5" hidden="false" customHeight="true" outlineLevel="0" collapsed="false">
      <c r="A4" s="244"/>
      <c r="B4" s="244"/>
      <c r="C4" s="244"/>
      <c r="D4" s="245"/>
      <c r="E4" s="132" t="s">
        <v>87</v>
      </c>
      <c r="F4" s="132" t="s">
        <v>92</v>
      </c>
      <c r="G4" s="132" t="s">
        <v>87</v>
      </c>
      <c r="H4" s="132" t="s">
        <v>92</v>
      </c>
      <c r="I4" s="132" t="s">
        <v>87</v>
      </c>
      <c r="J4" s="132" t="s">
        <v>92</v>
      </c>
      <c r="K4" s="132"/>
      <c r="L4" s="132" t="s">
        <v>87</v>
      </c>
      <c r="M4" s="132" t="s">
        <v>92</v>
      </c>
      <c r="N4" s="132" t="s">
        <v>87</v>
      </c>
      <c r="O4" s="132" t="s">
        <v>92</v>
      </c>
      <c r="P4" s="132" t="s">
        <v>87</v>
      </c>
      <c r="Q4" s="132" t="s">
        <v>92</v>
      </c>
      <c r="R4" s="132" t="s">
        <v>87</v>
      </c>
      <c r="S4" s="132" t="s">
        <v>92</v>
      </c>
      <c r="T4" s="132"/>
      <c r="U4" s="132" t="s">
        <v>87</v>
      </c>
      <c r="V4" s="132" t="s">
        <v>92</v>
      </c>
      <c r="W4" s="132" t="s">
        <v>87</v>
      </c>
      <c r="X4" s="132" t="s">
        <v>92</v>
      </c>
      <c r="Y4" s="132" t="s">
        <v>87</v>
      </c>
      <c r="Z4" s="132" t="s">
        <v>92</v>
      </c>
      <c r="AA4" s="132" t="s">
        <v>87</v>
      </c>
      <c r="AB4" s="132" t="s">
        <v>92</v>
      </c>
      <c r="AC4" s="132"/>
      <c r="AD4" s="133" t="s">
        <v>87</v>
      </c>
      <c r="AE4" s="133" t="s">
        <v>92</v>
      </c>
      <c r="AF4" s="133" t="s">
        <v>87</v>
      </c>
      <c r="AG4" s="133" t="s">
        <v>92</v>
      </c>
      <c r="AH4" s="133" t="s">
        <v>87</v>
      </c>
      <c r="AI4" s="133" t="s">
        <v>92</v>
      </c>
      <c r="AJ4" s="133" t="s">
        <v>87</v>
      </c>
      <c r="AK4" s="133" t="s">
        <v>92</v>
      </c>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row>
    <row r="5" s="129" customFormat="true" ht="16.5" hidden="false" customHeight="true" outlineLevel="0" collapsed="false">
      <c r="A5" s="246" t="s">
        <v>119</v>
      </c>
      <c r="B5" s="247"/>
      <c r="C5" s="247"/>
      <c r="D5" s="125"/>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40"/>
      <c r="AE5" s="140"/>
      <c r="AF5" s="140"/>
      <c r="AG5" s="140"/>
      <c r="AH5" s="140"/>
      <c r="AI5" s="140"/>
      <c r="AJ5" s="140"/>
      <c r="AK5" s="140"/>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row>
    <row r="6" customFormat="false" ht="31.15" hidden="false" customHeight="true" outlineLevel="0" collapsed="false">
      <c r="A6" s="248" t="s">
        <v>125</v>
      </c>
      <c r="B6" s="248"/>
      <c r="C6" s="248"/>
      <c r="D6" s="248"/>
      <c r="E6" s="140" t="n">
        <v>3459</v>
      </c>
      <c r="F6" s="143" t="n">
        <v>13.0120753865252</v>
      </c>
      <c r="G6" s="140" t="n">
        <v>241</v>
      </c>
      <c r="H6" s="143" t="n">
        <v>78.2467532467532</v>
      </c>
      <c r="I6" s="140" t="n">
        <v>3700</v>
      </c>
      <c r="J6" s="143" t="n">
        <v>13.7592503067941</v>
      </c>
      <c r="K6" s="155" t="n">
        <v>0</v>
      </c>
      <c r="L6" s="140" t="n">
        <v>43974</v>
      </c>
      <c r="M6" s="143" t="n">
        <v>6.10487998900472</v>
      </c>
      <c r="N6" s="140" t="n">
        <v>3822</v>
      </c>
      <c r="O6" s="143" t="n">
        <v>76.7315800040153</v>
      </c>
      <c r="P6" s="140" t="n">
        <v>0</v>
      </c>
      <c r="Q6" s="143" t="n">
        <v>0</v>
      </c>
      <c r="R6" s="140" t="n">
        <v>47796</v>
      </c>
      <c r="S6" s="143" t="n">
        <v>6.5899157578348</v>
      </c>
      <c r="T6" s="155" t="n">
        <v>0</v>
      </c>
      <c r="U6" s="140" t="n">
        <v>22</v>
      </c>
      <c r="V6" s="143" t="n">
        <v>8.59375</v>
      </c>
      <c r="W6" s="140" t="n">
        <v>22</v>
      </c>
      <c r="X6" s="143" t="n">
        <v>75.8620689655172</v>
      </c>
      <c r="Y6" s="140" t="n">
        <v>0</v>
      </c>
      <c r="Z6" s="143" t="n">
        <v>0</v>
      </c>
      <c r="AA6" s="140" t="n">
        <v>44</v>
      </c>
      <c r="AB6" s="143" t="n">
        <v>15.4385964912281</v>
      </c>
      <c r="AC6" s="155"/>
      <c r="AD6" s="140" t="n">
        <v>48652</v>
      </c>
      <c r="AE6" s="143" t="n">
        <v>6.36995547106274</v>
      </c>
      <c r="AF6" s="140" t="n">
        <v>4197</v>
      </c>
      <c r="AG6" s="143" t="n">
        <v>76.9809244314013</v>
      </c>
      <c r="AH6" s="140" t="n">
        <v>0</v>
      </c>
      <c r="AI6" s="143" t="n">
        <v>0</v>
      </c>
      <c r="AJ6" s="140" t="n">
        <v>52849</v>
      </c>
      <c r="AK6" s="143" t="n">
        <v>6.87042152816146</v>
      </c>
      <c r="AL6" s="169"/>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row>
    <row r="7" customFormat="false" ht="31.15" hidden="false" customHeight="true" outlineLevel="0" collapsed="false">
      <c r="A7" s="248" t="s">
        <v>121</v>
      </c>
      <c r="B7" s="248"/>
      <c r="C7" s="248"/>
      <c r="D7" s="248"/>
      <c r="E7" s="140" t="n">
        <v>630</v>
      </c>
      <c r="F7" s="143" t="n">
        <v>2.36993567317459</v>
      </c>
      <c r="G7" s="140" t="n">
        <v>206</v>
      </c>
      <c r="H7" s="143" t="n">
        <v>66.8831168831169</v>
      </c>
      <c r="I7" s="140" t="n">
        <v>836</v>
      </c>
      <c r="J7" s="143" t="n">
        <v>3.10884682607564</v>
      </c>
      <c r="K7" s="155" t="n">
        <v>0</v>
      </c>
      <c r="L7" s="140" t="n">
        <v>7275</v>
      </c>
      <c r="M7" s="143" t="n">
        <v>1.00998321553667</v>
      </c>
      <c r="N7" s="140" t="n">
        <v>3219</v>
      </c>
      <c r="O7" s="143" t="n">
        <v>64.6255771933347</v>
      </c>
      <c r="P7" s="140" t="n">
        <v>0</v>
      </c>
      <c r="Q7" s="143" t="n">
        <v>0</v>
      </c>
      <c r="R7" s="140" t="n">
        <v>10494</v>
      </c>
      <c r="S7" s="143" t="n">
        <v>1.44686952805085</v>
      </c>
      <c r="T7" s="155" t="n">
        <v>0</v>
      </c>
      <c r="U7" s="140" t="n">
        <v>4</v>
      </c>
      <c r="V7" s="143" t="n">
        <v>1.5625</v>
      </c>
      <c r="W7" s="140" t="n">
        <v>22</v>
      </c>
      <c r="X7" s="143" t="n">
        <v>75.8620689655172</v>
      </c>
      <c r="Y7" s="140" t="n">
        <v>0</v>
      </c>
      <c r="Z7" s="143" t="n">
        <v>0</v>
      </c>
      <c r="AA7" s="140" t="n">
        <v>26</v>
      </c>
      <c r="AB7" s="143" t="n">
        <v>9.12280701754386</v>
      </c>
      <c r="AC7" s="155"/>
      <c r="AD7" s="140" t="n">
        <v>8108</v>
      </c>
      <c r="AE7" s="143" t="n">
        <v>1.06157195920778</v>
      </c>
      <c r="AF7" s="140" t="n">
        <v>3538</v>
      </c>
      <c r="AG7" s="143" t="n">
        <v>64.8936170212766</v>
      </c>
      <c r="AH7" s="140" t="n">
        <v>0</v>
      </c>
      <c r="AI7" s="143" t="n">
        <v>0</v>
      </c>
      <c r="AJ7" s="140" t="n">
        <v>11646</v>
      </c>
      <c r="AK7" s="143" t="n">
        <v>1.51399135493516</v>
      </c>
      <c r="AL7" s="169"/>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row>
    <row r="8" customFormat="false" ht="42.75" hidden="false" customHeight="true" outlineLevel="0" collapsed="false">
      <c r="A8" s="248" t="s">
        <v>122</v>
      </c>
      <c r="B8" s="248"/>
      <c r="C8" s="248"/>
      <c r="D8" s="248"/>
      <c r="E8" s="140" t="n">
        <v>296</v>
      </c>
      <c r="F8" s="143" t="n">
        <v>1.11349358612647</v>
      </c>
      <c r="G8" s="140" t="n">
        <v>184</v>
      </c>
      <c r="H8" s="143" t="n">
        <v>59.7402597402597</v>
      </c>
      <c r="I8" s="140" t="n">
        <v>480</v>
      </c>
      <c r="J8" s="143" t="n">
        <v>1.7849838235841</v>
      </c>
      <c r="K8" s="155" t="n">
        <v>0</v>
      </c>
      <c r="L8" s="140" t="n">
        <v>3182</v>
      </c>
      <c r="M8" s="143" t="n">
        <v>0.441754857984559</v>
      </c>
      <c r="N8" s="140" t="n">
        <v>2858</v>
      </c>
      <c r="O8" s="143" t="n">
        <v>57.3780365388476</v>
      </c>
      <c r="P8" s="140" t="n">
        <v>0</v>
      </c>
      <c r="Q8" s="143" t="n">
        <v>0</v>
      </c>
      <c r="R8" s="140" t="n">
        <v>6040</v>
      </c>
      <c r="S8" s="143" t="n">
        <v>0.832770340139806</v>
      </c>
      <c r="T8" s="155" t="n">
        <v>0</v>
      </c>
      <c r="U8" s="140" t="n">
        <v>3</v>
      </c>
      <c r="V8" s="143" t="n">
        <v>1.171875</v>
      </c>
      <c r="W8" s="140" t="n">
        <v>21</v>
      </c>
      <c r="X8" s="143" t="n">
        <v>72.4137931034483</v>
      </c>
      <c r="Y8" s="140" t="n">
        <v>0</v>
      </c>
      <c r="Z8" s="143" t="n">
        <v>0</v>
      </c>
      <c r="AA8" s="140" t="n">
        <v>24</v>
      </c>
      <c r="AB8" s="143" t="n">
        <v>8.42105263157895</v>
      </c>
      <c r="AC8" s="155"/>
      <c r="AD8" s="140" t="n">
        <v>3549</v>
      </c>
      <c r="AE8" s="143" t="n">
        <v>0.46466685782294</v>
      </c>
      <c r="AF8" s="140" t="n">
        <v>3141</v>
      </c>
      <c r="AG8" s="143" t="n">
        <v>57.6118855465884</v>
      </c>
      <c r="AH8" s="140" t="n">
        <v>0</v>
      </c>
      <c r="AI8" s="143" t="n">
        <v>0</v>
      </c>
      <c r="AJ8" s="140" t="n">
        <v>6690</v>
      </c>
      <c r="AK8" s="143" t="n">
        <v>0.869706522798921</v>
      </c>
      <c r="AL8" s="169"/>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row>
    <row r="9" customFormat="false" ht="16.5" hidden="false" customHeight="true" outlineLevel="0" collapsed="false">
      <c r="A9" s="125" t="s">
        <v>115</v>
      </c>
      <c r="B9" s="158"/>
      <c r="C9" s="158"/>
      <c r="D9" s="158"/>
      <c r="E9" s="140" t="n">
        <v>26583</v>
      </c>
      <c r="F9" s="143" t="n">
        <v>100</v>
      </c>
      <c r="G9" s="140" t="n">
        <v>308</v>
      </c>
      <c r="H9" s="143" t="n">
        <v>100</v>
      </c>
      <c r="I9" s="140" t="n">
        <v>26891</v>
      </c>
      <c r="J9" s="143" t="n">
        <v>100</v>
      </c>
      <c r="K9" s="155" t="n">
        <v>0</v>
      </c>
      <c r="L9" s="140" t="n">
        <v>720309</v>
      </c>
      <c r="M9" s="143" t="n">
        <v>100</v>
      </c>
      <c r="N9" s="140" t="n">
        <v>4981</v>
      </c>
      <c r="O9" s="143" t="n">
        <v>100</v>
      </c>
      <c r="P9" s="140" t="n">
        <v>0</v>
      </c>
      <c r="Q9" s="143" t="n">
        <v>0</v>
      </c>
      <c r="R9" s="140" t="n">
        <v>725290</v>
      </c>
      <c r="S9" s="143" t="n">
        <v>100</v>
      </c>
      <c r="T9" s="155" t="n">
        <v>0</v>
      </c>
      <c r="U9" s="140" t="n">
        <v>256</v>
      </c>
      <c r="V9" s="143" t="n">
        <v>100</v>
      </c>
      <c r="W9" s="140" t="n">
        <v>29</v>
      </c>
      <c r="X9" s="143" t="n">
        <v>100</v>
      </c>
      <c r="Y9" s="140" t="n">
        <v>0</v>
      </c>
      <c r="Z9" s="143" t="n">
        <v>0</v>
      </c>
      <c r="AA9" s="140" t="n">
        <v>285</v>
      </c>
      <c r="AB9" s="143" t="n">
        <v>100</v>
      </c>
      <c r="AC9" s="155"/>
      <c r="AD9" s="140" t="n">
        <v>763773</v>
      </c>
      <c r="AE9" s="143" t="n">
        <v>100</v>
      </c>
      <c r="AF9" s="140" t="n">
        <v>5452</v>
      </c>
      <c r="AG9" s="143" t="n">
        <v>100</v>
      </c>
      <c r="AH9" s="140" t="n">
        <v>0</v>
      </c>
      <c r="AI9" s="143" t="n">
        <v>0</v>
      </c>
      <c r="AJ9" s="140" t="n">
        <v>769225</v>
      </c>
      <c r="AK9" s="143" t="n">
        <v>100</v>
      </c>
      <c r="AL9" s="169"/>
      <c r="AN9" s="150"/>
      <c r="AO9" s="150"/>
      <c r="AP9" s="150"/>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row>
    <row r="10" customFormat="false" ht="30.75" hidden="false" customHeight="true" outlineLevel="0" collapsed="false">
      <c r="A10" s="249" t="s">
        <v>142</v>
      </c>
      <c r="B10" s="249"/>
      <c r="C10" s="249"/>
      <c r="D10" s="249"/>
      <c r="E10" s="140" t="n">
        <v>3161</v>
      </c>
      <c r="F10" s="143" t="s">
        <v>63</v>
      </c>
      <c r="G10" s="140" t="n">
        <v>1300</v>
      </c>
      <c r="H10" s="143" t="s">
        <v>63</v>
      </c>
      <c r="I10" s="140" t="n">
        <v>3140</v>
      </c>
      <c r="J10" s="143" t="s">
        <v>63</v>
      </c>
      <c r="K10" s="155"/>
      <c r="L10" s="140" t="n">
        <v>3380</v>
      </c>
      <c r="M10" s="143" t="s">
        <v>63</v>
      </c>
      <c r="N10" s="140" t="n">
        <v>1297</v>
      </c>
      <c r="O10" s="143" t="s">
        <v>63</v>
      </c>
      <c r="P10" s="140" t="s">
        <v>63</v>
      </c>
      <c r="Q10" s="143" t="s">
        <v>63</v>
      </c>
      <c r="R10" s="140" t="n">
        <v>3366</v>
      </c>
      <c r="S10" s="143" t="s">
        <v>63</v>
      </c>
      <c r="T10" s="155"/>
      <c r="U10" s="140" t="n">
        <v>3358</v>
      </c>
      <c r="V10" s="143" t="s">
        <v>63</v>
      </c>
      <c r="W10" s="140" t="n">
        <v>534</v>
      </c>
      <c r="X10" s="143" t="s">
        <v>63</v>
      </c>
      <c r="Y10" s="140" t="s">
        <v>63</v>
      </c>
      <c r="Z10" s="143" t="s">
        <v>63</v>
      </c>
      <c r="AA10" s="140" t="n">
        <v>3121</v>
      </c>
      <c r="AB10" s="143" t="s">
        <v>63</v>
      </c>
      <c r="AC10" s="155"/>
      <c r="AD10" s="140" t="n">
        <v>3372</v>
      </c>
      <c r="AE10" s="143" t="s">
        <v>63</v>
      </c>
      <c r="AF10" s="140" t="n">
        <v>1293</v>
      </c>
      <c r="AG10" s="143" t="s">
        <v>63</v>
      </c>
      <c r="AH10" s="140" t="s">
        <v>63</v>
      </c>
      <c r="AI10" s="143" t="s">
        <v>63</v>
      </c>
      <c r="AJ10" s="140" t="n">
        <v>3358</v>
      </c>
      <c r="AK10" s="143" t="s">
        <v>63</v>
      </c>
      <c r="AL10" s="169"/>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row>
    <row r="11" customFormat="false" ht="16.5" hidden="false" customHeight="true" outlineLevel="0" collapsed="false">
      <c r="A11" s="250" t="s">
        <v>76</v>
      </c>
      <c r="B11" s="250"/>
      <c r="C11" s="250"/>
      <c r="D11" s="250"/>
      <c r="E11" s="140"/>
      <c r="F11" s="143"/>
      <c r="G11" s="140"/>
      <c r="H11" s="143"/>
      <c r="I11" s="140"/>
      <c r="J11" s="143"/>
      <c r="K11" s="155"/>
      <c r="L11" s="140"/>
      <c r="M11" s="143"/>
      <c r="N11" s="140"/>
      <c r="O11" s="143"/>
      <c r="P11" s="140"/>
      <c r="Q11" s="143"/>
      <c r="R11" s="140"/>
      <c r="S11" s="143"/>
      <c r="T11" s="155"/>
      <c r="U11" s="140"/>
      <c r="V11" s="143"/>
      <c r="W11" s="140"/>
      <c r="X11" s="143"/>
      <c r="Y11" s="140"/>
      <c r="Z11" s="143"/>
      <c r="AA11" s="140"/>
      <c r="AB11" s="143"/>
      <c r="AC11" s="155"/>
      <c r="AD11" s="140"/>
      <c r="AE11" s="143"/>
      <c r="AF11" s="140"/>
      <c r="AG11" s="143"/>
      <c r="AH11" s="140"/>
      <c r="AI11" s="143"/>
      <c r="AJ11" s="140"/>
      <c r="AK11" s="143"/>
    </row>
    <row r="12" customFormat="false" ht="31.15" hidden="false" customHeight="true" outlineLevel="0" collapsed="false">
      <c r="A12" s="248" t="s">
        <v>125</v>
      </c>
      <c r="B12" s="248"/>
      <c r="C12" s="248"/>
      <c r="D12" s="248"/>
      <c r="E12" s="140" t="n">
        <v>805</v>
      </c>
      <c r="F12" s="143" t="n">
        <v>12.118018967334</v>
      </c>
      <c r="G12" s="140" t="n">
        <v>45</v>
      </c>
      <c r="H12" s="143" t="n">
        <v>72.5806451612903</v>
      </c>
      <c r="I12" s="140" t="n">
        <v>850</v>
      </c>
      <c r="J12" s="143" t="n">
        <v>12.6771066368382</v>
      </c>
      <c r="K12" s="155"/>
      <c r="L12" s="140" t="n">
        <v>14367</v>
      </c>
      <c r="M12" s="143" t="n">
        <v>5.75411923967286</v>
      </c>
      <c r="N12" s="140" t="n">
        <v>1125</v>
      </c>
      <c r="O12" s="143" t="n">
        <v>73.1945348080677</v>
      </c>
      <c r="P12" s="140" t="n">
        <v>0</v>
      </c>
      <c r="Q12" s="143" t="n">
        <v>0</v>
      </c>
      <c r="R12" s="140" t="n">
        <v>15492</v>
      </c>
      <c r="S12" s="143" t="n">
        <v>6.16673101954868</v>
      </c>
      <c r="T12" s="155"/>
      <c r="U12" s="140" t="n">
        <v>5</v>
      </c>
      <c r="V12" s="143" t="n">
        <v>4.13223140495868</v>
      </c>
      <c r="W12" s="140" t="n">
        <v>0</v>
      </c>
      <c r="X12" s="143" t="n">
        <v>0</v>
      </c>
      <c r="Y12" s="140" t="n">
        <v>0</v>
      </c>
      <c r="Z12" s="143" t="n">
        <v>0</v>
      </c>
      <c r="AA12" s="140" t="n">
        <v>5</v>
      </c>
      <c r="AB12" s="143" t="n">
        <v>4.13223140495868</v>
      </c>
      <c r="AC12" s="155"/>
      <c r="AD12" s="140" t="n">
        <v>15177</v>
      </c>
      <c r="AE12" s="143" t="n">
        <v>5.91820500222269</v>
      </c>
      <c r="AF12" s="140" t="n">
        <v>1170</v>
      </c>
      <c r="AG12" s="143" t="n">
        <v>73.1707317073171</v>
      </c>
      <c r="AH12" s="140" t="n">
        <v>0</v>
      </c>
      <c r="AI12" s="143" t="n">
        <v>0</v>
      </c>
      <c r="AJ12" s="140" t="n">
        <v>16347</v>
      </c>
      <c r="AK12" s="143" t="n">
        <v>6.33494157995698</v>
      </c>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row>
    <row r="13" customFormat="false" ht="31.15" hidden="false" customHeight="true" outlineLevel="0" collapsed="false">
      <c r="A13" s="248" t="s">
        <v>121</v>
      </c>
      <c r="B13" s="248"/>
      <c r="C13" s="248"/>
      <c r="D13" s="248"/>
      <c r="E13" s="140" t="n">
        <v>120</v>
      </c>
      <c r="F13" s="143" t="n">
        <v>1.80641276531687</v>
      </c>
      <c r="G13" s="140" t="n">
        <v>36</v>
      </c>
      <c r="H13" s="143" t="n">
        <v>58.0645161290323</v>
      </c>
      <c r="I13" s="140" t="n">
        <v>156</v>
      </c>
      <c r="J13" s="143" t="n">
        <v>2.32662192393736</v>
      </c>
      <c r="K13" s="155"/>
      <c r="L13" s="140" t="n">
        <v>2303</v>
      </c>
      <c r="M13" s="143" t="n">
        <v>0.922373258785175</v>
      </c>
      <c r="N13" s="140" t="n">
        <v>901</v>
      </c>
      <c r="O13" s="143" t="n">
        <v>58.6206896551724</v>
      </c>
      <c r="P13" s="140" t="n">
        <v>0</v>
      </c>
      <c r="Q13" s="143" t="n">
        <v>0</v>
      </c>
      <c r="R13" s="140" t="n">
        <v>3204</v>
      </c>
      <c r="S13" s="143" t="n">
        <v>1.27538124106855</v>
      </c>
      <c r="T13" s="155"/>
      <c r="U13" s="140" t="n">
        <v>0</v>
      </c>
      <c r="V13" s="143" t="n">
        <v>0</v>
      </c>
      <c r="W13" s="140" t="n">
        <v>0</v>
      </c>
      <c r="X13" s="143" t="n">
        <v>0</v>
      </c>
      <c r="Y13" s="140" t="n">
        <v>0</v>
      </c>
      <c r="Z13" s="143" t="n">
        <v>0</v>
      </c>
      <c r="AA13" s="140" t="n">
        <v>0</v>
      </c>
      <c r="AB13" s="143" t="n">
        <v>0</v>
      </c>
      <c r="AC13" s="155"/>
      <c r="AD13" s="140" t="n">
        <v>2423</v>
      </c>
      <c r="AE13" s="143" t="n">
        <v>0.944838289542438</v>
      </c>
      <c r="AF13" s="140" t="n">
        <v>937</v>
      </c>
      <c r="AG13" s="143" t="n">
        <v>58.599124452783</v>
      </c>
      <c r="AH13" s="140" t="n">
        <v>0</v>
      </c>
      <c r="AI13" s="143" t="n">
        <v>0</v>
      </c>
      <c r="AJ13" s="140" t="n">
        <v>3360</v>
      </c>
      <c r="AK13" s="143" t="n">
        <v>1.30209847119688</v>
      </c>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row>
    <row r="14" customFormat="false" ht="42.75" hidden="false" customHeight="true" outlineLevel="0" collapsed="false">
      <c r="A14" s="248" t="s">
        <v>122</v>
      </c>
      <c r="B14" s="248"/>
      <c r="C14" s="248"/>
      <c r="D14" s="248"/>
      <c r="E14" s="140" t="n">
        <v>45</v>
      </c>
      <c r="F14" s="143" t="n">
        <v>0.677404786993828</v>
      </c>
      <c r="G14" s="140" t="n">
        <v>30</v>
      </c>
      <c r="H14" s="143" t="n">
        <v>48.3870967741936</v>
      </c>
      <c r="I14" s="140" t="n">
        <v>75</v>
      </c>
      <c r="J14" s="143" t="n">
        <v>1.11856823266219</v>
      </c>
      <c r="K14" s="155"/>
      <c r="L14" s="140" t="n">
        <v>982</v>
      </c>
      <c r="M14" s="143" t="n">
        <v>0.393300277953557</v>
      </c>
      <c r="N14" s="140" t="n">
        <v>779</v>
      </c>
      <c r="O14" s="143" t="n">
        <v>50.683148991542</v>
      </c>
      <c r="P14" s="140" t="n">
        <v>0</v>
      </c>
      <c r="Q14" s="143" t="n">
        <v>0</v>
      </c>
      <c r="R14" s="140" t="n">
        <v>1761</v>
      </c>
      <c r="S14" s="143" t="n">
        <v>0.700982011710898</v>
      </c>
      <c r="T14" s="155"/>
      <c r="U14" s="140" t="n">
        <v>0</v>
      </c>
      <c r="V14" s="143" t="n">
        <v>0</v>
      </c>
      <c r="W14" s="140" t="n">
        <v>0</v>
      </c>
      <c r="X14" s="143" t="n">
        <v>0</v>
      </c>
      <c r="Y14" s="140" t="n">
        <v>0</v>
      </c>
      <c r="Z14" s="143" t="n">
        <v>0</v>
      </c>
      <c r="AA14" s="140" t="n">
        <v>0</v>
      </c>
      <c r="AB14" s="143" t="n">
        <v>0</v>
      </c>
      <c r="AC14" s="155"/>
      <c r="AD14" s="140" t="n">
        <v>1027</v>
      </c>
      <c r="AE14" s="143" t="n">
        <v>0.400474173900158</v>
      </c>
      <c r="AF14" s="140" t="n">
        <v>809</v>
      </c>
      <c r="AG14" s="143" t="n">
        <v>50.5941213258286</v>
      </c>
      <c r="AH14" s="140" t="n">
        <v>0</v>
      </c>
      <c r="AI14" s="143" t="n">
        <v>0</v>
      </c>
      <c r="AJ14" s="140" t="n">
        <v>1836</v>
      </c>
      <c r="AK14" s="143" t="n">
        <v>0.71150380747544</v>
      </c>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row>
    <row r="15" customFormat="false" ht="16.5" hidden="false" customHeight="true" outlineLevel="0" collapsed="false">
      <c r="A15" s="125" t="s">
        <v>115</v>
      </c>
      <c r="B15" s="158"/>
      <c r="C15" s="158"/>
      <c r="D15" s="158"/>
      <c r="E15" s="140" t="n">
        <v>6643</v>
      </c>
      <c r="F15" s="143" t="n">
        <v>100</v>
      </c>
      <c r="G15" s="140" t="n">
        <v>62</v>
      </c>
      <c r="H15" s="143" t="n">
        <v>100</v>
      </c>
      <c r="I15" s="140" t="n">
        <v>6705</v>
      </c>
      <c r="J15" s="143" t="n">
        <v>100</v>
      </c>
      <c r="K15" s="155"/>
      <c r="L15" s="140" t="n">
        <v>249682</v>
      </c>
      <c r="M15" s="143" t="n">
        <v>100</v>
      </c>
      <c r="N15" s="140" t="n">
        <v>1537</v>
      </c>
      <c r="O15" s="143" t="n">
        <v>100</v>
      </c>
      <c r="P15" s="140" t="n">
        <v>0</v>
      </c>
      <c r="Q15" s="143" t="n">
        <v>0</v>
      </c>
      <c r="R15" s="140" t="n">
        <v>251219</v>
      </c>
      <c r="S15" s="143" t="n">
        <v>100</v>
      </c>
      <c r="T15" s="155"/>
      <c r="U15" s="140" t="n">
        <v>121</v>
      </c>
      <c r="V15" s="143" t="n">
        <v>100</v>
      </c>
      <c r="W15" s="140" t="n">
        <v>0</v>
      </c>
      <c r="X15" s="143" t="n">
        <v>0</v>
      </c>
      <c r="Y15" s="140" t="n">
        <v>0</v>
      </c>
      <c r="Z15" s="143" t="n">
        <v>0</v>
      </c>
      <c r="AA15" s="140" t="n">
        <v>121</v>
      </c>
      <c r="AB15" s="143" t="n">
        <v>100</v>
      </c>
      <c r="AC15" s="155"/>
      <c r="AD15" s="140" t="n">
        <v>256446</v>
      </c>
      <c r="AE15" s="143" t="n">
        <v>100</v>
      </c>
      <c r="AF15" s="140" t="n">
        <v>1599</v>
      </c>
      <c r="AG15" s="143" t="n">
        <v>100</v>
      </c>
      <c r="AH15" s="140" t="n">
        <v>0</v>
      </c>
      <c r="AI15" s="143" t="n">
        <v>0</v>
      </c>
      <c r="AJ15" s="140" t="n">
        <v>258045</v>
      </c>
      <c r="AK15" s="143" t="n">
        <v>100</v>
      </c>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row>
    <row r="16" customFormat="false" ht="30.75" hidden="false" customHeight="true" outlineLevel="0" collapsed="false">
      <c r="A16" s="249" t="s">
        <v>142</v>
      </c>
      <c r="B16" s="249"/>
      <c r="C16" s="249"/>
      <c r="D16" s="249"/>
      <c r="E16" s="140" t="n">
        <v>3196</v>
      </c>
      <c r="F16" s="143" t="s">
        <v>63</v>
      </c>
      <c r="G16" s="140" t="n">
        <v>1398</v>
      </c>
      <c r="H16" s="143" t="s">
        <v>63</v>
      </c>
      <c r="I16" s="140" t="n">
        <v>3180</v>
      </c>
      <c r="J16" s="143" t="s">
        <v>63</v>
      </c>
      <c r="K16" s="155"/>
      <c r="L16" s="140" t="n">
        <v>3386</v>
      </c>
      <c r="M16" s="143" t="s">
        <v>63</v>
      </c>
      <c r="N16" s="140" t="n">
        <v>1420</v>
      </c>
      <c r="O16" s="143" t="s">
        <v>63</v>
      </c>
      <c r="P16" s="140" t="s">
        <v>63</v>
      </c>
      <c r="Q16" s="143" t="s">
        <v>63</v>
      </c>
      <c r="R16" s="140" t="n">
        <v>3375</v>
      </c>
      <c r="S16" s="143" t="s">
        <v>63</v>
      </c>
      <c r="T16" s="155"/>
      <c r="U16" s="140" t="n">
        <v>3464</v>
      </c>
      <c r="V16" s="143" t="s">
        <v>63</v>
      </c>
      <c r="W16" s="140" t="s">
        <v>63</v>
      </c>
      <c r="X16" s="143" t="s">
        <v>63</v>
      </c>
      <c r="Y16" s="140" t="s">
        <v>63</v>
      </c>
      <c r="Z16" s="143" t="s">
        <v>63</v>
      </c>
      <c r="AA16" s="140" t="n">
        <v>3464</v>
      </c>
      <c r="AB16" s="143" t="s">
        <v>63</v>
      </c>
      <c r="AC16" s="155"/>
      <c r="AD16" s="140" t="n">
        <v>3382</v>
      </c>
      <c r="AE16" s="143" t="s">
        <v>63</v>
      </c>
      <c r="AF16" s="140" t="n">
        <v>1419</v>
      </c>
      <c r="AG16" s="143" t="s">
        <v>63</v>
      </c>
      <c r="AH16" s="140" t="s">
        <v>63</v>
      </c>
      <c r="AI16" s="143" t="s">
        <v>63</v>
      </c>
      <c r="AJ16" s="140" t="n">
        <v>3370</v>
      </c>
      <c r="AK16" s="143" t="s">
        <v>63</v>
      </c>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row>
    <row r="17" s="150" customFormat="true" ht="16.5" hidden="false" customHeight="true" outlineLevel="0" collapsed="false">
      <c r="A17" s="250" t="s">
        <v>150</v>
      </c>
      <c r="B17" s="250"/>
      <c r="C17" s="250"/>
      <c r="D17" s="250"/>
      <c r="E17" s="140"/>
      <c r="F17" s="143"/>
      <c r="G17" s="140"/>
      <c r="H17" s="143"/>
      <c r="I17" s="140"/>
      <c r="J17" s="143"/>
      <c r="K17" s="251"/>
      <c r="L17" s="140"/>
      <c r="M17" s="143"/>
      <c r="N17" s="140"/>
      <c r="O17" s="143"/>
      <c r="P17" s="140"/>
      <c r="Q17" s="143"/>
      <c r="R17" s="140"/>
      <c r="S17" s="143"/>
      <c r="T17" s="251"/>
      <c r="U17" s="140"/>
      <c r="V17" s="143"/>
      <c r="W17" s="140"/>
      <c r="X17" s="143"/>
      <c r="Y17" s="140"/>
      <c r="Z17" s="143"/>
      <c r="AA17" s="140"/>
      <c r="AB17" s="143"/>
      <c r="AC17" s="251"/>
      <c r="AD17" s="140"/>
      <c r="AE17" s="143"/>
      <c r="AF17" s="140"/>
      <c r="AG17" s="143"/>
      <c r="AH17" s="140"/>
      <c r="AI17" s="143"/>
      <c r="AJ17" s="140"/>
      <c r="AK17" s="143"/>
      <c r="AL17" s="252"/>
      <c r="AM17" s="252"/>
    </row>
    <row r="18" customFormat="false" ht="31.15" hidden="false" customHeight="true" outlineLevel="0" collapsed="false">
      <c r="A18" s="248" t="s">
        <v>125</v>
      </c>
      <c r="B18" s="248"/>
      <c r="C18" s="248"/>
      <c r="D18" s="248"/>
      <c r="E18" s="140" t="n">
        <v>174</v>
      </c>
      <c r="F18" s="143" t="n">
        <v>14.320987654321</v>
      </c>
      <c r="G18" s="140" t="n">
        <v>17</v>
      </c>
      <c r="H18" s="143" t="n">
        <v>89.4736842105263</v>
      </c>
      <c r="I18" s="140" t="n">
        <v>191</v>
      </c>
      <c r="J18" s="143" t="n">
        <v>15.4781199351702</v>
      </c>
      <c r="K18" s="155"/>
      <c r="L18" s="140" t="n">
        <v>11948</v>
      </c>
      <c r="M18" s="143" t="n">
        <v>6.37009234181399</v>
      </c>
      <c r="N18" s="140" t="n">
        <v>1255</v>
      </c>
      <c r="O18" s="143" t="n">
        <v>80.5519897304236</v>
      </c>
      <c r="P18" s="140" t="n">
        <v>0</v>
      </c>
      <c r="Q18" s="143" t="n">
        <v>0</v>
      </c>
      <c r="R18" s="140" t="n">
        <v>13203</v>
      </c>
      <c r="S18" s="143" t="n">
        <v>6.98120789754761</v>
      </c>
      <c r="T18" s="155"/>
      <c r="U18" s="140" t="n">
        <v>0</v>
      </c>
      <c r="V18" s="143" t="n">
        <v>0</v>
      </c>
      <c r="W18" s="140" t="n">
        <v>21</v>
      </c>
      <c r="X18" s="143" t="n">
        <v>77.7777777777778</v>
      </c>
      <c r="Y18" s="140" t="n">
        <v>0</v>
      </c>
      <c r="Z18" s="143" t="n">
        <v>0</v>
      </c>
      <c r="AA18" s="140" t="n">
        <v>21</v>
      </c>
      <c r="AB18" s="143" t="n">
        <v>72.4137931034483</v>
      </c>
      <c r="AC18" s="155"/>
      <c r="AD18" s="140" t="n">
        <v>12122</v>
      </c>
      <c r="AE18" s="143" t="n">
        <v>6.42119704843178</v>
      </c>
      <c r="AF18" s="140" t="n">
        <v>1293</v>
      </c>
      <c r="AG18" s="143" t="n">
        <v>80.6109725685786</v>
      </c>
      <c r="AH18" s="140" t="n">
        <v>0</v>
      </c>
      <c r="AI18" s="143" t="n">
        <v>0</v>
      </c>
      <c r="AJ18" s="140" t="n">
        <v>13415</v>
      </c>
      <c r="AK18" s="143" t="n">
        <v>7.04624839141739</v>
      </c>
      <c r="AL18" s="169"/>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row>
    <row r="19" customFormat="false" ht="31.15" hidden="false" customHeight="true" outlineLevel="0" collapsed="false">
      <c r="A19" s="248" t="s">
        <v>121</v>
      </c>
      <c r="B19" s="248"/>
      <c r="C19" s="248"/>
      <c r="D19" s="248"/>
      <c r="E19" s="140" t="n">
        <v>32</v>
      </c>
      <c r="F19" s="143" t="n">
        <v>2.63374485596708</v>
      </c>
      <c r="G19" s="140" t="n">
        <v>16</v>
      </c>
      <c r="H19" s="143" t="n">
        <v>84.2105263157895</v>
      </c>
      <c r="I19" s="140" t="n">
        <v>48</v>
      </c>
      <c r="J19" s="143" t="n">
        <v>3.88978930307942</v>
      </c>
      <c r="K19" s="155"/>
      <c r="L19" s="140" t="n">
        <v>2072</v>
      </c>
      <c r="M19" s="143" t="n">
        <v>1.10468959928344</v>
      </c>
      <c r="N19" s="140" t="n">
        <v>1101</v>
      </c>
      <c r="O19" s="143" t="n">
        <v>70.6675224646983</v>
      </c>
      <c r="P19" s="140" t="n">
        <v>0</v>
      </c>
      <c r="Q19" s="143" t="n">
        <v>0</v>
      </c>
      <c r="R19" s="140" t="n">
        <v>3173</v>
      </c>
      <c r="S19" s="143" t="n">
        <v>1.67775298484576</v>
      </c>
      <c r="T19" s="155"/>
      <c r="U19" s="140" t="n">
        <v>0</v>
      </c>
      <c r="V19" s="143" t="n">
        <v>0</v>
      </c>
      <c r="W19" s="140" t="n">
        <v>21</v>
      </c>
      <c r="X19" s="143" t="n">
        <v>77.7777777777778</v>
      </c>
      <c r="Y19" s="140" t="n">
        <v>0</v>
      </c>
      <c r="Z19" s="143" t="n">
        <v>0</v>
      </c>
      <c r="AA19" s="140" t="n">
        <v>21</v>
      </c>
      <c r="AB19" s="143" t="n">
        <v>72.4137931034483</v>
      </c>
      <c r="AC19" s="155"/>
      <c r="AD19" s="140" t="n">
        <v>2104</v>
      </c>
      <c r="AE19" s="143" t="n">
        <v>1.11451893993569</v>
      </c>
      <c r="AF19" s="140" t="n">
        <v>1138</v>
      </c>
      <c r="AG19" s="143" t="n">
        <v>70.9476309226933</v>
      </c>
      <c r="AH19" s="140" t="n">
        <v>0</v>
      </c>
      <c r="AI19" s="143" t="n">
        <v>0</v>
      </c>
      <c r="AJ19" s="140" t="n">
        <v>3242</v>
      </c>
      <c r="AK19" s="143" t="n">
        <v>1.70286524673688</v>
      </c>
      <c r="AL19" s="169"/>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row>
    <row r="20" customFormat="false" ht="42.75" hidden="false" customHeight="true" outlineLevel="0" collapsed="false">
      <c r="A20" s="248" t="s">
        <v>122</v>
      </c>
      <c r="B20" s="248"/>
      <c r="C20" s="248"/>
      <c r="D20" s="248"/>
      <c r="E20" s="140" t="n">
        <v>16</v>
      </c>
      <c r="F20" s="143" t="n">
        <v>1.31687242798354</v>
      </c>
      <c r="G20" s="140" t="n">
        <v>15</v>
      </c>
      <c r="H20" s="143" t="n">
        <v>78.9473684210526</v>
      </c>
      <c r="I20" s="140" t="n">
        <v>31</v>
      </c>
      <c r="J20" s="143" t="n">
        <v>2.51215559157212</v>
      </c>
      <c r="K20" s="155"/>
      <c r="L20" s="140" t="n">
        <v>969</v>
      </c>
      <c r="M20" s="143" t="n">
        <v>0.516623659124352</v>
      </c>
      <c r="N20" s="140" t="n">
        <v>1007</v>
      </c>
      <c r="O20" s="143" t="n">
        <v>64.6341463414634</v>
      </c>
      <c r="P20" s="140" t="n">
        <v>0</v>
      </c>
      <c r="Q20" s="143" t="n">
        <v>0</v>
      </c>
      <c r="R20" s="140" t="n">
        <v>1976</v>
      </c>
      <c r="S20" s="143" t="n">
        <v>1.04482820613149</v>
      </c>
      <c r="T20" s="155"/>
      <c r="U20" s="140" t="n">
        <v>0</v>
      </c>
      <c r="V20" s="143" t="n">
        <v>0</v>
      </c>
      <c r="W20" s="140" t="n">
        <v>21</v>
      </c>
      <c r="X20" s="143" t="n">
        <v>77.7777777777778</v>
      </c>
      <c r="Y20" s="140" t="n">
        <v>0</v>
      </c>
      <c r="Z20" s="143" t="n">
        <v>0</v>
      </c>
      <c r="AA20" s="140" t="n">
        <v>21</v>
      </c>
      <c r="AB20" s="143" t="n">
        <v>72.4137931034483</v>
      </c>
      <c r="AC20" s="155"/>
      <c r="AD20" s="140" t="n">
        <v>985</v>
      </c>
      <c r="AE20" s="143" t="n">
        <v>0.521768610188525</v>
      </c>
      <c r="AF20" s="140" t="n">
        <v>1043</v>
      </c>
      <c r="AG20" s="143" t="n">
        <v>65.0249376558604</v>
      </c>
      <c r="AH20" s="140" t="n">
        <v>0</v>
      </c>
      <c r="AI20" s="143" t="n">
        <v>0</v>
      </c>
      <c r="AJ20" s="140" t="n">
        <v>2028</v>
      </c>
      <c r="AK20" s="143" t="n">
        <v>1.06520996927279</v>
      </c>
      <c r="AL20" s="169"/>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row>
    <row r="21" customFormat="false" ht="16.5" hidden="false" customHeight="true" outlineLevel="0" collapsed="false">
      <c r="A21" s="125" t="s">
        <v>115</v>
      </c>
      <c r="B21" s="158"/>
      <c r="C21" s="158"/>
      <c r="D21" s="158"/>
      <c r="E21" s="140" t="n">
        <v>1215</v>
      </c>
      <c r="F21" s="143" t="n">
        <v>100</v>
      </c>
      <c r="G21" s="140" t="n">
        <v>19</v>
      </c>
      <c r="H21" s="143" t="n">
        <v>100</v>
      </c>
      <c r="I21" s="140" t="n">
        <v>1234</v>
      </c>
      <c r="J21" s="143" t="n">
        <v>100</v>
      </c>
      <c r="K21" s="155"/>
      <c r="L21" s="140" t="n">
        <v>187564</v>
      </c>
      <c r="M21" s="143" t="n">
        <v>100</v>
      </c>
      <c r="N21" s="140" t="n">
        <v>1558</v>
      </c>
      <c r="O21" s="143" t="n">
        <v>100</v>
      </c>
      <c r="P21" s="140" t="n">
        <v>0</v>
      </c>
      <c r="Q21" s="143" t="n">
        <v>0</v>
      </c>
      <c r="R21" s="140" t="n">
        <v>189122</v>
      </c>
      <c r="S21" s="143" t="n">
        <v>100</v>
      </c>
      <c r="T21" s="155"/>
      <c r="U21" s="140" t="n">
        <v>2</v>
      </c>
      <c r="V21" s="143" t="n">
        <v>100</v>
      </c>
      <c r="W21" s="140" t="n">
        <v>27</v>
      </c>
      <c r="X21" s="143" t="n">
        <v>100</v>
      </c>
      <c r="Y21" s="140" t="n">
        <v>0</v>
      </c>
      <c r="Z21" s="143" t="n">
        <v>0</v>
      </c>
      <c r="AA21" s="140" t="n">
        <v>29</v>
      </c>
      <c r="AB21" s="143" t="n">
        <v>100</v>
      </c>
      <c r="AC21" s="155"/>
      <c r="AD21" s="140" t="n">
        <v>188781</v>
      </c>
      <c r="AE21" s="143" t="n">
        <v>100</v>
      </c>
      <c r="AF21" s="140" t="n">
        <v>1604</v>
      </c>
      <c r="AG21" s="143" t="n">
        <v>100</v>
      </c>
      <c r="AH21" s="140" t="n">
        <v>0</v>
      </c>
      <c r="AI21" s="143" t="n">
        <v>0</v>
      </c>
      <c r="AJ21" s="140" t="n">
        <v>190385</v>
      </c>
      <c r="AK21" s="143" t="n">
        <v>100</v>
      </c>
      <c r="AL21" s="169"/>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row>
    <row r="22" customFormat="false" ht="30.75" hidden="false" customHeight="true" outlineLevel="0" collapsed="false">
      <c r="A22" s="249" t="s">
        <v>142</v>
      </c>
      <c r="B22" s="249"/>
      <c r="C22" s="249"/>
      <c r="D22" s="249"/>
      <c r="E22" s="140" t="n">
        <v>3143</v>
      </c>
      <c r="F22" s="143" t="s">
        <v>63</v>
      </c>
      <c r="G22" s="140" t="n">
        <v>772</v>
      </c>
      <c r="H22" s="143" t="s">
        <v>63</v>
      </c>
      <c r="I22" s="140" t="n">
        <v>3108</v>
      </c>
      <c r="J22" s="143" t="s">
        <v>63</v>
      </c>
      <c r="K22" s="155"/>
      <c r="L22" s="140" t="n">
        <v>3370</v>
      </c>
      <c r="M22" s="143" t="s">
        <v>63</v>
      </c>
      <c r="N22" s="140" t="n">
        <v>1120</v>
      </c>
      <c r="O22" s="143" t="s">
        <v>63</v>
      </c>
      <c r="P22" s="140" t="s">
        <v>63</v>
      </c>
      <c r="Q22" s="143" t="s">
        <v>63</v>
      </c>
      <c r="R22" s="140" t="n">
        <v>3352</v>
      </c>
      <c r="S22" s="143" t="s">
        <v>63</v>
      </c>
      <c r="T22" s="155"/>
      <c r="U22" s="140" t="n">
        <v>3963</v>
      </c>
      <c r="V22" s="143" t="s">
        <v>63</v>
      </c>
      <c r="W22" s="140" t="n">
        <v>405</v>
      </c>
      <c r="X22" s="143" t="s">
        <v>63</v>
      </c>
      <c r="Y22" s="140" t="s">
        <v>63</v>
      </c>
      <c r="Z22" s="143" t="s">
        <v>63</v>
      </c>
      <c r="AA22" s="140" t="n">
        <v>715</v>
      </c>
      <c r="AB22" s="143" t="s">
        <v>63</v>
      </c>
      <c r="AC22" s="155"/>
      <c r="AD22" s="140" t="n">
        <v>3369</v>
      </c>
      <c r="AE22" s="143" t="s">
        <v>63</v>
      </c>
      <c r="AF22" s="140" t="n">
        <v>1107</v>
      </c>
      <c r="AG22" s="143" t="s">
        <v>63</v>
      </c>
      <c r="AH22" s="140" t="s">
        <v>63</v>
      </c>
      <c r="AI22" s="143" t="s">
        <v>63</v>
      </c>
      <c r="AJ22" s="140" t="n">
        <v>3350</v>
      </c>
      <c r="AK22" s="143" t="s">
        <v>63</v>
      </c>
      <c r="AL22" s="169"/>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row>
    <row r="23" s="150" customFormat="true" ht="16.5" hidden="false" customHeight="true" outlineLevel="0" collapsed="false">
      <c r="A23" s="250" t="s">
        <v>128</v>
      </c>
      <c r="B23" s="250"/>
      <c r="C23" s="250"/>
      <c r="D23" s="250"/>
      <c r="E23" s="140"/>
      <c r="F23" s="143"/>
      <c r="G23" s="140"/>
      <c r="H23" s="143"/>
      <c r="I23" s="140"/>
      <c r="J23" s="143"/>
      <c r="K23" s="251"/>
      <c r="L23" s="140"/>
      <c r="M23" s="143"/>
      <c r="N23" s="140"/>
      <c r="O23" s="143"/>
      <c r="P23" s="140"/>
      <c r="Q23" s="143"/>
      <c r="R23" s="140"/>
      <c r="S23" s="143"/>
      <c r="T23" s="251"/>
      <c r="U23" s="140"/>
      <c r="V23" s="143"/>
      <c r="W23" s="140"/>
      <c r="X23" s="143"/>
      <c r="Y23" s="140"/>
      <c r="Z23" s="143"/>
      <c r="AA23" s="140"/>
      <c r="AB23" s="143"/>
      <c r="AC23" s="251"/>
      <c r="AD23" s="140"/>
      <c r="AE23" s="143"/>
      <c r="AF23" s="140"/>
      <c r="AG23" s="143"/>
      <c r="AH23" s="140"/>
      <c r="AI23" s="143"/>
      <c r="AJ23" s="140"/>
      <c r="AK23" s="143"/>
      <c r="AL23" s="252"/>
      <c r="AM23" s="252"/>
    </row>
    <row r="24" customFormat="false" ht="31.15" hidden="false" customHeight="true" outlineLevel="0" collapsed="false">
      <c r="A24" s="248" t="s">
        <v>125</v>
      </c>
      <c r="B24" s="248"/>
      <c r="C24" s="248"/>
      <c r="D24" s="248"/>
      <c r="E24" s="140" t="n">
        <v>974</v>
      </c>
      <c r="F24" s="143" t="n">
        <v>11.6590854680393</v>
      </c>
      <c r="G24" s="140" t="n">
        <v>71</v>
      </c>
      <c r="H24" s="143" t="n">
        <v>81.6091954022989</v>
      </c>
      <c r="I24" s="140" t="n">
        <v>1045</v>
      </c>
      <c r="J24" s="143" t="n">
        <v>12.3800497571378</v>
      </c>
      <c r="K24" s="155"/>
      <c r="L24" s="140" t="n">
        <v>8949</v>
      </c>
      <c r="M24" s="143" t="n">
        <v>6.34177107545779</v>
      </c>
      <c r="N24" s="140" t="n">
        <v>665</v>
      </c>
      <c r="O24" s="143" t="n">
        <v>74.3016759776536</v>
      </c>
      <c r="P24" s="140" t="n">
        <v>0</v>
      </c>
      <c r="Q24" s="143" t="n">
        <v>0</v>
      </c>
      <c r="R24" s="140" t="n">
        <v>9614</v>
      </c>
      <c r="S24" s="143" t="n">
        <v>6.77008879843951</v>
      </c>
      <c r="T24" s="155"/>
      <c r="U24" s="140" t="n">
        <v>3</v>
      </c>
      <c r="V24" s="143" t="n">
        <v>13.0434782608696</v>
      </c>
      <c r="W24" s="140" t="n">
        <v>1</v>
      </c>
      <c r="X24" s="143" t="n">
        <v>100</v>
      </c>
      <c r="Y24" s="140" t="n">
        <v>0</v>
      </c>
      <c r="Z24" s="143" t="n">
        <v>0</v>
      </c>
      <c r="AA24" s="140" t="n">
        <v>4</v>
      </c>
      <c r="AB24" s="143" t="n">
        <v>16.6666666666667</v>
      </c>
      <c r="AC24" s="155"/>
      <c r="AD24" s="140" t="n">
        <v>9926</v>
      </c>
      <c r="AE24" s="143" t="n">
        <v>6.63995344139034</v>
      </c>
      <c r="AF24" s="140" t="n">
        <v>737</v>
      </c>
      <c r="AG24" s="143" t="n">
        <v>74.9745676500509</v>
      </c>
      <c r="AH24" s="140" t="n">
        <v>0</v>
      </c>
      <c r="AI24" s="143" t="n">
        <v>0</v>
      </c>
      <c r="AJ24" s="140" t="n">
        <v>10663</v>
      </c>
      <c r="AK24" s="143" t="n">
        <v>7.08636822797597</v>
      </c>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row>
    <row r="25" customFormat="false" ht="31.15" hidden="false" customHeight="true" outlineLevel="0" collapsed="false">
      <c r="A25" s="248" t="s">
        <v>121</v>
      </c>
      <c r="B25" s="248"/>
      <c r="C25" s="248"/>
      <c r="D25" s="248"/>
      <c r="E25" s="140" t="n">
        <v>193</v>
      </c>
      <c r="F25" s="143" t="n">
        <v>2.31027052908786</v>
      </c>
      <c r="G25" s="140" t="n">
        <v>62</v>
      </c>
      <c r="H25" s="143" t="n">
        <v>71.264367816092</v>
      </c>
      <c r="I25" s="140" t="n">
        <v>255</v>
      </c>
      <c r="J25" s="143" t="n">
        <v>3.02096907949295</v>
      </c>
      <c r="K25" s="155"/>
      <c r="L25" s="140" t="n">
        <v>1525</v>
      </c>
      <c r="M25" s="143" t="n">
        <v>1.08070185384659</v>
      </c>
      <c r="N25" s="140" t="n">
        <v>552</v>
      </c>
      <c r="O25" s="143" t="n">
        <v>61.6759776536313</v>
      </c>
      <c r="P25" s="140" t="n">
        <v>0</v>
      </c>
      <c r="Q25" s="143" t="n">
        <v>0</v>
      </c>
      <c r="R25" s="140" t="n">
        <v>2077</v>
      </c>
      <c r="S25" s="143" t="n">
        <v>1.46260395614301</v>
      </c>
      <c r="T25" s="155"/>
      <c r="U25" s="140" t="n">
        <v>1</v>
      </c>
      <c r="V25" s="143" t="n">
        <v>4.34782608695652</v>
      </c>
      <c r="W25" s="140" t="n">
        <v>1</v>
      </c>
      <c r="X25" s="143" t="n">
        <v>100</v>
      </c>
      <c r="Y25" s="140" t="n">
        <v>0</v>
      </c>
      <c r="Z25" s="143" t="n">
        <v>0</v>
      </c>
      <c r="AA25" s="140" t="n">
        <v>2</v>
      </c>
      <c r="AB25" s="143" t="n">
        <v>8.33333333333333</v>
      </c>
      <c r="AC25" s="155"/>
      <c r="AD25" s="140" t="n">
        <v>1719</v>
      </c>
      <c r="AE25" s="143" t="n">
        <v>1.14991738522567</v>
      </c>
      <c r="AF25" s="140" t="n">
        <v>615</v>
      </c>
      <c r="AG25" s="143" t="n">
        <v>62.5635808748728</v>
      </c>
      <c r="AH25" s="140" t="n">
        <v>0</v>
      </c>
      <c r="AI25" s="143" t="n">
        <v>0</v>
      </c>
      <c r="AJ25" s="140" t="n">
        <v>2334</v>
      </c>
      <c r="AK25" s="143" t="n">
        <v>1.55111914509012</v>
      </c>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row>
    <row r="26" customFormat="false" ht="42.75" hidden="false" customHeight="true" outlineLevel="0" collapsed="false">
      <c r="A26" s="248" t="s">
        <v>122</v>
      </c>
      <c r="B26" s="248"/>
      <c r="C26" s="248"/>
      <c r="D26" s="248"/>
      <c r="E26" s="140" t="n">
        <v>87</v>
      </c>
      <c r="F26" s="143" t="n">
        <v>1.04141728513287</v>
      </c>
      <c r="G26" s="140" t="n">
        <v>57</v>
      </c>
      <c r="H26" s="143" t="n">
        <v>65.5172413793104</v>
      </c>
      <c r="I26" s="140" t="n">
        <v>144</v>
      </c>
      <c r="J26" s="143" t="n">
        <v>1.70595900959602</v>
      </c>
      <c r="K26" s="155"/>
      <c r="L26" s="140" t="n">
        <v>659</v>
      </c>
      <c r="M26" s="143" t="n">
        <v>0.467004932252395</v>
      </c>
      <c r="N26" s="140" t="n">
        <v>481</v>
      </c>
      <c r="O26" s="143" t="n">
        <v>53.7430167597765</v>
      </c>
      <c r="P26" s="140" t="n">
        <v>0</v>
      </c>
      <c r="Q26" s="143" t="n">
        <v>0</v>
      </c>
      <c r="R26" s="140" t="n">
        <v>1140</v>
      </c>
      <c r="S26" s="143" t="n">
        <v>0.802777327878203</v>
      </c>
      <c r="T26" s="155"/>
      <c r="U26" s="140" t="n">
        <v>0</v>
      </c>
      <c r="V26" s="143" t="n">
        <v>0</v>
      </c>
      <c r="W26" s="140" t="n">
        <v>0</v>
      </c>
      <c r="X26" s="143" t="n">
        <v>0</v>
      </c>
      <c r="Y26" s="140" t="n">
        <v>0</v>
      </c>
      <c r="Z26" s="143" t="n">
        <v>0</v>
      </c>
      <c r="AA26" s="140" t="n">
        <v>0</v>
      </c>
      <c r="AB26" s="143" t="n">
        <v>0</v>
      </c>
      <c r="AC26" s="155"/>
      <c r="AD26" s="140" t="n">
        <v>746</v>
      </c>
      <c r="AE26" s="143" t="n">
        <v>0.499033373693048</v>
      </c>
      <c r="AF26" s="140" t="n">
        <v>538</v>
      </c>
      <c r="AG26" s="143" t="n">
        <v>54.7304170905392</v>
      </c>
      <c r="AH26" s="140" t="n">
        <v>0</v>
      </c>
      <c r="AI26" s="143" t="n">
        <v>0</v>
      </c>
      <c r="AJ26" s="140" t="n">
        <v>1284</v>
      </c>
      <c r="AK26" s="143" t="n">
        <v>0.853314902440321</v>
      </c>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row>
    <row r="27" customFormat="false" ht="16.5" hidden="false" customHeight="true" outlineLevel="0" collapsed="false">
      <c r="A27" s="125" t="s">
        <v>115</v>
      </c>
      <c r="B27" s="158"/>
      <c r="C27" s="158"/>
      <c r="D27" s="158"/>
      <c r="E27" s="140" t="n">
        <v>8354</v>
      </c>
      <c r="F27" s="143" t="n">
        <v>100</v>
      </c>
      <c r="G27" s="140" t="n">
        <v>87</v>
      </c>
      <c r="H27" s="143" t="n">
        <v>100</v>
      </c>
      <c r="I27" s="140" t="n">
        <v>8441</v>
      </c>
      <c r="J27" s="143" t="n">
        <v>100</v>
      </c>
      <c r="K27" s="155"/>
      <c r="L27" s="140" t="n">
        <v>141112</v>
      </c>
      <c r="M27" s="143" t="n">
        <v>100</v>
      </c>
      <c r="N27" s="140" t="n">
        <v>895</v>
      </c>
      <c r="O27" s="143" t="n">
        <v>100</v>
      </c>
      <c r="P27" s="140" t="n">
        <v>0</v>
      </c>
      <c r="Q27" s="143" t="n">
        <v>0</v>
      </c>
      <c r="R27" s="140" t="n">
        <v>142007</v>
      </c>
      <c r="S27" s="143" t="n">
        <v>100</v>
      </c>
      <c r="T27" s="155"/>
      <c r="U27" s="140" t="n">
        <v>23</v>
      </c>
      <c r="V27" s="143" t="n">
        <v>100</v>
      </c>
      <c r="W27" s="140" t="n">
        <v>1</v>
      </c>
      <c r="X27" s="143" t="n">
        <v>100</v>
      </c>
      <c r="Y27" s="140" t="n">
        <v>0</v>
      </c>
      <c r="Z27" s="143" t="n">
        <v>0</v>
      </c>
      <c r="AA27" s="140" t="n">
        <v>24</v>
      </c>
      <c r="AB27" s="143" t="n">
        <v>100</v>
      </c>
      <c r="AC27" s="155"/>
      <c r="AD27" s="140" t="n">
        <v>149489</v>
      </c>
      <c r="AE27" s="143" t="n">
        <v>100</v>
      </c>
      <c r="AF27" s="140" t="n">
        <v>983</v>
      </c>
      <c r="AG27" s="143" t="n">
        <v>100</v>
      </c>
      <c r="AH27" s="140" t="n">
        <v>0</v>
      </c>
      <c r="AI27" s="143" t="n">
        <v>0</v>
      </c>
      <c r="AJ27" s="140" t="n">
        <v>150472</v>
      </c>
      <c r="AK27" s="143" t="n">
        <v>100</v>
      </c>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row>
    <row r="28" customFormat="false" ht="30.75" hidden="false" customHeight="true" outlineLevel="0" collapsed="false">
      <c r="A28" s="249" t="s">
        <v>142</v>
      </c>
      <c r="B28" s="249"/>
      <c r="C28" s="249"/>
      <c r="D28" s="249"/>
      <c r="E28" s="140" t="n">
        <v>3196</v>
      </c>
      <c r="F28" s="143" t="s">
        <v>63</v>
      </c>
      <c r="G28" s="140" t="n">
        <v>1243</v>
      </c>
      <c r="H28" s="143" t="s">
        <v>63</v>
      </c>
      <c r="I28" s="140" t="n">
        <v>3176</v>
      </c>
      <c r="J28" s="143" t="s">
        <v>63</v>
      </c>
      <c r="K28" s="155"/>
      <c r="L28" s="140" t="n">
        <v>3390</v>
      </c>
      <c r="M28" s="143" t="s">
        <v>63</v>
      </c>
      <c r="N28" s="140" t="n">
        <v>1413</v>
      </c>
      <c r="O28" s="143" t="s">
        <v>63</v>
      </c>
      <c r="P28" s="140" t="s">
        <v>63</v>
      </c>
      <c r="Q28" s="143" t="s">
        <v>63</v>
      </c>
      <c r="R28" s="140" t="n">
        <v>3377</v>
      </c>
      <c r="S28" s="143" t="s">
        <v>63</v>
      </c>
      <c r="T28" s="155"/>
      <c r="U28" s="140" t="n">
        <v>3222</v>
      </c>
      <c r="V28" s="143" t="s">
        <v>63</v>
      </c>
      <c r="W28" s="140" t="n">
        <v>1180</v>
      </c>
      <c r="X28" s="143" t="s">
        <v>63</v>
      </c>
      <c r="Y28" s="140" t="s">
        <v>63</v>
      </c>
      <c r="Z28" s="143" t="s">
        <v>63</v>
      </c>
      <c r="AA28" s="140" t="n">
        <v>3137</v>
      </c>
      <c r="AB28" s="143" t="s">
        <v>63</v>
      </c>
      <c r="AC28" s="155"/>
      <c r="AD28" s="140" t="n">
        <v>3379</v>
      </c>
      <c r="AE28" s="143" t="s">
        <v>63</v>
      </c>
      <c r="AF28" s="140" t="n">
        <v>1398</v>
      </c>
      <c r="AG28" s="143" t="s">
        <v>63</v>
      </c>
      <c r="AH28" s="140" t="s">
        <v>63</v>
      </c>
      <c r="AI28" s="143" t="s">
        <v>63</v>
      </c>
      <c r="AJ28" s="140" t="n">
        <v>3366</v>
      </c>
      <c r="AK28" s="143" t="s">
        <v>63</v>
      </c>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row>
    <row r="29" s="150" customFormat="true" ht="16.5" hidden="false" customHeight="true" outlineLevel="0" collapsed="false">
      <c r="A29" s="250" t="s">
        <v>79</v>
      </c>
      <c r="B29" s="250"/>
      <c r="C29" s="250"/>
      <c r="D29" s="250"/>
      <c r="E29" s="140"/>
      <c r="F29" s="143"/>
      <c r="G29" s="140"/>
      <c r="H29" s="143"/>
      <c r="I29" s="140"/>
      <c r="J29" s="143"/>
      <c r="K29" s="251"/>
      <c r="L29" s="140"/>
      <c r="M29" s="143"/>
      <c r="N29" s="140"/>
      <c r="O29" s="143"/>
      <c r="P29" s="140"/>
      <c r="Q29" s="143"/>
      <c r="R29" s="140"/>
      <c r="S29" s="143"/>
      <c r="T29" s="251"/>
      <c r="U29" s="140"/>
      <c r="V29" s="143"/>
      <c r="W29" s="140"/>
      <c r="X29" s="143"/>
      <c r="Y29" s="140"/>
      <c r="Z29" s="143"/>
      <c r="AA29" s="140"/>
      <c r="AB29" s="143"/>
      <c r="AC29" s="251"/>
      <c r="AD29" s="140"/>
      <c r="AE29" s="143"/>
      <c r="AF29" s="140"/>
      <c r="AG29" s="143"/>
      <c r="AH29" s="140"/>
      <c r="AI29" s="143"/>
      <c r="AJ29" s="140"/>
      <c r="AK29" s="143"/>
      <c r="AL29" s="252"/>
      <c r="AM29" s="252"/>
    </row>
    <row r="30" customFormat="false" ht="31.15" hidden="false" customHeight="true" outlineLevel="0" collapsed="false">
      <c r="A30" s="248" t="s">
        <v>125</v>
      </c>
      <c r="B30" s="248"/>
      <c r="C30" s="248"/>
      <c r="D30" s="248"/>
      <c r="E30" s="140" t="n">
        <v>652</v>
      </c>
      <c r="F30" s="143" t="n">
        <v>14.0729548888409</v>
      </c>
      <c r="G30" s="140" t="n">
        <v>53</v>
      </c>
      <c r="H30" s="143" t="n">
        <v>77.9411764705882</v>
      </c>
      <c r="I30" s="140" t="n">
        <v>705</v>
      </c>
      <c r="J30" s="143" t="n">
        <v>14.9968091895341</v>
      </c>
      <c r="K30" s="155"/>
      <c r="L30" s="140" t="n">
        <v>4112</v>
      </c>
      <c r="M30" s="143" t="n">
        <v>5.89002048329108</v>
      </c>
      <c r="N30" s="140" t="n">
        <v>384</v>
      </c>
      <c r="O30" s="143" t="n">
        <v>80.1670146137787</v>
      </c>
      <c r="P30" s="140" t="n">
        <v>0</v>
      </c>
      <c r="Q30" s="143" t="n">
        <v>0</v>
      </c>
      <c r="R30" s="140" t="n">
        <v>4496</v>
      </c>
      <c r="S30" s="143" t="n">
        <v>6.39617595174415</v>
      </c>
      <c r="T30" s="155"/>
      <c r="U30" s="140" t="n">
        <v>0</v>
      </c>
      <c r="V30" s="143" t="n">
        <v>0</v>
      </c>
      <c r="W30" s="140" t="n">
        <v>0</v>
      </c>
      <c r="X30" s="143" t="n">
        <v>0</v>
      </c>
      <c r="Y30" s="140" t="n">
        <v>0</v>
      </c>
      <c r="Z30" s="143" t="n">
        <v>0</v>
      </c>
      <c r="AA30" s="140" t="n">
        <v>0</v>
      </c>
      <c r="AB30" s="143" t="n">
        <v>0</v>
      </c>
      <c r="AC30" s="155"/>
      <c r="AD30" s="140" t="n">
        <v>4764</v>
      </c>
      <c r="AE30" s="143" t="n">
        <v>6.39926926900035</v>
      </c>
      <c r="AF30" s="140" t="n">
        <v>437</v>
      </c>
      <c r="AG30" s="143" t="n">
        <v>79.890310786106</v>
      </c>
      <c r="AH30" s="140" t="n">
        <v>0</v>
      </c>
      <c r="AI30" s="143" t="n">
        <v>0</v>
      </c>
      <c r="AJ30" s="140" t="n">
        <v>5201</v>
      </c>
      <c r="AK30" s="143" t="n">
        <v>6.93531396263651</v>
      </c>
    </row>
    <row r="31" customFormat="false" ht="31.15" hidden="false" customHeight="true" outlineLevel="0" collapsed="false">
      <c r="A31" s="248" t="s">
        <v>121</v>
      </c>
      <c r="B31" s="248"/>
      <c r="C31" s="248"/>
      <c r="D31" s="248"/>
      <c r="E31" s="140" t="n">
        <v>113</v>
      </c>
      <c r="F31" s="143" t="n">
        <v>2.4390243902439</v>
      </c>
      <c r="G31" s="140" t="n">
        <v>47</v>
      </c>
      <c r="H31" s="143" t="n">
        <v>69.1176470588235</v>
      </c>
      <c r="I31" s="140" t="n">
        <v>160</v>
      </c>
      <c r="J31" s="143" t="n">
        <v>3.40353116358222</v>
      </c>
      <c r="K31" s="155"/>
      <c r="L31" s="140" t="n">
        <v>614</v>
      </c>
      <c r="M31" s="143" t="n">
        <v>0.87949235815679</v>
      </c>
      <c r="N31" s="140" t="n">
        <v>333</v>
      </c>
      <c r="O31" s="143" t="n">
        <v>69.5198329853862</v>
      </c>
      <c r="P31" s="140" t="n">
        <v>0</v>
      </c>
      <c r="Q31" s="143" t="n">
        <v>0</v>
      </c>
      <c r="R31" s="140" t="n">
        <v>947</v>
      </c>
      <c r="S31" s="143" t="n">
        <v>1.34723723894611</v>
      </c>
      <c r="T31" s="155"/>
      <c r="U31" s="140" t="n">
        <v>0</v>
      </c>
      <c r="V31" s="143" t="n">
        <v>0</v>
      </c>
      <c r="W31" s="140" t="n">
        <v>0</v>
      </c>
      <c r="X31" s="143" t="n">
        <v>0</v>
      </c>
      <c r="Y31" s="140" t="n">
        <v>0</v>
      </c>
      <c r="Z31" s="143" t="n">
        <v>0</v>
      </c>
      <c r="AA31" s="140" t="n">
        <v>0</v>
      </c>
      <c r="AB31" s="143" t="n">
        <v>0</v>
      </c>
      <c r="AC31" s="155"/>
      <c r="AD31" s="140" t="n">
        <v>727</v>
      </c>
      <c r="AE31" s="143" t="n">
        <v>0.976546758724445</v>
      </c>
      <c r="AF31" s="140" t="n">
        <v>380</v>
      </c>
      <c r="AG31" s="143" t="n">
        <v>69.4698354661792</v>
      </c>
      <c r="AH31" s="140" t="n">
        <v>0</v>
      </c>
      <c r="AI31" s="143" t="n">
        <v>0</v>
      </c>
      <c r="AJ31" s="140" t="n">
        <v>1107</v>
      </c>
      <c r="AK31" s="143" t="n">
        <v>1.4761377728588</v>
      </c>
    </row>
    <row r="32" customFormat="false" ht="42.75" hidden="false" customHeight="true" outlineLevel="0" collapsed="false">
      <c r="A32" s="248" t="s">
        <v>122</v>
      </c>
      <c r="B32" s="248"/>
      <c r="C32" s="248"/>
      <c r="D32" s="248"/>
      <c r="E32" s="140" t="n">
        <v>57</v>
      </c>
      <c r="F32" s="143" t="n">
        <v>1.23030433844161</v>
      </c>
      <c r="G32" s="140" t="n">
        <v>41</v>
      </c>
      <c r="H32" s="143" t="n">
        <v>60.2941176470588</v>
      </c>
      <c r="I32" s="140" t="n">
        <v>98</v>
      </c>
      <c r="J32" s="143" t="n">
        <v>2.08466283769411</v>
      </c>
      <c r="K32" s="155"/>
      <c r="L32" s="140" t="n">
        <v>247</v>
      </c>
      <c r="M32" s="143" t="n">
        <v>0.353802300431152</v>
      </c>
      <c r="N32" s="140" t="n">
        <v>298</v>
      </c>
      <c r="O32" s="143" t="n">
        <v>62.2129436325679</v>
      </c>
      <c r="P32" s="140" t="n">
        <v>0</v>
      </c>
      <c r="Q32" s="143" t="n">
        <v>0</v>
      </c>
      <c r="R32" s="140" t="n">
        <v>545</v>
      </c>
      <c r="S32" s="143" t="n">
        <v>0.775337164968987</v>
      </c>
      <c r="T32" s="155"/>
      <c r="U32" s="140" t="n">
        <v>0</v>
      </c>
      <c r="V32" s="143" t="n">
        <v>0</v>
      </c>
      <c r="W32" s="140" t="n">
        <v>0</v>
      </c>
      <c r="X32" s="143" t="n">
        <v>0</v>
      </c>
      <c r="Y32" s="140" t="n">
        <v>0</v>
      </c>
      <c r="Z32" s="143" t="n">
        <v>0</v>
      </c>
      <c r="AA32" s="140" t="n">
        <v>0</v>
      </c>
      <c r="AB32" s="143" t="n">
        <v>0</v>
      </c>
      <c r="AC32" s="155"/>
      <c r="AD32" s="140" t="n">
        <v>304</v>
      </c>
      <c r="AE32" s="143" t="n">
        <v>0.408349676275421</v>
      </c>
      <c r="AF32" s="140" t="n">
        <v>339</v>
      </c>
      <c r="AG32" s="143" t="n">
        <v>61.9744058500914</v>
      </c>
      <c r="AH32" s="140" t="n">
        <v>0</v>
      </c>
      <c r="AI32" s="143" t="n">
        <v>0</v>
      </c>
      <c r="AJ32" s="140" t="n">
        <v>643</v>
      </c>
      <c r="AK32" s="143" t="n">
        <v>0.857413358580134</v>
      </c>
    </row>
    <row r="33" customFormat="false" ht="16.5" hidden="false" customHeight="true" outlineLevel="0" collapsed="false">
      <c r="A33" s="125" t="s">
        <v>115</v>
      </c>
      <c r="B33" s="158"/>
      <c r="C33" s="158"/>
      <c r="D33" s="158"/>
      <c r="E33" s="140" t="n">
        <v>4633</v>
      </c>
      <c r="F33" s="143" t="n">
        <v>100</v>
      </c>
      <c r="G33" s="140" t="n">
        <v>68</v>
      </c>
      <c r="H33" s="143" t="n">
        <v>100</v>
      </c>
      <c r="I33" s="140" t="n">
        <v>4701</v>
      </c>
      <c r="J33" s="143" t="n">
        <v>100</v>
      </c>
      <c r="K33" s="155"/>
      <c r="L33" s="140" t="n">
        <v>69813</v>
      </c>
      <c r="M33" s="143" t="n">
        <v>100</v>
      </c>
      <c r="N33" s="140" t="n">
        <v>479</v>
      </c>
      <c r="O33" s="143" t="n">
        <v>100</v>
      </c>
      <c r="P33" s="140" t="n">
        <v>0</v>
      </c>
      <c r="Q33" s="143" t="n">
        <v>0</v>
      </c>
      <c r="R33" s="140" t="n">
        <v>70292</v>
      </c>
      <c r="S33" s="143" t="n">
        <v>100</v>
      </c>
      <c r="T33" s="155"/>
      <c r="U33" s="140" t="n">
        <v>0</v>
      </c>
      <c r="V33" s="143" t="n">
        <v>0</v>
      </c>
      <c r="W33" s="140" t="n">
        <v>0</v>
      </c>
      <c r="X33" s="143" t="n">
        <v>0</v>
      </c>
      <c r="Y33" s="140" t="n">
        <v>0</v>
      </c>
      <c r="Z33" s="143" t="n">
        <v>0</v>
      </c>
      <c r="AA33" s="140" t="n">
        <v>0</v>
      </c>
      <c r="AB33" s="143" t="n">
        <v>0</v>
      </c>
      <c r="AC33" s="155"/>
      <c r="AD33" s="140" t="n">
        <v>74446</v>
      </c>
      <c r="AE33" s="143" t="n">
        <v>100</v>
      </c>
      <c r="AF33" s="140" t="n">
        <v>547</v>
      </c>
      <c r="AG33" s="143" t="n">
        <v>100</v>
      </c>
      <c r="AH33" s="140" t="n">
        <v>0</v>
      </c>
      <c r="AI33" s="143" t="n">
        <v>0</v>
      </c>
      <c r="AJ33" s="140" t="n">
        <v>74993</v>
      </c>
      <c r="AK33" s="143" t="n">
        <v>100</v>
      </c>
    </row>
    <row r="34" customFormat="false" ht="30.75" hidden="false" customHeight="true" outlineLevel="0" collapsed="false">
      <c r="A34" s="249" t="s">
        <v>142</v>
      </c>
      <c r="B34" s="249"/>
      <c r="C34" s="249"/>
      <c r="D34" s="249"/>
      <c r="E34" s="140" t="n">
        <v>3132</v>
      </c>
      <c r="F34" s="143" t="s">
        <v>63</v>
      </c>
      <c r="G34" s="140" t="n">
        <v>1318</v>
      </c>
      <c r="H34" s="143" t="s">
        <v>63</v>
      </c>
      <c r="I34" s="140" t="n">
        <v>3106</v>
      </c>
      <c r="J34" s="143" t="s">
        <v>63</v>
      </c>
      <c r="K34" s="155"/>
      <c r="L34" s="140" t="n">
        <v>3368</v>
      </c>
      <c r="M34" s="143" t="s">
        <v>63</v>
      </c>
      <c r="N34" s="140" t="n">
        <v>1214</v>
      </c>
      <c r="O34" s="143" t="s">
        <v>63</v>
      </c>
      <c r="P34" s="140" t="s">
        <v>63</v>
      </c>
      <c r="Q34" s="143" t="s">
        <v>63</v>
      </c>
      <c r="R34" s="140" t="n">
        <v>3354</v>
      </c>
      <c r="S34" s="143" t="s">
        <v>63</v>
      </c>
      <c r="T34" s="155"/>
      <c r="U34" s="140" t="s">
        <v>63</v>
      </c>
      <c r="V34" s="143" t="s">
        <v>63</v>
      </c>
      <c r="W34" s="140" t="s">
        <v>63</v>
      </c>
      <c r="X34" s="143" t="s">
        <v>63</v>
      </c>
      <c r="Y34" s="140" t="s">
        <v>63</v>
      </c>
      <c r="Z34" s="143" t="s">
        <v>63</v>
      </c>
      <c r="AA34" s="140" t="s">
        <v>63</v>
      </c>
      <c r="AB34" s="143" t="s">
        <v>63</v>
      </c>
      <c r="AC34" s="155"/>
      <c r="AD34" s="140" t="n">
        <v>3354</v>
      </c>
      <c r="AE34" s="143" t="s">
        <v>63</v>
      </c>
      <c r="AF34" s="140" t="n">
        <v>1227</v>
      </c>
      <c r="AG34" s="143" t="s">
        <v>63</v>
      </c>
      <c r="AH34" s="140" t="s">
        <v>63</v>
      </c>
      <c r="AI34" s="143" t="s">
        <v>63</v>
      </c>
      <c r="AJ34" s="140" t="n">
        <v>3338</v>
      </c>
      <c r="AK34" s="143" t="s">
        <v>63</v>
      </c>
    </row>
    <row r="35" s="150" customFormat="true" ht="16.5" hidden="false" customHeight="true" outlineLevel="0" collapsed="false">
      <c r="A35" s="250" t="s">
        <v>80</v>
      </c>
      <c r="B35" s="250"/>
      <c r="C35" s="250"/>
      <c r="D35" s="250"/>
      <c r="E35" s="140"/>
      <c r="F35" s="143"/>
      <c r="G35" s="140"/>
      <c r="H35" s="143"/>
      <c r="I35" s="140"/>
      <c r="J35" s="143"/>
      <c r="K35" s="251"/>
      <c r="L35" s="140"/>
      <c r="M35" s="143"/>
      <c r="N35" s="140"/>
      <c r="O35" s="143"/>
      <c r="P35" s="140"/>
      <c r="Q35" s="143"/>
      <c r="R35" s="140"/>
      <c r="S35" s="143"/>
      <c r="T35" s="251"/>
      <c r="U35" s="140"/>
      <c r="V35" s="143"/>
      <c r="W35" s="140"/>
      <c r="X35" s="143"/>
      <c r="Y35" s="140"/>
      <c r="Z35" s="143"/>
      <c r="AA35" s="140"/>
      <c r="AB35" s="143"/>
      <c r="AC35" s="251"/>
      <c r="AD35" s="140"/>
      <c r="AE35" s="143"/>
      <c r="AF35" s="140"/>
      <c r="AG35" s="143"/>
      <c r="AH35" s="140"/>
      <c r="AI35" s="143"/>
      <c r="AJ35" s="140"/>
      <c r="AK35" s="143"/>
      <c r="AL35" s="253"/>
      <c r="AM35" s="252"/>
    </row>
    <row r="36" customFormat="false" ht="31.15" hidden="false" customHeight="true" outlineLevel="0" collapsed="false">
      <c r="A36" s="248" t="s">
        <v>125</v>
      </c>
      <c r="B36" s="248"/>
      <c r="C36" s="248"/>
      <c r="D36" s="248"/>
      <c r="E36" s="140" t="n">
        <v>250</v>
      </c>
      <c r="F36" s="143" t="n">
        <v>17.921146953405</v>
      </c>
      <c r="G36" s="140" t="n">
        <v>15</v>
      </c>
      <c r="H36" s="143" t="n">
        <v>78.9473684210526</v>
      </c>
      <c r="I36" s="140" t="n">
        <v>265</v>
      </c>
      <c r="J36" s="143" t="n">
        <v>18.7411598302687</v>
      </c>
      <c r="K36" s="155"/>
      <c r="L36" s="140" t="n">
        <v>3208</v>
      </c>
      <c r="M36" s="143" t="n">
        <v>6.2478089821992</v>
      </c>
      <c r="N36" s="140" t="n">
        <v>262</v>
      </c>
      <c r="O36" s="143" t="n">
        <v>74.8571428571429</v>
      </c>
      <c r="P36" s="140" t="n">
        <v>0</v>
      </c>
      <c r="Q36" s="143" t="n">
        <v>0</v>
      </c>
      <c r="R36" s="140" t="n">
        <v>3470</v>
      </c>
      <c r="S36" s="143" t="n">
        <v>6.71231816774992</v>
      </c>
      <c r="T36" s="155"/>
      <c r="U36" s="140" t="n">
        <v>0</v>
      </c>
      <c r="V36" s="143" t="n">
        <v>0</v>
      </c>
      <c r="W36" s="140" t="n">
        <v>0</v>
      </c>
      <c r="X36" s="143" t="n">
        <v>0</v>
      </c>
      <c r="Y36" s="140" t="n">
        <v>0</v>
      </c>
      <c r="Z36" s="143" t="n">
        <v>0</v>
      </c>
      <c r="AA36" s="140" t="n">
        <v>0</v>
      </c>
      <c r="AB36" s="143" t="n">
        <v>0</v>
      </c>
      <c r="AC36" s="155"/>
      <c r="AD36" s="140" t="n">
        <v>3458</v>
      </c>
      <c r="AE36" s="143" t="n">
        <v>6.55656889327089</v>
      </c>
      <c r="AF36" s="140" t="n">
        <v>277</v>
      </c>
      <c r="AG36" s="143" t="n">
        <v>75.0677506775068</v>
      </c>
      <c r="AH36" s="140" t="n">
        <v>0</v>
      </c>
      <c r="AI36" s="143" t="n">
        <v>0</v>
      </c>
      <c r="AJ36" s="140" t="n">
        <v>3735</v>
      </c>
      <c r="AK36" s="143" t="n">
        <v>7.03257390321973</v>
      </c>
      <c r="AN36" s="113"/>
      <c r="AO36" s="113"/>
      <c r="AP36" s="113"/>
      <c r="AQ36" s="113"/>
      <c r="AR36" s="113"/>
      <c r="AS36" s="113"/>
      <c r="AT36" s="113"/>
      <c r="AU36" s="113"/>
    </row>
    <row r="37" customFormat="false" ht="31.15" hidden="false" customHeight="true" outlineLevel="0" collapsed="false">
      <c r="A37" s="248" t="s">
        <v>121</v>
      </c>
      <c r="B37" s="248"/>
      <c r="C37" s="248"/>
      <c r="D37" s="248"/>
      <c r="E37" s="140" t="n">
        <v>63</v>
      </c>
      <c r="F37" s="143" t="n">
        <v>4.51612903225806</v>
      </c>
      <c r="G37" s="140" t="n">
        <v>13</v>
      </c>
      <c r="H37" s="143" t="n">
        <v>68.421052631579</v>
      </c>
      <c r="I37" s="140" t="n">
        <v>76</v>
      </c>
      <c r="J37" s="143" t="n">
        <v>5.37482319660538</v>
      </c>
      <c r="K37" s="155"/>
      <c r="L37" s="140" t="n">
        <v>532</v>
      </c>
      <c r="M37" s="143" t="n">
        <v>1.03610797335722</v>
      </c>
      <c r="N37" s="140" t="n">
        <v>222</v>
      </c>
      <c r="O37" s="143" t="n">
        <v>63.4285714285714</v>
      </c>
      <c r="P37" s="140" t="n">
        <v>0</v>
      </c>
      <c r="Q37" s="143" t="n">
        <v>0</v>
      </c>
      <c r="R37" s="140" t="n">
        <v>754</v>
      </c>
      <c r="S37" s="143" t="n">
        <v>1.45852677189725</v>
      </c>
      <c r="T37" s="155"/>
      <c r="U37" s="140" t="n">
        <v>0</v>
      </c>
      <c r="V37" s="143" t="n">
        <v>0</v>
      </c>
      <c r="W37" s="140" t="n">
        <v>0</v>
      </c>
      <c r="X37" s="143" t="n">
        <v>0</v>
      </c>
      <c r="Y37" s="140" t="n">
        <v>0</v>
      </c>
      <c r="Z37" s="143" t="n">
        <v>0</v>
      </c>
      <c r="AA37" s="140" t="n">
        <v>0</v>
      </c>
      <c r="AB37" s="143" t="n">
        <v>0</v>
      </c>
      <c r="AC37" s="155"/>
      <c r="AD37" s="140" t="n">
        <v>595</v>
      </c>
      <c r="AE37" s="143" t="n">
        <v>1.12815456665592</v>
      </c>
      <c r="AF37" s="140" t="n">
        <v>235</v>
      </c>
      <c r="AG37" s="143" t="n">
        <v>63.6856368563686</v>
      </c>
      <c r="AH37" s="140" t="n">
        <v>0</v>
      </c>
      <c r="AI37" s="143" t="n">
        <v>0</v>
      </c>
      <c r="AJ37" s="140" t="n">
        <v>830</v>
      </c>
      <c r="AK37" s="143" t="n">
        <v>1.5627942007155</v>
      </c>
      <c r="AN37" s="113"/>
      <c r="AO37" s="113"/>
      <c r="AP37" s="113"/>
      <c r="AQ37" s="113"/>
      <c r="AR37" s="113"/>
      <c r="AS37" s="113"/>
      <c r="AT37" s="113"/>
      <c r="AU37" s="113"/>
    </row>
    <row r="38" customFormat="false" ht="42.75" hidden="false" customHeight="true" outlineLevel="0" collapsed="false">
      <c r="A38" s="248" t="s">
        <v>122</v>
      </c>
      <c r="B38" s="248"/>
      <c r="C38" s="248"/>
      <c r="D38" s="248"/>
      <c r="E38" s="140" t="n">
        <v>29</v>
      </c>
      <c r="F38" s="143" t="n">
        <v>2.07885304659498</v>
      </c>
      <c r="G38" s="140" t="n">
        <v>13</v>
      </c>
      <c r="H38" s="143" t="n">
        <v>68.421052631579</v>
      </c>
      <c r="I38" s="140" t="n">
        <v>42</v>
      </c>
      <c r="J38" s="143" t="n">
        <v>2.97029702970297</v>
      </c>
      <c r="K38" s="155"/>
      <c r="L38" s="140" t="n">
        <v>222</v>
      </c>
      <c r="M38" s="143" t="n">
        <v>0.432360846025007</v>
      </c>
      <c r="N38" s="140" t="n">
        <v>195</v>
      </c>
      <c r="O38" s="143" t="n">
        <v>55.7142857142857</v>
      </c>
      <c r="P38" s="140" t="n">
        <v>0</v>
      </c>
      <c r="Q38" s="143" t="n">
        <v>0</v>
      </c>
      <c r="R38" s="140" t="n">
        <v>417</v>
      </c>
      <c r="S38" s="143" t="n">
        <v>0.806638811513463</v>
      </c>
      <c r="T38" s="155"/>
      <c r="U38" s="140" t="n">
        <v>0</v>
      </c>
      <c r="V38" s="143" t="n">
        <v>0</v>
      </c>
      <c r="W38" s="140" t="n">
        <v>0</v>
      </c>
      <c r="X38" s="143" t="n">
        <v>0</v>
      </c>
      <c r="Y38" s="140" t="n">
        <v>0</v>
      </c>
      <c r="Z38" s="143" t="n">
        <v>0</v>
      </c>
      <c r="AA38" s="140" t="n">
        <v>0</v>
      </c>
      <c r="AB38" s="143" t="n">
        <v>0</v>
      </c>
      <c r="AC38" s="155"/>
      <c r="AD38" s="140" t="n">
        <v>251</v>
      </c>
      <c r="AE38" s="143" t="n">
        <v>0.475910581900229</v>
      </c>
      <c r="AF38" s="140" t="n">
        <v>208</v>
      </c>
      <c r="AG38" s="143" t="n">
        <v>56.3685636856369</v>
      </c>
      <c r="AH38" s="140" t="n">
        <v>0</v>
      </c>
      <c r="AI38" s="143" t="n">
        <v>0</v>
      </c>
      <c r="AJ38" s="140" t="n">
        <v>459</v>
      </c>
      <c r="AK38" s="143" t="n">
        <v>0.864244021841461</v>
      </c>
      <c r="AN38" s="113"/>
      <c r="AO38" s="113"/>
      <c r="AP38" s="113"/>
      <c r="AQ38" s="113"/>
      <c r="AR38" s="113"/>
      <c r="AS38" s="113"/>
      <c r="AT38" s="113"/>
      <c r="AU38" s="113"/>
    </row>
    <row r="39" customFormat="false" ht="16.5" hidden="false" customHeight="true" outlineLevel="0" collapsed="false">
      <c r="A39" s="125" t="s">
        <v>115</v>
      </c>
      <c r="B39" s="158"/>
      <c r="C39" s="158"/>
      <c r="D39" s="158"/>
      <c r="E39" s="140" t="n">
        <v>1395</v>
      </c>
      <c r="F39" s="143" t="n">
        <v>100</v>
      </c>
      <c r="G39" s="140" t="n">
        <v>19</v>
      </c>
      <c r="H39" s="143" t="n">
        <v>100</v>
      </c>
      <c r="I39" s="140" t="n">
        <v>1414</v>
      </c>
      <c r="J39" s="143" t="n">
        <v>100</v>
      </c>
      <c r="K39" s="155"/>
      <c r="L39" s="140" t="n">
        <v>51346</v>
      </c>
      <c r="M39" s="143" t="n">
        <v>100</v>
      </c>
      <c r="N39" s="140" t="n">
        <v>350</v>
      </c>
      <c r="O39" s="143" t="n">
        <v>100</v>
      </c>
      <c r="P39" s="140" t="n">
        <v>0</v>
      </c>
      <c r="Q39" s="143" t="n">
        <v>0</v>
      </c>
      <c r="R39" s="140" t="n">
        <v>51696</v>
      </c>
      <c r="S39" s="143" t="n">
        <v>100</v>
      </c>
      <c r="T39" s="155"/>
      <c r="U39" s="140" t="n">
        <v>0</v>
      </c>
      <c r="V39" s="143" t="n">
        <v>0</v>
      </c>
      <c r="W39" s="140" t="n">
        <v>0</v>
      </c>
      <c r="X39" s="143" t="n">
        <v>0</v>
      </c>
      <c r="Y39" s="140" t="n">
        <v>0</v>
      </c>
      <c r="Z39" s="143" t="n">
        <v>0</v>
      </c>
      <c r="AA39" s="140" t="n">
        <v>0</v>
      </c>
      <c r="AB39" s="143" t="n">
        <v>0</v>
      </c>
      <c r="AC39" s="155"/>
      <c r="AD39" s="140" t="n">
        <v>52741</v>
      </c>
      <c r="AE39" s="143" t="n">
        <v>100</v>
      </c>
      <c r="AF39" s="140" t="n">
        <v>369</v>
      </c>
      <c r="AG39" s="143" t="n">
        <v>100</v>
      </c>
      <c r="AH39" s="140" t="n">
        <v>0</v>
      </c>
      <c r="AI39" s="143" t="n">
        <v>0</v>
      </c>
      <c r="AJ39" s="140" t="n">
        <v>53110</v>
      </c>
      <c r="AK39" s="143" t="n">
        <v>100</v>
      </c>
      <c r="AN39" s="113"/>
      <c r="AO39" s="113"/>
      <c r="AP39" s="113"/>
      <c r="AQ39" s="113"/>
      <c r="AR39" s="113"/>
      <c r="AS39" s="113"/>
      <c r="AT39" s="113"/>
      <c r="AU39" s="113"/>
    </row>
    <row r="40" customFormat="false" ht="16.5" hidden="false" customHeight="true" outlineLevel="0" collapsed="false">
      <c r="A40" s="125" t="s">
        <v>142</v>
      </c>
      <c r="B40" s="158"/>
      <c r="C40" s="125"/>
      <c r="D40" s="158"/>
      <c r="E40" s="140" t="n">
        <v>3055</v>
      </c>
      <c r="F40" s="143" t="s">
        <v>63</v>
      </c>
      <c r="G40" s="140" t="n">
        <v>1243</v>
      </c>
      <c r="H40" s="143" t="s">
        <v>63</v>
      </c>
      <c r="I40" s="140" t="n">
        <v>3031</v>
      </c>
      <c r="J40" s="143" t="s">
        <v>63</v>
      </c>
      <c r="K40" s="155"/>
      <c r="L40" s="140" t="n">
        <v>3370</v>
      </c>
      <c r="M40" s="143" t="s">
        <v>63</v>
      </c>
      <c r="N40" s="140" t="n">
        <v>1386</v>
      </c>
      <c r="O40" s="143" t="s">
        <v>63</v>
      </c>
      <c r="P40" s="140" t="s">
        <v>63</v>
      </c>
      <c r="Q40" s="143" t="s">
        <v>63</v>
      </c>
      <c r="R40" s="140" t="n">
        <v>3357</v>
      </c>
      <c r="S40" s="143" t="s">
        <v>63</v>
      </c>
      <c r="T40" s="155"/>
      <c r="U40" s="140" t="s">
        <v>63</v>
      </c>
      <c r="V40" s="143" t="s">
        <v>63</v>
      </c>
      <c r="W40" s="140" t="s">
        <v>63</v>
      </c>
      <c r="X40" s="143" t="s">
        <v>63</v>
      </c>
      <c r="Y40" s="140" t="s">
        <v>63</v>
      </c>
      <c r="Z40" s="143" t="s">
        <v>63</v>
      </c>
      <c r="AA40" s="140" t="s">
        <v>63</v>
      </c>
      <c r="AB40" s="143" t="s">
        <v>63</v>
      </c>
      <c r="AC40" s="155"/>
      <c r="AD40" s="140" t="n">
        <v>3362</v>
      </c>
      <c r="AE40" s="143" t="s">
        <v>63</v>
      </c>
      <c r="AF40" s="140" t="n">
        <v>1379</v>
      </c>
      <c r="AG40" s="143" t="s">
        <v>63</v>
      </c>
      <c r="AH40" s="140" t="s">
        <v>63</v>
      </c>
      <c r="AI40" s="143" t="s">
        <v>63</v>
      </c>
      <c r="AJ40" s="140" t="n">
        <v>3348</v>
      </c>
      <c r="AK40" s="143" t="s">
        <v>63</v>
      </c>
      <c r="AN40" s="113"/>
      <c r="AO40" s="113"/>
      <c r="AP40" s="113"/>
      <c r="AQ40" s="113"/>
      <c r="AR40" s="113"/>
      <c r="AS40" s="113"/>
      <c r="AT40" s="113"/>
      <c r="AU40" s="113"/>
    </row>
    <row r="41" s="150" customFormat="true" ht="15.95" hidden="false" customHeight="true" outlineLevel="0" collapsed="false">
      <c r="A41" s="250" t="s">
        <v>173</v>
      </c>
      <c r="B41" s="250"/>
      <c r="C41" s="250"/>
      <c r="D41" s="250"/>
      <c r="E41" s="140"/>
      <c r="F41" s="143"/>
      <c r="G41" s="140"/>
      <c r="H41" s="143"/>
      <c r="I41" s="140"/>
      <c r="J41" s="143"/>
      <c r="K41" s="251"/>
      <c r="L41" s="140"/>
      <c r="M41" s="143"/>
      <c r="N41" s="140"/>
      <c r="O41" s="143"/>
      <c r="P41" s="140"/>
      <c r="Q41" s="143"/>
      <c r="R41" s="140"/>
      <c r="S41" s="143"/>
      <c r="T41" s="251"/>
      <c r="U41" s="140"/>
      <c r="V41" s="143"/>
      <c r="W41" s="140"/>
      <c r="X41" s="143"/>
      <c r="Y41" s="140"/>
      <c r="Z41" s="143"/>
      <c r="AA41" s="140"/>
      <c r="AB41" s="143"/>
      <c r="AC41" s="251"/>
      <c r="AD41" s="140"/>
      <c r="AE41" s="143"/>
      <c r="AF41" s="140"/>
      <c r="AG41" s="143"/>
      <c r="AH41" s="140"/>
      <c r="AI41" s="143"/>
      <c r="AJ41" s="140"/>
      <c r="AK41" s="143"/>
      <c r="AL41" s="252"/>
      <c r="AM41" s="252"/>
    </row>
    <row r="42" customFormat="false" ht="31.15" hidden="false" customHeight="true" outlineLevel="0" collapsed="false">
      <c r="A42" s="248" t="s">
        <v>125</v>
      </c>
      <c r="B42" s="248"/>
      <c r="C42" s="248"/>
      <c r="D42" s="248"/>
      <c r="E42" s="140" t="s">
        <v>54</v>
      </c>
      <c r="F42" s="143" t="s">
        <v>54</v>
      </c>
      <c r="G42" s="140" t="s">
        <v>54</v>
      </c>
      <c r="H42" s="143" t="s">
        <v>54</v>
      </c>
      <c r="I42" s="140" t="n">
        <v>42</v>
      </c>
      <c r="J42" s="143" t="n">
        <v>18.4210526315789</v>
      </c>
      <c r="K42" s="155"/>
      <c r="L42" s="140" t="s">
        <v>54</v>
      </c>
      <c r="M42" s="143" t="s">
        <v>54</v>
      </c>
      <c r="N42" s="140" t="s">
        <v>54</v>
      </c>
      <c r="O42" s="143" t="s">
        <v>54</v>
      </c>
      <c r="P42" s="140" t="n">
        <v>0</v>
      </c>
      <c r="Q42" s="143" t="n">
        <v>0</v>
      </c>
      <c r="R42" s="140" t="n">
        <v>1087</v>
      </c>
      <c r="S42" s="143" t="n">
        <v>7.59343346140412</v>
      </c>
      <c r="T42" s="155"/>
      <c r="U42" s="140" t="s">
        <v>54</v>
      </c>
      <c r="V42" s="143" t="s">
        <v>54</v>
      </c>
      <c r="W42" s="140" t="n">
        <v>0</v>
      </c>
      <c r="X42" s="143" t="n">
        <v>0</v>
      </c>
      <c r="Y42" s="140" t="n">
        <v>0</v>
      </c>
      <c r="Z42" s="143" t="n">
        <v>0</v>
      </c>
      <c r="AA42" s="140" t="s">
        <v>54</v>
      </c>
      <c r="AB42" s="143" t="s">
        <v>54</v>
      </c>
      <c r="AC42" s="155"/>
      <c r="AD42" s="140" t="n">
        <v>1032</v>
      </c>
      <c r="AE42" s="143" t="n">
        <v>7.12559552578886</v>
      </c>
      <c r="AF42" s="140" t="n">
        <v>101</v>
      </c>
      <c r="AG42" s="143" t="n">
        <v>82.1138211382114</v>
      </c>
      <c r="AH42" s="140" t="n">
        <v>0</v>
      </c>
      <c r="AI42" s="143" t="n">
        <v>0</v>
      </c>
      <c r="AJ42" s="140" t="n">
        <v>1133</v>
      </c>
      <c r="AK42" s="143" t="n">
        <v>7.75708612898809</v>
      </c>
      <c r="AL42" s="169"/>
      <c r="AM42" s="169"/>
      <c r="AN42" s="169"/>
      <c r="AO42" s="169"/>
      <c r="AP42" s="169"/>
      <c r="AQ42" s="169"/>
      <c r="AR42" s="169"/>
      <c r="AS42" s="169"/>
      <c r="AT42" s="169"/>
      <c r="AU42" s="169"/>
      <c r="AV42" s="169"/>
      <c r="AW42" s="169"/>
      <c r="AX42" s="169"/>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row>
    <row r="43" customFormat="false" ht="31.15" hidden="false" customHeight="true" outlineLevel="0" collapsed="false">
      <c r="A43" s="248" t="s">
        <v>121</v>
      </c>
      <c r="B43" s="248"/>
      <c r="C43" s="248"/>
      <c r="D43" s="248"/>
      <c r="E43" s="140" t="s">
        <v>54</v>
      </c>
      <c r="F43" s="143" t="s">
        <v>54</v>
      </c>
      <c r="G43" s="140" t="s">
        <v>54</v>
      </c>
      <c r="H43" s="143" t="s">
        <v>54</v>
      </c>
      <c r="I43" s="140" t="n">
        <v>16</v>
      </c>
      <c r="J43" s="143" t="n">
        <v>7.01754385964912</v>
      </c>
      <c r="K43" s="155"/>
      <c r="L43" s="140" t="s">
        <v>54</v>
      </c>
      <c r="M43" s="143" t="s">
        <v>54</v>
      </c>
      <c r="N43" s="140" t="s">
        <v>54</v>
      </c>
      <c r="O43" s="143" t="s">
        <v>54</v>
      </c>
      <c r="P43" s="140" t="n">
        <v>0</v>
      </c>
      <c r="Q43" s="143" t="n">
        <v>0</v>
      </c>
      <c r="R43" s="140" t="n">
        <v>254</v>
      </c>
      <c r="S43" s="143" t="n">
        <v>1.77436255675865</v>
      </c>
      <c r="T43" s="155"/>
      <c r="U43" s="140" t="n">
        <v>0</v>
      </c>
      <c r="V43" s="143" t="n">
        <v>0</v>
      </c>
      <c r="W43" s="140" t="n">
        <v>0</v>
      </c>
      <c r="X43" s="143" t="n">
        <v>0</v>
      </c>
      <c r="Y43" s="140" t="n">
        <v>0</v>
      </c>
      <c r="Z43" s="143" t="n">
        <v>0</v>
      </c>
      <c r="AA43" s="140" t="n">
        <v>0</v>
      </c>
      <c r="AB43" s="143" t="n">
        <v>0</v>
      </c>
      <c r="AC43" s="155"/>
      <c r="AD43" s="140" t="n">
        <v>184</v>
      </c>
      <c r="AE43" s="143" t="n">
        <v>1.27045501622592</v>
      </c>
      <c r="AF43" s="140" t="n">
        <v>86</v>
      </c>
      <c r="AG43" s="143" t="n">
        <v>69.9186991869919</v>
      </c>
      <c r="AH43" s="140" t="n">
        <v>0</v>
      </c>
      <c r="AI43" s="143" t="n">
        <v>0</v>
      </c>
      <c r="AJ43" s="140" t="n">
        <v>270</v>
      </c>
      <c r="AK43" s="143" t="n">
        <v>1.84855538819663</v>
      </c>
      <c r="AL43" s="169"/>
      <c r="AM43" s="169"/>
      <c r="AN43" s="169"/>
      <c r="AO43" s="169"/>
      <c r="AP43" s="169"/>
      <c r="AQ43" s="169"/>
      <c r="AR43" s="169"/>
      <c r="AS43" s="169"/>
      <c r="AT43" s="169"/>
      <c r="AU43" s="169"/>
      <c r="AV43" s="169"/>
      <c r="AW43" s="169"/>
      <c r="AX43" s="169"/>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row>
    <row r="44" customFormat="false" ht="42.75" hidden="false" customHeight="true" outlineLevel="0" collapsed="false">
      <c r="A44" s="248" t="s">
        <v>122</v>
      </c>
      <c r="B44" s="248"/>
      <c r="C44" s="248"/>
      <c r="D44" s="248"/>
      <c r="E44" s="140" t="s">
        <v>54</v>
      </c>
      <c r="F44" s="143" t="s">
        <v>54</v>
      </c>
      <c r="G44" s="140" t="s">
        <v>54</v>
      </c>
      <c r="H44" s="143" t="s">
        <v>54</v>
      </c>
      <c r="I44" s="140" t="n">
        <v>10</v>
      </c>
      <c r="J44" s="143" t="n">
        <v>4.3859649122807</v>
      </c>
      <c r="K44" s="155"/>
      <c r="L44" s="140" t="s">
        <v>54</v>
      </c>
      <c r="M44" s="143" t="s">
        <v>54</v>
      </c>
      <c r="N44" s="140" t="s">
        <v>54</v>
      </c>
      <c r="O44" s="143" t="s">
        <v>54</v>
      </c>
      <c r="P44" s="140" t="n">
        <v>0</v>
      </c>
      <c r="Q44" s="143" t="n">
        <v>0</v>
      </c>
      <c r="R44" s="140" t="n">
        <v>157</v>
      </c>
      <c r="S44" s="143" t="n">
        <v>1.09675165909885</v>
      </c>
      <c r="T44" s="155"/>
      <c r="U44" s="140" t="n">
        <v>0</v>
      </c>
      <c r="V44" s="143" t="n">
        <v>0</v>
      </c>
      <c r="W44" s="140" t="n">
        <v>0</v>
      </c>
      <c r="X44" s="143" t="n">
        <v>0</v>
      </c>
      <c r="Y44" s="140" t="n">
        <v>0</v>
      </c>
      <c r="Z44" s="143" t="n">
        <v>0</v>
      </c>
      <c r="AA44" s="140" t="n">
        <v>0</v>
      </c>
      <c r="AB44" s="143" t="n">
        <v>0</v>
      </c>
      <c r="AC44" s="155"/>
      <c r="AD44" s="140" t="n">
        <v>90</v>
      </c>
      <c r="AE44" s="143" t="n">
        <v>0.621418214458331</v>
      </c>
      <c r="AF44" s="140" t="n">
        <v>77</v>
      </c>
      <c r="AG44" s="143" t="n">
        <v>62.6016260162602</v>
      </c>
      <c r="AH44" s="140" t="n">
        <v>0</v>
      </c>
      <c r="AI44" s="143" t="n">
        <v>0</v>
      </c>
      <c r="AJ44" s="140" t="n">
        <v>167</v>
      </c>
      <c r="AK44" s="143" t="n">
        <v>1.14336574010681</v>
      </c>
      <c r="AL44" s="169"/>
      <c r="AM44" s="169"/>
      <c r="AN44" s="169"/>
      <c r="AO44" s="169"/>
      <c r="AP44" s="169"/>
      <c r="AQ44" s="169"/>
      <c r="AR44" s="169"/>
      <c r="AS44" s="169"/>
      <c r="AT44" s="169"/>
      <c r="AU44" s="169"/>
      <c r="AV44" s="169"/>
      <c r="AW44" s="169"/>
      <c r="AX44" s="169"/>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row>
    <row r="45" customFormat="false" ht="16.5" hidden="false" customHeight="true" outlineLevel="0" collapsed="false">
      <c r="A45" s="125" t="s">
        <v>115</v>
      </c>
      <c r="B45" s="158"/>
      <c r="C45" s="158"/>
      <c r="D45" s="158"/>
      <c r="E45" s="140" t="s">
        <v>54</v>
      </c>
      <c r="F45" s="143" t="s">
        <v>54</v>
      </c>
      <c r="G45" s="140" t="s">
        <v>54</v>
      </c>
      <c r="H45" s="143" t="s">
        <v>54</v>
      </c>
      <c r="I45" s="140" t="n">
        <v>228</v>
      </c>
      <c r="J45" s="143" t="n">
        <v>100</v>
      </c>
      <c r="K45" s="155"/>
      <c r="L45" s="140" t="s">
        <v>54</v>
      </c>
      <c r="M45" s="143" t="s">
        <v>54</v>
      </c>
      <c r="N45" s="140" t="s">
        <v>54</v>
      </c>
      <c r="O45" s="143" t="s">
        <v>54</v>
      </c>
      <c r="P45" s="140" t="n">
        <v>0</v>
      </c>
      <c r="Q45" s="143" t="n">
        <v>0</v>
      </c>
      <c r="R45" s="140" t="n">
        <v>14315</v>
      </c>
      <c r="S45" s="143" t="n">
        <v>100</v>
      </c>
      <c r="T45" s="155"/>
      <c r="U45" s="140" t="n">
        <v>62</v>
      </c>
      <c r="V45" s="143" t="n">
        <v>100</v>
      </c>
      <c r="W45" s="140" t="n">
        <v>1</v>
      </c>
      <c r="X45" s="143" t="n">
        <v>100</v>
      </c>
      <c r="Y45" s="140" t="n">
        <v>0</v>
      </c>
      <c r="Z45" s="143" t="n">
        <v>0</v>
      </c>
      <c r="AA45" s="140" t="n">
        <v>63</v>
      </c>
      <c r="AB45" s="143" t="n">
        <v>100</v>
      </c>
      <c r="AC45" s="155"/>
      <c r="AD45" s="140" t="n">
        <v>14483</v>
      </c>
      <c r="AE45" s="143" t="n">
        <v>100</v>
      </c>
      <c r="AF45" s="140" t="n">
        <v>123</v>
      </c>
      <c r="AG45" s="143" t="n">
        <v>100</v>
      </c>
      <c r="AH45" s="140" t="n">
        <v>0</v>
      </c>
      <c r="AI45" s="143" t="n">
        <v>0</v>
      </c>
      <c r="AJ45" s="140" t="n">
        <v>14606</v>
      </c>
      <c r="AK45" s="143" t="n">
        <v>100</v>
      </c>
      <c r="AL45" s="169"/>
      <c r="AM45" s="169"/>
      <c r="AN45" s="169"/>
      <c r="AO45" s="169"/>
      <c r="AP45" s="169"/>
      <c r="AQ45" s="169"/>
      <c r="AR45" s="169"/>
      <c r="AS45" s="169"/>
      <c r="AT45" s="169"/>
      <c r="AU45" s="169"/>
      <c r="AV45" s="169"/>
      <c r="AW45" s="169"/>
      <c r="AX45" s="169"/>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row>
    <row r="46" customFormat="false" ht="30.75" hidden="false" customHeight="true" outlineLevel="0" collapsed="false">
      <c r="A46" s="249" t="s">
        <v>142</v>
      </c>
      <c r="B46" s="249"/>
      <c r="C46" s="249"/>
      <c r="D46" s="249"/>
      <c r="E46" s="140" t="n">
        <v>3116</v>
      </c>
      <c r="F46" s="143" t="s">
        <v>63</v>
      </c>
      <c r="G46" s="140" t="n">
        <v>489</v>
      </c>
      <c r="H46" s="143" t="s">
        <v>63</v>
      </c>
      <c r="I46" s="140" t="n">
        <v>3070</v>
      </c>
      <c r="J46" s="143" t="s">
        <v>63</v>
      </c>
      <c r="K46" s="155"/>
      <c r="L46" s="140" t="n">
        <v>3397</v>
      </c>
      <c r="M46" s="143" t="s">
        <v>63</v>
      </c>
      <c r="N46" s="140" t="n">
        <v>1211</v>
      </c>
      <c r="O46" s="143" t="s">
        <v>63</v>
      </c>
      <c r="P46" s="140" t="s">
        <v>63</v>
      </c>
      <c r="Q46" s="143" t="s">
        <v>63</v>
      </c>
      <c r="R46" s="140" t="n">
        <v>3379</v>
      </c>
      <c r="S46" s="143" t="s">
        <v>63</v>
      </c>
      <c r="T46" s="155"/>
      <c r="U46" s="140" t="n">
        <v>3392</v>
      </c>
      <c r="V46" s="143" t="s">
        <v>63</v>
      </c>
      <c r="W46" s="140" t="n">
        <v>2590</v>
      </c>
      <c r="X46" s="143" t="s">
        <v>63</v>
      </c>
      <c r="Y46" s="140" t="s">
        <v>63</v>
      </c>
      <c r="Z46" s="143" t="s">
        <v>63</v>
      </c>
      <c r="AA46" s="140" t="n">
        <v>3380</v>
      </c>
      <c r="AB46" s="143" t="s">
        <v>63</v>
      </c>
      <c r="AC46" s="155"/>
      <c r="AD46" s="140" t="n">
        <v>3392</v>
      </c>
      <c r="AE46" s="143" t="s">
        <v>63</v>
      </c>
      <c r="AF46" s="140" t="n">
        <v>1198</v>
      </c>
      <c r="AG46" s="143" t="s">
        <v>63</v>
      </c>
      <c r="AH46" s="140" t="s">
        <v>63</v>
      </c>
      <c r="AI46" s="143" t="s">
        <v>63</v>
      </c>
      <c r="AJ46" s="140" t="n">
        <v>3374</v>
      </c>
      <c r="AK46" s="143" t="s">
        <v>63</v>
      </c>
      <c r="AL46" s="169"/>
      <c r="AM46" s="169"/>
      <c r="AN46" s="169"/>
      <c r="AO46" s="169"/>
      <c r="AP46" s="169"/>
      <c r="AQ46" s="169"/>
      <c r="AR46" s="169"/>
      <c r="AS46" s="169"/>
      <c r="AT46" s="169"/>
      <c r="AU46" s="169"/>
      <c r="AV46" s="169"/>
      <c r="AW46" s="169"/>
      <c r="AX46" s="169"/>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row>
    <row r="47" s="150" customFormat="true" ht="16.5" hidden="false" customHeight="true" outlineLevel="0" collapsed="false">
      <c r="A47" s="250" t="s">
        <v>83</v>
      </c>
      <c r="B47" s="250"/>
      <c r="C47" s="250"/>
      <c r="D47" s="250"/>
      <c r="E47" s="140"/>
      <c r="F47" s="143"/>
      <c r="G47" s="140"/>
      <c r="H47" s="143"/>
      <c r="I47" s="140"/>
      <c r="J47" s="143"/>
      <c r="K47" s="251"/>
      <c r="L47" s="140"/>
      <c r="M47" s="143"/>
      <c r="N47" s="140"/>
      <c r="O47" s="143"/>
      <c r="P47" s="140"/>
      <c r="Q47" s="143"/>
      <c r="R47" s="140"/>
      <c r="S47" s="143"/>
      <c r="T47" s="251"/>
      <c r="U47" s="140"/>
      <c r="V47" s="143"/>
      <c r="W47" s="140"/>
      <c r="X47" s="143"/>
      <c r="Y47" s="140"/>
      <c r="Z47" s="143"/>
      <c r="AA47" s="140"/>
      <c r="AB47" s="143"/>
      <c r="AC47" s="251"/>
      <c r="AD47" s="140"/>
      <c r="AE47" s="143"/>
      <c r="AF47" s="140"/>
      <c r="AG47" s="143"/>
      <c r="AH47" s="140"/>
      <c r="AI47" s="143"/>
      <c r="AJ47" s="140"/>
      <c r="AK47" s="143"/>
      <c r="AL47" s="252"/>
      <c r="AM47" s="252"/>
    </row>
    <row r="48" customFormat="false" ht="31.15" hidden="false" customHeight="true" outlineLevel="0" collapsed="false">
      <c r="A48" s="248" t="s">
        <v>125</v>
      </c>
      <c r="B48" s="248"/>
      <c r="C48" s="248"/>
      <c r="D48" s="248"/>
      <c r="E48" s="140" t="n">
        <v>566</v>
      </c>
      <c r="F48" s="143" t="n">
        <v>13.7411993202234</v>
      </c>
      <c r="G48" s="140" t="n">
        <v>36</v>
      </c>
      <c r="H48" s="143" t="n">
        <v>73.4693877551021</v>
      </c>
      <c r="I48" s="140" t="n">
        <v>602</v>
      </c>
      <c r="J48" s="143" t="n">
        <v>14.4433781190019</v>
      </c>
      <c r="K48" s="155"/>
      <c r="L48" s="140" t="n">
        <v>400</v>
      </c>
      <c r="M48" s="143" t="n">
        <v>6.06520090978014</v>
      </c>
      <c r="N48" s="140" t="n">
        <v>34</v>
      </c>
      <c r="O48" s="143" t="n">
        <v>77.2727272727273</v>
      </c>
      <c r="P48" s="140" t="n">
        <v>0</v>
      </c>
      <c r="Q48" s="143" t="n">
        <v>0</v>
      </c>
      <c r="R48" s="140" t="n">
        <v>434</v>
      </c>
      <c r="S48" s="143" t="n">
        <v>6.53712908570568</v>
      </c>
      <c r="T48" s="155"/>
      <c r="U48" s="140" t="n">
        <v>10</v>
      </c>
      <c r="V48" s="143" t="n">
        <v>20.8333333333333</v>
      </c>
      <c r="W48" s="140" t="n">
        <v>0</v>
      </c>
      <c r="X48" s="143" t="n">
        <v>0</v>
      </c>
      <c r="Y48" s="140" t="n">
        <v>0</v>
      </c>
      <c r="Z48" s="143" t="n">
        <v>0</v>
      </c>
      <c r="AA48" s="140" t="n">
        <v>10</v>
      </c>
      <c r="AB48" s="143" t="n">
        <v>20.8333333333333</v>
      </c>
      <c r="AC48" s="155"/>
      <c r="AD48" s="140" t="n">
        <v>976</v>
      </c>
      <c r="AE48" s="143" t="n">
        <v>9.06894629251069</v>
      </c>
      <c r="AF48" s="140" t="n">
        <v>70</v>
      </c>
      <c r="AG48" s="143" t="n">
        <v>75.2688172043011</v>
      </c>
      <c r="AH48" s="140" t="n">
        <v>0</v>
      </c>
      <c r="AI48" s="143" t="n">
        <v>0</v>
      </c>
      <c r="AJ48" s="140" t="n">
        <v>1046</v>
      </c>
      <c r="AK48" s="143" t="n">
        <v>9.63611239060341</v>
      </c>
      <c r="AL48" s="169"/>
      <c r="AM48" s="169"/>
      <c r="AN48" s="169"/>
      <c r="AO48" s="169"/>
      <c r="AP48" s="169"/>
      <c r="AQ48" s="169"/>
      <c r="AR48" s="169"/>
      <c r="AS48" s="169"/>
      <c r="AT48" s="169"/>
      <c r="AU48" s="169"/>
      <c r="AV48" s="169"/>
      <c r="AW48" s="169"/>
      <c r="AX48" s="169"/>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row>
    <row r="49" customFormat="false" ht="31.15" hidden="false" customHeight="true" outlineLevel="0" collapsed="false">
      <c r="A49" s="248" t="s">
        <v>121</v>
      </c>
      <c r="B49" s="248"/>
      <c r="C49" s="248"/>
      <c r="D49" s="248"/>
      <c r="E49" s="140" t="n">
        <v>97</v>
      </c>
      <c r="F49" s="143" t="n">
        <v>2.35494051954358</v>
      </c>
      <c r="G49" s="140" t="n">
        <v>28</v>
      </c>
      <c r="H49" s="143" t="n">
        <v>57.1428571428571</v>
      </c>
      <c r="I49" s="140" t="n">
        <v>125</v>
      </c>
      <c r="J49" s="143" t="n">
        <v>2.99904030710173</v>
      </c>
      <c r="K49" s="155"/>
      <c r="L49" s="140" t="n">
        <v>57</v>
      </c>
      <c r="M49" s="143" t="n">
        <v>0.864291129643669</v>
      </c>
      <c r="N49" s="140" t="n">
        <v>28</v>
      </c>
      <c r="O49" s="143" t="n">
        <v>63.6363636363636</v>
      </c>
      <c r="P49" s="140" t="n">
        <v>0</v>
      </c>
      <c r="Q49" s="143" t="n">
        <v>0</v>
      </c>
      <c r="R49" s="140" t="n">
        <v>85</v>
      </c>
      <c r="S49" s="143" t="n">
        <v>1.28031330019581</v>
      </c>
      <c r="T49" s="155"/>
      <c r="U49" s="140" t="n">
        <v>3</v>
      </c>
      <c r="V49" s="143" t="n">
        <v>6.25</v>
      </c>
      <c r="W49" s="140" t="n">
        <v>0</v>
      </c>
      <c r="X49" s="143" t="n">
        <v>0</v>
      </c>
      <c r="Y49" s="140" t="n">
        <v>0</v>
      </c>
      <c r="Z49" s="143" t="n">
        <v>0</v>
      </c>
      <c r="AA49" s="140" t="n">
        <v>3</v>
      </c>
      <c r="AB49" s="143" t="n">
        <v>6.25</v>
      </c>
      <c r="AC49" s="155"/>
      <c r="AD49" s="140" t="n">
        <v>157</v>
      </c>
      <c r="AE49" s="143" t="n">
        <v>1.4588366474633</v>
      </c>
      <c r="AF49" s="140" t="n">
        <v>56</v>
      </c>
      <c r="AG49" s="143" t="n">
        <v>60.2150537634409</v>
      </c>
      <c r="AH49" s="140" t="n">
        <v>0</v>
      </c>
      <c r="AI49" s="143" t="n">
        <v>0</v>
      </c>
      <c r="AJ49" s="140" t="n">
        <v>213</v>
      </c>
      <c r="AK49" s="143" t="n">
        <v>1.96222938737909</v>
      </c>
      <c r="AL49" s="169"/>
      <c r="AM49" s="169"/>
      <c r="AN49" s="169"/>
      <c r="AO49" s="169"/>
      <c r="AP49" s="169"/>
      <c r="AQ49" s="169"/>
      <c r="AR49" s="169"/>
      <c r="AS49" s="169"/>
      <c r="AT49" s="169"/>
      <c r="AU49" s="169"/>
      <c r="AV49" s="169"/>
      <c r="AW49" s="169"/>
      <c r="AX49" s="169"/>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row>
    <row r="50" customFormat="false" ht="42.75" hidden="false" customHeight="true" outlineLevel="0" collapsed="false">
      <c r="A50" s="248" t="s">
        <v>122</v>
      </c>
      <c r="B50" s="248"/>
      <c r="C50" s="248"/>
      <c r="D50" s="248"/>
      <c r="E50" s="140" t="n">
        <v>56</v>
      </c>
      <c r="F50" s="143" t="n">
        <v>1.35955328963341</v>
      </c>
      <c r="G50" s="140" t="n">
        <v>24</v>
      </c>
      <c r="H50" s="143" t="n">
        <v>48.9795918367347</v>
      </c>
      <c r="I50" s="140" t="n">
        <v>80</v>
      </c>
      <c r="J50" s="143" t="n">
        <v>1.91938579654511</v>
      </c>
      <c r="K50" s="155"/>
      <c r="L50" s="140" t="n">
        <v>19</v>
      </c>
      <c r="M50" s="143" t="n">
        <v>0.288097043214557</v>
      </c>
      <c r="N50" s="140" t="n">
        <v>25</v>
      </c>
      <c r="O50" s="143" t="n">
        <v>56.8181818181818</v>
      </c>
      <c r="P50" s="140" t="n">
        <v>0</v>
      </c>
      <c r="Q50" s="143" t="n">
        <v>0</v>
      </c>
      <c r="R50" s="140" t="n">
        <v>44</v>
      </c>
      <c r="S50" s="143" t="n">
        <v>0.662750414219009</v>
      </c>
      <c r="T50" s="155"/>
      <c r="U50" s="140" t="n">
        <v>3</v>
      </c>
      <c r="V50" s="143" t="n">
        <v>6.25</v>
      </c>
      <c r="W50" s="140" t="n">
        <v>0</v>
      </c>
      <c r="X50" s="143" t="n">
        <v>0</v>
      </c>
      <c r="Y50" s="140" t="n">
        <v>0</v>
      </c>
      <c r="Z50" s="143" t="n">
        <v>0</v>
      </c>
      <c r="AA50" s="140" t="n">
        <v>3</v>
      </c>
      <c r="AB50" s="143" t="n">
        <v>6.25</v>
      </c>
      <c r="AC50" s="155"/>
      <c r="AD50" s="140" t="n">
        <v>78</v>
      </c>
      <c r="AE50" s="143" t="n">
        <v>0.72477234714737</v>
      </c>
      <c r="AF50" s="140" t="n">
        <v>49</v>
      </c>
      <c r="AG50" s="143" t="n">
        <v>52.6881720430108</v>
      </c>
      <c r="AH50" s="140" t="n">
        <v>0</v>
      </c>
      <c r="AI50" s="143" t="n">
        <v>0</v>
      </c>
      <c r="AJ50" s="140" t="n">
        <v>127</v>
      </c>
      <c r="AK50" s="143" t="n">
        <v>1.1699677567941</v>
      </c>
      <c r="AL50" s="169"/>
      <c r="AM50" s="169"/>
      <c r="AN50" s="169"/>
      <c r="AO50" s="169"/>
      <c r="AP50" s="169"/>
      <c r="AQ50" s="169"/>
      <c r="AR50" s="169"/>
      <c r="AS50" s="169"/>
      <c r="AT50" s="169"/>
      <c r="AU50" s="169"/>
      <c r="AV50" s="169"/>
      <c r="AW50" s="169"/>
      <c r="AX50" s="169"/>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row>
    <row r="51" customFormat="false" ht="16.5" hidden="false" customHeight="true" outlineLevel="0" collapsed="false">
      <c r="A51" s="125" t="s">
        <v>115</v>
      </c>
      <c r="B51" s="125"/>
      <c r="C51" s="125"/>
      <c r="D51" s="125"/>
      <c r="E51" s="140" t="n">
        <v>4119</v>
      </c>
      <c r="F51" s="143" t="n">
        <v>100</v>
      </c>
      <c r="G51" s="140" t="n">
        <v>49</v>
      </c>
      <c r="H51" s="143" t="n">
        <v>100</v>
      </c>
      <c r="I51" s="140" t="n">
        <v>4168</v>
      </c>
      <c r="J51" s="143" t="n">
        <v>100</v>
      </c>
      <c r="K51" s="155"/>
      <c r="L51" s="140" t="n">
        <v>6595</v>
      </c>
      <c r="M51" s="143" t="n">
        <v>100</v>
      </c>
      <c r="N51" s="140" t="n">
        <v>44</v>
      </c>
      <c r="O51" s="143" t="n">
        <v>100</v>
      </c>
      <c r="P51" s="140" t="n">
        <v>0</v>
      </c>
      <c r="Q51" s="143" t="n">
        <v>0</v>
      </c>
      <c r="R51" s="140" t="n">
        <v>6639</v>
      </c>
      <c r="S51" s="143" t="n">
        <v>100</v>
      </c>
      <c r="T51" s="155"/>
      <c r="U51" s="140" t="n">
        <v>48</v>
      </c>
      <c r="V51" s="143" t="n">
        <v>100</v>
      </c>
      <c r="W51" s="140" t="n">
        <v>0</v>
      </c>
      <c r="X51" s="143" t="n">
        <v>0</v>
      </c>
      <c r="Y51" s="140" t="n">
        <v>0</v>
      </c>
      <c r="Z51" s="143" t="n">
        <v>0</v>
      </c>
      <c r="AA51" s="140" t="n">
        <v>48</v>
      </c>
      <c r="AB51" s="143" t="n">
        <v>100</v>
      </c>
      <c r="AC51" s="155"/>
      <c r="AD51" s="140" t="n">
        <v>10762</v>
      </c>
      <c r="AE51" s="143" t="n">
        <v>100</v>
      </c>
      <c r="AF51" s="140" t="n">
        <v>93</v>
      </c>
      <c r="AG51" s="143" t="n">
        <v>100</v>
      </c>
      <c r="AH51" s="140" t="n">
        <v>0</v>
      </c>
      <c r="AI51" s="143" t="n">
        <v>0</v>
      </c>
      <c r="AJ51" s="140" t="n">
        <v>10855</v>
      </c>
      <c r="AK51" s="143" t="n">
        <v>100</v>
      </c>
      <c r="AL51" s="169"/>
      <c r="AM51" s="169"/>
      <c r="AN51" s="169"/>
      <c r="AO51" s="169"/>
      <c r="AP51" s="169"/>
      <c r="AQ51" s="169"/>
      <c r="AR51" s="169"/>
      <c r="AS51" s="169"/>
      <c r="AT51" s="169"/>
      <c r="AU51" s="169"/>
      <c r="AV51" s="169"/>
      <c r="AW51" s="169"/>
      <c r="AX51" s="169"/>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row>
    <row r="52" customFormat="false" ht="30.75" hidden="false" customHeight="true" outlineLevel="0" collapsed="false">
      <c r="A52" s="254" t="s">
        <v>142</v>
      </c>
      <c r="B52" s="254"/>
      <c r="C52" s="254"/>
      <c r="D52" s="254"/>
      <c r="E52" s="140" t="n">
        <v>3109</v>
      </c>
      <c r="F52" s="143" t="s">
        <v>63</v>
      </c>
      <c r="G52" s="140" t="n">
        <v>1548</v>
      </c>
      <c r="H52" s="143" t="s">
        <v>63</v>
      </c>
      <c r="I52" s="140" t="n">
        <v>3091</v>
      </c>
      <c r="J52" s="143" t="s">
        <v>63</v>
      </c>
      <c r="K52" s="255"/>
      <c r="L52" s="140" t="n">
        <v>3363</v>
      </c>
      <c r="M52" s="143" t="s">
        <v>63</v>
      </c>
      <c r="N52" s="140" t="n">
        <v>1337</v>
      </c>
      <c r="O52" s="143" t="s">
        <v>63</v>
      </c>
      <c r="P52" s="140" t="s">
        <v>63</v>
      </c>
      <c r="Q52" s="143" t="s">
        <v>63</v>
      </c>
      <c r="R52" s="140" t="n">
        <v>3350</v>
      </c>
      <c r="S52" s="143" t="s">
        <v>63</v>
      </c>
      <c r="T52" s="255"/>
      <c r="U52" s="140" t="n">
        <v>3094</v>
      </c>
      <c r="V52" s="143" t="s">
        <v>63</v>
      </c>
      <c r="W52" s="140" t="s">
        <v>63</v>
      </c>
      <c r="X52" s="143" t="s">
        <v>63</v>
      </c>
      <c r="Y52" s="140" t="s">
        <v>63</v>
      </c>
      <c r="Z52" s="143" t="s">
        <v>63</v>
      </c>
      <c r="AA52" s="140" t="n">
        <v>3094</v>
      </c>
      <c r="AB52" s="143" t="s">
        <v>63</v>
      </c>
      <c r="AC52" s="255"/>
      <c r="AD52" s="140" t="n">
        <v>3265</v>
      </c>
      <c r="AE52" s="143" t="s">
        <v>63</v>
      </c>
      <c r="AF52" s="140" t="n">
        <v>1447</v>
      </c>
      <c r="AG52" s="143" t="s">
        <v>63</v>
      </c>
      <c r="AH52" s="140" t="s">
        <v>63</v>
      </c>
      <c r="AI52" s="143" t="s">
        <v>63</v>
      </c>
      <c r="AJ52" s="140" t="n">
        <v>3249</v>
      </c>
      <c r="AK52" s="143" t="s">
        <v>63</v>
      </c>
      <c r="AL52" s="169"/>
      <c r="AM52" s="169"/>
      <c r="AN52" s="169"/>
      <c r="AO52" s="169"/>
      <c r="AP52" s="169"/>
      <c r="AQ52" s="169"/>
      <c r="AR52" s="169"/>
      <c r="AS52" s="169"/>
      <c r="AT52" s="169"/>
      <c r="AU52" s="169"/>
      <c r="AV52" s="169"/>
      <c r="AW52" s="169"/>
      <c r="AX52" s="169"/>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row>
    <row r="53" customFormat="false" ht="3.95" hidden="false" customHeight="true" outlineLevel="0" collapsed="false">
      <c r="D53" s="129"/>
      <c r="E53" s="257"/>
      <c r="F53" s="257"/>
      <c r="G53" s="257"/>
      <c r="H53" s="257"/>
      <c r="I53" s="258"/>
      <c r="J53" s="258"/>
      <c r="L53" s="258"/>
      <c r="M53" s="258"/>
      <c r="N53" s="258"/>
      <c r="O53" s="258"/>
      <c r="P53" s="258"/>
      <c r="Q53" s="258"/>
      <c r="R53" s="258"/>
      <c r="S53" s="258"/>
      <c r="U53" s="258"/>
      <c r="V53" s="258"/>
      <c r="W53" s="258"/>
      <c r="X53" s="258"/>
      <c r="Y53" s="258"/>
      <c r="Z53" s="258"/>
      <c r="AA53" s="258"/>
      <c r="AB53" s="258"/>
      <c r="AD53" s="258"/>
      <c r="AE53" s="258"/>
      <c r="AF53" s="258"/>
      <c r="AG53" s="258"/>
      <c r="AH53" s="258"/>
      <c r="AI53" s="258"/>
      <c r="AJ53" s="258"/>
      <c r="AK53" s="258"/>
      <c r="AL53" s="114"/>
      <c r="AM53" s="114"/>
      <c r="AN53" s="129"/>
      <c r="AO53" s="129"/>
      <c r="AP53" s="129"/>
    </row>
    <row r="54" s="158" customFormat="true" ht="16.5" hidden="false" customHeight="true" outlineLevel="0" collapsed="false">
      <c r="A54" s="158" t="s">
        <v>66</v>
      </c>
      <c r="B54" s="157" t="s">
        <v>183</v>
      </c>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69"/>
      <c r="AM54" s="169"/>
    </row>
    <row r="55" s="158" customFormat="true" ht="16.5" hidden="false" customHeight="true" outlineLevel="0" collapsed="false">
      <c r="A55" s="158" t="s">
        <v>68</v>
      </c>
      <c r="B55" s="157" t="s">
        <v>135</v>
      </c>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69"/>
      <c r="AM55" s="169"/>
    </row>
    <row r="56" s="158" customFormat="true" ht="16.5" hidden="false" customHeight="true" outlineLevel="0" collapsed="false">
      <c r="A56" s="164" t="s">
        <v>70</v>
      </c>
      <c r="B56" s="121" t="s">
        <v>175</v>
      </c>
      <c r="C56" s="121"/>
      <c r="D56" s="121"/>
      <c r="E56" s="121"/>
      <c r="F56" s="121"/>
      <c r="G56" s="121"/>
      <c r="H56" s="121"/>
      <c r="I56" s="121"/>
      <c r="J56" s="121"/>
      <c r="K56" s="121"/>
      <c r="L56" s="121"/>
      <c r="M56" s="121"/>
      <c r="N56" s="121"/>
      <c r="O56" s="121"/>
      <c r="P56" s="121"/>
      <c r="Q56" s="121"/>
      <c r="R56" s="273"/>
      <c r="S56" s="273"/>
      <c r="T56" s="273"/>
      <c r="U56" s="273"/>
      <c r="V56" s="273"/>
      <c r="W56" s="273"/>
      <c r="X56" s="273"/>
      <c r="Y56" s="273"/>
      <c r="Z56" s="273"/>
      <c r="AA56" s="273"/>
      <c r="AB56" s="273"/>
      <c r="AC56" s="273"/>
      <c r="AD56" s="273"/>
      <c r="AE56" s="273"/>
      <c r="AF56" s="273"/>
      <c r="AG56" s="273"/>
      <c r="AH56" s="273"/>
      <c r="AI56" s="273"/>
      <c r="AJ56" s="273"/>
      <c r="AK56" s="273"/>
      <c r="AL56" s="169"/>
      <c r="AM56" s="169"/>
    </row>
    <row r="57" s="158" customFormat="true" ht="16.5" hidden="false" customHeight="true" outlineLevel="0" collapsed="false">
      <c r="A57" s="164" t="s">
        <v>98</v>
      </c>
      <c r="B57" s="121" t="s">
        <v>176</v>
      </c>
      <c r="C57" s="121"/>
      <c r="D57" s="121"/>
      <c r="E57" s="121"/>
      <c r="F57" s="121"/>
      <c r="G57" s="121"/>
      <c r="H57" s="121"/>
      <c r="I57" s="121"/>
      <c r="J57" s="121"/>
      <c r="K57" s="121"/>
      <c r="L57" s="121"/>
      <c r="M57" s="121"/>
      <c r="N57" s="162"/>
      <c r="O57" s="162"/>
      <c r="P57" s="162"/>
      <c r="Q57" s="260"/>
      <c r="R57" s="260"/>
      <c r="S57" s="260"/>
      <c r="T57" s="260"/>
      <c r="U57" s="260"/>
      <c r="V57" s="260"/>
      <c r="W57" s="260"/>
      <c r="X57" s="260"/>
      <c r="Y57" s="260"/>
      <c r="Z57" s="260"/>
      <c r="AA57" s="260"/>
      <c r="AB57" s="260"/>
      <c r="AC57" s="260"/>
      <c r="AD57" s="260"/>
      <c r="AE57" s="260"/>
      <c r="AF57" s="260"/>
      <c r="AG57" s="169"/>
      <c r="AH57" s="169"/>
      <c r="AI57" s="169"/>
      <c r="AJ57" s="169"/>
      <c r="AK57" s="169"/>
      <c r="AL57" s="169"/>
      <c r="AM57" s="169"/>
    </row>
    <row r="58" s="158" customFormat="true" ht="16.5" hidden="false" customHeight="true" outlineLevel="0" collapsed="false">
      <c r="A58" s="158" t="s">
        <v>100</v>
      </c>
      <c r="B58" s="121" t="s">
        <v>177</v>
      </c>
      <c r="C58" s="231"/>
      <c r="D58" s="231"/>
      <c r="E58" s="231"/>
      <c r="F58" s="231"/>
      <c r="G58" s="231"/>
      <c r="H58" s="231"/>
      <c r="I58" s="231"/>
      <c r="J58" s="231"/>
      <c r="K58" s="231"/>
      <c r="L58" s="231"/>
      <c r="M58" s="231"/>
      <c r="N58" s="260"/>
      <c r="O58" s="260"/>
      <c r="P58" s="260"/>
      <c r="Q58" s="260"/>
      <c r="R58" s="260"/>
      <c r="S58" s="260"/>
      <c r="T58" s="260"/>
      <c r="U58" s="260"/>
      <c r="V58" s="260"/>
      <c r="W58" s="260"/>
      <c r="X58" s="260"/>
      <c r="Y58" s="260"/>
      <c r="Z58" s="260"/>
      <c r="AA58" s="260"/>
      <c r="AB58" s="260"/>
      <c r="AC58" s="260"/>
      <c r="AD58" s="260"/>
      <c r="AE58" s="260"/>
      <c r="AF58" s="260"/>
      <c r="AG58" s="169"/>
      <c r="AH58" s="169"/>
      <c r="AI58" s="169"/>
      <c r="AJ58" s="169"/>
      <c r="AK58" s="169"/>
      <c r="AL58" s="169"/>
      <c r="AM58" s="169"/>
    </row>
    <row r="59" s="158" customFormat="true" ht="16.5" hidden="false" customHeight="true" outlineLevel="0" collapsed="false">
      <c r="A59" s="158" t="s">
        <v>102</v>
      </c>
      <c r="B59" s="121" t="s">
        <v>178</v>
      </c>
      <c r="C59" s="231"/>
      <c r="D59" s="231"/>
      <c r="E59" s="231"/>
      <c r="F59" s="231"/>
      <c r="G59" s="231"/>
      <c r="H59" s="231"/>
      <c r="I59" s="231"/>
      <c r="J59" s="231"/>
      <c r="K59" s="231"/>
      <c r="L59" s="231"/>
      <c r="M59" s="231"/>
      <c r="N59" s="260"/>
      <c r="O59" s="260"/>
      <c r="P59" s="260"/>
      <c r="Q59" s="260"/>
      <c r="R59" s="260"/>
      <c r="S59" s="260"/>
      <c r="T59" s="260"/>
      <c r="U59" s="260"/>
      <c r="V59" s="260"/>
      <c r="W59" s="260"/>
      <c r="X59" s="260"/>
      <c r="Y59" s="260"/>
      <c r="Z59" s="260"/>
      <c r="AA59" s="260"/>
      <c r="AB59" s="260"/>
      <c r="AC59" s="260"/>
      <c r="AD59" s="260"/>
      <c r="AE59" s="260"/>
      <c r="AF59" s="260"/>
      <c r="AG59" s="169"/>
      <c r="AH59" s="169"/>
      <c r="AI59" s="169"/>
      <c r="AJ59" s="169"/>
      <c r="AK59" s="169"/>
      <c r="AL59" s="169"/>
      <c r="AM59" s="169"/>
    </row>
    <row r="60" s="158" customFormat="true" ht="16.5" hidden="false" customHeight="true" outlineLevel="0" collapsed="false">
      <c r="B60" s="274" t="s">
        <v>179</v>
      </c>
      <c r="C60" s="231"/>
      <c r="D60" s="231"/>
      <c r="E60" s="231"/>
      <c r="F60" s="231"/>
      <c r="G60" s="231"/>
      <c r="H60" s="231"/>
      <c r="I60" s="231"/>
      <c r="J60" s="231"/>
      <c r="K60" s="231"/>
      <c r="L60" s="231"/>
      <c r="M60" s="231"/>
      <c r="N60" s="260"/>
      <c r="O60" s="260"/>
      <c r="P60" s="260"/>
      <c r="Q60" s="260"/>
      <c r="R60" s="260"/>
      <c r="S60" s="260"/>
      <c r="T60" s="260"/>
      <c r="U60" s="260"/>
      <c r="V60" s="260"/>
      <c r="W60" s="260"/>
      <c r="X60" s="260"/>
      <c r="Y60" s="260"/>
      <c r="Z60" s="260"/>
      <c r="AA60" s="260"/>
      <c r="AB60" s="260"/>
      <c r="AC60" s="260"/>
      <c r="AD60" s="260"/>
      <c r="AE60" s="260"/>
      <c r="AF60" s="260"/>
      <c r="AG60" s="169"/>
      <c r="AH60" s="169"/>
      <c r="AI60" s="169"/>
      <c r="AJ60" s="169"/>
      <c r="AK60" s="169"/>
      <c r="AL60" s="169"/>
      <c r="AM60" s="169"/>
    </row>
    <row r="61" s="158" customFormat="true" ht="16.5" hidden="false" customHeight="true" outlineLevel="0" collapsed="false">
      <c r="A61" s="264" t="s">
        <v>138</v>
      </c>
      <c r="B61" s="265"/>
      <c r="C61" s="265"/>
      <c r="D61" s="158" t="s">
        <v>156</v>
      </c>
      <c r="I61" s="169"/>
      <c r="J61" s="169"/>
      <c r="K61" s="138"/>
      <c r="L61" s="169"/>
      <c r="M61" s="169"/>
      <c r="N61" s="169"/>
      <c r="O61" s="169"/>
      <c r="P61" s="169"/>
      <c r="Q61" s="169"/>
      <c r="R61" s="169"/>
      <c r="S61" s="169"/>
      <c r="T61" s="138"/>
      <c r="U61" s="169"/>
      <c r="V61" s="169"/>
      <c r="W61" s="169"/>
      <c r="X61" s="169"/>
      <c r="Y61" s="169"/>
      <c r="Z61" s="169"/>
      <c r="AA61" s="169"/>
      <c r="AB61" s="169"/>
      <c r="AC61" s="138"/>
      <c r="AD61" s="169"/>
      <c r="AE61" s="169"/>
      <c r="AF61" s="169"/>
      <c r="AG61" s="169"/>
      <c r="AH61" s="169"/>
      <c r="AI61" s="169"/>
      <c r="AJ61" s="169"/>
      <c r="AK61" s="169"/>
      <c r="AL61" s="169"/>
      <c r="AM61" s="169"/>
    </row>
    <row r="62" customFormat="false" ht="16.5" hidden="false" customHeight="true" outlineLevel="0" collapsed="false">
      <c r="D62" s="266"/>
    </row>
  </sheetData>
  <mergeCells count="61">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1:D41"/>
    <mergeCell ref="A42:D42"/>
    <mergeCell ref="A43:D43"/>
    <mergeCell ref="A44:D44"/>
    <mergeCell ref="A46:D46"/>
    <mergeCell ref="A47:D47"/>
    <mergeCell ref="A48:D48"/>
    <mergeCell ref="A49:D49"/>
    <mergeCell ref="A50:D50"/>
    <mergeCell ref="A52:D52"/>
    <mergeCell ref="B54:AK54"/>
    <mergeCell ref="B55:AK55"/>
    <mergeCell ref="B56:Q56"/>
    <mergeCell ref="B57:M57"/>
  </mergeCells>
  <printOptions headings="false" gridLines="false" gridLinesSet="true" horizontalCentered="false" verticalCentered="false"/>
  <pageMargins left="0.747916666666667" right="0.747916666666667" top="0.984027777777778" bottom="1.06319444444444" header="0.5" footer="0.5"/>
  <pageSetup paperSize="9" scale="6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4" min="4" style="112" width="6.7"/>
    <col collapsed="false" customWidth="true" hidden="false" outlineLevel="0" max="5" min="5" style="112" width="6.85"/>
    <col collapsed="false" customWidth="true" hidden="false" outlineLevel="0" max="6" min="6" style="112" width="6.28"/>
    <col collapsed="false" customWidth="true" hidden="false" outlineLevel="0" max="7" min="7" style="112" width="6.13"/>
    <col collapsed="false" customWidth="true" hidden="false" outlineLevel="0" max="8" min="8" style="112" width="6.85"/>
    <col collapsed="false" customWidth="true" hidden="false" outlineLevel="0" max="9" min="9" style="113" width="6.7"/>
    <col collapsed="false" customWidth="true" hidden="false" outlineLevel="0" max="10" min="10" style="113" width="6.41"/>
    <col collapsed="false" customWidth="true" hidden="false" outlineLevel="0" max="11" min="11" style="114" width="0.85"/>
    <col collapsed="false" customWidth="true" hidden="false" outlineLevel="0" max="12" min="12" style="113" width="7.85"/>
    <col collapsed="false" customWidth="true" hidden="false" outlineLevel="0" max="13" min="13" style="113" width="6.13"/>
    <col collapsed="false" customWidth="true" hidden="false" outlineLevel="0" max="14" min="14" style="113" width="6.56"/>
    <col collapsed="false" customWidth="true" hidden="false" outlineLevel="0" max="15" min="15" style="113" width="6.13"/>
    <col collapsed="false" customWidth="true" hidden="false" outlineLevel="0" max="16" min="16" style="113" width="7.7"/>
    <col collapsed="false" customWidth="true" hidden="false" outlineLevel="0" max="17" min="17" style="113" width="5.99"/>
    <col collapsed="false" customWidth="true" hidden="false" outlineLevel="0" max="18" min="18" style="114" width="0.85"/>
    <col collapsed="false" customWidth="true" hidden="false" outlineLevel="0" max="19" min="19" style="281" width="5.13"/>
    <col collapsed="false" customWidth="true" hidden="false" outlineLevel="0" max="20" min="20" style="113" width="6.41"/>
    <col collapsed="false" customWidth="true" hidden="false" outlineLevel="0" max="21" min="21" style="113" width="6.99"/>
    <col collapsed="false" customWidth="true" hidden="false" outlineLevel="0" max="22" min="22" style="113" width="5.99"/>
    <col collapsed="false" customWidth="true" hidden="false" outlineLevel="0" max="23" min="23" style="113" width="6.13"/>
    <col collapsed="false" customWidth="true" hidden="false" outlineLevel="0" max="24" min="24" style="113" width="6.41"/>
    <col collapsed="false" customWidth="true" hidden="false" outlineLevel="0" max="25" min="25" style="114" width="0.7"/>
    <col collapsed="false" customWidth="true" hidden="false" outlineLevel="0" max="26" min="26" style="113" width="7.56"/>
    <col collapsed="false" customWidth="true" hidden="false" outlineLevel="0" max="27" min="27" style="113" width="6.13"/>
    <col collapsed="false" customWidth="true" hidden="false" outlineLevel="0" max="28" min="28" style="113" width="6.28"/>
    <col collapsed="false" customWidth="true" hidden="false" outlineLevel="0" max="29" min="29" style="113" width="6.41"/>
    <col collapsed="false" customWidth="true" hidden="false" outlineLevel="0" max="30" min="30" style="113" width="7.7"/>
    <col collapsed="false" customWidth="true" hidden="false" outlineLevel="0" max="31" min="31" style="113" width="5.99"/>
    <col collapsed="false" customWidth="false" hidden="false" outlineLevel="0" max="257" min="32" style="112" width="7.99"/>
  </cols>
  <sheetData>
    <row r="1" s="119" customFormat="true" ht="27.6" hidden="false" customHeight="true" outlineLevel="0" collapsed="false">
      <c r="A1" s="81" t="s">
        <v>23</v>
      </c>
      <c r="B1" s="117"/>
      <c r="C1" s="117"/>
      <c r="D1" s="117"/>
      <c r="E1" s="116" t="s">
        <v>184</v>
      </c>
      <c r="F1" s="117"/>
      <c r="G1" s="117"/>
      <c r="H1" s="117"/>
      <c r="I1" s="117"/>
      <c r="J1" s="117"/>
      <c r="K1" s="117"/>
      <c r="L1" s="117"/>
      <c r="M1" s="116"/>
      <c r="N1" s="117"/>
      <c r="O1" s="117"/>
      <c r="P1" s="117"/>
      <c r="Q1" s="117"/>
      <c r="R1" s="117"/>
      <c r="S1" s="282"/>
      <c r="T1" s="117"/>
      <c r="U1" s="117"/>
      <c r="V1" s="117"/>
      <c r="W1" s="117"/>
      <c r="X1" s="117"/>
      <c r="Y1" s="117"/>
      <c r="Z1" s="118"/>
      <c r="AA1" s="115"/>
      <c r="AB1" s="115"/>
      <c r="AC1" s="115"/>
      <c r="AD1" s="115"/>
      <c r="AE1" s="115"/>
    </row>
    <row r="2" s="174" customFormat="true" ht="16.5" hidden="false" customHeight="true" outlineLevel="0" collapsed="false">
      <c r="A2" s="239"/>
      <c r="B2" s="239"/>
      <c r="C2" s="239"/>
      <c r="E2" s="122" t="s">
        <v>185</v>
      </c>
      <c r="F2" s="122"/>
      <c r="G2" s="122"/>
      <c r="H2" s="122"/>
      <c r="I2" s="122"/>
      <c r="J2" s="122"/>
      <c r="K2" s="123"/>
      <c r="L2" s="122" t="s">
        <v>186</v>
      </c>
      <c r="M2" s="122"/>
      <c r="N2" s="122"/>
      <c r="O2" s="122"/>
      <c r="P2" s="122"/>
      <c r="Q2" s="122"/>
      <c r="R2" s="123"/>
      <c r="S2" s="122" t="s">
        <v>187</v>
      </c>
      <c r="T2" s="122"/>
      <c r="U2" s="122"/>
      <c r="V2" s="122"/>
      <c r="W2" s="122"/>
      <c r="X2" s="122"/>
      <c r="Y2" s="123"/>
      <c r="Z2" s="124" t="s">
        <v>115</v>
      </c>
      <c r="AA2" s="124"/>
      <c r="AB2" s="124"/>
      <c r="AC2" s="124"/>
      <c r="AD2" s="124"/>
      <c r="AE2" s="124"/>
    </row>
    <row r="3" s="177" customFormat="true" ht="16.5" hidden="false" customHeight="true" outlineLevel="0" collapsed="false">
      <c r="A3" s="239"/>
      <c r="B3" s="239"/>
      <c r="C3" s="239"/>
      <c r="D3" s="174"/>
      <c r="E3" s="127" t="s">
        <v>116</v>
      </c>
      <c r="F3" s="127"/>
      <c r="G3" s="127" t="s">
        <v>188</v>
      </c>
      <c r="H3" s="127"/>
      <c r="I3" s="127" t="s">
        <v>118</v>
      </c>
      <c r="J3" s="127"/>
      <c r="K3" s="123"/>
      <c r="L3" s="127" t="s">
        <v>116</v>
      </c>
      <c r="M3" s="127"/>
      <c r="N3" s="127" t="s">
        <v>188</v>
      </c>
      <c r="O3" s="127"/>
      <c r="P3" s="127" t="s">
        <v>118</v>
      </c>
      <c r="Q3" s="127"/>
      <c r="R3" s="123"/>
      <c r="S3" s="127" t="s">
        <v>116</v>
      </c>
      <c r="T3" s="127"/>
      <c r="U3" s="127" t="s">
        <v>188</v>
      </c>
      <c r="V3" s="127"/>
      <c r="W3" s="127" t="s">
        <v>118</v>
      </c>
      <c r="X3" s="127"/>
      <c r="Y3" s="127"/>
      <c r="Z3" s="242" t="s">
        <v>116</v>
      </c>
      <c r="AA3" s="242"/>
      <c r="AB3" s="242" t="s">
        <v>188</v>
      </c>
      <c r="AC3" s="242"/>
      <c r="AD3" s="242" t="s">
        <v>118</v>
      </c>
      <c r="AE3" s="242"/>
    </row>
    <row r="4" s="181" customFormat="true" ht="16.5" hidden="false" customHeight="true" outlineLevel="0" collapsed="false">
      <c r="A4" s="244"/>
      <c r="B4" s="244"/>
      <c r="C4" s="244"/>
      <c r="D4" s="245"/>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283" t="s">
        <v>87</v>
      </c>
      <c r="T4" s="132" t="s">
        <v>92</v>
      </c>
      <c r="U4" s="132" t="s">
        <v>87</v>
      </c>
      <c r="V4" s="132" t="s">
        <v>92</v>
      </c>
      <c r="W4" s="132" t="s">
        <v>87</v>
      </c>
      <c r="X4" s="132" t="s">
        <v>92</v>
      </c>
      <c r="Y4" s="132"/>
      <c r="Z4" s="133" t="s">
        <v>87</v>
      </c>
      <c r="AA4" s="133" t="s">
        <v>92</v>
      </c>
      <c r="AB4" s="133" t="s">
        <v>87</v>
      </c>
      <c r="AC4" s="133" t="s">
        <v>92</v>
      </c>
      <c r="AD4" s="133" t="s">
        <v>87</v>
      </c>
      <c r="AE4" s="133" t="s">
        <v>92</v>
      </c>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row>
    <row r="5" s="129" customFormat="true" ht="16.5" hidden="false" customHeight="true" outlineLevel="0" collapsed="false">
      <c r="A5" s="246" t="s">
        <v>119</v>
      </c>
      <c r="B5" s="247"/>
      <c r="C5" s="247"/>
      <c r="D5" s="125"/>
      <c r="E5" s="138"/>
      <c r="F5" s="138"/>
      <c r="G5" s="138"/>
      <c r="H5" s="138"/>
      <c r="I5" s="138"/>
      <c r="J5" s="138"/>
      <c r="K5" s="138"/>
      <c r="L5" s="138"/>
      <c r="M5" s="138"/>
      <c r="N5" s="138"/>
      <c r="O5" s="138"/>
      <c r="P5" s="138"/>
      <c r="Q5" s="138"/>
      <c r="R5" s="138"/>
      <c r="S5" s="284"/>
      <c r="T5" s="143"/>
      <c r="U5" s="138"/>
      <c r="V5" s="138"/>
      <c r="W5" s="138"/>
      <c r="X5" s="138"/>
      <c r="Y5" s="138"/>
      <c r="Z5" s="140"/>
      <c r="AA5" s="140"/>
      <c r="AB5" s="140"/>
      <c r="AC5" s="140"/>
      <c r="AD5" s="140"/>
      <c r="AE5" s="140"/>
      <c r="AF5" s="114"/>
      <c r="AG5" s="0"/>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row>
    <row r="6" customFormat="false" ht="31.15" hidden="false" customHeight="true" outlineLevel="0" collapsed="false">
      <c r="A6" s="248" t="s">
        <v>125</v>
      </c>
      <c r="B6" s="248"/>
      <c r="C6" s="248"/>
      <c r="D6" s="248"/>
      <c r="E6" s="140" t="n">
        <v>3620</v>
      </c>
      <c r="F6" s="143" t="n">
        <v>13.1069191498606</v>
      </c>
      <c r="G6" s="140" t="n">
        <v>244</v>
      </c>
      <c r="H6" s="143" t="n">
        <v>77.7070063694268</v>
      </c>
      <c r="I6" s="140" t="n">
        <v>3864</v>
      </c>
      <c r="J6" s="143" t="n">
        <v>13.8331006336591</v>
      </c>
      <c r="K6" s="155"/>
      <c r="L6" s="140" t="n">
        <v>45096</v>
      </c>
      <c r="M6" s="143" t="n">
        <v>6.07870942000464</v>
      </c>
      <c r="N6" s="140" t="n">
        <v>3407</v>
      </c>
      <c r="O6" s="143" t="n">
        <v>74.2265795206972</v>
      </c>
      <c r="P6" s="140" t="n">
        <v>48503</v>
      </c>
      <c r="Q6" s="143" t="n">
        <v>6.49775339000989</v>
      </c>
      <c r="R6" s="155"/>
      <c r="S6" s="140" t="n">
        <v>15</v>
      </c>
      <c r="T6" s="143" t="n">
        <v>6.04838709677419</v>
      </c>
      <c r="U6" s="140" t="n">
        <v>2</v>
      </c>
      <c r="V6" s="143" t="n">
        <v>50</v>
      </c>
      <c r="W6" s="140" t="n">
        <v>17</v>
      </c>
      <c r="X6" s="143" t="n">
        <v>6.74603174603175</v>
      </c>
      <c r="Y6" s="155"/>
      <c r="Z6" s="140" t="n">
        <v>48731</v>
      </c>
      <c r="AA6" s="143" t="n">
        <v>6.33088010808915</v>
      </c>
      <c r="AB6" s="140" t="n">
        <v>3653</v>
      </c>
      <c r="AC6" s="143" t="n">
        <v>74.4295028524857</v>
      </c>
      <c r="AD6" s="140" t="n">
        <v>52384</v>
      </c>
      <c r="AE6" s="143" t="n">
        <v>6.76234084604134</v>
      </c>
      <c r="AF6" s="113"/>
      <c r="AG6" s="0"/>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row>
    <row r="7" customFormat="false" ht="42.75" hidden="false" customHeight="true" outlineLevel="0" collapsed="false">
      <c r="A7" s="248" t="s">
        <v>121</v>
      </c>
      <c r="B7" s="248"/>
      <c r="C7" s="248"/>
      <c r="D7" s="248"/>
      <c r="E7" s="140" t="n">
        <v>672</v>
      </c>
      <c r="F7" s="143" t="n">
        <v>2.43310764328904</v>
      </c>
      <c r="G7" s="140" t="n">
        <v>211</v>
      </c>
      <c r="H7" s="143" t="n">
        <v>67.1974522292994</v>
      </c>
      <c r="I7" s="140" t="n">
        <v>883</v>
      </c>
      <c r="J7" s="143" t="n">
        <v>3.1611355744102</v>
      </c>
      <c r="K7" s="155"/>
      <c r="L7" s="140" t="n">
        <v>7375</v>
      </c>
      <c r="M7" s="143" t="n">
        <v>0.994112160114737</v>
      </c>
      <c r="N7" s="140" t="n">
        <v>2769</v>
      </c>
      <c r="O7" s="143" t="n">
        <v>60.3267973856209</v>
      </c>
      <c r="P7" s="140" t="n">
        <v>10144</v>
      </c>
      <c r="Q7" s="143" t="n">
        <v>1.35895120689979</v>
      </c>
      <c r="R7" s="155"/>
      <c r="S7" s="140" t="n">
        <v>1</v>
      </c>
      <c r="T7" s="143" t="n">
        <v>0.403225806451613</v>
      </c>
      <c r="U7" s="140" t="n">
        <v>2</v>
      </c>
      <c r="V7" s="143" t="n">
        <v>50</v>
      </c>
      <c r="W7" s="140" t="n">
        <v>3</v>
      </c>
      <c r="X7" s="143" t="n">
        <v>1.19047619047619</v>
      </c>
      <c r="Y7" s="155"/>
      <c r="Z7" s="140" t="n">
        <v>8048</v>
      </c>
      <c r="AA7" s="143" t="n">
        <v>1.04555463893418</v>
      </c>
      <c r="AB7" s="140" t="n">
        <v>2982</v>
      </c>
      <c r="AC7" s="143" t="n">
        <v>60.757946210269</v>
      </c>
      <c r="AD7" s="140" t="n">
        <v>11030</v>
      </c>
      <c r="AE7" s="143" t="n">
        <v>1.42388171067188</v>
      </c>
      <c r="AF7" s="113"/>
      <c r="AG7" s="0"/>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row>
    <row r="8" customFormat="false" ht="42.75" hidden="false" customHeight="true" outlineLevel="0" collapsed="false">
      <c r="A8" s="248" t="s">
        <v>122</v>
      </c>
      <c r="B8" s="248"/>
      <c r="C8" s="248"/>
      <c r="D8" s="248"/>
      <c r="E8" s="140" t="n">
        <v>316</v>
      </c>
      <c r="F8" s="143" t="n">
        <v>1.14413990368949</v>
      </c>
      <c r="G8" s="140" t="n">
        <v>191</v>
      </c>
      <c r="H8" s="143" t="n">
        <v>60.828025477707</v>
      </c>
      <c r="I8" s="140" t="n">
        <v>507</v>
      </c>
      <c r="J8" s="143" t="n">
        <v>1.81505745891956</v>
      </c>
      <c r="K8" s="155"/>
      <c r="L8" s="140" t="n">
        <v>3199</v>
      </c>
      <c r="M8" s="143" t="n">
        <v>0.431208786468752</v>
      </c>
      <c r="N8" s="140" t="n">
        <v>2398</v>
      </c>
      <c r="O8" s="143" t="n">
        <v>52.2440087145969</v>
      </c>
      <c r="P8" s="140" t="n">
        <v>5597</v>
      </c>
      <c r="Q8" s="143" t="n">
        <v>0.749807758775444</v>
      </c>
      <c r="R8" s="155"/>
      <c r="S8" s="140" t="n">
        <v>0</v>
      </c>
      <c r="T8" s="143" t="n">
        <v>0</v>
      </c>
      <c r="U8" s="140" t="n">
        <v>1</v>
      </c>
      <c r="V8" s="143" t="n">
        <v>25</v>
      </c>
      <c r="W8" s="140" t="n">
        <v>1</v>
      </c>
      <c r="X8" s="143" t="n">
        <v>0.396825396825397</v>
      </c>
      <c r="Y8" s="155"/>
      <c r="Z8" s="140" t="n">
        <v>3515</v>
      </c>
      <c r="AA8" s="143" t="n">
        <v>0.456650665488772</v>
      </c>
      <c r="AB8" s="140" t="n">
        <v>2590</v>
      </c>
      <c r="AC8" s="143" t="n">
        <v>52.7709861450693</v>
      </c>
      <c r="AD8" s="140" t="n">
        <v>6105</v>
      </c>
      <c r="AE8" s="143" t="n">
        <v>0.788104972225916</v>
      </c>
      <c r="AF8" s="113"/>
      <c r="AG8" s="0"/>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row>
    <row r="9" customFormat="false" ht="16.5" hidden="false" customHeight="true" outlineLevel="0" collapsed="false">
      <c r="A9" s="249" t="s">
        <v>115</v>
      </c>
      <c r="B9" s="249"/>
      <c r="C9" s="249"/>
      <c r="D9" s="249"/>
      <c r="E9" s="140" t="n">
        <v>27619</v>
      </c>
      <c r="F9" s="143" t="n">
        <v>100</v>
      </c>
      <c r="G9" s="140" t="n">
        <v>314</v>
      </c>
      <c r="H9" s="143" t="n">
        <v>100</v>
      </c>
      <c r="I9" s="140" t="n">
        <v>27933</v>
      </c>
      <c r="J9" s="143" t="n">
        <v>100</v>
      </c>
      <c r="K9" s="155"/>
      <c r="L9" s="140" t="n">
        <v>741868</v>
      </c>
      <c r="M9" s="143" t="n">
        <v>100</v>
      </c>
      <c r="N9" s="140" t="n">
        <v>4590</v>
      </c>
      <c r="O9" s="143" t="n">
        <v>100</v>
      </c>
      <c r="P9" s="140" t="n">
        <v>746458</v>
      </c>
      <c r="Q9" s="143" t="n">
        <v>100</v>
      </c>
      <c r="R9" s="155"/>
      <c r="S9" s="140" t="n">
        <v>248</v>
      </c>
      <c r="T9" s="143" t="n">
        <v>100</v>
      </c>
      <c r="U9" s="140" t="n">
        <v>4</v>
      </c>
      <c r="V9" s="143" t="n">
        <v>100</v>
      </c>
      <c r="W9" s="140" t="n">
        <v>252</v>
      </c>
      <c r="X9" s="143" t="n">
        <v>100</v>
      </c>
      <c r="Y9" s="155"/>
      <c r="Z9" s="140" t="n">
        <v>769735</v>
      </c>
      <c r="AA9" s="143" t="n">
        <v>100</v>
      </c>
      <c r="AB9" s="140" t="n">
        <v>4908</v>
      </c>
      <c r="AC9" s="143" t="n">
        <v>100</v>
      </c>
      <c r="AD9" s="140" t="n">
        <v>774643</v>
      </c>
      <c r="AE9" s="143" t="n">
        <v>100</v>
      </c>
      <c r="AF9" s="113"/>
      <c r="AG9" s="0"/>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row>
    <row r="10" customFormat="false" ht="30.75" hidden="false" customHeight="true" outlineLevel="0" collapsed="false">
      <c r="A10" s="249" t="s">
        <v>124</v>
      </c>
      <c r="B10" s="249"/>
      <c r="C10" s="249"/>
      <c r="D10" s="249"/>
      <c r="E10" s="140" t="n">
        <v>3158.40679316338</v>
      </c>
      <c r="F10" s="143" t="s">
        <v>63</v>
      </c>
      <c r="G10" s="140" t="n">
        <v>1257.30721003135</v>
      </c>
      <c r="H10" s="143" t="s">
        <v>63</v>
      </c>
      <c r="I10" s="140" t="n">
        <v>3136.69744048685</v>
      </c>
      <c r="J10" s="143" t="s">
        <v>63</v>
      </c>
      <c r="K10" s="155"/>
      <c r="L10" s="140" t="n">
        <v>3379.24775541612</v>
      </c>
      <c r="M10" s="143" t="s">
        <v>63</v>
      </c>
      <c r="N10" s="140" t="n">
        <v>1280.83294071456</v>
      </c>
      <c r="O10" s="143" t="s">
        <v>63</v>
      </c>
      <c r="P10" s="140" t="n">
        <v>3364.93791089852</v>
      </c>
      <c r="Q10" s="143" t="s">
        <v>63</v>
      </c>
      <c r="R10" s="155"/>
      <c r="S10" s="140" t="s">
        <v>164</v>
      </c>
      <c r="T10" s="143" t="s">
        <v>63</v>
      </c>
      <c r="U10" s="140" t="s">
        <v>164</v>
      </c>
      <c r="V10" s="143" t="s">
        <v>63</v>
      </c>
      <c r="W10" s="140" t="s">
        <v>164</v>
      </c>
      <c r="X10" s="143" t="s">
        <v>63</v>
      </c>
      <c r="Y10" s="155"/>
      <c r="Z10" s="140" t="n">
        <v>3371.44403043873</v>
      </c>
      <c r="AA10" s="143" t="s">
        <v>63</v>
      </c>
      <c r="AB10" s="140" t="n">
        <v>1272</v>
      </c>
      <c r="AC10" s="143" t="s">
        <v>63</v>
      </c>
      <c r="AD10" s="140" t="n">
        <v>3356.66635379106</v>
      </c>
      <c r="AE10" s="143" t="s">
        <v>63</v>
      </c>
      <c r="AF10" s="113"/>
      <c r="AG10" s="0"/>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row>
    <row r="11" customFormat="false" ht="16.5" hidden="false" customHeight="true" outlineLevel="0" collapsed="false">
      <c r="A11" s="250" t="s">
        <v>76</v>
      </c>
      <c r="B11" s="250"/>
      <c r="C11" s="250"/>
      <c r="D11" s="250"/>
      <c r="E11" s="140"/>
      <c r="F11" s="143"/>
      <c r="G11" s="140"/>
      <c r="H11" s="143"/>
      <c r="I11" s="140"/>
      <c r="J11" s="143"/>
      <c r="K11" s="155"/>
      <c r="L11" s="140"/>
      <c r="M11" s="143"/>
      <c r="N11" s="140"/>
      <c r="O11" s="143"/>
      <c r="P11" s="140"/>
      <c r="Q11" s="143"/>
      <c r="R11" s="155"/>
      <c r="S11" s="140"/>
      <c r="T11" s="143"/>
      <c r="U11" s="140"/>
      <c r="V11" s="143"/>
      <c r="W11" s="140"/>
      <c r="X11" s="143"/>
      <c r="Y11" s="155"/>
      <c r="Z11" s="140"/>
      <c r="AA11" s="143"/>
      <c r="AB11" s="140"/>
      <c r="AC11" s="143"/>
      <c r="AD11" s="140"/>
      <c r="AE11" s="143"/>
    </row>
    <row r="12" customFormat="false" ht="31.15" hidden="false" customHeight="true" outlineLevel="0" collapsed="false">
      <c r="A12" s="248" t="s">
        <v>125</v>
      </c>
      <c r="B12" s="248"/>
      <c r="C12" s="248"/>
      <c r="D12" s="248"/>
      <c r="E12" s="140" t="n">
        <v>835</v>
      </c>
      <c r="F12" s="143" t="n">
        <v>11.9919574895878</v>
      </c>
      <c r="G12" s="140" t="n">
        <v>49</v>
      </c>
      <c r="H12" s="143" t="n">
        <v>74.2424242424243</v>
      </c>
      <c r="I12" s="140" t="n">
        <v>884</v>
      </c>
      <c r="J12" s="143" t="n">
        <v>12.5764689144971</v>
      </c>
      <c r="K12" s="155"/>
      <c r="L12" s="140" t="n">
        <v>14516</v>
      </c>
      <c r="M12" s="143" t="n">
        <v>5.71723401825135</v>
      </c>
      <c r="N12" s="140" t="n">
        <v>1118</v>
      </c>
      <c r="O12" s="143" t="n">
        <v>72.0360824742268</v>
      </c>
      <c r="P12" s="140" t="n">
        <v>15634</v>
      </c>
      <c r="Q12" s="143" t="n">
        <v>6.12015611604574</v>
      </c>
      <c r="R12" s="155"/>
      <c r="S12" s="140" t="n">
        <v>4</v>
      </c>
      <c r="T12" s="143" t="n">
        <v>2.39520958083832</v>
      </c>
      <c r="U12" s="140" t="n">
        <v>1</v>
      </c>
      <c r="V12" s="143" t="n">
        <v>100</v>
      </c>
      <c r="W12" s="140" t="n">
        <v>5</v>
      </c>
      <c r="X12" s="143" t="n">
        <v>2.97619047619048</v>
      </c>
      <c r="Y12" s="155"/>
      <c r="Z12" s="140" t="n">
        <v>15355</v>
      </c>
      <c r="AA12" s="143" t="n">
        <v>5.88248815265737</v>
      </c>
      <c r="AB12" s="140" t="n">
        <v>1168</v>
      </c>
      <c r="AC12" s="143" t="n">
        <v>72.1432983323039</v>
      </c>
      <c r="AD12" s="140" t="n">
        <v>16523</v>
      </c>
      <c r="AE12" s="143" t="n">
        <v>6.29092930462063</v>
      </c>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row>
    <row r="13" customFormat="false" ht="42.75" hidden="false" customHeight="true" outlineLevel="0" collapsed="false">
      <c r="A13" s="248" t="s">
        <v>121</v>
      </c>
      <c r="B13" s="248"/>
      <c r="C13" s="248"/>
      <c r="D13" s="248"/>
      <c r="E13" s="140" t="n">
        <v>123</v>
      </c>
      <c r="F13" s="143" t="n">
        <v>1.7664799655321</v>
      </c>
      <c r="G13" s="140" t="n">
        <v>40</v>
      </c>
      <c r="H13" s="143" t="n">
        <v>60.6060606060606</v>
      </c>
      <c r="I13" s="140" t="n">
        <v>163</v>
      </c>
      <c r="J13" s="143" t="n">
        <v>2.31896429079528</v>
      </c>
      <c r="K13" s="155"/>
      <c r="L13" s="140" t="n">
        <v>2358</v>
      </c>
      <c r="M13" s="143" t="n">
        <v>0.928715749175853</v>
      </c>
      <c r="N13" s="140" t="n">
        <v>890</v>
      </c>
      <c r="O13" s="143" t="n">
        <v>57.3453608247423</v>
      </c>
      <c r="P13" s="140" t="n">
        <v>3248</v>
      </c>
      <c r="Q13" s="143" t="n">
        <v>1.27147672156304</v>
      </c>
      <c r="R13" s="155"/>
      <c r="S13" s="140" t="n">
        <v>0</v>
      </c>
      <c r="T13" s="143" t="n">
        <v>0</v>
      </c>
      <c r="U13" s="140" t="n">
        <v>1</v>
      </c>
      <c r="V13" s="143" t="n">
        <v>100</v>
      </c>
      <c r="W13" s="140" t="n">
        <v>1</v>
      </c>
      <c r="X13" s="143" t="n">
        <v>0.595238095238095</v>
      </c>
      <c r="Y13" s="155"/>
      <c r="Z13" s="140" t="n">
        <v>2481</v>
      </c>
      <c r="AA13" s="143" t="n">
        <v>0.950469104965349</v>
      </c>
      <c r="AB13" s="140" t="n">
        <v>931</v>
      </c>
      <c r="AC13" s="143" t="n">
        <v>57.5046324891909</v>
      </c>
      <c r="AD13" s="140" t="n">
        <v>3412</v>
      </c>
      <c r="AE13" s="143" t="n">
        <v>1.29907709177302</v>
      </c>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row>
    <row r="14" customFormat="false" ht="42.75" hidden="false" customHeight="true" outlineLevel="0" collapsed="false">
      <c r="A14" s="248" t="s">
        <v>122</v>
      </c>
      <c r="B14" s="248"/>
      <c r="C14" s="248"/>
      <c r="D14" s="248"/>
      <c r="E14" s="140" t="n">
        <v>55</v>
      </c>
      <c r="F14" s="143" t="n">
        <v>0.789889415481832</v>
      </c>
      <c r="G14" s="140" t="n">
        <v>35</v>
      </c>
      <c r="H14" s="143" t="n">
        <v>53.030303030303</v>
      </c>
      <c r="I14" s="140" t="n">
        <v>90</v>
      </c>
      <c r="J14" s="143" t="n">
        <v>1.28040973111396</v>
      </c>
      <c r="K14" s="155"/>
      <c r="L14" s="140" t="n">
        <v>992</v>
      </c>
      <c r="M14" s="143" t="n">
        <v>0.390706540789842</v>
      </c>
      <c r="N14" s="140" t="n">
        <v>761</v>
      </c>
      <c r="O14" s="143" t="n">
        <v>49.0335051546392</v>
      </c>
      <c r="P14" s="140" t="n">
        <v>1753</v>
      </c>
      <c r="Q14" s="143" t="n">
        <v>0.686237282296801</v>
      </c>
      <c r="R14" s="155"/>
      <c r="S14" s="140" t="n">
        <v>0</v>
      </c>
      <c r="T14" s="143" t="n">
        <v>0</v>
      </c>
      <c r="U14" s="140" t="n">
        <v>1</v>
      </c>
      <c r="V14" s="143" t="n">
        <v>100</v>
      </c>
      <c r="W14" s="140" t="n">
        <v>1</v>
      </c>
      <c r="X14" s="143" t="n">
        <v>0.595238095238095</v>
      </c>
      <c r="Y14" s="155"/>
      <c r="Z14" s="140" t="n">
        <v>1047</v>
      </c>
      <c r="AA14" s="143" t="n">
        <v>0.401104858080903</v>
      </c>
      <c r="AB14" s="140" t="n">
        <v>797</v>
      </c>
      <c r="AC14" s="143" t="n">
        <v>49.2279184681902</v>
      </c>
      <c r="AD14" s="140" t="n">
        <v>1844</v>
      </c>
      <c r="AE14" s="143" t="n">
        <v>0.70208035088788</v>
      </c>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row>
    <row r="15" customFormat="false" ht="16.5" hidden="false" customHeight="true" outlineLevel="0" collapsed="false">
      <c r="A15" s="125" t="s">
        <v>115</v>
      </c>
      <c r="B15" s="158"/>
      <c r="C15" s="158"/>
      <c r="D15" s="158"/>
      <c r="E15" s="140" t="n">
        <v>6963</v>
      </c>
      <c r="F15" s="143" t="n">
        <v>100</v>
      </c>
      <c r="G15" s="140" t="n">
        <v>66</v>
      </c>
      <c r="H15" s="143" t="n">
        <v>100</v>
      </c>
      <c r="I15" s="140" t="n">
        <v>7029</v>
      </c>
      <c r="J15" s="143" t="n">
        <v>100</v>
      </c>
      <c r="K15" s="155"/>
      <c r="L15" s="140" t="n">
        <v>253899</v>
      </c>
      <c r="M15" s="143" t="n">
        <v>100</v>
      </c>
      <c r="N15" s="140" t="n">
        <v>1552</v>
      </c>
      <c r="O15" s="143" t="n">
        <v>100</v>
      </c>
      <c r="P15" s="140" t="n">
        <v>255451</v>
      </c>
      <c r="Q15" s="143" t="n">
        <v>100</v>
      </c>
      <c r="R15" s="155"/>
      <c r="S15" s="140" t="n">
        <v>167</v>
      </c>
      <c r="T15" s="143" t="n">
        <v>100</v>
      </c>
      <c r="U15" s="140" t="n">
        <v>1</v>
      </c>
      <c r="V15" s="143" t="n">
        <v>100</v>
      </c>
      <c r="W15" s="140" t="n">
        <v>168</v>
      </c>
      <c r="X15" s="143" t="n">
        <v>100</v>
      </c>
      <c r="Y15" s="155"/>
      <c r="Z15" s="140" t="n">
        <v>261029</v>
      </c>
      <c r="AA15" s="143" t="n">
        <v>100</v>
      </c>
      <c r="AB15" s="140" t="n">
        <v>1619</v>
      </c>
      <c r="AC15" s="143" t="n">
        <v>100</v>
      </c>
      <c r="AD15" s="140" t="n">
        <v>262648</v>
      </c>
      <c r="AE15" s="143" t="n">
        <v>100</v>
      </c>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row>
    <row r="16" customFormat="false" ht="30.75" hidden="false" customHeight="true" outlineLevel="0" collapsed="false">
      <c r="A16" s="249" t="s">
        <v>126</v>
      </c>
      <c r="B16" s="249"/>
      <c r="C16" s="249"/>
      <c r="D16" s="249"/>
      <c r="E16" s="140" t="n">
        <v>3203.83769031886</v>
      </c>
      <c r="F16" s="143" t="s">
        <v>63</v>
      </c>
      <c r="G16" s="140" t="n">
        <v>1404.59375</v>
      </c>
      <c r="H16" s="143" t="s">
        <v>63</v>
      </c>
      <c r="I16" s="140" t="n">
        <v>3187.44833475661</v>
      </c>
      <c r="J16" s="143" t="s">
        <v>63</v>
      </c>
      <c r="K16" s="155"/>
      <c r="L16" s="140" t="n">
        <v>3385.70359485498</v>
      </c>
      <c r="M16" s="143" t="s">
        <v>63</v>
      </c>
      <c r="N16" s="140" t="n">
        <v>1435.43543956044</v>
      </c>
      <c r="O16" s="143" t="s">
        <v>63</v>
      </c>
      <c r="P16" s="140" t="n">
        <v>3374.58063934878</v>
      </c>
      <c r="Q16" s="143" t="s">
        <v>63</v>
      </c>
      <c r="R16" s="155"/>
      <c r="S16" s="140" t="s">
        <v>164</v>
      </c>
      <c r="T16" s="143" t="s">
        <v>63</v>
      </c>
      <c r="U16" s="140" t="s">
        <v>164</v>
      </c>
      <c r="V16" s="143" t="s">
        <v>63</v>
      </c>
      <c r="W16" s="140" t="s">
        <v>164</v>
      </c>
      <c r="X16" s="143" t="s">
        <v>63</v>
      </c>
      <c r="Y16" s="155"/>
      <c r="Z16" s="140" t="n">
        <v>3380.89546250559</v>
      </c>
      <c r="AA16" s="143" t="s">
        <v>63</v>
      </c>
      <c r="AB16" s="140" t="n">
        <v>1433.39381985536</v>
      </c>
      <c r="AC16" s="143" t="s">
        <v>63</v>
      </c>
      <c r="AD16" s="140" t="n">
        <v>3369.61022173117</v>
      </c>
      <c r="AE16" s="143" t="s">
        <v>63</v>
      </c>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row>
    <row r="17" s="150" customFormat="true" ht="16.5" hidden="false" customHeight="true" outlineLevel="0" collapsed="false">
      <c r="A17" s="250" t="s">
        <v>127</v>
      </c>
      <c r="B17" s="250"/>
      <c r="C17" s="250"/>
      <c r="D17" s="250"/>
      <c r="E17" s="140"/>
      <c r="F17" s="143"/>
      <c r="G17" s="140"/>
      <c r="H17" s="143"/>
      <c r="I17" s="140"/>
      <c r="J17" s="143"/>
      <c r="K17" s="251"/>
      <c r="L17" s="140"/>
      <c r="M17" s="143"/>
      <c r="N17" s="140"/>
      <c r="O17" s="143"/>
      <c r="P17" s="140"/>
      <c r="Q17" s="143"/>
      <c r="R17" s="251"/>
      <c r="S17" s="140"/>
      <c r="T17" s="143"/>
      <c r="U17" s="140"/>
      <c r="V17" s="143"/>
      <c r="W17" s="140"/>
      <c r="X17" s="143"/>
      <c r="Y17" s="251"/>
      <c r="Z17" s="140"/>
      <c r="AA17" s="143"/>
      <c r="AB17" s="140"/>
      <c r="AC17" s="143"/>
      <c r="AD17" s="140"/>
      <c r="AE17" s="143"/>
    </row>
    <row r="18" customFormat="false" ht="31.15" hidden="false" customHeight="true" outlineLevel="0" collapsed="false">
      <c r="A18" s="248" t="s">
        <v>125</v>
      </c>
      <c r="B18" s="248"/>
      <c r="C18" s="248"/>
      <c r="D18" s="248"/>
      <c r="E18" s="140" t="n">
        <v>188</v>
      </c>
      <c r="F18" s="143" t="n">
        <v>14.1459744168548</v>
      </c>
      <c r="G18" s="140" t="n">
        <v>10</v>
      </c>
      <c r="H18" s="143" t="n">
        <v>90.9090909090909</v>
      </c>
      <c r="I18" s="140" t="n">
        <v>198</v>
      </c>
      <c r="J18" s="143" t="n">
        <v>14.7761194029851</v>
      </c>
      <c r="K18" s="155"/>
      <c r="L18" s="140" t="n">
        <v>11945</v>
      </c>
      <c r="M18" s="143" t="n">
        <v>6.26429065889115</v>
      </c>
      <c r="N18" s="140" t="n">
        <v>735</v>
      </c>
      <c r="O18" s="143" t="n">
        <v>71.9178082191781</v>
      </c>
      <c r="P18" s="140" t="n">
        <v>12680</v>
      </c>
      <c r="Q18" s="143" t="n">
        <v>6.61429480558772</v>
      </c>
      <c r="R18" s="155"/>
      <c r="S18" s="140" t="n">
        <v>0</v>
      </c>
      <c r="T18" s="143" t="n">
        <v>0</v>
      </c>
      <c r="U18" s="140" t="n">
        <v>0</v>
      </c>
      <c r="V18" s="143" t="n">
        <v>0</v>
      </c>
      <c r="W18" s="140" t="n">
        <v>0</v>
      </c>
      <c r="X18" s="143" t="n">
        <v>0</v>
      </c>
      <c r="Y18" s="155"/>
      <c r="Z18" s="140" t="n">
        <v>12133</v>
      </c>
      <c r="AA18" s="143" t="n">
        <v>6.31874427131072</v>
      </c>
      <c r="AB18" s="140" t="n">
        <v>745</v>
      </c>
      <c r="AC18" s="143" t="n">
        <v>72.0502901353965</v>
      </c>
      <c r="AD18" s="140" t="n">
        <v>12878</v>
      </c>
      <c r="AE18" s="143" t="n">
        <v>6.67081067081067</v>
      </c>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row>
    <row r="19" customFormat="false" ht="42.75" hidden="false" customHeight="true" outlineLevel="0" collapsed="false">
      <c r="A19" s="248" t="s">
        <v>121</v>
      </c>
      <c r="B19" s="248"/>
      <c r="C19" s="248"/>
      <c r="D19" s="248"/>
      <c r="E19" s="140" t="n">
        <v>29</v>
      </c>
      <c r="F19" s="143" t="n">
        <v>2.18209179834462</v>
      </c>
      <c r="G19" s="140" t="n">
        <v>9</v>
      </c>
      <c r="H19" s="143" t="n">
        <v>81.8181818181818</v>
      </c>
      <c r="I19" s="140" t="n">
        <v>38</v>
      </c>
      <c r="J19" s="143" t="n">
        <v>2.83582089552239</v>
      </c>
      <c r="K19" s="155"/>
      <c r="L19" s="140" t="n">
        <v>1937</v>
      </c>
      <c r="M19" s="143" t="n">
        <v>1.01581674393237</v>
      </c>
      <c r="N19" s="140" t="n">
        <v>568</v>
      </c>
      <c r="O19" s="143" t="n">
        <v>55.5772994129159</v>
      </c>
      <c r="P19" s="140" t="n">
        <v>2505</v>
      </c>
      <c r="Q19" s="143" t="n">
        <v>1.3066883665613</v>
      </c>
      <c r="R19" s="155"/>
      <c r="S19" s="140" t="n">
        <v>0</v>
      </c>
      <c r="T19" s="143" t="n">
        <v>0</v>
      </c>
      <c r="U19" s="140" t="n">
        <v>0</v>
      </c>
      <c r="V19" s="143" t="n">
        <v>0</v>
      </c>
      <c r="W19" s="140" t="n">
        <v>0</v>
      </c>
      <c r="X19" s="143" t="n">
        <v>0</v>
      </c>
      <c r="Y19" s="155"/>
      <c r="Z19" s="140" t="n">
        <v>1966</v>
      </c>
      <c r="AA19" s="143" t="n">
        <v>1.02387301058245</v>
      </c>
      <c r="AB19" s="140" t="n">
        <v>577</v>
      </c>
      <c r="AC19" s="143" t="n">
        <v>55.8027079303675</v>
      </c>
      <c r="AD19" s="140" t="n">
        <v>2543</v>
      </c>
      <c r="AE19" s="143" t="n">
        <v>1.31727531727532</v>
      </c>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row>
    <row r="20" customFormat="false" ht="42.75" hidden="false" customHeight="true" outlineLevel="0" collapsed="false">
      <c r="A20" s="248" t="s">
        <v>122</v>
      </c>
      <c r="B20" s="248"/>
      <c r="C20" s="248"/>
      <c r="D20" s="248"/>
      <c r="E20" s="140" t="n">
        <v>17</v>
      </c>
      <c r="F20" s="143" t="n">
        <v>1.27915726109857</v>
      </c>
      <c r="G20" s="140" t="n">
        <v>8</v>
      </c>
      <c r="H20" s="143" t="n">
        <v>72.7272727272727</v>
      </c>
      <c r="I20" s="140" t="n">
        <v>25</v>
      </c>
      <c r="J20" s="143" t="n">
        <v>1.86567164179104</v>
      </c>
      <c r="K20" s="155"/>
      <c r="L20" s="140" t="n">
        <v>875</v>
      </c>
      <c r="M20" s="143" t="n">
        <v>0.458874368064442</v>
      </c>
      <c r="N20" s="140" t="n">
        <v>471</v>
      </c>
      <c r="O20" s="143" t="n">
        <v>46.0861056751468</v>
      </c>
      <c r="P20" s="140" t="n">
        <v>1346</v>
      </c>
      <c r="Q20" s="143" t="n">
        <v>0.702116782990621</v>
      </c>
      <c r="R20" s="155"/>
      <c r="S20" s="140" t="n">
        <v>0</v>
      </c>
      <c r="T20" s="143" t="n">
        <v>0</v>
      </c>
      <c r="U20" s="140" t="n">
        <v>0</v>
      </c>
      <c r="V20" s="143" t="n">
        <v>0</v>
      </c>
      <c r="W20" s="140" t="n">
        <v>0</v>
      </c>
      <c r="X20" s="143" t="n">
        <v>0</v>
      </c>
      <c r="Y20" s="155"/>
      <c r="Z20" s="140" t="n">
        <v>892</v>
      </c>
      <c r="AA20" s="143" t="n">
        <v>0.46454462128156</v>
      </c>
      <c r="AB20" s="140" t="n">
        <v>479</v>
      </c>
      <c r="AC20" s="143" t="n">
        <v>46.3249516441006</v>
      </c>
      <c r="AD20" s="140" t="n">
        <v>1371</v>
      </c>
      <c r="AE20" s="143" t="n">
        <v>0.71017871017871</v>
      </c>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row>
    <row r="21" customFormat="false" ht="16.5" hidden="false" customHeight="true" outlineLevel="0" collapsed="false">
      <c r="A21" s="125" t="s">
        <v>115</v>
      </c>
      <c r="B21" s="158"/>
      <c r="C21" s="158"/>
      <c r="D21" s="158"/>
      <c r="E21" s="140" t="n">
        <v>1329</v>
      </c>
      <c r="F21" s="143" t="n">
        <v>100</v>
      </c>
      <c r="G21" s="140" t="n">
        <v>11</v>
      </c>
      <c r="H21" s="143" t="n">
        <v>100</v>
      </c>
      <c r="I21" s="140" t="n">
        <v>1340</v>
      </c>
      <c r="J21" s="143" t="n">
        <v>100</v>
      </c>
      <c r="K21" s="155"/>
      <c r="L21" s="140" t="n">
        <v>190684</v>
      </c>
      <c r="M21" s="143" t="n">
        <v>100</v>
      </c>
      <c r="N21" s="140" t="n">
        <v>1022</v>
      </c>
      <c r="O21" s="143" t="n">
        <v>100</v>
      </c>
      <c r="P21" s="140" t="n">
        <v>191706</v>
      </c>
      <c r="Q21" s="143" t="n">
        <v>100</v>
      </c>
      <c r="R21" s="155"/>
      <c r="S21" s="140" t="n">
        <v>3</v>
      </c>
      <c r="T21" s="143" t="n">
        <v>100</v>
      </c>
      <c r="U21" s="140" t="n">
        <v>1</v>
      </c>
      <c r="V21" s="143" t="n">
        <v>100</v>
      </c>
      <c r="W21" s="140" t="n">
        <v>45</v>
      </c>
      <c r="X21" s="143" t="n">
        <v>100</v>
      </c>
      <c r="Y21" s="155"/>
      <c r="Z21" s="140" t="n">
        <v>192016</v>
      </c>
      <c r="AA21" s="143" t="n">
        <v>100</v>
      </c>
      <c r="AB21" s="140" t="n">
        <v>1034</v>
      </c>
      <c r="AC21" s="143" t="n">
        <v>100</v>
      </c>
      <c r="AD21" s="140" t="n">
        <v>193050</v>
      </c>
      <c r="AE21" s="143" t="n">
        <v>100</v>
      </c>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row>
    <row r="22" customFormat="false" ht="30.75" hidden="false" customHeight="true" outlineLevel="0" collapsed="false">
      <c r="A22" s="249" t="s">
        <v>126</v>
      </c>
      <c r="B22" s="249"/>
      <c r="C22" s="249"/>
      <c r="D22" s="249"/>
      <c r="E22" s="140" t="n">
        <v>3150.82</v>
      </c>
      <c r="F22" s="143" t="s">
        <v>63</v>
      </c>
      <c r="G22" s="140" t="n">
        <v>954.45</v>
      </c>
      <c r="H22" s="143" t="s">
        <v>63</v>
      </c>
      <c r="I22" s="140" t="n">
        <v>3132.78</v>
      </c>
      <c r="J22" s="143" t="s">
        <v>63</v>
      </c>
      <c r="K22" s="155"/>
      <c r="L22" s="140" t="n">
        <v>3373.66</v>
      </c>
      <c r="M22" s="143" t="s">
        <v>63</v>
      </c>
      <c r="N22" s="140" t="n">
        <v>1521.56</v>
      </c>
      <c r="O22" s="143" t="s">
        <v>63</v>
      </c>
      <c r="P22" s="140" t="n">
        <v>3364.12</v>
      </c>
      <c r="Q22" s="143" t="s">
        <v>63</v>
      </c>
      <c r="R22" s="155"/>
      <c r="S22" s="140" t="s">
        <v>164</v>
      </c>
      <c r="T22" s="143" t="s">
        <v>63</v>
      </c>
      <c r="U22" s="140" t="s">
        <v>164</v>
      </c>
      <c r="V22" s="143" t="s">
        <v>63</v>
      </c>
      <c r="W22" s="140" t="s">
        <v>164</v>
      </c>
      <c r="X22" s="143" t="s">
        <v>63</v>
      </c>
      <c r="Y22" s="155"/>
      <c r="Z22" s="140" t="n">
        <v>3372.13</v>
      </c>
      <c r="AA22" s="143" t="s">
        <v>63</v>
      </c>
      <c r="AB22" s="140" t="n">
        <v>1516.03</v>
      </c>
      <c r="AC22" s="143" t="s">
        <v>63</v>
      </c>
      <c r="AD22" s="140" t="n">
        <v>3362.51</v>
      </c>
      <c r="AE22" s="143" t="s">
        <v>63</v>
      </c>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row>
    <row r="23" s="150" customFormat="true" ht="16.5" hidden="false" customHeight="true" outlineLevel="0" collapsed="false">
      <c r="A23" s="250" t="s">
        <v>128</v>
      </c>
      <c r="B23" s="250"/>
      <c r="C23" s="250"/>
      <c r="D23" s="250"/>
      <c r="E23" s="140"/>
      <c r="F23" s="143"/>
      <c r="G23" s="140"/>
      <c r="H23" s="143"/>
      <c r="I23" s="140"/>
      <c r="J23" s="143"/>
      <c r="K23" s="251"/>
      <c r="L23" s="140"/>
      <c r="M23" s="143"/>
      <c r="N23" s="140"/>
      <c r="O23" s="143"/>
      <c r="P23" s="140"/>
      <c r="Q23" s="143"/>
      <c r="R23" s="251"/>
      <c r="S23" s="140"/>
      <c r="T23" s="143"/>
      <c r="U23" s="140"/>
      <c r="V23" s="143"/>
      <c r="W23" s="140"/>
      <c r="X23" s="143"/>
      <c r="Y23" s="251"/>
      <c r="Z23" s="140"/>
      <c r="AA23" s="143"/>
      <c r="AB23" s="140"/>
      <c r="AC23" s="143"/>
      <c r="AD23" s="140"/>
      <c r="AE23" s="143"/>
    </row>
    <row r="24" customFormat="false" ht="31.15" hidden="false" customHeight="true" outlineLevel="0" collapsed="false">
      <c r="A24" s="248" t="s">
        <v>125</v>
      </c>
      <c r="B24" s="248"/>
      <c r="C24" s="248"/>
      <c r="D24" s="248"/>
      <c r="E24" s="140" t="n">
        <v>1014</v>
      </c>
      <c r="F24" s="143" t="n">
        <v>11.6524936796139</v>
      </c>
      <c r="G24" s="140" t="n">
        <v>72</v>
      </c>
      <c r="H24" s="143" t="n">
        <v>80</v>
      </c>
      <c r="I24" s="140" t="n">
        <v>1086</v>
      </c>
      <c r="J24" s="143" t="n">
        <v>12.3521383075523</v>
      </c>
      <c r="K24" s="155"/>
      <c r="L24" s="140" t="n">
        <v>9225</v>
      </c>
      <c r="M24" s="143" t="n">
        <v>6.28358910435867</v>
      </c>
      <c r="N24" s="140" t="n">
        <v>699</v>
      </c>
      <c r="O24" s="143" t="n">
        <v>74.5202558635395</v>
      </c>
      <c r="P24" s="140" t="n">
        <v>9924</v>
      </c>
      <c r="Q24" s="143" t="n">
        <v>6.7167967295887</v>
      </c>
      <c r="R24" s="155"/>
      <c r="S24" s="140" t="n">
        <v>1</v>
      </c>
      <c r="T24" s="143" t="n">
        <v>7.14285714285714</v>
      </c>
      <c r="U24" s="140" t="n">
        <v>1</v>
      </c>
      <c r="V24" s="143" t="n">
        <v>100</v>
      </c>
      <c r="W24" s="140" t="n">
        <v>2</v>
      </c>
      <c r="X24" s="143" t="n">
        <v>13.3333333333333</v>
      </c>
      <c r="Y24" s="155"/>
      <c r="Z24" s="140" t="n">
        <v>10240</v>
      </c>
      <c r="AA24" s="143" t="n">
        <v>6.58406578921988</v>
      </c>
      <c r="AB24" s="140" t="n">
        <v>772</v>
      </c>
      <c r="AC24" s="143" t="n">
        <v>75.0242954324587</v>
      </c>
      <c r="AD24" s="140" t="n">
        <v>11012</v>
      </c>
      <c r="AE24" s="143" t="n">
        <v>7.03390480083804</v>
      </c>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row>
    <row r="25" customFormat="false" ht="42.75" hidden="false" customHeight="true" outlineLevel="0" collapsed="false">
      <c r="A25" s="248" t="s">
        <v>121</v>
      </c>
      <c r="B25" s="248"/>
      <c r="C25" s="248"/>
      <c r="D25" s="248"/>
      <c r="E25" s="140" t="n">
        <v>205</v>
      </c>
      <c r="F25" s="143" t="n">
        <v>2.35578028039531</v>
      </c>
      <c r="G25" s="140" t="n">
        <v>66</v>
      </c>
      <c r="H25" s="143" t="n">
        <v>73.3333333333333</v>
      </c>
      <c r="I25" s="140" t="n">
        <v>271</v>
      </c>
      <c r="J25" s="143" t="n">
        <v>3.08234758871702</v>
      </c>
      <c r="K25" s="155"/>
      <c r="L25" s="140" t="n">
        <v>1558</v>
      </c>
      <c r="M25" s="143" t="n">
        <v>1.06122838206946</v>
      </c>
      <c r="N25" s="140" t="n">
        <v>578</v>
      </c>
      <c r="O25" s="143" t="n">
        <v>61.6204690831557</v>
      </c>
      <c r="P25" s="140" t="n">
        <v>2136</v>
      </c>
      <c r="Q25" s="143" t="n">
        <v>1.44569506392598</v>
      </c>
      <c r="R25" s="155"/>
      <c r="S25" s="140" t="n">
        <v>1</v>
      </c>
      <c r="T25" s="143" t="n">
        <v>7.14285714285714</v>
      </c>
      <c r="U25" s="140" t="n">
        <v>1</v>
      </c>
      <c r="V25" s="143" t="n">
        <v>100</v>
      </c>
      <c r="W25" s="140" t="n">
        <v>2</v>
      </c>
      <c r="X25" s="143" t="n">
        <v>13.3333333333333</v>
      </c>
      <c r="Y25" s="155"/>
      <c r="Z25" s="140" t="n">
        <v>1764</v>
      </c>
      <c r="AA25" s="143" t="n">
        <v>1.13420820822108</v>
      </c>
      <c r="AB25" s="140" t="n">
        <v>645</v>
      </c>
      <c r="AC25" s="143" t="n">
        <v>62.6822157434402</v>
      </c>
      <c r="AD25" s="140" t="n">
        <v>2409</v>
      </c>
      <c r="AE25" s="143" t="n">
        <v>1.53874651881755</v>
      </c>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row>
    <row r="26" customFormat="false" ht="42.75" hidden="false" customHeight="true" outlineLevel="0" collapsed="false">
      <c r="A26" s="248" t="s">
        <v>122</v>
      </c>
      <c r="B26" s="248"/>
      <c r="C26" s="248"/>
      <c r="D26" s="248"/>
      <c r="E26" s="140" t="n">
        <v>87</v>
      </c>
      <c r="F26" s="143" t="n">
        <v>0.999770167777523</v>
      </c>
      <c r="G26" s="140" t="n">
        <v>63</v>
      </c>
      <c r="H26" s="143" t="n">
        <v>70</v>
      </c>
      <c r="I26" s="140" t="n">
        <v>150</v>
      </c>
      <c r="J26" s="143" t="n">
        <v>1.70609645131938</v>
      </c>
      <c r="K26" s="155"/>
      <c r="L26" s="140" t="n">
        <v>681</v>
      </c>
      <c r="M26" s="143" t="n">
        <v>0.463861699736396</v>
      </c>
      <c r="N26" s="140" t="n">
        <v>508</v>
      </c>
      <c r="O26" s="143" t="n">
        <v>54.1577825159915</v>
      </c>
      <c r="P26" s="140" t="n">
        <v>1189</v>
      </c>
      <c r="Q26" s="143" t="n">
        <v>0.804743179310858</v>
      </c>
      <c r="R26" s="155"/>
      <c r="S26" s="140" t="n">
        <v>0</v>
      </c>
      <c r="T26" s="143" t="n">
        <v>0</v>
      </c>
      <c r="U26" s="140" t="n">
        <v>0</v>
      </c>
      <c r="V26" s="143" t="n">
        <v>0</v>
      </c>
      <c r="W26" s="140" t="n">
        <v>0</v>
      </c>
      <c r="X26" s="143" t="n">
        <v>0</v>
      </c>
      <c r="Y26" s="155"/>
      <c r="Z26" s="140" t="n">
        <v>768</v>
      </c>
      <c r="AA26" s="143" t="n">
        <v>0.493804934191491</v>
      </c>
      <c r="AB26" s="140" t="n">
        <v>571</v>
      </c>
      <c r="AC26" s="143" t="n">
        <v>55.4907677356657</v>
      </c>
      <c r="AD26" s="140" t="n">
        <v>1339</v>
      </c>
      <c r="AE26" s="143" t="n">
        <v>0.855285009836736</v>
      </c>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row>
    <row r="27" customFormat="false" ht="16.5" hidden="false" customHeight="true" outlineLevel="0" collapsed="false">
      <c r="A27" s="125" t="s">
        <v>115</v>
      </c>
      <c r="B27" s="158"/>
      <c r="C27" s="158"/>
      <c r="D27" s="158"/>
      <c r="E27" s="140" t="n">
        <v>8702</v>
      </c>
      <c r="F27" s="143" t="n">
        <v>100</v>
      </c>
      <c r="G27" s="140" t="n">
        <v>90</v>
      </c>
      <c r="H27" s="143" t="n">
        <v>100</v>
      </c>
      <c r="I27" s="140" t="n">
        <v>8792</v>
      </c>
      <c r="J27" s="143" t="n">
        <v>100</v>
      </c>
      <c r="K27" s="155"/>
      <c r="L27" s="140" t="n">
        <v>146811</v>
      </c>
      <c r="M27" s="143" t="n">
        <v>100</v>
      </c>
      <c r="N27" s="140" t="n">
        <v>938</v>
      </c>
      <c r="O27" s="143" t="n">
        <v>100</v>
      </c>
      <c r="P27" s="140" t="n">
        <v>147749</v>
      </c>
      <c r="Q27" s="143" t="n">
        <v>100</v>
      </c>
      <c r="R27" s="155"/>
      <c r="S27" s="140" t="n">
        <v>14</v>
      </c>
      <c r="T27" s="143" t="n">
        <v>100</v>
      </c>
      <c r="U27" s="140" t="n">
        <v>1</v>
      </c>
      <c r="V27" s="143" t="n">
        <v>100</v>
      </c>
      <c r="W27" s="140" t="n">
        <v>15</v>
      </c>
      <c r="X27" s="143" t="n">
        <v>100</v>
      </c>
      <c r="Y27" s="155"/>
      <c r="Z27" s="140" t="n">
        <v>155527</v>
      </c>
      <c r="AA27" s="143" t="n">
        <v>100</v>
      </c>
      <c r="AB27" s="140" t="n">
        <v>1029</v>
      </c>
      <c r="AC27" s="143" t="n">
        <v>100</v>
      </c>
      <c r="AD27" s="140" t="n">
        <v>156556</v>
      </c>
      <c r="AE27" s="143" t="n">
        <v>100</v>
      </c>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row>
    <row r="28" customFormat="false" ht="30.75" hidden="false" customHeight="true" outlineLevel="0" collapsed="false">
      <c r="A28" s="249" t="s">
        <v>126</v>
      </c>
      <c r="B28" s="249"/>
      <c r="C28" s="249"/>
      <c r="D28" s="249"/>
      <c r="E28" s="140" t="n">
        <v>3190.35946660535</v>
      </c>
      <c r="F28" s="143" t="s">
        <v>63</v>
      </c>
      <c r="G28" s="140" t="n">
        <v>1144.33333333333</v>
      </c>
      <c r="H28" s="143" t="s">
        <v>63</v>
      </c>
      <c r="I28" s="140" t="n">
        <v>3169.40801001253</v>
      </c>
      <c r="J28" s="143" t="s">
        <v>63</v>
      </c>
      <c r="K28" s="155"/>
      <c r="L28" s="140" t="n">
        <v>3389.58056473309</v>
      </c>
      <c r="M28" s="143" t="s">
        <v>63</v>
      </c>
      <c r="N28" s="140" t="n">
        <v>1404.8688172043</v>
      </c>
      <c r="O28" s="143" t="s">
        <v>63</v>
      </c>
      <c r="P28" s="140" t="n">
        <v>3377.08584870537</v>
      </c>
      <c r="Q28" s="143" t="s">
        <v>63</v>
      </c>
      <c r="R28" s="155"/>
      <c r="S28" s="140" t="s">
        <v>164</v>
      </c>
      <c r="T28" s="143" t="s">
        <v>63</v>
      </c>
      <c r="U28" s="140" t="s">
        <v>164</v>
      </c>
      <c r="V28" s="143" t="s">
        <v>63</v>
      </c>
      <c r="W28" s="140" t="s">
        <v>164</v>
      </c>
      <c r="X28" s="143" t="s">
        <v>63</v>
      </c>
      <c r="Y28" s="155"/>
      <c r="Z28" s="140" t="n">
        <v>3378.41894950742</v>
      </c>
      <c r="AA28" s="143" t="s">
        <v>63</v>
      </c>
      <c r="AB28" s="140" t="n">
        <v>1381.68266405485</v>
      </c>
      <c r="AC28" s="143" t="s">
        <v>63</v>
      </c>
      <c r="AD28" s="140" t="n">
        <v>3365.39473196661</v>
      </c>
      <c r="AE28" s="143" t="s">
        <v>63</v>
      </c>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row>
    <row r="29" s="150" customFormat="true" ht="15.95" hidden="false" customHeight="true" outlineLevel="0" collapsed="false">
      <c r="A29" s="250" t="s">
        <v>143</v>
      </c>
      <c r="B29" s="250"/>
      <c r="C29" s="250"/>
      <c r="D29" s="250"/>
      <c r="E29" s="140"/>
      <c r="F29" s="143"/>
      <c r="G29" s="140"/>
      <c r="H29" s="143"/>
      <c r="I29" s="140"/>
      <c r="J29" s="143"/>
      <c r="K29" s="251"/>
      <c r="L29" s="140"/>
      <c r="M29" s="143"/>
      <c r="N29" s="140"/>
      <c r="O29" s="143"/>
      <c r="P29" s="140"/>
      <c r="Q29" s="143"/>
      <c r="R29" s="251"/>
      <c r="S29" s="140"/>
      <c r="T29" s="143"/>
      <c r="U29" s="140"/>
      <c r="V29" s="143"/>
      <c r="W29" s="140"/>
      <c r="X29" s="143"/>
      <c r="Y29" s="251"/>
      <c r="Z29" s="140"/>
      <c r="AA29" s="143"/>
      <c r="AB29" s="140"/>
      <c r="AC29" s="143"/>
      <c r="AD29" s="140"/>
      <c r="AE29" s="143"/>
    </row>
    <row r="30" customFormat="false" ht="31.15" hidden="false" customHeight="true" outlineLevel="0" collapsed="false">
      <c r="A30" s="248" t="s">
        <v>125</v>
      </c>
      <c r="B30" s="248"/>
      <c r="C30" s="248"/>
      <c r="D30" s="248"/>
      <c r="E30" s="140" t="n">
        <v>683</v>
      </c>
      <c r="F30" s="143" t="n">
        <v>14.7357065803668</v>
      </c>
      <c r="G30" s="140" t="n">
        <v>53</v>
      </c>
      <c r="H30" s="143" t="n">
        <v>81.5384615384615</v>
      </c>
      <c r="I30" s="140" t="n">
        <v>736</v>
      </c>
      <c r="J30" s="143" t="n">
        <v>15.6595744680851</v>
      </c>
      <c r="K30" s="155"/>
      <c r="L30" s="140" t="n">
        <v>4306</v>
      </c>
      <c r="M30" s="143" t="n">
        <v>5.98180176425644</v>
      </c>
      <c r="N30" s="140" t="n">
        <v>404</v>
      </c>
      <c r="O30" s="143" t="n">
        <v>79.6844181459566</v>
      </c>
      <c r="P30" s="140" t="n">
        <v>4710</v>
      </c>
      <c r="Q30" s="143" t="n">
        <v>6.49726866412846</v>
      </c>
      <c r="R30" s="155"/>
      <c r="S30" s="140" t="n">
        <v>0</v>
      </c>
      <c r="T30" s="143" t="n">
        <v>0</v>
      </c>
      <c r="U30" s="140" t="n">
        <v>0</v>
      </c>
      <c r="V30" s="143" t="n">
        <v>0</v>
      </c>
      <c r="W30" s="140" t="n">
        <v>0</v>
      </c>
      <c r="X30" s="143" t="n">
        <v>0</v>
      </c>
      <c r="Y30" s="155"/>
      <c r="Z30" s="140" t="n">
        <v>4989</v>
      </c>
      <c r="AA30" s="143" t="n">
        <v>6.51135473766641</v>
      </c>
      <c r="AB30" s="140" t="n">
        <v>457</v>
      </c>
      <c r="AC30" s="143" t="n">
        <v>79.8951048951049</v>
      </c>
      <c r="AD30" s="140" t="n">
        <v>5446</v>
      </c>
      <c r="AE30" s="143" t="n">
        <v>7.05513524717587</v>
      </c>
    </row>
    <row r="31" customFormat="false" ht="42.75" hidden="false" customHeight="true" outlineLevel="0" collapsed="false">
      <c r="A31" s="248" t="s">
        <v>121</v>
      </c>
      <c r="B31" s="248"/>
      <c r="C31" s="248"/>
      <c r="D31" s="248"/>
      <c r="E31" s="140" t="n">
        <v>130</v>
      </c>
      <c r="F31" s="143" t="n">
        <v>2.80474649406688</v>
      </c>
      <c r="G31" s="140" t="n">
        <v>45</v>
      </c>
      <c r="H31" s="143" t="n">
        <v>69.2307692307692</v>
      </c>
      <c r="I31" s="140" t="n">
        <v>175</v>
      </c>
      <c r="J31" s="143" t="n">
        <v>3.72340425531915</v>
      </c>
      <c r="K31" s="155"/>
      <c r="L31" s="140" t="n">
        <v>650</v>
      </c>
      <c r="M31" s="143" t="n">
        <v>0.90296589567271</v>
      </c>
      <c r="N31" s="140" t="n">
        <v>350</v>
      </c>
      <c r="O31" s="143" t="n">
        <v>69.0335305719921</v>
      </c>
      <c r="P31" s="140" t="n">
        <v>1000</v>
      </c>
      <c r="Q31" s="143" t="n">
        <v>1.37946256138608</v>
      </c>
      <c r="R31" s="155"/>
      <c r="S31" s="140" t="n">
        <v>0</v>
      </c>
      <c r="T31" s="143" t="n">
        <v>0</v>
      </c>
      <c r="U31" s="140" t="n">
        <v>0</v>
      </c>
      <c r="V31" s="143" t="n">
        <v>0</v>
      </c>
      <c r="W31" s="140" t="n">
        <v>0</v>
      </c>
      <c r="X31" s="143" t="n">
        <v>0</v>
      </c>
      <c r="Y31" s="155"/>
      <c r="Z31" s="140" t="n">
        <v>780</v>
      </c>
      <c r="AA31" s="143" t="n">
        <v>1.01801096319499</v>
      </c>
      <c r="AB31" s="140" t="n">
        <v>395</v>
      </c>
      <c r="AC31" s="143" t="n">
        <v>69.0559440559441</v>
      </c>
      <c r="AD31" s="140" t="n">
        <v>1175</v>
      </c>
      <c r="AE31" s="143" t="n">
        <v>1.52217846408954</v>
      </c>
    </row>
    <row r="32" customFormat="false" ht="42.75" hidden="false" customHeight="true" outlineLevel="0" collapsed="false">
      <c r="A32" s="248" t="s">
        <v>122</v>
      </c>
      <c r="B32" s="248"/>
      <c r="C32" s="248"/>
      <c r="D32" s="248"/>
      <c r="E32" s="140" t="n">
        <v>60</v>
      </c>
      <c r="F32" s="143" t="n">
        <v>1.29449838187702</v>
      </c>
      <c r="G32" s="140" t="n">
        <v>40</v>
      </c>
      <c r="H32" s="143" t="n">
        <v>61.5384615384615</v>
      </c>
      <c r="I32" s="140" t="n">
        <v>100</v>
      </c>
      <c r="J32" s="143" t="n">
        <v>2.12765957446809</v>
      </c>
      <c r="K32" s="155"/>
      <c r="L32" s="140" t="n">
        <v>280</v>
      </c>
      <c r="M32" s="143" t="n">
        <v>0.388969924289783</v>
      </c>
      <c r="N32" s="140" t="n">
        <v>314</v>
      </c>
      <c r="O32" s="143" t="n">
        <v>61.9329388560158</v>
      </c>
      <c r="P32" s="140" t="n">
        <v>594</v>
      </c>
      <c r="Q32" s="143" t="n">
        <v>0.819400761463334</v>
      </c>
      <c r="R32" s="155"/>
      <c r="S32" s="140" t="n">
        <v>0</v>
      </c>
      <c r="T32" s="143" t="n">
        <v>0</v>
      </c>
      <c r="U32" s="140" t="n">
        <v>0</v>
      </c>
      <c r="V32" s="143" t="n">
        <v>0</v>
      </c>
      <c r="W32" s="140" t="n">
        <v>0</v>
      </c>
      <c r="X32" s="143" t="n">
        <v>0</v>
      </c>
      <c r="Y32" s="155"/>
      <c r="Z32" s="140" t="n">
        <v>340</v>
      </c>
      <c r="AA32" s="143" t="n">
        <v>0.443748368572174</v>
      </c>
      <c r="AB32" s="140" t="n">
        <v>354</v>
      </c>
      <c r="AC32" s="143" t="n">
        <v>61.8881118881119</v>
      </c>
      <c r="AD32" s="140" t="n">
        <v>694</v>
      </c>
      <c r="AE32" s="143" t="n">
        <v>0.899056897087781</v>
      </c>
    </row>
    <row r="33" customFormat="false" ht="16.5" hidden="false" customHeight="true" outlineLevel="0" collapsed="false">
      <c r="A33" s="249" t="s">
        <v>115</v>
      </c>
      <c r="B33" s="249"/>
      <c r="C33" s="249"/>
      <c r="D33" s="249"/>
      <c r="E33" s="140" t="n">
        <v>4635</v>
      </c>
      <c r="F33" s="143" t="n">
        <v>100</v>
      </c>
      <c r="G33" s="140" t="n">
        <v>65</v>
      </c>
      <c r="H33" s="143" t="n">
        <v>100</v>
      </c>
      <c r="I33" s="140" t="n">
        <v>4700</v>
      </c>
      <c r="J33" s="143" t="n">
        <v>100</v>
      </c>
      <c r="K33" s="155"/>
      <c r="L33" s="140" t="n">
        <v>71985</v>
      </c>
      <c r="M33" s="143" t="n">
        <v>100</v>
      </c>
      <c r="N33" s="140" t="n">
        <v>507</v>
      </c>
      <c r="O33" s="143" t="n">
        <v>100</v>
      </c>
      <c r="P33" s="140" t="n">
        <v>72492</v>
      </c>
      <c r="Q33" s="143" t="n">
        <v>100</v>
      </c>
      <c r="R33" s="155"/>
      <c r="S33" s="140" t="n">
        <v>0</v>
      </c>
      <c r="T33" s="143" t="n">
        <v>0</v>
      </c>
      <c r="U33" s="140" t="n">
        <v>0</v>
      </c>
      <c r="V33" s="143" t="n">
        <v>0</v>
      </c>
      <c r="W33" s="140" t="n">
        <v>0</v>
      </c>
      <c r="X33" s="143" t="n">
        <v>0</v>
      </c>
      <c r="Y33" s="155"/>
      <c r="Z33" s="140" t="n">
        <v>76620</v>
      </c>
      <c r="AA33" s="143" t="n">
        <v>100</v>
      </c>
      <c r="AB33" s="140" t="n">
        <v>572</v>
      </c>
      <c r="AC33" s="143" t="n">
        <v>100</v>
      </c>
      <c r="AD33" s="140" t="n">
        <v>77192</v>
      </c>
      <c r="AE33" s="143" t="n">
        <v>100</v>
      </c>
    </row>
    <row r="34" customFormat="false" ht="30.75" hidden="false" customHeight="true" outlineLevel="0" collapsed="false">
      <c r="A34" s="249" t="s">
        <v>126</v>
      </c>
      <c r="B34" s="249"/>
      <c r="C34" s="249"/>
      <c r="D34" s="249"/>
      <c r="E34" s="140" t="n">
        <v>3110.67055016182</v>
      </c>
      <c r="F34" s="143" t="s">
        <v>63</v>
      </c>
      <c r="G34" s="140" t="n">
        <v>1218.6</v>
      </c>
      <c r="H34" s="143" t="s">
        <v>63</v>
      </c>
      <c r="I34" s="140" t="n">
        <v>3084.50361702129</v>
      </c>
      <c r="J34" s="143" t="s">
        <v>63</v>
      </c>
      <c r="K34" s="155"/>
      <c r="L34" s="140" t="n">
        <v>3364.67818295477</v>
      </c>
      <c r="M34" s="143" t="s">
        <v>63</v>
      </c>
      <c r="N34" s="140" t="n">
        <v>1210.41420118343</v>
      </c>
      <c r="O34" s="143" t="s">
        <v>63</v>
      </c>
      <c r="P34" s="140" t="n">
        <v>3349.61152954807</v>
      </c>
      <c r="Q34" s="143" t="s">
        <v>63</v>
      </c>
      <c r="R34" s="155"/>
      <c r="S34" s="140" t="s">
        <v>63</v>
      </c>
      <c r="T34" s="143" t="s">
        <v>63</v>
      </c>
      <c r="U34" s="140" t="s">
        <v>63</v>
      </c>
      <c r="V34" s="143" t="s">
        <v>63</v>
      </c>
      <c r="W34" s="140" t="s">
        <v>63</v>
      </c>
      <c r="X34" s="143" t="s">
        <v>63</v>
      </c>
      <c r="Y34" s="155"/>
      <c r="Z34" s="140" t="n">
        <v>3349.31241190289</v>
      </c>
      <c r="AA34" s="143" t="s">
        <v>63</v>
      </c>
      <c r="AB34" s="140" t="n">
        <v>1211.34440559441</v>
      </c>
      <c r="AC34" s="143" t="s">
        <v>63</v>
      </c>
      <c r="AD34" s="140" t="n">
        <v>3333.46986734376</v>
      </c>
      <c r="AE34" s="143" t="s">
        <v>63</v>
      </c>
    </row>
    <row r="35" s="150" customFormat="true" ht="15.95" hidden="false" customHeight="true" outlineLevel="0" collapsed="false">
      <c r="A35" s="250" t="s">
        <v>80</v>
      </c>
      <c r="B35" s="250"/>
      <c r="C35" s="250"/>
      <c r="D35" s="250"/>
      <c r="E35" s="140"/>
      <c r="F35" s="143"/>
      <c r="G35" s="140"/>
      <c r="H35" s="143"/>
      <c r="I35" s="140"/>
      <c r="J35" s="143"/>
      <c r="K35" s="251"/>
      <c r="L35" s="140"/>
      <c r="M35" s="143"/>
      <c r="N35" s="140"/>
      <c r="O35" s="143"/>
      <c r="P35" s="140"/>
      <c r="Q35" s="143"/>
      <c r="R35" s="251"/>
      <c r="S35" s="140"/>
      <c r="T35" s="143"/>
      <c r="U35" s="140"/>
      <c r="V35" s="143"/>
      <c r="W35" s="140"/>
      <c r="X35" s="143"/>
      <c r="Y35" s="251"/>
      <c r="Z35" s="140"/>
      <c r="AA35" s="143"/>
      <c r="AB35" s="140"/>
      <c r="AC35" s="143"/>
      <c r="AD35" s="140"/>
      <c r="AE35" s="143"/>
    </row>
    <row r="36" customFormat="false" ht="31.15" hidden="false" customHeight="true" outlineLevel="0" collapsed="false">
      <c r="A36" s="248" t="s">
        <v>125</v>
      </c>
      <c r="B36" s="248"/>
      <c r="C36" s="248"/>
      <c r="D36" s="248"/>
      <c r="E36" s="140" t="n">
        <v>251</v>
      </c>
      <c r="F36" s="143" t="n">
        <v>17.5279329608939</v>
      </c>
      <c r="G36" s="140" t="n">
        <v>20</v>
      </c>
      <c r="H36" s="143" t="n">
        <v>83.3333333333333</v>
      </c>
      <c r="I36" s="140" t="n">
        <v>271</v>
      </c>
      <c r="J36" s="143" t="n">
        <v>18.6126373626374</v>
      </c>
      <c r="K36" s="155"/>
      <c r="L36" s="140" t="n">
        <v>3315</v>
      </c>
      <c r="M36" s="143" t="n">
        <v>6.40554954397898</v>
      </c>
      <c r="N36" s="140" t="n">
        <v>266</v>
      </c>
      <c r="O36" s="143" t="n">
        <v>75.5681818181818</v>
      </c>
      <c r="P36" s="140" t="n">
        <v>3581</v>
      </c>
      <c r="Q36" s="143" t="n">
        <v>6.87279287578689</v>
      </c>
      <c r="R36" s="155"/>
      <c r="S36" s="140" t="n">
        <v>0</v>
      </c>
      <c r="T36" s="143" t="n">
        <v>0</v>
      </c>
      <c r="U36" s="140" t="n">
        <v>0</v>
      </c>
      <c r="V36" s="143" t="n">
        <v>0</v>
      </c>
      <c r="W36" s="140" t="n">
        <v>0</v>
      </c>
      <c r="X36" s="143" t="n">
        <v>0</v>
      </c>
      <c r="Y36" s="155"/>
      <c r="Z36" s="140" t="n">
        <v>3566</v>
      </c>
      <c r="AA36" s="143" t="n">
        <v>6.70502406738869</v>
      </c>
      <c r="AB36" s="140" t="n">
        <v>286</v>
      </c>
      <c r="AC36" s="143" t="n">
        <v>76.063829787234</v>
      </c>
      <c r="AD36" s="140" t="n">
        <v>3852</v>
      </c>
      <c r="AE36" s="143" t="n">
        <v>7.19193427931292</v>
      </c>
    </row>
    <row r="37" customFormat="false" ht="42.75" hidden="false" customHeight="true" outlineLevel="0" collapsed="false">
      <c r="A37" s="248" t="s">
        <v>121</v>
      </c>
      <c r="B37" s="248"/>
      <c r="C37" s="248"/>
      <c r="D37" s="248"/>
      <c r="E37" s="140" t="n">
        <v>58</v>
      </c>
      <c r="F37" s="143" t="n">
        <v>4.05027932960894</v>
      </c>
      <c r="G37" s="140" t="n">
        <v>15</v>
      </c>
      <c r="H37" s="143" t="n">
        <v>62.5</v>
      </c>
      <c r="I37" s="140" t="n">
        <v>73</v>
      </c>
      <c r="J37" s="143" t="n">
        <v>5.01373626373626</v>
      </c>
      <c r="K37" s="155"/>
      <c r="L37" s="140" t="n">
        <v>579</v>
      </c>
      <c r="M37" s="143" t="n">
        <v>1.11879734116556</v>
      </c>
      <c r="N37" s="140" t="n">
        <v>231</v>
      </c>
      <c r="O37" s="143" t="n">
        <v>65.625</v>
      </c>
      <c r="P37" s="140" t="n">
        <v>810</v>
      </c>
      <c r="Q37" s="143" t="n">
        <v>1.55458314140949</v>
      </c>
      <c r="R37" s="155"/>
      <c r="S37" s="140" t="n">
        <v>0</v>
      </c>
      <c r="T37" s="143" t="n">
        <v>0</v>
      </c>
      <c r="U37" s="140" t="n">
        <v>0</v>
      </c>
      <c r="V37" s="143" t="n">
        <v>0</v>
      </c>
      <c r="W37" s="140" t="n">
        <v>0</v>
      </c>
      <c r="X37" s="143" t="n">
        <v>0</v>
      </c>
      <c r="Y37" s="155"/>
      <c r="Z37" s="140" t="n">
        <v>637</v>
      </c>
      <c r="AA37" s="143" t="n">
        <v>1.19772864019254</v>
      </c>
      <c r="AB37" s="140" t="n">
        <v>246</v>
      </c>
      <c r="AC37" s="143" t="n">
        <v>65.4255319148936</v>
      </c>
      <c r="AD37" s="140" t="n">
        <v>883</v>
      </c>
      <c r="AE37" s="143" t="n">
        <v>1.64861837191934</v>
      </c>
    </row>
    <row r="38" customFormat="false" ht="42.75" hidden="false" customHeight="true" outlineLevel="0" collapsed="false">
      <c r="A38" s="248" t="s">
        <v>122</v>
      </c>
      <c r="B38" s="248"/>
      <c r="C38" s="248"/>
      <c r="D38" s="248"/>
      <c r="E38" s="140" t="n">
        <v>26</v>
      </c>
      <c r="F38" s="143" t="n">
        <v>1.81564245810056</v>
      </c>
      <c r="G38" s="140" t="n">
        <v>12</v>
      </c>
      <c r="H38" s="143" t="n">
        <v>50</v>
      </c>
      <c r="I38" s="140" t="n">
        <v>38</v>
      </c>
      <c r="J38" s="143" t="n">
        <v>2.60989010989011</v>
      </c>
      <c r="K38" s="155"/>
      <c r="L38" s="140" t="n">
        <v>247</v>
      </c>
      <c r="M38" s="143" t="n">
        <v>0.477276240531767</v>
      </c>
      <c r="N38" s="140" t="n">
        <v>203</v>
      </c>
      <c r="O38" s="143" t="n">
        <v>57.6704545454545</v>
      </c>
      <c r="P38" s="140" t="n">
        <v>450</v>
      </c>
      <c r="Q38" s="143" t="n">
        <v>0.863657300783049</v>
      </c>
      <c r="R38" s="155"/>
      <c r="S38" s="140" t="n">
        <v>0</v>
      </c>
      <c r="T38" s="143" t="n">
        <v>0</v>
      </c>
      <c r="U38" s="140" t="n">
        <v>0</v>
      </c>
      <c r="V38" s="143" t="n">
        <v>0</v>
      </c>
      <c r="W38" s="140" t="n">
        <v>0</v>
      </c>
      <c r="X38" s="143" t="n">
        <v>0</v>
      </c>
      <c r="Y38" s="155"/>
      <c r="Z38" s="140" t="n">
        <v>273</v>
      </c>
      <c r="AA38" s="143" t="n">
        <v>0.513312274368231</v>
      </c>
      <c r="AB38" s="140" t="n">
        <v>215</v>
      </c>
      <c r="AC38" s="143" t="n">
        <v>57.1808510638298</v>
      </c>
      <c r="AD38" s="140" t="n">
        <v>488</v>
      </c>
      <c r="AE38" s="143" t="n">
        <v>0.911127707244212</v>
      </c>
    </row>
    <row r="39" customFormat="false" ht="16.5" hidden="false" customHeight="true" outlineLevel="0" collapsed="false">
      <c r="A39" s="125" t="s">
        <v>115</v>
      </c>
      <c r="B39" s="158"/>
      <c r="C39" s="158"/>
      <c r="D39" s="158"/>
      <c r="E39" s="140" t="n">
        <v>1432</v>
      </c>
      <c r="F39" s="143" t="n">
        <v>100</v>
      </c>
      <c r="G39" s="140" t="n">
        <v>24</v>
      </c>
      <c r="H39" s="143" t="n">
        <v>100</v>
      </c>
      <c r="I39" s="140" t="n">
        <v>1456</v>
      </c>
      <c r="J39" s="143" t="n">
        <v>100</v>
      </c>
      <c r="K39" s="155"/>
      <c r="L39" s="140" t="n">
        <v>51752</v>
      </c>
      <c r="M39" s="143" t="n">
        <v>100</v>
      </c>
      <c r="N39" s="140" t="n">
        <v>352</v>
      </c>
      <c r="O39" s="143" t="n">
        <v>100</v>
      </c>
      <c r="P39" s="140" t="n">
        <v>52104</v>
      </c>
      <c r="Q39" s="143" t="n">
        <v>100</v>
      </c>
      <c r="R39" s="155"/>
      <c r="S39" s="140" t="n">
        <v>0</v>
      </c>
      <c r="T39" s="143" t="n">
        <v>0</v>
      </c>
      <c r="U39" s="140" t="n">
        <v>0</v>
      </c>
      <c r="V39" s="143" t="n">
        <v>0</v>
      </c>
      <c r="W39" s="140" t="n">
        <v>0</v>
      </c>
      <c r="X39" s="143" t="n">
        <v>0</v>
      </c>
      <c r="Y39" s="155"/>
      <c r="Z39" s="140" t="n">
        <v>53184</v>
      </c>
      <c r="AA39" s="143" t="n">
        <v>100</v>
      </c>
      <c r="AB39" s="140" t="n">
        <v>376</v>
      </c>
      <c r="AC39" s="143" t="n">
        <v>100</v>
      </c>
      <c r="AD39" s="140" t="n">
        <v>53560</v>
      </c>
      <c r="AE39" s="143" t="n">
        <v>100</v>
      </c>
    </row>
    <row r="40" customFormat="false" ht="30.75" hidden="false" customHeight="true" outlineLevel="0" collapsed="false">
      <c r="A40" s="249" t="s">
        <v>126</v>
      </c>
      <c r="B40" s="249"/>
      <c r="C40" s="249"/>
      <c r="D40" s="249"/>
      <c r="E40" s="140" t="n">
        <v>3062.71159217877</v>
      </c>
      <c r="F40" s="143" t="s">
        <v>63</v>
      </c>
      <c r="G40" s="140" t="n">
        <v>1291.75</v>
      </c>
      <c r="H40" s="143" t="s">
        <v>63</v>
      </c>
      <c r="I40" s="140" t="n">
        <v>3033.51991758241</v>
      </c>
      <c r="J40" s="143" t="s">
        <v>63</v>
      </c>
      <c r="K40" s="155"/>
      <c r="L40" s="140" t="n">
        <v>3366.77689751121</v>
      </c>
      <c r="M40" s="143" t="s">
        <v>63</v>
      </c>
      <c r="N40" s="140" t="n">
        <v>1328.51575931232</v>
      </c>
      <c r="O40" s="143" t="s">
        <v>63</v>
      </c>
      <c r="P40" s="140" t="n">
        <v>3353.12354849236</v>
      </c>
      <c r="Q40" s="143" t="s">
        <v>63</v>
      </c>
      <c r="R40" s="155"/>
      <c r="S40" s="140" t="s">
        <v>63</v>
      </c>
      <c r="T40" s="143" t="s">
        <v>63</v>
      </c>
      <c r="U40" s="140" t="s">
        <v>63</v>
      </c>
      <c r="V40" s="143" t="s">
        <v>63</v>
      </c>
      <c r="W40" s="140" t="s">
        <v>63</v>
      </c>
      <c r="X40" s="143" t="s">
        <v>63</v>
      </c>
      <c r="Y40" s="155"/>
      <c r="Z40" s="140" t="n">
        <v>3358.58982024667</v>
      </c>
      <c r="AA40" s="143" t="s">
        <v>63</v>
      </c>
      <c r="AB40" s="140" t="n">
        <v>1326.15013404826</v>
      </c>
      <c r="AC40" s="143" t="s">
        <v>63</v>
      </c>
      <c r="AD40" s="140" t="n">
        <v>3344.4348077749</v>
      </c>
      <c r="AE40" s="143" t="s">
        <v>63</v>
      </c>
    </row>
    <row r="41" s="150" customFormat="true" ht="15.95" hidden="false" customHeight="true" outlineLevel="0" collapsed="false">
      <c r="A41" s="250" t="s">
        <v>130</v>
      </c>
      <c r="B41" s="250"/>
      <c r="C41" s="250"/>
      <c r="D41" s="250"/>
      <c r="E41" s="140"/>
      <c r="F41" s="143"/>
      <c r="G41" s="140"/>
      <c r="H41" s="143"/>
      <c r="I41" s="140"/>
      <c r="J41" s="143"/>
      <c r="K41" s="251"/>
      <c r="L41" s="140"/>
      <c r="M41" s="143"/>
      <c r="N41" s="140"/>
      <c r="O41" s="143"/>
      <c r="P41" s="140"/>
      <c r="Q41" s="143"/>
      <c r="R41" s="251"/>
      <c r="S41" s="140"/>
      <c r="T41" s="143"/>
      <c r="U41" s="140"/>
      <c r="V41" s="143"/>
      <c r="W41" s="140"/>
      <c r="X41" s="143"/>
      <c r="Y41" s="251"/>
      <c r="Z41" s="140"/>
      <c r="AA41" s="143"/>
      <c r="AB41" s="140"/>
      <c r="AC41" s="143"/>
      <c r="AD41" s="140"/>
      <c r="AE41" s="143"/>
    </row>
    <row r="42" customFormat="false" ht="31.15" hidden="false" customHeight="true" outlineLevel="0" collapsed="false">
      <c r="A42" s="248" t="s">
        <v>125</v>
      </c>
      <c r="B42" s="248"/>
      <c r="C42" s="248"/>
      <c r="D42" s="248"/>
      <c r="E42" s="140" t="n">
        <v>21</v>
      </c>
      <c r="F42" s="143" t="n">
        <v>9.45945945945946</v>
      </c>
      <c r="G42" s="140" t="n">
        <v>0</v>
      </c>
      <c r="H42" s="143" t="n">
        <v>0</v>
      </c>
      <c r="I42" s="140" t="n">
        <v>21</v>
      </c>
      <c r="J42" s="143" t="n">
        <v>9.45945945945946</v>
      </c>
      <c r="K42" s="155"/>
      <c r="L42" s="140" t="n">
        <v>335</v>
      </c>
      <c r="M42" s="143" t="n">
        <v>5.92710544939844</v>
      </c>
      <c r="N42" s="140" t="n">
        <v>30</v>
      </c>
      <c r="O42" s="143" t="n">
        <v>78.9473684210526</v>
      </c>
      <c r="P42" s="140" t="n">
        <v>365</v>
      </c>
      <c r="Q42" s="143" t="n">
        <v>6.41476274165202</v>
      </c>
      <c r="R42" s="155"/>
      <c r="S42" s="140" t="n">
        <v>0</v>
      </c>
      <c r="T42" s="143" t="n">
        <v>0</v>
      </c>
      <c r="U42" s="140" t="n">
        <v>0</v>
      </c>
      <c r="V42" s="143" t="n">
        <v>0</v>
      </c>
      <c r="W42" s="140" t="n">
        <v>0</v>
      </c>
      <c r="X42" s="143" t="n">
        <v>0</v>
      </c>
      <c r="Y42" s="155"/>
      <c r="Z42" s="140" t="n">
        <v>356</v>
      </c>
      <c r="AA42" s="143" t="n">
        <v>6.06060606060606</v>
      </c>
      <c r="AB42" s="140" t="n">
        <v>30</v>
      </c>
      <c r="AC42" s="143" t="n">
        <v>78.9473684210526</v>
      </c>
      <c r="AD42" s="140" t="n">
        <v>386</v>
      </c>
      <c r="AE42" s="143" t="n">
        <v>6.52909336941813</v>
      </c>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row>
    <row r="43" customFormat="false" ht="42.75" hidden="false" customHeight="true" outlineLevel="0" collapsed="false">
      <c r="A43" s="248" t="s">
        <v>121</v>
      </c>
      <c r="B43" s="248"/>
      <c r="C43" s="248"/>
      <c r="D43" s="248"/>
      <c r="E43" s="140" t="s">
        <v>164</v>
      </c>
      <c r="F43" s="143" t="s">
        <v>164</v>
      </c>
      <c r="G43" s="140" t="n">
        <v>0</v>
      </c>
      <c r="H43" s="143" t="n">
        <v>0</v>
      </c>
      <c r="I43" s="140" t="s">
        <v>164</v>
      </c>
      <c r="J43" s="143" t="s">
        <v>164</v>
      </c>
      <c r="K43" s="155"/>
      <c r="L43" s="140" t="n">
        <v>47</v>
      </c>
      <c r="M43" s="143" t="n">
        <v>0.831564048124558</v>
      </c>
      <c r="N43" s="140" t="n">
        <v>25</v>
      </c>
      <c r="O43" s="143" t="n">
        <v>65.7894736842105</v>
      </c>
      <c r="P43" s="140" t="n">
        <v>72</v>
      </c>
      <c r="Q43" s="143" t="n">
        <v>1.26537785588752</v>
      </c>
      <c r="R43" s="155"/>
      <c r="S43" s="140" t="n">
        <v>0</v>
      </c>
      <c r="T43" s="143" t="n">
        <v>0</v>
      </c>
      <c r="U43" s="140" t="n">
        <v>0</v>
      </c>
      <c r="V43" s="143" t="n">
        <v>0</v>
      </c>
      <c r="W43" s="140" t="n">
        <v>0</v>
      </c>
      <c r="X43" s="143" t="n">
        <v>0</v>
      </c>
      <c r="Y43" s="155"/>
      <c r="Z43" s="140" t="n">
        <v>50</v>
      </c>
      <c r="AA43" s="143" t="n">
        <v>0.851208716377256</v>
      </c>
      <c r="AB43" s="140" t="n">
        <v>25</v>
      </c>
      <c r="AC43" s="143" t="n">
        <v>65.7894736842105</v>
      </c>
      <c r="AD43" s="140" t="n">
        <v>75</v>
      </c>
      <c r="AE43" s="143" t="n">
        <v>1.26860622462788</v>
      </c>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row>
    <row r="44" customFormat="false" ht="42.75" hidden="false" customHeight="true" outlineLevel="0" collapsed="false">
      <c r="A44" s="248" t="s">
        <v>122</v>
      </c>
      <c r="B44" s="248"/>
      <c r="C44" s="248"/>
      <c r="D44" s="248"/>
      <c r="E44" s="140" t="s">
        <v>164</v>
      </c>
      <c r="F44" s="143" t="s">
        <v>164</v>
      </c>
      <c r="G44" s="140" t="n">
        <v>0</v>
      </c>
      <c r="H44" s="143" t="n">
        <v>0</v>
      </c>
      <c r="I44" s="140" t="s">
        <v>164</v>
      </c>
      <c r="J44" s="143" t="s">
        <v>164</v>
      </c>
      <c r="K44" s="155"/>
      <c r="L44" s="140" t="n">
        <v>17</v>
      </c>
      <c r="M44" s="143" t="n">
        <v>0.300778485491861</v>
      </c>
      <c r="N44" s="140" t="n">
        <v>25</v>
      </c>
      <c r="O44" s="143" t="n">
        <v>65.7894736842105</v>
      </c>
      <c r="P44" s="140" t="n">
        <v>42</v>
      </c>
      <c r="Q44" s="143" t="n">
        <v>0.738137082601055</v>
      </c>
      <c r="R44" s="155"/>
      <c r="S44" s="140" t="n">
        <v>0</v>
      </c>
      <c r="T44" s="143" t="n">
        <v>0</v>
      </c>
      <c r="U44" s="140" t="n">
        <v>0</v>
      </c>
      <c r="V44" s="143" t="n">
        <v>0</v>
      </c>
      <c r="W44" s="140" t="n">
        <v>0</v>
      </c>
      <c r="X44" s="143" t="n">
        <v>0</v>
      </c>
      <c r="Y44" s="155"/>
      <c r="Z44" s="140" t="n">
        <v>18</v>
      </c>
      <c r="AA44" s="143" t="n">
        <v>0.306435137895812</v>
      </c>
      <c r="AB44" s="140" t="n">
        <v>25</v>
      </c>
      <c r="AC44" s="143" t="n">
        <v>65.7894736842105</v>
      </c>
      <c r="AD44" s="140" t="n">
        <v>43</v>
      </c>
      <c r="AE44" s="143" t="n">
        <v>0.727334235453315</v>
      </c>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row>
    <row r="45" customFormat="false" ht="16.5" hidden="false" customHeight="true" outlineLevel="0" collapsed="false">
      <c r="A45" s="125" t="s">
        <v>115</v>
      </c>
      <c r="B45" s="158"/>
      <c r="C45" s="158"/>
      <c r="D45" s="158"/>
      <c r="E45" s="140" t="n">
        <v>222</v>
      </c>
      <c r="F45" s="143" t="n">
        <v>100</v>
      </c>
      <c r="G45" s="140" t="n">
        <v>0</v>
      </c>
      <c r="H45" s="143" t="n">
        <v>0</v>
      </c>
      <c r="I45" s="140" t="n">
        <v>222</v>
      </c>
      <c r="J45" s="143" t="n">
        <v>100</v>
      </c>
      <c r="K45" s="155"/>
      <c r="L45" s="140" t="n">
        <v>5652</v>
      </c>
      <c r="M45" s="143" t="n">
        <v>100</v>
      </c>
      <c r="N45" s="140" t="n">
        <v>38</v>
      </c>
      <c r="O45" s="143" t="n">
        <v>100</v>
      </c>
      <c r="P45" s="140" t="n">
        <v>5690</v>
      </c>
      <c r="Q45" s="143" t="n">
        <v>100</v>
      </c>
      <c r="R45" s="155"/>
      <c r="S45" s="140" t="n">
        <v>0</v>
      </c>
      <c r="T45" s="143" t="n">
        <v>0</v>
      </c>
      <c r="U45" s="140" t="n">
        <v>0</v>
      </c>
      <c r="V45" s="143" t="n">
        <v>0</v>
      </c>
      <c r="W45" s="140" t="n">
        <v>0</v>
      </c>
      <c r="X45" s="143" t="n">
        <v>0</v>
      </c>
      <c r="Y45" s="155"/>
      <c r="Z45" s="140" t="n">
        <v>5874</v>
      </c>
      <c r="AA45" s="143" t="n">
        <v>100</v>
      </c>
      <c r="AB45" s="140" t="n">
        <v>38</v>
      </c>
      <c r="AC45" s="143" t="n">
        <v>100</v>
      </c>
      <c r="AD45" s="140" t="n">
        <v>5912</v>
      </c>
      <c r="AE45" s="143" t="n">
        <v>100</v>
      </c>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row>
    <row r="46" customFormat="false" ht="30.75" hidden="false" customHeight="true" outlineLevel="0" collapsed="false">
      <c r="A46" s="249" t="s">
        <v>126</v>
      </c>
      <c r="B46" s="249"/>
      <c r="C46" s="249"/>
      <c r="D46" s="249"/>
      <c r="E46" s="140" t="n">
        <v>3280.12162162162</v>
      </c>
      <c r="F46" s="143" t="s">
        <v>63</v>
      </c>
      <c r="G46" s="140" t="n">
        <v>0</v>
      </c>
      <c r="H46" s="143" t="s">
        <v>63</v>
      </c>
      <c r="I46" s="140" t="n">
        <v>3280.12162162162</v>
      </c>
      <c r="J46" s="143" t="s">
        <v>63</v>
      </c>
      <c r="K46" s="155"/>
      <c r="L46" s="140" t="n">
        <v>3399.53184713376</v>
      </c>
      <c r="M46" s="143" t="s">
        <v>63</v>
      </c>
      <c r="N46" s="140" t="n">
        <v>1398.60526315789</v>
      </c>
      <c r="O46" s="143" t="s">
        <v>63</v>
      </c>
      <c r="P46" s="140" t="n">
        <v>3386.16889279438</v>
      </c>
      <c r="Q46" s="143" t="s">
        <v>63</v>
      </c>
      <c r="R46" s="155"/>
      <c r="S46" s="140" t="s">
        <v>63</v>
      </c>
      <c r="T46" s="143" t="s">
        <v>63</v>
      </c>
      <c r="U46" s="140" t="s">
        <v>63</v>
      </c>
      <c r="V46" s="143" t="s">
        <v>63</v>
      </c>
      <c r="W46" s="140" t="s">
        <v>63</v>
      </c>
      <c r="X46" s="143" t="s">
        <v>63</v>
      </c>
      <c r="Y46" s="155"/>
      <c r="Z46" s="140" t="n">
        <v>3385.0521470571</v>
      </c>
      <c r="AA46" s="143" t="s">
        <v>63</v>
      </c>
      <c r="AB46" s="140" t="n">
        <v>1247.45081967213</v>
      </c>
      <c r="AC46" s="143" t="s">
        <v>63</v>
      </c>
      <c r="AD46" s="140" t="n">
        <v>3369.67462704169</v>
      </c>
      <c r="AE46" s="143" t="s">
        <v>63</v>
      </c>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row>
    <row r="47" s="150" customFormat="true" ht="15.95" hidden="false" customHeight="true" outlineLevel="0" collapsed="false">
      <c r="A47" s="250" t="s">
        <v>144</v>
      </c>
      <c r="B47" s="250"/>
      <c r="C47" s="250"/>
      <c r="D47" s="250"/>
      <c r="E47" s="140"/>
      <c r="F47" s="143"/>
      <c r="G47" s="140"/>
      <c r="H47" s="143"/>
      <c r="I47" s="140"/>
      <c r="J47" s="143"/>
      <c r="K47" s="251"/>
      <c r="L47" s="140"/>
      <c r="M47" s="143"/>
      <c r="N47" s="140"/>
      <c r="O47" s="143"/>
      <c r="P47" s="140"/>
      <c r="Q47" s="143"/>
      <c r="R47" s="251"/>
      <c r="S47" s="140"/>
      <c r="T47" s="143"/>
      <c r="U47" s="140"/>
      <c r="V47" s="143"/>
      <c r="W47" s="140"/>
      <c r="X47" s="143"/>
      <c r="Y47" s="251"/>
      <c r="Z47" s="140"/>
      <c r="AA47" s="143"/>
      <c r="AB47" s="140"/>
      <c r="AC47" s="143"/>
      <c r="AD47" s="140"/>
      <c r="AE47" s="143"/>
    </row>
    <row r="48" customFormat="false" ht="31.15" hidden="false" customHeight="true" outlineLevel="0" collapsed="false">
      <c r="A48" s="248" t="s">
        <v>125</v>
      </c>
      <c r="B48" s="248"/>
      <c r="C48" s="248"/>
      <c r="D48" s="248"/>
      <c r="E48" s="140" t="n">
        <v>45</v>
      </c>
      <c r="F48" s="143" t="n">
        <v>17.7165354330709</v>
      </c>
      <c r="G48" s="140" t="n">
        <v>5</v>
      </c>
      <c r="H48" s="143" t="n">
        <v>83.3333333333333</v>
      </c>
      <c r="I48" s="140" t="n">
        <v>50</v>
      </c>
      <c r="J48" s="143" t="n">
        <v>19.2307692307692</v>
      </c>
      <c r="K48" s="155"/>
      <c r="L48" s="140" t="n">
        <v>1020</v>
      </c>
      <c r="M48" s="143" t="n">
        <v>7.0515036294504</v>
      </c>
      <c r="N48" s="140" t="n">
        <v>111</v>
      </c>
      <c r="O48" s="143" t="n">
        <v>86.71875</v>
      </c>
      <c r="P48" s="140" t="n">
        <v>1131</v>
      </c>
      <c r="Q48" s="143" t="n">
        <v>7.75029123552388</v>
      </c>
      <c r="R48" s="155"/>
      <c r="S48" s="140" t="s">
        <v>54</v>
      </c>
      <c r="T48" s="143" t="s">
        <v>54</v>
      </c>
      <c r="U48" s="140" t="n">
        <v>0</v>
      </c>
      <c r="V48" s="143" t="n">
        <v>0</v>
      </c>
      <c r="W48" s="140" t="s">
        <v>54</v>
      </c>
      <c r="X48" s="143" t="n">
        <v>10.8108108108108</v>
      </c>
      <c r="Y48" s="155"/>
      <c r="Z48" s="140" t="n">
        <v>1069</v>
      </c>
      <c r="AA48" s="143" t="n">
        <v>7.2450016943409</v>
      </c>
      <c r="AB48" s="140" t="n">
        <v>116</v>
      </c>
      <c r="AC48" s="143" t="n">
        <v>85.9259259259259</v>
      </c>
      <c r="AD48" s="140" t="n">
        <v>1185</v>
      </c>
      <c r="AE48" s="143" t="n">
        <v>7.95836131631968</v>
      </c>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row>
    <row r="49" customFormat="false" ht="42.75" hidden="false" customHeight="true" outlineLevel="0" collapsed="false">
      <c r="A49" s="248" t="s">
        <v>121</v>
      </c>
      <c r="B49" s="248"/>
      <c r="C49" s="248"/>
      <c r="D49" s="248"/>
      <c r="E49" s="140" t="n">
        <v>13</v>
      </c>
      <c r="F49" s="143" t="n">
        <v>5.11811023622047</v>
      </c>
      <c r="G49" s="140" t="n">
        <v>5</v>
      </c>
      <c r="H49" s="143" t="n">
        <v>83.3333333333333</v>
      </c>
      <c r="I49" s="140" t="n">
        <v>18</v>
      </c>
      <c r="J49" s="143" t="n">
        <v>6.92307692307692</v>
      </c>
      <c r="K49" s="155"/>
      <c r="L49" s="140" t="n">
        <v>181</v>
      </c>
      <c r="M49" s="143" t="n">
        <v>1.25129623228483</v>
      </c>
      <c r="N49" s="140" t="n">
        <v>93</v>
      </c>
      <c r="O49" s="143" t="n">
        <v>72.65625</v>
      </c>
      <c r="P49" s="140" t="n">
        <v>274</v>
      </c>
      <c r="Q49" s="143" t="n">
        <v>1.87761255396423</v>
      </c>
      <c r="R49" s="155"/>
      <c r="S49" s="140" t="n">
        <v>0</v>
      </c>
      <c r="T49" s="143" t="n">
        <v>0</v>
      </c>
      <c r="U49" s="140" t="n">
        <v>0</v>
      </c>
      <c r="V49" s="143" t="n">
        <v>0</v>
      </c>
      <c r="W49" s="140" t="n">
        <v>0</v>
      </c>
      <c r="X49" s="143" t="n">
        <v>0</v>
      </c>
      <c r="Y49" s="155"/>
      <c r="Z49" s="140" t="n">
        <v>194</v>
      </c>
      <c r="AA49" s="143" t="n">
        <v>1.31480853947814</v>
      </c>
      <c r="AB49" s="140" t="n">
        <v>98</v>
      </c>
      <c r="AC49" s="143" t="n">
        <v>72.5925925925926</v>
      </c>
      <c r="AD49" s="140" t="n">
        <v>292</v>
      </c>
      <c r="AE49" s="143" t="n">
        <v>1.96104768300873</v>
      </c>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row>
    <row r="50" customFormat="false" ht="42.75" hidden="false" customHeight="true" outlineLevel="0" collapsed="false">
      <c r="A50" s="248" t="s">
        <v>122</v>
      </c>
      <c r="B50" s="248"/>
      <c r="C50" s="248"/>
      <c r="D50" s="248"/>
      <c r="E50" s="140" t="n">
        <v>5</v>
      </c>
      <c r="F50" s="143" t="n">
        <v>1.96850393700787</v>
      </c>
      <c r="G50" s="140" t="n">
        <v>5</v>
      </c>
      <c r="H50" s="143" t="n">
        <v>83.3333333333333</v>
      </c>
      <c r="I50" s="140" t="n">
        <v>10</v>
      </c>
      <c r="J50" s="143" t="n">
        <v>3.84615384615385</v>
      </c>
      <c r="K50" s="155"/>
      <c r="L50" s="140" t="n">
        <v>88</v>
      </c>
      <c r="M50" s="143" t="n">
        <v>0.608365019011407</v>
      </c>
      <c r="N50" s="140" t="n">
        <v>88</v>
      </c>
      <c r="O50" s="143" t="n">
        <v>68.75</v>
      </c>
      <c r="P50" s="140" t="n">
        <v>176</v>
      </c>
      <c r="Q50" s="143" t="n">
        <v>1.20605769889673</v>
      </c>
      <c r="R50" s="155"/>
      <c r="S50" s="140" t="n">
        <v>0</v>
      </c>
      <c r="T50" s="143" t="n">
        <v>0</v>
      </c>
      <c r="U50" s="140" t="n">
        <v>0</v>
      </c>
      <c r="V50" s="143" t="n">
        <v>0</v>
      </c>
      <c r="W50" s="140" t="n">
        <v>0</v>
      </c>
      <c r="X50" s="143" t="n">
        <v>0</v>
      </c>
      <c r="Y50" s="155"/>
      <c r="Z50" s="140" t="n">
        <v>93</v>
      </c>
      <c r="AA50" s="143" t="n">
        <v>0.630294815316842</v>
      </c>
      <c r="AB50" s="140" t="n">
        <v>93</v>
      </c>
      <c r="AC50" s="143" t="n">
        <v>68.8888888888889</v>
      </c>
      <c r="AD50" s="140" t="n">
        <v>186</v>
      </c>
      <c r="AE50" s="143" t="n">
        <v>1.24916051040967</v>
      </c>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row>
    <row r="51" customFormat="false" ht="16.5" hidden="false" customHeight="true" outlineLevel="0" collapsed="false">
      <c r="A51" s="125" t="s">
        <v>115</v>
      </c>
      <c r="B51" s="158"/>
      <c r="C51" s="158"/>
      <c r="D51" s="158"/>
      <c r="E51" s="140" t="n">
        <v>254</v>
      </c>
      <c r="F51" s="143" t="n">
        <v>100</v>
      </c>
      <c r="G51" s="140" t="n">
        <v>6</v>
      </c>
      <c r="H51" s="143" t="n">
        <v>100</v>
      </c>
      <c r="I51" s="140" t="n">
        <v>260</v>
      </c>
      <c r="J51" s="143" t="n">
        <v>100</v>
      </c>
      <c r="K51" s="155"/>
      <c r="L51" s="140" t="n">
        <v>14465</v>
      </c>
      <c r="M51" s="143" t="n">
        <v>100</v>
      </c>
      <c r="N51" s="140" t="n">
        <v>128</v>
      </c>
      <c r="O51" s="143" t="n">
        <v>100</v>
      </c>
      <c r="P51" s="140" t="n">
        <v>14593</v>
      </c>
      <c r="Q51" s="143" t="n">
        <v>100</v>
      </c>
      <c r="R51" s="155"/>
      <c r="S51" s="140" t="n">
        <v>36</v>
      </c>
      <c r="T51" s="143" t="n">
        <v>100</v>
      </c>
      <c r="U51" s="140" t="s">
        <v>54</v>
      </c>
      <c r="V51" s="143" t="s">
        <v>54</v>
      </c>
      <c r="W51" s="140" t="n">
        <v>37</v>
      </c>
      <c r="X51" s="143" t="n">
        <v>100</v>
      </c>
      <c r="Y51" s="155"/>
      <c r="Z51" s="140" t="n">
        <v>14755</v>
      </c>
      <c r="AA51" s="143" t="n">
        <v>100</v>
      </c>
      <c r="AB51" s="140" t="n">
        <v>135</v>
      </c>
      <c r="AC51" s="143" t="n">
        <v>100</v>
      </c>
      <c r="AD51" s="140" t="n">
        <v>14890</v>
      </c>
      <c r="AE51" s="143" t="n">
        <v>100</v>
      </c>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row>
    <row r="52" customFormat="false" ht="30.75" hidden="false" customHeight="true" outlineLevel="0" collapsed="false">
      <c r="A52" s="249" t="s">
        <v>126</v>
      </c>
      <c r="B52" s="249"/>
      <c r="C52" s="249"/>
      <c r="D52" s="249"/>
      <c r="E52" s="140" t="n">
        <v>3130.8937007874</v>
      </c>
      <c r="F52" s="143" t="s">
        <v>63</v>
      </c>
      <c r="G52" s="140" t="n">
        <v>935.166666666667</v>
      </c>
      <c r="H52" s="143" t="s">
        <v>63</v>
      </c>
      <c r="I52" s="140" t="n">
        <v>3080.22307692308</v>
      </c>
      <c r="J52" s="143" t="s">
        <v>63</v>
      </c>
      <c r="K52" s="155"/>
      <c r="L52" s="140" t="n">
        <v>3383.85674778762</v>
      </c>
      <c r="M52" s="143" t="s">
        <v>63</v>
      </c>
      <c r="N52" s="140" t="n">
        <v>1036</v>
      </c>
      <c r="O52" s="143" t="s">
        <v>63</v>
      </c>
      <c r="P52" s="140" t="n">
        <v>3363</v>
      </c>
      <c r="Q52" s="143" t="s">
        <v>63</v>
      </c>
      <c r="R52" s="155"/>
      <c r="S52" s="140" t="s">
        <v>164</v>
      </c>
      <c r="T52" s="143" t="s">
        <v>63</v>
      </c>
      <c r="U52" s="140" t="s">
        <v>164</v>
      </c>
      <c r="V52" s="143" t="s">
        <v>63</v>
      </c>
      <c r="W52" s="140" t="s">
        <v>164</v>
      </c>
      <c r="X52" s="143" t="s">
        <v>63</v>
      </c>
      <c r="Y52" s="155"/>
      <c r="Z52" s="140" t="n">
        <v>3379.2575572726</v>
      </c>
      <c r="AA52" s="143" t="s">
        <v>63</v>
      </c>
      <c r="AB52" s="140" t="n">
        <v>1043</v>
      </c>
      <c r="AC52" s="143" t="s">
        <v>63</v>
      </c>
      <c r="AD52" s="140" t="n">
        <v>3358.44515348963</v>
      </c>
      <c r="AE52" s="143" t="s">
        <v>63</v>
      </c>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row>
    <row r="53" s="150" customFormat="true" ht="16.5" hidden="false" customHeight="true" outlineLevel="0" collapsed="false">
      <c r="A53" s="250" t="s">
        <v>83</v>
      </c>
      <c r="B53" s="250"/>
      <c r="C53" s="250"/>
      <c r="D53" s="250"/>
      <c r="E53" s="140"/>
      <c r="F53" s="143"/>
      <c r="G53" s="140"/>
      <c r="H53" s="143"/>
      <c r="I53" s="140"/>
      <c r="J53" s="143"/>
      <c r="K53" s="251"/>
      <c r="L53" s="140"/>
      <c r="M53" s="143"/>
      <c r="N53" s="140"/>
      <c r="O53" s="143"/>
      <c r="P53" s="140"/>
      <c r="Q53" s="143"/>
      <c r="R53" s="251"/>
      <c r="S53" s="140"/>
      <c r="T53" s="143"/>
      <c r="U53" s="140"/>
      <c r="V53" s="143"/>
      <c r="W53" s="140"/>
      <c r="X53" s="143"/>
      <c r="Y53" s="251"/>
      <c r="Z53" s="140"/>
      <c r="AA53" s="143"/>
      <c r="AB53" s="140"/>
      <c r="AC53" s="143"/>
      <c r="AD53" s="140"/>
      <c r="AE53" s="143"/>
    </row>
    <row r="54" customFormat="false" ht="31.15" hidden="false" customHeight="true" outlineLevel="0" collapsed="false">
      <c r="A54" s="248" t="s">
        <v>125</v>
      </c>
      <c r="B54" s="248"/>
      <c r="C54" s="248"/>
      <c r="D54" s="248"/>
      <c r="E54" s="140" t="n">
        <v>583</v>
      </c>
      <c r="F54" s="143" t="n">
        <v>14.2822146006859</v>
      </c>
      <c r="G54" s="140" t="n">
        <v>35</v>
      </c>
      <c r="H54" s="143" t="n">
        <v>67.3076923076923</v>
      </c>
      <c r="I54" s="140" t="n">
        <v>618</v>
      </c>
      <c r="J54" s="143" t="n">
        <v>14.9492017416546</v>
      </c>
      <c r="K54" s="155"/>
      <c r="L54" s="140" t="n">
        <v>434</v>
      </c>
      <c r="M54" s="143" t="n">
        <v>6.5558912386707</v>
      </c>
      <c r="N54" s="140" t="n">
        <v>44</v>
      </c>
      <c r="O54" s="143" t="n">
        <v>83.0188679245283</v>
      </c>
      <c r="P54" s="140" t="n">
        <v>478</v>
      </c>
      <c r="Q54" s="143" t="n">
        <v>7.16319496478346</v>
      </c>
      <c r="R54" s="155"/>
      <c r="S54" s="140" t="n">
        <v>6</v>
      </c>
      <c r="T54" s="143" t="n">
        <v>21.4285714285714</v>
      </c>
      <c r="U54" s="140" t="n">
        <v>0</v>
      </c>
      <c r="V54" s="143" t="n">
        <v>0</v>
      </c>
      <c r="W54" s="140" t="n">
        <v>6</v>
      </c>
      <c r="X54" s="143" t="n">
        <v>21.4285714285714</v>
      </c>
      <c r="Y54" s="155"/>
      <c r="Z54" s="140" t="n">
        <v>1023</v>
      </c>
      <c r="AA54" s="143" t="n">
        <v>9.53401677539609</v>
      </c>
      <c r="AB54" s="140" t="n">
        <v>79</v>
      </c>
      <c r="AC54" s="143" t="n">
        <v>75.2380952380952</v>
      </c>
      <c r="AD54" s="140" t="n">
        <v>1102</v>
      </c>
      <c r="AE54" s="143" t="n">
        <v>10.1707429626211</v>
      </c>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row>
    <row r="55" customFormat="false" ht="42.75" hidden="false" customHeight="true" outlineLevel="0" collapsed="false">
      <c r="A55" s="248" t="s">
        <v>121</v>
      </c>
      <c r="B55" s="248"/>
      <c r="C55" s="248"/>
      <c r="D55" s="248"/>
      <c r="E55" s="140" t="n">
        <v>111</v>
      </c>
      <c r="F55" s="143" t="n">
        <v>2.71925526702597</v>
      </c>
      <c r="G55" s="140" t="n">
        <v>31</v>
      </c>
      <c r="H55" s="143" t="n">
        <v>59.6153846153846</v>
      </c>
      <c r="I55" s="140" t="n">
        <v>142</v>
      </c>
      <c r="J55" s="143" t="n">
        <v>3.43492985002419</v>
      </c>
      <c r="K55" s="155"/>
      <c r="L55" s="140" t="n">
        <v>65</v>
      </c>
      <c r="M55" s="143" t="n">
        <v>0.981873111782477</v>
      </c>
      <c r="N55" s="140" t="n">
        <v>34</v>
      </c>
      <c r="O55" s="143" t="n">
        <v>64.1509433962264</v>
      </c>
      <c r="P55" s="140" t="n">
        <v>99</v>
      </c>
      <c r="Q55" s="143" t="n">
        <v>1.48359058894051</v>
      </c>
      <c r="R55" s="155"/>
      <c r="S55" s="140" t="n">
        <v>0</v>
      </c>
      <c r="T55" s="143" t="n">
        <v>0</v>
      </c>
      <c r="U55" s="140" t="n">
        <v>0</v>
      </c>
      <c r="V55" s="143" t="n">
        <v>0</v>
      </c>
      <c r="W55" s="140" t="n">
        <v>0</v>
      </c>
      <c r="X55" s="143" t="n">
        <v>0</v>
      </c>
      <c r="Y55" s="155"/>
      <c r="Z55" s="140" t="n">
        <v>176</v>
      </c>
      <c r="AA55" s="143" t="n">
        <v>1.64026095060578</v>
      </c>
      <c r="AB55" s="140" t="n">
        <v>65</v>
      </c>
      <c r="AC55" s="143" t="n">
        <v>61.9047619047619</v>
      </c>
      <c r="AD55" s="140" t="n">
        <v>241</v>
      </c>
      <c r="AE55" s="143" t="n">
        <v>2.22427318874019</v>
      </c>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row>
    <row r="56" customFormat="false" ht="42.75" hidden="false" customHeight="true" outlineLevel="0" collapsed="false">
      <c r="A56" s="248" t="s">
        <v>122</v>
      </c>
      <c r="B56" s="248"/>
      <c r="C56" s="248"/>
      <c r="D56" s="248"/>
      <c r="E56" s="140" t="n">
        <v>65</v>
      </c>
      <c r="F56" s="143" t="n">
        <v>1.59235668789809</v>
      </c>
      <c r="G56" s="140" t="n">
        <v>28</v>
      </c>
      <c r="H56" s="143" t="n">
        <v>53.8461538461539</v>
      </c>
      <c r="I56" s="140" t="n">
        <v>93</v>
      </c>
      <c r="J56" s="143" t="n">
        <v>2.24963715529753</v>
      </c>
      <c r="K56" s="155"/>
      <c r="L56" s="140" t="n">
        <v>19</v>
      </c>
      <c r="M56" s="143" t="n">
        <v>0.287009063444109</v>
      </c>
      <c r="N56" s="140" t="n">
        <v>28</v>
      </c>
      <c r="O56" s="143" t="n">
        <v>52.8301886792453</v>
      </c>
      <c r="P56" s="140" t="n">
        <v>47</v>
      </c>
      <c r="Q56" s="143" t="n">
        <v>0.704330885658624</v>
      </c>
      <c r="R56" s="155"/>
      <c r="S56" s="140" t="n">
        <v>0</v>
      </c>
      <c r="T56" s="143" t="n">
        <v>0</v>
      </c>
      <c r="U56" s="140" t="n">
        <v>0</v>
      </c>
      <c r="V56" s="143" t="n">
        <v>0</v>
      </c>
      <c r="W56" s="140" t="n">
        <v>0</v>
      </c>
      <c r="X56" s="143" t="n">
        <v>0</v>
      </c>
      <c r="Y56" s="155"/>
      <c r="Z56" s="140" t="n">
        <v>84</v>
      </c>
      <c r="AA56" s="143" t="n">
        <v>0.782851817334576</v>
      </c>
      <c r="AB56" s="140" t="n">
        <v>56</v>
      </c>
      <c r="AC56" s="143" t="n">
        <v>53.3333333333333</v>
      </c>
      <c r="AD56" s="140" t="n">
        <v>140</v>
      </c>
      <c r="AE56" s="143" t="n">
        <v>1.2921089063221</v>
      </c>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row>
    <row r="57" customFormat="false" ht="16.5" hidden="false" customHeight="true" outlineLevel="0" collapsed="false">
      <c r="A57" s="125" t="s">
        <v>115</v>
      </c>
      <c r="B57" s="125"/>
      <c r="C57" s="125"/>
      <c r="D57" s="125"/>
      <c r="E57" s="140" t="n">
        <v>4082</v>
      </c>
      <c r="F57" s="143" t="n">
        <v>100</v>
      </c>
      <c r="G57" s="140" t="n">
        <v>52</v>
      </c>
      <c r="H57" s="143" t="n">
        <v>100</v>
      </c>
      <c r="I57" s="140" t="n">
        <v>4134</v>
      </c>
      <c r="J57" s="143" t="n">
        <v>100</v>
      </c>
      <c r="K57" s="155"/>
      <c r="L57" s="140" t="n">
        <v>6620</v>
      </c>
      <c r="M57" s="143" t="n">
        <v>100</v>
      </c>
      <c r="N57" s="140" t="n">
        <v>53</v>
      </c>
      <c r="O57" s="143" t="n">
        <v>100</v>
      </c>
      <c r="P57" s="140" t="n">
        <v>6673</v>
      </c>
      <c r="Q57" s="143" t="n">
        <v>100</v>
      </c>
      <c r="R57" s="155"/>
      <c r="S57" s="140" t="n">
        <v>28</v>
      </c>
      <c r="T57" s="143" t="n">
        <v>100</v>
      </c>
      <c r="U57" s="140" t="n">
        <v>0</v>
      </c>
      <c r="V57" s="143" t="n">
        <v>0</v>
      </c>
      <c r="W57" s="140" t="n">
        <v>28</v>
      </c>
      <c r="X57" s="143" t="n">
        <v>100</v>
      </c>
      <c r="Y57" s="155"/>
      <c r="Z57" s="140" t="n">
        <v>10730</v>
      </c>
      <c r="AA57" s="143" t="n">
        <v>100</v>
      </c>
      <c r="AB57" s="140" t="n">
        <v>105</v>
      </c>
      <c r="AC57" s="143" t="n">
        <v>100</v>
      </c>
      <c r="AD57" s="140" t="n">
        <v>10835</v>
      </c>
      <c r="AE57" s="143" t="n">
        <v>100</v>
      </c>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row>
    <row r="58" customFormat="false" ht="30.75" hidden="false" customHeight="true" outlineLevel="0" collapsed="false">
      <c r="A58" s="254" t="s">
        <v>126</v>
      </c>
      <c r="B58" s="254"/>
      <c r="C58" s="254"/>
      <c r="D58" s="254"/>
      <c r="E58" s="154" t="n">
        <v>3099.57153356198</v>
      </c>
      <c r="F58" s="256" t="s">
        <v>63</v>
      </c>
      <c r="G58" s="154" t="n">
        <v>1531.88235294118</v>
      </c>
      <c r="H58" s="256" t="s">
        <v>63</v>
      </c>
      <c r="I58" s="154" t="n">
        <v>3080.2267118316</v>
      </c>
      <c r="J58" s="256" t="s">
        <v>63</v>
      </c>
      <c r="K58" s="255"/>
      <c r="L58" s="154" t="n">
        <v>3345.26911453612</v>
      </c>
      <c r="M58" s="256" t="s">
        <v>63</v>
      </c>
      <c r="N58" s="154" t="n">
        <v>1256.39622641509</v>
      </c>
      <c r="O58" s="256" t="s">
        <v>63</v>
      </c>
      <c r="P58" s="154" t="n">
        <v>3328.67336231449</v>
      </c>
      <c r="Q58" s="256" t="s">
        <v>63</v>
      </c>
      <c r="R58" s="255"/>
      <c r="S58" s="154" t="s">
        <v>164</v>
      </c>
      <c r="T58" s="256" t="s">
        <v>63</v>
      </c>
      <c r="U58" s="154" t="s">
        <v>63</v>
      </c>
      <c r="V58" s="256" t="s">
        <v>63</v>
      </c>
      <c r="W58" s="154" t="s">
        <v>164</v>
      </c>
      <c r="X58" s="256" t="s">
        <v>63</v>
      </c>
      <c r="Y58" s="255"/>
      <c r="Z58" s="154" t="n">
        <v>3251.28980238628</v>
      </c>
      <c r="AA58" s="256" t="s">
        <v>63</v>
      </c>
      <c r="AB58" s="154" t="n">
        <v>1391.49038461538</v>
      </c>
      <c r="AC58" s="256" t="s">
        <v>63</v>
      </c>
      <c r="AD58" s="154" t="n">
        <v>3233.43353028064</v>
      </c>
      <c r="AE58" s="256" t="s">
        <v>63</v>
      </c>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row>
    <row r="59" customFormat="false" ht="3.75" hidden="true" customHeight="true" outlineLevel="0" collapsed="false">
      <c r="D59" s="129"/>
      <c r="E59" s="129"/>
      <c r="F59" s="129"/>
      <c r="G59" s="129"/>
      <c r="H59" s="129"/>
      <c r="I59" s="114"/>
      <c r="J59" s="114"/>
      <c r="L59" s="114"/>
      <c r="M59" s="114"/>
      <c r="N59" s="114"/>
      <c r="O59" s="114"/>
      <c r="P59" s="114"/>
      <c r="Q59" s="114"/>
      <c r="S59" s="285"/>
      <c r="T59" s="114"/>
      <c r="U59" s="114"/>
      <c r="V59" s="114"/>
      <c r="W59" s="114"/>
      <c r="X59" s="114"/>
      <c r="Z59" s="114"/>
      <c r="AA59" s="114"/>
      <c r="AB59" s="114"/>
      <c r="AC59" s="114"/>
      <c r="AD59" s="114"/>
      <c r="AE59" s="114"/>
    </row>
    <row r="60" s="158" customFormat="true" ht="16.5" hidden="false" customHeight="true" outlineLevel="0" collapsed="false">
      <c r="A60" s="286" t="s">
        <v>66</v>
      </c>
      <c r="B60" s="157" t="s">
        <v>189</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30.75" hidden="false" customHeight="true" outlineLevel="0" collapsed="false">
      <c r="A61" s="286" t="s">
        <v>68</v>
      </c>
      <c r="B61" s="157" t="s">
        <v>135</v>
      </c>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row>
    <row r="62" s="158" customFormat="true" ht="16.5" hidden="false" customHeight="true" outlineLevel="0" collapsed="false">
      <c r="A62" s="286" t="s">
        <v>70</v>
      </c>
      <c r="B62" s="121" t="s">
        <v>177</v>
      </c>
      <c r="C62" s="231"/>
      <c r="D62" s="231"/>
      <c r="E62" s="231"/>
      <c r="F62" s="231"/>
      <c r="G62" s="231"/>
      <c r="H62" s="231"/>
      <c r="I62" s="231"/>
      <c r="J62" s="231"/>
      <c r="K62" s="231"/>
      <c r="L62" s="231"/>
      <c r="M62" s="231"/>
      <c r="N62" s="260"/>
      <c r="O62" s="260"/>
      <c r="P62" s="260"/>
      <c r="Q62" s="260"/>
      <c r="R62" s="260"/>
      <c r="S62" s="287"/>
      <c r="T62" s="260"/>
      <c r="U62" s="260"/>
      <c r="V62" s="260"/>
      <c r="W62" s="260"/>
      <c r="X62" s="260"/>
      <c r="Y62" s="260"/>
      <c r="Z62" s="260"/>
      <c r="AA62" s="260"/>
      <c r="AB62" s="260"/>
      <c r="AC62" s="169"/>
      <c r="AD62" s="169"/>
      <c r="AE62" s="169"/>
    </row>
    <row r="63" s="158" customFormat="true" ht="16.5" hidden="false" customHeight="true" outlineLevel="0" collapsed="false">
      <c r="A63" s="286" t="s">
        <v>98</v>
      </c>
      <c r="B63" s="121" t="s">
        <v>190</v>
      </c>
      <c r="C63" s="231"/>
      <c r="D63" s="231"/>
      <c r="E63" s="231"/>
      <c r="F63" s="231"/>
      <c r="G63" s="231"/>
      <c r="H63" s="231"/>
      <c r="I63" s="231"/>
      <c r="J63" s="231"/>
      <c r="K63" s="231"/>
      <c r="L63" s="231"/>
      <c r="M63" s="231"/>
      <c r="N63" s="260"/>
      <c r="O63" s="260"/>
      <c r="P63" s="260"/>
      <c r="Q63" s="260"/>
      <c r="R63" s="260"/>
      <c r="S63" s="287"/>
      <c r="T63" s="260"/>
      <c r="U63" s="260"/>
      <c r="V63" s="260"/>
      <c r="W63" s="260"/>
      <c r="X63" s="260"/>
      <c r="Y63" s="260"/>
      <c r="Z63" s="260"/>
      <c r="AA63" s="260"/>
      <c r="AB63" s="260"/>
      <c r="AC63" s="169"/>
      <c r="AD63" s="169"/>
      <c r="AE63" s="169"/>
    </row>
    <row r="64" s="158" customFormat="true" ht="16.5" hidden="false" customHeight="true" outlineLevel="0" collapsed="false">
      <c r="A64" s="286" t="s">
        <v>100</v>
      </c>
      <c r="B64" s="121" t="s">
        <v>191</v>
      </c>
      <c r="C64" s="231"/>
      <c r="D64" s="231"/>
      <c r="E64" s="231"/>
      <c r="F64" s="231"/>
      <c r="G64" s="231"/>
      <c r="H64" s="231"/>
      <c r="I64" s="231"/>
      <c r="J64" s="231"/>
      <c r="K64" s="231"/>
      <c r="L64" s="231"/>
      <c r="M64" s="231"/>
      <c r="N64" s="260"/>
      <c r="O64" s="260"/>
      <c r="P64" s="260"/>
      <c r="Q64" s="260"/>
      <c r="R64" s="260"/>
      <c r="S64" s="287"/>
      <c r="T64" s="260"/>
      <c r="U64" s="260"/>
      <c r="V64" s="260"/>
      <c r="W64" s="260"/>
      <c r="X64" s="260"/>
      <c r="Y64" s="260"/>
      <c r="Z64" s="260"/>
      <c r="AA64" s="260"/>
      <c r="AB64" s="260"/>
      <c r="AC64" s="169"/>
      <c r="AD64" s="169"/>
      <c r="AE64" s="169"/>
    </row>
    <row r="65" s="158" customFormat="true" ht="16.5" hidden="false" customHeight="true" outlineLevel="0" collapsed="false">
      <c r="A65" s="286" t="s">
        <v>102</v>
      </c>
      <c r="B65" s="121" t="s">
        <v>192</v>
      </c>
      <c r="C65" s="231"/>
      <c r="D65" s="231"/>
      <c r="E65" s="231"/>
      <c r="F65" s="231"/>
      <c r="G65" s="231"/>
      <c r="H65" s="231"/>
      <c r="I65" s="231"/>
      <c r="J65" s="231"/>
      <c r="K65" s="231"/>
      <c r="L65" s="231"/>
      <c r="M65" s="231"/>
      <c r="N65" s="260"/>
      <c r="O65" s="260"/>
      <c r="P65" s="260"/>
      <c r="Q65" s="260"/>
      <c r="R65" s="260"/>
      <c r="S65" s="287"/>
      <c r="T65" s="260"/>
      <c r="U65" s="260"/>
      <c r="V65" s="260"/>
      <c r="W65" s="260"/>
      <c r="X65" s="260"/>
      <c r="Y65" s="260"/>
      <c r="Z65" s="260"/>
      <c r="AA65" s="260"/>
      <c r="AB65" s="260"/>
      <c r="AC65" s="169"/>
      <c r="AD65" s="169"/>
      <c r="AE65" s="169"/>
    </row>
    <row r="66" s="158" customFormat="true" ht="30.75" hidden="false" customHeight="true" outlineLevel="0" collapsed="false">
      <c r="A66" s="286" t="s">
        <v>104</v>
      </c>
      <c r="B66" s="288" t="s">
        <v>193</v>
      </c>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row>
    <row r="67" s="158" customFormat="true" ht="16.5" hidden="false" customHeight="true" outlineLevel="0" collapsed="false">
      <c r="B67" s="263" t="s">
        <v>194</v>
      </c>
      <c r="C67" s="231"/>
      <c r="D67" s="231"/>
      <c r="E67" s="231"/>
      <c r="F67" s="231"/>
      <c r="G67" s="231"/>
      <c r="H67" s="231"/>
      <c r="I67" s="231"/>
      <c r="J67" s="231"/>
      <c r="K67" s="231"/>
      <c r="L67" s="231"/>
      <c r="M67" s="231"/>
      <c r="N67" s="260"/>
      <c r="O67" s="260"/>
      <c r="P67" s="260"/>
      <c r="Q67" s="260"/>
      <c r="R67" s="260"/>
      <c r="S67" s="287"/>
      <c r="T67" s="260"/>
      <c r="U67" s="260"/>
      <c r="V67" s="260"/>
      <c r="W67" s="260"/>
      <c r="X67" s="260"/>
      <c r="Y67" s="260"/>
      <c r="Z67" s="260"/>
      <c r="AA67" s="260"/>
      <c r="AB67" s="260"/>
      <c r="AC67" s="169"/>
      <c r="AD67" s="169"/>
      <c r="AE67" s="169"/>
    </row>
    <row r="68" s="158" customFormat="true" ht="16.5" hidden="false" customHeight="true" outlineLevel="0" collapsed="false">
      <c r="A68" s="264" t="s">
        <v>138</v>
      </c>
      <c r="B68" s="265"/>
      <c r="C68" s="265"/>
      <c r="D68" s="158" t="s">
        <v>139</v>
      </c>
      <c r="I68" s="169"/>
      <c r="J68" s="169"/>
      <c r="K68" s="138"/>
      <c r="L68" s="169"/>
      <c r="M68" s="169"/>
      <c r="N68" s="169"/>
      <c r="O68" s="169"/>
      <c r="P68" s="169"/>
      <c r="Q68" s="169"/>
      <c r="R68" s="138"/>
      <c r="S68" s="289"/>
      <c r="T68" s="169"/>
      <c r="U68" s="169"/>
      <c r="V68" s="169"/>
      <c r="W68" s="169"/>
      <c r="X68" s="169"/>
      <c r="Y68" s="138"/>
      <c r="Z68" s="169"/>
      <c r="AA68" s="169"/>
      <c r="AB68" s="169"/>
      <c r="AC68" s="169"/>
      <c r="AD68" s="169"/>
      <c r="AE68" s="169"/>
    </row>
    <row r="69" customFormat="false" ht="16.5" hidden="false" customHeight="true" outlineLevel="0" collapsed="false">
      <c r="D69" s="266"/>
    </row>
  </sheetData>
  <mergeCells count="65">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E60"/>
    <mergeCell ref="B61:AE61"/>
    <mergeCell ref="B66:AE66"/>
  </mergeCells>
  <printOptions headings="false" gridLines="false" gridLinesSet="true" horizontalCentered="false" verticalCentered="false"/>
  <pageMargins left="0.747916666666667" right="0.747916666666667" top="0.984027777777778" bottom="1.06319444444444" header="0.5" footer="0.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6" min="4" style="112" width="6.7"/>
    <col collapsed="false" customWidth="true" hidden="false" outlineLevel="0" max="7" min="7" style="112" width="6.99"/>
    <col collapsed="false" customWidth="true" hidden="false" outlineLevel="0" max="8" min="8" style="112" width="5.99"/>
    <col collapsed="false" customWidth="true" hidden="false" outlineLevel="0" max="10" min="9" style="113" width="6.99"/>
    <col collapsed="false" customWidth="true" hidden="false" outlineLevel="0" max="11" min="11" style="114" width="0.7"/>
    <col collapsed="false" customWidth="true" hidden="false" outlineLevel="0" max="12" min="12" style="113" width="7.7"/>
    <col collapsed="false" customWidth="true" hidden="false" outlineLevel="0" max="13" min="13" style="113" width="6.85"/>
    <col collapsed="false" customWidth="true" hidden="false" outlineLevel="0" max="14" min="14" style="113" width="6.56"/>
    <col collapsed="false" customWidth="true" hidden="false" outlineLevel="0" max="15" min="15" style="113" width="5.99"/>
    <col collapsed="false" customWidth="true" hidden="false" outlineLevel="0" max="16" min="16" style="113" width="7.7"/>
    <col collapsed="false" customWidth="true" hidden="false" outlineLevel="0" max="17" min="17" style="113" width="6.13"/>
    <col collapsed="false" customWidth="true" hidden="false" outlineLevel="0" max="18" min="18" style="114" width="1.56"/>
    <col collapsed="false" customWidth="true" hidden="false" outlineLevel="0" max="19" min="19" style="113" width="6.13"/>
    <col collapsed="false" customWidth="true" hidden="false" outlineLevel="0" max="21" min="20" style="113" width="6.7"/>
    <col collapsed="false" customWidth="true" hidden="false" outlineLevel="0" max="22" min="22" style="113" width="5.99"/>
    <col collapsed="false" customWidth="true" hidden="false" outlineLevel="0" max="23" min="23" style="113" width="6.13"/>
    <col collapsed="false" customWidth="true" hidden="false" outlineLevel="0" max="24" min="24" style="113" width="5.99"/>
    <col collapsed="false" customWidth="true" hidden="false" outlineLevel="0" max="25" min="25" style="114" width="0.7"/>
    <col collapsed="false" customWidth="true" hidden="false" outlineLevel="0" max="26" min="26" style="113" width="7.85"/>
    <col collapsed="false" customWidth="true" hidden="false" outlineLevel="0" max="27" min="27" style="113" width="6.13"/>
    <col collapsed="false" customWidth="true" hidden="false" outlineLevel="0" max="28" min="28" style="113" width="6.85"/>
    <col collapsed="false" customWidth="true" hidden="false" outlineLevel="0" max="29" min="29" style="113" width="6.41"/>
    <col collapsed="false" customWidth="true" hidden="false" outlineLevel="0" max="30" min="30" style="113" width="7.85"/>
    <col collapsed="false" customWidth="true" hidden="false" outlineLevel="0" max="31" min="31" style="113" width="6.28"/>
    <col collapsed="false" customWidth="false" hidden="false" outlineLevel="0" max="257" min="32" style="112" width="7.99"/>
  </cols>
  <sheetData>
    <row r="1" s="119" customFormat="true" ht="27.6" hidden="false" customHeight="true" outlineLevel="0" collapsed="false">
      <c r="A1" s="81" t="s">
        <v>25</v>
      </c>
      <c r="B1" s="117"/>
      <c r="C1" s="117"/>
      <c r="D1" s="117"/>
      <c r="E1" s="116" t="s">
        <v>195</v>
      </c>
      <c r="F1" s="117"/>
      <c r="G1" s="117"/>
      <c r="H1" s="117"/>
      <c r="I1" s="117"/>
      <c r="J1" s="117"/>
      <c r="K1" s="117"/>
      <c r="L1" s="117"/>
      <c r="M1" s="116"/>
      <c r="N1" s="117"/>
      <c r="O1" s="117"/>
      <c r="P1" s="117"/>
      <c r="Q1" s="117"/>
      <c r="R1" s="117"/>
      <c r="S1" s="117"/>
      <c r="T1" s="117"/>
      <c r="U1" s="117"/>
      <c r="V1" s="117"/>
      <c r="W1" s="117"/>
      <c r="X1" s="117"/>
      <c r="Y1" s="117"/>
      <c r="Z1" s="118"/>
      <c r="AA1" s="115"/>
      <c r="AB1" s="115"/>
      <c r="AC1" s="115"/>
      <c r="AD1" s="115"/>
      <c r="AE1" s="115"/>
    </row>
    <row r="2" s="174" customFormat="true" ht="15" hidden="false" customHeight="true" outlineLevel="0" collapsed="false">
      <c r="A2" s="239"/>
      <c r="B2" s="239"/>
      <c r="C2" s="239"/>
      <c r="E2" s="122" t="s">
        <v>185</v>
      </c>
      <c r="F2" s="122"/>
      <c r="G2" s="122"/>
      <c r="H2" s="122"/>
      <c r="I2" s="122"/>
      <c r="J2" s="122"/>
      <c r="K2" s="123"/>
      <c r="L2" s="122" t="s">
        <v>186</v>
      </c>
      <c r="M2" s="122"/>
      <c r="N2" s="122"/>
      <c r="O2" s="122"/>
      <c r="P2" s="122"/>
      <c r="Q2" s="122"/>
      <c r="R2" s="123"/>
      <c r="S2" s="122" t="s">
        <v>187</v>
      </c>
      <c r="T2" s="122"/>
      <c r="U2" s="122"/>
      <c r="V2" s="122"/>
      <c r="W2" s="122"/>
      <c r="X2" s="122"/>
      <c r="Y2" s="123"/>
      <c r="Z2" s="124" t="s">
        <v>115</v>
      </c>
      <c r="AA2" s="124"/>
      <c r="AB2" s="124"/>
      <c r="AC2" s="124"/>
      <c r="AD2" s="124"/>
      <c r="AE2" s="124"/>
    </row>
    <row r="3" s="177" customFormat="true" ht="16.5" hidden="false" customHeight="true" outlineLevel="0" collapsed="false">
      <c r="A3" s="239"/>
      <c r="B3" s="239"/>
      <c r="C3" s="239"/>
      <c r="D3" s="174"/>
      <c r="E3" s="127" t="s">
        <v>116</v>
      </c>
      <c r="F3" s="127"/>
      <c r="G3" s="127" t="s">
        <v>188</v>
      </c>
      <c r="H3" s="127"/>
      <c r="I3" s="127" t="s">
        <v>118</v>
      </c>
      <c r="J3" s="127"/>
      <c r="K3" s="123"/>
      <c r="L3" s="127" t="s">
        <v>116</v>
      </c>
      <c r="M3" s="127"/>
      <c r="N3" s="127" t="s">
        <v>188</v>
      </c>
      <c r="O3" s="127"/>
      <c r="P3" s="127" t="s">
        <v>118</v>
      </c>
      <c r="Q3" s="127"/>
      <c r="R3" s="123"/>
      <c r="S3" s="127" t="s">
        <v>116</v>
      </c>
      <c r="T3" s="127"/>
      <c r="U3" s="127" t="s">
        <v>188</v>
      </c>
      <c r="V3" s="127"/>
      <c r="W3" s="127" t="s">
        <v>118</v>
      </c>
      <c r="X3" s="127"/>
      <c r="Y3" s="127"/>
      <c r="Z3" s="242" t="s">
        <v>116</v>
      </c>
      <c r="AA3" s="242"/>
      <c r="AB3" s="242" t="s">
        <v>188</v>
      </c>
      <c r="AC3" s="242"/>
      <c r="AD3" s="242" t="s">
        <v>118</v>
      </c>
      <c r="AE3" s="242"/>
    </row>
    <row r="4" s="181" customFormat="true" ht="16.5" hidden="false" customHeight="true" outlineLevel="0" collapsed="false">
      <c r="A4" s="244"/>
      <c r="B4" s="244"/>
      <c r="C4" s="244"/>
      <c r="D4" s="245"/>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132" t="s">
        <v>87</v>
      </c>
      <c r="T4" s="132" t="s">
        <v>92</v>
      </c>
      <c r="U4" s="132" t="s">
        <v>87</v>
      </c>
      <c r="V4" s="132" t="s">
        <v>92</v>
      </c>
      <c r="W4" s="132" t="s">
        <v>87</v>
      </c>
      <c r="X4" s="132" t="s">
        <v>92</v>
      </c>
      <c r="Y4" s="132"/>
      <c r="Z4" s="133" t="s">
        <v>87</v>
      </c>
      <c r="AA4" s="133" t="s">
        <v>92</v>
      </c>
      <c r="AB4" s="133" t="s">
        <v>87</v>
      </c>
      <c r="AC4" s="133" t="s">
        <v>92</v>
      </c>
      <c r="AD4" s="133" t="s">
        <v>87</v>
      </c>
      <c r="AE4" s="133" t="s">
        <v>92</v>
      </c>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row>
    <row r="5" s="129" customFormat="true" ht="16.5" hidden="false" customHeight="true" outlineLevel="0" collapsed="false">
      <c r="A5" s="246" t="s">
        <v>119</v>
      </c>
      <c r="B5" s="247"/>
      <c r="C5" s="247"/>
      <c r="D5" s="125"/>
      <c r="E5" s="138"/>
      <c r="F5" s="138"/>
      <c r="G5" s="138"/>
      <c r="H5" s="138"/>
      <c r="I5" s="138"/>
      <c r="J5" s="138"/>
      <c r="K5" s="138"/>
      <c r="L5" s="138"/>
      <c r="M5" s="143"/>
      <c r="N5" s="138"/>
      <c r="O5" s="143"/>
      <c r="P5" s="138"/>
      <c r="Q5" s="138"/>
      <c r="R5" s="138"/>
      <c r="S5" s="138"/>
      <c r="T5" s="138"/>
      <c r="U5" s="138"/>
      <c r="V5" s="138"/>
      <c r="W5" s="138"/>
      <c r="X5" s="138"/>
      <c r="Y5" s="138"/>
      <c r="Z5" s="140"/>
      <c r="AA5" s="140"/>
      <c r="AB5" s="140"/>
      <c r="AC5" s="140"/>
      <c r="AD5" s="140"/>
      <c r="AE5" s="140"/>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row>
    <row r="6" customFormat="false" ht="31.15" hidden="false" customHeight="true" outlineLevel="0" collapsed="false">
      <c r="A6" s="248" t="s">
        <v>120</v>
      </c>
      <c r="B6" s="248"/>
      <c r="C6" s="248"/>
      <c r="D6" s="248"/>
      <c r="E6" s="140" t="n">
        <v>3743</v>
      </c>
      <c r="F6" s="143" t="n">
        <v>12.9242774766065</v>
      </c>
      <c r="G6" s="140" t="n">
        <v>274</v>
      </c>
      <c r="H6" s="143" t="n">
        <v>81.3056379821959</v>
      </c>
      <c r="I6" s="140" t="n">
        <v>4017</v>
      </c>
      <c r="J6" s="143" t="n">
        <v>13.7108335039934</v>
      </c>
      <c r="K6" s="155"/>
      <c r="L6" s="140" t="n">
        <v>47350</v>
      </c>
      <c r="M6" s="143" t="n">
        <v>6.14484974641951</v>
      </c>
      <c r="N6" s="140" t="n">
        <v>4353</v>
      </c>
      <c r="O6" s="143" t="n">
        <v>78.235082674335</v>
      </c>
      <c r="P6" s="140" t="n">
        <v>51703</v>
      </c>
      <c r="Q6" s="143" t="n">
        <v>6.66165890162448</v>
      </c>
      <c r="R6" s="155"/>
      <c r="S6" s="140" t="n">
        <v>48</v>
      </c>
      <c r="T6" s="143" t="n">
        <v>6.03015075376884</v>
      </c>
      <c r="U6" s="140" t="n">
        <v>45</v>
      </c>
      <c r="V6" s="143" t="n">
        <v>88.2352941176471</v>
      </c>
      <c r="W6" s="140" t="n">
        <v>93</v>
      </c>
      <c r="X6" s="143" t="n">
        <v>10.9799291617473</v>
      </c>
      <c r="Y6" s="155"/>
      <c r="Z6" s="140" t="n">
        <v>51141</v>
      </c>
      <c r="AA6" s="143" t="n">
        <v>6.39006098802855</v>
      </c>
      <c r="AB6" s="140" t="n">
        <v>4672</v>
      </c>
      <c r="AC6" s="143" t="n">
        <v>78.494623655914</v>
      </c>
      <c r="AD6" s="140" t="n">
        <v>55813</v>
      </c>
      <c r="AE6" s="143" t="n">
        <v>6.92234516100626</v>
      </c>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row>
    <row r="7" customFormat="false" ht="42.75" hidden="false" customHeight="true" outlineLevel="0" collapsed="false">
      <c r="A7" s="248" t="s">
        <v>121</v>
      </c>
      <c r="B7" s="248"/>
      <c r="C7" s="248"/>
      <c r="D7" s="248"/>
      <c r="E7" s="140" t="n">
        <v>700</v>
      </c>
      <c r="F7" s="143" t="n">
        <v>2.41704361037257</v>
      </c>
      <c r="G7" s="140" t="n">
        <v>230</v>
      </c>
      <c r="H7" s="143" t="n">
        <v>68.2492581602374</v>
      </c>
      <c r="I7" s="140" t="n">
        <v>930</v>
      </c>
      <c r="J7" s="143" t="n">
        <v>3.17427810772066</v>
      </c>
      <c r="K7" s="155"/>
      <c r="L7" s="140" t="n">
        <v>7873</v>
      </c>
      <c r="M7" s="143" t="n">
        <v>1.0217191563582</v>
      </c>
      <c r="N7" s="140" t="n">
        <v>3668</v>
      </c>
      <c r="O7" s="143" t="n">
        <v>65.9237958303379</v>
      </c>
      <c r="P7" s="140" t="n">
        <v>11541</v>
      </c>
      <c r="Q7" s="143" t="n">
        <v>1.48699699018719</v>
      </c>
      <c r="R7" s="155"/>
      <c r="S7" s="140" t="n">
        <v>7</v>
      </c>
      <c r="T7" s="143" t="n">
        <v>0.879396984924623</v>
      </c>
      <c r="U7" s="140" t="n">
        <v>42</v>
      </c>
      <c r="V7" s="143" t="n">
        <v>82.3529411764706</v>
      </c>
      <c r="W7" s="140" t="n">
        <v>49</v>
      </c>
      <c r="X7" s="143" t="n">
        <v>5.78512396694215</v>
      </c>
      <c r="Y7" s="155"/>
      <c r="Z7" s="140" t="n">
        <v>8580</v>
      </c>
      <c r="AA7" s="143" t="n">
        <v>1.07206983197992</v>
      </c>
      <c r="AB7" s="140" t="n">
        <v>3940</v>
      </c>
      <c r="AC7" s="143" t="n">
        <v>66.1962365591398</v>
      </c>
      <c r="AD7" s="140" t="n">
        <v>12520</v>
      </c>
      <c r="AE7" s="143" t="n">
        <v>1.55282391944168</v>
      </c>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row>
    <row r="8" customFormat="false" ht="42.75" hidden="false" customHeight="true" outlineLevel="0" collapsed="false">
      <c r="A8" s="248" t="s">
        <v>122</v>
      </c>
      <c r="B8" s="248"/>
      <c r="C8" s="248"/>
      <c r="D8" s="248"/>
      <c r="E8" s="140" t="n">
        <v>327</v>
      </c>
      <c r="F8" s="143" t="n">
        <v>1.12910465798833</v>
      </c>
      <c r="G8" s="140" t="n">
        <v>196</v>
      </c>
      <c r="H8" s="143" t="n">
        <v>58.160237388724</v>
      </c>
      <c r="I8" s="140" t="n">
        <v>523</v>
      </c>
      <c r="J8" s="143" t="n">
        <v>1.78510478530958</v>
      </c>
      <c r="K8" s="155"/>
      <c r="L8" s="140" t="n">
        <v>3425</v>
      </c>
      <c r="M8" s="143" t="n">
        <v>0.444479627908908</v>
      </c>
      <c r="N8" s="140" t="n">
        <v>3283</v>
      </c>
      <c r="O8" s="143" t="n">
        <v>59.0043134435658</v>
      </c>
      <c r="P8" s="140" t="n">
        <v>6708</v>
      </c>
      <c r="Q8" s="143" t="n">
        <v>0.864290426321432</v>
      </c>
      <c r="R8" s="155"/>
      <c r="S8" s="140" t="n">
        <v>1</v>
      </c>
      <c r="T8" s="143" t="n">
        <v>0.125628140703518</v>
      </c>
      <c r="U8" s="140" t="n">
        <v>41</v>
      </c>
      <c r="V8" s="143" t="n">
        <v>80.3921568627451</v>
      </c>
      <c r="W8" s="140" t="n">
        <v>42</v>
      </c>
      <c r="X8" s="143" t="n">
        <v>4.95867768595041</v>
      </c>
      <c r="Y8" s="155"/>
      <c r="Z8" s="140" t="n">
        <v>3753</v>
      </c>
      <c r="AA8" s="143" t="n">
        <v>0.468936839093314</v>
      </c>
      <c r="AB8" s="140" t="n">
        <v>3520</v>
      </c>
      <c r="AC8" s="143" t="n">
        <v>59.1397849462366</v>
      </c>
      <c r="AD8" s="140" t="n">
        <v>7273</v>
      </c>
      <c r="AE8" s="143" t="n">
        <v>0.902051786429658</v>
      </c>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row>
    <row r="9" customFormat="false" ht="16.5" hidden="false" customHeight="true" outlineLevel="0" collapsed="false">
      <c r="A9" s="249" t="s">
        <v>115</v>
      </c>
      <c r="B9" s="249"/>
      <c r="C9" s="249"/>
      <c r="D9" s="249"/>
      <c r="E9" s="140" t="n">
        <v>28961</v>
      </c>
      <c r="F9" s="143" t="n">
        <v>100</v>
      </c>
      <c r="G9" s="140" t="n">
        <v>337</v>
      </c>
      <c r="H9" s="143" t="n">
        <v>100</v>
      </c>
      <c r="I9" s="140" t="n">
        <v>29298</v>
      </c>
      <c r="J9" s="143" t="n">
        <v>100</v>
      </c>
      <c r="K9" s="155"/>
      <c r="L9" s="140" t="n">
        <v>770564</v>
      </c>
      <c r="M9" s="143" t="n">
        <v>100</v>
      </c>
      <c r="N9" s="140" t="n">
        <v>5564</v>
      </c>
      <c r="O9" s="143" t="n">
        <v>100</v>
      </c>
      <c r="P9" s="140" t="n">
        <v>776128</v>
      </c>
      <c r="Q9" s="143" t="n">
        <v>100</v>
      </c>
      <c r="R9" s="155"/>
      <c r="S9" s="140" t="n">
        <v>796</v>
      </c>
      <c r="T9" s="143" t="n">
        <v>100</v>
      </c>
      <c r="U9" s="140" t="n">
        <v>51</v>
      </c>
      <c r="V9" s="143" t="n">
        <v>100</v>
      </c>
      <c r="W9" s="140" t="n">
        <v>847</v>
      </c>
      <c r="X9" s="143" t="n">
        <v>100</v>
      </c>
      <c r="Y9" s="155"/>
      <c r="Z9" s="140" t="n">
        <v>800321</v>
      </c>
      <c r="AA9" s="143" t="n">
        <v>100</v>
      </c>
      <c r="AB9" s="140" t="n">
        <v>5952</v>
      </c>
      <c r="AC9" s="143" t="n">
        <v>100</v>
      </c>
      <c r="AD9" s="140" t="n">
        <v>806273</v>
      </c>
      <c r="AE9" s="143" t="n">
        <v>100</v>
      </c>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row>
    <row r="10" customFormat="false" ht="30.75" hidden="false" customHeight="true" outlineLevel="0" collapsed="false">
      <c r="A10" s="249" t="s">
        <v>124</v>
      </c>
      <c r="B10" s="249"/>
      <c r="C10" s="249"/>
      <c r="D10" s="249"/>
      <c r="E10" s="140" t="n">
        <v>3161.85548035085</v>
      </c>
      <c r="F10" s="143" t="s">
        <v>63</v>
      </c>
      <c r="G10" s="140" t="n">
        <v>1261.48955223881</v>
      </c>
      <c r="H10" s="143" t="s">
        <v>63</v>
      </c>
      <c r="I10" s="140" t="n">
        <v>3140.12255487661</v>
      </c>
      <c r="J10" s="143" t="s">
        <v>63</v>
      </c>
      <c r="K10" s="155"/>
      <c r="L10" s="140" t="n">
        <v>3378.52106091109</v>
      </c>
      <c r="M10" s="143" t="s">
        <v>63</v>
      </c>
      <c r="N10" s="140" t="n">
        <v>1237.39702048418</v>
      </c>
      <c r="O10" s="143" t="s">
        <v>63</v>
      </c>
      <c r="P10" s="140" t="n">
        <v>3363.70048027712</v>
      </c>
      <c r="Q10" s="143" t="s">
        <v>63</v>
      </c>
      <c r="R10" s="155"/>
      <c r="S10" s="140" t="s">
        <v>164</v>
      </c>
      <c r="T10" s="143" t="s">
        <v>63</v>
      </c>
      <c r="U10" s="140" t="s">
        <v>164</v>
      </c>
      <c r="V10" s="143" t="s">
        <v>63</v>
      </c>
      <c r="W10" s="140" t="s">
        <v>164</v>
      </c>
      <c r="X10" s="143" t="s">
        <v>63</v>
      </c>
      <c r="Y10" s="155"/>
      <c r="Z10" s="140" t="n">
        <v>3370.7670014621</v>
      </c>
      <c r="AA10" s="143" t="s">
        <v>63</v>
      </c>
      <c r="AB10" s="140" t="n">
        <v>1232.48842032493</v>
      </c>
      <c r="AC10" s="143" t="s">
        <v>63</v>
      </c>
      <c r="AD10" s="140" t="n">
        <v>3355.52016015743</v>
      </c>
      <c r="AE10" s="143" t="s">
        <v>63</v>
      </c>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row>
    <row r="11" customFormat="false" ht="16.5" hidden="false" customHeight="true" outlineLevel="0" collapsed="false">
      <c r="A11" s="250" t="s">
        <v>76</v>
      </c>
      <c r="B11" s="250"/>
      <c r="C11" s="250"/>
      <c r="D11" s="250"/>
      <c r="E11" s="140"/>
      <c r="F11" s="143"/>
      <c r="G11" s="140"/>
      <c r="H11" s="143"/>
      <c r="I11" s="140"/>
      <c r="J11" s="143"/>
      <c r="K11" s="155"/>
      <c r="L11" s="140"/>
      <c r="M11" s="143"/>
      <c r="N11" s="140"/>
      <c r="O11" s="143"/>
      <c r="P11" s="140"/>
      <c r="Q11" s="143"/>
      <c r="R11" s="155"/>
      <c r="S11" s="140"/>
      <c r="T11" s="143"/>
      <c r="U11" s="140"/>
      <c r="V11" s="143"/>
      <c r="W11" s="140"/>
      <c r="X11" s="143"/>
      <c r="Y11" s="155"/>
      <c r="Z11" s="140"/>
      <c r="AA11" s="143"/>
      <c r="AB11" s="140"/>
      <c r="AC11" s="143"/>
      <c r="AD11" s="140"/>
      <c r="AE11" s="143"/>
    </row>
    <row r="12" customFormat="false" ht="31.15" hidden="false" customHeight="true" outlineLevel="0" collapsed="false">
      <c r="A12" s="248" t="s">
        <v>125</v>
      </c>
      <c r="B12" s="248"/>
      <c r="C12" s="248"/>
      <c r="D12" s="248"/>
      <c r="E12" s="140" t="n">
        <v>895</v>
      </c>
      <c r="F12" s="143" t="n">
        <v>12.0457604306864</v>
      </c>
      <c r="G12" s="140" t="n">
        <v>47</v>
      </c>
      <c r="H12" s="143" t="n">
        <v>81.0344827586207</v>
      </c>
      <c r="I12" s="140" t="n">
        <v>942</v>
      </c>
      <c r="J12" s="143" t="n">
        <v>12.5801282051282</v>
      </c>
      <c r="K12" s="155"/>
      <c r="L12" s="140" t="n">
        <v>14924</v>
      </c>
      <c r="M12" s="143" t="n">
        <v>5.75702751599924</v>
      </c>
      <c r="N12" s="140" t="n">
        <v>1171</v>
      </c>
      <c r="O12" s="143" t="n">
        <v>72.0615384615385</v>
      </c>
      <c r="P12" s="140" t="n">
        <v>16095</v>
      </c>
      <c r="Q12" s="143" t="n">
        <v>6.17007084368387</v>
      </c>
      <c r="R12" s="155"/>
      <c r="S12" s="140" t="n">
        <v>31</v>
      </c>
      <c r="T12" s="143" t="n">
        <v>4.74732006125574</v>
      </c>
      <c r="U12" s="140" t="n">
        <v>5</v>
      </c>
      <c r="V12" s="143" t="n">
        <v>100</v>
      </c>
      <c r="W12" s="140" t="n">
        <v>36</v>
      </c>
      <c r="X12" s="143" t="n">
        <v>5.47112462006079</v>
      </c>
      <c r="Y12" s="155"/>
      <c r="Z12" s="140" t="n">
        <v>15850</v>
      </c>
      <c r="AA12" s="143" t="n">
        <v>5.9293564871275</v>
      </c>
      <c r="AB12" s="140" t="n">
        <v>1223</v>
      </c>
      <c r="AC12" s="143" t="n">
        <v>72.4526066350711</v>
      </c>
      <c r="AD12" s="140" t="n">
        <v>17073</v>
      </c>
      <c r="AE12" s="143" t="n">
        <v>6.34679296064713</v>
      </c>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row>
    <row r="13" customFormat="false" ht="42.75" hidden="false" customHeight="true" outlineLevel="0" collapsed="false">
      <c r="A13" s="248" t="s">
        <v>121</v>
      </c>
      <c r="B13" s="248"/>
      <c r="C13" s="248"/>
      <c r="D13" s="248"/>
      <c r="E13" s="140" t="n">
        <v>133</v>
      </c>
      <c r="F13" s="143" t="n">
        <v>1.79004037685061</v>
      </c>
      <c r="G13" s="140" t="n">
        <v>35</v>
      </c>
      <c r="H13" s="143" t="n">
        <v>60.3448275862069</v>
      </c>
      <c r="I13" s="140" t="n">
        <v>168</v>
      </c>
      <c r="J13" s="143" t="n">
        <v>2.24358974358974</v>
      </c>
      <c r="K13" s="155"/>
      <c r="L13" s="140" t="n">
        <v>2406</v>
      </c>
      <c r="M13" s="143" t="n">
        <v>0.928129737569967</v>
      </c>
      <c r="N13" s="140" t="n">
        <v>931</v>
      </c>
      <c r="O13" s="143" t="n">
        <v>57.2923076923077</v>
      </c>
      <c r="P13" s="140" t="n">
        <v>3337</v>
      </c>
      <c r="Q13" s="143" t="n">
        <v>1.27924985432576</v>
      </c>
      <c r="R13" s="155"/>
      <c r="S13" s="140" t="n">
        <v>3</v>
      </c>
      <c r="T13" s="143" t="n">
        <v>0.459418070444104</v>
      </c>
      <c r="U13" s="140" t="n">
        <v>3</v>
      </c>
      <c r="V13" s="143" t="n">
        <v>60</v>
      </c>
      <c r="W13" s="140" t="n">
        <v>6</v>
      </c>
      <c r="X13" s="143" t="n">
        <v>0.911854103343465</v>
      </c>
      <c r="Y13" s="155"/>
      <c r="Z13" s="140" t="n">
        <v>2542</v>
      </c>
      <c r="AA13" s="143" t="n">
        <v>0.950941589291994</v>
      </c>
      <c r="AB13" s="140" t="n">
        <v>969</v>
      </c>
      <c r="AC13" s="143" t="n">
        <v>57.4052132701422</v>
      </c>
      <c r="AD13" s="140" t="n">
        <v>3511</v>
      </c>
      <c r="AE13" s="143" t="n">
        <v>1.30519475691631</v>
      </c>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row>
    <row r="14" customFormat="false" ht="42.75" hidden="false" customHeight="true" outlineLevel="0" collapsed="false">
      <c r="A14" s="248" t="s">
        <v>122</v>
      </c>
      <c r="B14" s="248"/>
      <c r="C14" s="248"/>
      <c r="D14" s="248"/>
      <c r="E14" s="140" t="n">
        <v>55</v>
      </c>
      <c r="F14" s="143" t="n">
        <v>0.740242261103634</v>
      </c>
      <c r="G14" s="140" t="n">
        <v>30</v>
      </c>
      <c r="H14" s="143" t="n">
        <v>51.7241379310345</v>
      </c>
      <c r="I14" s="140" t="n">
        <v>85</v>
      </c>
      <c r="J14" s="143" t="n">
        <v>1.13514957264957</v>
      </c>
      <c r="K14" s="155"/>
      <c r="L14" s="140" t="n">
        <v>998</v>
      </c>
      <c r="M14" s="143" t="n">
        <v>0.38498482048829</v>
      </c>
      <c r="N14" s="140" t="n">
        <v>791</v>
      </c>
      <c r="O14" s="143" t="n">
        <v>48.6769230769231</v>
      </c>
      <c r="P14" s="140" t="n">
        <v>1789</v>
      </c>
      <c r="Q14" s="143" t="n">
        <v>0.685818995921121</v>
      </c>
      <c r="R14" s="155"/>
      <c r="S14" s="140" t="n">
        <v>1</v>
      </c>
      <c r="T14" s="143" t="n">
        <v>0.153139356814701</v>
      </c>
      <c r="U14" s="140" t="n">
        <v>3</v>
      </c>
      <c r="V14" s="143" t="n">
        <v>60</v>
      </c>
      <c r="W14" s="140" t="n">
        <v>4</v>
      </c>
      <c r="X14" s="143" t="n">
        <v>0.60790273556231</v>
      </c>
      <c r="Y14" s="155"/>
      <c r="Z14" s="140" t="n">
        <v>1054</v>
      </c>
      <c r="AA14" s="143" t="n">
        <v>0.39429285409668</v>
      </c>
      <c r="AB14" s="140" t="n">
        <v>824</v>
      </c>
      <c r="AC14" s="143" t="n">
        <v>48.8151658767773</v>
      </c>
      <c r="AD14" s="140" t="n">
        <v>1878</v>
      </c>
      <c r="AE14" s="143" t="n">
        <v>0.698136073337745</v>
      </c>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row>
    <row r="15" customFormat="false" ht="16.5" hidden="false" customHeight="true" outlineLevel="0" collapsed="false">
      <c r="A15" s="249" t="s">
        <v>115</v>
      </c>
      <c r="B15" s="249"/>
      <c r="C15" s="249"/>
      <c r="D15" s="249"/>
      <c r="E15" s="140" t="n">
        <v>7430</v>
      </c>
      <c r="F15" s="143" t="n">
        <v>100</v>
      </c>
      <c r="G15" s="140" t="n">
        <v>58</v>
      </c>
      <c r="H15" s="143" t="n">
        <v>100</v>
      </c>
      <c r="I15" s="140" t="n">
        <v>7488</v>
      </c>
      <c r="J15" s="143" t="n">
        <v>100</v>
      </c>
      <c r="K15" s="155"/>
      <c r="L15" s="140" t="n">
        <v>259231</v>
      </c>
      <c r="M15" s="143" t="n">
        <v>100</v>
      </c>
      <c r="N15" s="140" t="n">
        <v>1625</v>
      </c>
      <c r="O15" s="143" t="n">
        <v>100</v>
      </c>
      <c r="P15" s="140" t="n">
        <v>260856</v>
      </c>
      <c r="Q15" s="143" t="n">
        <v>100</v>
      </c>
      <c r="R15" s="155"/>
      <c r="S15" s="140" t="n">
        <v>653</v>
      </c>
      <c r="T15" s="143" t="n">
        <v>100</v>
      </c>
      <c r="U15" s="140" t="n">
        <v>5</v>
      </c>
      <c r="V15" s="143" t="n">
        <v>100</v>
      </c>
      <c r="W15" s="140" t="n">
        <v>658</v>
      </c>
      <c r="X15" s="143" t="n">
        <v>100</v>
      </c>
      <c r="Y15" s="155"/>
      <c r="Z15" s="140" t="n">
        <v>267314</v>
      </c>
      <c r="AA15" s="143" t="n">
        <v>100</v>
      </c>
      <c r="AB15" s="140" t="n">
        <v>1688</v>
      </c>
      <c r="AC15" s="143" t="n">
        <v>100</v>
      </c>
      <c r="AD15" s="140" t="n">
        <v>269002</v>
      </c>
      <c r="AE15" s="143" t="n">
        <v>100</v>
      </c>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row>
    <row r="16" customFormat="false" ht="30.75" hidden="false" customHeight="true" outlineLevel="0" collapsed="false">
      <c r="A16" s="249" t="s">
        <v>126</v>
      </c>
      <c r="B16" s="249"/>
      <c r="C16" s="249"/>
      <c r="D16" s="249"/>
      <c r="E16" s="140" t="n">
        <v>3204.00659666128</v>
      </c>
      <c r="F16" s="143" t="s">
        <v>63</v>
      </c>
      <c r="G16" s="140" t="n">
        <v>1338.9649122807</v>
      </c>
      <c r="H16" s="143" t="s">
        <v>63</v>
      </c>
      <c r="I16" s="140" t="n">
        <v>3189.8038744155</v>
      </c>
      <c r="J16" s="143" t="s">
        <v>63</v>
      </c>
      <c r="K16" s="155"/>
      <c r="L16" s="140" t="n">
        <v>3384.9484276293</v>
      </c>
      <c r="M16" s="143" t="s">
        <v>63</v>
      </c>
      <c r="N16" s="140" t="n">
        <v>1420.44873501997</v>
      </c>
      <c r="O16" s="143" t="s">
        <v>63</v>
      </c>
      <c r="P16" s="140" t="n">
        <v>3373.62722679016</v>
      </c>
      <c r="Q16" s="143" t="s">
        <v>63</v>
      </c>
      <c r="R16" s="155"/>
      <c r="S16" s="140" t="s">
        <v>164</v>
      </c>
      <c r="T16" s="143" t="s">
        <v>63</v>
      </c>
      <c r="U16" s="140" t="s">
        <v>164</v>
      </c>
      <c r="V16" s="143" t="s">
        <v>63</v>
      </c>
      <c r="W16" s="140" t="s">
        <v>164</v>
      </c>
      <c r="X16" s="143" t="s">
        <v>63</v>
      </c>
      <c r="Y16" s="155"/>
      <c r="Z16" s="140" t="n">
        <v>3379.9932412709</v>
      </c>
      <c r="AA16" s="143" t="s">
        <v>63</v>
      </c>
      <c r="AB16" s="140" t="n">
        <v>1416.26662404092</v>
      </c>
      <c r="AC16" s="143" t="s">
        <v>63</v>
      </c>
      <c r="AD16" s="140" t="n">
        <v>3368.56628617363</v>
      </c>
      <c r="AE16" s="143" t="s">
        <v>63</v>
      </c>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row>
    <row r="17" s="150" customFormat="true" ht="16.5" hidden="false" customHeight="true" outlineLevel="0" collapsed="false">
      <c r="A17" s="250" t="s">
        <v>127</v>
      </c>
      <c r="B17" s="250"/>
      <c r="C17" s="250"/>
      <c r="D17" s="250"/>
      <c r="E17" s="140"/>
      <c r="F17" s="143"/>
      <c r="G17" s="140"/>
      <c r="H17" s="143"/>
      <c r="I17" s="140"/>
      <c r="J17" s="143"/>
      <c r="K17" s="251"/>
      <c r="L17" s="140"/>
      <c r="M17" s="143"/>
      <c r="N17" s="140"/>
      <c r="O17" s="143"/>
      <c r="P17" s="140"/>
      <c r="Q17" s="143"/>
      <c r="R17" s="251"/>
      <c r="S17" s="140"/>
      <c r="T17" s="143"/>
      <c r="U17" s="140"/>
      <c r="V17" s="143"/>
      <c r="W17" s="140"/>
      <c r="X17" s="143"/>
      <c r="Y17" s="251"/>
      <c r="Z17" s="140"/>
      <c r="AA17" s="143"/>
      <c r="AB17" s="140"/>
      <c r="AC17" s="143"/>
      <c r="AD17" s="140"/>
      <c r="AE17" s="143"/>
    </row>
    <row r="18" customFormat="false" ht="31.15" hidden="false" customHeight="true" outlineLevel="0" collapsed="false">
      <c r="A18" s="248" t="s">
        <v>125</v>
      </c>
      <c r="B18" s="248"/>
      <c r="C18" s="248"/>
      <c r="D18" s="248"/>
      <c r="E18" s="140" t="n">
        <v>215</v>
      </c>
      <c r="F18" s="143" t="n">
        <v>14.0522875816993</v>
      </c>
      <c r="G18" s="140" t="n">
        <v>7</v>
      </c>
      <c r="H18" s="143" t="n">
        <v>100</v>
      </c>
      <c r="I18" s="140" t="n">
        <v>222</v>
      </c>
      <c r="J18" s="143" t="n">
        <v>14.4437215354587</v>
      </c>
      <c r="K18" s="155"/>
      <c r="L18" s="140" t="n">
        <v>12308</v>
      </c>
      <c r="M18" s="143" t="n">
        <v>6.25819901357604</v>
      </c>
      <c r="N18" s="140" t="n">
        <v>757</v>
      </c>
      <c r="O18" s="143" t="n">
        <v>73.2817037754114</v>
      </c>
      <c r="P18" s="140" t="n">
        <v>13065</v>
      </c>
      <c r="Q18" s="143" t="n">
        <v>6.60839744465183</v>
      </c>
      <c r="R18" s="155"/>
      <c r="S18" s="140" t="n">
        <v>5</v>
      </c>
      <c r="T18" s="143" t="n">
        <v>20</v>
      </c>
      <c r="U18" s="140" t="n">
        <v>0</v>
      </c>
      <c r="V18" s="143" t="n">
        <v>0</v>
      </c>
      <c r="W18" s="140" t="n">
        <v>5</v>
      </c>
      <c r="X18" s="143" t="n">
        <v>19.2307692307692</v>
      </c>
      <c r="Y18" s="155"/>
      <c r="Z18" s="140" t="n">
        <v>12528</v>
      </c>
      <c r="AA18" s="143" t="n">
        <v>6.32009080590238</v>
      </c>
      <c r="AB18" s="140" t="n">
        <v>764</v>
      </c>
      <c r="AC18" s="143" t="n">
        <v>73.3909702209414</v>
      </c>
      <c r="AD18" s="140" t="n">
        <v>13292</v>
      </c>
      <c r="AE18" s="143" t="n">
        <v>6.67048066403702</v>
      </c>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row>
    <row r="19" customFormat="false" ht="42.75" hidden="false" customHeight="true" outlineLevel="0" collapsed="false">
      <c r="A19" s="248" t="s">
        <v>121</v>
      </c>
      <c r="B19" s="248"/>
      <c r="C19" s="248"/>
      <c r="D19" s="248"/>
      <c r="E19" s="140" t="n">
        <v>33</v>
      </c>
      <c r="F19" s="143" t="n">
        <v>2.15686274509804</v>
      </c>
      <c r="G19" s="140" t="n">
        <v>6</v>
      </c>
      <c r="H19" s="143" t="n">
        <v>85.7142857142857</v>
      </c>
      <c r="I19" s="140" t="n">
        <v>39</v>
      </c>
      <c r="J19" s="143" t="n">
        <v>2.53741054001301</v>
      </c>
      <c r="K19" s="155"/>
      <c r="L19" s="140" t="n">
        <v>1991</v>
      </c>
      <c r="M19" s="143" t="n">
        <v>1.01235572278436</v>
      </c>
      <c r="N19" s="140" t="n">
        <v>592</v>
      </c>
      <c r="O19" s="143" t="n">
        <v>57.3088092933204</v>
      </c>
      <c r="P19" s="140" t="n">
        <v>2583</v>
      </c>
      <c r="Q19" s="143" t="n">
        <v>1.306505212364</v>
      </c>
      <c r="R19" s="155"/>
      <c r="S19" s="140" t="n">
        <v>2</v>
      </c>
      <c r="T19" s="143" t="n">
        <v>8</v>
      </c>
      <c r="U19" s="140" t="n">
        <v>0</v>
      </c>
      <c r="V19" s="143" t="n">
        <v>0</v>
      </c>
      <c r="W19" s="140" t="n">
        <v>2</v>
      </c>
      <c r="X19" s="143" t="n">
        <v>7.69230769230769</v>
      </c>
      <c r="Y19" s="155"/>
      <c r="Z19" s="140" t="n">
        <v>2026</v>
      </c>
      <c r="AA19" s="143" t="n">
        <v>1.02207087905158</v>
      </c>
      <c r="AB19" s="140" t="n">
        <v>598</v>
      </c>
      <c r="AC19" s="143" t="n">
        <v>57.4447646493756</v>
      </c>
      <c r="AD19" s="140" t="n">
        <v>2624</v>
      </c>
      <c r="AE19" s="143" t="n">
        <v>1.31683277628898</v>
      </c>
      <c r="AF19" s="0"/>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row>
    <row r="20" customFormat="false" ht="42.75" hidden="false" customHeight="true" outlineLevel="0" collapsed="false">
      <c r="A20" s="248" t="s">
        <v>122</v>
      </c>
      <c r="B20" s="248"/>
      <c r="C20" s="248"/>
      <c r="D20" s="248"/>
      <c r="E20" s="140" t="n">
        <v>22</v>
      </c>
      <c r="F20" s="143" t="n">
        <v>1.43790849673203</v>
      </c>
      <c r="G20" s="140" t="n">
        <v>5</v>
      </c>
      <c r="H20" s="143" t="n">
        <v>71.4285714285714</v>
      </c>
      <c r="I20" s="140" t="n">
        <v>27</v>
      </c>
      <c r="J20" s="143" t="n">
        <v>1.75666883539362</v>
      </c>
      <c r="K20" s="155"/>
      <c r="L20" s="140" t="n">
        <v>847</v>
      </c>
      <c r="M20" s="143" t="n">
        <v>0.430670666598871</v>
      </c>
      <c r="N20" s="140" t="n">
        <v>501</v>
      </c>
      <c r="O20" s="143" t="n">
        <v>48.4995159728945</v>
      </c>
      <c r="P20" s="140" t="n">
        <v>1348</v>
      </c>
      <c r="Q20" s="143" t="n">
        <v>0.681830827048654</v>
      </c>
      <c r="R20" s="155"/>
      <c r="S20" s="140" t="s">
        <v>164</v>
      </c>
      <c r="T20" s="143" t="n">
        <v>0</v>
      </c>
      <c r="U20" s="140" t="n">
        <v>0</v>
      </c>
      <c r="V20" s="143" t="n">
        <v>0</v>
      </c>
      <c r="W20" s="140" t="n">
        <v>0</v>
      </c>
      <c r="X20" s="143" t="n">
        <v>0</v>
      </c>
      <c r="Y20" s="155"/>
      <c r="Z20" s="140" t="n">
        <v>869</v>
      </c>
      <c r="AA20" s="143" t="n">
        <v>0.438390717618867</v>
      </c>
      <c r="AB20" s="140" t="n">
        <v>506</v>
      </c>
      <c r="AC20" s="143" t="n">
        <v>48.6071085494717</v>
      </c>
      <c r="AD20" s="140" t="n">
        <v>1375</v>
      </c>
      <c r="AE20" s="143" t="n">
        <v>0.690032418977648</v>
      </c>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row>
    <row r="21" customFormat="false" ht="16.5" hidden="false" customHeight="true" outlineLevel="0" collapsed="false">
      <c r="A21" s="125" t="s">
        <v>115</v>
      </c>
      <c r="B21" s="125"/>
      <c r="C21" s="125"/>
      <c r="D21" s="125"/>
      <c r="E21" s="140" t="n">
        <v>1530</v>
      </c>
      <c r="F21" s="143" t="n">
        <v>100</v>
      </c>
      <c r="G21" s="140" t="n">
        <v>7</v>
      </c>
      <c r="H21" s="143" t="n">
        <v>100</v>
      </c>
      <c r="I21" s="140" t="n">
        <v>1537</v>
      </c>
      <c r="J21" s="143" t="n">
        <v>100</v>
      </c>
      <c r="K21" s="155"/>
      <c r="L21" s="140" t="n">
        <v>196670</v>
      </c>
      <c r="M21" s="143" t="n">
        <v>100</v>
      </c>
      <c r="N21" s="140" t="n">
        <v>1033</v>
      </c>
      <c r="O21" s="143" t="n">
        <v>100</v>
      </c>
      <c r="P21" s="140" t="n">
        <v>197703</v>
      </c>
      <c r="Q21" s="143" t="n">
        <v>100</v>
      </c>
      <c r="R21" s="155"/>
      <c r="S21" s="140" t="n">
        <v>25</v>
      </c>
      <c r="T21" s="143" t="n">
        <v>100</v>
      </c>
      <c r="U21" s="140" t="n">
        <v>1</v>
      </c>
      <c r="V21" s="143" t="n">
        <v>100</v>
      </c>
      <c r="W21" s="140" t="n">
        <v>26</v>
      </c>
      <c r="X21" s="143" t="n">
        <v>100</v>
      </c>
      <c r="Y21" s="155"/>
      <c r="Z21" s="140" t="n">
        <v>198225</v>
      </c>
      <c r="AA21" s="143" t="n">
        <v>100</v>
      </c>
      <c r="AB21" s="140" t="n">
        <v>1041</v>
      </c>
      <c r="AC21" s="143" t="n">
        <v>100</v>
      </c>
      <c r="AD21" s="140" t="n">
        <v>199266</v>
      </c>
      <c r="AE21" s="143" t="n">
        <v>100</v>
      </c>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row>
    <row r="22" customFormat="false" ht="30.75" hidden="false" customHeight="true" outlineLevel="0" collapsed="false">
      <c r="A22" s="249" t="s">
        <v>126</v>
      </c>
      <c r="B22" s="249"/>
      <c r="C22" s="249"/>
      <c r="D22" s="249"/>
      <c r="E22" s="140" t="n">
        <v>3161</v>
      </c>
      <c r="F22" s="143" t="s">
        <v>63</v>
      </c>
      <c r="G22" s="140" t="n">
        <v>660</v>
      </c>
      <c r="H22" s="143" t="s">
        <v>63</v>
      </c>
      <c r="I22" s="140" t="n">
        <v>3149.61</v>
      </c>
      <c r="J22" s="143" t="s">
        <v>63</v>
      </c>
      <c r="K22" s="155"/>
      <c r="L22" s="140" t="n">
        <v>3375.17</v>
      </c>
      <c r="M22" s="143" t="s">
        <v>63</v>
      </c>
      <c r="N22" s="140" t="n">
        <v>1488.85</v>
      </c>
      <c r="O22" s="143" t="s">
        <v>63</v>
      </c>
      <c r="P22" s="140" t="n">
        <v>3365.56</v>
      </c>
      <c r="Q22" s="143" t="s">
        <v>63</v>
      </c>
      <c r="R22" s="155"/>
      <c r="S22" s="140" t="s">
        <v>164</v>
      </c>
      <c r="T22" s="143" t="s">
        <v>63</v>
      </c>
      <c r="U22" s="140" t="s">
        <v>164</v>
      </c>
      <c r="V22" s="143" t="s">
        <v>63</v>
      </c>
      <c r="W22" s="140" t="s">
        <v>164</v>
      </c>
      <c r="X22" s="143" t="s">
        <v>63</v>
      </c>
      <c r="Y22" s="155"/>
      <c r="Z22" s="140" t="n">
        <v>3373.47</v>
      </c>
      <c r="AA22" s="143" t="s">
        <v>63</v>
      </c>
      <c r="AB22" s="140" t="n">
        <v>1483.86</v>
      </c>
      <c r="AC22" s="143" t="s">
        <v>63</v>
      </c>
      <c r="AD22" s="140" t="n">
        <v>3363.84</v>
      </c>
      <c r="AE22" s="143" t="s">
        <v>63</v>
      </c>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row>
    <row r="23" s="150" customFormat="true" ht="15.95" hidden="false" customHeight="true" outlineLevel="0" collapsed="false">
      <c r="A23" s="250" t="s">
        <v>128</v>
      </c>
      <c r="B23" s="250"/>
      <c r="C23" s="250"/>
      <c r="D23" s="250"/>
      <c r="E23" s="140"/>
      <c r="F23" s="143"/>
      <c r="G23" s="140"/>
      <c r="H23" s="143"/>
      <c r="I23" s="140"/>
      <c r="J23" s="143"/>
      <c r="K23" s="251"/>
      <c r="L23" s="140"/>
      <c r="M23" s="143"/>
      <c r="N23" s="140"/>
      <c r="O23" s="143"/>
      <c r="P23" s="140"/>
      <c r="Q23" s="143"/>
      <c r="R23" s="251"/>
      <c r="S23" s="140"/>
      <c r="T23" s="143"/>
      <c r="U23" s="140"/>
      <c r="V23" s="143"/>
      <c r="W23" s="140"/>
      <c r="X23" s="143"/>
      <c r="Y23" s="251"/>
      <c r="Z23" s="140"/>
      <c r="AA23" s="143"/>
      <c r="AB23" s="140"/>
      <c r="AC23" s="143"/>
      <c r="AD23" s="140"/>
      <c r="AE23" s="143"/>
    </row>
    <row r="24" customFormat="false" ht="31.15" hidden="false" customHeight="true" outlineLevel="0" collapsed="false">
      <c r="A24" s="248" t="s">
        <v>125</v>
      </c>
      <c r="B24" s="248"/>
      <c r="C24" s="248"/>
      <c r="D24" s="248"/>
      <c r="E24" s="140" t="n">
        <v>994</v>
      </c>
      <c r="F24" s="143" t="n">
        <v>11.3405590416429</v>
      </c>
      <c r="G24" s="140" t="n">
        <v>84</v>
      </c>
      <c r="H24" s="143" t="n">
        <v>80.7692307692308</v>
      </c>
      <c r="I24" s="140" t="n">
        <v>1078</v>
      </c>
      <c r="J24" s="143" t="n">
        <v>12.1546961325967</v>
      </c>
      <c r="K24" s="155"/>
      <c r="L24" s="140" t="n">
        <v>9857</v>
      </c>
      <c r="M24" s="143" t="n">
        <v>6.44244155266959</v>
      </c>
      <c r="N24" s="140" t="n">
        <v>776</v>
      </c>
      <c r="O24" s="143" t="n">
        <v>77.0605759682225</v>
      </c>
      <c r="P24" s="140" t="n">
        <v>10633</v>
      </c>
      <c r="Q24" s="143" t="n">
        <v>6.90418679549114</v>
      </c>
      <c r="R24" s="155"/>
      <c r="S24" s="140" t="n">
        <v>0</v>
      </c>
      <c r="T24" s="143" t="n">
        <v>0</v>
      </c>
      <c r="U24" s="140" t="n">
        <v>2</v>
      </c>
      <c r="V24" s="143" t="n">
        <v>100</v>
      </c>
      <c r="W24" s="140" t="n">
        <v>2</v>
      </c>
      <c r="X24" s="143" t="n">
        <v>9.52380952380952</v>
      </c>
      <c r="Y24" s="155"/>
      <c r="Z24" s="140" t="n">
        <v>10851</v>
      </c>
      <c r="AA24" s="143" t="n">
        <v>6.70704947924715</v>
      </c>
      <c r="AB24" s="140" t="n">
        <v>862</v>
      </c>
      <c r="AC24" s="143" t="n">
        <v>77.4483378256963</v>
      </c>
      <c r="AD24" s="140" t="n">
        <v>11713</v>
      </c>
      <c r="AE24" s="143" t="n">
        <v>7.19038907782784</v>
      </c>
      <c r="AF24" s="113"/>
      <c r="AG24" s="113"/>
      <c r="AH24" s="113"/>
      <c r="AI24" s="113"/>
      <c r="AJ24" s="113"/>
      <c r="AK24" s="113"/>
      <c r="AL24" s="113"/>
      <c r="AM24" s="113"/>
      <c r="AN24" s="113"/>
      <c r="AO24" s="113"/>
      <c r="AP24" s="113"/>
      <c r="AQ24" s="113"/>
      <c r="AR24" s="113"/>
      <c r="AS24" s="113"/>
      <c r="AT24" s="113"/>
      <c r="AU24" s="113"/>
      <c r="AV24" s="113"/>
      <c r="AW24" s="113"/>
    </row>
    <row r="25" customFormat="false" ht="42.75" hidden="false" customHeight="true" outlineLevel="0" collapsed="false">
      <c r="A25" s="248" t="s">
        <v>121</v>
      </c>
      <c r="B25" s="248"/>
      <c r="C25" s="248"/>
      <c r="D25" s="248"/>
      <c r="E25" s="140" t="n">
        <v>196</v>
      </c>
      <c r="F25" s="143" t="n">
        <v>2.23616657159156</v>
      </c>
      <c r="G25" s="140" t="n">
        <v>77</v>
      </c>
      <c r="H25" s="143" t="n">
        <v>74.0384615384616</v>
      </c>
      <c r="I25" s="140" t="n">
        <v>273</v>
      </c>
      <c r="J25" s="143" t="n">
        <v>3.07813733228098</v>
      </c>
      <c r="K25" s="155"/>
      <c r="L25" s="140" t="n">
        <v>1677</v>
      </c>
      <c r="M25" s="143" t="n">
        <v>1.09607126750806</v>
      </c>
      <c r="N25" s="140" t="n">
        <v>639</v>
      </c>
      <c r="O25" s="143" t="n">
        <v>63.4558093346574</v>
      </c>
      <c r="P25" s="140" t="n">
        <v>2316</v>
      </c>
      <c r="Q25" s="143" t="n">
        <v>1.50381798348138</v>
      </c>
      <c r="R25" s="155"/>
      <c r="S25" s="140" t="n">
        <v>0</v>
      </c>
      <c r="T25" s="143" t="n">
        <v>0</v>
      </c>
      <c r="U25" s="140" t="n">
        <v>2</v>
      </c>
      <c r="V25" s="143" t="n">
        <v>100</v>
      </c>
      <c r="W25" s="140" t="n">
        <v>2</v>
      </c>
      <c r="X25" s="143" t="n">
        <v>9.52380952380952</v>
      </c>
      <c r="Y25" s="155"/>
      <c r="Z25" s="140" t="n">
        <v>1873</v>
      </c>
      <c r="AA25" s="143" t="n">
        <v>1.15770930555985</v>
      </c>
      <c r="AB25" s="140" t="n">
        <v>718</v>
      </c>
      <c r="AC25" s="143" t="n">
        <v>64.5103324348607</v>
      </c>
      <c r="AD25" s="140" t="n">
        <v>2591</v>
      </c>
      <c r="AE25" s="143" t="n">
        <v>1.59056587557858</v>
      </c>
      <c r="AF25" s="113"/>
      <c r="AG25" s="113"/>
      <c r="AH25" s="113"/>
      <c r="AI25" s="113"/>
      <c r="AJ25" s="113"/>
      <c r="AK25" s="113"/>
      <c r="AL25" s="113"/>
      <c r="AM25" s="113"/>
      <c r="AN25" s="113"/>
      <c r="AO25" s="113"/>
      <c r="AP25" s="113"/>
      <c r="AQ25" s="113"/>
      <c r="AR25" s="113"/>
      <c r="AS25" s="113"/>
      <c r="AT25" s="113"/>
      <c r="AU25" s="113"/>
      <c r="AV25" s="113"/>
      <c r="AW25" s="113"/>
    </row>
    <row r="26" customFormat="false" ht="42.75" hidden="false" customHeight="true" outlineLevel="0" collapsed="false">
      <c r="A26" s="248" t="s">
        <v>122</v>
      </c>
      <c r="B26" s="248"/>
      <c r="C26" s="248"/>
      <c r="D26" s="248"/>
      <c r="E26" s="140" t="n">
        <v>90</v>
      </c>
      <c r="F26" s="143" t="n">
        <v>1.02681118083286</v>
      </c>
      <c r="G26" s="140" t="n">
        <v>68</v>
      </c>
      <c r="H26" s="143" t="n">
        <v>65.3846153846154</v>
      </c>
      <c r="I26" s="140" t="n">
        <v>158</v>
      </c>
      <c r="J26" s="143" t="n">
        <v>1.78148607509302</v>
      </c>
      <c r="K26" s="155"/>
      <c r="L26" s="140" t="n">
        <v>744</v>
      </c>
      <c r="M26" s="143" t="n">
        <v>0.486271331559924</v>
      </c>
      <c r="N26" s="140" t="n">
        <v>569</v>
      </c>
      <c r="O26" s="143" t="n">
        <v>56.5044687189672</v>
      </c>
      <c r="P26" s="140" t="n">
        <v>1313</v>
      </c>
      <c r="Q26" s="143" t="n">
        <v>0.852553114123942</v>
      </c>
      <c r="R26" s="155"/>
      <c r="S26" s="140" t="n">
        <v>0</v>
      </c>
      <c r="T26" s="143" t="n">
        <v>0</v>
      </c>
      <c r="U26" s="140" t="n">
        <v>1</v>
      </c>
      <c r="V26" s="143" t="n">
        <v>50</v>
      </c>
      <c r="W26" s="140" t="n">
        <v>1</v>
      </c>
      <c r="X26" s="143" t="n">
        <v>4.76190476190476</v>
      </c>
      <c r="Y26" s="155"/>
      <c r="Z26" s="140" t="n">
        <v>834</v>
      </c>
      <c r="AA26" s="143" t="n">
        <v>0.515498964675341</v>
      </c>
      <c r="AB26" s="140" t="n">
        <v>638</v>
      </c>
      <c r="AC26" s="143" t="n">
        <v>57.3225516621743</v>
      </c>
      <c r="AD26" s="140" t="n">
        <v>1472</v>
      </c>
      <c r="AE26" s="143" t="n">
        <v>0.90363294822527</v>
      </c>
      <c r="AF26" s="113"/>
      <c r="AG26" s="113"/>
      <c r="AH26" s="113"/>
      <c r="AI26" s="113"/>
      <c r="AJ26" s="113"/>
      <c r="AK26" s="113"/>
      <c r="AL26" s="113"/>
      <c r="AM26" s="113"/>
      <c r="AN26" s="113"/>
      <c r="AO26" s="113"/>
      <c r="AP26" s="113"/>
      <c r="AQ26" s="113"/>
      <c r="AR26" s="113"/>
      <c r="AS26" s="113"/>
      <c r="AT26" s="113"/>
      <c r="AU26" s="113"/>
      <c r="AV26" s="113"/>
      <c r="AW26" s="113"/>
    </row>
    <row r="27" customFormat="false" ht="16.5" hidden="false" customHeight="true" outlineLevel="0" collapsed="false">
      <c r="A27" s="125" t="s">
        <v>115</v>
      </c>
      <c r="B27" s="158"/>
      <c r="C27" s="158"/>
      <c r="D27" s="158"/>
      <c r="E27" s="140" t="n">
        <v>8765</v>
      </c>
      <c r="F27" s="143" t="n">
        <v>100</v>
      </c>
      <c r="G27" s="140" t="n">
        <v>104</v>
      </c>
      <c r="H27" s="143" t="n">
        <v>100</v>
      </c>
      <c r="I27" s="140" t="n">
        <v>8869</v>
      </c>
      <c r="J27" s="143" t="n">
        <v>100</v>
      </c>
      <c r="K27" s="155"/>
      <c r="L27" s="140" t="n">
        <v>153001</v>
      </c>
      <c r="M27" s="143" t="n">
        <v>100</v>
      </c>
      <c r="N27" s="140" t="n">
        <v>1007</v>
      </c>
      <c r="O27" s="143" t="n">
        <v>100</v>
      </c>
      <c r="P27" s="140" t="n">
        <v>154008</v>
      </c>
      <c r="Q27" s="143" t="n">
        <v>100</v>
      </c>
      <c r="R27" s="155"/>
      <c r="S27" s="140" t="n">
        <v>19</v>
      </c>
      <c r="T27" s="143" t="n">
        <v>100</v>
      </c>
      <c r="U27" s="140" t="n">
        <v>2</v>
      </c>
      <c r="V27" s="143" t="n">
        <v>100</v>
      </c>
      <c r="W27" s="140" t="n">
        <v>21</v>
      </c>
      <c r="X27" s="143" t="n">
        <v>100</v>
      </c>
      <c r="Y27" s="155"/>
      <c r="Z27" s="140" t="n">
        <v>161785</v>
      </c>
      <c r="AA27" s="143" t="n">
        <v>100</v>
      </c>
      <c r="AB27" s="140" t="n">
        <v>1113</v>
      </c>
      <c r="AC27" s="143" t="n">
        <v>100</v>
      </c>
      <c r="AD27" s="140" t="n">
        <v>162898</v>
      </c>
      <c r="AE27" s="143" t="n">
        <v>100</v>
      </c>
      <c r="AF27" s="113"/>
      <c r="AG27" s="113"/>
      <c r="AH27" s="113"/>
      <c r="AI27" s="113"/>
      <c r="AJ27" s="113"/>
      <c r="AK27" s="113"/>
      <c r="AL27" s="113"/>
      <c r="AM27" s="113"/>
      <c r="AN27" s="113"/>
      <c r="AO27" s="113"/>
      <c r="AP27" s="113"/>
      <c r="AQ27" s="113"/>
      <c r="AR27" s="113"/>
      <c r="AS27" s="113"/>
      <c r="AT27" s="113"/>
      <c r="AU27" s="113"/>
      <c r="AV27" s="113"/>
      <c r="AW27" s="113"/>
    </row>
    <row r="28" customFormat="false" ht="30.75" hidden="false" customHeight="true" outlineLevel="0" collapsed="false">
      <c r="A28" s="249" t="s">
        <v>126</v>
      </c>
      <c r="B28" s="249"/>
      <c r="C28" s="249"/>
      <c r="D28" s="249"/>
      <c r="E28" s="140" t="n">
        <v>3194.21417161115</v>
      </c>
      <c r="F28" s="143" t="s">
        <v>63</v>
      </c>
      <c r="G28" s="140" t="n">
        <v>1185.33653846154</v>
      </c>
      <c r="H28" s="143" t="s">
        <v>63</v>
      </c>
      <c r="I28" s="140" t="n">
        <v>3170.65493910689</v>
      </c>
      <c r="J28" s="143" t="s">
        <v>63</v>
      </c>
      <c r="K28" s="155"/>
      <c r="L28" s="140" t="n">
        <v>3385.54829031057</v>
      </c>
      <c r="M28" s="143" t="s">
        <v>63</v>
      </c>
      <c r="N28" s="140" t="n">
        <v>1330.31931931932</v>
      </c>
      <c r="O28" s="143" t="s">
        <v>63</v>
      </c>
      <c r="P28" s="140" t="n">
        <v>3372.21426159237</v>
      </c>
      <c r="Q28" s="143" t="s">
        <v>63</v>
      </c>
      <c r="R28" s="155"/>
      <c r="S28" s="140" t="s">
        <v>164</v>
      </c>
      <c r="T28" s="143" t="s">
        <v>63</v>
      </c>
      <c r="U28" s="140" t="s">
        <v>164</v>
      </c>
      <c r="V28" s="143" t="s">
        <v>63</v>
      </c>
      <c r="W28" s="140" t="s">
        <v>164</v>
      </c>
      <c r="X28" s="143" t="s">
        <v>63</v>
      </c>
      <c r="Y28" s="155"/>
      <c r="Z28" s="140" t="n">
        <v>3375.15371871192</v>
      </c>
      <c r="AA28" s="143" t="s">
        <v>63</v>
      </c>
      <c r="AB28" s="140" t="n">
        <v>1315.71764705882</v>
      </c>
      <c r="AC28" s="143" t="s">
        <v>63</v>
      </c>
      <c r="AD28" s="140" t="n">
        <v>3361.18119581502</v>
      </c>
      <c r="AE28" s="143" t="s">
        <v>63</v>
      </c>
      <c r="AF28" s="0"/>
      <c r="AG28" s="113"/>
      <c r="AH28" s="113"/>
      <c r="AI28" s="113"/>
      <c r="AJ28" s="113"/>
      <c r="AK28" s="113"/>
      <c r="AL28" s="113"/>
      <c r="AM28" s="113"/>
      <c r="AN28" s="113"/>
      <c r="AO28" s="113"/>
      <c r="AP28" s="113"/>
      <c r="AQ28" s="113"/>
      <c r="AR28" s="113"/>
      <c r="AS28" s="113"/>
      <c r="AT28" s="113"/>
      <c r="AU28" s="113"/>
      <c r="AV28" s="113"/>
      <c r="AW28" s="113"/>
    </row>
    <row r="29" s="150" customFormat="true" ht="16.5" hidden="false" customHeight="true" outlineLevel="0" collapsed="false">
      <c r="A29" s="250" t="s">
        <v>143</v>
      </c>
      <c r="B29" s="250"/>
      <c r="C29" s="250"/>
      <c r="D29" s="250"/>
      <c r="E29" s="140"/>
      <c r="F29" s="143"/>
      <c r="G29" s="140"/>
      <c r="H29" s="143"/>
      <c r="I29" s="140"/>
      <c r="J29" s="143"/>
      <c r="K29" s="251"/>
      <c r="L29" s="140"/>
      <c r="M29" s="143"/>
      <c r="N29" s="140"/>
      <c r="O29" s="143"/>
      <c r="P29" s="140"/>
      <c r="Q29" s="143"/>
      <c r="R29" s="251"/>
      <c r="S29" s="140"/>
      <c r="T29" s="143"/>
      <c r="U29" s="140"/>
      <c r="V29" s="143"/>
      <c r="W29" s="140"/>
      <c r="X29" s="143"/>
      <c r="Y29" s="251"/>
      <c r="Z29" s="140"/>
      <c r="AA29" s="143"/>
      <c r="AB29" s="140"/>
      <c r="AC29" s="143"/>
      <c r="AD29" s="140"/>
      <c r="AE29" s="143"/>
    </row>
    <row r="30" customFormat="false" ht="31.15" hidden="false" customHeight="true" outlineLevel="0" collapsed="false">
      <c r="A30" s="248" t="s">
        <v>125</v>
      </c>
      <c r="B30" s="248"/>
      <c r="C30" s="248"/>
      <c r="D30" s="248"/>
      <c r="E30" s="140" t="n">
        <v>713</v>
      </c>
      <c r="F30" s="143" t="n">
        <v>14.7101299773056</v>
      </c>
      <c r="G30" s="140" t="n">
        <v>56</v>
      </c>
      <c r="H30" s="143" t="n">
        <v>84.8484848484848</v>
      </c>
      <c r="I30" s="140" t="n">
        <v>769</v>
      </c>
      <c r="J30" s="143" t="n">
        <v>15.6523509057602</v>
      </c>
      <c r="K30" s="155"/>
      <c r="L30" s="140" t="n">
        <v>4534</v>
      </c>
      <c r="M30" s="143" t="n">
        <v>5.98698023266562</v>
      </c>
      <c r="N30" s="140" t="n">
        <v>427</v>
      </c>
      <c r="O30" s="143" t="n">
        <v>80.4143126177025</v>
      </c>
      <c r="P30" s="140" t="n">
        <v>4961</v>
      </c>
      <c r="Q30" s="143" t="n">
        <v>6.50520573811335</v>
      </c>
      <c r="R30" s="155"/>
      <c r="S30" s="140" t="n">
        <v>0</v>
      </c>
      <c r="T30" s="143" t="n">
        <v>0</v>
      </c>
      <c r="U30" s="140" t="n">
        <v>0</v>
      </c>
      <c r="V30" s="143" t="n">
        <v>0</v>
      </c>
      <c r="W30" s="140" t="n">
        <v>0</v>
      </c>
      <c r="X30" s="143" t="n">
        <v>0</v>
      </c>
      <c r="Y30" s="155"/>
      <c r="Z30" s="140" t="n">
        <v>5247</v>
      </c>
      <c r="AA30" s="143" t="n">
        <v>6.51170294621361</v>
      </c>
      <c r="AB30" s="140" t="n">
        <v>483</v>
      </c>
      <c r="AC30" s="143" t="n">
        <v>80.9045226130653</v>
      </c>
      <c r="AD30" s="140" t="n">
        <v>5730</v>
      </c>
      <c r="AE30" s="143" t="n">
        <v>7.05882352941176</v>
      </c>
    </row>
    <row r="31" customFormat="false" ht="42.75" hidden="false" customHeight="true" outlineLevel="0" collapsed="false">
      <c r="A31" s="248" t="s">
        <v>121</v>
      </c>
      <c r="B31" s="248"/>
      <c r="C31" s="248"/>
      <c r="D31" s="248"/>
      <c r="E31" s="140" t="n">
        <v>141</v>
      </c>
      <c r="F31" s="143" t="n">
        <v>2.90901588611512</v>
      </c>
      <c r="G31" s="140" t="n">
        <v>47</v>
      </c>
      <c r="H31" s="143" t="n">
        <v>71.2121212121212</v>
      </c>
      <c r="I31" s="140" t="n">
        <v>188</v>
      </c>
      <c r="J31" s="143" t="n">
        <v>3.82658253612864</v>
      </c>
      <c r="K31" s="155"/>
      <c r="L31" s="140" t="n">
        <v>727</v>
      </c>
      <c r="M31" s="143" t="n">
        <v>0.959976759847354</v>
      </c>
      <c r="N31" s="140" t="n">
        <v>369</v>
      </c>
      <c r="O31" s="143" t="n">
        <v>69.4915254237288</v>
      </c>
      <c r="P31" s="140" t="n">
        <v>1096</v>
      </c>
      <c r="Q31" s="143" t="n">
        <v>1.43715087461645</v>
      </c>
      <c r="R31" s="155"/>
      <c r="S31" s="140" t="n">
        <v>0</v>
      </c>
      <c r="T31" s="143" t="n">
        <v>0</v>
      </c>
      <c r="U31" s="140" t="n">
        <v>0</v>
      </c>
      <c r="V31" s="143" t="n">
        <v>0</v>
      </c>
      <c r="W31" s="140" t="n">
        <v>0</v>
      </c>
      <c r="X31" s="143" t="n">
        <v>0</v>
      </c>
      <c r="Y31" s="155"/>
      <c r="Z31" s="140" t="n">
        <v>868</v>
      </c>
      <c r="AA31" s="143" t="n">
        <v>1.07721710640622</v>
      </c>
      <c r="AB31" s="140" t="n">
        <v>416</v>
      </c>
      <c r="AC31" s="143" t="n">
        <v>69.6817420435511</v>
      </c>
      <c r="AD31" s="140" t="n">
        <v>1284</v>
      </c>
      <c r="AE31" s="143" t="n">
        <v>1.58176778564829</v>
      </c>
    </row>
    <row r="32" customFormat="false" ht="42.75" hidden="false" customHeight="true" outlineLevel="0" collapsed="false">
      <c r="A32" s="248" t="s">
        <v>122</v>
      </c>
      <c r="B32" s="248"/>
      <c r="C32" s="248"/>
      <c r="D32" s="248"/>
      <c r="E32" s="140" t="n">
        <v>64</v>
      </c>
      <c r="F32" s="143" t="n">
        <v>1.32040437383949</v>
      </c>
      <c r="G32" s="140" t="n">
        <v>39</v>
      </c>
      <c r="H32" s="143" t="n">
        <v>59.0909090909091</v>
      </c>
      <c r="I32" s="140" t="n">
        <v>103</v>
      </c>
      <c r="J32" s="143" t="n">
        <v>2.09647872990027</v>
      </c>
      <c r="K32" s="155"/>
      <c r="L32" s="140" t="n">
        <v>329</v>
      </c>
      <c r="M32" s="143" t="n">
        <v>0.434432398885529</v>
      </c>
      <c r="N32" s="140" t="n">
        <v>328</v>
      </c>
      <c r="O32" s="143" t="n">
        <v>61.7702448210923</v>
      </c>
      <c r="P32" s="140" t="n">
        <v>657</v>
      </c>
      <c r="Q32" s="143" t="n">
        <v>0.861503763342163</v>
      </c>
      <c r="R32" s="155"/>
      <c r="S32" s="140" t="n">
        <v>0</v>
      </c>
      <c r="T32" s="143" t="n">
        <v>0</v>
      </c>
      <c r="U32" s="140" t="n">
        <v>0</v>
      </c>
      <c r="V32" s="143" t="n">
        <v>0</v>
      </c>
      <c r="W32" s="140" t="n">
        <v>0</v>
      </c>
      <c r="X32" s="143" t="n">
        <v>0</v>
      </c>
      <c r="Y32" s="155"/>
      <c r="Z32" s="140" t="n">
        <v>393</v>
      </c>
      <c r="AA32" s="143" t="n">
        <v>0.487726178361339</v>
      </c>
      <c r="AB32" s="140" t="n">
        <v>367</v>
      </c>
      <c r="AC32" s="143" t="n">
        <v>61.4740368509213</v>
      </c>
      <c r="AD32" s="140" t="n">
        <v>760</v>
      </c>
      <c r="AE32" s="143" t="n">
        <v>0.936248845087773</v>
      </c>
    </row>
    <row r="33" customFormat="false" ht="16.5" hidden="false" customHeight="true" outlineLevel="0" collapsed="false">
      <c r="A33" s="125" t="s">
        <v>115</v>
      </c>
      <c r="B33" s="158"/>
      <c r="C33" s="158"/>
      <c r="D33" s="158"/>
      <c r="E33" s="140" t="n">
        <v>4847</v>
      </c>
      <c r="F33" s="143" t="n">
        <v>100</v>
      </c>
      <c r="G33" s="140" t="n">
        <v>66</v>
      </c>
      <c r="H33" s="143" t="n">
        <v>100</v>
      </c>
      <c r="I33" s="140" t="n">
        <v>4913</v>
      </c>
      <c r="J33" s="143" t="n">
        <v>100</v>
      </c>
      <c r="K33" s="155"/>
      <c r="L33" s="140" t="n">
        <v>75731</v>
      </c>
      <c r="M33" s="143" t="n">
        <v>100</v>
      </c>
      <c r="N33" s="140" t="n">
        <v>531</v>
      </c>
      <c r="O33" s="143" t="n">
        <v>100</v>
      </c>
      <c r="P33" s="140" t="n">
        <v>76262</v>
      </c>
      <c r="Q33" s="143" t="n">
        <v>100</v>
      </c>
      <c r="R33" s="155"/>
      <c r="S33" s="140" t="n">
        <v>0</v>
      </c>
      <c r="T33" s="143" t="n">
        <v>0</v>
      </c>
      <c r="U33" s="140" t="n">
        <v>0</v>
      </c>
      <c r="V33" s="143" t="n">
        <v>0</v>
      </c>
      <c r="W33" s="140" t="n">
        <v>0</v>
      </c>
      <c r="X33" s="143" t="n">
        <v>0</v>
      </c>
      <c r="Y33" s="155"/>
      <c r="Z33" s="140" t="n">
        <v>80578</v>
      </c>
      <c r="AA33" s="143" t="n">
        <v>100</v>
      </c>
      <c r="AB33" s="140" t="n">
        <v>597</v>
      </c>
      <c r="AC33" s="143" t="n">
        <v>100</v>
      </c>
      <c r="AD33" s="140" t="n">
        <v>81175</v>
      </c>
      <c r="AE33" s="143" t="n">
        <v>100</v>
      </c>
    </row>
    <row r="34" customFormat="false" ht="30.75" hidden="false" customHeight="true" outlineLevel="0" collapsed="false">
      <c r="A34" s="249" t="s">
        <v>126</v>
      </c>
      <c r="B34" s="249"/>
      <c r="C34" s="249"/>
      <c r="D34" s="249"/>
      <c r="E34" s="140" t="n">
        <v>3106.87105426037</v>
      </c>
      <c r="F34" s="143" t="s">
        <v>63</v>
      </c>
      <c r="G34" s="140" t="n">
        <v>1244.87878787879</v>
      </c>
      <c r="H34" s="143" t="s">
        <v>63</v>
      </c>
      <c r="I34" s="140" t="n">
        <v>3081.85752086302</v>
      </c>
      <c r="J34" s="143" t="s">
        <v>63</v>
      </c>
      <c r="K34" s="155"/>
      <c r="L34" s="140" t="n">
        <v>3363.91743143494</v>
      </c>
      <c r="M34" s="143" t="s">
        <v>63</v>
      </c>
      <c r="N34" s="140" t="n">
        <v>1186.93973634652</v>
      </c>
      <c r="O34" s="143" t="s">
        <v>63</v>
      </c>
      <c r="P34" s="140" t="n">
        <v>3348.75948703157</v>
      </c>
      <c r="Q34" s="143" t="s">
        <v>63</v>
      </c>
      <c r="R34" s="155"/>
      <c r="S34" s="140" t="s">
        <v>63</v>
      </c>
      <c r="T34" s="143" t="s">
        <v>63</v>
      </c>
      <c r="U34" s="140" t="s">
        <v>63</v>
      </c>
      <c r="V34" s="143" t="s">
        <v>63</v>
      </c>
      <c r="W34" s="140" t="s">
        <v>63</v>
      </c>
      <c r="X34" s="143" t="s">
        <v>63</v>
      </c>
      <c r="Y34" s="155"/>
      <c r="Z34" s="140" t="n">
        <v>3348.45534761349</v>
      </c>
      <c r="AA34" s="143" t="s">
        <v>63</v>
      </c>
      <c r="AB34" s="140" t="n">
        <v>1193.34505862647</v>
      </c>
      <c r="AC34" s="143" t="s">
        <v>63</v>
      </c>
      <c r="AD34" s="140" t="n">
        <v>3332.60562981213</v>
      </c>
      <c r="AE34" s="143" t="s">
        <v>63</v>
      </c>
    </row>
    <row r="35" s="150" customFormat="true" ht="16.5" hidden="false" customHeight="true" outlineLevel="0" collapsed="false">
      <c r="A35" s="250" t="s">
        <v>80</v>
      </c>
      <c r="B35" s="250"/>
      <c r="C35" s="250"/>
      <c r="D35" s="250"/>
      <c r="E35" s="140"/>
      <c r="F35" s="143"/>
      <c r="G35" s="140"/>
      <c r="H35" s="143"/>
      <c r="I35" s="140"/>
      <c r="J35" s="143"/>
      <c r="K35" s="251"/>
      <c r="L35" s="140"/>
      <c r="M35" s="143"/>
      <c r="N35" s="140"/>
      <c r="O35" s="143"/>
      <c r="P35" s="140"/>
      <c r="Q35" s="143"/>
      <c r="R35" s="251"/>
      <c r="S35" s="140"/>
      <c r="T35" s="143"/>
      <c r="U35" s="140"/>
      <c r="V35" s="143"/>
      <c r="W35" s="140"/>
      <c r="X35" s="143"/>
      <c r="Y35" s="251"/>
      <c r="Z35" s="140"/>
      <c r="AA35" s="143"/>
      <c r="AB35" s="140"/>
      <c r="AC35" s="143"/>
      <c r="AD35" s="140"/>
      <c r="AE35" s="143"/>
    </row>
    <row r="36" customFormat="false" ht="31.15" hidden="false" customHeight="true" outlineLevel="0" collapsed="false">
      <c r="A36" s="248" t="s">
        <v>125</v>
      </c>
      <c r="B36" s="248"/>
      <c r="C36" s="248"/>
      <c r="D36" s="248"/>
      <c r="E36" s="140" t="n">
        <v>244</v>
      </c>
      <c r="F36" s="143" t="n">
        <v>16.0843770599868</v>
      </c>
      <c r="G36" s="140" t="n">
        <v>22</v>
      </c>
      <c r="H36" s="143" t="n">
        <v>88</v>
      </c>
      <c r="I36" s="140" t="n">
        <v>266</v>
      </c>
      <c r="J36" s="143" t="n">
        <v>17.2503242542153</v>
      </c>
      <c r="K36" s="155"/>
      <c r="L36" s="140" t="n">
        <v>3365</v>
      </c>
      <c r="M36" s="143" t="n">
        <v>6.39514994868676</v>
      </c>
      <c r="N36" s="140" t="n">
        <v>284</v>
      </c>
      <c r="O36" s="143" t="n">
        <v>79.5518207282913</v>
      </c>
      <c r="P36" s="140" t="n">
        <v>3649</v>
      </c>
      <c r="Q36" s="143" t="n">
        <v>6.88815478999528</v>
      </c>
      <c r="R36" s="155"/>
      <c r="S36" s="140" t="n">
        <v>0</v>
      </c>
      <c r="T36" s="143" t="n">
        <v>0</v>
      </c>
      <c r="U36" s="140" t="n">
        <v>0</v>
      </c>
      <c r="V36" s="143" t="n">
        <v>0</v>
      </c>
      <c r="W36" s="140" t="n">
        <v>0</v>
      </c>
      <c r="X36" s="143" t="n">
        <v>0</v>
      </c>
      <c r="Y36" s="155"/>
      <c r="Z36" s="140" t="n">
        <v>3609</v>
      </c>
      <c r="AA36" s="143" t="n">
        <v>6.66654352002364</v>
      </c>
      <c r="AB36" s="140" t="n">
        <v>306</v>
      </c>
      <c r="AC36" s="143" t="n">
        <v>80.1047120418848</v>
      </c>
      <c r="AD36" s="140" t="n">
        <v>3915</v>
      </c>
      <c r="AE36" s="143" t="n">
        <v>7.18111449429546</v>
      </c>
    </row>
    <row r="37" customFormat="false" ht="42.75" hidden="false" customHeight="true" outlineLevel="0" collapsed="false">
      <c r="A37" s="248" t="s">
        <v>121</v>
      </c>
      <c r="B37" s="248"/>
      <c r="C37" s="248"/>
      <c r="D37" s="248"/>
      <c r="E37" s="140" t="n">
        <v>54</v>
      </c>
      <c r="F37" s="143" t="n">
        <v>3.5596572181938</v>
      </c>
      <c r="G37" s="140" t="n">
        <v>16</v>
      </c>
      <c r="H37" s="143" t="n">
        <v>64</v>
      </c>
      <c r="I37" s="140" t="n">
        <v>70</v>
      </c>
      <c r="J37" s="143" t="n">
        <v>4.53955901426719</v>
      </c>
      <c r="K37" s="155"/>
      <c r="L37" s="140" t="n">
        <v>591</v>
      </c>
      <c r="M37" s="143" t="n">
        <v>1.123189782964</v>
      </c>
      <c r="N37" s="140" t="n">
        <v>244</v>
      </c>
      <c r="O37" s="143" t="n">
        <v>68.3473389355742</v>
      </c>
      <c r="P37" s="140" t="n">
        <v>835</v>
      </c>
      <c r="Q37" s="143" t="n">
        <v>1.5762151958471</v>
      </c>
      <c r="R37" s="155"/>
      <c r="S37" s="140" t="n">
        <v>0</v>
      </c>
      <c r="T37" s="143" t="n">
        <v>0</v>
      </c>
      <c r="U37" s="140" t="n">
        <v>0</v>
      </c>
      <c r="V37" s="143" t="n">
        <v>0</v>
      </c>
      <c r="W37" s="140" t="n">
        <v>0</v>
      </c>
      <c r="X37" s="143" t="n">
        <v>0</v>
      </c>
      <c r="Y37" s="155"/>
      <c r="Z37" s="140" t="n">
        <v>645</v>
      </c>
      <c r="AA37" s="143" t="n">
        <v>1.1914437712428</v>
      </c>
      <c r="AB37" s="140" t="n">
        <v>260</v>
      </c>
      <c r="AC37" s="143" t="n">
        <v>68.0628272251309</v>
      </c>
      <c r="AD37" s="140" t="n">
        <v>905</v>
      </c>
      <c r="AE37" s="143" t="n">
        <v>1.66000220110789</v>
      </c>
    </row>
    <row r="38" customFormat="false" ht="42.75" hidden="false" customHeight="true" outlineLevel="0" collapsed="false">
      <c r="A38" s="248" t="s">
        <v>122</v>
      </c>
      <c r="B38" s="248"/>
      <c r="C38" s="248"/>
      <c r="D38" s="248"/>
      <c r="E38" s="140" t="n">
        <v>25</v>
      </c>
      <c r="F38" s="143" t="n">
        <v>1.6479894528675</v>
      </c>
      <c r="G38" s="140" t="n">
        <v>13</v>
      </c>
      <c r="H38" s="143" t="n">
        <v>52</v>
      </c>
      <c r="I38" s="140" t="n">
        <v>38</v>
      </c>
      <c r="J38" s="143" t="n">
        <v>2.46433203631647</v>
      </c>
      <c r="K38" s="155"/>
      <c r="L38" s="140" t="n">
        <v>255</v>
      </c>
      <c r="M38" s="143" t="n">
        <v>0.484625033258581</v>
      </c>
      <c r="N38" s="140" t="n">
        <v>220</v>
      </c>
      <c r="O38" s="143" t="n">
        <v>61.624649859944</v>
      </c>
      <c r="P38" s="140" t="n">
        <v>475</v>
      </c>
      <c r="Q38" s="143" t="n">
        <v>0.896649362907032</v>
      </c>
      <c r="R38" s="155"/>
      <c r="S38" s="140" t="n">
        <v>0</v>
      </c>
      <c r="T38" s="143" t="n">
        <v>0</v>
      </c>
      <c r="U38" s="140" t="n">
        <v>0</v>
      </c>
      <c r="V38" s="143" t="n">
        <v>0</v>
      </c>
      <c r="W38" s="140" t="n">
        <v>0</v>
      </c>
      <c r="X38" s="143" t="n">
        <v>0</v>
      </c>
      <c r="Y38" s="155"/>
      <c r="Z38" s="140" t="n">
        <v>280</v>
      </c>
      <c r="AA38" s="143" t="n">
        <v>0.517215900694547</v>
      </c>
      <c r="AB38" s="140" t="n">
        <v>233</v>
      </c>
      <c r="AC38" s="143" t="n">
        <v>60.9947643979058</v>
      </c>
      <c r="AD38" s="140" t="n">
        <v>513</v>
      </c>
      <c r="AE38" s="143" t="n">
        <v>0.94097362339044</v>
      </c>
    </row>
    <row r="39" customFormat="false" ht="16.5" hidden="false" customHeight="true" outlineLevel="0" collapsed="false">
      <c r="A39" s="125" t="s">
        <v>115</v>
      </c>
      <c r="B39" s="125"/>
      <c r="C39" s="125"/>
      <c r="D39" s="125"/>
      <c r="E39" s="140" t="n">
        <v>1517</v>
      </c>
      <c r="F39" s="143" t="n">
        <v>100</v>
      </c>
      <c r="G39" s="140" t="n">
        <v>25</v>
      </c>
      <c r="H39" s="143" t="n">
        <v>100</v>
      </c>
      <c r="I39" s="140" t="n">
        <v>1542</v>
      </c>
      <c r="J39" s="143" t="n">
        <v>100</v>
      </c>
      <c r="K39" s="155"/>
      <c r="L39" s="140" t="n">
        <v>52618</v>
      </c>
      <c r="M39" s="143" t="n">
        <v>100</v>
      </c>
      <c r="N39" s="140" t="n">
        <v>357</v>
      </c>
      <c r="O39" s="143" t="n">
        <v>100</v>
      </c>
      <c r="P39" s="140" t="n">
        <v>52975</v>
      </c>
      <c r="Q39" s="143" t="n">
        <v>100</v>
      </c>
      <c r="R39" s="155"/>
      <c r="S39" s="140" t="n">
        <v>1</v>
      </c>
      <c r="T39" s="143" t="n">
        <v>100</v>
      </c>
      <c r="U39" s="140" t="n">
        <v>0</v>
      </c>
      <c r="V39" s="143" t="n">
        <v>0</v>
      </c>
      <c r="W39" s="140" t="n">
        <v>1</v>
      </c>
      <c r="X39" s="143" t="n">
        <v>100</v>
      </c>
      <c r="Y39" s="155"/>
      <c r="Z39" s="140" t="n">
        <v>54136</v>
      </c>
      <c r="AA39" s="143" t="n">
        <v>100</v>
      </c>
      <c r="AB39" s="140" t="n">
        <v>382</v>
      </c>
      <c r="AC39" s="143" t="n">
        <v>100</v>
      </c>
      <c r="AD39" s="140" t="n">
        <v>54518</v>
      </c>
      <c r="AE39" s="143" t="n">
        <v>100</v>
      </c>
    </row>
    <row r="40" customFormat="false" ht="30.75" hidden="false" customHeight="true" outlineLevel="0" collapsed="false">
      <c r="A40" s="249" t="s">
        <v>126</v>
      </c>
      <c r="B40" s="249"/>
      <c r="C40" s="249"/>
      <c r="D40" s="249"/>
      <c r="E40" s="140" t="n">
        <v>3092.99472643375</v>
      </c>
      <c r="F40" s="143" t="s">
        <v>63</v>
      </c>
      <c r="G40" s="140" t="n">
        <v>1262.28</v>
      </c>
      <c r="H40" s="143" t="s">
        <v>63</v>
      </c>
      <c r="I40" s="140" t="n">
        <v>3063.31387808041</v>
      </c>
      <c r="J40" s="143" t="s">
        <v>63</v>
      </c>
      <c r="K40" s="155"/>
      <c r="L40" s="140" t="n">
        <v>3365.78889353455</v>
      </c>
      <c r="M40" s="143" t="s">
        <v>63</v>
      </c>
      <c r="N40" s="140" t="n">
        <v>1231.77401129943</v>
      </c>
      <c r="O40" s="143" t="s">
        <v>63</v>
      </c>
      <c r="P40" s="140" t="n">
        <v>3351.52775050968</v>
      </c>
      <c r="Q40" s="143" t="s">
        <v>63</v>
      </c>
      <c r="R40" s="155"/>
      <c r="S40" s="140" t="s">
        <v>164</v>
      </c>
      <c r="T40" s="143" t="s">
        <v>63</v>
      </c>
      <c r="U40" s="140" t="s">
        <v>63</v>
      </c>
      <c r="V40" s="143" t="s">
        <v>63</v>
      </c>
      <c r="W40" s="140" t="s">
        <v>164</v>
      </c>
      <c r="X40" s="143" t="s">
        <v>63</v>
      </c>
      <c r="Y40" s="155"/>
      <c r="Z40" s="140" t="n">
        <v>3358.14897665142</v>
      </c>
      <c r="AA40" s="143" t="s">
        <v>63</v>
      </c>
      <c r="AB40" s="140" t="n">
        <v>1233.78627968338</v>
      </c>
      <c r="AC40" s="143" t="s">
        <v>63</v>
      </c>
      <c r="AD40" s="140" t="n">
        <v>3343.37995047234</v>
      </c>
      <c r="AE40" s="143" t="s">
        <v>63</v>
      </c>
    </row>
    <row r="41" s="150" customFormat="true" ht="16.5" hidden="false" customHeight="true" outlineLevel="0" collapsed="false">
      <c r="A41" s="250" t="s">
        <v>130</v>
      </c>
      <c r="B41" s="250"/>
      <c r="C41" s="250"/>
      <c r="D41" s="250"/>
      <c r="E41" s="140"/>
      <c r="F41" s="143"/>
      <c r="G41" s="140"/>
      <c r="H41" s="143"/>
      <c r="I41" s="140"/>
      <c r="J41" s="143"/>
      <c r="K41" s="251"/>
      <c r="L41" s="140"/>
      <c r="M41" s="143"/>
      <c r="N41" s="140"/>
      <c r="O41" s="143"/>
      <c r="P41" s="140"/>
      <c r="Q41" s="143"/>
      <c r="R41" s="251"/>
      <c r="S41" s="140"/>
      <c r="T41" s="143"/>
      <c r="U41" s="140"/>
      <c r="V41" s="143"/>
      <c r="W41" s="140"/>
      <c r="X41" s="143"/>
      <c r="Y41" s="251"/>
      <c r="Z41" s="140"/>
      <c r="AA41" s="143"/>
      <c r="AB41" s="140"/>
      <c r="AC41" s="143"/>
      <c r="AD41" s="140"/>
      <c r="AE41" s="143"/>
    </row>
    <row r="42" customFormat="false" ht="31.15" hidden="false" customHeight="true" outlineLevel="0" collapsed="false">
      <c r="A42" s="248" t="s">
        <v>125</v>
      </c>
      <c r="B42" s="248"/>
      <c r="C42" s="248"/>
      <c r="D42" s="248"/>
      <c r="E42" s="140" t="n">
        <v>38</v>
      </c>
      <c r="F42" s="143" t="n">
        <v>8.67579908675799</v>
      </c>
      <c r="G42" s="140" t="s">
        <v>164</v>
      </c>
      <c r="H42" s="143" t="s">
        <v>164</v>
      </c>
      <c r="I42" s="140" t="n">
        <v>40</v>
      </c>
      <c r="J42" s="143" t="n">
        <v>9.09090909090909</v>
      </c>
      <c r="K42" s="155"/>
      <c r="L42" s="140" t="n">
        <v>698</v>
      </c>
      <c r="M42" s="143" t="n">
        <v>6.05009967929271</v>
      </c>
      <c r="N42" s="140" t="n">
        <v>63</v>
      </c>
      <c r="O42" s="143" t="n">
        <v>80.7692307692308</v>
      </c>
      <c r="P42" s="140" t="n">
        <v>761</v>
      </c>
      <c r="Q42" s="143" t="n">
        <v>6.5518725785622</v>
      </c>
      <c r="R42" s="155"/>
      <c r="S42" s="140" t="n">
        <v>0</v>
      </c>
      <c r="T42" s="143" t="n">
        <v>0</v>
      </c>
      <c r="U42" s="140" t="n">
        <v>0</v>
      </c>
      <c r="V42" s="143" t="n">
        <v>0</v>
      </c>
      <c r="W42" s="140" t="n">
        <v>0</v>
      </c>
      <c r="X42" s="143" t="n">
        <v>0</v>
      </c>
      <c r="Y42" s="155"/>
      <c r="Z42" s="140" t="n">
        <v>736</v>
      </c>
      <c r="AA42" s="143" t="n">
        <v>6.14613778705637</v>
      </c>
      <c r="AB42" s="140" t="n">
        <v>65</v>
      </c>
      <c r="AC42" s="143" t="n">
        <v>81.25</v>
      </c>
      <c r="AD42" s="140" t="n">
        <v>801</v>
      </c>
      <c r="AE42" s="143" t="n">
        <v>6.64454583160514</v>
      </c>
      <c r="AF42" s="113"/>
      <c r="AG42" s="113"/>
      <c r="AH42" s="113"/>
      <c r="AI42" s="113"/>
      <c r="AJ42" s="113"/>
      <c r="AK42" s="113"/>
      <c r="AL42" s="113"/>
      <c r="AM42" s="113"/>
      <c r="AN42" s="113"/>
      <c r="AO42" s="113"/>
      <c r="AP42" s="113"/>
      <c r="AQ42" s="113"/>
      <c r="AR42" s="113"/>
      <c r="AS42" s="113"/>
      <c r="AT42" s="113"/>
      <c r="AU42" s="113"/>
    </row>
    <row r="43" customFormat="false" ht="42.75" hidden="false" customHeight="true" outlineLevel="0" collapsed="false">
      <c r="A43" s="248" t="s">
        <v>121</v>
      </c>
      <c r="B43" s="248"/>
      <c r="C43" s="248"/>
      <c r="D43" s="248"/>
      <c r="E43" s="140" t="s">
        <v>164</v>
      </c>
      <c r="F43" s="143" t="s">
        <v>164</v>
      </c>
      <c r="G43" s="140" t="n">
        <v>0</v>
      </c>
      <c r="H43" s="143" t="n">
        <v>0</v>
      </c>
      <c r="I43" s="140" t="s">
        <v>164</v>
      </c>
      <c r="J43" s="143" t="s">
        <v>164</v>
      </c>
      <c r="K43" s="155"/>
      <c r="L43" s="140" t="n">
        <v>91</v>
      </c>
      <c r="M43" s="143" t="n">
        <v>0.788766577099766</v>
      </c>
      <c r="N43" s="140" t="n">
        <v>48</v>
      </c>
      <c r="O43" s="143" t="n">
        <v>61.5384615384615</v>
      </c>
      <c r="P43" s="140" t="n">
        <v>139</v>
      </c>
      <c r="Q43" s="143" t="n">
        <v>1.19672836848902</v>
      </c>
      <c r="R43" s="155"/>
      <c r="S43" s="140" t="n">
        <v>0</v>
      </c>
      <c r="T43" s="143" t="n">
        <v>0</v>
      </c>
      <c r="U43" s="140" t="n">
        <v>0</v>
      </c>
      <c r="V43" s="143" t="n">
        <v>0</v>
      </c>
      <c r="W43" s="140" t="n">
        <v>0</v>
      </c>
      <c r="X43" s="143" t="n">
        <v>0</v>
      </c>
      <c r="Y43" s="155"/>
      <c r="Z43" s="140" t="n">
        <v>94</v>
      </c>
      <c r="AA43" s="143" t="n">
        <v>0.784968684759916</v>
      </c>
      <c r="AB43" s="140" t="n">
        <v>48</v>
      </c>
      <c r="AC43" s="143" t="n">
        <v>60</v>
      </c>
      <c r="AD43" s="140" t="n">
        <v>142</v>
      </c>
      <c r="AE43" s="143" t="n">
        <v>1.17793446702613</v>
      </c>
      <c r="AF43" s="113"/>
      <c r="AG43" s="113"/>
      <c r="AH43" s="113"/>
      <c r="AI43" s="113"/>
      <c r="AJ43" s="113"/>
      <c r="AK43" s="113"/>
      <c r="AL43" s="113"/>
      <c r="AM43" s="113"/>
      <c r="AN43" s="113"/>
      <c r="AO43" s="113"/>
      <c r="AP43" s="113"/>
      <c r="AQ43" s="113"/>
      <c r="AR43" s="113"/>
      <c r="AS43" s="113"/>
      <c r="AT43" s="113"/>
      <c r="AU43" s="113"/>
    </row>
    <row r="44" customFormat="false" ht="42.75" hidden="false" customHeight="true" outlineLevel="0" collapsed="false">
      <c r="A44" s="248" t="s">
        <v>122</v>
      </c>
      <c r="B44" s="248"/>
      <c r="C44" s="248"/>
      <c r="D44" s="248"/>
      <c r="E44" s="140" t="s">
        <v>164</v>
      </c>
      <c r="F44" s="143" t="s">
        <v>164</v>
      </c>
      <c r="G44" s="140" t="n">
        <v>0</v>
      </c>
      <c r="H44" s="143" t="n">
        <v>0</v>
      </c>
      <c r="I44" s="140" t="s">
        <v>164</v>
      </c>
      <c r="J44" s="143" t="s">
        <v>164</v>
      </c>
      <c r="K44" s="155"/>
      <c r="L44" s="140" t="n">
        <v>34</v>
      </c>
      <c r="M44" s="143" t="n">
        <v>0.294703995839473</v>
      </c>
      <c r="N44" s="140" t="n">
        <v>46</v>
      </c>
      <c r="O44" s="143" t="n">
        <v>58.974358974359</v>
      </c>
      <c r="P44" s="140" t="n">
        <v>80</v>
      </c>
      <c r="Q44" s="143" t="n">
        <v>0.688764528626776</v>
      </c>
      <c r="R44" s="155"/>
      <c r="S44" s="140" t="n">
        <v>0</v>
      </c>
      <c r="T44" s="143" t="n">
        <v>0</v>
      </c>
      <c r="U44" s="140" t="n">
        <v>0</v>
      </c>
      <c r="V44" s="143" t="n">
        <v>0</v>
      </c>
      <c r="W44" s="140" t="n">
        <v>0</v>
      </c>
      <c r="X44" s="143" t="n">
        <v>0</v>
      </c>
      <c r="Y44" s="155"/>
      <c r="Z44" s="140" t="n">
        <v>35</v>
      </c>
      <c r="AA44" s="143" t="n">
        <v>0.292275574112735</v>
      </c>
      <c r="AB44" s="140" t="n">
        <v>46</v>
      </c>
      <c r="AC44" s="143" t="n">
        <v>57.5</v>
      </c>
      <c r="AD44" s="140" t="n">
        <v>81</v>
      </c>
      <c r="AE44" s="143" t="n">
        <v>0.671920364993779</v>
      </c>
      <c r="AF44" s="113"/>
      <c r="AG44" s="113"/>
      <c r="AH44" s="113"/>
      <c r="AI44" s="113"/>
      <c r="AJ44" s="113"/>
      <c r="AK44" s="113"/>
      <c r="AL44" s="113"/>
      <c r="AM44" s="113"/>
      <c r="AN44" s="113"/>
      <c r="AO44" s="113"/>
      <c r="AP44" s="113"/>
      <c r="AQ44" s="113"/>
      <c r="AR44" s="113"/>
      <c r="AS44" s="113"/>
      <c r="AT44" s="113"/>
      <c r="AU44" s="113"/>
    </row>
    <row r="45" customFormat="false" ht="16.5" hidden="false" customHeight="true" outlineLevel="0" collapsed="false">
      <c r="A45" s="125" t="s">
        <v>115</v>
      </c>
      <c r="B45" s="158"/>
      <c r="C45" s="158"/>
      <c r="D45" s="158"/>
      <c r="E45" s="140" t="n">
        <v>438</v>
      </c>
      <c r="F45" s="143" t="n">
        <v>100</v>
      </c>
      <c r="G45" s="140" t="s">
        <v>164</v>
      </c>
      <c r="H45" s="143" t="s">
        <v>164</v>
      </c>
      <c r="I45" s="140" t="n">
        <v>440</v>
      </c>
      <c r="J45" s="143" t="n">
        <v>100</v>
      </c>
      <c r="K45" s="155"/>
      <c r="L45" s="140" t="n">
        <v>11537</v>
      </c>
      <c r="M45" s="143" t="n">
        <v>100</v>
      </c>
      <c r="N45" s="140" t="n">
        <v>78</v>
      </c>
      <c r="O45" s="143" t="n">
        <v>100</v>
      </c>
      <c r="P45" s="140" t="n">
        <v>11615</v>
      </c>
      <c r="Q45" s="143" t="n">
        <v>100</v>
      </c>
      <c r="R45" s="155"/>
      <c r="S45" s="140" t="n">
        <v>0</v>
      </c>
      <c r="T45" s="143" t="n">
        <v>0</v>
      </c>
      <c r="U45" s="140" t="n">
        <v>0</v>
      </c>
      <c r="V45" s="143" t="n">
        <v>0</v>
      </c>
      <c r="W45" s="140" t="n">
        <v>0</v>
      </c>
      <c r="X45" s="143" t="n">
        <v>0</v>
      </c>
      <c r="Y45" s="155"/>
      <c r="Z45" s="140" t="n">
        <v>11975</v>
      </c>
      <c r="AA45" s="143" t="n">
        <v>100</v>
      </c>
      <c r="AB45" s="140" t="n">
        <v>80</v>
      </c>
      <c r="AC45" s="143" t="n">
        <v>100</v>
      </c>
      <c r="AD45" s="140" t="n">
        <v>12055</v>
      </c>
      <c r="AE45" s="143" t="n">
        <v>100</v>
      </c>
      <c r="AF45" s="113"/>
      <c r="AG45" s="113"/>
      <c r="AH45" s="113"/>
      <c r="AI45" s="113"/>
      <c r="AJ45" s="113"/>
      <c r="AK45" s="113"/>
      <c r="AL45" s="113"/>
      <c r="AM45" s="113"/>
      <c r="AN45" s="113"/>
      <c r="AO45" s="113"/>
      <c r="AP45" s="113"/>
      <c r="AQ45" s="113"/>
      <c r="AR45" s="113"/>
      <c r="AS45" s="113"/>
      <c r="AT45" s="113"/>
      <c r="AU45" s="113"/>
    </row>
    <row r="46" customFormat="false" ht="30.75" hidden="false" customHeight="true" outlineLevel="0" collapsed="false">
      <c r="A46" s="249" t="s">
        <v>126</v>
      </c>
      <c r="B46" s="249"/>
      <c r="C46" s="249"/>
      <c r="D46" s="249"/>
      <c r="E46" s="140" t="n">
        <v>3302.39269406393</v>
      </c>
      <c r="F46" s="143" t="s">
        <v>63</v>
      </c>
      <c r="G46" s="140" t="n">
        <v>1960</v>
      </c>
      <c r="H46" s="143" t="s">
        <v>63</v>
      </c>
      <c r="I46" s="140" t="n">
        <v>3296.29090909091</v>
      </c>
      <c r="J46" s="143" t="s">
        <v>63</v>
      </c>
      <c r="K46" s="155"/>
      <c r="L46" s="140" t="n">
        <v>3404.84042645402</v>
      </c>
      <c r="M46" s="143" t="s">
        <v>63</v>
      </c>
      <c r="N46" s="140" t="n">
        <v>1364.07692307692</v>
      </c>
      <c r="O46" s="143" t="s">
        <v>63</v>
      </c>
      <c r="P46" s="140" t="n">
        <v>3391.13577270772</v>
      </c>
      <c r="Q46" s="143" t="s">
        <v>63</v>
      </c>
      <c r="R46" s="155"/>
      <c r="S46" s="140" t="s">
        <v>63</v>
      </c>
      <c r="T46" s="143" t="s">
        <v>63</v>
      </c>
      <c r="U46" s="140" t="s">
        <v>63</v>
      </c>
      <c r="V46" s="143" t="s">
        <v>63</v>
      </c>
      <c r="W46" s="140" t="s">
        <v>63</v>
      </c>
      <c r="X46" s="143" t="s">
        <v>63</v>
      </c>
      <c r="Y46" s="155"/>
      <c r="Z46" s="140" t="n">
        <v>3395.40336808341</v>
      </c>
      <c r="AA46" s="143" t="s">
        <v>63</v>
      </c>
      <c r="AB46" s="140" t="n">
        <v>1292.95689655172</v>
      </c>
      <c r="AC46" s="143" t="s">
        <v>63</v>
      </c>
      <c r="AD46" s="140" t="n">
        <v>3381.52583361784</v>
      </c>
      <c r="AE46" s="143" t="s">
        <v>63</v>
      </c>
      <c r="AF46" s="113"/>
      <c r="AG46" s="113"/>
      <c r="AH46" s="113"/>
      <c r="AI46" s="113"/>
      <c r="AJ46" s="113"/>
      <c r="AK46" s="113"/>
      <c r="AL46" s="113"/>
      <c r="AM46" s="113"/>
      <c r="AN46" s="113"/>
      <c r="AO46" s="113"/>
      <c r="AP46" s="113"/>
      <c r="AQ46" s="113"/>
      <c r="AR46" s="113"/>
      <c r="AS46" s="113"/>
      <c r="AT46" s="113"/>
      <c r="AU46" s="113"/>
    </row>
    <row r="47" s="150" customFormat="true" ht="16.5" hidden="false" customHeight="true" outlineLevel="0" collapsed="false">
      <c r="A47" s="250" t="s">
        <v>144</v>
      </c>
      <c r="B47" s="250"/>
      <c r="C47" s="250"/>
      <c r="D47" s="250"/>
      <c r="E47" s="140"/>
      <c r="F47" s="143"/>
      <c r="G47" s="140"/>
      <c r="H47" s="143"/>
      <c r="I47" s="140"/>
      <c r="J47" s="143"/>
      <c r="K47" s="251"/>
      <c r="L47" s="140"/>
      <c r="M47" s="143"/>
      <c r="N47" s="140"/>
      <c r="O47" s="143"/>
      <c r="P47" s="140"/>
      <c r="Q47" s="143"/>
      <c r="R47" s="251"/>
      <c r="S47" s="140"/>
      <c r="T47" s="143"/>
      <c r="U47" s="140"/>
      <c r="V47" s="143"/>
      <c r="W47" s="140"/>
      <c r="X47" s="143"/>
      <c r="Y47" s="251"/>
      <c r="Z47" s="140"/>
      <c r="AA47" s="143"/>
      <c r="AB47" s="140"/>
      <c r="AC47" s="143"/>
      <c r="AD47" s="140"/>
      <c r="AE47" s="143"/>
    </row>
    <row r="48" customFormat="false" ht="31.15" hidden="false" customHeight="true" outlineLevel="0" collapsed="false">
      <c r="A48" s="248" t="s">
        <v>125</v>
      </c>
      <c r="B48" s="248"/>
      <c r="C48" s="248"/>
      <c r="D48" s="248"/>
      <c r="E48" s="140" t="n">
        <v>51</v>
      </c>
      <c r="F48" s="143" t="n">
        <v>18.1494661921708</v>
      </c>
      <c r="G48" s="140" t="n">
        <v>6</v>
      </c>
      <c r="H48" s="143" t="n">
        <v>75</v>
      </c>
      <c r="I48" s="140" t="n">
        <v>57</v>
      </c>
      <c r="J48" s="143" t="n">
        <v>19.7231833910035</v>
      </c>
      <c r="K48" s="155"/>
      <c r="L48" s="140" t="n">
        <v>1101</v>
      </c>
      <c r="M48" s="143" t="n">
        <v>7.31610073759054</v>
      </c>
      <c r="N48" s="140" t="n">
        <v>105</v>
      </c>
      <c r="O48" s="143" t="n">
        <v>86.0655737704918</v>
      </c>
      <c r="P48" s="140" t="n">
        <v>1206</v>
      </c>
      <c r="Q48" s="143" t="n">
        <v>7.94937710104805</v>
      </c>
      <c r="R48" s="155"/>
      <c r="S48" s="140" t="n">
        <v>6</v>
      </c>
      <c r="T48" s="143" t="n">
        <v>15.3846153846154</v>
      </c>
      <c r="U48" s="140" t="n">
        <v>0</v>
      </c>
      <c r="V48" s="143" t="n">
        <v>0</v>
      </c>
      <c r="W48" s="140" t="n">
        <v>6</v>
      </c>
      <c r="X48" s="143" t="n">
        <v>15.3846153846154</v>
      </c>
      <c r="Y48" s="155"/>
      <c r="Z48" s="140" t="n">
        <v>1158</v>
      </c>
      <c r="AA48" s="143" t="n">
        <v>7.53464766738239</v>
      </c>
      <c r="AB48" s="140" t="n">
        <v>111</v>
      </c>
      <c r="AC48" s="143" t="n">
        <v>85.3846153846154</v>
      </c>
      <c r="AD48" s="140" t="n">
        <v>1269</v>
      </c>
      <c r="AE48" s="143" t="n">
        <v>8.18762500806504</v>
      </c>
      <c r="AF48" s="113"/>
      <c r="AG48" s="113"/>
      <c r="AH48" s="113"/>
      <c r="AI48" s="113"/>
      <c r="AJ48" s="113"/>
      <c r="AK48" s="113"/>
      <c r="AL48" s="113"/>
      <c r="AM48" s="113"/>
      <c r="AN48" s="113"/>
      <c r="AO48" s="113"/>
      <c r="AP48" s="113"/>
      <c r="AQ48" s="113"/>
      <c r="AR48" s="113"/>
      <c r="AS48" s="113"/>
      <c r="AT48" s="113"/>
      <c r="AU48" s="113"/>
    </row>
    <row r="49" customFormat="false" ht="42.75" hidden="false" customHeight="true" outlineLevel="0" collapsed="false">
      <c r="A49" s="248" t="s">
        <v>121</v>
      </c>
      <c r="B49" s="248"/>
      <c r="C49" s="248"/>
      <c r="D49" s="248"/>
      <c r="E49" s="140" t="n">
        <v>16</v>
      </c>
      <c r="F49" s="143" t="n">
        <v>5.69395017793594</v>
      </c>
      <c r="G49" s="140" t="n">
        <v>5</v>
      </c>
      <c r="H49" s="143" t="n">
        <v>62.5</v>
      </c>
      <c r="I49" s="140" t="n">
        <v>21</v>
      </c>
      <c r="J49" s="143" t="n">
        <v>7.26643598615917</v>
      </c>
      <c r="K49" s="155"/>
      <c r="L49" s="140" t="n">
        <v>197</v>
      </c>
      <c r="M49" s="143" t="n">
        <v>1.30905708020466</v>
      </c>
      <c r="N49" s="140" t="n">
        <v>85</v>
      </c>
      <c r="O49" s="143" t="n">
        <v>69.672131147541</v>
      </c>
      <c r="P49" s="140" t="n">
        <v>282</v>
      </c>
      <c r="Q49" s="143" t="n">
        <v>1.85880957089183</v>
      </c>
      <c r="R49" s="155"/>
      <c r="S49" s="140" t="s">
        <v>54</v>
      </c>
      <c r="T49" s="143" t="s">
        <v>54</v>
      </c>
      <c r="U49" s="140" t="n">
        <v>0</v>
      </c>
      <c r="V49" s="143" t="n">
        <v>0</v>
      </c>
      <c r="W49" s="140" t="s">
        <v>54</v>
      </c>
      <c r="X49" s="143" t="s">
        <v>54</v>
      </c>
      <c r="Y49" s="155"/>
      <c r="Z49" s="140" t="n">
        <v>215</v>
      </c>
      <c r="AA49" s="143" t="n">
        <v>1.39891990370226</v>
      </c>
      <c r="AB49" s="140" t="n">
        <v>90</v>
      </c>
      <c r="AC49" s="143" t="n">
        <v>69.2307692307692</v>
      </c>
      <c r="AD49" s="140" t="n">
        <v>305</v>
      </c>
      <c r="AE49" s="143" t="n">
        <v>1.9678688947674</v>
      </c>
      <c r="AF49" s="113"/>
      <c r="AG49" s="113"/>
      <c r="AH49" s="113"/>
      <c r="AI49" s="113"/>
      <c r="AJ49" s="113"/>
      <c r="AK49" s="113"/>
      <c r="AL49" s="113"/>
      <c r="AM49" s="113"/>
      <c r="AN49" s="113"/>
      <c r="AO49" s="113"/>
      <c r="AP49" s="113"/>
      <c r="AQ49" s="113"/>
      <c r="AR49" s="113"/>
      <c r="AS49" s="113"/>
      <c r="AT49" s="113"/>
      <c r="AU49" s="113"/>
    </row>
    <row r="50" customFormat="false" ht="42.75" hidden="false" customHeight="true" outlineLevel="0" collapsed="false">
      <c r="A50" s="248" t="s">
        <v>122</v>
      </c>
      <c r="B50" s="248"/>
      <c r="C50" s="248"/>
      <c r="D50" s="248"/>
      <c r="E50" s="140" t="n">
        <v>8</v>
      </c>
      <c r="F50" s="143" t="n">
        <v>2.84697508896797</v>
      </c>
      <c r="G50" s="140" t="n">
        <v>5</v>
      </c>
      <c r="H50" s="143" t="n">
        <v>62.5</v>
      </c>
      <c r="I50" s="140" t="n">
        <v>13</v>
      </c>
      <c r="J50" s="143" t="n">
        <v>4.49826989619377</v>
      </c>
      <c r="K50" s="155"/>
      <c r="L50" s="140" t="n">
        <v>79</v>
      </c>
      <c r="M50" s="143" t="n">
        <v>0.524951824041465</v>
      </c>
      <c r="N50" s="140" t="n">
        <v>79</v>
      </c>
      <c r="O50" s="143" t="n">
        <v>64.7540983606558</v>
      </c>
      <c r="P50" s="140" t="n">
        <v>158</v>
      </c>
      <c r="Q50" s="143" t="n">
        <v>1.04146068156351</v>
      </c>
      <c r="R50" s="155"/>
      <c r="S50" s="140" t="n">
        <v>0</v>
      </c>
      <c r="T50" s="143" t="n">
        <v>0</v>
      </c>
      <c r="U50" s="140" t="n">
        <v>0</v>
      </c>
      <c r="V50" s="143" t="n">
        <v>0</v>
      </c>
      <c r="W50" s="140" t="n">
        <v>0</v>
      </c>
      <c r="X50" s="143" t="n">
        <v>0</v>
      </c>
      <c r="Y50" s="155"/>
      <c r="Z50" s="140" t="n">
        <v>87</v>
      </c>
      <c r="AA50" s="143" t="n">
        <v>0.566074565684169</v>
      </c>
      <c r="AB50" s="140" t="n">
        <v>84</v>
      </c>
      <c r="AC50" s="143" t="n">
        <v>64.6153846153846</v>
      </c>
      <c r="AD50" s="140" t="n">
        <v>171</v>
      </c>
      <c r="AE50" s="143" t="n">
        <v>1.10329698690238</v>
      </c>
      <c r="AF50" s="113"/>
      <c r="AG50" s="113"/>
      <c r="AH50" s="113"/>
      <c r="AI50" s="113"/>
      <c r="AJ50" s="113"/>
      <c r="AK50" s="113"/>
      <c r="AL50" s="113"/>
      <c r="AM50" s="113"/>
      <c r="AN50" s="113"/>
      <c r="AO50" s="113"/>
      <c r="AP50" s="113"/>
      <c r="AQ50" s="113"/>
      <c r="AR50" s="113"/>
      <c r="AS50" s="113"/>
      <c r="AT50" s="113"/>
      <c r="AU50" s="113"/>
    </row>
    <row r="51" customFormat="false" ht="16.5" hidden="false" customHeight="true" outlineLevel="0" collapsed="false">
      <c r="A51" s="125" t="s">
        <v>115</v>
      </c>
      <c r="B51" s="158"/>
      <c r="C51" s="158"/>
      <c r="D51" s="158"/>
      <c r="E51" s="140" t="n">
        <v>281</v>
      </c>
      <c r="F51" s="143" t="n">
        <v>100</v>
      </c>
      <c r="G51" s="140" t="n">
        <v>8</v>
      </c>
      <c r="H51" s="143" t="n">
        <v>100</v>
      </c>
      <c r="I51" s="140" t="n">
        <v>289</v>
      </c>
      <c r="J51" s="143" t="n">
        <v>100</v>
      </c>
      <c r="K51" s="155"/>
      <c r="L51" s="140" t="n">
        <v>15049</v>
      </c>
      <c r="M51" s="143" t="n">
        <v>100</v>
      </c>
      <c r="N51" s="140" t="n">
        <v>122</v>
      </c>
      <c r="O51" s="143" t="n">
        <v>100</v>
      </c>
      <c r="P51" s="140" t="n">
        <v>15171</v>
      </c>
      <c r="Q51" s="143" t="n">
        <v>100</v>
      </c>
      <c r="R51" s="155"/>
      <c r="S51" s="140" t="n">
        <v>39</v>
      </c>
      <c r="T51" s="143" t="n">
        <v>100</v>
      </c>
      <c r="U51" s="140" t="n">
        <v>0</v>
      </c>
      <c r="V51" s="143" t="n">
        <v>0</v>
      </c>
      <c r="W51" s="140" t="n">
        <v>39</v>
      </c>
      <c r="X51" s="143" t="n">
        <v>100</v>
      </c>
      <c r="Y51" s="155"/>
      <c r="Z51" s="140" t="n">
        <v>15369</v>
      </c>
      <c r="AA51" s="143" t="n">
        <v>100</v>
      </c>
      <c r="AB51" s="140" t="n">
        <v>130</v>
      </c>
      <c r="AC51" s="143" t="n">
        <v>100</v>
      </c>
      <c r="AD51" s="140" t="n">
        <v>15499</v>
      </c>
      <c r="AE51" s="143" t="n">
        <v>100</v>
      </c>
      <c r="AF51" s="113"/>
      <c r="AG51" s="113"/>
      <c r="AH51" s="113"/>
      <c r="AI51" s="113"/>
      <c r="AJ51" s="113"/>
      <c r="AK51" s="113"/>
      <c r="AL51" s="113"/>
      <c r="AM51" s="113"/>
      <c r="AN51" s="113"/>
      <c r="AO51" s="113"/>
      <c r="AP51" s="113"/>
      <c r="AQ51" s="113"/>
      <c r="AR51" s="113"/>
      <c r="AS51" s="113"/>
      <c r="AT51" s="113"/>
      <c r="AU51" s="113"/>
    </row>
    <row r="52" customFormat="false" ht="30.75" hidden="false" customHeight="true" outlineLevel="0" collapsed="false">
      <c r="A52" s="249" t="s">
        <v>126</v>
      </c>
      <c r="B52" s="249"/>
      <c r="C52" s="249"/>
      <c r="D52" s="249"/>
      <c r="E52" s="140" t="n">
        <v>3072.32384341637</v>
      </c>
      <c r="F52" s="143" t="s">
        <v>63</v>
      </c>
      <c r="G52" s="140" t="n">
        <v>1297</v>
      </c>
      <c r="H52" s="143" t="s">
        <v>63</v>
      </c>
      <c r="I52" s="140" t="n">
        <v>3023.17993079585</v>
      </c>
      <c r="J52" s="143" t="s">
        <v>63</v>
      </c>
      <c r="K52" s="155"/>
      <c r="L52" s="140" t="n">
        <v>3372.96664230181</v>
      </c>
      <c r="M52" s="143" t="s">
        <v>63</v>
      </c>
      <c r="N52" s="140" t="n">
        <v>1136</v>
      </c>
      <c r="O52" s="143" t="s">
        <v>63</v>
      </c>
      <c r="P52" s="140" t="n">
        <v>3355.18958470667</v>
      </c>
      <c r="Q52" s="143" t="s">
        <v>63</v>
      </c>
      <c r="R52" s="155"/>
      <c r="S52" s="140" t="s">
        <v>164</v>
      </c>
      <c r="T52" s="143" t="s">
        <v>63</v>
      </c>
      <c r="U52" s="140" t="s">
        <v>63</v>
      </c>
      <c r="V52" s="143" t="s">
        <v>63</v>
      </c>
      <c r="W52" s="140" t="s">
        <v>164</v>
      </c>
      <c r="X52" s="143" t="s">
        <v>63</v>
      </c>
      <c r="Y52" s="155"/>
      <c r="Z52" s="140" t="n">
        <v>3366.92159541936</v>
      </c>
      <c r="AA52" s="143" t="s">
        <v>63</v>
      </c>
      <c r="AB52" s="140" t="n">
        <v>1146</v>
      </c>
      <c r="AC52" s="143" t="s">
        <v>63</v>
      </c>
      <c r="AD52" s="140" t="n">
        <v>3348.49948380436</v>
      </c>
      <c r="AE52" s="143" t="s">
        <v>63</v>
      </c>
      <c r="AF52" s="113"/>
      <c r="AG52" s="113"/>
      <c r="AH52" s="113"/>
      <c r="AI52" s="113"/>
      <c r="AJ52" s="113"/>
      <c r="AK52" s="113"/>
      <c r="AL52" s="113"/>
      <c r="AM52" s="113"/>
      <c r="AN52" s="113"/>
      <c r="AO52" s="113"/>
      <c r="AP52" s="113"/>
      <c r="AQ52" s="113"/>
      <c r="AR52" s="113"/>
      <c r="AS52" s="113"/>
      <c r="AT52" s="113"/>
      <c r="AU52" s="113"/>
    </row>
    <row r="53" s="150" customFormat="true" ht="15.95" hidden="false" customHeight="true" outlineLevel="0" collapsed="false">
      <c r="A53" s="250" t="s">
        <v>83</v>
      </c>
      <c r="B53" s="250"/>
      <c r="C53" s="250"/>
      <c r="D53" s="250"/>
      <c r="E53" s="140"/>
      <c r="F53" s="143"/>
      <c r="G53" s="140"/>
      <c r="H53" s="143"/>
      <c r="I53" s="140"/>
      <c r="J53" s="143"/>
      <c r="K53" s="251"/>
      <c r="L53" s="140"/>
      <c r="M53" s="143"/>
      <c r="N53" s="140"/>
      <c r="O53" s="143"/>
      <c r="P53" s="140"/>
      <c r="Q53" s="143"/>
      <c r="R53" s="251"/>
      <c r="S53" s="140"/>
      <c r="T53" s="143"/>
      <c r="U53" s="140"/>
      <c r="V53" s="143"/>
      <c r="W53" s="140"/>
      <c r="X53" s="143"/>
      <c r="Y53" s="251"/>
      <c r="Z53" s="140"/>
      <c r="AA53" s="143"/>
      <c r="AB53" s="140"/>
      <c r="AC53" s="143"/>
      <c r="AD53" s="140"/>
      <c r="AE53" s="143"/>
    </row>
    <row r="54" customFormat="false" ht="31.15" hidden="false" customHeight="true" outlineLevel="0" collapsed="false">
      <c r="A54" s="248" t="s">
        <v>125</v>
      </c>
      <c r="B54" s="248"/>
      <c r="C54" s="248"/>
      <c r="D54" s="248"/>
      <c r="E54" s="140" t="n">
        <v>592</v>
      </c>
      <c r="F54" s="143" t="n">
        <v>14.2581888246628</v>
      </c>
      <c r="G54" s="140" t="n">
        <v>40</v>
      </c>
      <c r="H54" s="143" t="n">
        <v>71.4285714285714</v>
      </c>
      <c r="I54" s="140" t="n">
        <v>632</v>
      </c>
      <c r="J54" s="143" t="n">
        <v>15.0190114068441</v>
      </c>
      <c r="K54" s="155"/>
      <c r="L54" s="140" t="n">
        <v>437</v>
      </c>
      <c r="M54" s="143" t="n">
        <v>6.62020905923345</v>
      </c>
      <c r="N54" s="140" t="n">
        <v>41</v>
      </c>
      <c r="O54" s="143" t="n">
        <v>83.6734693877551</v>
      </c>
      <c r="P54" s="140" t="n">
        <v>478</v>
      </c>
      <c r="Q54" s="143" t="n">
        <v>7.18796992481203</v>
      </c>
      <c r="R54" s="155"/>
      <c r="S54" s="140" t="n">
        <v>6</v>
      </c>
      <c r="T54" s="143" t="n">
        <v>10.3448275862069</v>
      </c>
      <c r="U54" s="140" t="n">
        <v>0</v>
      </c>
      <c r="V54" s="143" t="n">
        <v>0</v>
      </c>
      <c r="W54" s="140" t="n">
        <v>6</v>
      </c>
      <c r="X54" s="143" t="n">
        <v>10.3448275862069</v>
      </c>
      <c r="Y54" s="155"/>
      <c r="Z54" s="140" t="n">
        <v>1035</v>
      </c>
      <c r="AA54" s="143" t="n">
        <v>9.57358246230691</v>
      </c>
      <c r="AB54" s="140" t="n">
        <v>81</v>
      </c>
      <c r="AC54" s="143" t="n">
        <v>77.1428571428572</v>
      </c>
      <c r="AD54" s="140" t="n">
        <v>1116</v>
      </c>
      <c r="AE54" s="143" t="n">
        <v>10.2235251007695</v>
      </c>
      <c r="AF54" s="113"/>
      <c r="AG54" s="113"/>
      <c r="AH54" s="113"/>
      <c r="AI54" s="113"/>
      <c r="AJ54" s="113"/>
      <c r="AK54" s="113"/>
      <c r="AL54" s="113"/>
      <c r="AM54" s="113"/>
      <c r="AN54" s="113"/>
      <c r="AO54" s="113"/>
      <c r="AP54" s="113"/>
      <c r="AQ54" s="113"/>
      <c r="AR54" s="113"/>
      <c r="AS54" s="113"/>
      <c r="AT54" s="113"/>
      <c r="AU54" s="113"/>
    </row>
    <row r="55" customFormat="false" ht="42.75" hidden="false" customHeight="true" outlineLevel="0" collapsed="false">
      <c r="A55" s="248" t="s">
        <v>121</v>
      </c>
      <c r="B55" s="248"/>
      <c r="C55" s="248"/>
      <c r="D55" s="248"/>
      <c r="E55" s="140" t="n">
        <v>123</v>
      </c>
      <c r="F55" s="143" t="n">
        <v>2.96242774566474</v>
      </c>
      <c r="G55" s="140" t="n">
        <v>34</v>
      </c>
      <c r="H55" s="143" t="n">
        <v>60.7142857142857</v>
      </c>
      <c r="I55" s="140" t="n">
        <v>157</v>
      </c>
      <c r="J55" s="143" t="n">
        <v>3.73098859315589</v>
      </c>
      <c r="K55" s="155"/>
      <c r="L55" s="140" t="n">
        <v>69</v>
      </c>
      <c r="M55" s="143" t="n">
        <v>1.04529616724739</v>
      </c>
      <c r="N55" s="140" t="n">
        <v>32</v>
      </c>
      <c r="O55" s="143" t="n">
        <v>65.3061224489796</v>
      </c>
      <c r="P55" s="140" t="n">
        <v>101</v>
      </c>
      <c r="Q55" s="143" t="n">
        <v>1.5187969924812</v>
      </c>
      <c r="R55" s="155"/>
      <c r="S55" s="140" t="n">
        <v>0</v>
      </c>
      <c r="T55" s="143" t="n">
        <v>0</v>
      </c>
      <c r="U55" s="140" t="n">
        <v>0</v>
      </c>
      <c r="V55" s="143" t="n">
        <v>0</v>
      </c>
      <c r="W55" s="140" t="n">
        <v>0</v>
      </c>
      <c r="X55" s="143" t="n">
        <v>0</v>
      </c>
      <c r="Y55" s="155"/>
      <c r="Z55" s="140" t="n">
        <v>192</v>
      </c>
      <c r="AA55" s="143" t="n">
        <v>1.77596892054389</v>
      </c>
      <c r="AB55" s="140" t="n">
        <v>66</v>
      </c>
      <c r="AC55" s="143" t="n">
        <v>62.8571428571429</v>
      </c>
      <c r="AD55" s="140" t="n">
        <v>258</v>
      </c>
      <c r="AE55" s="143" t="n">
        <v>2.36350311469403</v>
      </c>
      <c r="AF55" s="113"/>
      <c r="AG55" s="113"/>
      <c r="AH55" s="113"/>
      <c r="AI55" s="113"/>
      <c r="AJ55" s="113"/>
      <c r="AK55" s="113"/>
      <c r="AL55" s="113"/>
      <c r="AM55" s="113"/>
      <c r="AN55" s="113"/>
      <c r="AO55" s="113"/>
      <c r="AP55" s="113"/>
      <c r="AQ55" s="113"/>
      <c r="AR55" s="113"/>
      <c r="AS55" s="113"/>
      <c r="AT55" s="113"/>
      <c r="AU55" s="113"/>
    </row>
    <row r="56" customFormat="false" ht="42.75" hidden="false" customHeight="true" outlineLevel="0" collapsed="false">
      <c r="A56" s="248" t="s">
        <v>122</v>
      </c>
      <c r="B56" s="248"/>
      <c r="C56" s="248"/>
      <c r="D56" s="248"/>
      <c r="E56" s="140" t="n">
        <v>61</v>
      </c>
      <c r="F56" s="143" t="n">
        <v>1.46917148362235</v>
      </c>
      <c r="G56" s="140" t="n">
        <v>26</v>
      </c>
      <c r="H56" s="143" t="n">
        <v>46.4285714285714</v>
      </c>
      <c r="I56" s="140" t="n">
        <v>87</v>
      </c>
      <c r="J56" s="143" t="n">
        <v>2.06749049429658</v>
      </c>
      <c r="K56" s="155"/>
      <c r="L56" s="140" t="n">
        <v>17</v>
      </c>
      <c r="M56" s="143" t="n">
        <v>0.257536736858052</v>
      </c>
      <c r="N56" s="140" t="n">
        <v>27</v>
      </c>
      <c r="O56" s="143" t="n">
        <v>55.1020408163265</v>
      </c>
      <c r="P56" s="140" t="n">
        <v>44</v>
      </c>
      <c r="Q56" s="143" t="n">
        <v>0.661654135338346</v>
      </c>
      <c r="R56" s="155"/>
      <c r="S56" s="140" t="n">
        <v>0</v>
      </c>
      <c r="T56" s="143" t="n">
        <v>0</v>
      </c>
      <c r="U56" s="140" t="n">
        <v>0</v>
      </c>
      <c r="V56" s="143" t="n">
        <v>0</v>
      </c>
      <c r="W56" s="140" t="n">
        <v>0</v>
      </c>
      <c r="X56" s="143" t="n">
        <v>0</v>
      </c>
      <c r="Y56" s="155"/>
      <c r="Z56" s="140" t="n">
        <v>78</v>
      </c>
      <c r="AA56" s="143" t="n">
        <v>0.721487373970956</v>
      </c>
      <c r="AB56" s="140" t="n">
        <v>53</v>
      </c>
      <c r="AC56" s="143" t="n">
        <v>50.4761904761905</v>
      </c>
      <c r="AD56" s="140" t="n">
        <v>131</v>
      </c>
      <c r="AE56" s="143" t="n">
        <v>1.20007328691829</v>
      </c>
      <c r="AF56" s="113"/>
      <c r="AG56" s="113"/>
      <c r="AH56" s="113"/>
      <c r="AI56" s="113"/>
      <c r="AJ56" s="113"/>
      <c r="AK56" s="113"/>
      <c r="AL56" s="113"/>
      <c r="AM56" s="113"/>
      <c r="AN56" s="113"/>
      <c r="AO56" s="113"/>
      <c r="AP56" s="113"/>
      <c r="AQ56" s="113"/>
      <c r="AR56" s="113"/>
      <c r="AS56" s="113"/>
      <c r="AT56" s="113"/>
      <c r="AU56" s="113"/>
    </row>
    <row r="57" customFormat="false" ht="16.5" hidden="false" customHeight="true" outlineLevel="0" collapsed="false">
      <c r="A57" s="125" t="s">
        <v>115</v>
      </c>
      <c r="B57" s="125"/>
      <c r="C57" s="125"/>
      <c r="D57" s="125"/>
      <c r="E57" s="140" t="n">
        <v>4152</v>
      </c>
      <c r="F57" s="143" t="n">
        <v>100</v>
      </c>
      <c r="G57" s="140" t="n">
        <v>56</v>
      </c>
      <c r="H57" s="143" t="n">
        <v>100</v>
      </c>
      <c r="I57" s="140" t="n">
        <v>4208</v>
      </c>
      <c r="J57" s="143" t="n">
        <v>100</v>
      </c>
      <c r="K57" s="155"/>
      <c r="L57" s="140" t="n">
        <v>6601</v>
      </c>
      <c r="M57" s="143" t="n">
        <v>100</v>
      </c>
      <c r="N57" s="140" t="n">
        <v>49</v>
      </c>
      <c r="O57" s="143" t="n">
        <v>100</v>
      </c>
      <c r="P57" s="140" t="n">
        <v>6650</v>
      </c>
      <c r="Q57" s="143" t="n">
        <v>100</v>
      </c>
      <c r="R57" s="155"/>
      <c r="S57" s="140" t="n">
        <v>58</v>
      </c>
      <c r="T57" s="143" t="n">
        <v>100</v>
      </c>
      <c r="U57" s="140" t="n">
        <v>0</v>
      </c>
      <c r="V57" s="143" t="n">
        <v>0</v>
      </c>
      <c r="W57" s="140" t="n">
        <v>58</v>
      </c>
      <c r="X57" s="143" t="n">
        <v>100</v>
      </c>
      <c r="Y57" s="155"/>
      <c r="Z57" s="140" t="n">
        <v>10811</v>
      </c>
      <c r="AA57" s="143" t="n">
        <v>100</v>
      </c>
      <c r="AB57" s="140" t="n">
        <v>105</v>
      </c>
      <c r="AC57" s="143" t="n">
        <v>100</v>
      </c>
      <c r="AD57" s="140" t="n">
        <v>10916</v>
      </c>
      <c r="AE57" s="143" t="n">
        <v>100</v>
      </c>
      <c r="AF57" s="113"/>
      <c r="AG57" s="113"/>
      <c r="AH57" s="113"/>
      <c r="AI57" s="113"/>
      <c r="AJ57" s="113"/>
      <c r="AK57" s="113"/>
      <c r="AL57" s="113"/>
      <c r="AM57" s="113"/>
      <c r="AN57" s="113"/>
      <c r="AO57" s="113"/>
      <c r="AP57" s="113"/>
      <c r="AQ57" s="113"/>
      <c r="AR57" s="113"/>
      <c r="AS57" s="113"/>
      <c r="AT57" s="113"/>
      <c r="AU57" s="113"/>
    </row>
    <row r="58" customFormat="false" ht="29.25" hidden="false" customHeight="true" outlineLevel="0" collapsed="false">
      <c r="A58" s="254" t="s">
        <v>126</v>
      </c>
      <c r="B58" s="254"/>
      <c r="C58" s="254"/>
      <c r="D58" s="254"/>
      <c r="E58" s="154" t="n">
        <v>3099.72736030828</v>
      </c>
      <c r="F58" s="256" t="s">
        <v>63</v>
      </c>
      <c r="G58" s="154" t="n">
        <v>1527.55357142857</v>
      </c>
      <c r="H58" s="256" t="s">
        <v>63</v>
      </c>
      <c r="I58" s="154" t="n">
        <v>3078.80489543725</v>
      </c>
      <c r="J58" s="256" t="s">
        <v>63</v>
      </c>
      <c r="K58" s="255"/>
      <c r="L58" s="154" t="n">
        <v>3354.53674799213</v>
      </c>
      <c r="M58" s="256" t="s">
        <v>63</v>
      </c>
      <c r="N58" s="154" t="n">
        <v>1227.12244897959</v>
      </c>
      <c r="O58" s="256" t="s">
        <v>63</v>
      </c>
      <c r="P58" s="154" t="n">
        <v>3338.85634777377</v>
      </c>
      <c r="Q58" s="256" t="s">
        <v>63</v>
      </c>
      <c r="R58" s="255"/>
      <c r="S58" s="154" t="s">
        <v>164</v>
      </c>
      <c r="T58" s="256" t="s">
        <v>63</v>
      </c>
      <c r="U58" s="154" t="s">
        <v>63</v>
      </c>
      <c r="V58" s="256" t="s">
        <v>63</v>
      </c>
      <c r="W58" s="154" t="s">
        <v>164</v>
      </c>
      <c r="X58" s="256" t="s">
        <v>63</v>
      </c>
      <c r="Y58" s="255"/>
      <c r="Z58" s="154" t="n">
        <v>3256.87538162642</v>
      </c>
      <c r="AA58" s="256" t="s">
        <v>63</v>
      </c>
      <c r="AB58" s="154" t="n">
        <v>1387.35238095238</v>
      </c>
      <c r="AC58" s="256" t="s">
        <v>63</v>
      </c>
      <c r="AD58" s="154" t="n">
        <v>3238.88931647425</v>
      </c>
      <c r="AE58" s="256" t="s">
        <v>63</v>
      </c>
      <c r="AF58" s="113"/>
      <c r="AG58" s="113"/>
      <c r="AH58" s="113"/>
      <c r="AI58" s="113"/>
      <c r="AJ58" s="113"/>
      <c r="AK58" s="113"/>
      <c r="AL58" s="113"/>
      <c r="AM58" s="113"/>
      <c r="AN58" s="113"/>
      <c r="AO58" s="113"/>
      <c r="AP58" s="113"/>
      <c r="AQ58" s="113"/>
      <c r="AR58" s="113"/>
      <c r="AS58" s="113"/>
      <c r="AT58" s="113"/>
      <c r="AU58" s="113"/>
    </row>
    <row r="59" customFormat="false" ht="1.5" hidden="false" customHeight="true" outlineLevel="0" collapsed="false">
      <c r="D59" s="129"/>
      <c r="E59" s="129"/>
      <c r="F59" s="129"/>
      <c r="G59" s="129"/>
      <c r="H59" s="129"/>
      <c r="I59" s="114"/>
      <c r="J59" s="114"/>
      <c r="L59" s="114"/>
      <c r="M59" s="114"/>
      <c r="N59" s="114"/>
      <c r="O59" s="114"/>
      <c r="P59" s="114"/>
      <c r="Q59" s="114"/>
      <c r="S59" s="114"/>
      <c r="T59" s="114"/>
      <c r="U59" s="114"/>
      <c r="V59" s="114"/>
      <c r="W59" s="155"/>
      <c r="X59" s="155"/>
      <c r="Z59" s="114"/>
      <c r="AA59" s="114"/>
      <c r="AB59" s="114"/>
      <c r="AC59" s="114"/>
      <c r="AD59" s="114"/>
      <c r="AE59" s="114"/>
    </row>
    <row r="60" s="158" customFormat="true" ht="16.5" hidden="false" customHeight="true" outlineLevel="0" collapsed="false">
      <c r="A60" s="286" t="s">
        <v>66</v>
      </c>
      <c r="B60" s="157" t="s">
        <v>196</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30.75" hidden="false" customHeight="true" outlineLevel="0" collapsed="false">
      <c r="A61" s="286" t="s">
        <v>68</v>
      </c>
      <c r="B61" s="157" t="s">
        <v>135</v>
      </c>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row>
    <row r="62" s="158" customFormat="true" ht="16.5" hidden="false" customHeight="true" outlineLevel="0" collapsed="false">
      <c r="A62" s="286" t="s">
        <v>134</v>
      </c>
      <c r="B62" s="121" t="s">
        <v>177</v>
      </c>
      <c r="C62" s="231"/>
      <c r="D62" s="231"/>
      <c r="E62" s="231"/>
      <c r="F62" s="231"/>
      <c r="G62" s="231"/>
      <c r="H62" s="231"/>
      <c r="I62" s="231"/>
      <c r="J62" s="231"/>
      <c r="K62" s="231"/>
      <c r="L62" s="231"/>
      <c r="M62" s="231"/>
      <c r="N62" s="260"/>
      <c r="O62" s="260"/>
      <c r="P62" s="260"/>
      <c r="Q62" s="260"/>
      <c r="R62" s="260"/>
      <c r="S62" s="260"/>
      <c r="T62" s="260"/>
      <c r="U62" s="260"/>
      <c r="V62" s="260"/>
      <c r="W62" s="260"/>
      <c r="X62" s="260"/>
      <c r="Y62" s="260"/>
      <c r="Z62" s="260"/>
      <c r="AA62" s="260"/>
      <c r="AB62" s="260"/>
      <c r="AC62" s="169"/>
      <c r="AD62" s="169"/>
      <c r="AE62" s="169"/>
    </row>
    <row r="63" s="164" customFormat="true" ht="16.5" hidden="false" customHeight="true" outlineLevel="0" collapsed="false">
      <c r="A63" s="164" t="s">
        <v>98</v>
      </c>
      <c r="B63" s="156" t="s">
        <v>136</v>
      </c>
      <c r="C63" s="121"/>
      <c r="D63" s="161"/>
      <c r="E63" s="161"/>
      <c r="F63" s="161"/>
      <c r="G63" s="161"/>
      <c r="H63" s="161"/>
      <c r="I63" s="161"/>
      <c r="J63" s="161"/>
      <c r="K63" s="161"/>
      <c r="L63" s="161"/>
      <c r="M63" s="161"/>
      <c r="N63" s="161"/>
      <c r="O63" s="162"/>
      <c r="P63" s="162"/>
      <c r="Q63" s="162"/>
      <c r="R63" s="162"/>
      <c r="S63" s="162"/>
      <c r="T63" s="162"/>
      <c r="U63" s="162"/>
      <c r="V63" s="162"/>
      <c r="W63" s="162"/>
      <c r="X63" s="162"/>
      <c r="Y63" s="162"/>
      <c r="Z63" s="162"/>
      <c r="AA63" s="162"/>
      <c r="AB63" s="162"/>
      <c r="AC63" s="162"/>
      <c r="AD63" s="163"/>
      <c r="AE63" s="163"/>
      <c r="AF63" s="163"/>
    </row>
    <row r="64" s="164" customFormat="true" ht="16.5" hidden="false" customHeight="true" outlineLevel="0" collapsed="false">
      <c r="A64" s="164" t="s">
        <v>100</v>
      </c>
      <c r="B64" s="290" t="s">
        <v>191</v>
      </c>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163"/>
    </row>
    <row r="65" s="164" customFormat="true" ht="16.5" hidden="false" customHeight="true" outlineLevel="0" collapsed="false">
      <c r="A65" s="164" t="s">
        <v>102</v>
      </c>
      <c r="B65" s="290" t="s">
        <v>197</v>
      </c>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163"/>
    </row>
    <row r="66" s="164" customFormat="true" ht="27.75" hidden="false" customHeight="true" outlineLevel="0" collapsed="false">
      <c r="A66" s="164" t="s">
        <v>104</v>
      </c>
      <c r="B66" s="288" t="s">
        <v>198</v>
      </c>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163"/>
    </row>
    <row r="67" customFormat="false" ht="15" hidden="false" customHeight="true" outlineLevel="0" collapsed="false">
      <c r="A67" s="263"/>
      <c r="B67" s="274" t="s">
        <v>199</v>
      </c>
    </row>
    <row r="68" s="158" customFormat="true" ht="15.75" hidden="false" customHeight="true" outlineLevel="0" collapsed="false">
      <c r="A68" s="264" t="s">
        <v>138</v>
      </c>
      <c r="B68" s="265"/>
      <c r="C68" s="265"/>
      <c r="D68" s="158" t="s">
        <v>139</v>
      </c>
      <c r="I68" s="169"/>
      <c r="J68" s="169"/>
      <c r="K68" s="138"/>
      <c r="L68" s="169"/>
      <c r="M68" s="169"/>
      <c r="N68" s="169"/>
      <c r="O68" s="169"/>
      <c r="P68" s="169"/>
      <c r="Q68" s="169"/>
      <c r="R68" s="138"/>
      <c r="S68" s="169"/>
      <c r="T68" s="169"/>
      <c r="U68" s="169"/>
      <c r="V68" s="169"/>
      <c r="W68" s="169"/>
      <c r="X68" s="169"/>
      <c r="Y68" s="138"/>
      <c r="Z68" s="169"/>
      <c r="AA68" s="169"/>
      <c r="AB68" s="169"/>
      <c r="AC68" s="169"/>
      <c r="AD68" s="169"/>
      <c r="AE68" s="169"/>
    </row>
    <row r="69" customFormat="false" ht="16.5" hidden="false" customHeight="true" outlineLevel="0" collapsed="false">
      <c r="D69" s="266"/>
    </row>
  </sheetData>
  <mergeCells count="69">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E60"/>
    <mergeCell ref="B61:AE61"/>
    <mergeCell ref="B64:AE64"/>
    <mergeCell ref="B65:AE65"/>
    <mergeCell ref="B66:AE66"/>
  </mergeCells>
  <printOptions headings="false" gridLines="false" gridLinesSet="true" horizontalCentered="false" verticalCentered="false"/>
  <pageMargins left="0.747916666666667" right="0.747916666666667" top="0.984027777777778" bottom="1.06319444444444" header="0.5" footer="0.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 width="3.7"/>
    <col collapsed="false" customWidth="true" hidden="false" outlineLevel="0" max="3" min="2" style="111" width="2.7"/>
    <col collapsed="false" customWidth="true" hidden="false" outlineLevel="0" max="4" min="4" style="111" width="6.7"/>
    <col collapsed="false" customWidth="true" hidden="false" outlineLevel="0" max="6" min="5" style="112" width="6.7"/>
    <col collapsed="false" customWidth="true" hidden="false" outlineLevel="0" max="7" min="7" style="112" width="6.99"/>
    <col collapsed="false" customWidth="true" hidden="false" outlineLevel="0" max="8" min="8" style="112" width="5.99"/>
    <col collapsed="false" customWidth="true" hidden="false" outlineLevel="0" max="10" min="9" style="113" width="6.99"/>
    <col collapsed="false" customWidth="true" hidden="false" outlineLevel="0" max="11" min="11" style="114" width="0.7"/>
    <col collapsed="false" customWidth="true" hidden="false" outlineLevel="0" max="12" min="12" style="113" width="7.7"/>
    <col collapsed="false" customWidth="true" hidden="false" outlineLevel="0" max="13" min="13" style="113" width="6.85"/>
    <col collapsed="false" customWidth="true" hidden="false" outlineLevel="0" max="14" min="14" style="113" width="6.56"/>
    <col collapsed="false" customWidth="true" hidden="false" outlineLevel="0" max="15" min="15" style="113" width="5.99"/>
    <col collapsed="false" customWidth="true" hidden="false" outlineLevel="0" max="16" min="16" style="113" width="7.7"/>
    <col collapsed="false" customWidth="true" hidden="false" outlineLevel="0" max="17" min="17" style="113" width="6.13"/>
    <col collapsed="false" customWidth="true" hidden="false" outlineLevel="0" max="18" min="18" style="114" width="1.56"/>
    <col collapsed="false" customWidth="true" hidden="false" outlineLevel="0" max="19" min="19" style="113" width="6.13"/>
    <col collapsed="false" customWidth="true" hidden="false" outlineLevel="0" max="21" min="20" style="113" width="6.7"/>
    <col collapsed="false" customWidth="true" hidden="false" outlineLevel="0" max="22" min="22" style="113" width="5.99"/>
    <col collapsed="false" customWidth="true" hidden="false" outlineLevel="0" max="23" min="23" style="113" width="6.13"/>
    <col collapsed="false" customWidth="true" hidden="false" outlineLevel="0" max="24" min="24" style="113" width="5.99"/>
    <col collapsed="false" customWidth="true" hidden="false" outlineLevel="0" max="25" min="25" style="114" width="0.7"/>
    <col collapsed="false" customWidth="true" hidden="false" outlineLevel="0" max="26" min="26" style="113" width="7.85"/>
    <col collapsed="false" customWidth="true" hidden="false" outlineLevel="0" max="27" min="27" style="113" width="6.13"/>
    <col collapsed="false" customWidth="true" hidden="false" outlineLevel="0" max="28" min="28" style="113" width="6.85"/>
    <col collapsed="false" customWidth="true" hidden="false" outlineLevel="0" max="29" min="29" style="113" width="6.41"/>
    <col collapsed="false" customWidth="true" hidden="false" outlineLevel="0" max="30" min="30" style="113" width="8.41"/>
    <col collapsed="false" customWidth="true" hidden="false" outlineLevel="0" max="31" min="31" style="113" width="6.85"/>
    <col collapsed="false" customWidth="false" hidden="false" outlineLevel="0" max="257" min="32" style="112" width="7.99"/>
  </cols>
  <sheetData>
    <row r="1" s="119" customFormat="true" ht="27.6" hidden="false" customHeight="true" outlineLevel="0" collapsed="false">
      <c r="A1" s="291" t="s">
        <v>27</v>
      </c>
      <c r="B1" s="115"/>
      <c r="C1" s="115"/>
      <c r="D1" s="115"/>
      <c r="E1" s="116" t="s">
        <v>200</v>
      </c>
      <c r="F1" s="117"/>
      <c r="G1" s="117"/>
      <c r="H1" s="117"/>
      <c r="I1" s="117"/>
      <c r="J1" s="117"/>
      <c r="K1" s="117"/>
      <c r="L1" s="117"/>
      <c r="M1" s="116"/>
      <c r="N1" s="117"/>
      <c r="O1" s="117"/>
      <c r="P1" s="117"/>
      <c r="Q1" s="117"/>
      <c r="R1" s="117"/>
      <c r="S1" s="117"/>
      <c r="T1" s="117"/>
      <c r="U1" s="117"/>
      <c r="V1" s="117"/>
      <c r="W1" s="117"/>
      <c r="X1" s="117"/>
      <c r="Y1" s="117"/>
      <c r="Z1" s="118"/>
      <c r="AA1" s="115"/>
      <c r="AB1" s="115"/>
      <c r="AC1" s="115"/>
      <c r="AD1" s="115"/>
      <c r="AE1" s="115"/>
    </row>
    <row r="2" s="174" customFormat="true" ht="16.5" hidden="false" customHeight="true" outlineLevel="0" collapsed="false">
      <c r="A2" s="175"/>
      <c r="B2" s="175"/>
      <c r="C2" s="175"/>
      <c r="D2" s="176"/>
      <c r="E2" s="122" t="s">
        <v>112</v>
      </c>
      <c r="F2" s="122"/>
      <c r="G2" s="122"/>
      <c r="H2" s="122"/>
      <c r="I2" s="122"/>
      <c r="J2" s="122"/>
      <c r="K2" s="123"/>
      <c r="L2" s="122" t="s">
        <v>201</v>
      </c>
      <c r="M2" s="122"/>
      <c r="N2" s="122"/>
      <c r="O2" s="122"/>
      <c r="P2" s="122"/>
      <c r="Q2" s="122"/>
      <c r="R2" s="123"/>
      <c r="S2" s="122" t="s">
        <v>202</v>
      </c>
      <c r="T2" s="122"/>
      <c r="U2" s="122"/>
      <c r="V2" s="122"/>
      <c r="W2" s="122"/>
      <c r="X2" s="122"/>
      <c r="Y2" s="123"/>
      <c r="Z2" s="124" t="s">
        <v>115</v>
      </c>
      <c r="AA2" s="124"/>
      <c r="AB2" s="124"/>
      <c r="AC2" s="124"/>
      <c r="AD2" s="124"/>
      <c r="AE2" s="124"/>
    </row>
    <row r="3" s="177" customFormat="true" ht="16.5" hidden="false" customHeight="true" outlineLevel="0" collapsed="false">
      <c r="A3" s="175"/>
      <c r="B3" s="175"/>
      <c r="C3" s="175"/>
      <c r="D3" s="176"/>
      <c r="E3" s="126" t="s">
        <v>116</v>
      </c>
      <c r="F3" s="126"/>
      <c r="G3" s="126" t="s">
        <v>117</v>
      </c>
      <c r="H3" s="126"/>
      <c r="I3" s="126" t="s">
        <v>118</v>
      </c>
      <c r="J3" s="126"/>
      <c r="K3" s="123"/>
      <c r="L3" s="126" t="s">
        <v>116</v>
      </c>
      <c r="M3" s="126"/>
      <c r="N3" s="126" t="s">
        <v>117</v>
      </c>
      <c r="O3" s="126"/>
      <c r="P3" s="126" t="s">
        <v>118</v>
      </c>
      <c r="Q3" s="126"/>
      <c r="R3" s="123"/>
      <c r="S3" s="126" t="s">
        <v>116</v>
      </c>
      <c r="T3" s="126"/>
      <c r="U3" s="126" t="s">
        <v>117</v>
      </c>
      <c r="V3" s="126"/>
      <c r="W3" s="126" t="s">
        <v>118</v>
      </c>
      <c r="X3" s="126"/>
      <c r="Y3" s="127"/>
      <c r="Z3" s="128" t="s">
        <v>116</v>
      </c>
      <c r="AA3" s="128"/>
      <c r="AB3" s="128" t="s">
        <v>117</v>
      </c>
      <c r="AC3" s="128"/>
      <c r="AD3" s="128" t="s">
        <v>118</v>
      </c>
      <c r="AE3" s="128"/>
    </row>
    <row r="4" s="181" customFormat="true" ht="16.5" hidden="false" customHeight="true" outlineLevel="0" collapsed="false">
      <c r="A4" s="178"/>
      <c r="B4" s="178"/>
      <c r="C4" s="178"/>
      <c r="D4" s="179"/>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132" t="s">
        <v>87</v>
      </c>
      <c r="T4" s="132" t="s">
        <v>92</v>
      </c>
      <c r="U4" s="132" t="s">
        <v>87</v>
      </c>
      <c r="V4" s="132" t="s">
        <v>92</v>
      </c>
      <c r="W4" s="132" t="s">
        <v>87</v>
      </c>
      <c r="X4" s="132" t="s">
        <v>92</v>
      </c>
      <c r="Y4" s="132"/>
      <c r="Z4" s="133" t="s">
        <v>87</v>
      </c>
      <c r="AA4" s="133" t="s">
        <v>92</v>
      </c>
      <c r="AB4" s="133" t="s">
        <v>87</v>
      </c>
      <c r="AC4" s="133" t="s">
        <v>92</v>
      </c>
      <c r="AD4" s="133" t="s">
        <v>87</v>
      </c>
      <c r="AE4" s="133" t="s">
        <v>92</v>
      </c>
      <c r="AF4" s="180"/>
      <c r="AG4" s="180"/>
      <c r="AH4" s="180"/>
      <c r="AI4" s="180"/>
      <c r="AJ4" s="180"/>
      <c r="AK4" s="180"/>
      <c r="AL4" s="180"/>
      <c r="AM4" s="180"/>
      <c r="AN4" s="180"/>
      <c r="AO4" s="180"/>
      <c r="AP4" s="180"/>
      <c r="AQ4" s="180"/>
      <c r="AR4" s="180"/>
      <c r="AS4" s="180"/>
      <c r="AT4" s="180"/>
    </row>
    <row r="5" s="129" customFormat="true" ht="16.5" hidden="false" customHeight="true" outlineLevel="0" collapsed="false">
      <c r="A5" s="292" t="s">
        <v>119</v>
      </c>
      <c r="B5" s="293"/>
      <c r="C5" s="293"/>
      <c r="D5" s="121"/>
      <c r="E5" s="138"/>
      <c r="F5" s="138"/>
      <c r="G5" s="140"/>
      <c r="H5" s="138"/>
      <c r="I5" s="140"/>
      <c r="J5" s="138"/>
      <c r="K5" s="138"/>
      <c r="L5" s="140"/>
      <c r="M5" s="143"/>
      <c r="N5" s="140"/>
      <c r="O5" s="143"/>
      <c r="P5" s="140"/>
      <c r="Q5" s="143"/>
      <c r="R5" s="138"/>
      <c r="S5" s="140"/>
      <c r="T5" s="143"/>
      <c r="U5" s="140"/>
      <c r="V5" s="143"/>
      <c r="W5" s="140"/>
      <c r="X5" s="143"/>
      <c r="Y5" s="138"/>
      <c r="Z5" s="140"/>
      <c r="AA5" s="143"/>
      <c r="AB5" s="140"/>
      <c r="AC5" s="143"/>
      <c r="AD5" s="140"/>
      <c r="AE5" s="143"/>
      <c r="AF5" s="114"/>
      <c r="AG5" s="114"/>
      <c r="AH5" s="114"/>
      <c r="AI5" s="114"/>
      <c r="AJ5" s="114"/>
      <c r="AK5" s="114"/>
      <c r="AL5" s="114"/>
      <c r="AM5" s="114"/>
      <c r="AN5" s="114"/>
      <c r="AO5" s="114"/>
      <c r="AP5" s="114"/>
      <c r="AQ5" s="114"/>
      <c r="AR5" s="114"/>
      <c r="AS5" s="114"/>
      <c r="AT5" s="114"/>
    </row>
    <row r="6" customFormat="false" ht="31.15" hidden="false" customHeight="true" outlineLevel="0" collapsed="false">
      <c r="A6" s="288" t="s">
        <v>120</v>
      </c>
      <c r="B6" s="288"/>
      <c r="C6" s="288"/>
      <c r="D6" s="288"/>
      <c r="E6" s="140" t="n">
        <v>3925</v>
      </c>
      <c r="F6" s="143" t="n">
        <v>12.6977451392708</v>
      </c>
      <c r="G6" s="140" t="n">
        <v>314</v>
      </c>
      <c r="H6" s="143" t="n">
        <v>81.7708333333333</v>
      </c>
      <c r="I6" s="140" t="n">
        <v>4239</v>
      </c>
      <c r="J6" s="143" t="n">
        <v>13.5452947755232</v>
      </c>
      <c r="K6" s="155"/>
      <c r="L6" s="140" t="n">
        <v>49089</v>
      </c>
      <c r="M6" s="143" t="n">
        <v>6.06076693907132</v>
      </c>
      <c r="N6" s="140" t="n">
        <v>4488</v>
      </c>
      <c r="O6" s="143" t="n">
        <v>78.256320836966</v>
      </c>
      <c r="P6" s="140" t="n">
        <v>53577</v>
      </c>
      <c r="Q6" s="143" t="n">
        <v>6.56836050279336</v>
      </c>
      <c r="R6" s="155"/>
      <c r="S6" s="140" t="n">
        <v>87</v>
      </c>
      <c r="T6" s="143" t="n">
        <v>8.85045778229909</v>
      </c>
      <c r="U6" s="140" t="n">
        <v>53</v>
      </c>
      <c r="V6" s="143" t="n">
        <v>100</v>
      </c>
      <c r="W6" s="140" t="n">
        <v>140</v>
      </c>
      <c r="X6" s="143" t="n">
        <v>13.5135135135135</v>
      </c>
      <c r="Y6" s="155"/>
      <c r="Z6" s="140" t="n">
        <v>53101</v>
      </c>
      <c r="AA6" s="143" t="n">
        <v>6.30772319238431</v>
      </c>
      <c r="AB6" s="140" t="n">
        <v>4855</v>
      </c>
      <c r="AC6" s="143" t="n">
        <v>78.6616979909268</v>
      </c>
      <c r="AD6" s="140" t="n">
        <v>57956</v>
      </c>
      <c r="AE6" s="143" t="n">
        <v>6.83432113149075</v>
      </c>
      <c r="AF6" s="113"/>
      <c r="AG6" s="113"/>
      <c r="AH6" s="113"/>
      <c r="AI6" s="113"/>
      <c r="AJ6" s="113"/>
      <c r="AK6" s="113"/>
      <c r="AL6" s="113"/>
      <c r="AM6" s="113"/>
      <c r="AN6" s="113"/>
      <c r="AO6" s="113"/>
      <c r="AP6" s="113"/>
      <c r="AQ6" s="113"/>
      <c r="AR6" s="113"/>
      <c r="AS6" s="113"/>
      <c r="AT6" s="113"/>
    </row>
    <row r="7" customFormat="false" ht="42.75" hidden="false" customHeight="true" outlineLevel="0" collapsed="false">
      <c r="A7" s="288" t="s">
        <v>121</v>
      </c>
      <c r="B7" s="288"/>
      <c r="C7" s="288"/>
      <c r="D7" s="288"/>
      <c r="E7" s="140" t="n">
        <v>703</v>
      </c>
      <c r="F7" s="143" t="n">
        <v>2.27427129500825</v>
      </c>
      <c r="G7" s="140" t="n">
        <v>258</v>
      </c>
      <c r="H7" s="143" t="n">
        <v>67.1875</v>
      </c>
      <c r="I7" s="140" t="n">
        <v>961</v>
      </c>
      <c r="J7" s="143" t="n">
        <v>3.07077807956543</v>
      </c>
      <c r="K7" s="155"/>
      <c r="L7" s="140" t="n">
        <v>8117</v>
      </c>
      <c r="M7" s="143" t="n">
        <v>1.00216433914812</v>
      </c>
      <c r="N7" s="140" t="n">
        <v>3816</v>
      </c>
      <c r="O7" s="143" t="n">
        <v>66.5387968613775</v>
      </c>
      <c r="P7" s="140" t="n">
        <v>11933</v>
      </c>
      <c r="Q7" s="143" t="n">
        <v>1.46294577672944</v>
      </c>
      <c r="R7" s="155"/>
      <c r="S7" s="140" t="n">
        <v>22</v>
      </c>
      <c r="T7" s="143" t="n">
        <v>2.23804679552391</v>
      </c>
      <c r="U7" s="140" t="n">
        <v>50</v>
      </c>
      <c r="V7" s="143" t="n">
        <v>94.3396226415094</v>
      </c>
      <c r="W7" s="140" t="n">
        <v>72</v>
      </c>
      <c r="X7" s="143" t="n">
        <v>6.94980694980695</v>
      </c>
      <c r="Y7" s="155"/>
      <c r="Z7" s="140" t="n">
        <v>8842</v>
      </c>
      <c r="AA7" s="143" t="n">
        <v>1.05031710263577</v>
      </c>
      <c r="AB7" s="140" t="n">
        <v>4124</v>
      </c>
      <c r="AC7" s="143" t="n">
        <v>66.8178872326636</v>
      </c>
      <c r="AD7" s="140" t="n">
        <v>12966</v>
      </c>
      <c r="AE7" s="143" t="n">
        <v>1.52898419129873</v>
      </c>
      <c r="AF7" s="113"/>
      <c r="AG7" s="113"/>
      <c r="AH7" s="113"/>
      <c r="AI7" s="113"/>
      <c r="AJ7" s="113"/>
      <c r="AK7" s="113"/>
      <c r="AL7" s="113"/>
      <c r="AM7" s="113"/>
      <c r="AN7" s="113"/>
      <c r="AO7" s="113"/>
      <c r="AP7" s="113"/>
      <c r="AQ7" s="113"/>
      <c r="AR7" s="113"/>
      <c r="AS7" s="113"/>
      <c r="AT7" s="113"/>
    </row>
    <row r="8" customFormat="false" ht="42.75" hidden="false" customHeight="true" outlineLevel="0" collapsed="false">
      <c r="A8" s="288" t="s">
        <v>122</v>
      </c>
      <c r="B8" s="288"/>
      <c r="C8" s="288"/>
      <c r="D8" s="288"/>
      <c r="E8" s="140" t="n">
        <v>343</v>
      </c>
      <c r="F8" s="143" t="n">
        <v>1.10963734592863</v>
      </c>
      <c r="G8" s="140" t="n">
        <v>216</v>
      </c>
      <c r="H8" s="143" t="n">
        <v>56.25</v>
      </c>
      <c r="I8" s="140" t="n">
        <v>559</v>
      </c>
      <c r="J8" s="143" t="n">
        <v>1.78622783192203</v>
      </c>
      <c r="K8" s="155"/>
      <c r="L8" s="140" t="n">
        <v>3513</v>
      </c>
      <c r="M8" s="143" t="n">
        <v>0.433732083704242</v>
      </c>
      <c r="N8" s="140" t="n">
        <v>3441</v>
      </c>
      <c r="O8" s="143" t="n">
        <v>60</v>
      </c>
      <c r="P8" s="140" t="n">
        <v>6954</v>
      </c>
      <c r="Q8" s="143" t="n">
        <v>0.852537076290667</v>
      </c>
      <c r="R8" s="155"/>
      <c r="S8" s="140" t="n">
        <v>8</v>
      </c>
      <c r="T8" s="143" t="n">
        <v>0.81383519837233</v>
      </c>
      <c r="U8" s="140" t="n">
        <v>50</v>
      </c>
      <c r="V8" s="143" t="n">
        <v>94.3396226415094</v>
      </c>
      <c r="W8" s="140" t="n">
        <v>58</v>
      </c>
      <c r="X8" s="143" t="n">
        <v>5.5984555984556</v>
      </c>
      <c r="Y8" s="155"/>
      <c r="Z8" s="140" t="n">
        <v>3864</v>
      </c>
      <c r="AA8" s="143" t="n">
        <v>0.458994038066571</v>
      </c>
      <c r="AB8" s="140" t="n">
        <v>3707</v>
      </c>
      <c r="AC8" s="143" t="n">
        <v>60.0615683732988</v>
      </c>
      <c r="AD8" s="140" t="n">
        <v>7571</v>
      </c>
      <c r="AE8" s="143" t="n">
        <v>0.892791864285259</v>
      </c>
      <c r="AF8" s="113"/>
      <c r="AG8" s="113"/>
      <c r="AH8" s="113"/>
      <c r="AI8" s="113"/>
      <c r="AJ8" s="113"/>
      <c r="AK8" s="113"/>
      <c r="AL8" s="113"/>
      <c r="AM8" s="113"/>
      <c r="AN8" s="113"/>
      <c r="AO8" s="113"/>
      <c r="AP8" s="113"/>
      <c r="AQ8" s="113"/>
      <c r="AR8" s="113"/>
      <c r="AS8" s="113"/>
      <c r="AT8" s="113"/>
    </row>
    <row r="9" customFormat="false" ht="16.5" hidden="false" customHeight="true" outlineLevel="0" collapsed="false">
      <c r="A9" s="294" t="s">
        <v>123</v>
      </c>
      <c r="B9" s="294"/>
      <c r="C9" s="294"/>
      <c r="D9" s="294"/>
      <c r="E9" s="140" t="n">
        <v>30911</v>
      </c>
      <c r="F9" s="143" t="n">
        <v>100</v>
      </c>
      <c r="G9" s="140" t="n">
        <v>384</v>
      </c>
      <c r="H9" s="143" t="n">
        <v>100</v>
      </c>
      <c r="I9" s="140" t="n">
        <v>31295</v>
      </c>
      <c r="J9" s="143" t="n">
        <v>100</v>
      </c>
      <c r="K9" s="155"/>
      <c r="L9" s="140" t="n">
        <v>809947</v>
      </c>
      <c r="M9" s="143" t="n">
        <v>100</v>
      </c>
      <c r="N9" s="140" t="n">
        <v>5735</v>
      </c>
      <c r="O9" s="143" t="n">
        <v>100</v>
      </c>
      <c r="P9" s="140" t="n">
        <v>815683</v>
      </c>
      <c r="Q9" s="143" t="n">
        <v>100</v>
      </c>
      <c r="R9" s="155"/>
      <c r="S9" s="140" t="n">
        <v>983</v>
      </c>
      <c r="T9" s="143" t="n">
        <v>100</v>
      </c>
      <c r="U9" s="140" t="n">
        <v>53</v>
      </c>
      <c r="V9" s="143" t="n">
        <v>100</v>
      </c>
      <c r="W9" s="140" t="n">
        <v>1036</v>
      </c>
      <c r="X9" s="143" t="n">
        <v>100</v>
      </c>
      <c r="Y9" s="155"/>
      <c r="Z9" s="140" t="n">
        <v>841841</v>
      </c>
      <c r="AA9" s="143" t="n">
        <v>100</v>
      </c>
      <c r="AB9" s="140" t="n">
        <v>6172</v>
      </c>
      <c r="AC9" s="143" t="n">
        <v>100</v>
      </c>
      <c r="AD9" s="140" t="n">
        <v>848014</v>
      </c>
      <c r="AE9" s="143" t="n">
        <v>100</v>
      </c>
      <c r="AF9" s="113"/>
      <c r="AG9" s="113"/>
      <c r="AH9" s="113"/>
      <c r="AI9" s="113"/>
      <c r="AJ9" s="113"/>
      <c r="AK9" s="113"/>
      <c r="AL9" s="113"/>
      <c r="AM9" s="113"/>
      <c r="AN9" s="113"/>
      <c r="AO9" s="113"/>
      <c r="AP9" s="113"/>
      <c r="AQ9" s="113"/>
      <c r="AR9" s="113"/>
      <c r="AS9" s="113"/>
      <c r="AT9" s="113"/>
    </row>
    <row r="10" customFormat="false" ht="30.75" hidden="false" customHeight="true" outlineLevel="0" collapsed="false">
      <c r="A10" s="294" t="s">
        <v>124</v>
      </c>
      <c r="B10" s="294"/>
      <c r="C10" s="294"/>
      <c r="D10" s="294"/>
      <c r="E10" s="140" t="n">
        <v>3171.18537090359</v>
      </c>
      <c r="F10" s="143" t="s">
        <v>63</v>
      </c>
      <c r="G10" s="140" t="n">
        <v>1376.53125</v>
      </c>
      <c r="H10" s="143" t="s">
        <v>63</v>
      </c>
      <c r="I10" s="140" t="n">
        <v>3149.16437130531</v>
      </c>
      <c r="J10" s="143" t="s">
        <v>63</v>
      </c>
      <c r="K10" s="155"/>
      <c r="L10" s="140" t="n">
        <v>3380.29433777766</v>
      </c>
      <c r="M10" s="143" t="s">
        <v>63</v>
      </c>
      <c r="N10" s="140" t="n">
        <v>1518.40697471665</v>
      </c>
      <c r="O10" s="143" t="s">
        <v>63</v>
      </c>
      <c r="P10" s="140" t="n">
        <v>3367.20347487936</v>
      </c>
      <c r="Q10" s="143" t="s">
        <v>63</v>
      </c>
      <c r="R10" s="155"/>
      <c r="S10" s="140" t="n">
        <v>3338.8006103764</v>
      </c>
      <c r="T10" s="143" t="s">
        <v>63</v>
      </c>
      <c r="U10" s="140" t="n">
        <v>507.301886792453</v>
      </c>
      <c r="V10" s="143" t="s">
        <v>63</v>
      </c>
      <c r="W10" s="140" t="n">
        <v>3193.94594594594</v>
      </c>
      <c r="X10" s="143" t="s">
        <v>63</v>
      </c>
      <c r="Y10" s="155"/>
      <c r="Z10" s="140" t="n">
        <v>3372.5677532932</v>
      </c>
      <c r="AA10" s="143" t="s">
        <v>63</v>
      </c>
      <c r="AB10" s="140" t="n">
        <v>1500.89744005184</v>
      </c>
      <c r="AC10" s="143"/>
      <c r="AD10" s="140" t="n">
        <v>3358.94532283662</v>
      </c>
      <c r="AE10" s="143" t="s">
        <v>63</v>
      </c>
      <c r="AF10" s="113"/>
      <c r="AG10" s="113"/>
      <c r="AH10" s="113"/>
      <c r="AI10" s="113"/>
      <c r="AJ10" s="113"/>
      <c r="AK10" s="113"/>
      <c r="AL10" s="113"/>
      <c r="AM10" s="113"/>
      <c r="AN10" s="113"/>
      <c r="AO10" s="113"/>
      <c r="AP10" s="113"/>
      <c r="AQ10" s="113"/>
      <c r="AR10" s="113"/>
      <c r="AS10" s="113"/>
      <c r="AT10" s="113"/>
    </row>
    <row r="11" customFormat="false" ht="16.5" hidden="false" customHeight="true" outlineLevel="0" collapsed="false">
      <c r="A11" s="295" t="s">
        <v>76</v>
      </c>
      <c r="B11" s="295"/>
      <c r="C11" s="295"/>
      <c r="D11" s="295"/>
      <c r="E11" s="140"/>
      <c r="F11" s="143"/>
      <c r="G11" s="140"/>
      <c r="H11" s="143"/>
      <c r="I11" s="140"/>
      <c r="J11" s="143"/>
      <c r="K11" s="155"/>
      <c r="L11" s="140"/>
      <c r="M11" s="143"/>
      <c r="N11" s="140"/>
      <c r="O11" s="143"/>
      <c r="P11" s="140"/>
      <c r="Q11" s="143"/>
      <c r="R11" s="155"/>
      <c r="S11" s="140"/>
      <c r="T11" s="143"/>
      <c r="U11" s="140"/>
      <c r="V11" s="143"/>
      <c r="W11" s="140"/>
      <c r="X11" s="143"/>
      <c r="Y11" s="155"/>
      <c r="Z11" s="140"/>
      <c r="AA11" s="143"/>
      <c r="AB11" s="140"/>
      <c r="AC11" s="143"/>
      <c r="AD11" s="140"/>
      <c r="AE11" s="143"/>
    </row>
    <row r="12" customFormat="false" ht="31.15" hidden="false" customHeight="true" outlineLevel="0" collapsed="false">
      <c r="A12" s="288" t="s">
        <v>125</v>
      </c>
      <c r="B12" s="288"/>
      <c r="C12" s="288"/>
      <c r="D12" s="288"/>
      <c r="E12" s="140" t="n">
        <v>1015</v>
      </c>
      <c r="F12" s="296" t="n">
        <v>12.217140105922</v>
      </c>
      <c r="G12" s="140" t="n">
        <v>67</v>
      </c>
      <c r="H12" s="296" t="n">
        <v>79.7619047619048</v>
      </c>
      <c r="I12" s="140" t="n">
        <v>1082</v>
      </c>
      <c r="J12" s="296" t="n">
        <v>12.8932316491897</v>
      </c>
      <c r="K12" s="155"/>
      <c r="L12" s="140" t="n">
        <v>15826</v>
      </c>
      <c r="M12" s="296" t="n">
        <v>5.78171522513472</v>
      </c>
      <c r="N12" s="140" t="n">
        <v>1329</v>
      </c>
      <c r="O12" s="296" t="n">
        <v>72.6626571897212</v>
      </c>
      <c r="P12" s="140" t="n">
        <v>17155</v>
      </c>
      <c r="Q12" s="296" t="n">
        <v>6.22563998345152</v>
      </c>
      <c r="R12" s="155"/>
      <c r="S12" s="140" t="n">
        <v>67</v>
      </c>
      <c r="T12" s="296" t="n">
        <v>8.18070818070818</v>
      </c>
      <c r="U12" s="140" t="n">
        <v>16</v>
      </c>
      <c r="V12" s="296" t="n">
        <v>100</v>
      </c>
      <c r="W12" s="140" t="n">
        <v>83</v>
      </c>
      <c r="X12" s="296" t="n">
        <v>9.94011976047904</v>
      </c>
      <c r="Y12" s="155"/>
      <c r="Z12" s="140" t="n">
        <v>16908</v>
      </c>
      <c r="AA12" s="296" t="n">
        <v>5.97768444274744</v>
      </c>
      <c r="AB12" s="140" t="n">
        <v>1412</v>
      </c>
      <c r="AC12" s="296" t="n">
        <v>73.1985484707102</v>
      </c>
      <c r="AD12" s="140" t="n">
        <v>18320</v>
      </c>
      <c r="AE12" s="296" t="n">
        <v>6.43301343839652</v>
      </c>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customFormat="false" ht="42.75" hidden="false" customHeight="true" outlineLevel="0" collapsed="false">
      <c r="A13" s="288" t="s">
        <v>121</v>
      </c>
      <c r="B13" s="288"/>
      <c r="C13" s="288"/>
      <c r="D13" s="288"/>
      <c r="E13" s="140" t="n">
        <v>159</v>
      </c>
      <c r="F13" s="296" t="n">
        <v>1.91381800674049</v>
      </c>
      <c r="G13" s="140" t="n">
        <v>55</v>
      </c>
      <c r="H13" s="296" t="n">
        <v>65.4761904761905</v>
      </c>
      <c r="I13" s="140" t="n">
        <v>214</v>
      </c>
      <c r="J13" s="296" t="n">
        <v>2.55004766444233</v>
      </c>
      <c r="K13" s="155"/>
      <c r="L13" s="140" t="n">
        <v>2523</v>
      </c>
      <c r="M13" s="296" t="n">
        <v>0.921728011690565</v>
      </c>
      <c r="N13" s="140" t="n">
        <v>1092</v>
      </c>
      <c r="O13" s="296" t="n">
        <v>59.704756697649</v>
      </c>
      <c r="P13" s="140" t="n">
        <v>3615</v>
      </c>
      <c r="Q13" s="296" t="n">
        <v>1.31190256719191</v>
      </c>
      <c r="R13" s="155"/>
      <c r="S13" s="140" t="n">
        <v>15</v>
      </c>
      <c r="T13" s="296" t="n">
        <v>1.83150183150183</v>
      </c>
      <c r="U13" s="140" t="n">
        <v>14</v>
      </c>
      <c r="V13" s="296" t="n">
        <v>87.5</v>
      </c>
      <c r="W13" s="140" t="n">
        <v>29</v>
      </c>
      <c r="X13" s="296" t="n">
        <v>3.47305389221557</v>
      </c>
      <c r="Y13" s="155"/>
      <c r="Z13" s="140" t="n">
        <v>2697</v>
      </c>
      <c r="AA13" s="296" t="n">
        <v>0.95350218488821</v>
      </c>
      <c r="AB13" s="140" t="n">
        <v>1161</v>
      </c>
      <c r="AC13" s="296" t="n">
        <v>60.1866251944012</v>
      </c>
      <c r="AD13" s="140" t="n">
        <v>3858</v>
      </c>
      <c r="AE13" s="296" t="n">
        <v>1.35472520989813</v>
      </c>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customFormat="false" ht="42.75" hidden="false" customHeight="true" outlineLevel="0" collapsed="false">
      <c r="A14" s="288" t="s">
        <v>122</v>
      </c>
      <c r="B14" s="288"/>
      <c r="C14" s="288"/>
      <c r="D14" s="288"/>
      <c r="E14" s="140" t="n">
        <v>86</v>
      </c>
      <c r="F14" s="296" t="n">
        <v>1.0351468464131</v>
      </c>
      <c r="G14" s="140" t="n">
        <v>48</v>
      </c>
      <c r="H14" s="296" t="n">
        <v>57.1428571428571</v>
      </c>
      <c r="I14" s="140" t="n">
        <v>134</v>
      </c>
      <c r="J14" s="296" t="n">
        <v>1.59675881792183</v>
      </c>
      <c r="K14" s="155"/>
      <c r="L14" s="140" t="n">
        <v>1060</v>
      </c>
      <c r="M14" s="296" t="n">
        <v>0.387249977166865</v>
      </c>
      <c r="N14" s="140" t="n">
        <v>950</v>
      </c>
      <c r="O14" s="296" t="n">
        <v>51.9409513395298</v>
      </c>
      <c r="P14" s="140" t="n">
        <v>2010</v>
      </c>
      <c r="Q14" s="296" t="n">
        <v>0.729439601675171</v>
      </c>
      <c r="R14" s="155"/>
      <c r="S14" s="140" t="n">
        <v>6</v>
      </c>
      <c r="T14" s="296" t="n">
        <v>0.732600732600733</v>
      </c>
      <c r="U14" s="140" t="n">
        <v>14</v>
      </c>
      <c r="V14" s="296" t="n">
        <v>87.5</v>
      </c>
      <c r="W14" s="140" t="n">
        <v>20</v>
      </c>
      <c r="X14" s="296" t="n">
        <v>2.39520958083832</v>
      </c>
      <c r="Y14" s="155"/>
      <c r="Z14" s="140" t="n">
        <v>1152</v>
      </c>
      <c r="AA14" s="296" t="n">
        <v>0.407280132366043</v>
      </c>
      <c r="AB14" s="140" t="n">
        <v>1012</v>
      </c>
      <c r="AC14" s="296" t="n">
        <v>52.4624157594609</v>
      </c>
      <c r="AD14" s="140" t="n">
        <v>2164</v>
      </c>
      <c r="AE14" s="296" t="n">
        <v>0.759882155059502</v>
      </c>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customFormat="false" ht="16.5" hidden="false" customHeight="true" outlineLevel="0" collapsed="false">
      <c r="A15" s="294" t="s">
        <v>123</v>
      </c>
      <c r="B15" s="294"/>
      <c r="C15" s="294"/>
      <c r="D15" s="294"/>
      <c r="E15" s="140" t="n">
        <v>8308</v>
      </c>
      <c r="F15" s="296" t="n">
        <v>100</v>
      </c>
      <c r="G15" s="140" t="n">
        <v>84</v>
      </c>
      <c r="H15" s="296" t="n">
        <v>100</v>
      </c>
      <c r="I15" s="140" t="n">
        <v>8392</v>
      </c>
      <c r="J15" s="296" t="n">
        <v>100</v>
      </c>
      <c r="K15" s="155"/>
      <c r="L15" s="140" t="n">
        <v>273725</v>
      </c>
      <c r="M15" s="296" t="n">
        <v>100</v>
      </c>
      <c r="N15" s="140" t="n">
        <v>1829</v>
      </c>
      <c r="O15" s="296" t="n">
        <v>100</v>
      </c>
      <c r="P15" s="140" t="n">
        <v>275554</v>
      </c>
      <c r="Q15" s="296" t="n">
        <v>100</v>
      </c>
      <c r="R15" s="155"/>
      <c r="S15" s="140" t="n">
        <v>819</v>
      </c>
      <c r="T15" s="296" t="n">
        <v>100</v>
      </c>
      <c r="U15" s="140" t="n">
        <v>16</v>
      </c>
      <c r="V15" s="296" t="n">
        <v>100</v>
      </c>
      <c r="W15" s="140" t="n">
        <v>835</v>
      </c>
      <c r="X15" s="296" t="n">
        <v>100</v>
      </c>
      <c r="Y15" s="155"/>
      <c r="Z15" s="140" t="n">
        <v>282852</v>
      </c>
      <c r="AA15" s="296" t="n">
        <v>100</v>
      </c>
      <c r="AB15" s="140" t="n">
        <v>1929</v>
      </c>
      <c r="AC15" s="296" t="n">
        <v>100</v>
      </c>
      <c r="AD15" s="140" t="n">
        <v>284781</v>
      </c>
      <c r="AE15" s="296" t="n">
        <v>100</v>
      </c>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customFormat="false" ht="30.75" hidden="false" customHeight="true" outlineLevel="0" collapsed="false">
      <c r="A16" s="262" t="s">
        <v>126</v>
      </c>
      <c r="B16" s="262"/>
      <c r="C16" s="262"/>
      <c r="D16" s="262"/>
      <c r="E16" s="140" t="n">
        <v>3202.15575349061</v>
      </c>
      <c r="F16" s="296" t="s">
        <v>63</v>
      </c>
      <c r="G16" s="140" t="n">
        <v>1558.60714285714</v>
      </c>
      <c r="H16" s="296" t="s">
        <v>63</v>
      </c>
      <c r="I16" s="140" t="n">
        <v>3185.70459961869</v>
      </c>
      <c r="J16" s="296" t="s">
        <v>63</v>
      </c>
      <c r="K16" s="155"/>
      <c r="L16" s="140" t="n">
        <v>3386.09247602524</v>
      </c>
      <c r="M16" s="296" t="s">
        <v>63</v>
      </c>
      <c r="N16" s="140" t="n">
        <v>1992.95571350465</v>
      </c>
      <c r="O16" s="296" t="s">
        <v>63</v>
      </c>
      <c r="P16" s="140" t="n">
        <v>3376.84547856317</v>
      </c>
      <c r="Q16" s="296" t="s">
        <v>63</v>
      </c>
      <c r="R16" s="155"/>
      <c r="S16" s="140" t="n">
        <v>3356.02686202686</v>
      </c>
      <c r="T16" s="296" t="s">
        <v>63</v>
      </c>
      <c r="U16" s="140" t="n">
        <v>633.8125</v>
      </c>
      <c r="V16" s="296" t="s">
        <v>63</v>
      </c>
      <c r="W16" s="140" t="n">
        <v>3303.86467065869</v>
      </c>
      <c r="X16" s="296" t="s">
        <v>63</v>
      </c>
      <c r="Y16" s="155"/>
      <c r="Z16" s="140" t="n">
        <v>3380.60278520219</v>
      </c>
      <c r="AA16" s="296" t="s">
        <v>63</v>
      </c>
      <c r="AB16" s="140" t="n">
        <v>1962.76827371695</v>
      </c>
      <c r="AC16" s="296"/>
      <c r="AD16" s="140" t="n">
        <v>3370.99890442138</v>
      </c>
      <c r="AE16" s="296" t="s">
        <v>63</v>
      </c>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150" customFormat="true" ht="16.5" hidden="false" customHeight="true" outlineLevel="0" collapsed="false">
      <c r="A17" s="297" t="s">
        <v>127</v>
      </c>
      <c r="B17" s="297"/>
      <c r="C17" s="297"/>
      <c r="D17" s="297"/>
      <c r="E17" s="140"/>
      <c r="F17" s="296"/>
      <c r="G17" s="140"/>
      <c r="H17" s="296"/>
      <c r="I17" s="140"/>
      <c r="J17" s="296"/>
      <c r="K17" s="251"/>
      <c r="L17" s="140"/>
      <c r="M17" s="296"/>
      <c r="N17" s="140"/>
      <c r="O17" s="296"/>
      <c r="P17" s="140"/>
      <c r="Q17" s="296"/>
      <c r="R17" s="251"/>
      <c r="S17" s="140"/>
      <c r="T17" s="296"/>
      <c r="U17" s="140"/>
      <c r="V17" s="296"/>
      <c r="W17" s="140"/>
      <c r="X17" s="296"/>
      <c r="Y17" s="251"/>
      <c r="Z17" s="140"/>
      <c r="AA17" s="296"/>
      <c r="AB17" s="140"/>
      <c r="AC17" s="296"/>
      <c r="AD17" s="140"/>
      <c r="AE17" s="296"/>
    </row>
    <row r="18" customFormat="false" ht="31.15" hidden="false" customHeight="true" outlineLevel="0" collapsed="false">
      <c r="A18" s="288" t="s">
        <v>125</v>
      </c>
      <c r="B18" s="288"/>
      <c r="C18" s="288"/>
      <c r="D18" s="288"/>
      <c r="E18" s="140" t="n">
        <v>206</v>
      </c>
      <c r="F18" s="296" t="n">
        <v>12.7633209417596</v>
      </c>
      <c r="G18" s="140" t="n">
        <v>17</v>
      </c>
      <c r="H18" s="296" t="n">
        <v>89.4736842105263</v>
      </c>
      <c r="I18" s="140" t="n">
        <v>223</v>
      </c>
      <c r="J18" s="296" t="n">
        <v>13.6558481322719</v>
      </c>
      <c r="K18" s="155"/>
      <c r="L18" s="140" t="n">
        <v>12741</v>
      </c>
      <c r="M18" s="296" t="n">
        <v>6.31633740673723</v>
      </c>
      <c r="N18" s="140" t="n">
        <v>1260</v>
      </c>
      <c r="O18" s="296" t="n">
        <v>80.6658130601793</v>
      </c>
      <c r="P18" s="140" t="n">
        <v>14001</v>
      </c>
      <c r="Q18" s="296" t="n">
        <v>6.88764592157499</v>
      </c>
      <c r="R18" s="155"/>
      <c r="S18" s="140" t="n">
        <v>8</v>
      </c>
      <c r="T18" s="296" t="n">
        <v>30.7692307692308</v>
      </c>
      <c r="U18" s="140" t="n">
        <v>18</v>
      </c>
      <c r="V18" s="296" t="n">
        <v>100</v>
      </c>
      <c r="W18" s="140" t="n">
        <v>26</v>
      </c>
      <c r="X18" s="296" t="n">
        <v>59.0909090909091</v>
      </c>
      <c r="Y18" s="155"/>
      <c r="Z18" s="140" t="n">
        <v>12955</v>
      </c>
      <c r="AA18" s="296" t="n">
        <v>6.37063263750584</v>
      </c>
      <c r="AB18" s="140" t="n">
        <v>1295</v>
      </c>
      <c r="AC18" s="296" t="n">
        <v>80.9881175734834</v>
      </c>
      <c r="AD18" s="140" t="n">
        <v>14250</v>
      </c>
      <c r="AE18" s="296" t="n">
        <v>6.95277964811616</v>
      </c>
    </row>
    <row r="19" customFormat="false" ht="42.75" hidden="false" customHeight="true" outlineLevel="0" collapsed="false">
      <c r="A19" s="288" t="s">
        <v>121</v>
      </c>
      <c r="B19" s="288"/>
      <c r="C19" s="288"/>
      <c r="D19" s="288"/>
      <c r="E19" s="140" t="n">
        <v>38</v>
      </c>
      <c r="F19" s="296" t="n">
        <v>2.3543990086741</v>
      </c>
      <c r="G19" s="140" t="n">
        <v>15</v>
      </c>
      <c r="H19" s="296" t="n">
        <v>78.9473684210526</v>
      </c>
      <c r="I19" s="140" t="n">
        <v>53</v>
      </c>
      <c r="J19" s="296" t="n">
        <v>3.24556031843233</v>
      </c>
      <c r="K19" s="155"/>
      <c r="L19" s="140" t="n">
        <v>2231</v>
      </c>
      <c r="M19" s="296" t="n">
        <v>1.10601591354138</v>
      </c>
      <c r="N19" s="140" t="n">
        <v>1098</v>
      </c>
      <c r="O19" s="296" t="n">
        <v>70.2944942381562</v>
      </c>
      <c r="P19" s="140" t="n">
        <v>3329</v>
      </c>
      <c r="Q19" s="296" t="n">
        <v>1.63766682900673</v>
      </c>
      <c r="R19" s="155"/>
      <c r="S19" s="140" t="s">
        <v>54</v>
      </c>
      <c r="T19" s="296" t="s">
        <v>63</v>
      </c>
      <c r="U19" s="140" t="n">
        <v>17</v>
      </c>
      <c r="V19" s="296" t="n">
        <v>94.4444444444444</v>
      </c>
      <c r="W19" s="140" t="n">
        <v>19</v>
      </c>
      <c r="X19" s="296" t="n">
        <v>43.1818181818182</v>
      </c>
      <c r="Y19" s="155"/>
      <c r="Z19" s="140" t="n">
        <v>2271</v>
      </c>
      <c r="AA19" s="296" t="n">
        <v>1.11676624621967</v>
      </c>
      <c r="AB19" s="140" t="n">
        <v>1130</v>
      </c>
      <c r="AC19" s="296" t="n">
        <v>70.6691682301438</v>
      </c>
      <c r="AD19" s="140" t="n">
        <v>3401</v>
      </c>
      <c r="AE19" s="296" t="n">
        <v>1.65939674268372</v>
      </c>
    </row>
    <row r="20" customFormat="false" ht="42.75" hidden="false" customHeight="true" outlineLevel="0" collapsed="false">
      <c r="A20" s="288" t="s">
        <v>122</v>
      </c>
      <c r="B20" s="288"/>
      <c r="C20" s="288"/>
      <c r="D20" s="288"/>
      <c r="E20" s="140" t="n">
        <v>21</v>
      </c>
      <c r="F20" s="296" t="n">
        <v>1.30111524163569</v>
      </c>
      <c r="G20" s="140" t="n">
        <v>13</v>
      </c>
      <c r="H20" s="296" t="n">
        <v>68.421052631579</v>
      </c>
      <c r="I20" s="140" t="n">
        <v>34</v>
      </c>
      <c r="J20" s="296" t="n">
        <v>2.08205756276791</v>
      </c>
      <c r="K20" s="155"/>
      <c r="L20" s="140" t="n">
        <v>1035</v>
      </c>
      <c r="M20" s="296" t="n">
        <v>0.513100166075899</v>
      </c>
      <c r="N20" s="140" t="n">
        <v>1002</v>
      </c>
      <c r="O20" s="296" t="n">
        <v>64.1485275288092</v>
      </c>
      <c r="P20" s="140" t="n">
        <v>2037</v>
      </c>
      <c r="Q20" s="296" t="n">
        <v>1.00208090438171</v>
      </c>
      <c r="R20" s="155"/>
      <c r="S20" s="140" t="n">
        <v>0</v>
      </c>
      <c r="T20" s="296" t="n">
        <v>0</v>
      </c>
      <c r="U20" s="140" t="n">
        <v>17</v>
      </c>
      <c r="V20" s="296" t="n">
        <v>94.4444444444444</v>
      </c>
      <c r="W20" s="140" t="n">
        <v>17</v>
      </c>
      <c r="X20" s="296" t="n">
        <v>38.6363636363636</v>
      </c>
      <c r="Y20" s="155"/>
      <c r="Z20" s="140" t="n">
        <v>1056</v>
      </c>
      <c r="AA20" s="296" t="n">
        <v>0.519288928228959</v>
      </c>
      <c r="AB20" s="140" t="n">
        <v>1032</v>
      </c>
      <c r="AC20" s="296" t="n">
        <v>64.5403377110694</v>
      </c>
      <c r="AD20" s="140" t="n">
        <v>2088</v>
      </c>
      <c r="AE20" s="296" t="n">
        <v>1.01876518633449</v>
      </c>
    </row>
    <row r="21" customFormat="false" ht="16.5" hidden="false" customHeight="true" outlineLevel="0" collapsed="false">
      <c r="A21" s="294" t="s">
        <v>123</v>
      </c>
      <c r="B21" s="294"/>
      <c r="C21" s="294"/>
      <c r="D21" s="294"/>
      <c r="E21" s="140" t="n">
        <v>1614</v>
      </c>
      <c r="F21" s="296" t="n">
        <v>100</v>
      </c>
      <c r="G21" s="140" t="n">
        <v>19</v>
      </c>
      <c r="H21" s="296" t="n">
        <v>100</v>
      </c>
      <c r="I21" s="140" t="n">
        <v>1633</v>
      </c>
      <c r="J21" s="296" t="n">
        <v>100</v>
      </c>
      <c r="K21" s="155"/>
      <c r="L21" s="140" t="n">
        <v>201715</v>
      </c>
      <c r="M21" s="296" t="n">
        <v>100</v>
      </c>
      <c r="N21" s="140" t="n">
        <v>1562</v>
      </c>
      <c r="O21" s="296" t="n">
        <v>100</v>
      </c>
      <c r="P21" s="140" t="n">
        <v>203277</v>
      </c>
      <c r="Q21" s="296" t="n">
        <v>100</v>
      </c>
      <c r="R21" s="155"/>
      <c r="S21" s="140" t="n">
        <v>26</v>
      </c>
      <c r="T21" s="296" t="n">
        <v>100</v>
      </c>
      <c r="U21" s="140" t="n">
        <v>18</v>
      </c>
      <c r="V21" s="296" t="n">
        <v>100</v>
      </c>
      <c r="W21" s="140" t="n">
        <v>44</v>
      </c>
      <c r="X21" s="296" t="n">
        <v>100</v>
      </c>
      <c r="Y21" s="155"/>
      <c r="Z21" s="140" t="n">
        <v>203355</v>
      </c>
      <c r="AA21" s="296" t="n">
        <v>100</v>
      </c>
      <c r="AB21" s="140" t="n">
        <v>1599</v>
      </c>
      <c r="AC21" s="296" t="n">
        <v>100</v>
      </c>
      <c r="AD21" s="140" t="n">
        <v>204954</v>
      </c>
      <c r="AE21" s="296" t="n">
        <v>100</v>
      </c>
    </row>
    <row r="22" customFormat="false" ht="30.75" hidden="false" customHeight="true" outlineLevel="0" collapsed="false">
      <c r="A22" s="262" t="s">
        <v>126</v>
      </c>
      <c r="B22" s="262"/>
      <c r="C22" s="262"/>
      <c r="D22" s="262"/>
      <c r="E22" s="140" t="n">
        <v>3195.51115241636</v>
      </c>
      <c r="F22" s="296" t="s">
        <v>63</v>
      </c>
      <c r="G22" s="140" t="n">
        <v>879.631578947368</v>
      </c>
      <c r="H22" s="296" t="s">
        <v>63</v>
      </c>
      <c r="I22" s="140" t="n">
        <v>3168.56582976118</v>
      </c>
      <c r="J22" s="296" t="s">
        <v>63</v>
      </c>
      <c r="K22" s="155"/>
      <c r="L22" s="140" t="n">
        <v>3371.31132538489</v>
      </c>
      <c r="M22" s="296" t="s">
        <v>63</v>
      </c>
      <c r="N22" s="140" t="n">
        <v>1370.93533930858</v>
      </c>
      <c r="O22" s="296" t="s">
        <v>63</v>
      </c>
      <c r="P22" s="140" t="n">
        <v>3355.94024410042</v>
      </c>
      <c r="Q22" s="296" t="s">
        <v>63</v>
      </c>
      <c r="R22" s="155"/>
      <c r="S22" s="140" t="n">
        <v>2874.57692307692</v>
      </c>
      <c r="T22" s="296" t="s">
        <v>63</v>
      </c>
      <c r="U22" s="140" t="n">
        <v>506.777777777778</v>
      </c>
      <c r="V22" s="296" t="s">
        <v>63</v>
      </c>
      <c r="W22" s="140" t="n">
        <v>1905.93181818182</v>
      </c>
      <c r="X22" s="296" t="s">
        <v>63</v>
      </c>
      <c r="Y22" s="155"/>
      <c r="Z22" s="140" t="n">
        <v>3369.8525140764</v>
      </c>
      <c r="AA22" s="296" t="s">
        <v>63</v>
      </c>
      <c r="AB22" s="140" t="n">
        <v>1355.36960600375</v>
      </c>
      <c r="AC22" s="296"/>
      <c r="AD22" s="140" t="n">
        <v>3354.13602076562</v>
      </c>
      <c r="AE22" s="296" t="s">
        <v>63</v>
      </c>
    </row>
    <row r="23" s="150" customFormat="true" ht="15.95" hidden="false" customHeight="true" outlineLevel="0" collapsed="false">
      <c r="A23" s="295" t="s">
        <v>128</v>
      </c>
      <c r="B23" s="295"/>
      <c r="C23" s="295"/>
      <c r="D23" s="295"/>
      <c r="E23" s="140"/>
      <c r="F23" s="296"/>
      <c r="G23" s="140"/>
      <c r="H23" s="296"/>
      <c r="I23" s="140"/>
      <c r="J23" s="296"/>
      <c r="K23" s="251"/>
      <c r="L23" s="140"/>
      <c r="M23" s="296"/>
      <c r="N23" s="140"/>
      <c r="O23" s="296"/>
      <c r="P23" s="140"/>
      <c r="Q23" s="296"/>
      <c r="R23" s="251"/>
      <c r="S23" s="140"/>
      <c r="T23" s="296"/>
      <c r="U23" s="140"/>
      <c r="V23" s="296"/>
      <c r="W23" s="140"/>
      <c r="X23" s="296"/>
      <c r="Y23" s="251"/>
      <c r="Z23" s="140"/>
      <c r="AA23" s="296"/>
      <c r="AB23" s="140"/>
      <c r="AC23" s="296"/>
      <c r="AD23" s="140"/>
      <c r="AE23" s="296"/>
    </row>
    <row r="24" customFormat="false" ht="31.15" hidden="false" customHeight="true" outlineLevel="0" collapsed="false">
      <c r="A24" s="288" t="s">
        <v>125</v>
      </c>
      <c r="B24" s="288"/>
      <c r="C24" s="288"/>
      <c r="D24" s="288"/>
      <c r="E24" s="140" t="n">
        <v>1010</v>
      </c>
      <c r="F24" s="296" t="n">
        <v>11.0915879639798</v>
      </c>
      <c r="G24" s="140" t="n">
        <v>91</v>
      </c>
      <c r="H24" s="296" t="n">
        <v>82.7272727272727</v>
      </c>
      <c r="I24" s="140" t="n">
        <v>1101</v>
      </c>
      <c r="J24" s="296" t="n">
        <v>11.9466145833333</v>
      </c>
      <c r="K24" s="155"/>
      <c r="L24" s="140" t="n">
        <v>10098</v>
      </c>
      <c r="M24" s="296" t="n">
        <v>6.22207981859969</v>
      </c>
      <c r="N24" s="140" t="n">
        <v>882</v>
      </c>
      <c r="O24" s="296" t="n">
        <v>78.8908765652952</v>
      </c>
      <c r="P24" s="140" t="n">
        <v>10980</v>
      </c>
      <c r="Q24" s="296" t="n">
        <v>6.71925390579581</v>
      </c>
      <c r="R24" s="155"/>
      <c r="S24" s="140" t="s">
        <v>54</v>
      </c>
      <c r="T24" s="296" t="s">
        <v>63</v>
      </c>
      <c r="U24" s="140" t="n">
        <v>12</v>
      </c>
      <c r="V24" s="296" t="n">
        <v>100</v>
      </c>
      <c r="W24" s="140" t="n">
        <v>17</v>
      </c>
      <c r="X24" s="296" t="n">
        <v>24.2857142857143</v>
      </c>
      <c r="Y24" s="155"/>
      <c r="Z24" s="140" t="n">
        <v>11113</v>
      </c>
      <c r="AA24" s="296" t="n">
        <v>6.48150848317654</v>
      </c>
      <c r="AB24" s="140" t="n">
        <v>985</v>
      </c>
      <c r="AC24" s="296" t="n">
        <v>79.4354838709677</v>
      </c>
      <c r="AD24" s="140" t="n">
        <v>12098</v>
      </c>
      <c r="AE24" s="296" t="n">
        <v>7.00533303994858</v>
      </c>
    </row>
    <row r="25" customFormat="false" ht="42.75" hidden="false" customHeight="true" outlineLevel="0" collapsed="false">
      <c r="A25" s="288" t="s">
        <v>121</v>
      </c>
      <c r="B25" s="288"/>
      <c r="C25" s="288"/>
      <c r="D25" s="288"/>
      <c r="E25" s="140" t="n">
        <v>185</v>
      </c>
      <c r="F25" s="296" t="n">
        <v>2.03162749835273</v>
      </c>
      <c r="G25" s="140" t="n">
        <v>75</v>
      </c>
      <c r="H25" s="296" t="n">
        <v>68.1818181818182</v>
      </c>
      <c r="I25" s="140" t="n">
        <v>260</v>
      </c>
      <c r="J25" s="296" t="n">
        <v>2.82118055555556</v>
      </c>
      <c r="K25" s="155"/>
      <c r="L25" s="140" t="n">
        <v>1685</v>
      </c>
      <c r="M25" s="296" t="n">
        <v>1.03824564214107</v>
      </c>
      <c r="N25" s="140" t="n">
        <v>750</v>
      </c>
      <c r="O25" s="296" t="n">
        <v>67.0840787119857</v>
      </c>
      <c r="P25" s="140" t="n">
        <v>2435</v>
      </c>
      <c r="Q25" s="296" t="n">
        <v>1.49010776508313</v>
      </c>
      <c r="R25" s="155"/>
      <c r="S25" s="140" t="s">
        <v>54</v>
      </c>
      <c r="T25" s="296" t="s">
        <v>63</v>
      </c>
      <c r="U25" s="140" t="n">
        <v>12</v>
      </c>
      <c r="V25" s="296" t="n">
        <v>100</v>
      </c>
      <c r="W25" s="140" t="n">
        <v>15</v>
      </c>
      <c r="X25" s="296" t="n">
        <v>21.4285714285714</v>
      </c>
      <c r="Y25" s="155"/>
      <c r="Z25" s="140" t="n">
        <v>1873</v>
      </c>
      <c r="AA25" s="296" t="n">
        <v>1.09240217663904</v>
      </c>
      <c r="AB25" s="140" t="n">
        <v>837</v>
      </c>
      <c r="AC25" s="296" t="n">
        <v>67.5</v>
      </c>
      <c r="AD25" s="140" t="n">
        <v>2710</v>
      </c>
      <c r="AE25" s="296" t="n">
        <v>1.56922239529349</v>
      </c>
    </row>
    <row r="26" customFormat="false" ht="42.75" hidden="false" customHeight="true" outlineLevel="0" collapsed="false">
      <c r="A26" s="288" t="s">
        <v>122</v>
      </c>
      <c r="B26" s="288"/>
      <c r="C26" s="288"/>
      <c r="D26" s="288"/>
      <c r="E26" s="140" t="n">
        <v>89</v>
      </c>
      <c r="F26" s="296" t="n">
        <v>0.977377553261586</v>
      </c>
      <c r="G26" s="140" t="n">
        <v>65</v>
      </c>
      <c r="H26" s="296" t="n">
        <v>59.0909090909091</v>
      </c>
      <c r="I26" s="140" t="n">
        <v>154</v>
      </c>
      <c r="J26" s="296" t="n">
        <v>1.67100694444444</v>
      </c>
      <c r="K26" s="155"/>
      <c r="L26" s="140" t="n">
        <v>697</v>
      </c>
      <c r="M26" s="296" t="n">
        <v>0.429470155829272</v>
      </c>
      <c r="N26" s="140" t="n">
        <v>684</v>
      </c>
      <c r="O26" s="296" t="n">
        <v>61.180679785331</v>
      </c>
      <c r="P26" s="140" t="n">
        <v>1381</v>
      </c>
      <c r="Q26" s="296" t="n">
        <v>0.845108346439346</v>
      </c>
      <c r="R26" s="155"/>
      <c r="S26" s="140" t="s">
        <v>54</v>
      </c>
      <c r="T26" s="296" t="s">
        <v>63</v>
      </c>
      <c r="U26" s="140" t="n">
        <v>12</v>
      </c>
      <c r="V26" s="296" t="n">
        <v>100</v>
      </c>
      <c r="W26" s="140" t="n">
        <v>14</v>
      </c>
      <c r="X26" s="296" t="n">
        <v>20</v>
      </c>
      <c r="Y26" s="155"/>
      <c r="Z26" s="140" t="n">
        <v>788</v>
      </c>
      <c r="AA26" s="296" t="n">
        <v>0.459590451250168</v>
      </c>
      <c r="AB26" s="140" t="n">
        <v>761</v>
      </c>
      <c r="AC26" s="296" t="n">
        <v>61.3709677419355</v>
      </c>
      <c r="AD26" s="140" t="n">
        <v>1549</v>
      </c>
      <c r="AE26" s="296" t="n">
        <v>0.896946675391003</v>
      </c>
    </row>
    <row r="27" customFormat="false" ht="16.5" hidden="false" customHeight="true" outlineLevel="0" collapsed="false">
      <c r="A27" s="294" t="s">
        <v>123</v>
      </c>
      <c r="B27" s="294"/>
      <c r="C27" s="294"/>
      <c r="D27" s="294"/>
      <c r="E27" s="140" t="n">
        <v>9106</v>
      </c>
      <c r="F27" s="296" t="n">
        <v>100</v>
      </c>
      <c r="G27" s="140" t="n">
        <v>110</v>
      </c>
      <c r="H27" s="296" t="n">
        <v>100</v>
      </c>
      <c r="I27" s="140" t="n">
        <v>9216</v>
      </c>
      <c r="J27" s="296" t="n">
        <v>100</v>
      </c>
      <c r="K27" s="155"/>
      <c r="L27" s="140" t="n">
        <v>162293</v>
      </c>
      <c r="M27" s="296" t="n">
        <v>100</v>
      </c>
      <c r="N27" s="140" t="n">
        <v>1118</v>
      </c>
      <c r="O27" s="296" t="n">
        <v>100</v>
      </c>
      <c r="P27" s="140" t="n">
        <v>163411</v>
      </c>
      <c r="Q27" s="296" t="n">
        <v>100</v>
      </c>
      <c r="R27" s="155"/>
      <c r="S27" s="140" t="n">
        <v>58</v>
      </c>
      <c r="T27" s="296" t="n">
        <v>100</v>
      </c>
      <c r="U27" s="140" t="n">
        <v>12</v>
      </c>
      <c r="V27" s="296" t="n">
        <v>100</v>
      </c>
      <c r="W27" s="140" t="n">
        <v>70</v>
      </c>
      <c r="X27" s="296" t="n">
        <v>100</v>
      </c>
      <c r="Y27" s="155"/>
      <c r="Z27" s="140" t="n">
        <v>171457</v>
      </c>
      <c r="AA27" s="296" t="n">
        <v>100</v>
      </c>
      <c r="AB27" s="140" t="n">
        <v>1240</v>
      </c>
      <c r="AC27" s="296" t="n">
        <v>100</v>
      </c>
      <c r="AD27" s="140" t="n">
        <v>172697</v>
      </c>
      <c r="AE27" s="296" t="n">
        <v>100</v>
      </c>
    </row>
    <row r="28" customFormat="false" ht="30.75" hidden="false" customHeight="true" outlineLevel="0" collapsed="false">
      <c r="A28" s="262" t="s">
        <v>126</v>
      </c>
      <c r="B28" s="262"/>
      <c r="C28" s="262"/>
      <c r="D28" s="262"/>
      <c r="E28" s="140" t="n">
        <v>3209.53678893037</v>
      </c>
      <c r="F28" s="296" t="s">
        <v>63</v>
      </c>
      <c r="G28" s="140" t="n">
        <v>1259.44545454545</v>
      </c>
      <c r="H28" s="296" t="s">
        <v>63</v>
      </c>
      <c r="I28" s="140" t="n">
        <v>3186.26095920138</v>
      </c>
      <c r="J28" s="296" t="s">
        <v>63</v>
      </c>
      <c r="K28" s="155"/>
      <c r="L28" s="140" t="n">
        <v>3390.43850320097</v>
      </c>
      <c r="M28" s="296" t="s">
        <v>63</v>
      </c>
      <c r="N28" s="140" t="n">
        <v>1354.83184257603</v>
      </c>
      <c r="O28" s="296" t="s">
        <v>63</v>
      </c>
      <c r="P28" s="140" t="n">
        <v>3376.51160570588</v>
      </c>
      <c r="Q28" s="296" t="s">
        <v>63</v>
      </c>
      <c r="R28" s="155"/>
      <c r="S28" s="140" t="n">
        <v>3297.98275862069</v>
      </c>
      <c r="T28" s="296" t="s">
        <v>63</v>
      </c>
      <c r="U28" s="140" t="n">
        <v>402</v>
      </c>
      <c r="V28" s="296" t="s">
        <v>63</v>
      </c>
      <c r="W28" s="140" t="n">
        <v>2801.52857142857</v>
      </c>
      <c r="X28" s="296" t="s">
        <v>63</v>
      </c>
      <c r="Y28" s="155"/>
      <c r="Z28" s="140" t="n">
        <v>3380.79962322907</v>
      </c>
      <c r="AA28" s="296" t="s">
        <v>63</v>
      </c>
      <c r="AB28" s="140" t="n">
        <v>1337.14919354839</v>
      </c>
      <c r="AC28" s="296"/>
      <c r="AD28" s="140" t="n">
        <v>3366.12579257316</v>
      </c>
      <c r="AE28" s="296" t="s">
        <v>63</v>
      </c>
    </row>
    <row r="29" s="150" customFormat="true" ht="16.5" hidden="false" customHeight="true" outlineLevel="0" collapsed="false">
      <c r="A29" s="297" t="s">
        <v>129</v>
      </c>
      <c r="B29" s="297"/>
      <c r="C29" s="297"/>
      <c r="D29" s="297"/>
      <c r="E29" s="140"/>
      <c r="F29" s="296"/>
      <c r="G29" s="140"/>
      <c r="H29" s="296"/>
      <c r="I29" s="140"/>
      <c r="J29" s="296"/>
      <c r="K29" s="251"/>
      <c r="L29" s="140"/>
      <c r="M29" s="296"/>
      <c r="N29" s="140"/>
      <c r="O29" s="296"/>
      <c r="P29" s="140"/>
      <c r="Q29" s="296"/>
      <c r="R29" s="251"/>
      <c r="S29" s="140"/>
      <c r="T29" s="296"/>
      <c r="U29" s="140"/>
      <c r="V29" s="296"/>
      <c r="W29" s="140"/>
      <c r="X29" s="296"/>
      <c r="Y29" s="251"/>
      <c r="Z29" s="140"/>
      <c r="AA29" s="296"/>
      <c r="AB29" s="140"/>
      <c r="AC29" s="296"/>
      <c r="AD29" s="140"/>
      <c r="AE29" s="296"/>
    </row>
    <row r="30" customFormat="false" ht="31.15" hidden="false" customHeight="true" outlineLevel="0" collapsed="false">
      <c r="A30" s="288" t="s">
        <v>125</v>
      </c>
      <c r="B30" s="288"/>
      <c r="C30" s="288"/>
      <c r="D30" s="288"/>
      <c r="E30" s="140" t="n">
        <v>790</v>
      </c>
      <c r="F30" s="296" t="n">
        <v>15.3279006596818</v>
      </c>
      <c r="G30" s="140" t="n">
        <v>58</v>
      </c>
      <c r="H30" s="296" t="n">
        <v>81.6901408450704</v>
      </c>
      <c r="I30" s="140" t="n">
        <v>848</v>
      </c>
      <c r="J30" s="296" t="n">
        <v>16.2296650717703</v>
      </c>
      <c r="K30" s="155"/>
      <c r="L30" s="140" t="n">
        <v>4694</v>
      </c>
      <c r="M30" s="296" t="n">
        <v>5.86383510306059</v>
      </c>
      <c r="N30" s="140" t="n">
        <v>473</v>
      </c>
      <c r="O30" s="296" t="n">
        <v>83.128295254833</v>
      </c>
      <c r="P30" s="140" t="n">
        <v>5167</v>
      </c>
      <c r="Q30" s="296" t="n">
        <v>6.40915913122217</v>
      </c>
      <c r="R30" s="155"/>
      <c r="S30" s="140" t="n">
        <v>0</v>
      </c>
      <c r="T30" s="140" t="n">
        <v>0</v>
      </c>
      <c r="U30" s="140" t="s">
        <v>54</v>
      </c>
      <c r="V30" s="296" t="s">
        <v>63</v>
      </c>
      <c r="W30" s="140" t="s">
        <v>54</v>
      </c>
      <c r="X30" s="296" t="s">
        <v>63</v>
      </c>
      <c r="Y30" s="155"/>
      <c r="Z30" s="140" t="n">
        <v>5484</v>
      </c>
      <c r="AA30" s="296" t="n">
        <v>6.4362420045772</v>
      </c>
      <c r="AB30" s="140" t="n">
        <v>536</v>
      </c>
      <c r="AC30" s="296" t="n">
        <v>83.1007751937985</v>
      </c>
      <c r="AD30" s="140" t="n">
        <v>6020</v>
      </c>
      <c r="AE30" s="296" t="n">
        <v>7.01223063482819</v>
      </c>
    </row>
    <row r="31" customFormat="false" ht="42.75" hidden="false" customHeight="true" outlineLevel="0" collapsed="false">
      <c r="A31" s="288" t="s">
        <v>121</v>
      </c>
      <c r="B31" s="288"/>
      <c r="C31" s="288"/>
      <c r="D31" s="288"/>
      <c r="E31" s="140" t="n">
        <v>143</v>
      </c>
      <c r="F31" s="296" t="n">
        <v>2.77454404346139</v>
      </c>
      <c r="G31" s="140" t="n">
        <v>49</v>
      </c>
      <c r="H31" s="296" t="n">
        <v>69.0140845070423</v>
      </c>
      <c r="I31" s="140" t="n">
        <v>192</v>
      </c>
      <c r="J31" s="296" t="n">
        <v>3.67464114832536</v>
      </c>
      <c r="K31" s="155"/>
      <c r="L31" s="140" t="n">
        <v>735</v>
      </c>
      <c r="M31" s="296" t="n">
        <v>0.918176139912555</v>
      </c>
      <c r="N31" s="140" t="n">
        <v>417</v>
      </c>
      <c r="O31" s="296" t="n">
        <v>73.286467486819</v>
      </c>
      <c r="P31" s="140" t="n">
        <v>1152</v>
      </c>
      <c r="Q31" s="296" t="n">
        <v>1.42894354928739</v>
      </c>
      <c r="R31" s="155"/>
      <c r="S31" s="140" t="n">
        <v>0</v>
      </c>
      <c r="T31" s="140" t="n">
        <v>0</v>
      </c>
      <c r="U31" s="140" t="s">
        <v>54</v>
      </c>
      <c r="V31" s="296" t="s">
        <v>63</v>
      </c>
      <c r="W31" s="140" t="s">
        <v>54</v>
      </c>
      <c r="X31" s="296" t="s">
        <v>63</v>
      </c>
      <c r="Y31" s="155"/>
      <c r="Z31" s="140" t="n">
        <v>878</v>
      </c>
      <c r="AA31" s="296" t="n">
        <v>1.03045595915733</v>
      </c>
      <c r="AB31" s="140" t="n">
        <v>471</v>
      </c>
      <c r="AC31" s="296" t="n">
        <v>73.0232558139535</v>
      </c>
      <c r="AD31" s="140" t="n">
        <v>1349</v>
      </c>
      <c r="AE31" s="296" t="n">
        <v>1.5713453698311</v>
      </c>
    </row>
    <row r="32" customFormat="false" ht="42.75" hidden="false" customHeight="true" outlineLevel="0" collapsed="false">
      <c r="A32" s="288" t="s">
        <v>122</v>
      </c>
      <c r="B32" s="288"/>
      <c r="C32" s="288"/>
      <c r="D32" s="288"/>
      <c r="E32" s="140" t="n">
        <v>69</v>
      </c>
      <c r="F32" s="296" t="n">
        <v>1.33876600698487</v>
      </c>
      <c r="G32" s="140" t="n">
        <v>42</v>
      </c>
      <c r="H32" s="296" t="n">
        <v>59.1549295774648</v>
      </c>
      <c r="I32" s="140" t="n">
        <v>111</v>
      </c>
      <c r="J32" s="296" t="n">
        <v>2.1244019138756</v>
      </c>
      <c r="K32" s="155"/>
      <c r="L32" s="140" t="n">
        <v>332</v>
      </c>
      <c r="M32" s="296" t="n">
        <v>0.41474078700812</v>
      </c>
      <c r="N32" s="140" t="n">
        <v>382</v>
      </c>
      <c r="O32" s="296" t="n">
        <v>67.1353251318102</v>
      </c>
      <c r="P32" s="140" t="n">
        <v>714</v>
      </c>
      <c r="Q32" s="296" t="n">
        <v>0.885647303985413</v>
      </c>
      <c r="R32" s="155"/>
      <c r="S32" s="140" t="n">
        <v>0</v>
      </c>
      <c r="T32" s="140" t="n">
        <v>0</v>
      </c>
      <c r="U32" s="140" t="s">
        <v>54</v>
      </c>
      <c r="V32" s="296" t="s">
        <v>63</v>
      </c>
      <c r="W32" s="140" t="s">
        <v>54</v>
      </c>
      <c r="X32" s="296" t="s">
        <v>63</v>
      </c>
      <c r="Y32" s="155"/>
      <c r="Z32" s="140" t="n">
        <v>401</v>
      </c>
      <c r="AA32" s="296" t="n">
        <v>0.470629657883927</v>
      </c>
      <c r="AB32" s="140" t="n">
        <v>429</v>
      </c>
      <c r="AC32" s="296" t="n">
        <v>66.5116279069767</v>
      </c>
      <c r="AD32" s="140" t="n">
        <v>830</v>
      </c>
      <c r="AE32" s="296" t="n">
        <v>0.966802562609202</v>
      </c>
    </row>
    <row r="33" customFormat="false" ht="16.5" hidden="false" customHeight="true" outlineLevel="0" collapsed="false">
      <c r="A33" s="294" t="s">
        <v>123</v>
      </c>
      <c r="B33" s="294"/>
      <c r="C33" s="294"/>
      <c r="D33" s="294"/>
      <c r="E33" s="140" t="n">
        <v>5154</v>
      </c>
      <c r="F33" s="296" t="n">
        <v>100</v>
      </c>
      <c r="G33" s="140" t="n">
        <v>71</v>
      </c>
      <c r="H33" s="296" t="n">
        <v>100</v>
      </c>
      <c r="I33" s="140" t="n">
        <v>5225</v>
      </c>
      <c r="J33" s="296" t="n">
        <v>100</v>
      </c>
      <c r="K33" s="155"/>
      <c r="L33" s="140" t="n">
        <v>80050</v>
      </c>
      <c r="M33" s="296" t="n">
        <v>100</v>
      </c>
      <c r="N33" s="140" t="n">
        <v>569</v>
      </c>
      <c r="O33" s="296" t="n">
        <v>100</v>
      </c>
      <c r="P33" s="140" t="n">
        <v>80619</v>
      </c>
      <c r="Q33" s="296" t="n">
        <v>100</v>
      </c>
      <c r="R33" s="155"/>
      <c r="S33" s="140" t="s">
        <v>54</v>
      </c>
      <c r="T33" s="296" t="s">
        <v>63</v>
      </c>
      <c r="U33" s="140" t="s">
        <v>54</v>
      </c>
      <c r="V33" s="296" t="s">
        <v>63</v>
      </c>
      <c r="W33" s="140" t="n">
        <v>6</v>
      </c>
      <c r="X33" s="296" t="n">
        <v>100</v>
      </c>
      <c r="Y33" s="155"/>
      <c r="Z33" s="140" t="n">
        <v>85205</v>
      </c>
      <c r="AA33" s="296" t="n">
        <v>100</v>
      </c>
      <c r="AB33" s="140" t="n">
        <v>645</v>
      </c>
      <c r="AC33" s="296" t="n">
        <v>100</v>
      </c>
      <c r="AD33" s="140" t="n">
        <v>85850</v>
      </c>
      <c r="AE33" s="296" t="n">
        <v>100</v>
      </c>
    </row>
    <row r="34" customFormat="false" ht="30.75" hidden="false" customHeight="true" outlineLevel="0" collapsed="false">
      <c r="A34" s="262" t="s">
        <v>126</v>
      </c>
      <c r="B34" s="262"/>
      <c r="C34" s="262"/>
      <c r="D34" s="262"/>
      <c r="E34" s="140" t="n">
        <v>3099.64551804424</v>
      </c>
      <c r="F34" s="296" t="s">
        <v>63</v>
      </c>
      <c r="G34" s="140" t="n">
        <v>1312.66197183099</v>
      </c>
      <c r="H34" s="296" t="s">
        <v>63</v>
      </c>
      <c r="I34" s="140" t="n">
        <v>3075.36306220096</v>
      </c>
      <c r="J34" s="296" t="s">
        <v>63</v>
      </c>
      <c r="K34" s="155"/>
      <c r="L34" s="140" t="n">
        <v>3366.64693316679</v>
      </c>
      <c r="M34" s="296" t="s">
        <v>63</v>
      </c>
      <c r="N34" s="140" t="n">
        <v>1083.80492091388</v>
      </c>
      <c r="O34" s="296" t="s">
        <v>63</v>
      </c>
      <c r="P34" s="140" t="n">
        <v>3350.53488631711</v>
      </c>
      <c r="Q34" s="296" t="s">
        <v>63</v>
      </c>
      <c r="R34" s="155"/>
      <c r="S34" s="140" t="n">
        <v>3478</v>
      </c>
      <c r="T34" s="296" t="s">
        <v>63</v>
      </c>
      <c r="U34" s="140" t="n">
        <v>400</v>
      </c>
      <c r="V34" s="296" t="s">
        <v>63</v>
      </c>
      <c r="W34" s="140" t="n">
        <v>913</v>
      </c>
      <c r="X34" s="296" t="s">
        <v>63</v>
      </c>
      <c r="Y34" s="155"/>
      <c r="Z34" s="140" t="n">
        <v>3350.49748254209</v>
      </c>
      <c r="AA34" s="296" t="s">
        <v>63</v>
      </c>
      <c r="AB34" s="140" t="n">
        <v>1103.69612403101</v>
      </c>
      <c r="AC34" s="296"/>
      <c r="AD34" s="140" t="n">
        <v>3333.61702970298</v>
      </c>
      <c r="AE34" s="296" t="s">
        <v>63</v>
      </c>
    </row>
    <row r="35" s="150" customFormat="true" ht="16.5" hidden="false" customHeight="true" outlineLevel="0" collapsed="false">
      <c r="A35" s="295" t="s">
        <v>80</v>
      </c>
      <c r="B35" s="295"/>
      <c r="C35" s="295"/>
      <c r="D35" s="295"/>
      <c r="E35" s="140"/>
      <c r="F35" s="296"/>
      <c r="G35" s="140"/>
      <c r="H35" s="296"/>
      <c r="I35" s="140"/>
      <c r="J35" s="296"/>
      <c r="K35" s="251"/>
      <c r="L35" s="140"/>
      <c r="M35" s="296"/>
      <c r="N35" s="140"/>
      <c r="O35" s="296"/>
      <c r="P35" s="140"/>
      <c r="Q35" s="296"/>
      <c r="R35" s="251"/>
      <c r="S35" s="140"/>
      <c r="T35" s="296"/>
      <c r="U35" s="140"/>
      <c r="V35" s="296"/>
      <c r="W35" s="140"/>
      <c r="X35" s="296"/>
      <c r="Y35" s="251"/>
      <c r="Z35" s="140"/>
      <c r="AA35" s="296"/>
      <c r="AB35" s="140"/>
      <c r="AC35" s="296"/>
      <c r="AD35" s="140"/>
      <c r="AE35" s="296"/>
    </row>
    <row r="36" customFormat="false" ht="31.15" hidden="false" customHeight="true" outlineLevel="0" collapsed="false">
      <c r="A36" s="288" t="s">
        <v>125</v>
      </c>
      <c r="B36" s="288"/>
      <c r="C36" s="288"/>
      <c r="D36" s="288"/>
      <c r="E36" s="140" t="n">
        <v>245</v>
      </c>
      <c r="F36" s="296" t="n">
        <v>14.5314353499407</v>
      </c>
      <c r="G36" s="140" t="n">
        <v>27</v>
      </c>
      <c r="H36" s="296" t="n">
        <v>90</v>
      </c>
      <c r="I36" s="140" t="n">
        <v>272</v>
      </c>
      <c r="J36" s="296" t="n">
        <v>15.8508158508159</v>
      </c>
      <c r="K36" s="155"/>
      <c r="L36" s="140" t="n">
        <v>3398</v>
      </c>
      <c r="M36" s="296" t="n">
        <v>6.22857666575016</v>
      </c>
      <c r="N36" s="140" t="n">
        <v>309</v>
      </c>
      <c r="O36" s="296" t="n">
        <v>82.8418230563003</v>
      </c>
      <c r="P36" s="140" t="n">
        <v>3707</v>
      </c>
      <c r="Q36" s="296" t="n">
        <v>6.7487119736387</v>
      </c>
      <c r="R36" s="155"/>
      <c r="S36" s="140" t="n">
        <v>0</v>
      </c>
      <c r="T36" s="140" t="n">
        <v>0</v>
      </c>
      <c r="U36" s="140" t="s">
        <v>54</v>
      </c>
      <c r="V36" s="296" t="s">
        <v>63</v>
      </c>
      <c r="W36" s="140" t="s">
        <v>54</v>
      </c>
      <c r="X36" s="296" t="s">
        <v>63</v>
      </c>
      <c r="Y36" s="155"/>
      <c r="Z36" s="140" t="n">
        <v>3643</v>
      </c>
      <c r="AA36" s="296" t="n">
        <v>6.47736566978415</v>
      </c>
      <c r="AB36" s="140" t="n">
        <v>337</v>
      </c>
      <c r="AC36" s="296" t="n">
        <v>83.4158415841584</v>
      </c>
      <c r="AD36" s="140" t="n">
        <v>3980</v>
      </c>
      <c r="AE36" s="296" t="n">
        <v>7.02596783589599</v>
      </c>
    </row>
    <row r="37" customFormat="false" ht="42.75" hidden="false" customHeight="true" outlineLevel="0" collapsed="false">
      <c r="A37" s="288" t="s">
        <v>121</v>
      </c>
      <c r="B37" s="288"/>
      <c r="C37" s="288"/>
      <c r="D37" s="288"/>
      <c r="E37" s="140" t="n">
        <v>39</v>
      </c>
      <c r="F37" s="296" t="n">
        <v>2.31316725978648</v>
      </c>
      <c r="G37" s="140" t="n">
        <v>20</v>
      </c>
      <c r="H37" s="296" t="n">
        <v>66.6666666666667</v>
      </c>
      <c r="I37" s="140" t="n">
        <v>59</v>
      </c>
      <c r="J37" s="296" t="n">
        <v>3.43822843822844</v>
      </c>
      <c r="K37" s="155"/>
      <c r="L37" s="140" t="n">
        <v>575</v>
      </c>
      <c r="M37" s="296" t="n">
        <v>1.05398221977821</v>
      </c>
      <c r="N37" s="140" t="n">
        <v>272</v>
      </c>
      <c r="O37" s="296" t="n">
        <v>72.9222520107239</v>
      </c>
      <c r="P37" s="140" t="n">
        <v>847</v>
      </c>
      <c r="Q37" s="296" t="n">
        <v>1.54199056964445</v>
      </c>
      <c r="R37" s="155"/>
      <c r="S37" s="140" t="n">
        <v>0</v>
      </c>
      <c r="T37" s="140" t="n">
        <v>0</v>
      </c>
      <c r="U37" s="140" t="s">
        <v>54</v>
      </c>
      <c r="V37" s="296" t="s">
        <v>63</v>
      </c>
      <c r="W37" s="140" t="s">
        <v>54</v>
      </c>
      <c r="X37" s="296" t="s">
        <v>63</v>
      </c>
      <c r="Y37" s="155"/>
      <c r="Z37" s="140" t="n">
        <v>614</v>
      </c>
      <c r="AA37" s="296" t="n">
        <v>1.09171082109456</v>
      </c>
      <c r="AB37" s="140" t="n">
        <v>293</v>
      </c>
      <c r="AC37" s="296" t="n">
        <v>72.5247524752475</v>
      </c>
      <c r="AD37" s="140" t="n">
        <v>907</v>
      </c>
      <c r="AE37" s="296" t="n">
        <v>1.60114392642152</v>
      </c>
    </row>
    <row r="38" customFormat="false" ht="42.75" hidden="false" customHeight="true" outlineLevel="0" collapsed="false">
      <c r="A38" s="288" t="s">
        <v>122</v>
      </c>
      <c r="B38" s="288"/>
      <c r="C38" s="288"/>
      <c r="D38" s="288"/>
      <c r="E38" s="140" t="n">
        <v>21</v>
      </c>
      <c r="F38" s="296" t="n">
        <v>1.24555160142349</v>
      </c>
      <c r="G38" s="140" t="n">
        <v>16</v>
      </c>
      <c r="H38" s="296" t="n">
        <v>53.3333333333333</v>
      </c>
      <c r="I38" s="140" t="n">
        <v>37</v>
      </c>
      <c r="J38" s="296" t="n">
        <v>2.15617715617716</v>
      </c>
      <c r="K38" s="155"/>
      <c r="L38" s="140" t="n">
        <v>245</v>
      </c>
      <c r="M38" s="296" t="n">
        <v>0.449088076253322</v>
      </c>
      <c r="N38" s="140" t="n">
        <v>249</v>
      </c>
      <c r="O38" s="296" t="n">
        <v>66.7560321715818</v>
      </c>
      <c r="P38" s="140" t="n">
        <v>494</v>
      </c>
      <c r="Q38" s="296" t="n">
        <v>0.899342787962643</v>
      </c>
      <c r="R38" s="155"/>
      <c r="S38" s="140" t="n">
        <v>0</v>
      </c>
      <c r="T38" s="140" t="n">
        <v>0</v>
      </c>
      <c r="U38" s="140" t="s">
        <v>54</v>
      </c>
      <c r="V38" s="296" t="s">
        <v>63</v>
      </c>
      <c r="W38" s="140" t="s">
        <v>54</v>
      </c>
      <c r="X38" s="296" t="s">
        <v>63</v>
      </c>
      <c r="Y38" s="155"/>
      <c r="Z38" s="140" t="n">
        <v>266</v>
      </c>
      <c r="AA38" s="296" t="n">
        <v>0.472956153764091</v>
      </c>
      <c r="AB38" s="140" t="n">
        <v>266</v>
      </c>
      <c r="AC38" s="296" t="n">
        <v>65.8415841584158</v>
      </c>
      <c r="AD38" s="140" t="n">
        <v>532</v>
      </c>
      <c r="AE38" s="296" t="n">
        <v>0.939149469521775</v>
      </c>
    </row>
    <row r="39" customFormat="false" ht="16.5" hidden="false" customHeight="true" outlineLevel="0" collapsed="false">
      <c r="A39" s="294" t="s">
        <v>123</v>
      </c>
      <c r="B39" s="294"/>
      <c r="C39" s="294"/>
      <c r="D39" s="294"/>
      <c r="E39" s="140" t="n">
        <v>1686</v>
      </c>
      <c r="F39" s="296" t="n">
        <v>100</v>
      </c>
      <c r="G39" s="140" t="n">
        <v>30</v>
      </c>
      <c r="H39" s="296" t="n">
        <v>100</v>
      </c>
      <c r="I39" s="140" t="n">
        <v>1716</v>
      </c>
      <c r="J39" s="296" t="n">
        <v>100</v>
      </c>
      <c r="K39" s="155"/>
      <c r="L39" s="140" t="n">
        <v>54555</v>
      </c>
      <c r="M39" s="296" t="n">
        <v>100</v>
      </c>
      <c r="N39" s="140" t="n">
        <v>373</v>
      </c>
      <c r="O39" s="296" t="n">
        <v>100</v>
      </c>
      <c r="P39" s="140" t="n">
        <v>54929</v>
      </c>
      <c r="Q39" s="296" t="n">
        <v>100</v>
      </c>
      <c r="R39" s="155"/>
      <c r="S39" s="140" t="s">
        <v>54</v>
      </c>
      <c r="T39" s="296" t="s">
        <v>63</v>
      </c>
      <c r="U39" s="140" t="s">
        <v>54</v>
      </c>
      <c r="V39" s="296" t="s">
        <v>63</v>
      </c>
      <c r="W39" s="140" t="s">
        <v>54</v>
      </c>
      <c r="X39" s="296" t="s">
        <v>63</v>
      </c>
      <c r="Y39" s="155"/>
      <c r="Z39" s="140" t="n">
        <v>56242</v>
      </c>
      <c r="AA39" s="296" t="n">
        <v>100</v>
      </c>
      <c r="AB39" s="140" t="n">
        <v>404</v>
      </c>
      <c r="AC39" s="296" t="n">
        <v>100</v>
      </c>
      <c r="AD39" s="140" t="n">
        <v>56647</v>
      </c>
      <c r="AE39" s="296" t="n">
        <v>100</v>
      </c>
    </row>
    <row r="40" customFormat="false" ht="30.75" hidden="false" customHeight="true" outlineLevel="0" collapsed="false">
      <c r="A40" s="262" t="s">
        <v>126</v>
      </c>
      <c r="B40" s="262"/>
      <c r="C40" s="262"/>
      <c r="D40" s="262"/>
      <c r="E40" s="140" t="n">
        <v>3113.19632265718</v>
      </c>
      <c r="F40" s="296" t="s">
        <v>63</v>
      </c>
      <c r="G40" s="140" t="n">
        <v>1435.2</v>
      </c>
      <c r="H40" s="296" t="s">
        <v>63</v>
      </c>
      <c r="I40" s="140" t="n">
        <v>3083.86072261072</v>
      </c>
      <c r="J40" s="296" t="s">
        <v>63</v>
      </c>
      <c r="K40" s="155"/>
      <c r="L40" s="140" t="n">
        <v>3367.97371459994</v>
      </c>
      <c r="M40" s="296" t="s">
        <v>63</v>
      </c>
      <c r="N40" s="140" t="n">
        <v>1165.29758713137</v>
      </c>
      <c r="O40" s="296" t="s">
        <v>63</v>
      </c>
      <c r="P40" s="140" t="n">
        <v>3353.01520144185</v>
      </c>
      <c r="Q40" s="296" t="s">
        <v>63</v>
      </c>
      <c r="R40" s="155"/>
      <c r="S40" s="140" t="n">
        <v>3600</v>
      </c>
      <c r="T40" s="296" t="s">
        <v>63</v>
      </c>
      <c r="U40" s="140" t="n">
        <v>400</v>
      </c>
      <c r="V40" s="296" t="s">
        <v>63</v>
      </c>
      <c r="W40" s="140" t="n">
        <v>2000</v>
      </c>
      <c r="X40" s="296" t="s">
        <v>63</v>
      </c>
      <c r="Y40" s="155"/>
      <c r="Z40" s="140" t="n">
        <v>3360.34022616551</v>
      </c>
      <c r="AA40" s="296" t="s">
        <v>63</v>
      </c>
      <c r="AB40" s="140" t="n">
        <v>1183.44554455446</v>
      </c>
      <c r="AC40" s="296"/>
      <c r="AD40" s="140" t="n">
        <v>3344.81397073102</v>
      </c>
      <c r="AE40" s="296" t="s">
        <v>63</v>
      </c>
    </row>
    <row r="41" s="150" customFormat="true" ht="16.5" hidden="false" customHeight="true" outlineLevel="0" collapsed="false">
      <c r="A41" s="295" t="s">
        <v>130</v>
      </c>
      <c r="B41" s="295"/>
      <c r="C41" s="295"/>
      <c r="D41" s="295"/>
      <c r="E41" s="140"/>
      <c r="F41" s="296"/>
      <c r="G41" s="140"/>
      <c r="H41" s="296"/>
      <c r="I41" s="140"/>
      <c r="J41" s="296"/>
      <c r="K41" s="251"/>
      <c r="L41" s="140"/>
      <c r="M41" s="296"/>
      <c r="N41" s="140"/>
      <c r="O41" s="296"/>
      <c r="P41" s="140"/>
      <c r="Q41" s="296"/>
      <c r="R41" s="251"/>
      <c r="S41" s="140"/>
      <c r="T41" s="296"/>
      <c r="U41" s="140"/>
      <c r="V41" s="296"/>
      <c r="W41" s="140"/>
      <c r="X41" s="296"/>
      <c r="Y41" s="251"/>
      <c r="Z41" s="140"/>
      <c r="AA41" s="296"/>
      <c r="AB41" s="140"/>
      <c r="AC41" s="296"/>
      <c r="AD41" s="140"/>
      <c r="AE41" s="296"/>
    </row>
    <row r="42" customFormat="false" ht="31.15" hidden="false" customHeight="true" outlineLevel="0" collapsed="false">
      <c r="A42" s="288" t="s">
        <v>125</v>
      </c>
      <c r="B42" s="288"/>
      <c r="C42" s="288"/>
      <c r="D42" s="288"/>
      <c r="E42" s="140" t="n">
        <v>55</v>
      </c>
      <c r="F42" s="296" t="n">
        <v>8.16023738872404</v>
      </c>
      <c r="G42" s="140" t="s">
        <v>54</v>
      </c>
      <c r="H42" s="296" t="s">
        <v>63</v>
      </c>
      <c r="I42" s="140" t="n">
        <v>57</v>
      </c>
      <c r="J42" s="296" t="n">
        <v>8.43195266272189</v>
      </c>
      <c r="K42" s="155"/>
      <c r="L42" s="140" t="n">
        <v>1123</v>
      </c>
      <c r="M42" s="296" t="n">
        <v>6.37018548981791</v>
      </c>
      <c r="N42" s="140" t="n">
        <v>104</v>
      </c>
      <c r="O42" s="296" t="n">
        <v>81.8897637795276</v>
      </c>
      <c r="P42" s="140" t="n">
        <v>1227</v>
      </c>
      <c r="Q42" s="296" t="n">
        <v>6.91034016670421</v>
      </c>
      <c r="R42" s="155"/>
      <c r="S42" s="140" t="n">
        <v>0</v>
      </c>
      <c r="T42" s="140" t="n">
        <v>0</v>
      </c>
      <c r="U42" s="140" t="n">
        <v>0</v>
      </c>
      <c r="V42" s="296" t="n">
        <v>0</v>
      </c>
      <c r="W42" s="140" t="n">
        <v>0</v>
      </c>
      <c r="X42" s="296" t="n">
        <v>0</v>
      </c>
      <c r="Y42" s="155"/>
      <c r="Z42" s="140" t="n">
        <v>1178</v>
      </c>
      <c r="AA42" s="296" t="n">
        <v>6.43610337103207</v>
      </c>
      <c r="AB42" s="140" t="n">
        <v>106</v>
      </c>
      <c r="AC42" s="296" t="n">
        <v>82.1705426356589</v>
      </c>
      <c r="AD42" s="140" t="n">
        <v>1284</v>
      </c>
      <c r="AE42" s="296" t="n">
        <v>6.96614583333333</v>
      </c>
    </row>
    <row r="43" customFormat="false" ht="42.75" hidden="false" customHeight="true" outlineLevel="0" collapsed="false">
      <c r="A43" s="288" t="s">
        <v>121</v>
      </c>
      <c r="B43" s="288"/>
      <c r="C43" s="288"/>
      <c r="D43" s="288"/>
      <c r="E43" s="140" t="s">
        <v>54</v>
      </c>
      <c r="F43" s="296" t="s">
        <v>63</v>
      </c>
      <c r="G43" s="140" t="n">
        <v>0</v>
      </c>
      <c r="H43" s="140" t="n">
        <v>0</v>
      </c>
      <c r="I43" s="140" t="s">
        <v>54</v>
      </c>
      <c r="J43" s="296" t="s">
        <v>63</v>
      </c>
      <c r="K43" s="155"/>
      <c r="L43" s="140" t="n">
        <v>173</v>
      </c>
      <c r="M43" s="296" t="n">
        <v>0.981337568778717</v>
      </c>
      <c r="N43" s="140" t="n">
        <v>86</v>
      </c>
      <c r="O43" s="296" t="n">
        <v>67.7165354330709</v>
      </c>
      <c r="P43" s="140" t="n">
        <v>259</v>
      </c>
      <c r="Q43" s="296" t="n">
        <v>1.45866186077945</v>
      </c>
      <c r="R43" s="155"/>
      <c r="S43" s="140" t="n">
        <v>0</v>
      </c>
      <c r="T43" s="140" t="n">
        <v>0</v>
      </c>
      <c r="U43" s="140" t="n">
        <v>0</v>
      </c>
      <c r="V43" s="296" t="n">
        <v>0</v>
      </c>
      <c r="W43" s="140" t="n">
        <v>0</v>
      </c>
      <c r="X43" s="296" t="n">
        <v>0</v>
      </c>
      <c r="Y43" s="155"/>
      <c r="Z43" s="140" t="n">
        <v>177</v>
      </c>
      <c r="AA43" s="296" t="n">
        <v>0.967054581216194</v>
      </c>
      <c r="AB43" s="140" t="n">
        <v>86</v>
      </c>
      <c r="AC43" s="296" t="n">
        <v>66.6666666666667</v>
      </c>
      <c r="AD43" s="140" t="n">
        <v>263</v>
      </c>
      <c r="AE43" s="296" t="n">
        <v>1.42686631944444</v>
      </c>
    </row>
    <row r="44" customFormat="false" ht="42.75" hidden="false" customHeight="true" outlineLevel="0" collapsed="false">
      <c r="A44" s="288" t="s">
        <v>122</v>
      </c>
      <c r="B44" s="288"/>
      <c r="C44" s="288"/>
      <c r="D44" s="288"/>
      <c r="E44" s="140" t="s">
        <v>54</v>
      </c>
      <c r="F44" s="296" t="s">
        <v>63</v>
      </c>
      <c r="G44" s="140" t="n">
        <v>0</v>
      </c>
      <c r="H44" s="140" t="n">
        <v>0</v>
      </c>
      <c r="I44" s="140" t="s">
        <v>54</v>
      </c>
      <c r="J44" s="296" t="s">
        <v>63</v>
      </c>
      <c r="K44" s="155"/>
      <c r="L44" s="140" t="n">
        <v>62</v>
      </c>
      <c r="M44" s="296" t="n">
        <v>0.351693232741506</v>
      </c>
      <c r="N44" s="140" t="n">
        <v>83</v>
      </c>
      <c r="O44" s="296" t="n">
        <v>65.3543307086614</v>
      </c>
      <c r="P44" s="140" t="n">
        <v>145</v>
      </c>
      <c r="Q44" s="296" t="n">
        <v>0.81662536607344</v>
      </c>
      <c r="R44" s="155"/>
      <c r="S44" s="140" t="n">
        <v>0</v>
      </c>
      <c r="T44" s="140" t="n">
        <v>0</v>
      </c>
      <c r="U44" s="140" t="n">
        <v>0</v>
      </c>
      <c r="V44" s="296" t="n">
        <v>0</v>
      </c>
      <c r="W44" s="140" t="n">
        <v>0</v>
      </c>
      <c r="X44" s="296" t="n">
        <v>0</v>
      </c>
      <c r="Y44" s="155"/>
      <c r="Z44" s="140" t="n">
        <v>64</v>
      </c>
      <c r="AA44" s="296" t="n">
        <v>0.349669453095121</v>
      </c>
      <c r="AB44" s="140" t="n">
        <v>83</v>
      </c>
      <c r="AC44" s="296" t="n">
        <v>64.3410852713178</v>
      </c>
      <c r="AD44" s="140" t="n">
        <v>147</v>
      </c>
      <c r="AE44" s="296" t="n">
        <v>0.797526041666667</v>
      </c>
    </row>
    <row r="45" customFormat="false" ht="16.5" hidden="false" customHeight="true" outlineLevel="0" collapsed="false">
      <c r="A45" s="294" t="s">
        <v>123</v>
      </c>
      <c r="B45" s="294"/>
      <c r="C45" s="294"/>
      <c r="D45" s="294"/>
      <c r="E45" s="140" t="n">
        <v>674</v>
      </c>
      <c r="F45" s="296" t="n">
        <v>100</v>
      </c>
      <c r="G45" s="140" t="s">
        <v>54</v>
      </c>
      <c r="H45" s="296" t="s">
        <v>63</v>
      </c>
      <c r="I45" s="140" t="n">
        <v>676</v>
      </c>
      <c r="J45" s="296" t="n">
        <v>100</v>
      </c>
      <c r="K45" s="155"/>
      <c r="L45" s="140" t="n">
        <v>17629</v>
      </c>
      <c r="M45" s="296" t="n">
        <v>100</v>
      </c>
      <c r="N45" s="140" t="n">
        <v>127</v>
      </c>
      <c r="O45" s="296" t="n">
        <v>100</v>
      </c>
      <c r="P45" s="140" t="n">
        <v>17756</v>
      </c>
      <c r="Q45" s="296" t="n">
        <v>100</v>
      </c>
      <c r="R45" s="155"/>
      <c r="S45" s="140" t="n">
        <v>0</v>
      </c>
      <c r="T45" s="140" t="n">
        <v>0</v>
      </c>
      <c r="U45" s="140" t="n">
        <v>0</v>
      </c>
      <c r="V45" s="296" t="n">
        <v>0</v>
      </c>
      <c r="W45" s="140" t="n">
        <v>0</v>
      </c>
      <c r="X45" s="296" t="n">
        <v>0</v>
      </c>
      <c r="Y45" s="155"/>
      <c r="Z45" s="140" t="n">
        <v>18303</v>
      </c>
      <c r="AA45" s="296" t="n">
        <v>100</v>
      </c>
      <c r="AB45" s="140" t="n">
        <v>129</v>
      </c>
      <c r="AC45" s="296" t="n">
        <v>100</v>
      </c>
      <c r="AD45" s="140" t="n">
        <v>18432</v>
      </c>
      <c r="AE45" s="296" t="n">
        <v>100</v>
      </c>
    </row>
    <row r="46" customFormat="false" ht="30.75" hidden="false" customHeight="true" outlineLevel="0" collapsed="false">
      <c r="A46" s="262" t="s">
        <v>126</v>
      </c>
      <c r="B46" s="262"/>
      <c r="C46" s="262"/>
      <c r="D46" s="262"/>
      <c r="E46" s="140" t="n">
        <v>3335.59050445104</v>
      </c>
      <c r="F46" s="296" t="s">
        <v>63</v>
      </c>
      <c r="G46" s="140" t="n">
        <v>1960</v>
      </c>
      <c r="H46" s="296" t="s">
        <v>63</v>
      </c>
      <c r="I46" s="140" t="n">
        <v>3331.52071005917</v>
      </c>
      <c r="J46" s="296" t="s">
        <v>63</v>
      </c>
      <c r="K46" s="155"/>
      <c r="L46" s="140" t="n">
        <v>3399.37602813546</v>
      </c>
      <c r="M46" s="296" t="s">
        <v>63</v>
      </c>
      <c r="N46" s="140" t="n">
        <v>1231.25984251969</v>
      </c>
      <c r="O46" s="296" t="s">
        <v>63</v>
      </c>
      <c r="P46" s="140" t="n">
        <v>3383.86855147555</v>
      </c>
      <c r="Q46" s="296" t="s">
        <v>63</v>
      </c>
      <c r="R46" s="155"/>
      <c r="S46" s="140" t="s">
        <v>63</v>
      </c>
      <c r="T46" s="296" t="s">
        <v>63</v>
      </c>
      <c r="U46" s="140" t="s">
        <v>63</v>
      </c>
      <c r="V46" s="296" t="s">
        <v>63</v>
      </c>
      <c r="W46" s="140" t="s">
        <v>63</v>
      </c>
      <c r="X46" s="296" t="s">
        <v>63</v>
      </c>
      <c r="Y46" s="155"/>
      <c r="Z46" s="140" t="n">
        <v>3397.02715401848</v>
      </c>
      <c r="AA46" s="296" t="s">
        <v>63</v>
      </c>
      <c r="AB46" s="140" t="n">
        <v>1242.55813953488</v>
      </c>
      <c r="AC46" s="296"/>
      <c r="AD46" s="140" t="n">
        <v>3381.94867621526</v>
      </c>
      <c r="AE46" s="296" t="s">
        <v>63</v>
      </c>
    </row>
    <row r="47" s="150" customFormat="true" ht="16.5" hidden="false" customHeight="true" outlineLevel="0" collapsed="false">
      <c r="A47" s="297" t="s">
        <v>131</v>
      </c>
      <c r="B47" s="297"/>
      <c r="C47" s="297"/>
      <c r="D47" s="297"/>
      <c r="E47" s="140"/>
      <c r="F47" s="296"/>
      <c r="G47" s="140"/>
      <c r="H47" s="296"/>
      <c r="I47" s="140"/>
      <c r="J47" s="296"/>
      <c r="K47" s="251"/>
      <c r="L47" s="140"/>
      <c r="M47" s="296"/>
      <c r="N47" s="140"/>
      <c r="O47" s="296"/>
      <c r="P47" s="140"/>
      <c r="Q47" s="296"/>
      <c r="R47" s="251"/>
      <c r="S47" s="140"/>
      <c r="T47" s="296"/>
      <c r="U47" s="140"/>
      <c r="V47" s="296"/>
      <c r="W47" s="140"/>
      <c r="X47" s="296"/>
      <c r="Y47" s="251"/>
      <c r="Z47" s="140"/>
      <c r="AA47" s="296"/>
      <c r="AB47" s="140"/>
      <c r="AC47" s="296"/>
      <c r="AD47" s="140"/>
      <c r="AE47" s="296"/>
    </row>
    <row r="48" customFormat="false" ht="31.15" hidden="false" customHeight="true" outlineLevel="0" collapsed="false">
      <c r="A48" s="288" t="s">
        <v>125</v>
      </c>
      <c r="B48" s="288"/>
      <c r="C48" s="288"/>
      <c r="D48" s="288"/>
      <c r="E48" s="140" t="n">
        <v>29</v>
      </c>
      <c r="F48" s="296" t="n">
        <v>12.8888888888889</v>
      </c>
      <c r="G48" s="140" t="s">
        <v>54</v>
      </c>
      <c r="H48" s="296" t="s">
        <v>63</v>
      </c>
      <c r="I48" s="140" t="n">
        <v>31</v>
      </c>
      <c r="J48" s="296" t="n">
        <v>13.5371179039301</v>
      </c>
      <c r="K48" s="155"/>
      <c r="L48" s="140" t="n">
        <v>774</v>
      </c>
      <c r="M48" s="296" t="n">
        <v>5.82875216507267</v>
      </c>
      <c r="N48" s="140" t="n">
        <v>82</v>
      </c>
      <c r="O48" s="296" t="n">
        <v>82</v>
      </c>
      <c r="P48" s="140" t="n">
        <v>856</v>
      </c>
      <c r="Q48" s="296" t="n">
        <v>6.39808655355408</v>
      </c>
      <c r="R48" s="155"/>
      <c r="S48" s="140" t="s">
        <v>54</v>
      </c>
      <c r="T48" s="296" t="s">
        <v>63</v>
      </c>
      <c r="U48" s="140" t="n">
        <v>0</v>
      </c>
      <c r="V48" s="140" t="n">
        <v>0</v>
      </c>
      <c r="W48" s="140" t="s">
        <v>54</v>
      </c>
      <c r="X48" s="296" t="s">
        <v>63</v>
      </c>
      <c r="Y48" s="155"/>
      <c r="Z48" s="140" t="n">
        <v>807</v>
      </c>
      <c r="AA48" s="296" t="n">
        <v>5.96584608560656</v>
      </c>
      <c r="AB48" s="140" t="n">
        <v>84</v>
      </c>
      <c r="AC48" s="296" t="n">
        <v>80.7692307692308</v>
      </c>
      <c r="AD48" s="140" t="n">
        <v>891</v>
      </c>
      <c r="AE48" s="296" t="n">
        <v>6.53657105128017</v>
      </c>
    </row>
    <row r="49" customFormat="false" ht="42.75" hidden="false" customHeight="true" outlineLevel="0" collapsed="false">
      <c r="A49" s="288" t="s">
        <v>121</v>
      </c>
      <c r="B49" s="288"/>
      <c r="C49" s="288"/>
      <c r="D49" s="288"/>
      <c r="E49" s="140" t="n">
        <v>7</v>
      </c>
      <c r="F49" s="296" t="n">
        <v>3.11111111111111</v>
      </c>
      <c r="G49" s="140" t="s">
        <v>54</v>
      </c>
      <c r="H49" s="296" t="s">
        <v>63</v>
      </c>
      <c r="I49" s="140" t="n">
        <v>8</v>
      </c>
      <c r="J49" s="296" t="n">
        <v>3.49344978165939</v>
      </c>
      <c r="K49" s="155"/>
      <c r="L49" s="140" t="n">
        <v>116</v>
      </c>
      <c r="M49" s="296" t="n">
        <v>0.873559756005723</v>
      </c>
      <c r="N49" s="140" t="n">
        <v>66</v>
      </c>
      <c r="O49" s="296" t="n">
        <v>66</v>
      </c>
      <c r="P49" s="140" t="n">
        <v>182</v>
      </c>
      <c r="Q49" s="296" t="n">
        <v>1.36034083264818</v>
      </c>
      <c r="R49" s="155"/>
      <c r="S49" s="140" t="s">
        <v>54</v>
      </c>
      <c r="T49" s="296" t="s">
        <v>63</v>
      </c>
      <c r="U49" s="140" t="n">
        <v>0</v>
      </c>
      <c r="V49" s="140" t="n">
        <v>0</v>
      </c>
      <c r="W49" s="140" t="s">
        <v>54</v>
      </c>
      <c r="X49" s="296" t="s">
        <v>63</v>
      </c>
      <c r="Y49" s="155"/>
      <c r="Z49" s="140" t="n">
        <v>125</v>
      </c>
      <c r="AA49" s="296" t="n">
        <v>0.924077770385156</v>
      </c>
      <c r="AB49" s="140" t="n">
        <v>67</v>
      </c>
      <c r="AC49" s="296" t="n">
        <v>64.4230769230769</v>
      </c>
      <c r="AD49" s="140" t="n">
        <v>192</v>
      </c>
      <c r="AE49" s="296" t="n">
        <v>1.40855403125229</v>
      </c>
    </row>
    <row r="50" customFormat="false" ht="42.75" hidden="false" customHeight="true" outlineLevel="0" collapsed="false">
      <c r="A50" s="288" t="s">
        <v>122</v>
      </c>
      <c r="B50" s="288"/>
      <c r="C50" s="288"/>
      <c r="D50" s="288"/>
      <c r="E50" s="140" t="s">
        <v>54</v>
      </c>
      <c r="F50" s="296" t="s">
        <v>63</v>
      </c>
      <c r="G50" s="140" t="s">
        <v>54</v>
      </c>
      <c r="H50" s="296" t="s">
        <v>63</v>
      </c>
      <c r="I50" s="140" t="s">
        <v>54</v>
      </c>
      <c r="J50" s="296" t="s">
        <v>63</v>
      </c>
      <c r="K50" s="155"/>
      <c r="L50" s="140" t="n">
        <v>55</v>
      </c>
      <c r="M50" s="296" t="n">
        <v>0.414187815347541</v>
      </c>
      <c r="N50" s="140" t="n">
        <v>60</v>
      </c>
      <c r="O50" s="296" t="n">
        <v>60</v>
      </c>
      <c r="P50" s="140" t="n">
        <v>115</v>
      </c>
      <c r="Q50" s="296" t="n">
        <v>0.859556020629344</v>
      </c>
      <c r="R50" s="155"/>
      <c r="S50" s="140" t="n">
        <v>0</v>
      </c>
      <c r="T50" s="296" t="n">
        <v>0</v>
      </c>
      <c r="U50" s="140" t="n">
        <v>0</v>
      </c>
      <c r="V50" s="140" t="n">
        <v>0</v>
      </c>
      <c r="W50" s="140" t="n">
        <v>0</v>
      </c>
      <c r="X50" s="296" t="n">
        <v>0</v>
      </c>
      <c r="Y50" s="155"/>
      <c r="Z50" s="140" t="n">
        <v>58</v>
      </c>
      <c r="AA50" s="296" t="n">
        <v>0.428772085458712</v>
      </c>
      <c r="AB50" s="140" t="n">
        <v>61</v>
      </c>
      <c r="AC50" s="296" t="n">
        <v>58.6538461538462</v>
      </c>
      <c r="AD50" s="140" t="n">
        <v>119</v>
      </c>
      <c r="AE50" s="296" t="n">
        <v>0.87301005061991</v>
      </c>
    </row>
    <row r="51" customFormat="false" ht="16.5" hidden="false" customHeight="true" outlineLevel="0" collapsed="false">
      <c r="A51" s="294" t="s">
        <v>123</v>
      </c>
      <c r="B51" s="294"/>
      <c r="C51" s="294"/>
      <c r="D51" s="294"/>
      <c r="E51" s="140" t="n">
        <v>225</v>
      </c>
      <c r="F51" s="296" t="n">
        <v>100</v>
      </c>
      <c r="G51" s="140" t="s">
        <v>54</v>
      </c>
      <c r="H51" s="296" t="s">
        <v>63</v>
      </c>
      <c r="I51" s="140" t="n">
        <v>229</v>
      </c>
      <c r="J51" s="296" t="n">
        <v>100</v>
      </c>
      <c r="K51" s="155"/>
      <c r="L51" s="140" t="n">
        <v>13279</v>
      </c>
      <c r="M51" s="296" t="n">
        <v>100</v>
      </c>
      <c r="N51" s="140" t="n">
        <v>100</v>
      </c>
      <c r="O51" s="296" t="n">
        <v>100</v>
      </c>
      <c r="P51" s="140" t="n">
        <v>13379</v>
      </c>
      <c r="Q51" s="296" t="n">
        <v>100</v>
      </c>
      <c r="R51" s="155"/>
      <c r="S51" s="140" t="n">
        <v>23</v>
      </c>
      <c r="T51" s="296" t="n">
        <v>100</v>
      </c>
      <c r="U51" s="140" t="n">
        <v>0</v>
      </c>
      <c r="V51" s="140" t="n">
        <v>0</v>
      </c>
      <c r="W51" s="140" t="n">
        <v>23</v>
      </c>
      <c r="X51" s="296" t="n">
        <v>100</v>
      </c>
      <c r="Y51" s="155"/>
      <c r="Z51" s="140" t="n">
        <v>13527</v>
      </c>
      <c r="AA51" s="296" t="n">
        <v>100</v>
      </c>
      <c r="AB51" s="140" t="n">
        <v>104</v>
      </c>
      <c r="AC51" s="296" t="n">
        <v>100</v>
      </c>
      <c r="AD51" s="140" t="n">
        <v>13631</v>
      </c>
      <c r="AE51" s="296" t="n">
        <v>100</v>
      </c>
    </row>
    <row r="52" customFormat="false" ht="30.75" hidden="false" customHeight="true" outlineLevel="0" collapsed="false">
      <c r="A52" s="262" t="s">
        <v>126</v>
      </c>
      <c r="B52" s="262"/>
      <c r="C52" s="262"/>
      <c r="D52" s="262"/>
      <c r="E52" s="140" t="n">
        <v>3163.06666666667</v>
      </c>
      <c r="F52" s="296" t="s">
        <v>63</v>
      </c>
      <c r="G52" s="140" t="n">
        <v>2066.25</v>
      </c>
      <c r="H52" s="296" t="s">
        <v>63</v>
      </c>
      <c r="I52" s="140" t="n">
        <v>3143.90829694323</v>
      </c>
      <c r="J52" s="296" t="s">
        <v>63</v>
      </c>
      <c r="K52" s="155"/>
      <c r="L52" s="140" t="n">
        <v>3391.19022516756</v>
      </c>
      <c r="M52" s="296" t="s">
        <v>63</v>
      </c>
      <c r="N52" s="140" t="n">
        <v>1227.33</v>
      </c>
      <c r="O52" s="296" t="s">
        <v>63</v>
      </c>
      <c r="P52" s="140" t="n">
        <v>3375.0166679124</v>
      </c>
      <c r="Q52" s="296" t="s">
        <v>63</v>
      </c>
      <c r="R52" s="155"/>
      <c r="S52" s="140" t="n">
        <v>3166.08695652174</v>
      </c>
      <c r="T52" s="296" t="s">
        <v>63</v>
      </c>
      <c r="U52" s="140" t="s">
        <v>63</v>
      </c>
      <c r="V52" s="296" t="s">
        <v>63</v>
      </c>
      <c r="W52" s="140" t="n">
        <v>3166.08695652174</v>
      </c>
      <c r="X52" s="296" t="s">
        <v>63</v>
      </c>
      <c r="Y52" s="155"/>
      <c r="Z52" s="140" t="n">
        <v>3387.01301101499</v>
      </c>
      <c r="AA52" s="296" t="s">
        <v>63</v>
      </c>
      <c r="AB52" s="140" t="n">
        <v>1259.59615384615</v>
      </c>
      <c r="AC52" s="296"/>
      <c r="AD52" s="140" t="n">
        <v>3370.78152740076</v>
      </c>
      <c r="AE52" s="296" t="s">
        <v>63</v>
      </c>
    </row>
    <row r="53" s="150" customFormat="true" ht="15.95" hidden="false" customHeight="true" outlineLevel="0" collapsed="false">
      <c r="A53" s="295" t="s">
        <v>83</v>
      </c>
      <c r="B53" s="295"/>
      <c r="C53" s="295"/>
      <c r="D53" s="295"/>
      <c r="E53" s="140"/>
      <c r="F53" s="296"/>
      <c r="G53" s="140"/>
      <c r="H53" s="296"/>
      <c r="I53" s="140"/>
      <c r="J53" s="296"/>
      <c r="K53" s="251"/>
      <c r="L53" s="140"/>
      <c r="M53" s="296"/>
      <c r="N53" s="140"/>
      <c r="O53" s="296"/>
      <c r="P53" s="140"/>
      <c r="Q53" s="296"/>
      <c r="R53" s="251"/>
      <c r="S53" s="140"/>
      <c r="T53" s="296"/>
      <c r="U53" s="140"/>
      <c r="V53" s="296"/>
      <c r="W53" s="140"/>
      <c r="X53" s="296"/>
      <c r="Y53" s="251"/>
      <c r="Z53" s="140"/>
      <c r="AA53" s="296"/>
      <c r="AB53" s="140"/>
      <c r="AC53" s="296"/>
      <c r="AD53" s="140"/>
      <c r="AE53" s="296"/>
    </row>
    <row r="54" customFormat="false" ht="31.15" hidden="false" customHeight="true" outlineLevel="0" collapsed="false">
      <c r="A54" s="288" t="s">
        <v>125</v>
      </c>
      <c r="B54" s="288"/>
      <c r="C54" s="288"/>
      <c r="D54" s="288"/>
      <c r="E54" s="140" t="n">
        <v>575</v>
      </c>
      <c r="F54" s="296" t="n">
        <v>13.8754826254826</v>
      </c>
      <c r="G54" s="140" t="n">
        <v>50</v>
      </c>
      <c r="H54" s="296" t="n">
        <v>78.125</v>
      </c>
      <c r="I54" s="140" t="n">
        <v>625</v>
      </c>
      <c r="J54" s="296" t="n">
        <v>14.8526615969582</v>
      </c>
      <c r="K54" s="155"/>
      <c r="L54" s="140" t="n">
        <v>435</v>
      </c>
      <c r="M54" s="296" t="n">
        <v>6.49156842262349</v>
      </c>
      <c r="N54" s="140" t="n">
        <v>49</v>
      </c>
      <c r="O54" s="296" t="n">
        <v>85.9649122807018</v>
      </c>
      <c r="P54" s="140" t="n">
        <v>484</v>
      </c>
      <c r="Q54" s="296" t="n">
        <v>7.16188221367268</v>
      </c>
      <c r="R54" s="155"/>
      <c r="S54" s="140" t="s">
        <v>54</v>
      </c>
      <c r="T54" s="296" t="s">
        <v>63</v>
      </c>
      <c r="U54" s="140" t="s">
        <v>54</v>
      </c>
      <c r="V54" s="296" t="s">
        <v>63</v>
      </c>
      <c r="W54" s="140" t="s">
        <v>54</v>
      </c>
      <c r="X54" s="296" t="s">
        <v>63</v>
      </c>
      <c r="Y54" s="155"/>
      <c r="Z54" s="140" t="n">
        <v>1013</v>
      </c>
      <c r="AA54" s="296" t="n">
        <v>9.29357798165138</v>
      </c>
      <c r="AB54" s="140" t="n">
        <v>100</v>
      </c>
      <c r="AC54" s="296" t="n">
        <v>81.9672131147541</v>
      </c>
      <c r="AD54" s="140" t="n">
        <v>1113</v>
      </c>
      <c r="AE54" s="296" t="n">
        <v>10.0979858464888</v>
      </c>
    </row>
    <row r="55" customFormat="false" ht="42.75" hidden="false" customHeight="true" outlineLevel="0" collapsed="false">
      <c r="A55" s="288" t="s">
        <v>121</v>
      </c>
      <c r="B55" s="288"/>
      <c r="C55" s="288"/>
      <c r="D55" s="288"/>
      <c r="E55" s="140" t="n">
        <v>128</v>
      </c>
      <c r="F55" s="296" t="n">
        <v>3.08880308880309</v>
      </c>
      <c r="G55" s="140" t="n">
        <v>43</v>
      </c>
      <c r="H55" s="296" t="n">
        <v>67.1875</v>
      </c>
      <c r="I55" s="140" t="n">
        <v>171</v>
      </c>
      <c r="J55" s="296" t="n">
        <v>4.06368821292776</v>
      </c>
      <c r="K55" s="155"/>
      <c r="L55" s="140" t="n">
        <v>79</v>
      </c>
      <c r="M55" s="296" t="n">
        <v>1.17892851813162</v>
      </c>
      <c r="N55" s="140" t="n">
        <v>35</v>
      </c>
      <c r="O55" s="296" t="n">
        <v>61.4035087719298</v>
      </c>
      <c r="P55" s="140" t="n">
        <v>114</v>
      </c>
      <c r="Q55" s="296" t="n">
        <v>1.68688961231133</v>
      </c>
      <c r="R55" s="155"/>
      <c r="S55" s="140" t="n">
        <v>0</v>
      </c>
      <c r="T55" s="296" t="n">
        <v>0</v>
      </c>
      <c r="U55" s="140" t="s">
        <v>54</v>
      </c>
      <c r="V55" s="296" t="s">
        <v>63</v>
      </c>
      <c r="W55" s="140" t="s">
        <v>54</v>
      </c>
      <c r="X55" s="296" t="s">
        <v>63</v>
      </c>
      <c r="Y55" s="155"/>
      <c r="Z55" s="140" t="n">
        <v>207</v>
      </c>
      <c r="AA55" s="296" t="n">
        <v>1.89908256880734</v>
      </c>
      <c r="AB55" s="140" t="n">
        <v>79</v>
      </c>
      <c r="AC55" s="296" t="n">
        <v>64.7540983606558</v>
      </c>
      <c r="AD55" s="140" t="n">
        <v>286</v>
      </c>
      <c r="AE55" s="296" t="n">
        <v>2.59481037924152</v>
      </c>
    </row>
    <row r="56" customFormat="false" ht="42.75" hidden="false" customHeight="true" outlineLevel="0" collapsed="false">
      <c r="A56" s="288" t="s">
        <v>122</v>
      </c>
      <c r="B56" s="288"/>
      <c r="C56" s="288"/>
      <c r="D56" s="288"/>
      <c r="E56" s="140" t="n">
        <v>52</v>
      </c>
      <c r="F56" s="296" t="n">
        <v>1.25482625482625</v>
      </c>
      <c r="G56" s="140" t="n">
        <v>31</v>
      </c>
      <c r="H56" s="296" t="n">
        <v>48.4375</v>
      </c>
      <c r="I56" s="140" t="n">
        <v>83</v>
      </c>
      <c r="J56" s="296" t="n">
        <v>1.97243346007605</v>
      </c>
      <c r="K56" s="155"/>
      <c r="L56" s="140" t="n">
        <v>27</v>
      </c>
      <c r="M56" s="296" t="n">
        <v>0.40292493657663</v>
      </c>
      <c r="N56" s="140" t="n">
        <v>31</v>
      </c>
      <c r="O56" s="296" t="n">
        <v>54.3859649122807</v>
      </c>
      <c r="P56" s="140" t="n">
        <v>58</v>
      </c>
      <c r="Q56" s="296" t="n">
        <v>0.858242083456644</v>
      </c>
      <c r="R56" s="155"/>
      <c r="S56" s="140" t="n">
        <v>0</v>
      </c>
      <c r="T56" s="296" t="n">
        <v>0</v>
      </c>
      <c r="U56" s="140" t="s">
        <v>54</v>
      </c>
      <c r="V56" s="296" t="s">
        <v>63</v>
      </c>
      <c r="W56" s="140" t="s">
        <v>54</v>
      </c>
      <c r="X56" s="296" t="s">
        <v>63</v>
      </c>
      <c r="Y56" s="155"/>
      <c r="Z56" s="140" t="n">
        <v>79</v>
      </c>
      <c r="AA56" s="296" t="n">
        <v>0.724770642201835</v>
      </c>
      <c r="AB56" s="140" t="n">
        <v>63</v>
      </c>
      <c r="AC56" s="296" t="n">
        <v>51.6393442622951</v>
      </c>
      <c r="AD56" s="140" t="n">
        <v>142</v>
      </c>
      <c r="AE56" s="296" t="n">
        <v>1.28833242605698</v>
      </c>
    </row>
    <row r="57" customFormat="false" ht="16.5" hidden="false" customHeight="true" outlineLevel="0" collapsed="false">
      <c r="A57" s="294" t="s">
        <v>123</v>
      </c>
      <c r="B57" s="294"/>
      <c r="C57" s="294"/>
      <c r="D57" s="294"/>
      <c r="E57" s="140" t="n">
        <v>4144</v>
      </c>
      <c r="F57" s="296" t="n">
        <v>100</v>
      </c>
      <c r="G57" s="140" t="n">
        <v>64</v>
      </c>
      <c r="H57" s="296" t="n">
        <v>100</v>
      </c>
      <c r="I57" s="140" t="n">
        <v>4208</v>
      </c>
      <c r="J57" s="296" t="n">
        <v>100</v>
      </c>
      <c r="K57" s="155"/>
      <c r="L57" s="140" t="n">
        <v>6701</v>
      </c>
      <c r="M57" s="296" t="n">
        <v>100</v>
      </c>
      <c r="N57" s="140" t="n">
        <v>57</v>
      </c>
      <c r="O57" s="296" t="n">
        <v>100</v>
      </c>
      <c r="P57" s="140" t="n">
        <v>6758</v>
      </c>
      <c r="Q57" s="296" t="n">
        <v>100</v>
      </c>
      <c r="R57" s="155"/>
      <c r="S57" s="140" t="n">
        <v>55</v>
      </c>
      <c r="T57" s="296" t="n">
        <v>100</v>
      </c>
      <c r="U57" s="140" t="s">
        <v>54</v>
      </c>
      <c r="V57" s="296" t="s">
        <v>63</v>
      </c>
      <c r="W57" s="140" t="n">
        <v>56</v>
      </c>
      <c r="X57" s="296" t="n">
        <v>100</v>
      </c>
      <c r="Y57" s="155"/>
      <c r="Z57" s="140" t="n">
        <v>10900</v>
      </c>
      <c r="AA57" s="296" t="n">
        <v>100</v>
      </c>
      <c r="AB57" s="140" t="n">
        <v>122</v>
      </c>
      <c r="AC57" s="296" t="n">
        <v>100</v>
      </c>
      <c r="AD57" s="140" t="n">
        <v>11022</v>
      </c>
      <c r="AE57" s="296" t="n">
        <v>100</v>
      </c>
    </row>
    <row r="58" customFormat="false" ht="29.25" hidden="false" customHeight="true" outlineLevel="0" collapsed="false">
      <c r="A58" s="298" t="s">
        <v>126</v>
      </c>
      <c r="B58" s="298"/>
      <c r="C58" s="298"/>
      <c r="D58" s="298"/>
      <c r="E58" s="154" t="n">
        <v>3101.61776061776</v>
      </c>
      <c r="F58" s="256" t="s">
        <v>63</v>
      </c>
      <c r="G58" s="154" t="n">
        <v>1468.328125</v>
      </c>
      <c r="H58" s="256" t="s">
        <v>63</v>
      </c>
      <c r="I58" s="154" t="n">
        <v>3076.77685361216</v>
      </c>
      <c r="J58" s="256" t="s">
        <v>63</v>
      </c>
      <c r="K58" s="255"/>
      <c r="L58" s="154" t="n">
        <v>3359.72048947918</v>
      </c>
      <c r="M58" s="256" t="s">
        <v>63</v>
      </c>
      <c r="N58" s="154" t="n">
        <v>1340.36842105263</v>
      </c>
      <c r="O58" s="256" t="s">
        <v>63</v>
      </c>
      <c r="P58" s="154" t="n">
        <v>3342.68836934003</v>
      </c>
      <c r="Q58" s="256" t="s">
        <v>63</v>
      </c>
      <c r="R58" s="255"/>
      <c r="S58" s="154" t="n">
        <v>3409.72727272727</v>
      </c>
      <c r="T58" s="256" t="s">
        <v>63</v>
      </c>
      <c r="U58" s="154" t="n">
        <v>400</v>
      </c>
      <c r="V58" s="256" t="s">
        <v>63</v>
      </c>
      <c r="W58" s="154" t="n">
        <v>3355.98214285714</v>
      </c>
      <c r="X58" s="256" t="s">
        <v>63</v>
      </c>
      <c r="Y58" s="255"/>
      <c r="Z58" s="154" t="n">
        <v>3261.84642201836</v>
      </c>
      <c r="AA58" s="256" t="s">
        <v>63</v>
      </c>
      <c r="AB58" s="154" t="n">
        <v>1399.7868852459</v>
      </c>
      <c r="AC58" s="256"/>
      <c r="AD58" s="154" t="n">
        <v>3241.2357103974</v>
      </c>
      <c r="AE58" s="256" t="s">
        <v>63</v>
      </c>
    </row>
    <row r="59" customFormat="false" ht="1.5" hidden="false" customHeight="true" outlineLevel="0" collapsed="false">
      <c r="D59" s="135"/>
      <c r="E59" s="129"/>
      <c r="F59" s="129"/>
      <c r="G59" s="129"/>
      <c r="H59" s="129"/>
      <c r="I59" s="114"/>
      <c r="J59" s="114"/>
      <c r="L59" s="114"/>
      <c r="M59" s="114"/>
      <c r="N59" s="114"/>
      <c r="O59" s="114"/>
      <c r="P59" s="114"/>
      <c r="Q59" s="114"/>
      <c r="S59" s="114"/>
      <c r="T59" s="114"/>
      <c r="U59" s="114"/>
      <c r="V59" s="114"/>
      <c r="W59" s="155"/>
      <c r="X59" s="155"/>
      <c r="Z59" s="114"/>
      <c r="AA59" s="114"/>
      <c r="AB59" s="114"/>
      <c r="AC59" s="114"/>
      <c r="AD59" s="114"/>
      <c r="AE59" s="114"/>
    </row>
    <row r="60" s="158" customFormat="true" ht="16.5" hidden="false" customHeight="true" outlineLevel="0" collapsed="false">
      <c r="A60" s="156" t="s">
        <v>66</v>
      </c>
      <c r="B60" s="157" t="s">
        <v>132</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16.5" hidden="false" customHeight="true" outlineLevel="0" collapsed="false">
      <c r="A61" s="156" t="s">
        <v>68</v>
      </c>
      <c r="B61" s="159" t="s">
        <v>203</v>
      </c>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row>
    <row r="62" s="158" customFormat="true" ht="28.5" hidden="false" customHeight="true" outlineLevel="0" collapsed="false">
      <c r="A62" s="156" t="s">
        <v>134</v>
      </c>
      <c r="B62" s="157" t="s">
        <v>135</v>
      </c>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row>
    <row r="63" s="164" customFormat="true" ht="16.5" hidden="false" customHeight="true" outlineLevel="0" collapsed="false">
      <c r="A63" s="160" t="s">
        <v>98</v>
      </c>
      <c r="B63" s="156" t="s">
        <v>136</v>
      </c>
      <c r="C63" s="121"/>
      <c r="D63" s="161"/>
      <c r="E63" s="161"/>
      <c r="F63" s="161"/>
      <c r="G63" s="161"/>
      <c r="H63" s="161"/>
      <c r="I63" s="161"/>
      <c r="J63" s="161"/>
      <c r="K63" s="161"/>
      <c r="L63" s="161"/>
      <c r="M63" s="161"/>
      <c r="N63" s="161"/>
      <c r="O63" s="162"/>
      <c r="P63" s="162"/>
      <c r="Q63" s="162"/>
      <c r="R63" s="162"/>
      <c r="S63" s="162"/>
      <c r="T63" s="162"/>
      <c r="U63" s="162"/>
      <c r="V63" s="162"/>
      <c r="W63" s="162"/>
      <c r="X63" s="162"/>
      <c r="Y63" s="162"/>
      <c r="Z63" s="162"/>
      <c r="AA63" s="162"/>
      <c r="AB63" s="162"/>
      <c r="AC63" s="162"/>
      <c r="AD63" s="163"/>
      <c r="AE63" s="163"/>
    </row>
    <row r="64" s="164" customFormat="true" ht="16.5" hidden="false" customHeight="true" outlineLevel="0" collapsed="false">
      <c r="A64" s="160" t="s">
        <v>100</v>
      </c>
      <c r="B64" s="159" t="s">
        <v>97</v>
      </c>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row>
    <row r="65" customFormat="false" ht="15" hidden="false" customHeight="true" outlineLevel="0" collapsed="false">
      <c r="A65" s="165"/>
      <c r="B65" s="160" t="s">
        <v>137</v>
      </c>
    </row>
    <row r="66" s="158" customFormat="true" ht="15.75" hidden="false" customHeight="true" outlineLevel="0" collapsed="false">
      <c r="A66" s="166" t="s">
        <v>138</v>
      </c>
      <c r="B66" s="167"/>
      <c r="C66" s="167"/>
      <c r="D66" s="160" t="s">
        <v>139</v>
      </c>
      <c r="E66" s="164"/>
      <c r="F66" s="164"/>
      <c r="G66" s="164"/>
      <c r="H66" s="164"/>
      <c r="I66" s="163"/>
      <c r="J66" s="163"/>
      <c r="K66" s="168"/>
      <c r="L66" s="163"/>
      <c r="M66" s="163"/>
      <c r="N66" s="163"/>
      <c r="O66" s="163"/>
      <c r="P66" s="163"/>
      <c r="Q66" s="163"/>
      <c r="R66" s="168"/>
      <c r="S66" s="163"/>
      <c r="T66" s="163"/>
      <c r="U66" s="163"/>
      <c r="V66" s="163"/>
      <c r="W66" s="169"/>
      <c r="X66" s="169"/>
      <c r="Y66" s="138"/>
      <c r="Z66" s="169"/>
      <c r="AA66" s="169"/>
      <c r="AB66" s="169"/>
      <c r="AC66" s="169"/>
      <c r="AD66" s="169"/>
      <c r="AE66" s="169"/>
    </row>
    <row r="67" customFormat="false" ht="16.5" hidden="false" customHeight="true" outlineLevel="0" collapsed="false">
      <c r="D67" s="170"/>
    </row>
  </sheetData>
  <mergeCells count="73">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B60:AE60"/>
    <mergeCell ref="B61:AE61"/>
    <mergeCell ref="B62:AE62"/>
    <mergeCell ref="B64:AE64"/>
  </mergeCells>
  <conditionalFormatting sqref="L5:L57 N5:N57 P5:P57 Z5:Z57 AB5:AB57 AD5:AD57 G5:G57 I5:I57 E5:E58 S5:S57 U5:U57 W5:W57 H43:H44 T30:T32 T36:T38">
    <cfRule type="cellIs" priority="2" operator="between" aboveAverage="0" equalAverage="0" bottom="0" percent="0" rank="0" text="" dxfId="2">
      <formula>0.01</formula>
      <formula>5</formula>
    </cfRule>
  </conditionalFormatting>
  <printOptions headings="false" gridLines="false" gridLinesSet="true" horizontalCentered="false" verticalCentered="false"/>
  <pageMargins left="0.747916666666667" right="0.747916666666667" top="0.984027777777778" bottom="1.06319444444444"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 width="3.7"/>
    <col collapsed="false" customWidth="true" hidden="false" outlineLevel="0" max="3" min="2" style="111" width="2.7"/>
    <col collapsed="false" customWidth="true" hidden="false" outlineLevel="0" max="4" min="4" style="111" width="6.7"/>
    <col collapsed="false" customWidth="true" hidden="false" outlineLevel="0" max="6" min="5" style="112" width="6.7"/>
    <col collapsed="false" customWidth="true" hidden="false" outlineLevel="0" max="7" min="7" style="112" width="6.99"/>
    <col collapsed="false" customWidth="true" hidden="false" outlineLevel="0" max="8" min="8" style="112" width="5.99"/>
    <col collapsed="false" customWidth="true" hidden="false" outlineLevel="0" max="10" min="9" style="113" width="6.99"/>
    <col collapsed="false" customWidth="true" hidden="false" outlineLevel="0" max="11" min="11" style="114" width="0.7"/>
    <col collapsed="false" customWidth="true" hidden="false" outlineLevel="0" max="12" min="12" style="113" width="7.7"/>
    <col collapsed="false" customWidth="true" hidden="false" outlineLevel="0" max="13" min="13" style="113" width="6.85"/>
    <col collapsed="false" customWidth="true" hidden="false" outlineLevel="0" max="14" min="14" style="113" width="6.56"/>
    <col collapsed="false" customWidth="true" hidden="false" outlineLevel="0" max="15" min="15" style="113" width="5.99"/>
    <col collapsed="false" customWidth="true" hidden="false" outlineLevel="0" max="16" min="16" style="113" width="7.7"/>
    <col collapsed="false" customWidth="true" hidden="false" outlineLevel="0" max="17" min="17" style="113" width="6.13"/>
    <col collapsed="false" customWidth="true" hidden="false" outlineLevel="0" max="18" min="18" style="114" width="1.56"/>
    <col collapsed="false" customWidth="true" hidden="false" outlineLevel="0" max="19" min="19" style="113" width="6.13"/>
    <col collapsed="false" customWidth="true" hidden="false" outlineLevel="0" max="21" min="20" style="113" width="6.7"/>
    <col collapsed="false" customWidth="true" hidden="false" outlineLevel="0" max="22" min="22" style="113" width="5.99"/>
    <col collapsed="false" customWidth="true" hidden="false" outlineLevel="0" max="23" min="23" style="113" width="6.13"/>
    <col collapsed="false" customWidth="true" hidden="false" outlineLevel="0" max="24" min="24" style="113" width="5.99"/>
    <col collapsed="false" customWidth="true" hidden="false" outlineLevel="0" max="25" min="25" style="114" width="0.7"/>
    <col collapsed="false" customWidth="true" hidden="false" outlineLevel="0" max="26" min="26" style="113" width="7.85"/>
    <col collapsed="false" customWidth="true" hidden="false" outlineLevel="0" max="27" min="27" style="113" width="6.13"/>
    <col collapsed="false" customWidth="true" hidden="false" outlineLevel="0" max="28" min="28" style="113" width="6.85"/>
    <col collapsed="false" customWidth="true" hidden="false" outlineLevel="0" max="29" min="29" style="113" width="6.41"/>
    <col collapsed="false" customWidth="true" hidden="false" outlineLevel="0" max="30" min="30" style="113" width="8.41"/>
    <col collapsed="false" customWidth="true" hidden="false" outlineLevel="0" max="31" min="31" style="113" width="6.85"/>
    <col collapsed="false" customWidth="false" hidden="false" outlineLevel="0" max="257" min="32" style="112" width="7.99"/>
  </cols>
  <sheetData>
    <row r="1" s="119" customFormat="true" ht="27" hidden="false" customHeight="true" outlineLevel="0" collapsed="false">
      <c r="A1" s="291" t="s">
        <v>29</v>
      </c>
      <c r="B1" s="115"/>
      <c r="C1" s="115"/>
      <c r="D1" s="115"/>
      <c r="E1" s="116" t="s">
        <v>204</v>
      </c>
      <c r="F1" s="117"/>
      <c r="G1" s="117"/>
      <c r="H1" s="117"/>
      <c r="I1" s="117"/>
      <c r="J1" s="117"/>
      <c r="K1" s="117"/>
      <c r="L1" s="117"/>
      <c r="M1" s="116"/>
      <c r="N1" s="117"/>
      <c r="O1" s="117"/>
      <c r="P1" s="117"/>
      <c r="Q1" s="117"/>
      <c r="R1" s="117"/>
      <c r="S1" s="117"/>
      <c r="T1" s="117"/>
      <c r="U1" s="117"/>
      <c r="V1" s="117"/>
      <c r="W1" s="117"/>
      <c r="X1" s="117"/>
      <c r="Y1" s="117"/>
      <c r="Z1" s="118"/>
      <c r="AA1" s="115"/>
      <c r="AB1" s="115"/>
      <c r="AC1" s="115"/>
      <c r="AD1" s="115"/>
      <c r="AE1" s="115"/>
    </row>
    <row r="2" s="174" customFormat="true" ht="16.5" hidden="false" customHeight="true" outlineLevel="0" collapsed="false">
      <c r="A2" s="175"/>
      <c r="B2" s="175"/>
      <c r="C2" s="175"/>
      <c r="D2" s="176"/>
      <c r="E2" s="122" t="s">
        <v>112</v>
      </c>
      <c r="F2" s="122"/>
      <c r="G2" s="122"/>
      <c r="H2" s="122"/>
      <c r="I2" s="122"/>
      <c r="J2" s="122"/>
      <c r="K2" s="123"/>
      <c r="L2" s="122" t="s">
        <v>201</v>
      </c>
      <c r="M2" s="122"/>
      <c r="N2" s="122"/>
      <c r="O2" s="122"/>
      <c r="P2" s="122"/>
      <c r="Q2" s="122"/>
      <c r="R2" s="123"/>
      <c r="S2" s="122" t="s">
        <v>202</v>
      </c>
      <c r="T2" s="122"/>
      <c r="U2" s="122"/>
      <c r="V2" s="122"/>
      <c r="W2" s="122"/>
      <c r="X2" s="122"/>
      <c r="Y2" s="123"/>
      <c r="Z2" s="124" t="s">
        <v>115</v>
      </c>
      <c r="AA2" s="124"/>
      <c r="AB2" s="124"/>
      <c r="AC2" s="124"/>
      <c r="AD2" s="124"/>
      <c r="AE2" s="124"/>
    </row>
    <row r="3" s="177" customFormat="true" ht="16.5" hidden="false" customHeight="true" outlineLevel="0" collapsed="false">
      <c r="A3" s="175"/>
      <c r="B3" s="175"/>
      <c r="C3" s="175"/>
      <c r="D3" s="176"/>
      <c r="E3" s="126" t="s">
        <v>116</v>
      </c>
      <c r="F3" s="126"/>
      <c r="G3" s="126" t="s">
        <v>117</v>
      </c>
      <c r="H3" s="126"/>
      <c r="I3" s="126" t="s">
        <v>118</v>
      </c>
      <c r="J3" s="126"/>
      <c r="K3" s="123"/>
      <c r="L3" s="126" t="s">
        <v>116</v>
      </c>
      <c r="M3" s="126"/>
      <c r="N3" s="126" t="s">
        <v>117</v>
      </c>
      <c r="O3" s="126"/>
      <c r="P3" s="126" t="s">
        <v>118</v>
      </c>
      <c r="Q3" s="126"/>
      <c r="R3" s="123"/>
      <c r="S3" s="126" t="s">
        <v>116</v>
      </c>
      <c r="T3" s="126"/>
      <c r="U3" s="126" t="s">
        <v>117</v>
      </c>
      <c r="V3" s="126"/>
      <c r="W3" s="126" t="s">
        <v>118</v>
      </c>
      <c r="X3" s="126"/>
      <c r="Y3" s="127"/>
      <c r="Z3" s="128" t="s">
        <v>116</v>
      </c>
      <c r="AA3" s="128"/>
      <c r="AB3" s="128" t="s">
        <v>117</v>
      </c>
      <c r="AC3" s="128"/>
      <c r="AD3" s="128" t="s">
        <v>118</v>
      </c>
      <c r="AE3" s="128"/>
    </row>
    <row r="4" s="181" customFormat="true" ht="16.5" hidden="false" customHeight="true" outlineLevel="0" collapsed="false">
      <c r="A4" s="178"/>
      <c r="B4" s="178"/>
      <c r="C4" s="178"/>
      <c r="D4" s="179"/>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132" t="s">
        <v>87</v>
      </c>
      <c r="T4" s="132" t="s">
        <v>92</v>
      </c>
      <c r="U4" s="132" t="s">
        <v>87</v>
      </c>
      <c r="V4" s="132" t="s">
        <v>92</v>
      </c>
      <c r="W4" s="132" t="s">
        <v>87</v>
      </c>
      <c r="X4" s="132" t="s">
        <v>92</v>
      </c>
      <c r="Y4" s="132"/>
      <c r="Z4" s="133" t="s">
        <v>87</v>
      </c>
      <c r="AA4" s="133" t="s">
        <v>92</v>
      </c>
      <c r="AB4" s="133" t="s">
        <v>87</v>
      </c>
      <c r="AC4" s="133" t="s">
        <v>92</v>
      </c>
      <c r="AD4" s="133" t="s">
        <v>87</v>
      </c>
      <c r="AE4" s="133" t="s">
        <v>92</v>
      </c>
      <c r="AF4" s="180"/>
      <c r="AG4" s="180"/>
      <c r="AH4" s="180"/>
      <c r="AI4" s="180"/>
      <c r="AJ4" s="180"/>
      <c r="AK4" s="180"/>
      <c r="AL4" s="180"/>
      <c r="AM4" s="180"/>
      <c r="AN4" s="180"/>
    </row>
    <row r="5" s="129" customFormat="true" ht="16.5" hidden="false" customHeight="true" outlineLevel="0" collapsed="false">
      <c r="A5" s="292" t="s">
        <v>119</v>
      </c>
      <c r="B5" s="293"/>
      <c r="C5" s="293"/>
      <c r="D5" s="121"/>
      <c r="E5" s="138"/>
      <c r="F5" s="138"/>
      <c r="G5" s="140"/>
      <c r="H5" s="138"/>
      <c r="I5" s="140"/>
      <c r="J5" s="138"/>
      <c r="K5" s="138"/>
      <c r="L5" s="140"/>
      <c r="M5" s="143"/>
      <c r="N5" s="140"/>
      <c r="O5" s="143"/>
      <c r="P5" s="140"/>
      <c r="Q5" s="143"/>
      <c r="R5" s="138"/>
      <c r="S5" s="140"/>
      <c r="T5" s="143"/>
      <c r="U5" s="140"/>
      <c r="V5" s="143"/>
      <c r="W5" s="140"/>
      <c r="X5" s="143"/>
      <c r="Y5" s="138"/>
      <c r="Z5" s="140"/>
      <c r="AA5" s="143"/>
      <c r="AB5" s="140"/>
      <c r="AC5" s="143"/>
      <c r="AD5" s="140"/>
      <c r="AE5" s="143"/>
      <c r="AF5" s="114"/>
      <c r="AG5" s="114"/>
      <c r="AH5" s="114"/>
      <c r="AI5" s="114"/>
      <c r="AJ5" s="114"/>
      <c r="AK5" s="114"/>
      <c r="AL5" s="114"/>
      <c r="AM5" s="114"/>
      <c r="AN5" s="114"/>
    </row>
    <row r="6" customFormat="false" ht="31.15" hidden="false" customHeight="true" outlineLevel="0" collapsed="false">
      <c r="A6" s="288" t="s">
        <v>120</v>
      </c>
      <c r="B6" s="288"/>
      <c r="C6" s="288"/>
      <c r="D6" s="288"/>
      <c r="E6" s="140" t="n">
        <v>4005</v>
      </c>
      <c r="F6" s="143" t="n">
        <v>12.4189897361158</v>
      </c>
      <c r="G6" s="140" t="n">
        <v>323</v>
      </c>
      <c r="H6" s="143" t="n">
        <v>81.5656565656566</v>
      </c>
      <c r="I6" s="140" t="n">
        <v>4328</v>
      </c>
      <c r="J6" s="143" t="n">
        <v>13.2577730127125</v>
      </c>
      <c r="K6" s="155"/>
      <c r="L6" s="140" t="n">
        <v>49815</v>
      </c>
      <c r="M6" s="143" t="n">
        <v>5.98387722571043</v>
      </c>
      <c r="N6" s="140" t="n">
        <v>4623</v>
      </c>
      <c r="O6" s="143" t="n">
        <v>78.4889643463498</v>
      </c>
      <c r="P6" s="140" t="n">
        <v>54438</v>
      </c>
      <c r="Q6" s="143" t="n">
        <v>6.49325244698692</v>
      </c>
      <c r="R6" s="155"/>
      <c r="S6" s="140" t="n">
        <v>124</v>
      </c>
      <c r="T6" s="143" t="n">
        <v>10.2990033222591</v>
      </c>
      <c r="U6" s="140" t="n">
        <v>83</v>
      </c>
      <c r="V6" s="143" t="n">
        <v>94.3181818181818</v>
      </c>
      <c r="W6" s="140" t="n">
        <v>207</v>
      </c>
      <c r="X6" s="143" t="n">
        <v>16.0216718266254</v>
      </c>
      <c r="Y6" s="155"/>
      <c r="Z6" s="140" t="n">
        <v>53944</v>
      </c>
      <c r="AA6" s="143" t="n">
        <v>6.22953091438206</v>
      </c>
      <c r="AB6" s="140" t="n">
        <v>5029</v>
      </c>
      <c r="AC6" s="143" t="n">
        <v>78.898650768748</v>
      </c>
      <c r="AD6" s="140" t="n">
        <v>58973</v>
      </c>
      <c r="AE6" s="143" t="n">
        <v>6.76051655651915</v>
      </c>
      <c r="AF6" s="113"/>
      <c r="AG6" s="113"/>
      <c r="AH6" s="113"/>
      <c r="AI6" s="113"/>
      <c r="AJ6" s="113"/>
      <c r="AK6" s="113"/>
      <c r="AL6" s="113"/>
      <c r="AM6" s="113"/>
      <c r="AN6" s="113"/>
    </row>
    <row r="7" customFormat="false" ht="42.75" hidden="false" customHeight="true" outlineLevel="0" collapsed="false">
      <c r="A7" s="288" t="s">
        <v>121</v>
      </c>
      <c r="B7" s="288"/>
      <c r="C7" s="288"/>
      <c r="D7" s="288"/>
      <c r="E7" s="140" t="n">
        <v>708</v>
      </c>
      <c r="F7" s="143" t="n">
        <v>2.19541691215232</v>
      </c>
      <c r="G7" s="140" t="n">
        <v>265</v>
      </c>
      <c r="H7" s="143" t="n">
        <v>66.9191919191919</v>
      </c>
      <c r="I7" s="140" t="n">
        <v>973</v>
      </c>
      <c r="J7" s="143" t="n">
        <v>2.98054832286721</v>
      </c>
      <c r="K7" s="155"/>
      <c r="L7" s="140" t="n">
        <v>8212</v>
      </c>
      <c r="M7" s="143" t="n">
        <v>0.986441830322876</v>
      </c>
      <c r="N7" s="140" t="n">
        <v>3946</v>
      </c>
      <c r="O7" s="143" t="n">
        <v>66.9949066213922</v>
      </c>
      <c r="P7" s="140" t="n">
        <v>12158</v>
      </c>
      <c r="Q7" s="143" t="n">
        <v>1.45018118318944</v>
      </c>
      <c r="R7" s="155"/>
      <c r="S7" s="140" t="n">
        <v>37</v>
      </c>
      <c r="T7" s="143" t="n">
        <v>3.07308970099668</v>
      </c>
      <c r="U7" s="140" t="n">
        <v>80</v>
      </c>
      <c r="V7" s="143" t="n">
        <v>90.9090909090909</v>
      </c>
      <c r="W7" s="140" t="n">
        <v>117</v>
      </c>
      <c r="X7" s="143" t="n">
        <v>9.05572755417957</v>
      </c>
      <c r="Y7" s="155"/>
      <c r="Z7" s="140" t="n">
        <v>8957</v>
      </c>
      <c r="AA7" s="143" t="n">
        <v>1.03436727717856</v>
      </c>
      <c r="AB7" s="140" t="n">
        <v>4291</v>
      </c>
      <c r="AC7" s="143" t="n">
        <v>67.3203639786633</v>
      </c>
      <c r="AD7" s="140" t="n">
        <v>13248</v>
      </c>
      <c r="AE7" s="143" t="n">
        <v>1.51871743578868</v>
      </c>
      <c r="AF7" s="113"/>
      <c r="AG7" s="113"/>
      <c r="AH7" s="113"/>
      <c r="AI7" s="113"/>
      <c r="AJ7" s="113"/>
      <c r="AK7" s="113"/>
      <c r="AL7" s="113"/>
      <c r="AM7" s="113"/>
      <c r="AN7" s="113"/>
    </row>
    <row r="8" customFormat="false" ht="42.75" hidden="false" customHeight="true" outlineLevel="0" collapsed="false">
      <c r="A8" s="288" t="s">
        <v>122</v>
      </c>
      <c r="B8" s="288"/>
      <c r="C8" s="288"/>
      <c r="D8" s="288"/>
      <c r="E8" s="140" t="n">
        <v>322</v>
      </c>
      <c r="F8" s="143" t="n">
        <v>0.998480573041025</v>
      </c>
      <c r="G8" s="140" t="n">
        <v>223</v>
      </c>
      <c r="H8" s="143" t="n">
        <v>56.3131313131313</v>
      </c>
      <c r="I8" s="140" t="n">
        <v>545</v>
      </c>
      <c r="J8" s="143" t="n">
        <v>1.6694746515546</v>
      </c>
      <c r="K8" s="155"/>
      <c r="L8" s="140" t="n">
        <v>3560</v>
      </c>
      <c r="M8" s="143" t="n">
        <v>0.427634305400565</v>
      </c>
      <c r="N8" s="140" t="n">
        <v>3571</v>
      </c>
      <c r="O8" s="143" t="n">
        <v>60.6281833616299</v>
      </c>
      <c r="P8" s="140" t="n">
        <v>7131</v>
      </c>
      <c r="Q8" s="143" t="n">
        <v>0.850570983494319</v>
      </c>
      <c r="R8" s="155"/>
      <c r="S8" s="140" t="n">
        <v>12</v>
      </c>
      <c r="T8" s="143" t="n">
        <v>0.996677740863787</v>
      </c>
      <c r="U8" s="140" t="n">
        <v>79</v>
      </c>
      <c r="V8" s="143" t="n">
        <v>89.7727272727273</v>
      </c>
      <c r="W8" s="140" t="n">
        <v>91</v>
      </c>
      <c r="X8" s="143" t="n">
        <v>7.04334365325077</v>
      </c>
      <c r="Y8" s="155"/>
      <c r="Z8" s="140" t="n">
        <v>3894</v>
      </c>
      <c r="AA8" s="143" t="n">
        <v>0.449684735662979</v>
      </c>
      <c r="AB8" s="140" t="n">
        <v>3873</v>
      </c>
      <c r="AC8" s="143" t="n">
        <v>60.7624725447129</v>
      </c>
      <c r="AD8" s="140" t="n">
        <v>7767</v>
      </c>
      <c r="AE8" s="143" t="n">
        <v>0.89038936622665</v>
      </c>
      <c r="AF8" s="113"/>
      <c r="AG8" s="113"/>
      <c r="AH8" s="113"/>
      <c r="AI8" s="113"/>
      <c r="AJ8" s="113"/>
      <c r="AK8" s="113"/>
      <c r="AL8" s="113"/>
      <c r="AM8" s="113"/>
      <c r="AN8" s="113"/>
    </row>
    <row r="9" customFormat="false" ht="16.5" hidden="false" customHeight="true" outlineLevel="0" collapsed="false">
      <c r="A9" s="262" t="s">
        <v>141</v>
      </c>
      <c r="B9" s="262"/>
      <c r="C9" s="262"/>
      <c r="D9" s="262"/>
      <c r="E9" s="140" t="n">
        <v>32249</v>
      </c>
      <c r="F9" s="143" t="n">
        <v>100</v>
      </c>
      <c r="G9" s="140" t="n">
        <v>396</v>
      </c>
      <c r="H9" s="143" t="n">
        <v>100</v>
      </c>
      <c r="I9" s="140" t="n">
        <v>32645</v>
      </c>
      <c r="J9" s="143" t="n">
        <v>100</v>
      </c>
      <c r="K9" s="155"/>
      <c r="L9" s="140" t="n">
        <v>832487</v>
      </c>
      <c r="M9" s="143" t="n">
        <v>100</v>
      </c>
      <c r="N9" s="140" t="n">
        <v>5890</v>
      </c>
      <c r="O9" s="143" t="n">
        <v>100</v>
      </c>
      <c r="P9" s="140" t="n">
        <v>838378</v>
      </c>
      <c r="Q9" s="143" t="n">
        <v>100</v>
      </c>
      <c r="R9" s="155"/>
      <c r="S9" s="140" t="n">
        <v>1204</v>
      </c>
      <c r="T9" s="143" t="n">
        <v>100</v>
      </c>
      <c r="U9" s="140" t="n">
        <v>88</v>
      </c>
      <c r="V9" s="143" t="n">
        <v>100</v>
      </c>
      <c r="W9" s="140" t="n">
        <v>1292</v>
      </c>
      <c r="X9" s="143" t="n">
        <v>100</v>
      </c>
      <c r="Y9" s="155"/>
      <c r="Z9" s="140" t="n">
        <v>865940</v>
      </c>
      <c r="AA9" s="143" t="n">
        <v>100</v>
      </c>
      <c r="AB9" s="140" t="n">
        <v>6374</v>
      </c>
      <c r="AC9" s="143" t="n">
        <v>100</v>
      </c>
      <c r="AD9" s="140" t="n">
        <v>872315</v>
      </c>
      <c r="AE9" s="143" t="n">
        <v>100</v>
      </c>
      <c r="AF9" s="113"/>
      <c r="AG9" s="113"/>
      <c r="AH9" s="113"/>
      <c r="AI9" s="113"/>
      <c r="AJ9" s="113"/>
      <c r="AK9" s="113"/>
      <c r="AL9" s="113"/>
      <c r="AM9" s="113"/>
      <c r="AN9" s="113"/>
    </row>
    <row r="10" customFormat="false" ht="31.15" hidden="false" customHeight="true" outlineLevel="0" collapsed="false">
      <c r="A10" s="262" t="s">
        <v>205</v>
      </c>
      <c r="B10" s="262"/>
      <c r="C10" s="262"/>
      <c r="D10" s="262"/>
      <c r="E10" s="140" t="n">
        <v>3184.04499364322</v>
      </c>
      <c r="F10" s="143" t="s">
        <v>63</v>
      </c>
      <c r="G10" s="140" t="n">
        <v>1441.72222222222</v>
      </c>
      <c r="H10" s="143" t="s">
        <v>63</v>
      </c>
      <c r="I10" s="140" t="n">
        <v>3162.90975647113</v>
      </c>
      <c r="J10" s="143" t="s">
        <v>63</v>
      </c>
      <c r="K10" s="155"/>
      <c r="L10" s="140" t="n">
        <v>3383.19067805269</v>
      </c>
      <c r="M10" s="143" t="s">
        <v>63</v>
      </c>
      <c r="N10" s="140" t="n">
        <v>1474.54838709677</v>
      </c>
      <c r="O10" s="143" t="s">
        <v>63</v>
      </c>
      <c r="P10" s="140" t="n">
        <v>3369.78148043002</v>
      </c>
      <c r="Q10" s="143" t="s">
        <v>63</v>
      </c>
      <c r="R10" s="155"/>
      <c r="S10" s="140" t="n">
        <v>3310.33554817276</v>
      </c>
      <c r="T10" s="143" t="s">
        <v>63</v>
      </c>
      <c r="U10" s="140" t="n">
        <v>952.522727272728</v>
      </c>
      <c r="V10" s="143" t="s">
        <v>63</v>
      </c>
      <c r="W10" s="140" t="n">
        <v>3149.74148606811</v>
      </c>
      <c r="X10" s="143" t="s">
        <v>63</v>
      </c>
      <c r="Y10" s="155"/>
      <c r="Z10" s="140" t="n">
        <v>3375.6728745641</v>
      </c>
      <c r="AA10" s="143" t="s">
        <v>63</v>
      </c>
      <c r="AB10" s="140" t="n">
        <v>1465.30185127079</v>
      </c>
      <c r="AC10" s="143" t="s">
        <v>63</v>
      </c>
      <c r="AD10" s="140" t="n">
        <v>3361.71373070504</v>
      </c>
      <c r="AE10" s="143" t="s">
        <v>63</v>
      </c>
      <c r="AF10" s="113"/>
      <c r="AG10" s="113"/>
      <c r="AH10" s="113"/>
      <c r="AI10" s="113"/>
      <c r="AJ10" s="113"/>
      <c r="AK10" s="113"/>
      <c r="AL10" s="113"/>
      <c r="AM10" s="113"/>
      <c r="AN10" s="113"/>
    </row>
    <row r="11" customFormat="false" ht="16.5" hidden="false" customHeight="true" outlineLevel="0" collapsed="false">
      <c r="A11" s="295" t="s">
        <v>76</v>
      </c>
      <c r="B11" s="295"/>
      <c r="C11" s="295"/>
      <c r="D11" s="295"/>
      <c r="E11" s="140"/>
      <c r="F11" s="143"/>
      <c r="G11" s="140"/>
      <c r="H11" s="143"/>
      <c r="I11" s="140"/>
      <c r="J11" s="143"/>
      <c r="K11" s="155"/>
      <c r="L11" s="140"/>
      <c r="M11" s="143"/>
      <c r="N11" s="140"/>
      <c r="O11" s="143"/>
      <c r="P11" s="140"/>
      <c r="Q11" s="143"/>
      <c r="R11" s="155"/>
      <c r="S11" s="140"/>
      <c r="T11" s="143"/>
      <c r="U11" s="140"/>
      <c r="V11" s="143"/>
      <c r="W11" s="140"/>
      <c r="X11" s="143"/>
      <c r="Y11" s="155"/>
      <c r="Z11" s="140"/>
      <c r="AA11" s="143"/>
      <c r="AB11" s="140"/>
      <c r="AC11" s="143"/>
      <c r="AD11" s="140"/>
      <c r="AE11" s="143"/>
    </row>
    <row r="12" customFormat="false" ht="31.15" hidden="false" customHeight="true" outlineLevel="0" collapsed="false">
      <c r="A12" s="288" t="s">
        <v>125</v>
      </c>
      <c r="B12" s="288"/>
      <c r="C12" s="288"/>
      <c r="D12" s="288"/>
      <c r="E12" s="140" t="n">
        <v>1050</v>
      </c>
      <c r="F12" s="296" t="n">
        <v>11.9263970922308</v>
      </c>
      <c r="G12" s="140" t="n">
        <v>72</v>
      </c>
      <c r="H12" s="296" t="n">
        <v>77.4193548387097</v>
      </c>
      <c r="I12" s="140" t="n">
        <v>1122</v>
      </c>
      <c r="J12" s="296" t="n">
        <v>12.6109924693717</v>
      </c>
      <c r="K12" s="155"/>
      <c r="L12" s="140" t="n">
        <v>16004</v>
      </c>
      <c r="M12" s="296" t="n">
        <v>5.74491074281078</v>
      </c>
      <c r="N12" s="140" t="n">
        <v>1348</v>
      </c>
      <c r="O12" s="296" t="n">
        <v>73.0227518959913</v>
      </c>
      <c r="P12" s="140" t="n">
        <v>17352</v>
      </c>
      <c r="Q12" s="296" t="n">
        <v>6.18779486704015</v>
      </c>
      <c r="R12" s="155"/>
      <c r="S12" s="140" t="n">
        <v>97</v>
      </c>
      <c r="T12" s="296" t="n">
        <v>10.3191489361702</v>
      </c>
      <c r="U12" s="140" t="n">
        <v>25</v>
      </c>
      <c r="V12" s="296" t="n">
        <v>96.1538461538462</v>
      </c>
      <c r="W12" s="140" t="n">
        <v>122</v>
      </c>
      <c r="X12" s="296" t="n">
        <v>12.6293995859213</v>
      </c>
      <c r="Y12" s="155"/>
      <c r="Z12" s="140" t="n">
        <v>17151</v>
      </c>
      <c r="AA12" s="296" t="n">
        <v>5.94857814727335</v>
      </c>
      <c r="AB12" s="140" t="n">
        <v>1445</v>
      </c>
      <c r="AC12" s="296" t="n">
        <v>73.5368956743003</v>
      </c>
      <c r="AD12" s="140" t="n">
        <v>18596</v>
      </c>
      <c r="AE12" s="296" t="n">
        <v>6.40609605699207</v>
      </c>
      <c r="AF12" s="113"/>
      <c r="AG12" s="113"/>
      <c r="AH12" s="113"/>
      <c r="AI12" s="113"/>
      <c r="AJ12" s="113"/>
      <c r="AK12" s="113"/>
      <c r="AL12" s="113"/>
      <c r="AM12" s="113"/>
      <c r="AN12" s="113"/>
      <c r="AO12" s="113"/>
      <c r="AP12" s="113"/>
      <c r="AQ12" s="113"/>
      <c r="AR12" s="113"/>
      <c r="AS12" s="113"/>
      <c r="AT12" s="113"/>
    </row>
    <row r="13" customFormat="false" ht="42.75" hidden="false" customHeight="true" outlineLevel="0" collapsed="false">
      <c r="A13" s="288" t="s">
        <v>121</v>
      </c>
      <c r="B13" s="288"/>
      <c r="C13" s="288"/>
      <c r="D13" s="288"/>
      <c r="E13" s="140" t="n">
        <v>180</v>
      </c>
      <c r="F13" s="296" t="n">
        <v>2.044525215811</v>
      </c>
      <c r="G13" s="140" t="n">
        <v>58</v>
      </c>
      <c r="H13" s="296" t="n">
        <v>62.3655913978495</v>
      </c>
      <c r="I13" s="140" t="n">
        <v>238</v>
      </c>
      <c r="J13" s="296" t="n">
        <v>2.6750590086546</v>
      </c>
      <c r="K13" s="155"/>
      <c r="L13" s="140" t="n">
        <v>2544</v>
      </c>
      <c r="M13" s="296" t="n">
        <v>0.91321250498067</v>
      </c>
      <c r="N13" s="140" t="n">
        <v>1111</v>
      </c>
      <c r="O13" s="296" t="n">
        <v>60.1841820151679</v>
      </c>
      <c r="P13" s="140" t="n">
        <v>3655</v>
      </c>
      <c r="Q13" s="296" t="n">
        <v>1.30338809584093</v>
      </c>
      <c r="R13" s="155"/>
      <c r="S13" s="140" t="n">
        <v>26</v>
      </c>
      <c r="T13" s="296" t="n">
        <v>2.76595744680851</v>
      </c>
      <c r="U13" s="140" t="n">
        <v>22</v>
      </c>
      <c r="V13" s="296" t="n">
        <v>84.6153846153846</v>
      </c>
      <c r="W13" s="140" t="n">
        <v>48</v>
      </c>
      <c r="X13" s="296" t="n">
        <v>4.96894409937888</v>
      </c>
      <c r="Y13" s="155"/>
      <c r="Z13" s="140" t="n">
        <v>2750</v>
      </c>
      <c r="AA13" s="296" t="n">
        <v>0.953798023730495</v>
      </c>
      <c r="AB13" s="140" t="n">
        <v>1191</v>
      </c>
      <c r="AC13" s="296" t="n">
        <v>60.6106870229008</v>
      </c>
      <c r="AD13" s="140" t="n">
        <v>3941</v>
      </c>
      <c r="AE13" s="296" t="n">
        <v>1.35762661650924</v>
      </c>
      <c r="AF13" s="113"/>
      <c r="AG13" s="113"/>
      <c r="AH13" s="113"/>
      <c r="AI13" s="113"/>
      <c r="AJ13" s="113"/>
      <c r="AK13" s="113"/>
      <c r="AL13" s="113"/>
      <c r="AM13" s="113"/>
      <c r="AN13" s="113"/>
      <c r="AO13" s="113"/>
      <c r="AP13" s="113"/>
      <c r="AQ13" s="113"/>
      <c r="AR13" s="113"/>
      <c r="AS13" s="113"/>
      <c r="AT13" s="113"/>
    </row>
    <row r="14" customFormat="false" ht="42.75" hidden="false" customHeight="true" outlineLevel="0" collapsed="false">
      <c r="A14" s="288" t="s">
        <v>122</v>
      </c>
      <c r="B14" s="288"/>
      <c r="C14" s="288"/>
      <c r="D14" s="288"/>
      <c r="E14" s="140" t="n">
        <v>89</v>
      </c>
      <c r="F14" s="296" t="n">
        <v>1.01090413448433</v>
      </c>
      <c r="G14" s="140" t="n">
        <v>49</v>
      </c>
      <c r="H14" s="296" t="n">
        <v>52.6881720430108</v>
      </c>
      <c r="I14" s="140" t="n">
        <v>138</v>
      </c>
      <c r="J14" s="296" t="n">
        <v>1.55108463527032</v>
      </c>
      <c r="K14" s="155"/>
      <c r="L14" s="140" t="n">
        <v>1089</v>
      </c>
      <c r="M14" s="296" t="n">
        <v>0.390915258617905</v>
      </c>
      <c r="N14" s="140" t="n">
        <v>975</v>
      </c>
      <c r="O14" s="296" t="n">
        <v>52.8169014084507</v>
      </c>
      <c r="P14" s="140" t="n">
        <v>2064</v>
      </c>
      <c r="Q14" s="296" t="n">
        <v>0.73603092471017</v>
      </c>
      <c r="R14" s="155"/>
      <c r="S14" s="140" t="n">
        <v>8</v>
      </c>
      <c r="T14" s="296" t="n">
        <v>0.851063829787234</v>
      </c>
      <c r="U14" s="140" t="n">
        <v>21</v>
      </c>
      <c r="V14" s="296" t="n">
        <v>80.7692307692308</v>
      </c>
      <c r="W14" s="140" t="n">
        <v>29</v>
      </c>
      <c r="X14" s="296" t="n">
        <v>3.00207039337474</v>
      </c>
      <c r="Y14" s="155"/>
      <c r="Z14" s="140" t="n">
        <v>1186</v>
      </c>
      <c r="AA14" s="296" t="n">
        <v>0.411347074961588</v>
      </c>
      <c r="AB14" s="140" t="n">
        <v>1045</v>
      </c>
      <c r="AC14" s="296" t="n">
        <v>53.1806615776082</v>
      </c>
      <c r="AD14" s="140" t="n">
        <v>2231</v>
      </c>
      <c r="AE14" s="296" t="n">
        <v>0.768552393157093</v>
      </c>
      <c r="AF14" s="113"/>
      <c r="AG14" s="113"/>
      <c r="AH14" s="113"/>
      <c r="AI14" s="113"/>
      <c r="AJ14" s="113"/>
      <c r="AK14" s="113"/>
      <c r="AL14" s="113"/>
      <c r="AM14" s="113"/>
      <c r="AN14" s="113"/>
      <c r="AO14" s="113"/>
      <c r="AP14" s="113"/>
      <c r="AQ14" s="113"/>
      <c r="AR14" s="113"/>
      <c r="AS14" s="113"/>
      <c r="AT14" s="113"/>
    </row>
    <row r="15" customFormat="false" ht="16.5" hidden="false" customHeight="true" outlineLevel="0" collapsed="false">
      <c r="A15" s="262" t="s">
        <v>141</v>
      </c>
      <c r="B15" s="262"/>
      <c r="C15" s="262"/>
      <c r="D15" s="262"/>
      <c r="E15" s="140" t="n">
        <v>8804</v>
      </c>
      <c r="F15" s="296" t="n">
        <v>100</v>
      </c>
      <c r="G15" s="140" t="n">
        <v>93</v>
      </c>
      <c r="H15" s="296" t="n">
        <v>100</v>
      </c>
      <c r="I15" s="140" t="n">
        <v>8897</v>
      </c>
      <c r="J15" s="296" t="n">
        <v>100</v>
      </c>
      <c r="K15" s="155"/>
      <c r="L15" s="140" t="n">
        <v>278577</v>
      </c>
      <c r="M15" s="296" t="n">
        <v>100</v>
      </c>
      <c r="N15" s="140" t="n">
        <v>1846</v>
      </c>
      <c r="O15" s="296" t="n">
        <v>100</v>
      </c>
      <c r="P15" s="140" t="n">
        <v>280423</v>
      </c>
      <c r="Q15" s="296" t="n">
        <v>100</v>
      </c>
      <c r="R15" s="155"/>
      <c r="S15" s="140" t="n">
        <v>940</v>
      </c>
      <c r="T15" s="296" t="n">
        <v>100</v>
      </c>
      <c r="U15" s="140" t="n">
        <v>26</v>
      </c>
      <c r="V15" s="296" t="n">
        <v>100</v>
      </c>
      <c r="W15" s="140" t="n">
        <v>966</v>
      </c>
      <c r="X15" s="296" t="n">
        <v>100</v>
      </c>
      <c r="Y15" s="155"/>
      <c r="Z15" s="140" t="n">
        <v>288321</v>
      </c>
      <c r="AA15" s="296" t="n">
        <v>100</v>
      </c>
      <c r="AB15" s="140" t="n">
        <v>1965</v>
      </c>
      <c r="AC15" s="296" t="n">
        <v>100</v>
      </c>
      <c r="AD15" s="140" t="n">
        <v>290286</v>
      </c>
      <c r="AE15" s="296" t="n">
        <v>100</v>
      </c>
      <c r="AF15" s="113"/>
      <c r="AG15" s="113"/>
      <c r="AH15" s="113"/>
      <c r="AI15" s="113"/>
      <c r="AJ15" s="113"/>
      <c r="AK15" s="113"/>
      <c r="AL15" s="113"/>
      <c r="AM15" s="113"/>
      <c r="AN15" s="113"/>
      <c r="AO15" s="113"/>
      <c r="AP15" s="113"/>
      <c r="AQ15" s="113"/>
      <c r="AR15" s="113"/>
      <c r="AS15" s="113"/>
      <c r="AT15" s="113"/>
    </row>
    <row r="16" customFormat="false" ht="30.75" hidden="false" customHeight="true" outlineLevel="0" collapsed="false">
      <c r="A16" s="262" t="s">
        <v>206</v>
      </c>
      <c r="B16" s="262"/>
      <c r="C16" s="262"/>
      <c r="D16" s="262"/>
      <c r="E16" s="140" t="n">
        <v>3209.3993639255</v>
      </c>
      <c r="F16" s="296" t="s">
        <v>63</v>
      </c>
      <c r="G16" s="140" t="n">
        <v>1750.59139784946</v>
      </c>
      <c r="H16" s="296" t="s">
        <v>63</v>
      </c>
      <c r="I16" s="140" t="n">
        <v>3194.1505001686</v>
      </c>
      <c r="J16" s="296" t="s">
        <v>63</v>
      </c>
      <c r="K16" s="155"/>
      <c r="L16" s="140" t="n">
        <v>3388.14284739949</v>
      </c>
      <c r="M16" s="296" t="s">
        <v>63</v>
      </c>
      <c r="N16" s="140" t="n">
        <v>1905.31473456121</v>
      </c>
      <c r="O16" s="296" t="s">
        <v>63</v>
      </c>
      <c r="P16" s="140" t="n">
        <v>3378.38152006077</v>
      </c>
      <c r="Q16" s="296" t="s">
        <v>63</v>
      </c>
      <c r="R16" s="155"/>
      <c r="S16" s="140" t="n">
        <v>3326.62659574469</v>
      </c>
      <c r="T16" s="296" t="s">
        <v>63</v>
      </c>
      <c r="U16" s="140" t="n">
        <v>785.076923076923</v>
      </c>
      <c r="V16" s="296" t="s">
        <v>63</v>
      </c>
      <c r="W16" s="140" t="n">
        <v>3258.22049689441</v>
      </c>
      <c r="X16" s="296" t="s">
        <v>63</v>
      </c>
      <c r="Y16" s="155"/>
      <c r="Z16" s="140" t="n">
        <v>3382.48428314284</v>
      </c>
      <c r="AA16" s="296" t="s">
        <v>63</v>
      </c>
      <c r="AB16" s="140" t="n">
        <v>1883.16946564886</v>
      </c>
      <c r="AC16" s="296" t="s">
        <v>63</v>
      </c>
      <c r="AD16" s="140" t="n">
        <v>3372.33514189458</v>
      </c>
      <c r="AE16" s="296" t="s">
        <v>63</v>
      </c>
      <c r="AF16" s="113"/>
      <c r="AG16" s="113"/>
      <c r="AH16" s="113"/>
      <c r="AI16" s="113"/>
      <c r="AJ16" s="113"/>
      <c r="AK16" s="113"/>
      <c r="AL16" s="113"/>
      <c r="AM16" s="113"/>
      <c r="AN16" s="113"/>
      <c r="AO16" s="113"/>
      <c r="AP16" s="113"/>
      <c r="AQ16" s="113"/>
      <c r="AR16" s="113"/>
      <c r="AS16" s="113"/>
      <c r="AT16" s="113"/>
    </row>
    <row r="17" s="150" customFormat="true" ht="16.5" hidden="false" customHeight="true" outlineLevel="0" collapsed="false">
      <c r="A17" s="295" t="s">
        <v>127</v>
      </c>
      <c r="B17" s="295"/>
      <c r="C17" s="295"/>
      <c r="D17" s="295"/>
      <c r="E17" s="140"/>
      <c r="F17" s="296"/>
      <c r="G17" s="140"/>
      <c r="H17" s="296"/>
      <c r="I17" s="140"/>
      <c r="J17" s="296"/>
      <c r="K17" s="251"/>
      <c r="L17" s="140"/>
      <c r="M17" s="296"/>
      <c r="N17" s="140"/>
      <c r="O17" s="296"/>
      <c r="P17" s="140"/>
      <c r="Q17" s="296"/>
      <c r="R17" s="251"/>
      <c r="S17" s="140"/>
      <c r="T17" s="296"/>
      <c r="U17" s="140"/>
      <c r="V17" s="296"/>
      <c r="W17" s="140"/>
      <c r="X17" s="296"/>
      <c r="Y17" s="251"/>
      <c r="Z17" s="140"/>
      <c r="AA17" s="296"/>
      <c r="AB17" s="140"/>
      <c r="AC17" s="296"/>
      <c r="AD17" s="140"/>
      <c r="AE17" s="296"/>
    </row>
    <row r="18" customFormat="false" ht="31.15" hidden="false" customHeight="true" outlineLevel="0" collapsed="false">
      <c r="A18" s="288" t="s">
        <v>125</v>
      </c>
      <c r="B18" s="288"/>
      <c r="C18" s="288"/>
      <c r="D18" s="288"/>
      <c r="E18" s="140" t="n">
        <v>233</v>
      </c>
      <c r="F18" s="296" t="n">
        <v>12.9157427937916</v>
      </c>
      <c r="G18" s="140" t="n">
        <v>19</v>
      </c>
      <c r="H18" s="296" t="n">
        <v>86.3636363636364</v>
      </c>
      <c r="I18" s="140" t="n">
        <v>252</v>
      </c>
      <c r="J18" s="296" t="n">
        <v>13.8006571741512</v>
      </c>
      <c r="K18" s="155"/>
      <c r="L18" s="140" t="n">
        <v>12962</v>
      </c>
      <c r="M18" s="296" t="n">
        <v>6.25223087237963</v>
      </c>
      <c r="N18" s="140" t="n">
        <v>1310</v>
      </c>
      <c r="O18" s="296" t="n">
        <v>80.3680981595092</v>
      </c>
      <c r="P18" s="140" t="n">
        <v>14272</v>
      </c>
      <c r="Q18" s="296" t="n">
        <v>6.83040756551869</v>
      </c>
      <c r="R18" s="155"/>
      <c r="S18" s="140" t="n">
        <v>12</v>
      </c>
      <c r="T18" s="296" t="n">
        <v>17.910447761194</v>
      </c>
      <c r="U18" s="140" t="n">
        <v>27</v>
      </c>
      <c r="V18" s="296" t="n">
        <v>90</v>
      </c>
      <c r="W18" s="140" t="n">
        <v>39</v>
      </c>
      <c r="X18" s="296" t="n">
        <v>40.2061855670103</v>
      </c>
      <c r="Y18" s="155"/>
      <c r="Z18" s="140" t="n">
        <v>13207</v>
      </c>
      <c r="AA18" s="296" t="n">
        <v>6.31342948242977</v>
      </c>
      <c r="AB18" s="140" t="n">
        <v>1356</v>
      </c>
      <c r="AC18" s="296" t="n">
        <v>80.6183115338882</v>
      </c>
      <c r="AD18" s="140" t="n">
        <v>14563</v>
      </c>
      <c r="AE18" s="296" t="n">
        <v>6.90611795837265</v>
      </c>
      <c r="AF18" s="113"/>
      <c r="AG18" s="113"/>
    </row>
    <row r="19" customFormat="false" ht="42.75" hidden="false" customHeight="true" outlineLevel="0" collapsed="false">
      <c r="A19" s="288" t="s">
        <v>121</v>
      </c>
      <c r="B19" s="288"/>
      <c r="C19" s="288"/>
      <c r="D19" s="288"/>
      <c r="E19" s="140" t="n">
        <v>40</v>
      </c>
      <c r="F19" s="296" t="n">
        <v>2.21729490022173</v>
      </c>
      <c r="G19" s="140" t="n">
        <v>17</v>
      </c>
      <c r="H19" s="296" t="n">
        <v>77.2727272727273</v>
      </c>
      <c r="I19" s="140" t="n">
        <v>57</v>
      </c>
      <c r="J19" s="296" t="n">
        <v>3.12157721796276</v>
      </c>
      <c r="K19" s="155"/>
      <c r="L19" s="140" t="n">
        <v>2239</v>
      </c>
      <c r="M19" s="296" t="n">
        <v>1.079983407133</v>
      </c>
      <c r="N19" s="140" t="n">
        <v>1156</v>
      </c>
      <c r="O19" s="296" t="n">
        <v>70.920245398773</v>
      </c>
      <c r="P19" s="140" t="n">
        <v>3395</v>
      </c>
      <c r="Q19" s="296" t="n">
        <v>1.62480617187051</v>
      </c>
      <c r="R19" s="155"/>
      <c r="S19" s="140" t="s">
        <v>54</v>
      </c>
      <c r="T19" s="296" t="s">
        <v>63</v>
      </c>
      <c r="U19" s="140" t="n">
        <v>27</v>
      </c>
      <c r="V19" s="296" t="n">
        <v>90</v>
      </c>
      <c r="W19" s="140" t="n">
        <v>32</v>
      </c>
      <c r="X19" s="296" t="n">
        <v>32.9896907216495</v>
      </c>
      <c r="Y19" s="155"/>
      <c r="Z19" s="140" t="n">
        <v>2284</v>
      </c>
      <c r="AA19" s="296" t="n">
        <v>1.09183561277123</v>
      </c>
      <c r="AB19" s="140" t="n">
        <v>1200</v>
      </c>
      <c r="AC19" s="296" t="n">
        <v>71.3436385255648</v>
      </c>
      <c r="AD19" s="140" t="n">
        <v>3484</v>
      </c>
      <c r="AE19" s="296" t="n">
        <v>1.65219494382822</v>
      </c>
      <c r="AF19" s="0"/>
      <c r="AG19" s="113"/>
    </row>
    <row r="20" customFormat="false" ht="42.75" hidden="false" customHeight="true" outlineLevel="0" collapsed="false">
      <c r="A20" s="288" t="s">
        <v>122</v>
      </c>
      <c r="B20" s="288"/>
      <c r="C20" s="288"/>
      <c r="D20" s="288"/>
      <c r="E20" s="140" t="n">
        <v>19</v>
      </c>
      <c r="F20" s="296" t="n">
        <v>1.05321507760532</v>
      </c>
      <c r="G20" s="140" t="n">
        <v>15</v>
      </c>
      <c r="H20" s="296" t="n">
        <v>68.1818181818182</v>
      </c>
      <c r="I20" s="140" t="n">
        <v>34</v>
      </c>
      <c r="J20" s="296" t="n">
        <v>1.86199342825849</v>
      </c>
      <c r="K20" s="155"/>
      <c r="L20" s="140" t="n">
        <v>1011</v>
      </c>
      <c r="M20" s="296" t="n">
        <v>0.487656643417359</v>
      </c>
      <c r="N20" s="140" t="n">
        <v>1051</v>
      </c>
      <c r="O20" s="296" t="n">
        <v>64.478527607362</v>
      </c>
      <c r="P20" s="140" t="n">
        <v>2062</v>
      </c>
      <c r="Q20" s="296" t="n">
        <v>0.986848402473343</v>
      </c>
      <c r="R20" s="155"/>
      <c r="S20" s="140" t="s">
        <v>54</v>
      </c>
      <c r="T20" s="296" t="s">
        <v>63</v>
      </c>
      <c r="U20" s="140" t="n">
        <v>27</v>
      </c>
      <c r="V20" s="296" t="n">
        <v>90</v>
      </c>
      <c r="W20" s="140" t="n">
        <v>29</v>
      </c>
      <c r="X20" s="296" t="n">
        <v>29.8969072164948</v>
      </c>
      <c r="Y20" s="155"/>
      <c r="Z20" s="140" t="n">
        <v>1032</v>
      </c>
      <c r="AA20" s="296" t="n">
        <v>0.493333779500834</v>
      </c>
      <c r="AB20" s="140" t="n">
        <v>1093</v>
      </c>
      <c r="AC20" s="296" t="n">
        <v>64.9821640903686</v>
      </c>
      <c r="AD20" s="140" t="n">
        <v>2125</v>
      </c>
      <c r="AE20" s="296" t="n">
        <v>1.00772510207663</v>
      </c>
      <c r="AF20" s="113"/>
      <c r="AG20" s="113"/>
    </row>
    <row r="21" customFormat="false" ht="16.5" hidden="false" customHeight="true" outlineLevel="0" collapsed="false">
      <c r="A21" s="121" t="s">
        <v>141</v>
      </c>
      <c r="B21" s="121"/>
      <c r="C21" s="121"/>
      <c r="D21" s="121"/>
      <c r="E21" s="140" t="n">
        <v>1804</v>
      </c>
      <c r="F21" s="296" t="n">
        <v>100</v>
      </c>
      <c r="G21" s="140" t="n">
        <v>22</v>
      </c>
      <c r="H21" s="296" t="n">
        <v>100</v>
      </c>
      <c r="I21" s="140" t="n">
        <v>1826</v>
      </c>
      <c r="J21" s="296" t="n">
        <v>100</v>
      </c>
      <c r="K21" s="155"/>
      <c r="L21" s="140" t="n">
        <v>207318</v>
      </c>
      <c r="M21" s="296" t="n">
        <v>100</v>
      </c>
      <c r="N21" s="140" t="n">
        <v>1630</v>
      </c>
      <c r="O21" s="296" t="n">
        <v>100</v>
      </c>
      <c r="P21" s="140" t="n">
        <v>208948</v>
      </c>
      <c r="Q21" s="296" t="n">
        <v>100</v>
      </c>
      <c r="R21" s="155"/>
      <c r="S21" s="140" t="n">
        <v>67</v>
      </c>
      <c r="T21" s="296" t="n">
        <v>100</v>
      </c>
      <c r="U21" s="140" t="n">
        <v>30</v>
      </c>
      <c r="V21" s="296" t="n">
        <v>100</v>
      </c>
      <c r="W21" s="140" t="n">
        <v>97</v>
      </c>
      <c r="X21" s="296" t="n">
        <v>100</v>
      </c>
      <c r="Y21" s="155"/>
      <c r="Z21" s="140" t="n">
        <v>209189</v>
      </c>
      <c r="AA21" s="296" t="n">
        <v>100</v>
      </c>
      <c r="AB21" s="140" t="n">
        <v>1682</v>
      </c>
      <c r="AC21" s="296" t="n">
        <v>100</v>
      </c>
      <c r="AD21" s="140" t="n">
        <v>210871</v>
      </c>
      <c r="AE21" s="296" t="n">
        <v>100</v>
      </c>
      <c r="AF21" s="113"/>
      <c r="AG21" s="113"/>
    </row>
    <row r="22" customFormat="false" ht="30.75" hidden="false" customHeight="true" outlineLevel="0" collapsed="false">
      <c r="A22" s="262" t="s">
        <v>206</v>
      </c>
      <c r="B22" s="262"/>
      <c r="C22" s="262"/>
      <c r="D22" s="262"/>
      <c r="E22" s="140" t="n">
        <v>3196.38525498892</v>
      </c>
      <c r="F22" s="296" t="s">
        <v>63</v>
      </c>
      <c r="G22" s="140" t="n">
        <v>1021.40909090909</v>
      </c>
      <c r="H22" s="296" t="s">
        <v>63</v>
      </c>
      <c r="I22" s="140" t="n">
        <v>3170.18072289156</v>
      </c>
      <c r="J22" s="296" t="s">
        <v>63</v>
      </c>
      <c r="K22" s="155"/>
      <c r="L22" s="140" t="n">
        <v>3373.87956665608</v>
      </c>
      <c r="M22" s="296" t="s">
        <v>63</v>
      </c>
      <c r="N22" s="140" t="n">
        <v>1346.94294478527</v>
      </c>
      <c r="O22" s="296" t="s">
        <v>63</v>
      </c>
      <c r="P22" s="140" t="n">
        <v>3358.06746654671</v>
      </c>
      <c r="Q22" s="296" t="s">
        <v>63</v>
      </c>
      <c r="R22" s="155"/>
      <c r="S22" s="140" t="n">
        <v>3042.70149253731</v>
      </c>
      <c r="T22" s="296" t="s">
        <v>63</v>
      </c>
      <c r="U22" s="140" t="n">
        <v>1359.9</v>
      </c>
      <c r="V22" s="296" t="s">
        <v>63</v>
      </c>
      <c r="W22" s="140" t="n">
        <v>2522.24742268041</v>
      </c>
      <c r="X22" s="296" t="s">
        <v>63</v>
      </c>
      <c r="Y22" s="155"/>
      <c r="Z22" s="140" t="n">
        <v>3372.2428234754</v>
      </c>
      <c r="AA22" s="296" t="s">
        <v>63</v>
      </c>
      <c r="AB22" s="140" t="n">
        <v>1342.91617122473</v>
      </c>
      <c r="AC22" s="296" t="s">
        <v>63</v>
      </c>
      <c r="AD22" s="140" t="n">
        <v>3356.05602003118</v>
      </c>
      <c r="AE22" s="296" t="s">
        <v>63</v>
      </c>
      <c r="AF22" s="113"/>
      <c r="AG22" s="113"/>
    </row>
    <row r="23" s="150" customFormat="true" ht="15.95" hidden="false" customHeight="true" outlineLevel="0" collapsed="false">
      <c r="A23" s="295" t="s">
        <v>128</v>
      </c>
      <c r="B23" s="295"/>
      <c r="C23" s="295"/>
      <c r="D23" s="295"/>
      <c r="E23" s="140"/>
      <c r="F23" s="296"/>
      <c r="G23" s="140"/>
      <c r="H23" s="296"/>
      <c r="I23" s="140"/>
      <c r="J23" s="296"/>
      <c r="K23" s="251"/>
      <c r="L23" s="140"/>
      <c r="M23" s="296"/>
      <c r="N23" s="140"/>
      <c r="O23" s="296"/>
      <c r="P23" s="140"/>
      <c r="Q23" s="296"/>
      <c r="R23" s="251"/>
      <c r="S23" s="140"/>
      <c r="T23" s="296"/>
      <c r="U23" s="140"/>
      <c r="V23" s="296"/>
      <c r="W23" s="140"/>
      <c r="X23" s="296"/>
      <c r="Y23" s="251"/>
      <c r="Z23" s="140"/>
      <c r="AA23" s="296"/>
      <c r="AB23" s="140"/>
      <c r="AC23" s="296"/>
      <c r="AD23" s="140"/>
      <c r="AE23" s="296"/>
    </row>
    <row r="24" customFormat="false" ht="31.15" hidden="false" customHeight="true" outlineLevel="0" collapsed="false">
      <c r="A24" s="288" t="s">
        <v>125</v>
      </c>
      <c r="B24" s="288"/>
      <c r="C24" s="288"/>
      <c r="D24" s="288"/>
      <c r="E24" s="140" t="n">
        <v>1006</v>
      </c>
      <c r="F24" s="296" t="n">
        <v>10.6488832433577</v>
      </c>
      <c r="G24" s="140" t="n">
        <v>84</v>
      </c>
      <c r="H24" s="296" t="n">
        <v>80</v>
      </c>
      <c r="I24" s="140" t="n">
        <v>1090</v>
      </c>
      <c r="J24" s="296" t="n">
        <v>11.4112227805695</v>
      </c>
      <c r="K24" s="155"/>
      <c r="L24" s="140" t="n">
        <v>10318</v>
      </c>
      <c r="M24" s="296" t="n">
        <v>6.13688136036781</v>
      </c>
      <c r="N24" s="140" t="n">
        <v>912</v>
      </c>
      <c r="O24" s="296" t="n">
        <v>80.565371024735</v>
      </c>
      <c r="P24" s="140" t="n">
        <v>11230</v>
      </c>
      <c r="Q24" s="296" t="n">
        <v>6.63464549251756</v>
      </c>
      <c r="R24" s="155"/>
      <c r="S24" s="140" t="n">
        <v>8</v>
      </c>
      <c r="T24" s="296" t="n">
        <v>8.98876404494382</v>
      </c>
      <c r="U24" s="140" t="n">
        <v>22</v>
      </c>
      <c r="V24" s="296" t="n">
        <v>95.6521739130435</v>
      </c>
      <c r="W24" s="140" t="n">
        <v>30</v>
      </c>
      <c r="X24" s="296" t="n">
        <v>26.7857142857143</v>
      </c>
      <c r="Y24" s="155"/>
      <c r="Z24" s="140" t="n">
        <v>11332</v>
      </c>
      <c r="AA24" s="296" t="n">
        <v>6.37822443109863</v>
      </c>
      <c r="AB24" s="140" t="n">
        <v>1018</v>
      </c>
      <c r="AC24" s="296" t="n">
        <v>80.7936507936508</v>
      </c>
      <c r="AD24" s="140" t="n">
        <v>12350</v>
      </c>
      <c r="AE24" s="296" t="n">
        <v>6.9022562274</v>
      </c>
      <c r="AF24" s="113"/>
      <c r="AG24" s="113"/>
    </row>
    <row r="25" customFormat="false" ht="42.75" hidden="false" customHeight="true" outlineLevel="0" collapsed="false">
      <c r="A25" s="288" t="s">
        <v>121</v>
      </c>
      <c r="B25" s="288"/>
      <c r="C25" s="288"/>
      <c r="D25" s="288"/>
      <c r="E25" s="140" t="n">
        <v>189</v>
      </c>
      <c r="F25" s="296" t="n">
        <v>2.00063512226104</v>
      </c>
      <c r="G25" s="140" t="n">
        <v>69</v>
      </c>
      <c r="H25" s="296" t="n">
        <v>65.7142857142857</v>
      </c>
      <c r="I25" s="140" t="n">
        <v>258</v>
      </c>
      <c r="J25" s="296" t="n">
        <v>2.70100502512563</v>
      </c>
      <c r="K25" s="155"/>
      <c r="L25" s="140" t="n">
        <v>1756</v>
      </c>
      <c r="M25" s="296" t="n">
        <v>1.04442369342953</v>
      </c>
      <c r="N25" s="140" t="n">
        <v>776</v>
      </c>
      <c r="O25" s="296" t="n">
        <v>68.5512367491166</v>
      </c>
      <c r="P25" s="140" t="n">
        <v>2532</v>
      </c>
      <c r="Q25" s="296" t="n">
        <v>1.49589691781429</v>
      </c>
      <c r="R25" s="155"/>
      <c r="S25" s="140" t="s">
        <v>54</v>
      </c>
      <c r="T25" s="296" t="s">
        <v>63</v>
      </c>
      <c r="U25" s="140" t="n">
        <v>22</v>
      </c>
      <c r="V25" s="296" t="n">
        <v>95.6521739130435</v>
      </c>
      <c r="W25" s="140" t="n">
        <v>26</v>
      </c>
      <c r="X25" s="296" t="n">
        <v>23.2142857142857</v>
      </c>
      <c r="Y25" s="155"/>
      <c r="Z25" s="140" t="n">
        <v>1949</v>
      </c>
      <c r="AA25" s="296" t="n">
        <v>1.09699606567342</v>
      </c>
      <c r="AB25" s="140" t="n">
        <v>867</v>
      </c>
      <c r="AC25" s="296" t="n">
        <v>68.8095238095238</v>
      </c>
      <c r="AD25" s="140" t="n">
        <v>2816</v>
      </c>
      <c r="AE25" s="296" t="n">
        <v>1.57382619727598</v>
      </c>
      <c r="AF25" s="113"/>
      <c r="AG25" s="113"/>
    </row>
    <row r="26" customFormat="false" ht="42.75" hidden="false" customHeight="true" outlineLevel="0" collapsed="false">
      <c r="A26" s="288" t="s">
        <v>122</v>
      </c>
      <c r="B26" s="288"/>
      <c r="C26" s="288"/>
      <c r="D26" s="288"/>
      <c r="E26" s="140" t="n">
        <v>86</v>
      </c>
      <c r="F26" s="296" t="n">
        <v>0.910341907483857</v>
      </c>
      <c r="G26" s="140" t="n">
        <v>58</v>
      </c>
      <c r="H26" s="296" t="n">
        <v>55.2380952380952</v>
      </c>
      <c r="I26" s="140" t="n">
        <v>144</v>
      </c>
      <c r="J26" s="296" t="n">
        <v>1.50753768844221</v>
      </c>
      <c r="K26" s="155"/>
      <c r="L26" s="140" t="n">
        <v>747</v>
      </c>
      <c r="M26" s="296" t="n">
        <v>0.44429641172657</v>
      </c>
      <c r="N26" s="140" t="n">
        <v>707</v>
      </c>
      <c r="O26" s="296" t="n">
        <v>62.4558303886926</v>
      </c>
      <c r="P26" s="140" t="n">
        <v>1454</v>
      </c>
      <c r="Q26" s="296" t="n">
        <v>0.859018214258285</v>
      </c>
      <c r="R26" s="155"/>
      <c r="S26" s="140" t="s">
        <v>54</v>
      </c>
      <c r="T26" s="296" t="s">
        <v>63</v>
      </c>
      <c r="U26" s="140" t="n">
        <v>22</v>
      </c>
      <c r="V26" s="296" t="n">
        <v>95.6521739130435</v>
      </c>
      <c r="W26" s="140" t="n">
        <v>24</v>
      </c>
      <c r="X26" s="296" t="n">
        <v>21.4285714285714</v>
      </c>
      <c r="Y26" s="155"/>
      <c r="Z26" s="140" t="n">
        <v>835</v>
      </c>
      <c r="AA26" s="296" t="n">
        <v>0.46998035650965</v>
      </c>
      <c r="AB26" s="140" t="n">
        <v>787</v>
      </c>
      <c r="AC26" s="296" t="n">
        <v>62.4603174603175</v>
      </c>
      <c r="AD26" s="140" t="n">
        <v>1622</v>
      </c>
      <c r="AE26" s="296" t="n">
        <v>0.906514947436664</v>
      </c>
      <c r="AF26" s="113"/>
      <c r="AG26" s="113"/>
    </row>
    <row r="27" customFormat="false" ht="16.5" hidden="false" customHeight="true" outlineLevel="0" collapsed="false">
      <c r="A27" s="121" t="s">
        <v>141</v>
      </c>
      <c r="B27" s="164"/>
      <c r="C27" s="164"/>
      <c r="D27" s="164"/>
      <c r="E27" s="140" t="n">
        <v>9447</v>
      </c>
      <c r="F27" s="296" t="n">
        <v>100</v>
      </c>
      <c r="G27" s="140" t="n">
        <v>105</v>
      </c>
      <c r="H27" s="296" t="n">
        <v>100</v>
      </c>
      <c r="I27" s="140" t="n">
        <v>9552</v>
      </c>
      <c r="J27" s="296" t="n">
        <v>100</v>
      </c>
      <c r="K27" s="155"/>
      <c r="L27" s="140" t="n">
        <v>168131</v>
      </c>
      <c r="M27" s="296" t="n">
        <v>100</v>
      </c>
      <c r="N27" s="140" t="n">
        <v>1132</v>
      </c>
      <c r="O27" s="296" t="n">
        <v>100</v>
      </c>
      <c r="P27" s="140" t="n">
        <v>169263</v>
      </c>
      <c r="Q27" s="296" t="n">
        <v>100</v>
      </c>
      <c r="R27" s="155"/>
      <c r="S27" s="140" t="n">
        <v>89</v>
      </c>
      <c r="T27" s="296" t="n">
        <v>100</v>
      </c>
      <c r="U27" s="140" t="n">
        <v>23</v>
      </c>
      <c r="V27" s="296" t="n">
        <v>100</v>
      </c>
      <c r="W27" s="140" t="n">
        <v>112</v>
      </c>
      <c r="X27" s="296" t="n">
        <v>100</v>
      </c>
      <c r="Y27" s="155"/>
      <c r="Z27" s="140" t="n">
        <v>177667</v>
      </c>
      <c r="AA27" s="296" t="n">
        <v>100</v>
      </c>
      <c r="AB27" s="140" t="n">
        <v>1260</v>
      </c>
      <c r="AC27" s="296" t="n">
        <v>100</v>
      </c>
      <c r="AD27" s="140" t="n">
        <v>178927</v>
      </c>
      <c r="AE27" s="296" t="n">
        <v>100</v>
      </c>
      <c r="AF27" s="113"/>
      <c r="AG27" s="113"/>
    </row>
    <row r="28" customFormat="false" ht="30.75" hidden="false" customHeight="true" outlineLevel="0" collapsed="false">
      <c r="A28" s="262" t="s">
        <v>206</v>
      </c>
      <c r="B28" s="262"/>
      <c r="C28" s="262"/>
      <c r="D28" s="262"/>
      <c r="E28" s="140" t="n">
        <v>3225.34413041177</v>
      </c>
      <c r="F28" s="296" t="s">
        <v>63</v>
      </c>
      <c r="G28" s="140" t="n">
        <v>1399.44761904762</v>
      </c>
      <c r="H28" s="296" t="s">
        <v>63</v>
      </c>
      <c r="I28" s="140" t="n">
        <v>3205.27303182578</v>
      </c>
      <c r="J28" s="296" t="s">
        <v>63</v>
      </c>
      <c r="K28" s="155"/>
      <c r="L28" s="140" t="n">
        <v>3394.07739798135</v>
      </c>
      <c r="M28" s="296" t="s">
        <v>63</v>
      </c>
      <c r="N28" s="140" t="n">
        <v>1303.3206713781</v>
      </c>
      <c r="O28" s="296" t="s">
        <v>63</v>
      </c>
      <c r="P28" s="140" t="n">
        <v>3380.09479921778</v>
      </c>
      <c r="Q28" s="296" t="s">
        <v>63</v>
      </c>
      <c r="R28" s="155"/>
      <c r="S28" s="140" t="n">
        <v>3262.76404494382</v>
      </c>
      <c r="T28" s="296" t="s">
        <v>63</v>
      </c>
      <c r="U28" s="140" t="n">
        <v>826.652173913043</v>
      </c>
      <c r="V28" s="296" t="s">
        <v>63</v>
      </c>
      <c r="W28" s="140" t="n">
        <v>2762.49107142857</v>
      </c>
      <c r="X28" s="296" t="s">
        <v>63</v>
      </c>
      <c r="Y28" s="155"/>
      <c r="Z28" s="140" t="n">
        <v>3385.03964720511</v>
      </c>
      <c r="AA28" s="296" t="s">
        <v>63</v>
      </c>
      <c r="AB28" s="140" t="n">
        <v>1302.63015873016</v>
      </c>
      <c r="AC28" s="296" t="s">
        <v>63</v>
      </c>
      <c r="AD28" s="140" t="n">
        <v>3370.37536537247</v>
      </c>
      <c r="AE28" s="296" t="s">
        <v>63</v>
      </c>
      <c r="AF28" s="0"/>
      <c r="AG28" s="113"/>
    </row>
    <row r="29" s="150" customFormat="true" ht="16.5" hidden="false" customHeight="true" outlineLevel="0" collapsed="false">
      <c r="A29" s="295" t="s">
        <v>143</v>
      </c>
      <c r="B29" s="295"/>
      <c r="C29" s="295"/>
      <c r="D29" s="295"/>
      <c r="E29" s="140"/>
      <c r="F29" s="296"/>
      <c r="G29" s="140"/>
      <c r="H29" s="296"/>
      <c r="I29" s="140"/>
      <c r="J29" s="296"/>
      <c r="K29" s="251"/>
      <c r="L29" s="140"/>
      <c r="M29" s="296"/>
      <c r="N29" s="140"/>
      <c r="O29" s="296"/>
      <c r="P29" s="140"/>
      <c r="Q29" s="296"/>
      <c r="R29" s="251"/>
      <c r="S29" s="140"/>
      <c r="T29" s="296"/>
      <c r="U29" s="140"/>
      <c r="V29" s="296"/>
      <c r="W29" s="140"/>
      <c r="X29" s="296"/>
      <c r="Y29" s="251"/>
      <c r="Z29" s="140"/>
      <c r="AA29" s="296"/>
      <c r="AB29" s="140"/>
      <c r="AC29" s="296"/>
      <c r="AD29" s="140"/>
      <c r="AE29" s="296"/>
    </row>
    <row r="30" customFormat="false" ht="31.15" hidden="false" customHeight="true" outlineLevel="0" collapsed="false">
      <c r="A30" s="288" t="s">
        <v>125</v>
      </c>
      <c r="B30" s="288"/>
      <c r="C30" s="288"/>
      <c r="D30" s="288"/>
      <c r="E30" s="140" t="n">
        <v>793</v>
      </c>
      <c r="F30" s="296" t="n">
        <v>15.1249284760633</v>
      </c>
      <c r="G30" s="140" t="n">
        <v>60</v>
      </c>
      <c r="H30" s="296" t="n">
        <v>83.3333333333333</v>
      </c>
      <c r="I30" s="140" t="n">
        <v>853</v>
      </c>
      <c r="J30" s="296" t="n">
        <v>16.0489181561618</v>
      </c>
      <c r="K30" s="155"/>
      <c r="L30" s="140" t="n">
        <v>4818</v>
      </c>
      <c r="M30" s="296" t="n">
        <v>5.76164167324388</v>
      </c>
      <c r="N30" s="140" t="n">
        <v>479</v>
      </c>
      <c r="O30" s="296" t="n">
        <v>81.3242784380306</v>
      </c>
      <c r="P30" s="140" t="n">
        <v>5297</v>
      </c>
      <c r="Q30" s="296" t="n">
        <v>6.29015211789434</v>
      </c>
      <c r="R30" s="155"/>
      <c r="S30" s="140" t="n">
        <v>0</v>
      </c>
      <c r="T30" s="140" t="n">
        <v>0</v>
      </c>
      <c r="U30" s="140" t="n">
        <v>7</v>
      </c>
      <c r="V30" s="296" t="n">
        <v>100</v>
      </c>
      <c r="W30" s="140" t="n">
        <v>7</v>
      </c>
      <c r="X30" s="296" t="n">
        <v>87.5</v>
      </c>
      <c r="Y30" s="155"/>
      <c r="Z30" s="140" t="n">
        <v>5611</v>
      </c>
      <c r="AA30" s="296" t="n">
        <v>6.31400085522022</v>
      </c>
      <c r="AB30" s="140" t="n">
        <v>546</v>
      </c>
      <c r="AC30" s="296" t="n">
        <v>81.7365269461078</v>
      </c>
      <c r="AD30" s="140" t="n">
        <v>6157</v>
      </c>
      <c r="AE30" s="296" t="n">
        <v>6.87671722474144</v>
      </c>
    </row>
    <row r="31" customFormat="false" ht="42.75" hidden="false" customHeight="true" outlineLevel="0" collapsed="false">
      <c r="A31" s="288" t="s">
        <v>121</v>
      </c>
      <c r="B31" s="288"/>
      <c r="C31" s="288"/>
      <c r="D31" s="288"/>
      <c r="E31" s="140" t="n">
        <v>131</v>
      </c>
      <c r="F31" s="296" t="n">
        <v>2.49856952126645</v>
      </c>
      <c r="G31" s="140" t="n">
        <v>54</v>
      </c>
      <c r="H31" s="296" t="n">
        <v>75</v>
      </c>
      <c r="I31" s="140" t="n">
        <v>185</v>
      </c>
      <c r="J31" s="296" t="n">
        <v>3.48071495766698</v>
      </c>
      <c r="K31" s="155"/>
      <c r="L31" s="140" t="n">
        <v>778</v>
      </c>
      <c r="M31" s="296" t="n">
        <v>0.930377173471096</v>
      </c>
      <c r="N31" s="140" t="n">
        <v>417</v>
      </c>
      <c r="O31" s="296" t="n">
        <v>70.7979626485569</v>
      </c>
      <c r="P31" s="140" t="n">
        <v>1195</v>
      </c>
      <c r="Q31" s="296" t="n">
        <v>1.41905451781834</v>
      </c>
      <c r="R31" s="155"/>
      <c r="S31" s="140" t="n">
        <v>0</v>
      </c>
      <c r="T31" s="140" t="n">
        <v>0</v>
      </c>
      <c r="U31" s="140" t="n">
        <v>7</v>
      </c>
      <c r="V31" s="296" t="n">
        <v>100</v>
      </c>
      <c r="W31" s="140" t="n">
        <v>7</v>
      </c>
      <c r="X31" s="296" t="n">
        <v>87.5</v>
      </c>
      <c r="Y31" s="155"/>
      <c r="Z31" s="140" t="n">
        <v>909</v>
      </c>
      <c r="AA31" s="296" t="n">
        <v>1.02288839376139</v>
      </c>
      <c r="AB31" s="140" t="n">
        <v>478</v>
      </c>
      <c r="AC31" s="296" t="n">
        <v>71.5568862275449</v>
      </c>
      <c r="AD31" s="140" t="n">
        <v>1387</v>
      </c>
      <c r="AE31" s="296" t="n">
        <v>1.54913217325262</v>
      </c>
    </row>
    <row r="32" customFormat="false" ht="42.75" hidden="false" customHeight="true" outlineLevel="0" collapsed="false">
      <c r="A32" s="288" t="s">
        <v>122</v>
      </c>
      <c r="B32" s="288"/>
      <c r="C32" s="288"/>
      <c r="D32" s="288"/>
      <c r="E32" s="140" t="n">
        <v>60</v>
      </c>
      <c r="F32" s="296" t="n">
        <v>1.1443829868396</v>
      </c>
      <c r="G32" s="140" t="n">
        <v>48</v>
      </c>
      <c r="H32" s="296" t="n">
        <v>66.6666666666667</v>
      </c>
      <c r="I32" s="140" t="n">
        <v>108</v>
      </c>
      <c r="J32" s="296" t="n">
        <v>2.03198494825964</v>
      </c>
      <c r="K32" s="155"/>
      <c r="L32" s="140" t="n">
        <v>328</v>
      </c>
      <c r="M32" s="296" t="n">
        <v>0.392241276219177</v>
      </c>
      <c r="N32" s="140" t="n">
        <v>387</v>
      </c>
      <c r="O32" s="296" t="n">
        <v>65.704584040747</v>
      </c>
      <c r="P32" s="140" t="n">
        <v>715</v>
      </c>
      <c r="Q32" s="296" t="n">
        <v>0.849057724050302</v>
      </c>
      <c r="R32" s="155"/>
      <c r="S32" s="140" t="n">
        <v>0</v>
      </c>
      <c r="T32" s="140" t="n">
        <v>0</v>
      </c>
      <c r="U32" s="140" t="n">
        <v>7</v>
      </c>
      <c r="V32" s="296" t="n">
        <v>100</v>
      </c>
      <c r="W32" s="140" t="n">
        <v>7</v>
      </c>
      <c r="X32" s="296" t="n">
        <v>87.5</v>
      </c>
      <c r="Y32" s="155"/>
      <c r="Z32" s="140" t="n">
        <v>388</v>
      </c>
      <c r="AA32" s="296" t="n">
        <v>0.436612427700133</v>
      </c>
      <c r="AB32" s="140" t="n">
        <v>442</v>
      </c>
      <c r="AC32" s="296" t="n">
        <v>66.1676646706587</v>
      </c>
      <c r="AD32" s="140" t="n">
        <v>830</v>
      </c>
      <c r="AE32" s="296" t="n">
        <v>0.92702213684187</v>
      </c>
    </row>
    <row r="33" customFormat="false" ht="16.5" hidden="false" customHeight="true" outlineLevel="0" collapsed="false">
      <c r="A33" s="121" t="s">
        <v>141</v>
      </c>
      <c r="B33" s="164"/>
      <c r="C33" s="164"/>
      <c r="D33" s="164"/>
      <c r="E33" s="140" t="n">
        <v>5243</v>
      </c>
      <c r="F33" s="296" t="n">
        <v>100</v>
      </c>
      <c r="G33" s="140" t="n">
        <v>72</v>
      </c>
      <c r="H33" s="296" t="n">
        <v>100</v>
      </c>
      <c r="I33" s="140" t="n">
        <v>5315</v>
      </c>
      <c r="J33" s="296" t="n">
        <v>100</v>
      </c>
      <c r="K33" s="155"/>
      <c r="L33" s="140" t="n">
        <v>83622</v>
      </c>
      <c r="M33" s="296" t="n">
        <v>100</v>
      </c>
      <c r="N33" s="140" t="n">
        <v>589</v>
      </c>
      <c r="O33" s="296" t="n">
        <v>100</v>
      </c>
      <c r="P33" s="140" t="n">
        <v>84211</v>
      </c>
      <c r="Q33" s="296" t="n">
        <v>100</v>
      </c>
      <c r="R33" s="155"/>
      <c r="S33" s="140" t="s">
        <v>54</v>
      </c>
      <c r="T33" s="296" t="s">
        <v>63</v>
      </c>
      <c r="U33" s="140" t="n">
        <v>7</v>
      </c>
      <c r="V33" s="296" t="n">
        <v>100</v>
      </c>
      <c r="W33" s="140" t="n">
        <v>8</v>
      </c>
      <c r="X33" s="296" t="n">
        <v>100</v>
      </c>
      <c r="Y33" s="155"/>
      <c r="Z33" s="140" t="n">
        <v>88866</v>
      </c>
      <c r="AA33" s="296" t="n">
        <v>100</v>
      </c>
      <c r="AB33" s="140" t="n">
        <v>668</v>
      </c>
      <c r="AC33" s="296" t="n">
        <v>100</v>
      </c>
      <c r="AD33" s="140" t="n">
        <v>89534</v>
      </c>
      <c r="AE33" s="296" t="n">
        <v>100</v>
      </c>
    </row>
    <row r="34" customFormat="false" ht="30.75" hidden="false" customHeight="true" outlineLevel="0" collapsed="false">
      <c r="A34" s="262" t="s">
        <v>206</v>
      </c>
      <c r="B34" s="262"/>
      <c r="C34" s="262"/>
      <c r="D34" s="262"/>
      <c r="E34" s="140" t="n">
        <v>3110.44325767691</v>
      </c>
      <c r="F34" s="296" t="s">
        <v>63</v>
      </c>
      <c r="G34" s="140" t="n">
        <v>1216.23611111111</v>
      </c>
      <c r="H34" s="296" t="s">
        <v>63</v>
      </c>
      <c r="I34" s="140" t="n">
        <v>3084.78325493884</v>
      </c>
      <c r="J34" s="296" t="s">
        <v>63</v>
      </c>
      <c r="K34" s="155"/>
      <c r="L34" s="140" t="n">
        <v>3370.51720839012</v>
      </c>
      <c r="M34" s="296" t="s">
        <v>63</v>
      </c>
      <c r="N34" s="140" t="n">
        <v>1148.20713073005</v>
      </c>
      <c r="O34" s="296" t="s">
        <v>63</v>
      </c>
      <c r="P34" s="140" t="n">
        <v>3354.97362577333</v>
      </c>
      <c r="Q34" s="296" t="s">
        <v>63</v>
      </c>
      <c r="R34" s="155"/>
      <c r="S34" s="140" t="n">
        <v>3478</v>
      </c>
      <c r="T34" s="296" t="s">
        <v>63</v>
      </c>
      <c r="U34" s="140" t="n">
        <v>400</v>
      </c>
      <c r="V34" s="296" t="s">
        <v>63</v>
      </c>
      <c r="W34" s="140" t="n">
        <v>784.75</v>
      </c>
      <c r="X34" s="296" t="s">
        <v>63</v>
      </c>
      <c r="Y34" s="155"/>
      <c r="Z34" s="140" t="n">
        <v>3355.17432988994</v>
      </c>
      <c r="AA34" s="296" t="s">
        <v>63</v>
      </c>
      <c r="AB34" s="140" t="n">
        <v>1147.69910179641</v>
      </c>
      <c r="AC34" s="296" t="s">
        <v>63</v>
      </c>
      <c r="AD34" s="140" t="n">
        <v>3338.70468202025</v>
      </c>
      <c r="AE34" s="296" t="s">
        <v>63</v>
      </c>
    </row>
    <row r="35" s="150" customFormat="true" ht="16.5" hidden="false" customHeight="true" outlineLevel="0" collapsed="false">
      <c r="A35" s="295" t="s">
        <v>80</v>
      </c>
      <c r="B35" s="295"/>
      <c r="C35" s="295"/>
      <c r="D35" s="295"/>
      <c r="E35" s="140"/>
      <c r="F35" s="296"/>
      <c r="G35" s="140"/>
      <c r="H35" s="296"/>
      <c r="I35" s="140"/>
      <c r="J35" s="296"/>
      <c r="K35" s="251"/>
      <c r="L35" s="140"/>
      <c r="M35" s="296"/>
      <c r="N35" s="140"/>
      <c r="O35" s="296"/>
      <c r="P35" s="140"/>
      <c r="Q35" s="296"/>
      <c r="R35" s="251"/>
      <c r="S35" s="140"/>
      <c r="T35" s="296"/>
      <c r="U35" s="140"/>
      <c r="V35" s="296"/>
      <c r="W35" s="140"/>
      <c r="X35" s="296"/>
      <c r="Y35" s="251"/>
      <c r="Z35" s="140"/>
      <c r="AA35" s="296"/>
      <c r="AB35" s="140"/>
      <c r="AC35" s="296"/>
      <c r="AD35" s="140"/>
      <c r="AE35" s="296"/>
    </row>
    <row r="36" customFormat="false" ht="31.15" hidden="false" customHeight="true" outlineLevel="0" collapsed="false">
      <c r="A36" s="288" t="s">
        <v>125</v>
      </c>
      <c r="B36" s="288"/>
      <c r="C36" s="288"/>
      <c r="D36" s="288"/>
      <c r="E36" s="140" t="n">
        <v>253</v>
      </c>
      <c r="F36" s="296" t="n">
        <v>13.9393939393939</v>
      </c>
      <c r="G36" s="140" t="n">
        <v>28</v>
      </c>
      <c r="H36" s="296" t="n">
        <v>93.3333333333333</v>
      </c>
      <c r="I36" s="140" t="n">
        <v>281</v>
      </c>
      <c r="J36" s="296" t="n">
        <v>15.230352303523</v>
      </c>
      <c r="K36" s="155"/>
      <c r="L36" s="140" t="n">
        <v>3372</v>
      </c>
      <c r="M36" s="296" t="n">
        <v>6.00876724045761</v>
      </c>
      <c r="N36" s="140" t="n">
        <v>335</v>
      </c>
      <c r="O36" s="296" t="n">
        <v>83.5411471321696</v>
      </c>
      <c r="P36" s="140" t="n">
        <v>3707</v>
      </c>
      <c r="Q36" s="296" t="n">
        <v>6.55874026893135</v>
      </c>
      <c r="R36" s="155"/>
      <c r="S36" s="140" t="n">
        <v>0</v>
      </c>
      <c r="T36" s="140" t="n">
        <v>0</v>
      </c>
      <c r="U36" s="140" t="s">
        <v>54</v>
      </c>
      <c r="V36" s="296" t="s">
        <v>63</v>
      </c>
      <c r="W36" s="140" t="s">
        <v>54</v>
      </c>
      <c r="X36" s="296" t="s">
        <v>63</v>
      </c>
      <c r="Y36" s="155"/>
      <c r="Z36" s="140" t="n">
        <v>3625</v>
      </c>
      <c r="AA36" s="296" t="n">
        <v>6.25712017122933</v>
      </c>
      <c r="AB36" s="140" t="n">
        <v>364</v>
      </c>
      <c r="AC36" s="296" t="n">
        <v>84.2592592592593</v>
      </c>
      <c r="AD36" s="140" t="n">
        <v>3989</v>
      </c>
      <c r="AE36" s="296" t="n">
        <v>6.83434132300786</v>
      </c>
    </row>
    <row r="37" customFormat="false" ht="42.75" hidden="false" customHeight="true" outlineLevel="0" collapsed="false">
      <c r="A37" s="288" t="s">
        <v>121</v>
      </c>
      <c r="B37" s="288"/>
      <c r="C37" s="288"/>
      <c r="D37" s="288"/>
      <c r="E37" s="140" t="n">
        <v>38</v>
      </c>
      <c r="F37" s="296" t="n">
        <v>2.09366391184573</v>
      </c>
      <c r="G37" s="140" t="n">
        <v>22</v>
      </c>
      <c r="H37" s="296" t="n">
        <v>73.3333333333333</v>
      </c>
      <c r="I37" s="140" t="n">
        <v>60</v>
      </c>
      <c r="J37" s="296" t="n">
        <v>3.2520325203252</v>
      </c>
      <c r="K37" s="155"/>
      <c r="L37" s="140" t="n">
        <v>542</v>
      </c>
      <c r="M37" s="296" t="n">
        <v>0.965822017890873</v>
      </c>
      <c r="N37" s="140" t="n">
        <v>291</v>
      </c>
      <c r="O37" s="296" t="n">
        <v>72.568578553616</v>
      </c>
      <c r="P37" s="140" t="n">
        <v>833</v>
      </c>
      <c r="Q37" s="296" t="n">
        <v>1.47381457891012</v>
      </c>
      <c r="R37" s="155"/>
      <c r="S37" s="140" t="n">
        <v>0</v>
      </c>
      <c r="T37" s="140" t="n">
        <v>0</v>
      </c>
      <c r="U37" s="140" t="s">
        <v>54</v>
      </c>
      <c r="V37" s="296" t="s">
        <v>63</v>
      </c>
      <c r="W37" s="140" t="s">
        <v>54</v>
      </c>
      <c r="X37" s="296" t="s">
        <v>63</v>
      </c>
      <c r="Y37" s="155"/>
      <c r="Z37" s="140" t="n">
        <v>580</v>
      </c>
      <c r="AA37" s="296" t="n">
        <v>1.00113922739669</v>
      </c>
      <c r="AB37" s="140" t="n">
        <v>314</v>
      </c>
      <c r="AC37" s="296" t="n">
        <v>72.6851851851852</v>
      </c>
      <c r="AD37" s="140" t="n">
        <v>894</v>
      </c>
      <c r="AE37" s="296" t="n">
        <v>1.53168742611407</v>
      </c>
    </row>
    <row r="38" customFormat="false" ht="42.75" hidden="false" customHeight="true" outlineLevel="0" collapsed="false">
      <c r="A38" s="288" t="s">
        <v>122</v>
      </c>
      <c r="B38" s="288"/>
      <c r="C38" s="288"/>
      <c r="D38" s="288"/>
      <c r="E38" s="140" t="n">
        <v>20</v>
      </c>
      <c r="F38" s="296" t="n">
        <v>1.10192837465565</v>
      </c>
      <c r="G38" s="140" t="n">
        <v>21</v>
      </c>
      <c r="H38" s="296" t="n">
        <v>70</v>
      </c>
      <c r="I38" s="140" t="n">
        <v>41</v>
      </c>
      <c r="J38" s="296" t="n">
        <v>2.22222222222222</v>
      </c>
      <c r="K38" s="155"/>
      <c r="L38" s="140" t="n">
        <v>241</v>
      </c>
      <c r="M38" s="296" t="n">
        <v>0.429452225667344</v>
      </c>
      <c r="N38" s="140" t="n">
        <v>272</v>
      </c>
      <c r="O38" s="296" t="n">
        <v>67.8304239401496</v>
      </c>
      <c r="P38" s="140" t="n">
        <v>513</v>
      </c>
      <c r="Q38" s="296" t="n">
        <v>0.907643312101911</v>
      </c>
      <c r="R38" s="155"/>
      <c r="S38" s="140" t="n">
        <v>0</v>
      </c>
      <c r="T38" s="140" t="n">
        <v>0</v>
      </c>
      <c r="U38" s="140" t="s">
        <v>54</v>
      </c>
      <c r="V38" s="296" t="s">
        <v>63</v>
      </c>
      <c r="W38" s="140" t="s">
        <v>54</v>
      </c>
      <c r="X38" s="296" t="s">
        <v>63</v>
      </c>
      <c r="Y38" s="155"/>
      <c r="Z38" s="140" t="n">
        <v>261</v>
      </c>
      <c r="AA38" s="296" t="n">
        <v>0.450512652328512</v>
      </c>
      <c r="AB38" s="140" t="n">
        <v>294</v>
      </c>
      <c r="AC38" s="296" t="n">
        <v>68.0555555555556</v>
      </c>
      <c r="AD38" s="140" t="n">
        <v>555</v>
      </c>
      <c r="AE38" s="296" t="n">
        <v>0.950879777956722</v>
      </c>
    </row>
    <row r="39" customFormat="false" ht="16.5" hidden="false" customHeight="true" outlineLevel="0" collapsed="false">
      <c r="A39" s="121" t="s">
        <v>141</v>
      </c>
      <c r="B39" s="121"/>
      <c r="C39" s="121"/>
      <c r="D39" s="121"/>
      <c r="E39" s="140" t="n">
        <v>1815</v>
      </c>
      <c r="F39" s="296" t="n">
        <v>100</v>
      </c>
      <c r="G39" s="140" t="n">
        <v>30</v>
      </c>
      <c r="H39" s="296" t="n">
        <v>100</v>
      </c>
      <c r="I39" s="140" t="n">
        <v>1845</v>
      </c>
      <c r="J39" s="296" t="n">
        <v>100</v>
      </c>
      <c r="K39" s="155"/>
      <c r="L39" s="140" t="n">
        <v>56118</v>
      </c>
      <c r="M39" s="296" t="n">
        <v>100</v>
      </c>
      <c r="N39" s="140" t="n">
        <v>401</v>
      </c>
      <c r="O39" s="296" t="n">
        <v>100</v>
      </c>
      <c r="P39" s="140" t="n">
        <v>56520</v>
      </c>
      <c r="Q39" s="296" t="n">
        <v>100</v>
      </c>
      <c r="R39" s="155"/>
      <c r="S39" s="140" t="s">
        <v>54</v>
      </c>
      <c r="T39" s="296" t="s">
        <v>63</v>
      </c>
      <c r="U39" s="140" t="s">
        <v>54</v>
      </c>
      <c r="V39" s="296" t="s">
        <v>63</v>
      </c>
      <c r="W39" s="140" t="s">
        <v>54</v>
      </c>
      <c r="X39" s="296" t="s">
        <v>63</v>
      </c>
      <c r="Y39" s="155"/>
      <c r="Z39" s="140" t="n">
        <v>57934</v>
      </c>
      <c r="AA39" s="296" t="n">
        <v>100</v>
      </c>
      <c r="AB39" s="140" t="n">
        <v>432</v>
      </c>
      <c r="AC39" s="296" t="n">
        <v>100</v>
      </c>
      <c r="AD39" s="140" t="n">
        <v>58367</v>
      </c>
      <c r="AE39" s="296" t="n">
        <v>100</v>
      </c>
    </row>
    <row r="40" customFormat="false" ht="30.75" hidden="false" customHeight="true" outlineLevel="0" collapsed="false">
      <c r="A40" s="262" t="s">
        <v>206</v>
      </c>
      <c r="B40" s="262"/>
      <c r="C40" s="262"/>
      <c r="D40" s="262"/>
      <c r="E40" s="140" t="n">
        <v>3134.32121212122</v>
      </c>
      <c r="F40" s="296" t="s">
        <v>63</v>
      </c>
      <c r="G40" s="140" t="n">
        <v>1259.5</v>
      </c>
      <c r="H40" s="296" t="s">
        <v>63</v>
      </c>
      <c r="I40" s="140" t="n">
        <v>3103.83631436314</v>
      </c>
      <c r="J40" s="296" t="s">
        <v>63</v>
      </c>
      <c r="K40" s="155"/>
      <c r="L40" s="140" t="n">
        <v>3370.34108485691</v>
      </c>
      <c r="M40" s="296" t="s">
        <v>63</v>
      </c>
      <c r="N40" s="140" t="n">
        <v>1121.6433915212</v>
      </c>
      <c r="O40" s="296" t="s">
        <v>63</v>
      </c>
      <c r="P40" s="140" t="n">
        <v>3354.38588110407</v>
      </c>
      <c r="Q40" s="296" t="s">
        <v>63</v>
      </c>
      <c r="R40" s="155"/>
      <c r="S40" s="140" t="n">
        <v>3600</v>
      </c>
      <c r="T40" s="296" t="s">
        <v>63</v>
      </c>
      <c r="U40" s="140" t="n">
        <v>400</v>
      </c>
      <c r="V40" s="296" t="s">
        <v>63</v>
      </c>
      <c r="W40" s="140" t="n">
        <v>2000</v>
      </c>
      <c r="X40" s="296" t="s">
        <v>63</v>
      </c>
      <c r="Y40" s="155"/>
      <c r="Z40" s="140" t="n">
        <v>3362.95084061176</v>
      </c>
      <c r="AA40" s="296" t="s">
        <v>63</v>
      </c>
      <c r="AB40" s="140" t="n">
        <v>1129.5462962963</v>
      </c>
      <c r="AC40" s="296" t="s">
        <v>63</v>
      </c>
      <c r="AD40" s="140" t="n">
        <v>3346.41951787825</v>
      </c>
      <c r="AE40" s="296" t="s">
        <v>63</v>
      </c>
    </row>
    <row r="41" s="150" customFormat="true" ht="16.5" hidden="false" customHeight="true" outlineLevel="0" collapsed="false">
      <c r="A41" s="295" t="s">
        <v>130</v>
      </c>
      <c r="B41" s="295"/>
      <c r="C41" s="295"/>
      <c r="D41" s="295"/>
      <c r="E41" s="140"/>
      <c r="F41" s="296"/>
      <c r="G41" s="140"/>
      <c r="H41" s="296"/>
      <c r="I41" s="140"/>
      <c r="J41" s="296"/>
      <c r="K41" s="251"/>
      <c r="L41" s="140"/>
      <c r="M41" s="296"/>
      <c r="N41" s="140"/>
      <c r="O41" s="296"/>
      <c r="P41" s="140"/>
      <c r="Q41" s="296"/>
      <c r="R41" s="251"/>
      <c r="S41" s="140"/>
      <c r="T41" s="296"/>
      <c r="U41" s="140"/>
      <c r="V41" s="296"/>
      <c r="W41" s="140"/>
      <c r="X41" s="296"/>
      <c r="Y41" s="251"/>
      <c r="Z41" s="140"/>
      <c r="AA41" s="296"/>
      <c r="AB41" s="140"/>
      <c r="AC41" s="296"/>
      <c r="AD41" s="140"/>
      <c r="AE41" s="296"/>
    </row>
    <row r="42" customFormat="false" ht="31.15" hidden="false" customHeight="true" outlineLevel="0" collapsed="false">
      <c r="A42" s="288" t="s">
        <v>125</v>
      </c>
      <c r="B42" s="288"/>
      <c r="C42" s="288"/>
      <c r="D42" s="288"/>
      <c r="E42" s="140" t="n">
        <v>70</v>
      </c>
      <c r="F42" s="296" t="n">
        <v>9.33333333333333</v>
      </c>
      <c r="G42" s="140" t="n">
        <v>6</v>
      </c>
      <c r="H42" s="296" t="n">
        <v>85.7142857142857</v>
      </c>
      <c r="I42" s="140" t="n">
        <v>76</v>
      </c>
      <c r="J42" s="296" t="n">
        <v>10.0396301188904</v>
      </c>
      <c r="K42" s="155"/>
      <c r="L42" s="140" t="n">
        <v>1183</v>
      </c>
      <c r="M42" s="296" t="n">
        <v>6.54893711248893</v>
      </c>
      <c r="N42" s="140" t="n">
        <v>118</v>
      </c>
      <c r="O42" s="296" t="n">
        <v>83.0985915492958</v>
      </c>
      <c r="P42" s="140" t="n">
        <v>1301</v>
      </c>
      <c r="Q42" s="296" t="n">
        <v>7.14599582555202</v>
      </c>
      <c r="R42" s="155"/>
      <c r="S42" s="140" t="n">
        <v>0</v>
      </c>
      <c r="T42" s="140" t="n">
        <v>0</v>
      </c>
      <c r="U42" s="140" t="s">
        <v>54</v>
      </c>
      <c r="V42" s="296" t="s">
        <v>63</v>
      </c>
      <c r="W42" s="140" t="s">
        <v>54</v>
      </c>
      <c r="X42" s="296" t="s">
        <v>63</v>
      </c>
      <c r="Y42" s="155"/>
      <c r="Z42" s="140" t="n">
        <v>1253</v>
      </c>
      <c r="AA42" s="296" t="n">
        <v>6.65993409163389</v>
      </c>
      <c r="AB42" s="140" t="n">
        <v>125</v>
      </c>
      <c r="AC42" s="296" t="n">
        <v>83.3333333333333</v>
      </c>
      <c r="AD42" s="140" t="n">
        <v>1378</v>
      </c>
      <c r="AE42" s="296" t="n">
        <v>7.26639949377768</v>
      </c>
      <c r="AF42" s="113"/>
      <c r="AG42" s="113"/>
    </row>
    <row r="43" customFormat="false" ht="42.75" hidden="false" customHeight="true" outlineLevel="0" collapsed="false">
      <c r="A43" s="288" t="s">
        <v>121</v>
      </c>
      <c r="B43" s="288"/>
      <c r="C43" s="288"/>
      <c r="D43" s="288"/>
      <c r="E43" s="140" t="n">
        <v>6</v>
      </c>
      <c r="F43" s="296" t="n">
        <v>0.8</v>
      </c>
      <c r="G43" s="140" t="s">
        <v>54</v>
      </c>
      <c r="H43" s="296" t="s">
        <v>63</v>
      </c>
      <c r="I43" s="140" t="n">
        <v>9</v>
      </c>
      <c r="J43" s="296" t="n">
        <v>1.1889035667107</v>
      </c>
      <c r="K43" s="155"/>
      <c r="L43" s="140" t="n">
        <v>172</v>
      </c>
      <c r="M43" s="296" t="n">
        <v>0.952170062001772</v>
      </c>
      <c r="N43" s="140" t="n">
        <v>97</v>
      </c>
      <c r="O43" s="296" t="n">
        <v>68.3098591549296</v>
      </c>
      <c r="P43" s="140" t="n">
        <v>269</v>
      </c>
      <c r="Q43" s="296" t="n">
        <v>1.47753487861145</v>
      </c>
      <c r="R43" s="155"/>
      <c r="S43" s="140" t="n">
        <v>0</v>
      </c>
      <c r="T43" s="140" t="n">
        <v>0</v>
      </c>
      <c r="U43" s="140" t="s">
        <v>54</v>
      </c>
      <c r="V43" s="296" t="s">
        <v>63</v>
      </c>
      <c r="W43" s="140" t="s">
        <v>54</v>
      </c>
      <c r="X43" s="296" t="s">
        <v>63</v>
      </c>
      <c r="Y43" s="155"/>
      <c r="Z43" s="140" t="n">
        <v>178</v>
      </c>
      <c r="AA43" s="296" t="n">
        <v>0.946103965132348</v>
      </c>
      <c r="AB43" s="140" t="n">
        <v>101</v>
      </c>
      <c r="AC43" s="296" t="n">
        <v>67.3333333333333</v>
      </c>
      <c r="AD43" s="140" t="n">
        <v>279</v>
      </c>
      <c r="AE43" s="296" t="n">
        <v>1.47120860577937</v>
      </c>
      <c r="AF43" s="113"/>
      <c r="AG43" s="113"/>
    </row>
    <row r="44" customFormat="false" ht="42.75" hidden="false" customHeight="true" outlineLevel="0" collapsed="false">
      <c r="A44" s="288" t="s">
        <v>122</v>
      </c>
      <c r="B44" s="288"/>
      <c r="C44" s="288"/>
      <c r="D44" s="288"/>
      <c r="E44" s="140" t="s">
        <v>54</v>
      </c>
      <c r="F44" s="296" t="s">
        <v>63</v>
      </c>
      <c r="G44" s="140" t="s">
        <v>54</v>
      </c>
      <c r="H44" s="296" t="s">
        <v>63</v>
      </c>
      <c r="I44" s="140" t="s">
        <v>54</v>
      </c>
      <c r="J44" s="296" t="s">
        <v>63</v>
      </c>
      <c r="K44" s="155"/>
      <c r="L44" s="140" t="n">
        <v>65</v>
      </c>
      <c r="M44" s="296" t="n">
        <v>0.359831709477414</v>
      </c>
      <c r="N44" s="140" t="n">
        <v>86</v>
      </c>
      <c r="O44" s="296" t="n">
        <v>60.5633802816901</v>
      </c>
      <c r="P44" s="140" t="n">
        <v>151</v>
      </c>
      <c r="Q44" s="296" t="n">
        <v>0.82939690212018</v>
      </c>
      <c r="R44" s="155"/>
      <c r="S44" s="140" t="n">
        <v>0</v>
      </c>
      <c r="T44" s="140" t="n">
        <v>0</v>
      </c>
      <c r="U44" s="140" t="s">
        <v>54</v>
      </c>
      <c r="V44" s="296" t="s">
        <v>63</v>
      </c>
      <c r="W44" s="140" t="s">
        <v>54</v>
      </c>
      <c r="X44" s="296" t="s">
        <v>63</v>
      </c>
      <c r="Y44" s="155"/>
      <c r="Z44" s="140" t="n">
        <v>66</v>
      </c>
      <c r="AA44" s="296" t="n">
        <v>0.350802593813118</v>
      </c>
      <c r="AB44" s="140" t="n">
        <v>90</v>
      </c>
      <c r="AC44" s="296" t="n">
        <v>60</v>
      </c>
      <c r="AD44" s="140" t="n">
        <v>156</v>
      </c>
      <c r="AE44" s="296" t="n">
        <v>0.82261126344653</v>
      </c>
      <c r="AF44" s="113"/>
      <c r="AG44" s="113"/>
    </row>
    <row r="45" customFormat="false" ht="16.5" hidden="false" customHeight="true" outlineLevel="0" collapsed="false">
      <c r="A45" s="121" t="s">
        <v>141</v>
      </c>
      <c r="B45" s="164"/>
      <c r="C45" s="164"/>
      <c r="D45" s="164"/>
      <c r="E45" s="140" t="n">
        <v>750</v>
      </c>
      <c r="F45" s="296" t="n">
        <v>100</v>
      </c>
      <c r="G45" s="140" t="n">
        <v>7</v>
      </c>
      <c r="H45" s="296" t="n">
        <v>100</v>
      </c>
      <c r="I45" s="140" t="n">
        <v>757</v>
      </c>
      <c r="J45" s="296" t="n">
        <v>100</v>
      </c>
      <c r="K45" s="155"/>
      <c r="L45" s="140" t="n">
        <v>18064</v>
      </c>
      <c r="M45" s="296" t="n">
        <v>100</v>
      </c>
      <c r="N45" s="140" t="n">
        <v>142</v>
      </c>
      <c r="O45" s="296" t="n">
        <v>100</v>
      </c>
      <c r="P45" s="140" t="n">
        <v>18206</v>
      </c>
      <c r="Q45" s="296" t="n">
        <v>100</v>
      </c>
      <c r="R45" s="155"/>
      <c r="S45" s="140" t="n">
        <v>0</v>
      </c>
      <c r="T45" s="140" t="n">
        <v>0</v>
      </c>
      <c r="U45" s="140" t="s">
        <v>54</v>
      </c>
      <c r="V45" s="296" t="s">
        <v>63</v>
      </c>
      <c r="W45" s="140" t="s">
        <v>54</v>
      </c>
      <c r="X45" s="296" t="s">
        <v>63</v>
      </c>
      <c r="Y45" s="155"/>
      <c r="Z45" s="140" t="n">
        <v>18814</v>
      </c>
      <c r="AA45" s="296" t="n">
        <v>100</v>
      </c>
      <c r="AB45" s="140" t="n">
        <v>150</v>
      </c>
      <c r="AC45" s="296" t="n">
        <v>100</v>
      </c>
      <c r="AD45" s="140" t="n">
        <v>18964</v>
      </c>
      <c r="AE45" s="296" t="n">
        <v>100</v>
      </c>
      <c r="AF45" s="113"/>
      <c r="AG45" s="113"/>
    </row>
    <row r="46" customFormat="false" ht="30.75" hidden="false" customHeight="true" outlineLevel="0" collapsed="false">
      <c r="A46" s="262" t="s">
        <v>206</v>
      </c>
      <c r="B46" s="262"/>
      <c r="C46" s="262"/>
      <c r="D46" s="262"/>
      <c r="E46" s="140" t="n">
        <v>3324.35733333334</v>
      </c>
      <c r="F46" s="296" t="s">
        <v>63</v>
      </c>
      <c r="G46" s="140" t="n">
        <v>1559.28571428571</v>
      </c>
      <c r="H46" s="296" t="s">
        <v>63</v>
      </c>
      <c r="I46" s="140" t="n">
        <v>3308.035667107</v>
      </c>
      <c r="J46" s="296" t="s">
        <v>63</v>
      </c>
      <c r="K46" s="155"/>
      <c r="L46" s="140" t="n">
        <v>3400.64714348983</v>
      </c>
      <c r="M46" s="296" t="s">
        <v>63</v>
      </c>
      <c r="N46" s="140" t="n">
        <v>1183.20422535211</v>
      </c>
      <c r="O46" s="296" t="s">
        <v>63</v>
      </c>
      <c r="P46" s="140" t="n">
        <v>3383.35191695045</v>
      </c>
      <c r="Q46" s="296" t="s">
        <v>63</v>
      </c>
      <c r="R46" s="155"/>
      <c r="S46" s="140"/>
      <c r="T46" s="296" t="s">
        <v>63</v>
      </c>
      <c r="U46" s="140" t="n">
        <v>400</v>
      </c>
      <c r="V46" s="296" t="s">
        <v>63</v>
      </c>
      <c r="W46" s="140" t="n">
        <v>400</v>
      </c>
      <c r="X46" s="296" t="s">
        <v>63</v>
      </c>
      <c r="Y46" s="155"/>
      <c r="Z46" s="140" t="n">
        <v>3397.60593175295</v>
      </c>
      <c r="AA46" s="296" t="s">
        <v>63</v>
      </c>
      <c r="AB46" s="140" t="n">
        <v>1195.53333333333</v>
      </c>
      <c r="AC46" s="296" t="s">
        <v>63</v>
      </c>
      <c r="AD46" s="140" t="n">
        <v>3380.18814596078</v>
      </c>
      <c r="AE46" s="296" t="s">
        <v>63</v>
      </c>
      <c r="AF46" s="113"/>
      <c r="AG46" s="113"/>
    </row>
    <row r="47" s="150" customFormat="true" ht="16.5" hidden="false" customHeight="true" outlineLevel="0" collapsed="false">
      <c r="A47" s="295" t="s">
        <v>151</v>
      </c>
      <c r="B47" s="295"/>
      <c r="C47" s="295"/>
      <c r="D47" s="295"/>
      <c r="E47" s="140"/>
      <c r="F47" s="296"/>
      <c r="G47" s="140"/>
      <c r="H47" s="296"/>
      <c r="I47" s="140"/>
      <c r="J47" s="296"/>
      <c r="K47" s="251"/>
      <c r="L47" s="140"/>
      <c r="M47" s="296"/>
      <c r="N47" s="140"/>
      <c r="O47" s="296"/>
      <c r="P47" s="140"/>
      <c r="Q47" s="296"/>
      <c r="R47" s="251"/>
      <c r="S47" s="140"/>
      <c r="T47" s="296"/>
      <c r="U47" s="140"/>
      <c r="V47" s="296"/>
      <c r="W47" s="140"/>
      <c r="X47" s="296"/>
      <c r="Y47" s="251"/>
      <c r="Z47" s="140"/>
      <c r="AA47" s="296"/>
      <c r="AB47" s="140"/>
      <c r="AC47" s="296"/>
      <c r="AD47" s="140"/>
      <c r="AE47" s="296"/>
    </row>
    <row r="48" customFormat="false" ht="31.15" hidden="false" customHeight="true" outlineLevel="0" collapsed="false">
      <c r="A48" s="288" t="s">
        <v>125</v>
      </c>
      <c r="B48" s="288"/>
      <c r="C48" s="288"/>
      <c r="D48" s="288"/>
      <c r="E48" s="140" t="n">
        <v>27</v>
      </c>
      <c r="F48" s="296" t="n">
        <v>12.2727272727273</v>
      </c>
      <c r="G48" s="140" t="s">
        <v>54</v>
      </c>
      <c r="H48" s="296" t="s">
        <v>63</v>
      </c>
      <c r="I48" s="140" t="n">
        <v>30</v>
      </c>
      <c r="J48" s="296" t="n">
        <v>13.3928571428571</v>
      </c>
      <c r="K48" s="155"/>
      <c r="L48" s="140" t="n">
        <v>764</v>
      </c>
      <c r="M48" s="296" t="n">
        <v>5.54466942448654</v>
      </c>
      <c r="N48" s="140" t="n">
        <v>81</v>
      </c>
      <c r="O48" s="296" t="n">
        <v>77.1428571428572</v>
      </c>
      <c r="P48" s="140" t="n">
        <v>845</v>
      </c>
      <c r="Q48" s="296" t="n">
        <v>6.08614232209738</v>
      </c>
      <c r="R48" s="155"/>
      <c r="S48" s="140" t="s">
        <v>54</v>
      </c>
      <c r="T48" s="296" t="s">
        <v>63</v>
      </c>
      <c r="U48" s="140" t="n">
        <v>0</v>
      </c>
      <c r="V48" s="140" t="n">
        <v>0</v>
      </c>
      <c r="W48" s="140" t="s">
        <v>54</v>
      </c>
      <c r="X48" s="296" t="s">
        <v>63</v>
      </c>
      <c r="Y48" s="155"/>
      <c r="Z48" s="140" t="n">
        <v>796</v>
      </c>
      <c r="AA48" s="296" t="n">
        <v>5.66790088293933</v>
      </c>
      <c r="AB48" s="140" t="n">
        <v>84</v>
      </c>
      <c r="AC48" s="296" t="n">
        <v>77.0642201834862</v>
      </c>
      <c r="AD48" s="140" t="n">
        <v>880</v>
      </c>
      <c r="AE48" s="296" t="n">
        <v>6.21776301844132</v>
      </c>
      <c r="AF48" s="113"/>
      <c r="AG48" s="113"/>
    </row>
    <row r="49" customFormat="false" ht="42.75" hidden="false" customHeight="true" outlineLevel="0" collapsed="false">
      <c r="A49" s="288" t="s">
        <v>121</v>
      </c>
      <c r="B49" s="288"/>
      <c r="C49" s="288"/>
      <c r="D49" s="288"/>
      <c r="E49" s="140" t="n">
        <v>6</v>
      </c>
      <c r="F49" s="296" t="n">
        <v>2.72727272727273</v>
      </c>
      <c r="G49" s="140" t="s">
        <v>54</v>
      </c>
      <c r="H49" s="296" t="s">
        <v>63</v>
      </c>
      <c r="I49" s="140" t="n">
        <v>7</v>
      </c>
      <c r="J49" s="296" t="n">
        <v>3.125</v>
      </c>
      <c r="K49" s="155"/>
      <c r="L49" s="140" t="n">
        <v>114</v>
      </c>
      <c r="M49" s="296" t="n">
        <v>0.827345961245373</v>
      </c>
      <c r="N49" s="140" t="n">
        <v>69</v>
      </c>
      <c r="O49" s="296" t="n">
        <v>65.7142857142857</v>
      </c>
      <c r="P49" s="140" t="n">
        <v>183</v>
      </c>
      <c r="Q49" s="296" t="n">
        <v>1.3180639585134</v>
      </c>
      <c r="R49" s="155"/>
      <c r="S49" s="140" t="s">
        <v>54</v>
      </c>
      <c r="T49" s="296" t="s">
        <v>63</v>
      </c>
      <c r="U49" s="140" t="n">
        <v>0</v>
      </c>
      <c r="V49" s="140" t="n">
        <v>0</v>
      </c>
      <c r="W49" s="140" t="s">
        <v>54</v>
      </c>
      <c r="X49" s="296" t="s">
        <v>63</v>
      </c>
      <c r="Y49" s="155"/>
      <c r="Z49" s="140" t="n">
        <v>122</v>
      </c>
      <c r="AA49" s="296" t="n">
        <v>0.868698376530903</v>
      </c>
      <c r="AB49" s="140" t="n">
        <v>70</v>
      </c>
      <c r="AC49" s="296" t="n">
        <v>64.2201834862385</v>
      </c>
      <c r="AD49" s="140" t="n">
        <v>192</v>
      </c>
      <c r="AE49" s="296" t="n">
        <v>1.3566028403872</v>
      </c>
      <c r="AF49" s="113"/>
      <c r="AG49" s="113"/>
    </row>
    <row r="50" customFormat="false" ht="42.75" hidden="false" customHeight="true" outlineLevel="0" collapsed="false">
      <c r="A50" s="288" t="s">
        <v>122</v>
      </c>
      <c r="B50" s="288"/>
      <c r="C50" s="288"/>
      <c r="D50" s="288"/>
      <c r="E50" s="140" t="s">
        <v>54</v>
      </c>
      <c r="F50" s="296" t="s">
        <v>63</v>
      </c>
      <c r="G50" s="140" t="s">
        <v>54</v>
      </c>
      <c r="H50" s="296" t="s">
        <v>63</v>
      </c>
      <c r="I50" s="140" t="s">
        <v>54</v>
      </c>
      <c r="J50" s="296" t="s">
        <v>63</v>
      </c>
      <c r="K50" s="155"/>
      <c r="L50" s="140" t="n">
        <v>51</v>
      </c>
      <c r="M50" s="296" t="n">
        <v>0.370128456346614</v>
      </c>
      <c r="N50" s="140" t="n">
        <v>65</v>
      </c>
      <c r="O50" s="296" t="n">
        <v>61.9047619047619</v>
      </c>
      <c r="P50" s="140" t="n">
        <v>116</v>
      </c>
      <c r="Q50" s="296" t="n">
        <v>0.83549409392106</v>
      </c>
      <c r="R50" s="155"/>
      <c r="S50" s="140" t="n">
        <v>0</v>
      </c>
      <c r="T50" s="296" t="n">
        <v>0</v>
      </c>
      <c r="U50" s="140" t="n">
        <v>0</v>
      </c>
      <c r="V50" s="140" t="n">
        <v>0</v>
      </c>
      <c r="W50" s="140" t="n">
        <v>0</v>
      </c>
      <c r="X50" s="296" t="n">
        <v>0</v>
      </c>
      <c r="Y50" s="155"/>
      <c r="Z50" s="140" t="n">
        <v>53</v>
      </c>
      <c r="AA50" s="296" t="n">
        <v>0.377385360296212</v>
      </c>
      <c r="AB50" s="140" t="n">
        <v>66</v>
      </c>
      <c r="AC50" s="296" t="n">
        <v>60.5504587155963</v>
      </c>
      <c r="AD50" s="140" t="n">
        <v>119</v>
      </c>
      <c r="AE50" s="296" t="n">
        <v>0.840811135448315</v>
      </c>
      <c r="AF50" s="113"/>
      <c r="AG50" s="113"/>
    </row>
    <row r="51" customFormat="false" ht="16.5" hidden="false" customHeight="true" outlineLevel="0" collapsed="false">
      <c r="A51" s="121" t="s">
        <v>141</v>
      </c>
      <c r="B51" s="164"/>
      <c r="C51" s="164"/>
      <c r="D51" s="164"/>
      <c r="E51" s="140" t="n">
        <v>220</v>
      </c>
      <c r="F51" s="296" t="n">
        <v>100</v>
      </c>
      <c r="G51" s="140" t="s">
        <v>54</v>
      </c>
      <c r="H51" s="296" t="s">
        <v>63</v>
      </c>
      <c r="I51" s="140" t="n">
        <v>224</v>
      </c>
      <c r="J51" s="296" t="n">
        <v>100</v>
      </c>
      <c r="K51" s="155"/>
      <c r="L51" s="140" t="n">
        <v>13779</v>
      </c>
      <c r="M51" s="296" t="n">
        <v>100</v>
      </c>
      <c r="N51" s="140" t="n">
        <v>105</v>
      </c>
      <c r="O51" s="296" t="n">
        <v>100</v>
      </c>
      <c r="P51" s="140" t="n">
        <v>13884</v>
      </c>
      <c r="Q51" s="296" t="n">
        <v>100</v>
      </c>
      <c r="R51" s="155"/>
      <c r="S51" s="140" t="n">
        <v>45</v>
      </c>
      <c r="T51" s="296" t="n">
        <v>100</v>
      </c>
      <c r="U51" s="140" t="n">
        <v>0</v>
      </c>
      <c r="V51" s="140" t="n">
        <v>0</v>
      </c>
      <c r="W51" s="140" t="n">
        <v>45</v>
      </c>
      <c r="X51" s="296" t="n">
        <v>100</v>
      </c>
      <c r="Y51" s="155"/>
      <c r="Z51" s="140" t="n">
        <v>14044</v>
      </c>
      <c r="AA51" s="296" t="n">
        <v>100</v>
      </c>
      <c r="AB51" s="140" t="n">
        <v>109</v>
      </c>
      <c r="AC51" s="296" t="n">
        <v>100</v>
      </c>
      <c r="AD51" s="140" t="n">
        <v>14153</v>
      </c>
      <c r="AE51" s="296" t="n">
        <v>100</v>
      </c>
      <c r="AF51" s="113"/>
      <c r="AG51" s="113"/>
    </row>
    <row r="52" customFormat="false" ht="30.75" hidden="false" customHeight="true" outlineLevel="0" collapsed="false">
      <c r="A52" s="262" t="s">
        <v>206</v>
      </c>
      <c r="B52" s="262"/>
      <c r="C52" s="262"/>
      <c r="D52" s="262"/>
      <c r="E52" s="140" t="n">
        <v>3180.91818181818</v>
      </c>
      <c r="F52" s="296" t="s">
        <v>63</v>
      </c>
      <c r="G52" s="140" t="n">
        <v>1852.5</v>
      </c>
      <c r="H52" s="296" t="s">
        <v>63</v>
      </c>
      <c r="I52" s="140" t="n">
        <v>3157.19642857143</v>
      </c>
      <c r="J52" s="296" t="s">
        <v>63</v>
      </c>
      <c r="K52" s="155"/>
      <c r="L52" s="140" t="n">
        <v>3395.39966615864</v>
      </c>
      <c r="M52" s="296" t="s">
        <v>63</v>
      </c>
      <c r="N52" s="140" t="n">
        <v>1314.71428571429</v>
      </c>
      <c r="O52" s="296" t="s">
        <v>63</v>
      </c>
      <c r="P52" s="140" t="n">
        <v>3379.6641457793</v>
      </c>
      <c r="Q52" s="296" t="s">
        <v>63</v>
      </c>
      <c r="R52" s="155"/>
      <c r="S52" s="140" t="n">
        <v>3291.55555555556</v>
      </c>
      <c r="T52" s="296" t="s">
        <v>63</v>
      </c>
      <c r="U52" s="140" t="s">
        <v>63</v>
      </c>
      <c r="V52" s="296" t="s">
        <v>63</v>
      </c>
      <c r="W52" s="140" t="n">
        <v>3291.55555555556</v>
      </c>
      <c r="X52" s="296" t="s">
        <v>63</v>
      </c>
      <c r="Y52" s="155"/>
      <c r="Z52" s="140" t="n">
        <v>3391.70706351467</v>
      </c>
      <c r="AA52" s="296" t="s">
        <v>63</v>
      </c>
      <c r="AB52" s="140" t="n">
        <v>1334.4495412844</v>
      </c>
      <c r="AC52" s="296" t="s">
        <v>63</v>
      </c>
      <c r="AD52" s="140" t="n">
        <v>3375.86299724441</v>
      </c>
      <c r="AE52" s="296" t="s">
        <v>63</v>
      </c>
      <c r="AF52" s="113"/>
      <c r="AG52" s="113"/>
    </row>
    <row r="53" s="150" customFormat="true" ht="15.95" hidden="false" customHeight="true" outlineLevel="0" collapsed="false">
      <c r="A53" s="295" t="s">
        <v>83</v>
      </c>
      <c r="B53" s="295"/>
      <c r="C53" s="295"/>
      <c r="D53" s="295"/>
      <c r="E53" s="140"/>
      <c r="F53" s="296"/>
      <c r="G53" s="140"/>
      <c r="H53" s="296"/>
      <c r="I53" s="140"/>
      <c r="J53" s="296"/>
      <c r="K53" s="251"/>
      <c r="L53" s="140"/>
      <c r="M53" s="296"/>
      <c r="N53" s="140"/>
      <c r="O53" s="296"/>
      <c r="P53" s="140"/>
      <c r="Q53" s="296"/>
      <c r="R53" s="251"/>
      <c r="S53" s="140"/>
      <c r="T53" s="296"/>
      <c r="U53" s="140"/>
      <c r="V53" s="296"/>
      <c r="W53" s="140"/>
      <c r="X53" s="296"/>
      <c r="Y53" s="251"/>
      <c r="Z53" s="140"/>
      <c r="AA53" s="296"/>
      <c r="AB53" s="140"/>
      <c r="AC53" s="296"/>
      <c r="AD53" s="140"/>
      <c r="AE53" s="296"/>
    </row>
    <row r="54" customFormat="false" ht="31.15" hidden="false" customHeight="true" outlineLevel="0" collapsed="false">
      <c r="A54" s="288" t="s">
        <v>125</v>
      </c>
      <c r="B54" s="288"/>
      <c r="C54" s="288"/>
      <c r="D54" s="288"/>
      <c r="E54" s="140" t="n">
        <v>573</v>
      </c>
      <c r="F54" s="296" t="n">
        <v>13.7542006721075</v>
      </c>
      <c r="G54" s="140" t="n">
        <v>51</v>
      </c>
      <c r="H54" s="296" t="n">
        <v>80.952380952381</v>
      </c>
      <c r="I54" s="140" t="n">
        <v>624</v>
      </c>
      <c r="J54" s="296" t="n">
        <v>14.7552612910854</v>
      </c>
      <c r="K54" s="155"/>
      <c r="L54" s="140" t="n">
        <v>394</v>
      </c>
      <c r="M54" s="296" t="n">
        <v>5.72840942134341</v>
      </c>
      <c r="N54" s="140" t="n">
        <v>40</v>
      </c>
      <c r="O54" s="296" t="n">
        <v>88.8888888888889</v>
      </c>
      <c r="P54" s="140" t="n">
        <v>434</v>
      </c>
      <c r="Q54" s="296" t="n">
        <v>6.26895854398382</v>
      </c>
      <c r="R54" s="155"/>
      <c r="S54" s="140" t="s">
        <v>54</v>
      </c>
      <c r="T54" s="296" t="s">
        <v>63</v>
      </c>
      <c r="U54" s="140" t="n">
        <v>0</v>
      </c>
      <c r="V54" s="140" t="n">
        <v>0</v>
      </c>
      <c r="W54" s="140" t="s">
        <v>54</v>
      </c>
      <c r="X54" s="296" t="s">
        <v>63</v>
      </c>
      <c r="Y54" s="155"/>
      <c r="Z54" s="140" t="n">
        <v>969</v>
      </c>
      <c r="AA54" s="296" t="n">
        <v>8.72579918955426</v>
      </c>
      <c r="AB54" s="140" t="n">
        <v>91</v>
      </c>
      <c r="AC54" s="296" t="n">
        <v>84.2592592592593</v>
      </c>
      <c r="AD54" s="140" t="n">
        <v>1060</v>
      </c>
      <c r="AE54" s="296" t="n">
        <v>9.45331311870151</v>
      </c>
      <c r="AF54" s="113"/>
      <c r="AG54" s="113"/>
    </row>
    <row r="55" customFormat="false" ht="42.75" hidden="false" customHeight="true" outlineLevel="0" collapsed="false">
      <c r="A55" s="288" t="s">
        <v>121</v>
      </c>
      <c r="B55" s="288"/>
      <c r="C55" s="288"/>
      <c r="D55" s="288"/>
      <c r="E55" s="140" t="n">
        <v>118</v>
      </c>
      <c r="F55" s="296" t="n">
        <v>2.8324531925108</v>
      </c>
      <c r="G55" s="140" t="n">
        <v>41</v>
      </c>
      <c r="H55" s="296" t="n">
        <v>65.0793650793651</v>
      </c>
      <c r="I55" s="140" t="n">
        <v>159</v>
      </c>
      <c r="J55" s="296" t="n">
        <v>3.75975407897848</v>
      </c>
      <c r="K55" s="155"/>
      <c r="L55" s="140" t="n">
        <v>67</v>
      </c>
      <c r="M55" s="296" t="n">
        <v>0.974120383832509</v>
      </c>
      <c r="N55" s="140" t="n">
        <v>29</v>
      </c>
      <c r="O55" s="296" t="n">
        <v>64.4444444444444</v>
      </c>
      <c r="P55" s="140" t="n">
        <v>96</v>
      </c>
      <c r="Q55" s="296" t="n">
        <v>1.38668207424527</v>
      </c>
      <c r="R55" s="155"/>
      <c r="S55" s="140" t="n">
        <v>0</v>
      </c>
      <c r="T55" s="296" t="n">
        <v>0</v>
      </c>
      <c r="U55" s="140" t="n">
        <v>0</v>
      </c>
      <c r="V55" s="140" t="n">
        <v>0</v>
      </c>
      <c r="W55" s="140" t="n">
        <v>0</v>
      </c>
      <c r="X55" s="296" t="n">
        <v>0</v>
      </c>
      <c r="Y55" s="155"/>
      <c r="Z55" s="140" t="n">
        <v>185</v>
      </c>
      <c r="AA55" s="296" t="n">
        <v>1.66591625393967</v>
      </c>
      <c r="AB55" s="140" t="n">
        <v>70</v>
      </c>
      <c r="AC55" s="296" t="n">
        <v>64.8148148148148</v>
      </c>
      <c r="AD55" s="140" t="n">
        <v>255</v>
      </c>
      <c r="AE55" s="296" t="n">
        <v>2.27414608044234</v>
      </c>
      <c r="AF55" s="113"/>
      <c r="AG55" s="113"/>
    </row>
    <row r="56" customFormat="false" ht="42.75" hidden="false" customHeight="true" outlineLevel="0" collapsed="false">
      <c r="A56" s="288" t="s">
        <v>122</v>
      </c>
      <c r="B56" s="288"/>
      <c r="C56" s="288"/>
      <c r="D56" s="288"/>
      <c r="E56" s="140" t="n">
        <v>45</v>
      </c>
      <c r="F56" s="296" t="n">
        <v>1.08017282765242</v>
      </c>
      <c r="G56" s="140" t="n">
        <v>28</v>
      </c>
      <c r="H56" s="296" t="n">
        <v>44.4444444444444</v>
      </c>
      <c r="I56" s="140" t="n">
        <v>73</v>
      </c>
      <c r="J56" s="296" t="n">
        <v>1.72617640104044</v>
      </c>
      <c r="K56" s="155"/>
      <c r="L56" s="140" t="n">
        <v>28</v>
      </c>
      <c r="M56" s="296" t="n">
        <v>0.40709508578075</v>
      </c>
      <c r="N56" s="140" t="n">
        <v>28</v>
      </c>
      <c r="O56" s="296" t="n">
        <v>62.2222222222222</v>
      </c>
      <c r="P56" s="140" t="n">
        <v>56</v>
      </c>
      <c r="Q56" s="296" t="n">
        <v>0.808897876643074</v>
      </c>
      <c r="R56" s="155"/>
      <c r="S56" s="140" t="n">
        <v>0</v>
      </c>
      <c r="T56" s="296" t="n">
        <v>0</v>
      </c>
      <c r="U56" s="140" t="n">
        <v>0</v>
      </c>
      <c r="V56" s="140" t="n">
        <v>0</v>
      </c>
      <c r="W56" s="140" t="n">
        <v>0</v>
      </c>
      <c r="X56" s="296" t="n">
        <v>0</v>
      </c>
      <c r="Y56" s="155"/>
      <c r="Z56" s="140" t="n">
        <v>73</v>
      </c>
      <c r="AA56" s="296" t="n">
        <v>0.657361548851869</v>
      </c>
      <c r="AB56" s="140" t="n">
        <v>56</v>
      </c>
      <c r="AC56" s="296" t="n">
        <v>51.8518518518519</v>
      </c>
      <c r="AD56" s="140" t="n">
        <v>129</v>
      </c>
      <c r="AE56" s="296" t="n">
        <v>1.15045037010613</v>
      </c>
      <c r="AF56" s="113"/>
      <c r="AG56" s="113"/>
    </row>
    <row r="57" customFormat="false" ht="16.5" hidden="false" customHeight="true" outlineLevel="0" collapsed="false">
      <c r="A57" s="121" t="s">
        <v>141</v>
      </c>
      <c r="B57" s="121"/>
      <c r="C57" s="121"/>
      <c r="D57" s="121"/>
      <c r="E57" s="140" t="n">
        <v>4166</v>
      </c>
      <c r="F57" s="296" t="n">
        <v>100</v>
      </c>
      <c r="G57" s="140" t="n">
        <v>63</v>
      </c>
      <c r="H57" s="296" t="n">
        <v>100</v>
      </c>
      <c r="I57" s="140" t="n">
        <v>4229</v>
      </c>
      <c r="J57" s="296" t="n">
        <v>100</v>
      </c>
      <c r="K57" s="155"/>
      <c r="L57" s="140" t="n">
        <v>6878</v>
      </c>
      <c r="M57" s="296" t="n">
        <v>100</v>
      </c>
      <c r="N57" s="140" t="n">
        <v>45</v>
      </c>
      <c r="O57" s="296" t="n">
        <v>100</v>
      </c>
      <c r="P57" s="140" t="n">
        <v>6923</v>
      </c>
      <c r="Q57" s="296" t="n">
        <v>100</v>
      </c>
      <c r="R57" s="155"/>
      <c r="S57" s="140" t="n">
        <v>61</v>
      </c>
      <c r="T57" s="296" t="n">
        <v>100</v>
      </c>
      <c r="U57" s="140" t="n">
        <v>0</v>
      </c>
      <c r="V57" s="140" t="n">
        <v>0</v>
      </c>
      <c r="W57" s="140" t="n">
        <v>61</v>
      </c>
      <c r="X57" s="296" t="n">
        <v>100</v>
      </c>
      <c r="Y57" s="155"/>
      <c r="Z57" s="140" t="n">
        <v>11105</v>
      </c>
      <c r="AA57" s="296" t="n">
        <v>100</v>
      </c>
      <c r="AB57" s="140" t="n">
        <v>108</v>
      </c>
      <c r="AC57" s="296" t="n">
        <v>100</v>
      </c>
      <c r="AD57" s="140" t="n">
        <v>11213</v>
      </c>
      <c r="AE57" s="296" t="n">
        <v>100</v>
      </c>
      <c r="AF57" s="113"/>
      <c r="AG57" s="113"/>
    </row>
    <row r="58" customFormat="false" ht="30.75" hidden="false" customHeight="true" outlineLevel="0" collapsed="false">
      <c r="A58" s="298" t="s">
        <v>206</v>
      </c>
      <c r="B58" s="298"/>
      <c r="C58" s="298"/>
      <c r="D58" s="298"/>
      <c r="E58" s="154" t="n">
        <v>3120.66562650024</v>
      </c>
      <c r="F58" s="256" t="s">
        <v>63</v>
      </c>
      <c r="G58" s="154" t="n">
        <v>1508.33333333333</v>
      </c>
      <c r="H58" s="256" t="s">
        <v>63</v>
      </c>
      <c r="I58" s="154" t="n">
        <v>3096.64648853157</v>
      </c>
      <c r="J58" s="256" t="s">
        <v>63</v>
      </c>
      <c r="K58" s="255"/>
      <c r="L58" s="154" t="n">
        <v>3385.76679267229</v>
      </c>
      <c r="M58" s="256" t="s">
        <v>63</v>
      </c>
      <c r="N58" s="154" t="n">
        <v>1441.55555555556</v>
      </c>
      <c r="O58" s="256" t="s">
        <v>63</v>
      </c>
      <c r="P58" s="154" t="n">
        <v>3373.12927921421</v>
      </c>
      <c r="Q58" s="256" t="s">
        <v>63</v>
      </c>
      <c r="R58" s="255"/>
      <c r="S58" s="154" t="n">
        <v>3429.01639344262</v>
      </c>
      <c r="T58" s="256" t="s">
        <v>63</v>
      </c>
      <c r="U58" s="154" t="s">
        <v>63</v>
      </c>
      <c r="V58" s="256" t="s">
        <v>63</v>
      </c>
      <c r="W58" s="154" t="n">
        <v>3429.01639344262</v>
      </c>
      <c r="X58" s="256" t="s">
        <v>63</v>
      </c>
      <c r="Y58" s="255"/>
      <c r="Z58" s="154" t="n">
        <v>3286.55263394868</v>
      </c>
      <c r="AA58" s="256" t="s">
        <v>63</v>
      </c>
      <c r="AB58" s="154" t="n">
        <v>1480.50925925926</v>
      </c>
      <c r="AC58" s="256" t="s">
        <v>63</v>
      </c>
      <c r="AD58" s="154" t="n">
        <v>3269.15740658165</v>
      </c>
      <c r="AE58" s="256" t="s">
        <v>63</v>
      </c>
      <c r="AF58" s="113"/>
      <c r="AG58" s="113"/>
    </row>
    <row r="59" customFormat="false" ht="3.6" hidden="false" customHeight="true" outlineLevel="0" collapsed="false">
      <c r="D59" s="135"/>
      <c r="E59" s="129"/>
      <c r="F59" s="129"/>
      <c r="G59" s="129"/>
      <c r="H59" s="129"/>
      <c r="I59" s="114"/>
      <c r="J59" s="114"/>
      <c r="L59" s="114"/>
      <c r="M59" s="114"/>
      <c r="N59" s="114"/>
      <c r="O59" s="114"/>
      <c r="P59" s="114"/>
      <c r="Q59" s="114"/>
      <c r="S59" s="114"/>
      <c r="T59" s="114"/>
      <c r="U59" s="114"/>
      <c r="V59" s="114"/>
      <c r="W59" s="155"/>
      <c r="X59" s="155"/>
      <c r="Z59" s="114"/>
      <c r="AA59" s="114"/>
      <c r="AB59" s="114"/>
      <c r="AC59" s="114"/>
      <c r="AD59" s="114"/>
      <c r="AE59" s="114"/>
    </row>
    <row r="60" s="158" customFormat="true" ht="16.5" hidden="false" customHeight="true" outlineLevel="0" collapsed="false">
      <c r="A60" s="156" t="s">
        <v>66</v>
      </c>
      <c r="B60" s="157" t="s">
        <v>132</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16.5" hidden="false" customHeight="true" outlineLevel="0" collapsed="false">
      <c r="A61" s="156" t="s">
        <v>68</v>
      </c>
      <c r="B61" s="182" t="s">
        <v>133</v>
      </c>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64"/>
    </row>
    <row r="62" s="158" customFormat="true" ht="30.75" hidden="false" customHeight="true" outlineLevel="0" collapsed="false">
      <c r="A62" s="156" t="s">
        <v>134</v>
      </c>
      <c r="B62" s="184" t="s">
        <v>135</v>
      </c>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64"/>
    </row>
    <row r="63" s="164" customFormat="true" ht="16.5" hidden="false" customHeight="true" outlineLevel="0" collapsed="false">
      <c r="A63" s="160" t="s">
        <v>98</v>
      </c>
      <c r="B63" s="156" t="s">
        <v>136</v>
      </c>
      <c r="C63" s="121"/>
      <c r="D63" s="161"/>
      <c r="E63" s="161"/>
      <c r="F63" s="161"/>
      <c r="G63" s="161"/>
      <c r="H63" s="161"/>
      <c r="I63" s="161"/>
      <c r="J63" s="161"/>
      <c r="K63" s="161"/>
      <c r="L63" s="161"/>
      <c r="M63" s="161"/>
      <c r="N63" s="161"/>
      <c r="O63" s="162"/>
      <c r="P63" s="162"/>
      <c r="Q63" s="162"/>
      <c r="R63" s="162"/>
      <c r="S63" s="162"/>
      <c r="T63" s="162"/>
      <c r="U63" s="162"/>
      <c r="V63" s="162"/>
      <c r="W63" s="162"/>
      <c r="X63" s="162"/>
      <c r="Y63" s="162"/>
      <c r="Z63" s="162"/>
      <c r="AA63" s="162"/>
      <c r="AB63" s="162"/>
      <c r="AC63" s="162"/>
      <c r="AD63" s="163"/>
      <c r="AE63" s="163"/>
      <c r="AF63" s="163"/>
    </row>
    <row r="64" s="164" customFormat="true" ht="16.5" hidden="false" customHeight="true" outlineLevel="0" collapsed="false">
      <c r="A64" s="164" t="s">
        <v>100</v>
      </c>
      <c r="B64" s="159" t="s">
        <v>97</v>
      </c>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63"/>
    </row>
    <row r="65" customFormat="false" ht="16.5" hidden="false" customHeight="true" outlineLevel="0" collapsed="false">
      <c r="A65" s="165"/>
      <c r="B65" s="160" t="s">
        <v>137</v>
      </c>
      <c r="E65" s="111"/>
      <c r="F65" s="111"/>
      <c r="G65" s="111"/>
      <c r="H65" s="111"/>
      <c r="I65" s="185"/>
      <c r="J65" s="185"/>
      <c r="K65" s="186"/>
      <c r="L65" s="185"/>
      <c r="M65" s="185"/>
      <c r="N65" s="185"/>
      <c r="O65" s="185"/>
      <c r="P65" s="185"/>
      <c r="Q65" s="185"/>
      <c r="R65" s="186"/>
      <c r="S65" s="185"/>
      <c r="T65" s="185"/>
      <c r="U65" s="185"/>
      <c r="V65" s="185"/>
      <c r="W65" s="185"/>
      <c r="X65" s="185"/>
      <c r="Y65" s="186"/>
      <c r="Z65" s="185"/>
      <c r="AA65" s="185"/>
      <c r="AB65" s="185"/>
      <c r="AC65" s="185"/>
      <c r="AD65" s="185"/>
      <c r="AE65" s="185"/>
      <c r="AF65" s="111"/>
    </row>
    <row r="66" s="158" customFormat="true" ht="16.5" hidden="false" customHeight="true" outlineLevel="0" collapsed="false">
      <c r="A66" s="166" t="s">
        <v>138</v>
      </c>
      <c r="B66" s="167"/>
      <c r="C66" s="167"/>
      <c r="D66" s="164" t="s">
        <v>139</v>
      </c>
      <c r="E66" s="164"/>
      <c r="F66" s="164"/>
      <c r="G66" s="164"/>
      <c r="H66" s="164"/>
      <c r="I66" s="163"/>
      <c r="J66" s="163"/>
      <c r="K66" s="168"/>
      <c r="L66" s="163"/>
      <c r="M66" s="163"/>
      <c r="N66" s="163"/>
      <c r="O66" s="163"/>
      <c r="P66" s="163"/>
      <c r="Q66" s="163"/>
      <c r="R66" s="168"/>
      <c r="S66" s="163"/>
      <c r="T66" s="163"/>
      <c r="U66" s="163"/>
      <c r="V66" s="163"/>
      <c r="W66" s="163"/>
      <c r="X66" s="163"/>
      <c r="Y66" s="168"/>
      <c r="Z66" s="163"/>
      <c r="AA66" s="163"/>
      <c r="AB66" s="163"/>
      <c r="AC66" s="163"/>
      <c r="AD66" s="163"/>
      <c r="AE66" s="163"/>
      <c r="AF66" s="164"/>
    </row>
    <row r="67" customFormat="false" ht="16.5" hidden="false" customHeight="true" outlineLevel="0" collapsed="false">
      <c r="D67" s="170"/>
      <c r="E67" s="111"/>
      <c r="F67" s="111"/>
      <c r="G67" s="111"/>
      <c r="H67" s="111"/>
      <c r="I67" s="185"/>
      <c r="J67" s="185"/>
      <c r="K67" s="186"/>
      <c r="L67" s="185"/>
      <c r="M67" s="185"/>
      <c r="N67" s="185"/>
      <c r="O67" s="185"/>
      <c r="P67" s="185"/>
      <c r="Q67" s="185"/>
      <c r="R67" s="186"/>
      <c r="S67" s="185"/>
      <c r="T67" s="185"/>
      <c r="U67" s="185"/>
      <c r="V67" s="185"/>
      <c r="W67" s="185"/>
      <c r="X67" s="185"/>
      <c r="Y67" s="186"/>
      <c r="Z67" s="185"/>
      <c r="AA67" s="185"/>
      <c r="AB67" s="185"/>
      <c r="AC67" s="185"/>
      <c r="AD67" s="185"/>
      <c r="AE67" s="185"/>
      <c r="AF67" s="111"/>
    </row>
  </sheetData>
  <mergeCells count="67">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E60"/>
    <mergeCell ref="B62:AE62"/>
    <mergeCell ref="B64:AE64"/>
  </mergeCells>
  <conditionalFormatting sqref="L5:L57 N5:N57 P5:P57 Z5:Z57 AB5:AB57 AD5:AD57 U5:U57 S5:S57 W5:W57 G5:G57 I5:I57 E1:E65536">
    <cfRule type="cellIs" priority="2" operator="between" aboveAverage="0" equalAverage="0" bottom="0" percent="0" rank="0" text="" dxfId="3">
      <formula>0.01</formula>
      <formula>5</formula>
    </cfRule>
  </conditionalFormatting>
  <conditionalFormatting sqref="T30:T32">
    <cfRule type="cellIs" priority="3" operator="between" aboveAverage="0" equalAverage="0" bottom="0" percent="0" rank="0" text="" dxfId="4">
      <formula>0.01</formula>
      <formula>5</formula>
    </cfRule>
  </conditionalFormatting>
  <conditionalFormatting sqref="T36:T38">
    <cfRule type="cellIs" priority="4" operator="between" aboveAverage="0" equalAverage="0" bottom="0" percent="0" rank="0" text="" dxfId="5">
      <formula>0.01</formula>
      <formula>5</formula>
    </cfRule>
  </conditionalFormatting>
  <printOptions headings="false" gridLines="false" gridLinesSet="true" horizontalCentered="false" verticalCentered="false"/>
  <pageMargins left="0.747916666666667" right="0.747916666666667" top="0.984027777777778" bottom="1.06319444444444"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87" width="3.7"/>
    <col collapsed="false" customWidth="true" hidden="false" outlineLevel="0" max="3" min="2" style="187" width="2.7"/>
    <col collapsed="false" customWidth="true" hidden="false" outlineLevel="0" max="4" min="4" style="187" width="6.7"/>
    <col collapsed="false" customWidth="true" hidden="false" outlineLevel="0" max="6" min="5" style="187" width="11.7"/>
    <col collapsed="false" customWidth="true" hidden="false" outlineLevel="0" max="7" min="7" style="189" width="1.85"/>
    <col collapsed="false" customWidth="true" hidden="false" outlineLevel="0" max="8" min="8" style="190" width="11.7"/>
    <col collapsed="false" customWidth="true" hidden="false" outlineLevel="0" max="9" min="9" style="189" width="11.7"/>
    <col collapsed="false" customWidth="true" hidden="false" outlineLevel="0" max="10" min="10" style="190" width="1.85"/>
    <col collapsed="false" customWidth="true" hidden="false" outlineLevel="0" max="12" min="11" style="189" width="11.7"/>
    <col collapsed="false" customWidth="true" hidden="false" outlineLevel="0" max="13" min="13" style="191" width="1.85"/>
    <col collapsed="false" customWidth="true" hidden="false" outlineLevel="0" max="14" min="14" style="189" width="11.7"/>
    <col collapsed="false" customWidth="true" hidden="false" outlineLevel="0" max="15" min="15" style="190" width="11.7"/>
    <col collapsed="false" customWidth="true" hidden="false" outlineLevel="0" max="16" min="16" style="189" width="1.85"/>
    <col collapsed="false" customWidth="true" hidden="false" outlineLevel="0" max="17" min="17" style="190" width="11.7"/>
    <col collapsed="false" customWidth="true" hidden="false" outlineLevel="0" max="18" min="18" style="190" width="6.85"/>
    <col collapsed="false" customWidth="false" hidden="false" outlineLevel="0" max="257" min="19" style="187" width="7.99"/>
  </cols>
  <sheetData>
    <row r="1" s="197" customFormat="true" ht="16.5" hidden="false" customHeight="true" outlineLevel="0" collapsed="false">
      <c r="A1" s="81" t="s">
        <v>31</v>
      </c>
      <c r="B1" s="192"/>
      <c r="C1" s="192"/>
      <c r="D1" s="192"/>
      <c r="E1" s="193" t="s">
        <v>207</v>
      </c>
      <c r="F1" s="192"/>
      <c r="G1" s="194"/>
      <c r="H1" s="193"/>
      <c r="I1" s="195"/>
      <c r="J1" s="193"/>
      <c r="K1" s="195"/>
      <c r="L1" s="195"/>
      <c r="M1" s="195"/>
      <c r="N1" s="195"/>
      <c r="O1" s="193"/>
      <c r="P1" s="195"/>
      <c r="Q1" s="193"/>
      <c r="R1" s="196"/>
    </row>
    <row r="2" s="308" customFormat="true" ht="30.6" hidden="false" customHeight="true" outlineLevel="0" collapsed="false">
      <c r="A2" s="299"/>
      <c r="B2" s="300"/>
      <c r="C2" s="300"/>
      <c r="D2" s="300"/>
      <c r="E2" s="301" t="s">
        <v>120</v>
      </c>
      <c r="F2" s="301"/>
      <c r="G2" s="302"/>
      <c r="H2" s="303" t="s">
        <v>121</v>
      </c>
      <c r="I2" s="303"/>
      <c r="J2" s="304"/>
      <c r="K2" s="303" t="s">
        <v>122</v>
      </c>
      <c r="L2" s="303"/>
      <c r="M2" s="305"/>
      <c r="N2" s="306" t="s">
        <v>115</v>
      </c>
      <c r="O2" s="306"/>
      <c r="P2" s="305"/>
      <c r="Q2" s="303" t="s">
        <v>208</v>
      </c>
      <c r="R2" s="307"/>
    </row>
    <row r="3" s="308" customFormat="true" ht="17.25" hidden="false" customHeight="true" outlineLevel="0" collapsed="false">
      <c r="A3" s="309"/>
      <c r="B3" s="310"/>
      <c r="C3" s="310"/>
      <c r="D3" s="310"/>
      <c r="E3" s="311" t="s">
        <v>87</v>
      </c>
      <c r="F3" s="312" t="s">
        <v>92</v>
      </c>
      <c r="G3" s="313"/>
      <c r="H3" s="311" t="s">
        <v>87</v>
      </c>
      <c r="I3" s="312" t="s">
        <v>92</v>
      </c>
      <c r="J3" s="313"/>
      <c r="K3" s="311" t="s">
        <v>87</v>
      </c>
      <c r="L3" s="312" t="s">
        <v>92</v>
      </c>
      <c r="M3" s="314"/>
      <c r="N3" s="315" t="s">
        <v>87</v>
      </c>
      <c r="O3" s="313" t="s">
        <v>92</v>
      </c>
      <c r="P3" s="314"/>
      <c r="Q3" s="311" t="s">
        <v>209</v>
      </c>
      <c r="R3" s="307"/>
    </row>
    <row r="4" s="319" customFormat="true" ht="16.5" hidden="false" customHeight="true" outlineLevel="0" collapsed="false">
      <c r="A4" s="299" t="s">
        <v>210</v>
      </c>
      <c r="B4" s="300"/>
      <c r="C4" s="300"/>
      <c r="D4" s="300"/>
      <c r="E4" s="316"/>
      <c r="F4" s="316"/>
      <c r="G4" s="316"/>
      <c r="H4" s="316"/>
      <c r="I4" s="316"/>
      <c r="J4" s="316"/>
      <c r="K4" s="316"/>
      <c r="L4" s="316"/>
      <c r="M4" s="316"/>
      <c r="N4" s="316"/>
      <c r="O4" s="316"/>
      <c r="P4" s="316"/>
      <c r="Q4" s="316"/>
      <c r="R4" s="317"/>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row>
    <row r="5" s="319" customFormat="true" ht="16.5" hidden="false" customHeight="true" outlineLevel="0" collapsed="false">
      <c r="A5" s="320" t="s">
        <v>211</v>
      </c>
      <c r="B5" s="300"/>
      <c r="C5" s="300"/>
      <c r="D5" s="300"/>
      <c r="E5" s="321" t="n">
        <v>3101</v>
      </c>
      <c r="F5" s="322" t="n">
        <v>11.9</v>
      </c>
      <c r="G5" s="323"/>
      <c r="H5" s="321" t="n">
        <v>569</v>
      </c>
      <c r="I5" s="322" t="n">
        <v>2.2</v>
      </c>
      <c r="J5" s="323"/>
      <c r="K5" s="321" t="n">
        <v>276</v>
      </c>
      <c r="L5" s="322" t="n">
        <v>1.1</v>
      </c>
      <c r="M5" s="323"/>
      <c r="N5" s="321" t="n">
        <v>25970</v>
      </c>
      <c r="O5" s="322" t="n">
        <v>100</v>
      </c>
      <c r="P5" s="323"/>
      <c r="Q5" s="321" t="n">
        <v>3179</v>
      </c>
      <c r="R5" s="317"/>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8"/>
      <c r="BP5" s="318"/>
      <c r="BQ5" s="318"/>
      <c r="BR5" s="318"/>
      <c r="BS5" s="318"/>
      <c r="BT5" s="318"/>
      <c r="BU5" s="318"/>
      <c r="BV5" s="318"/>
      <c r="BW5" s="318"/>
      <c r="BX5" s="318"/>
      <c r="BY5" s="318"/>
      <c r="BZ5" s="318"/>
      <c r="CA5" s="318"/>
      <c r="CB5" s="318"/>
      <c r="CC5" s="318"/>
      <c r="CD5" s="318"/>
      <c r="CE5" s="318"/>
      <c r="CF5" s="318"/>
      <c r="CG5" s="318"/>
      <c r="CH5" s="318"/>
      <c r="CI5" s="318"/>
      <c r="CJ5" s="318"/>
      <c r="CK5" s="318"/>
      <c r="CL5" s="318"/>
      <c r="CM5" s="318"/>
      <c r="CN5" s="318"/>
      <c r="CO5" s="318"/>
      <c r="CP5" s="318"/>
      <c r="CQ5" s="318"/>
      <c r="CR5" s="318"/>
      <c r="CS5" s="318"/>
      <c r="CT5" s="318"/>
      <c r="CU5" s="318"/>
      <c r="CV5" s="318"/>
      <c r="CW5" s="318"/>
      <c r="CX5" s="318"/>
      <c r="CY5" s="318"/>
      <c r="CZ5" s="318"/>
      <c r="DA5" s="318"/>
      <c r="DB5" s="318"/>
      <c r="DC5" s="318"/>
      <c r="DD5" s="318"/>
      <c r="DE5" s="318"/>
      <c r="DF5" s="318"/>
      <c r="DG5" s="318"/>
      <c r="DH5" s="318"/>
      <c r="DI5" s="318"/>
      <c r="DJ5" s="318"/>
      <c r="DK5" s="318"/>
      <c r="DL5" s="318"/>
      <c r="DM5" s="318"/>
      <c r="DN5" s="318"/>
      <c r="DO5" s="318"/>
      <c r="DP5" s="318"/>
      <c r="DQ5" s="318"/>
      <c r="DR5" s="318"/>
      <c r="DS5" s="318"/>
      <c r="DT5" s="318"/>
      <c r="DU5" s="318"/>
      <c r="DV5" s="318"/>
      <c r="DW5" s="318"/>
      <c r="DX5" s="318"/>
      <c r="DY5" s="318"/>
      <c r="DZ5" s="318"/>
      <c r="EA5" s="318"/>
      <c r="EB5" s="318"/>
      <c r="EC5" s="318"/>
      <c r="ED5" s="318"/>
      <c r="EE5" s="318"/>
      <c r="EF5" s="318"/>
      <c r="EG5" s="318"/>
      <c r="EH5" s="318"/>
      <c r="EI5" s="318"/>
      <c r="EJ5" s="318"/>
      <c r="EK5" s="318"/>
      <c r="EL5" s="318"/>
      <c r="EM5" s="318"/>
      <c r="EN5" s="318"/>
      <c r="EO5" s="318"/>
      <c r="EP5" s="318"/>
      <c r="EQ5" s="318"/>
      <c r="ER5" s="318"/>
      <c r="ES5" s="318"/>
      <c r="ET5" s="318"/>
      <c r="EU5" s="318"/>
      <c r="EV5" s="318"/>
    </row>
    <row r="6" s="319" customFormat="true" ht="16.5" hidden="false" customHeight="true" outlineLevel="0" collapsed="false">
      <c r="A6" s="320" t="s">
        <v>212</v>
      </c>
      <c r="E6" s="321" t="n">
        <v>3241</v>
      </c>
      <c r="F6" s="322" t="n">
        <v>13</v>
      </c>
      <c r="G6" s="320"/>
      <c r="H6" s="321" t="n">
        <v>294</v>
      </c>
      <c r="I6" s="322" t="n">
        <v>2</v>
      </c>
      <c r="J6" s="324"/>
      <c r="K6" s="321" t="n">
        <v>276</v>
      </c>
      <c r="L6" s="322" t="n">
        <v>1</v>
      </c>
      <c r="M6" s="324"/>
      <c r="N6" s="321" t="n">
        <v>25807</v>
      </c>
      <c r="O6" s="322" t="n">
        <v>100</v>
      </c>
      <c r="P6" s="325"/>
      <c r="Q6" s="321" t="n">
        <v>3171</v>
      </c>
      <c r="R6" s="317"/>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c r="BL6" s="318"/>
      <c r="BM6" s="318"/>
      <c r="BN6" s="318"/>
      <c r="BO6" s="318"/>
      <c r="BP6" s="318"/>
      <c r="BQ6" s="318"/>
      <c r="BR6" s="318"/>
      <c r="BS6" s="318"/>
      <c r="BT6" s="318"/>
      <c r="BU6" s="318"/>
      <c r="BV6" s="318"/>
      <c r="BW6" s="318"/>
      <c r="BX6" s="318"/>
      <c r="BY6" s="318"/>
      <c r="BZ6" s="318"/>
      <c r="CA6" s="318"/>
      <c r="CB6" s="318"/>
      <c r="CC6" s="318"/>
      <c r="CD6" s="318"/>
      <c r="CE6" s="318"/>
      <c r="CF6" s="318"/>
      <c r="CG6" s="318"/>
      <c r="CH6" s="318"/>
      <c r="CI6" s="318"/>
      <c r="CJ6" s="318"/>
      <c r="CK6" s="318"/>
      <c r="CL6" s="318"/>
      <c r="CM6" s="318"/>
      <c r="CN6" s="318"/>
      <c r="CO6" s="318"/>
      <c r="CP6" s="318"/>
      <c r="CQ6" s="318"/>
      <c r="CR6" s="318"/>
      <c r="CS6" s="318"/>
      <c r="CT6" s="318"/>
      <c r="CU6" s="318"/>
      <c r="CV6" s="318"/>
      <c r="CW6" s="318"/>
      <c r="CX6" s="318"/>
      <c r="CY6" s="318"/>
      <c r="CZ6" s="318"/>
      <c r="DA6" s="318"/>
      <c r="DB6" s="318"/>
      <c r="DC6" s="318"/>
      <c r="DD6" s="318"/>
      <c r="DE6" s="318"/>
      <c r="DF6" s="318"/>
      <c r="DG6" s="318"/>
      <c r="DH6" s="318"/>
      <c r="DI6" s="318"/>
      <c r="DJ6" s="318"/>
      <c r="DK6" s="318"/>
      <c r="DL6" s="318"/>
      <c r="DM6" s="318"/>
      <c r="DN6" s="318"/>
      <c r="DO6" s="318"/>
      <c r="DP6" s="318"/>
      <c r="DQ6" s="318"/>
      <c r="DR6" s="318"/>
      <c r="DS6" s="318"/>
      <c r="DT6" s="318"/>
      <c r="DU6" s="318"/>
      <c r="DV6" s="318"/>
      <c r="DW6" s="318"/>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row>
    <row r="7" s="319" customFormat="true" ht="16.5" hidden="false" customHeight="true" outlineLevel="0" collapsed="false">
      <c r="A7" s="320" t="s">
        <v>213</v>
      </c>
      <c r="B7" s="326"/>
      <c r="C7" s="327"/>
      <c r="D7" s="327"/>
      <c r="E7" s="321" t="n">
        <v>3356</v>
      </c>
      <c r="F7" s="322" t="n">
        <v>12.9</v>
      </c>
      <c r="G7" s="320"/>
      <c r="H7" s="321" t="n">
        <v>614</v>
      </c>
      <c r="I7" s="322" t="n">
        <v>2.4</v>
      </c>
      <c r="J7" s="324"/>
      <c r="K7" s="321" t="n">
        <v>285</v>
      </c>
      <c r="L7" s="322" t="n">
        <v>1.1</v>
      </c>
      <c r="M7" s="324"/>
      <c r="N7" s="321" t="n">
        <v>26106</v>
      </c>
      <c r="O7" s="322" t="n">
        <v>100</v>
      </c>
      <c r="P7" s="325"/>
      <c r="Q7" s="321" t="n">
        <v>3169</v>
      </c>
      <c r="R7" s="317"/>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T7" s="318"/>
      <c r="BU7" s="318"/>
      <c r="BV7" s="318"/>
      <c r="BW7" s="318"/>
      <c r="BX7" s="318"/>
      <c r="BY7" s="318"/>
      <c r="BZ7" s="318"/>
      <c r="CA7" s="318"/>
      <c r="CB7" s="318"/>
      <c r="CC7" s="318"/>
      <c r="CD7" s="318"/>
      <c r="CE7" s="318"/>
      <c r="CF7" s="318"/>
      <c r="CG7" s="318"/>
      <c r="CH7" s="318"/>
      <c r="CI7" s="318"/>
      <c r="CJ7" s="318"/>
      <c r="CK7" s="318"/>
      <c r="CL7" s="318"/>
      <c r="CM7" s="318"/>
      <c r="CN7" s="318"/>
      <c r="CO7" s="318"/>
      <c r="CP7" s="318"/>
      <c r="CQ7" s="318"/>
      <c r="CR7" s="318"/>
      <c r="CS7" s="318"/>
      <c r="CT7" s="318"/>
      <c r="CU7" s="318"/>
      <c r="CV7" s="318"/>
      <c r="CW7" s="318"/>
      <c r="CX7" s="318"/>
      <c r="CY7" s="318"/>
      <c r="CZ7" s="318"/>
      <c r="DA7" s="318"/>
      <c r="DB7" s="318"/>
      <c r="DC7" s="318"/>
      <c r="DD7" s="318"/>
      <c r="DE7" s="318"/>
      <c r="DF7" s="318"/>
      <c r="DG7" s="318"/>
      <c r="DH7" s="318"/>
      <c r="DI7" s="318"/>
      <c r="DJ7" s="318"/>
      <c r="DK7" s="318"/>
      <c r="DL7" s="318"/>
      <c r="DM7" s="318"/>
      <c r="DN7" s="318"/>
      <c r="DO7" s="318"/>
      <c r="DP7" s="318"/>
      <c r="DQ7" s="318"/>
      <c r="DR7" s="318"/>
      <c r="DS7" s="318"/>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18"/>
    </row>
    <row r="8" s="319" customFormat="true" ht="16.5" hidden="false" customHeight="true" outlineLevel="0" collapsed="false">
      <c r="A8" s="320" t="s">
        <v>214</v>
      </c>
      <c r="E8" s="321" t="n">
        <v>3403</v>
      </c>
      <c r="F8" s="322" t="n">
        <v>12.9</v>
      </c>
      <c r="G8" s="320"/>
      <c r="H8" s="321" t="n">
        <v>614</v>
      </c>
      <c r="I8" s="322" t="n">
        <v>2.3</v>
      </c>
      <c r="J8" s="324"/>
      <c r="K8" s="321" t="n">
        <v>284</v>
      </c>
      <c r="L8" s="322" t="n">
        <v>1.1</v>
      </c>
      <c r="M8" s="324"/>
      <c r="N8" s="321" t="n">
        <v>26353</v>
      </c>
      <c r="O8" s="322" t="n">
        <v>100</v>
      </c>
      <c r="P8" s="325"/>
      <c r="Q8" s="321" t="n">
        <v>3136</v>
      </c>
      <c r="R8" s="317"/>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318"/>
      <c r="BL8" s="318"/>
      <c r="BM8" s="318"/>
      <c r="BN8" s="318"/>
      <c r="BO8" s="318"/>
      <c r="BP8" s="318"/>
      <c r="BQ8" s="318"/>
      <c r="BR8" s="318"/>
      <c r="BS8" s="318"/>
      <c r="BT8" s="318"/>
      <c r="BU8" s="318"/>
      <c r="BV8" s="318"/>
      <c r="BW8" s="318"/>
      <c r="BX8" s="318"/>
      <c r="BY8" s="318"/>
      <c r="BZ8" s="318"/>
      <c r="CA8" s="318"/>
      <c r="CB8" s="318"/>
      <c r="CC8" s="318"/>
      <c r="CD8" s="318"/>
      <c r="CE8" s="318"/>
      <c r="CF8" s="318"/>
      <c r="CG8" s="318"/>
      <c r="CH8" s="318"/>
      <c r="CI8" s="318"/>
      <c r="CJ8" s="318"/>
      <c r="CK8" s="318"/>
      <c r="CL8" s="318"/>
      <c r="CM8" s="318"/>
      <c r="CN8" s="318"/>
      <c r="CO8" s="318"/>
      <c r="CP8" s="318"/>
      <c r="CQ8" s="318"/>
      <c r="CR8" s="318"/>
      <c r="CS8" s="318"/>
      <c r="CT8" s="318"/>
      <c r="CU8" s="318"/>
      <c r="CV8" s="318"/>
      <c r="CW8" s="318"/>
      <c r="CX8" s="318"/>
      <c r="CY8" s="318"/>
      <c r="CZ8" s="318"/>
      <c r="DA8" s="318"/>
      <c r="DB8" s="318"/>
      <c r="DC8" s="318"/>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row>
    <row r="9" s="319" customFormat="true" ht="16.5" hidden="false" customHeight="true" outlineLevel="0" collapsed="false">
      <c r="A9" s="320" t="s">
        <v>215</v>
      </c>
      <c r="C9" s="328"/>
      <c r="D9" s="328"/>
      <c r="E9" s="321" t="n">
        <v>3459</v>
      </c>
      <c r="F9" s="322" t="n">
        <v>13</v>
      </c>
      <c r="G9" s="320"/>
      <c r="H9" s="321" t="n">
        <v>630</v>
      </c>
      <c r="I9" s="322" t="n">
        <v>2.4</v>
      </c>
      <c r="J9" s="324"/>
      <c r="K9" s="321" t="n">
        <v>296</v>
      </c>
      <c r="L9" s="322" t="n">
        <v>1.1</v>
      </c>
      <c r="M9" s="324"/>
      <c r="N9" s="321" t="n">
        <v>26583</v>
      </c>
      <c r="O9" s="322" t="n">
        <v>100</v>
      </c>
      <c r="P9" s="325"/>
      <c r="Q9" s="321" t="n">
        <v>3161</v>
      </c>
      <c r="R9" s="317"/>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c r="BJ9" s="318"/>
      <c r="BK9" s="318"/>
      <c r="BL9" s="318"/>
      <c r="BM9" s="318"/>
      <c r="BN9" s="318"/>
      <c r="BO9" s="318"/>
      <c r="BP9" s="318"/>
      <c r="BQ9" s="318"/>
      <c r="BR9" s="318"/>
      <c r="BS9" s="318"/>
      <c r="BT9" s="318"/>
      <c r="BU9" s="318"/>
      <c r="BV9" s="318"/>
      <c r="BW9" s="318"/>
      <c r="BX9" s="318"/>
      <c r="BY9" s="318"/>
      <c r="BZ9" s="318"/>
      <c r="CA9" s="318"/>
      <c r="CB9" s="318"/>
      <c r="CC9" s="318"/>
      <c r="CD9" s="318"/>
      <c r="CE9" s="318"/>
      <c r="CF9" s="318"/>
      <c r="CG9" s="318"/>
      <c r="CH9" s="318"/>
      <c r="CI9" s="318"/>
      <c r="CJ9" s="318"/>
      <c r="CK9" s="318"/>
      <c r="CL9" s="318"/>
      <c r="CM9" s="318"/>
      <c r="CN9" s="318"/>
      <c r="CO9" s="318"/>
      <c r="CP9" s="318"/>
      <c r="CQ9" s="318"/>
      <c r="CR9" s="318"/>
      <c r="CS9" s="318"/>
      <c r="CT9" s="318"/>
      <c r="CU9" s="318"/>
      <c r="CV9" s="318"/>
      <c r="CW9" s="318"/>
      <c r="CX9" s="318"/>
      <c r="CY9" s="318"/>
      <c r="CZ9" s="318"/>
      <c r="DA9" s="318"/>
      <c r="DB9" s="318"/>
      <c r="DC9" s="318"/>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row>
    <row r="10" s="319" customFormat="true" ht="16.5" hidden="false" customHeight="true" outlineLevel="0" collapsed="false">
      <c r="A10" s="300" t="s">
        <v>216</v>
      </c>
      <c r="E10" s="321" t="n">
        <v>3620</v>
      </c>
      <c r="F10" s="322" t="n">
        <v>13.1</v>
      </c>
      <c r="G10" s="320"/>
      <c r="H10" s="321" t="n">
        <v>672</v>
      </c>
      <c r="I10" s="322" t="n">
        <v>2.4</v>
      </c>
      <c r="J10" s="324"/>
      <c r="K10" s="321" t="n">
        <v>316</v>
      </c>
      <c r="L10" s="322" t="n">
        <v>1.1</v>
      </c>
      <c r="M10" s="324"/>
      <c r="N10" s="321" t="n">
        <v>27619</v>
      </c>
      <c r="O10" s="322" t="n">
        <v>100</v>
      </c>
      <c r="P10" s="325"/>
      <c r="Q10" s="321" t="n">
        <v>3158</v>
      </c>
      <c r="R10" s="317"/>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row>
    <row r="11" s="319" customFormat="true" ht="16.5" hidden="false" customHeight="true" outlineLevel="0" collapsed="false">
      <c r="A11" s="300" t="s">
        <v>217</v>
      </c>
      <c r="E11" s="321" t="n">
        <v>3743</v>
      </c>
      <c r="F11" s="322" t="n">
        <v>12.9</v>
      </c>
      <c r="G11" s="320"/>
      <c r="H11" s="321" t="n">
        <v>700</v>
      </c>
      <c r="I11" s="322" t="n">
        <v>2.4</v>
      </c>
      <c r="J11" s="329"/>
      <c r="K11" s="321" t="n">
        <v>327</v>
      </c>
      <c r="L11" s="322" t="n">
        <v>1.1</v>
      </c>
      <c r="M11" s="329"/>
      <c r="N11" s="321" t="n">
        <v>28961</v>
      </c>
      <c r="O11" s="322" t="n">
        <v>100</v>
      </c>
      <c r="P11" s="330"/>
      <c r="Q11" s="321" t="n">
        <v>3162</v>
      </c>
      <c r="R11" s="317"/>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row>
    <row r="12" s="319" customFormat="true" ht="16.5" hidden="false" customHeight="true" outlineLevel="0" collapsed="false">
      <c r="A12" s="300" t="s">
        <v>218</v>
      </c>
      <c r="E12" s="321" t="n">
        <v>3925</v>
      </c>
      <c r="F12" s="322" t="n">
        <v>12.6977451392708</v>
      </c>
      <c r="G12" s="320"/>
      <c r="H12" s="321" t="n">
        <v>703</v>
      </c>
      <c r="I12" s="322" t="n">
        <v>2.27427129500825</v>
      </c>
      <c r="J12" s="329"/>
      <c r="K12" s="321" t="n">
        <v>343</v>
      </c>
      <c r="L12" s="322" t="n">
        <v>1.10963734592863</v>
      </c>
      <c r="M12" s="329"/>
      <c r="N12" s="321" t="n">
        <v>30911</v>
      </c>
      <c r="O12" s="322" t="n">
        <v>100</v>
      </c>
      <c r="P12" s="330"/>
      <c r="Q12" s="321" t="n">
        <v>3171.18537090359</v>
      </c>
      <c r="R12" s="317"/>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c r="CN12" s="318"/>
      <c r="CO12" s="318"/>
      <c r="CP12" s="318"/>
      <c r="CQ12" s="318"/>
      <c r="CR12" s="318"/>
      <c r="CS12" s="318"/>
      <c r="CT12" s="318"/>
      <c r="CU12" s="318"/>
      <c r="CV12" s="318"/>
      <c r="CW12" s="318"/>
      <c r="CX12" s="318"/>
      <c r="CY12" s="318"/>
      <c r="CZ12" s="318"/>
      <c r="DA12" s="318"/>
      <c r="DB12" s="318"/>
      <c r="DC12" s="318"/>
      <c r="DD12" s="318"/>
      <c r="DE12" s="318"/>
      <c r="DF12" s="318"/>
      <c r="DG12" s="318"/>
      <c r="DH12" s="318"/>
      <c r="DI12" s="318"/>
      <c r="DJ12" s="318"/>
      <c r="DK12" s="318"/>
      <c r="DL12" s="318"/>
      <c r="DM12" s="318"/>
      <c r="DN12" s="318"/>
      <c r="DO12" s="318"/>
      <c r="DP12" s="318"/>
      <c r="DQ12" s="318"/>
      <c r="DR12" s="318"/>
      <c r="DS12" s="318"/>
      <c r="DT12" s="318"/>
      <c r="DU12" s="318"/>
      <c r="DV12" s="318"/>
      <c r="DW12" s="318"/>
      <c r="DX12" s="318"/>
      <c r="DY12" s="318"/>
      <c r="DZ12" s="318"/>
      <c r="EA12" s="318"/>
      <c r="EB12" s="318"/>
      <c r="EC12" s="318"/>
      <c r="ED12" s="318"/>
      <c r="EE12" s="318"/>
      <c r="EF12" s="318"/>
      <c r="EG12" s="318"/>
      <c r="EH12" s="318"/>
      <c r="EI12" s="318"/>
      <c r="EJ12" s="318"/>
      <c r="EK12" s="318"/>
      <c r="EL12" s="318"/>
      <c r="EM12" s="318"/>
      <c r="EN12" s="318"/>
      <c r="EO12" s="318"/>
      <c r="EP12" s="318"/>
      <c r="EQ12" s="318"/>
      <c r="ER12" s="318"/>
      <c r="ES12" s="318"/>
      <c r="ET12" s="318"/>
      <c r="EU12" s="318"/>
      <c r="EV12" s="318"/>
    </row>
    <row r="13" s="319" customFormat="true" ht="16.5" hidden="false" customHeight="true" outlineLevel="0" collapsed="false">
      <c r="A13" s="300" t="s">
        <v>219</v>
      </c>
      <c r="E13" s="321" t="n">
        <v>4005</v>
      </c>
      <c r="F13" s="322" t="n">
        <v>12.4189897361158</v>
      </c>
      <c r="G13" s="320"/>
      <c r="H13" s="321" t="n">
        <v>708</v>
      </c>
      <c r="I13" s="322" t="n">
        <v>2.19541691215232</v>
      </c>
      <c r="J13" s="329"/>
      <c r="K13" s="321" t="n">
        <v>322</v>
      </c>
      <c r="L13" s="322" t="n">
        <v>0.998480573041025</v>
      </c>
      <c r="M13" s="329"/>
      <c r="N13" s="321" t="n">
        <v>32249</v>
      </c>
      <c r="O13" s="322" t="n">
        <v>100</v>
      </c>
      <c r="P13" s="330"/>
      <c r="Q13" s="321" t="n">
        <v>3184.04499364322</v>
      </c>
      <c r="R13" s="317"/>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8"/>
      <c r="DR13" s="318"/>
      <c r="DS13" s="318"/>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18"/>
    </row>
    <row r="14" s="319" customFormat="true" ht="16.5" hidden="false" customHeight="true" outlineLevel="0" collapsed="false">
      <c r="A14" s="299" t="s">
        <v>220</v>
      </c>
      <c r="E14" s="328"/>
      <c r="F14" s="328"/>
      <c r="G14" s="328"/>
      <c r="H14" s="328"/>
      <c r="I14" s="328"/>
      <c r="J14" s="328"/>
      <c r="K14" s="328"/>
      <c r="L14" s="328"/>
      <c r="M14" s="328"/>
      <c r="N14" s="328"/>
      <c r="O14" s="328"/>
      <c r="P14" s="328"/>
      <c r="Q14" s="328"/>
      <c r="R14" s="317"/>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row>
    <row r="15" s="319" customFormat="true" ht="16.5" hidden="false" customHeight="true" outlineLevel="0" collapsed="false">
      <c r="A15" s="320" t="s">
        <v>211</v>
      </c>
      <c r="E15" s="321" t="n">
        <v>44503</v>
      </c>
      <c r="F15" s="322" t="n">
        <v>6</v>
      </c>
      <c r="G15" s="323"/>
      <c r="H15" s="321" t="n">
        <v>7519</v>
      </c>
      <c r="I15" s="322" t="n">
        <v>1</v>
      </c>
      <c r="J15" s="323"/>
      <c r="K15" s="321" t="n">
        <v>3261</v>
      </c>
      <c r="L15" s="322" t="n">
        <v>0.4</v>
      </c>
      <c r="M15" s="323"/>
      <c r="N15" s="321" t="n">
        <v>738721</v>
      </c>
      <c r="O15" s="322" t="n">
        <v>100</v>
      </c>
      <c r="P15" s="323"/>
      <c r="Q15" s="321" t="n">
        <v>3382</v>
      </c>
      <c r="R15" s="317"/>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row>
    <row r="16" s="319" customFormat="true" ht="16.5" hidden="false" customHeight="true" outlineLevel="0" collapsed="false">
      <c r="A16" s="320" t="s">
        <v>212</v>
      </c>
      <c r="E16" s="321" t="n">
        <v>42418</v>
      </c>
      <c r="F16" s="322" t="n">
        <v>6</v>
      </c>
      <c r="G16" s="323"/>
      <c r="H16" s="321" t="n">
        <v>7192</v>
      </c>
      <c r="I16" s="322" t="n">
        <v>1</v>
      </c>
      <c r="J16" s="323"/>
      <c r="K16" s="321" t="n">
        <v>3126</v>
      </c>
      <c r="L16" s="322" t="n">
        <v>0</v>
      </c>
      <c r="M16" s="323"/>
      <c r="N16" s="321" t="n">
        <v>706230</v>
      </c>
      <c r="O16" s="322" t="n">
        <v>100</v>
      </c>
      <c r="P16" s="323"/>
      <c r="Q16" s="321" t="n">
        <v>3382</v>
      </c>
      <c r="R16" s="317"/>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row>
    <row r="17" s="319" customFormat="true" ht="16.5" hidden="false" customHeight="true" outlineLevel="0" collapsed="false">
      <c r="A17" s="320" t="s">
        <v>213</v>
      </c>
      <c r="E17" s="321" t="n">
        <v>43606</v>
      </c>
      <c r="F17" s="322" t="n">
        <v>6.1</v>
      </c>
      <c r="G17" s="323"/>
      <c r="H17" s="321" t="n">
        <v>7350</v>
      </c>
      <c r="I17" s="322" t="n">
        <v>1</v>
      </c>
      <c r="J17" s="323"/>
      <c r="K17" s="321" t="n">
        <v>3154</v>
      </c>
      <c r="L17" s="322" t="n">
        <v>0.4</v>
      </c>
      <c r="M17" s="323"/>
      <c r="N17" s="321" t="n">
        <v>717858</v>
      </c>
      <c r="O17" s="322" t="n">
        <v>100</v>
      </c>
      <c r="P17" s="323"/>
      <c r="Q17" s="321" t="n">
        <v>3382</v>
      </c>
      <c r="R17" s="317"/>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18"/>
      <c r="BL17" s="318"/>
      <c r="BM17" s="318"/>
      <c r="BN17" s="318"/>
      <c r="BO17" s="318"/>
      <c r="BP17" s="318"/>
      <c r="BQ17" s="318"/>
      <c r="BR17" s="318"/>
      <c r="BS17" s="318"/>
      <c r="BT17" s="318"/>
      <c r="BU17" s="318"/>
      <c r="BV17" s="318"/>
      <c r="BW17" s="318"/>
      <c r="BX17" s="318"/>
      <c r="BY17" s="318"/>
      <c r="BZ17" s="318"/>
      <c r="CA17" s="318"/>
      <c r="CB17" s="318"/>
      <c r="CC17" s="318"/>
      <c r="CD17" s="318"/>
      <c r="CE17" s="318"/>
      <c r="CF17" s="318"/>
      <c r="CG17" s="318"/>
      <c r="CH17" s="318"/>
      <c r="CI17" s="318"/>
      <c r="CJ17" s="318"/>
      <c r="CK17" s="318"/>
      <c r="CL17" s="318"/>
      <c r="CM17" s="318"/>
      <c r="CN17" s="318"/>
      <c r="CO17" s="318"/>
      <c r="CP17" s="318"/>
      <c r="CQ17" s="318"/>
      <c r="CR17" s="318"/>
      <c r="CS17" s="318"/>
      <c r="CT17" s="318"/>
      <c r="CU17" s="318"/>
      <c r="CV17" s="318"/>
      <c r="CW17" s="318"/>
      <c r="CX17" s="318"/>
      <c r="CY17" s="318"/>
      <c r="CZ17" s="318"/>
      <c r="DA17" s="318"/>
      <c r="DB17" s="318"/>
      <c r="DC17" s="318"/>
      <c r="DD17" s="318"/>
      <c r="DE17" s="318"/>
      <c r="DF17" s="318"/>
      <c r="DG17" s="318"/>
      <c r="DH17" s="318"/>
      <c r="DI17" s="318"/>
      <c r="DJ17" s="318"/>
      <c r="DK17" s="318"/>
      <c r="DL17" s="318"/>
      <c r="DM17" s="318"/>
      <c r="DN17" s="318"/>
      <c r="DO17" s="318"/>
      <c r="DP17" s="318"/>
      <c r="DQ17" s="318"/>
      <c r="DR17" s="318"/>
      <c r="DS17" s="318"/>
      <c r="DT17" s="318"/>
      <c r="DU17" s="318"/>
      <c r="DV17" s="318"/>
      <c r="DW17" s="318"/>
      <c r="DX17" s="318"/>
      <c r="DY17" s="318"/>
      <c r="DZ17" s="318"/>
      <c r="EA17" s="318"/>
      <c r="EB17" s="318"/>
      <c r="EC17" s="318"/>
      <c r="ED17" s="318"/>
      <c r="EE17" s="318"/>
      <c r="EF17" s="318"/>
      <c r="EG17" s="318"/>
      <c r="EH17" s="318"/>
      <c r="EI17" s="318"/>
      <c r="EJ17" s="318"/>
      <c r="EK17" s="318"/>
      <c r="EL17" s="318"/>
      <c r="EM17" s="318"/>
      <c r="EN17" s="318"/>
      <c r="EO17" s="318"/>
      <c r="EP17" s="318"/>
      <c r="EQ17" s="318"/>
      <c r="ER17" s="318"/>
      <c r="ES17" s="318"/>
      <c r="ET17" s="318"/>
      <c r="EU17" s="318"/>
      <c r="EV17" s="318"/>
    </row>
    <row r="18" s="319" customFormat="true" ht="16.5" hidden="false" customHeight="true" outlineLevel="0" collapsed="false">
      <c r="A18" s="320" t="s">
        <v>214</v>
      </c>
      <c r="E18" s="321" t="n">
        <v>43485</v>
      </c>
      <c r="F18" s="322" t="n">
        <v>6.1</v>
      </c>
      <c r="G18" s="323"/>
      <c r="H18" s="321" t="n">
        <v>7267</v>
      </c>
      <c r="I18" s="322" t="n">
        <v>1</v>
      </c>
      <c r="J18" s="323"/>
      <c r="K18" s="321" t="n">
        <v>3176</v>
      </c>
      <c r="L18" s="322" t="n">
        <v>0.4</v>
      </c>
      <c r="M18" s="323"/>
      <c r="N18" s="321" t="n">
        <v>717635</v>
      </c>
      <c r="O18" s="322" t="n">
        <v>100</v>
      </c>
      <c r="P18" s="323"/>
      <c r="Q18" s="321" t="n">
        <v>3380</v>
      </c>
      <c r="R18" s="317"/>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c r="CF18" s="318"/>
      <c r="CG18" s="318"/>
      <c r="CH18" s="318"/>
      <c r="CI18" s="318"/>
      <c r="CJ18" s="318"/>
      <c r="CK18" s="318"/>
      <c r="CL18" s="318"/>
      <c r="CM18" s="318"/>
      <c r="CN18" s="318"/>
      <c r="CO18" s="318"/>
      <c r="CP18" s="318"/>
      <c r="CQ18" s="318"/>
      <c r="CR18" s="318"/>
      <c r="CS18" s="318"/>
      <c r="CT18" s="318"/>
      <c r="CU18" s="318"/>
      <c r="CV18" s="318"/>
      <c r="CW18" s="318"/>
      <c r="CX18" s="318"/>
      <c r="CY18" s="318"/>
      <c r="CZ18" s="318"/>
      <c r="DA18" s="318"/>
      <c r="DB18" s="318"/>
      <c r="DC18" s="318"/>
      <c r="DD18" s="318"/>
      <c r="DE18" s="318"/>
      <c r="DF18" s="318"/>
      <c r="DG18" s="318"/>
      <c r="DH18" s="318"/>
      <c r="DI18" s="318"/>
      <c r="DJ18" s="318"/>
      <c r="DK18" s="318"/>
      <c r="DL18" s="318"/>
      <c r="DM18" s="318"/>
      <c r="DN18" s="318"/>
      <c r="DO18" s="318"/>
      <c r="DP18" s="318"/>
      <c r="DQ18" s="318"/>
      <c r="DR18" s="318"/>
      <c r="DS18" s="318"/>
      <c r="DT18" s="318"/>
      <c r="DU18" s="318"/>
      <c r="DV18" s="318"/>
      <c r="DW18" s="318"/>
      <c r="DX18" s="318"/>
      <c r="DY18" s="318"/>
      <c r="DZ18" s="318"/>
      <c r="EA18" s="318"/>
      <c r="EB18" s="318"/>
      <c r="EC18" s="318"/>
      <c r="ED18" s="318"/>
      <c r="EE18" s="318"/>
      <c r="EF18" s="318"/>
      <c r="EG18" s="318"/>
      <c r="EH18" s="318"/>
      <c r="EI18" s="318"/>
      <c r="EJ18" s="318"/>
      <c r="EK18" s="318"/>
      <c r="EL18" s="318"/>
      <c r="EM18" s="318"/>
      <c r="EN18" s="318"/>
      <c r="EO18" s="318"/>
      <c r="EP18" s="318"/>
      <c r="EQ18" s="318"/>
      <c r="ER18" s="318"/>
      <c r="ES18" s="318"/>
      <c r="ET18" s="318"/>
      <c r="EU18" s="318"/>
      <c r="EV18" s="318"/>
    </row>
    <row r="19" s="319" customFormat="true" ht="16.5" hidden="false" customHeight="true" outlineLevel="0" collapsed="false">
      <c r="A19" s="320" t="s">
        <v>215</v>
      </c>
      <c r="E19" s="321" t="n">
        <v>43974</v>
      </c>
      <c r="F19" s="322" t="n">
        <v>6.1</v>
      </c>
      <c r="G19" s="323"/>
      <c r="H19" s="321" t="n">
        <v>7275</v>
      </c>
      <c r="I19" s="322" t="n">
        <v>1</v>
      </c>
      <c r="J19" s="323"/>
      <c r="K19" s="321" t="n">
        <v>3182</v>
      </c>
      <c r="L19" s="322" t="n">
        <v>0.4</v>
      </c>
      <c r="M19" s="323"/>
      <c r="N19" s="321" t="n">
        <v>720309</v>
      </c>
      <c r="O19" s="322" t="n">
        <v>100</v>
      </c>
      <c r="P19" s="323"/>
      <c r="Q19" s="321" t="n">
        <v>3380</v>
      </c>
      <c r="R19" s="317"/>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N19" s="318"/>
      <c r="BO19" s="318"/>
      <c r="BP19" s="318"/>
      <c r="BQ19" s="318"/>
      <c r="BR19" s="318"/>
      <c r="BS19" s="318"/>
      <c r="BT19" s="318"/>
      <c r="BU19" s="318"/>
      <c r="BV19" s="318"/>
      <c r="BW19" s="318"/>
      <c r="BX19" s="318"/>
      <c r="BY19" s="318"/>
      <c r="BZ19" s="318"/>
      <c r="CA19" s="318"/>
      <c r="CB19" s="318"/>
      <c r="CC19" s="318"/>
      <c r="CD19" s="318"/>
      <c r="CE19" s="318"/>
      <c r="CF19" s="318"/>
      <c r="CG19" s="318"/>
      <c r="CH19" s="318"/>
      <c r="CI19" s="318"/>
      <c r="CJ19" s="318"/>
      <c r="CK19" s="318"/>
      <c r="CL19" s="318"/>
      <c r="CM19" s="318"/>
      <c r="CN19" s="318"/>
      <c r="CO19" s="318"/>
      <c r="CP19" s="318"/>
      <c r="CQ19" s="318"/>
      <c r="CR19" s="318"/>
      <c r="CS19" s="318"/>
      <c r="CT19" s="318"/>
      <c r="CU19" s="318"/>
      <c r="CV19" s="318"/>
      <c r="CW19" s="318"/>
      <c r="CX19" s="318"/>
      <c r="CY19" s="318"/>
      <c r="CZ19" s="318"/>
      <c r="DA19" s="318"/>
      <c r="DB19" s="318"/>
      <c r="DC19" s="318"/>
      <c r="DD19" s="318"/>
      <c r="DE19" s="318"/>
      <c r="DF19" s="318"/>
      <c r="DG19" s="318"/>
      <c r="DH19" s="318"/>
      <c r="DI19" s="318"/>
      <c r="DJ19" s="318"/>
      <c r="DK19" s="318"/>
      <c r="DL19" s="318"/>
      <c r="DM19" s="318"/>
      <c r="DN19" s="318"/>
      <c r="DO19" s="318"/>
      <c r="DP19" s="318"/>
      <c r="DQ19" s="318"/>
      <c r="DR19" s="318"/>
      <c r="DS19" s="318"/>
      <c r="DT19" s="318"/>
      <c r="DU19" s="318"/>
      <c r="DV19" s="318"/>
      <c r="DW19" s="318"/>
      <c r="DX19" s="318"/>
      <c r="DY19" s="318"/>
      <c r="DZ19" s="318"/>
      <c r="EA19" s="318"/>
      <c r="EB19" s="318"/>
      <c r="EC19" s="318"/>
      <c r="ED19" s="318"/>
      <c r="EE19" s="318"/>
      <c r="EF19" s="318"/>
      <c r="EG19" s="318"/>
      <c r="EH19" s="318"/>
      <c r="EI19" s="318"/>
      <c r="EJ19" s="318"/>
      <c r="EK19" s="318"/>
      <c r="EL19" s="318"/>
      <c r="EM19" s="318"/>
      <c r="EN19" s="318"/>
      <c r="EO19" s="318"/>
      <c r="EP19" s="318"/>
      <c r="EQ19" s="318"/>
      <c r="ER19" s="318"/>
      <c r="ES19" s="318"/>
      <c r="ET19" s="318"/>
      <c r="EU19" s="318"/>
      <c r="EV19" s="318"/>
    </row>
    <row r="20" s="319" customFormat="true" ht="16.5" hidden="false" customHeight="true" outlineLevel="0" collapsed="false">
      <c r="A20" s="300" t="s">
        <v>216</v>
      </c>
      <c r="E20" s="321" t="n">
        <v>45096</v>
      </c>
      <c r="F20" s="322" t="n">
        <v>6.1</v>
      </c>
      <c r="G20" s="323"/>
      <c r="H20" s="321" t="n">
        <v>7375</v>
      </c>
      <c r="I20" s="322" t="n">
        <v>1</v>
      </c>
      <c r="J20" s="323"/>
      <c r="K20" s="321" t="n">
        <v>3199</v>
      </c>
      <c r="L20" s="322" t="n">
        <v>0.4</v>
      </c>
      <c r="M20" s="323"/>
      <c r="N20" s="321" t="n">
        <v>741868</v>
      </c>
      <c r="O20" s="322" t="n">
        <v>100</v>
      </c>
      <c r="P20" s="323"/>
      <c r="Q20" s="321" t="n">
        <v>3379</v>
      </c>
      <c r="R20" s="317"/>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row>
    <row r="21" s="319" customFormat="true" ht="16.5" hidden="false" customHeight="true" outlineLevel="0" collapsed="false">
      <c r="A21" s="300" t="s">
        <v>217</v>
      </c>
      <c r="E21" s="321" t="n">
        <v>47350</v>
      </c>
      <c r="F21" s="322" t="n">
        <v>6.1</v>
      </c>
      <c r="G21" s="323"/>
      <c r="H21" s="321" t="n">
        <v>7873</v>
      </c>
      <c r="I21" s="322" t="n">
        <v>1</v>
      </c>
      <c r="J21" s="323"/>
      <c r="K21" s="321" t="n">
        <v>3425</v>
      </c>
      <c r="L21" s="322" t="n">
        <v>0.4</v>
      </c>
      <c r="M21" s="323"/>
      <c r="N21" s="321" t="n">
        <v>770564</v>
      </c>
      <c r="O21" s="322" t="n">
        <v>100</v>
      </c>
      <c r="P21" s="323"/>
      <c r="Q21" s="321" t="n">
        <v>3379</v>
      </c>
      <c r="R21" s="317"/>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8"/>
      <c r="BZ21" s="318"/>
      <c r="CA21" s="318"/>
      <c r="CB21" s="318"/>
      <c r="CC21" s="318"/>
      <c r="CD21" s="318"/>
      <c r="CE21" s="318"/>
      <c r="CF21" s="318"/>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c r="DD21" s="318"/>
      <c r="DE21" s="318"/>
      <c r="DF21" s="318"/>
      <c r="DG21" s="318"/>
      <c r="DH21" s="318"/>
      <c r="DI21" s="318"/>
      <c r="DJ21" s="318"/>
      <c r="DK21" s="318"/>
      <c r="DL21" s="318"/>
      <c r="DM21" s="318"/>
      <c r="DN21" s="318"/>
      <c r="DO21" s="318"/>
      <c r="DP21" s="318"/>
      <c r="DQ21" s="318"/>
      <c r="DR21" s="318"/>
      <c r="DS21" s="318"/>
      <c r="DT21" s="318"/>
      <c r="DU21" s="318"/>
      <c r="DV21" s="318"/>
      <c r="DW21" s="318"/>
      <c r="DX21" s="318"/>
      <c r="DY21" s="318"/>
      <c r="DZ21" s="318"/>
      <c r="EA21" s="318"/>
      <c r="EB21" s="318"/>
      <c r="EC21" s="318"/>
      <c r="ED21" s="318"/>
      <c r="EE21" s="318"/>
      <c r="EF21" s="318"/>
      <c r="EG21" s="318"/>
      <c r="EH21" s="318"/>
      <c r="EI21" s="318"/>
      <c r="EJ21" s="318"/>
      <c r="EK21" s="318"/>
      <c r="EL21" s="318"/>
      <c r="EM21" s="318"/>
      <c r="EN21" s="318"/>
      <c r="EO21" s="318"/>
      <c r="EP21" s="318"/>
      <c r="EQ21" s="318"/>
      <c r="ER21" s="318"/>
      <c r="ES21" s="318"/>
      <c r="ET21" s="318"/>
      <c r="EU21" s="318"/>
      <c r="EV21" s="318"/>
    </row>
    <row r="22" s="319" customFormat="true" ht="16.5" hidden="false" customHeight="true" outlineLevel="0" collapsed="false">
      <c r="A22" s="300" t="s">
        <v>218</v>
      </c>
      <c r="E22" s="321" t="n">
        <v>49089</v>
      </c>
      <c r="F22" s="322" t="n">
        <v>6.06076693907132</v>
      </c>
      <c r="G22" s="320"/>
      <c r="H22" s="321" t="n">
        <v>8117</v>
      </c>
      <c r="I22" s="322" t="n">
        <v>1.00216433914812</v>
      </c>
      <c r="J22" s="329"/>
      <c r="K22" s="321" t="n">
        <v>3513</v>
      </c>
      <c r="L22" s="322" t="n">
        <v>0.433732083704242</v>
      </c>
      <c r="M22" s="329"/>
      <c r="N22" s="321" t="n">
        <v>809947</v>
      </c>
      <c r="O22" s="322" t="n">
        <v>100</v>
      </c>
      <c r="P22" s="330"/>
      <c r="Q22" s="321" t="n">
        <v>3380.29433777766</v>
      </c>
      <c r="R22" s="317"/>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c r="DD22" s="318"/>
      <c r="DE22" s="318"/>
      <c r="DF22" s="318"/>
      <c r="DG22" s="318"/>
      <c r="DH22" s="318"/>
      <c r="DI22" s="318"/>
      <c r="DJ22" s="318"/>
      <c r="DK22" s="318"/>
      <c r="DL22" s="318"/>
      <c r="DM22" s="318"/>
      <c r="DN22" s="318"/>
      <c r="DO22" s="318"/>
      <c r="DP22" s="318"/>
      <c r="DQ22" s="318"/>
      <c r="DR22" s="318"/>
      <c r="DS22" s="318"/>
      <c r="DT22" s="318"/>
      <c r="DU22" s="318"/>
      <c r="DV22" s="318"/>
      <c r="DW22" s="318"/>
      <c r="DX22" s="318"/>
      <c r="DY22" s="318"/>
      <c r="DZ22" s="318"/>
      <c r="EA22" s="318"/>
      <c r="EB22" s="318"/>
      <c r="EC22" s="318"/>
      <c r="ED22" s="318"/>
      <c r="EE22" s="318"/>
      <c r="EF22" s="318"/>
      <c r="EG22" s="318"/>
      <c r="EH22" s="318"/>
      <c r="EI22" s="318"/>
      <c r="EJ22" s="318"/>
      <c r="EK22" s="318"/>
      <c r="EL22" s="318"/>
      <c r="EM22" s="318"/>
      <c r="EN22" s="318"/>
      <c r="EO22" s="318"/>
      <c r="EP22" s="318"/>
      <c r="EQ22" s="318"/>
      <c r="ER22" s="318"/>
      <c r="ES22" s="318"/>
      <c r="ET22" s="318"/>
      <c r="EU22" s="318"/>
      <c r="EV22" s="318"/>
    </row>
    <row r="23" s="319" customFormat="true" ht="16.5" hidden="false" customHeight="true" outlineLevel="0" collapsed="false">
      <c r="A23" s="300" t="s">
        <v>219</v>
      </c>
      <c r="E23" s="321" t="n">
        <v>49815</v>
      </c>
      <c r="F23" s="322" t="n">
        <v>5.98387722571043</v>
      </c>
      <c r="G23" s="320"/>
      <c r="H23" s="321" t="n">
        <v>8212</v>
      </c>
      <c r="I23" s="322" t="n">
        <v>0.986441830322876</v>
      </c>
      <c r="J23" s="329"/>
      <c r="K23" s="321" t="n">
        <v>3560</v>
      </c>
      <c r="L23" s="322" t="n">
        <v>0.427634305400565</v>
      </c>
      <c r="M23" s="329"/>
      <c r="N23" s="321" t="n">
        <v>832487</v>
      </c>
      <c r="O23" s="322" t="n">
        <v>100</v>
      </c>
      <c r="P23" s="330"/>
      <c r="Q23" s="321" t="n">
        <v>3383.19067805269</v>
      </c>
      <c r="R23" s="317"/>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18"/>
      <c r="BL23" s="318"/>
      <c r="BM23" s="318"/>
      <c r="BN23" s="318"/>
      <c r="BO23" s="318"/>
      <c r="BP23" s="318"/>
      <c r="BQ23" s="318"/>
      <c r="BR23" s="318"/>
      <c r="BS23" s="318"/>
      <c r="BT23" s="318"/>
      <c r="BU23" s="318"/>
      <c r="BV23" s="318"/>
      <c r="BW23" s="318"/>
      <c r="BX23" s="318"/>
      <c r="BY23" s="318"/>
      <c r="BZ23" s="318"/>
      <c r="CA23" s="318"/>
      <c r="CB23" s="318"/>
      <c r="CC23" s="318"/>
      <c r="CD23" s="318"/>
      <c r="CE23" s="318"/>
      <c r="CF23" s="318"/>
      <c r="CG23" s="318"/>
      <c r="CH23" s="318"/>
      <c r="CI23" s="318"/>
      <c r="CJ23" s="318"/>
      <c r="CK23" s="318"/>
      <c r="CL23" s="318"/>
      <c r="CM23" s="318"/>
      <c r="CN23" s="318"/>
      <c r="CO23" s="318"/>
      <c r="CP23" s="318"/>
      <c r="CQ23" s="318"/>
      <c r="CR23" s="318"/>
      <c r="CS23" s="318"/>
      <c r="CT23" s="318"/>
      <c r="CU23" s="318"/>
      <c r="CV23" s="318"/>
      <c r="CW23" s="318"/>
      <c r="CX23" s="318"/>
      <c r="CY23" s="318"/>
      <c r="CZ23" s="318"/>
      <c r="DA23" s="318"/>
      <c r="DB23" s="318"/>
      <c r="DC23" s="318"/>
      <c r="DD23" s="318"/>
      <c r="DE23" s="318"/>
      <c r="DF23" s="318"/>
      <c r="DG23" s="318"/>
      <c r="DH23" s="318"/>
      <c r="DI23" s="318"/>
      <c r="DJ23" s="318"/>
      <c r="DK23" s="318"/>
      <c r="DL23" s="318"/>
      <c r="DM23" s="318"/>
      <c r="DN23" s="318"/>
      <c r="DO23" s="318"/>
      <c r="DP23" s="318"/>
      <c r="DQ23" s="318"/>
      <c r="DR23" s="318"/>
      <c r="DS23" s="318"/>
      <c r="DT23" s="318"/>
      <c r="DU23" s="318"/>
      <c r="DV23" s="318"/>
      <c r="DW23" s="318"/>
      <c r="DX23" s="318"/>
      <c r="DY23" s="318"/>
      <c r="DZ23" s="318"/>
      <c r="EA23" s="318"/>
      <c r="EB23" s="318"/>
      <c r="EC23" s="318"/>
      <c r="ED23" s="318"/>
      <c r="EE23" s="318"/>
      <c r="EF23" s="318"/>
      <c r="EG23" s="318"/>
      <c r="EH23" s="318"/>
      <c r="EI23" s="318"/>
      <c r="EJ23" s="318"/>
      <c r="EK23" s="318"/>
      <c r="EL23" s="318"/>
      <c r="EM23" s="318"/>
      <c r="EN23" s="318"/>
      <c r="EO23" s="318"/>
      <c r="EP23" s="318"/>
      <c r="EQ23" s="318"/>
      <c r="ER23" s="318"/>
      <c r="ES23" s="318"/>
      <c r="ET23" s="318"/>
      <c r="EU23" s="318"/>
      <c r="EV23" s="318"/>
    </row>
    <row r="24" s="319" customFormat="true" ht="16.5" hidden="false" customHeight="true" outlineLevel="0" collapsed="false">
      <c r="A24" s="299" t="s">
        <v>221</v>
      </c>
      <c r="E24" s="328"/>
      <c r="F24" s="328"/>
      <c r="G24" s="328"/>
      <c r="H24" s="328"/>
      <c r="I24" s="328"/>
      <c r="J24" s="328"/>
      <c r="K24" s="328"/>
      <c r="L24" s="328"/>
      <c r="M24" s="328"/>
      <c r="N24" s="328"/>
      <c r="O24" s="328"/>
      <c r="P24" s="328"/>
      <c r="Q24" s="328"/>
      <c r="R24" s="317"/>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18"/>
      <c r="BL24" s="318"/>
      <c r="BM24" s="318"/>
      <c r="BN24" s="318"/>
      <c r="BO24" s="318"/>
      <c r="BP24" s="318"/>
      <c r="BQ24" s="318"/>
      <c r="BR24" s="318"/>
      <c r="BS24" s="318"/>
      <c r="BT24" s="318"/>
      <c r="BU24" s="318"/>
      <c r="BV24" s="318"/>
      <c r="BW24" s="318"/>
      <c r="BX24" s="318"/>
      <c r="BY24" s="318"/>
      <c r="BZ24" s="318"/>
      <c r="CA24" s="318"/>
      <c r="CB24" s="318"/>
      <c r="CC24" s="318"/>
      <c r="CD24" s="318"/>
      <c r="CE24" s="318"/>
      <c r="CF24" s="318"/>
      <c r="CG24" s="318"/>
      <c r="CH24" s="318"/>
      <c r="CI24" s="318"/>
      <c r="CJ24" s="318"/>
      <c r="CK24" s="318"/>
      <c r="CL24" s="318"/>
      <c r="CM24" s="318"/>
      <c r="CN24" s="318"/>
      <c r="CO24" s="318"/>
      <c r="CP24" s="318"/>
      <c r="CQ24" s="318"/>
      <c r="CR24" s="318"/>
      <c r="CS24" s="318"/>
      <c r="CT24" s="318"/>
      <c r="CU24" s="318"/>
      <c r="CV24" s="318"/>
      <c r="CW24" s="318"/>
      <c r="CX24" s="318"/>
      <c r="CY24" s="318"/>
      <c r="CZ24" s="318"/>
      <c r="DA24" s="318"/>
      <c r="DB24" s="318"/>
      <c r="DC24" s="318"/>
      <c r="DD24" s="318"/>
      <c r="DE24" s="318"/>
      <c r="DF24" s="318"/>
      <c r="DG24" s="318"/>
      <c r="DH24" s="318"/>
      <c r="DI24" s="318"/>
      <c r="DJ24" s="318"/>
      <c r="DK24" s="318"/>
      <c r="DL24" s="318"/>
      <c r="DM24" s="318"/>
      <c r="DN24" s="318"/>
      <c r="DO24" s="318"/>
      <c r="DP24" s="318"/>
      <c r="DQ24" s="318"/>
      <c r="DR24" s="318"/>
      <c r="DS24" s="318"/>
      <c r="DT24" s="318"/>
      <c r="DU24" s="318"/>
      <c r="DV24" s="318"/>
      <c r="DW24" s="318"/>
      <c r="DX24" s="318"/>
      <c r="DY24" s="318"/>
      <c r="DZ24" s="318"/>
      <c r="EA24" s="318"/>
      <c r="EB24" s="318"/>
      <c r="EC24" s="318"/>
      <c r="ED24" s="318"/>
      <c r="EE24" s="318"/>
      <c r="EF24" s="318"/>
      <c r="EG24" s="318"/>
      <c r="EH24" s="318"/>
      <c r="EI24" s="318"/>
      <c r="EJ24" s="318"/>
      <c r="EK24" s="318"/>
      <c r="EL24" s="318"/>
      <c r="EM24" s="318"/>
      <c r="EN24" s="318"/>
      <c r="EO24" s="318"/>
      <c r="EP24" s="318"/>
      <c r="EQ24" s="318"/>
      <c r="ER24" s="318"/>
      <c r="ES24" s="318"/>
      <c r="ET24" s="318"/>
      <c r="EU24" s="318"/>
      <c r="EV24" s="318"/>
    </row>
    <row r="25" s="319" customFormat="true" ht="16.5" hidden="false" customHeight="true" outlineLevel="0" collapsed="false">
      <c r="A25" s="320" t="s">
        <v>211</v>
      </c>
      <c r="E25" s="321" t="s">
        <v>164</v>
      </c>
      <c r="F25" s="322" t="s">
        <v>164</v>
      </c>
      <c r="G25" s="323"/>
      <c r="H25" s="321" t="s">
        <v>164</v>
      </c>
      <c r="I25" s="322" t="s">
        <v>164</v>
      </c>
      <c r="J25" s="323"/>
      <c r="K25" s="321" t="s">
        <v>164</v>
      </c>
      <c r="L25" s="322" t="s">
        <v>164</v>
      </c>
      <c r="M25" s="323"/>
      <c r="N25" s="321" t="s">
        <v>164</v>
      </c>
      <c r="O25" s="322" t="s">
        <v>164</v>
      </c>
      <c r="P25" s="323"/>
      <c r="Q25" s="321" t="s">
        <v>164</v>
      </c>
      <c r="R25" s="317"/>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N25" s="318"/>
      <c r="BO25" s="318"/>
      <c r="BP25" s="318"/>
      <c r="BQ25" s="318"/>
      <c r="BR25" s="318"/>
      <c r="BS25" s="318"/>
      <c r="BT25" s="318"/>
      <c r="BU25" s="318"/>
      <c r="BV25" s="318"/>
      <c r="BW25" s="318"/>
      <c r="BX25" s="318"/>
      <c r="BY25" s="318"/>
      <c r="BZ25" s="318"/>
      <c r="CA25" s="318"/>
      <c r="CB25" s="318"/>
      <c r="CC25" s="318"/>
      <c r="CD25" s="318"/>
      <c r="CE25" s="318"/>
      <c r="CF25" s="318"/>
      <c r="CG25" s="318"/>
      <c r="CH25" s="318"/>
      <c r="CI25" s="318"/>
      <c r="CJ25" s="318"/>
      <c r="CK25" s="318"/>
      <c r="CL25" s="318"/>
      <c r="CM25" s="318"/>
      <c r="CN25" s="318"/>
      <c r="CO25" s="318"/>
      <c r="CP25" s="318"/>
      <c r="CQ25" s="318"/>
      <c r="CR25" s="318"/>
      <c r="CS25" s="318"/>
      <c r="CT25" s="318"/>
      <c r="CU25" s="318"/>
      <c r="CV25" s="318"/>
      <c r="CW25" s="318"/>
      <c r="CX25" s="318"/>
      <c r="CY25" s="318"/>
      <c r="CZ25" s="318"/>
      <c r="DA25" s="318"/>
      <c r="DB25" s="318"/>
      <c r="DC25" s="318"/>
      <c r="DD25" s="318"/>
      <c r="DE25" s="318"/>
      <c r="DF25" s="318"/>
      <c r="DG25" s="318"/>
      <c r="DH25" s="318"/>
      <c r="DI25" s="318"/>
      <c r="DJ25" s="318"/>
      <c r="DK25" s="318"/>
      <c r="DL25" s="318"/>
      <c r="DM25" s="318"/>
      <c r="DN25" s="318"/>
      <c r="DO25" s="318"/>
      <c r="DP25" s="318"/>
      <c r="DQ25" s="318"/>
      <c r="DR25" s="318"/>
      <c r="DS25" s="318"/>
      <c r="DT25" s="318"/>
      <c r="DU25" s="318"/>
      <c r="DV25" s="318"/>
      <c r="DW25" s="318"/>
      <c r="DX25" s="318"/>
      <c r="DY25" s="318"/>
      <c r="DZ25" s="318"/>
      <c r="EA25" s="318"/>
      <c r="EB25" s="318"/>
      <c r="EC25" s="318"/>
      <c r="ED25" s="318"/>
      <c r="EE25" s="318"/>
      <c r="EF25" s="318"/>
      <c r="EG25" s="318"/>
      <c r="EH25" s="318"/>
      <c r="EI25" s="318"/>
      <c r="EJ25" s="318"/>
      <c r="EK25" s="318"/>
      <c r="EL25" s="318"/>
      <c r="EM25" s="318"/>
      <c r="EN25" s="318"/>
      <c r="EO25" s="318"/>
      <c r="EP25" s="318"/>
      <c r="EQ25" s="318"/>
      <c r="ER25" s="318"/>
      <c r="ES25" s="318"/>
      <c r="ET25" s="318"/>
      <c r="EU25" s="318"/>
      <c r="EV25" s="318"/>
    </row>
    <row r="26" s="319" customFormat="true" ht="16.5" hidden="false" customHeight="true" outlineLevel="0" collapsed="false">
      <c r="A26" s="320" t="s">
        <v>212</v>
      </c>
      <c r="E26" s="321" t="n">
        <v>15</v>
      </c>
      <c r="F26" s="322" t="n">
        <v>10</v>
      </c>
      <c r="G26" s="323"/>
      <c r="H26" s="321" t="n">
        <v>3</v>
      </c>
      <c r="I26" s="322" t="n">
        <v>2</v>
      </c>
      <c r="J26" s="323"/>
      <c r="K26" s="321" t="n">
        <v>2</v>
      </c>
      <c r="L26" s="322" t="n">
        <v>1</v>
      </c>
      <c r="M26" s="323"/>
      <c r="N26" s="321" t="n">
        <v>152</v>
      </c>
      <c r="O26" s="322" t="n">
        <v>100</v>
      </c>
      <c r="P26" s="323"/>
      <c r="Q26" s="321" t="s">
        <v>164</v>
      </c>
      <c r="R26" s="317"/>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row>
    <row r="27" s="319" customFormat="true" ht="16.5" hidden="false" customHeight="true" outlineLevel="0" collapsed="false">
      <c r="A27" s="320" t="s">
        <v>213</v>
      </c>
      <c r="E27" s="321" t="n">
        <v>22</v>
      </c>
      <c r="F27" s="322" t="n">
        <v>8.1</v>
      </c>
      <c r="G27" s="323"/>
      <c r="H27" s="321" t="n">
        <v>6</v>
      </c>
      <c r="I27" s="322" t="n">
        <v>2.2</v>
      </c>
      <c r="J27" s="323"/>
      <c r="K27" s="321" t="n">
        <v>5</v>
      </c>
      <c r="L27" s="322" t="n">
        <v>1.8</v>
      </c>
      <c r="M27" s="323"/>
      <c r="N27" s="321" t="n">
        <v>271</v>
      </c>
      <c r="O27" s="322" t="n">
        <v>100</v>
      </c>
      <c r="P27" s="323"/>
      <c r="Q27" s="321" t="n">
        <v>3346</v>
      </c>
      <c r="R27" s="317"/>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N27" s="318"/>
      <c r="BO27" s="318"/>
      <c r="BP27" s="318"/>
      <c r="BQ27" s="318"/>
      <c r="BR27" s="318"/>
      <c r="BS27" s="318"/>
      <c r="BT27" s="318"/>
      <c r="BU27" s="318"/>
      <c r="BV27" s="318"/>
      <c r="BW27" s="318"/>
      <c r="BX27" s="318"/>
      <c r="BY27" s="318"/>
      <c r="BZ27" s="318"/>
      <c r="CA27" s="318"/>
      <c r="CB27" s="318"/>
      <c r="CC27" s="318"/>
      <c r="CD27" s="318"/>
      <c r="CE27" s="318"/>
      <c r="CF27" s="318"/>
      <c r="CG27" s="318"/>
      <c r="CH27" s="318"/>
      <c r="CI27" s="318"/>
      <c r="CJ27" s="318"/>
      <c r="CK27" s="318"/>
      <c r="CL27" s="318"/>
      <c r="CM27" s="318"/>
      <c r="CN27" s="318"/>
      <c r="CO27" s="318"/>
      <c r="CP27" s="318"/>
      <c r="CQ27" s="318"/>
      <c r="CR27" s="318"/>
      <c r="CS27" s="318"/>
      <c r="CT27" s="318"/>
      <c r="CU27" s="318"/>
      <c r="CV27" s="318"/>
      <c r="CW27" s="318"/>
      <c r="CX27" s="318"/>
      <c r="CY27" s="318"/>
      <c r="CZ27" s="318"/>
      <c r="DA27" s="318"/>
      <c r="DB27" s="318"/>
      <c r="DC27" s="318"/>
      <c r="DD27" s="318"/>
      <c r="DE27" s="318"/>
      <c r="DF27" s="318"/>
      <c r="DG27" s="318"/>
      <c r="DH27" s="318"/>
      <c r="DI27" s="318"/>
      <c r="DJ27" s="318"/>
      <c r="DK27" s="318"/>
      <c r="DL27" s="318"/>
      <c r="DM27" s="318"/>
      <c r="DN27" s="318"/>
      <c r="DO27" s="318"/>
      <c r="DP27" s="318"/>
      <c r="DQ27" s="318"/>
      <c r="DR27" s="318"/>
      <c r="DS27" s="318"/>
      <c r="DT27" s="318"/>
      <c r="DU27" s="318"/>
      <c r="DV27" s="318"/>
      <c r="DW27" s="318"/>
      <c r="DX27" s="318"/>
      <c r="DY27" s="318"/>
      <c r="DZ27" s="318"/>
      <c r="EA27" s="318"/>
      <c r="EB27" s="318"/>
      <c r="EC27" s="318"/>
      <c r="ED27" s="318"/>
      <c r="EE27" s="318"/>
      <c r="EF27" s="318"/>
      <c r="EG27" s="318"/>
      <c r="EH27" s="318"/>
      <c r="EI27" s="318"/>
      <c r="EJ27" s="318"/>
      <c r="EK27" s="318"/>
      <c r="EL27" s="318"/>
      <c r="EM27" s="318"/>
      <c r="EN27" s="318"/>
      <c r="EO27" s="318"/>
      <c r="EP27" s="318"/>
      <c r="EQ27" s="318"/>
      <c r="ER27" s="318"/>
      <c r="ES27" s="318"/>
      <c r="ET27" s="318"/>
      <c r="EU27" s="318"/>
      <c r="EV27" s="318"/>
    </row>
    <row r="28" s="319" customFormat="true" ht="16.5" hidden="false" customHeight="true" outlineLevel="0" collapsed="false">
      <c r="A28" s="320" t="s">
        <v>214</v>
      </c>
      <c r="E28" s="321" t="n">
        <v>19</v>
      </c>
      <c r="F28" s="322" t="n">
        <v>7</v>
      </c>
      <c r="G28" s="323"/>
      <c r="H28" s="321" t="n">
        <v>4</v>
      </c>
      <c r="I28" s="322" t="n">
        <v>1.5</v>
      </c>
      <c r="J28" s="323"/>
      <c r="K28" s="321" t="n">
        <v>3</v>
      </c>
      <c r="L28" s="322" t="n">
        <v>1.1</v>
      </c>
      <c r="M28" s="323"/>
      <c r="N28" s="321" t="n">
        <v>273</v>
      </c>
      <c r="O28" s="322" t="n">
        <v>100</v>
      </c>
      <c r="P28" s="323"/>
      <c r="Q28" s="321" t="n">
        <v>3380</v>
      </c>
      <c r="R28" s="317"/>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N28" s="318"/>
      <c r="BO28" s="318"/>
      <c r="BP28" s="318"/>
      <c r="BQ28" s="318"/>
      <c r="BR28" s="318"/>
      <c r="BS28" s="318"/>
      <c r="BT28" s="318"/>
      <c r="BU28" s="318"/>
      <c r="BV28" s="318"/>
      <c r="BW28" s="318"/>
      <c r="BX28" s="318"/>
      <c r="BY28" s="318"/>
      <c r="BZ28" s="318"/>
      <c r="CA28" s="318"/>
      <c r="CB28" s="318"/>
      <c r="CC28" s="318"/>
      <c r="CD28" s="318"/>
      <c r="CE28" s="318"/>
      <c r="CF28" s="318"/>
      <c r="CG28" s="318"/>
      <c r="CH28" s="318"/>
      <c r="CI28" s="318"/>
      <c r="CJ28" s="318"/>
      <c r="CK28" s="318"/>
      <c r="CL28" s="318"/>
      <c r="CM28" s="318"/>
      <c r="CN28" s="318"/>
      <c r="CO28" s="318"/>
      <c r="CP28" s="318"/>
      <c r="CQ28" s="318"/>
      <c r="CR28" s="318"/>
      <c r="CS28" s="318"/>
      <c r="CT28" s="318"/>
      <c r="CU28" s="318"/>
      <c r="CV28" s="318"/>
      <c r="CW28" s="318"/>
      <c r="CX28" s="318"/>
      <c r="CY28" s="318"/>
      <c r="CZ28" s="318"/>
      <c r="DA28" s="318"/>
      <c r="DB28" s="318"/>
      <c r="DC28" s="318"/>
      <c r="DD28" s="318"/>
      <c r="DE28" s="318"/>
      <c r="DF28" s="318"/>
      <c r="DG28" s="318"/>
      <c r="DH28" s="318"/>
      <c r="DI28" s="318"/>
      <c r="DJ28" s="318"/>
      <c r="DK28" s="318"/>
      <c r="DL28" s="318"/>
      <c r="DM28" s="318"/>
      <c r="DN28" s="318"/>
      <c r="DO28" s="318"/>
      <c r="DP28" s="318"/>
      <c r="DQ28" s="318"/>
      <c r="DR28" s="318"/>
      <c r="DS28" s="318"/>
      <c r="DT28" s="318"/>
      <c r="DU28" s="318"/>
      <c r="DV28" s="318"/>
      <c r="DW28" s="318"/>
      <c r="DX28" s="318"/>
      <c r="DY28" s="318"/>
      <c r="DZ28" s="318"/>
      <c r="EA28" s="318"/>
      <c r="EB28" s="318"/>
      <c r="EC28" s="318"/>
      <c r="ED28" s="318"/>
      <c r="EE28" s="318"/>
      <c r="EF28" s="318"/>
      <c r="EG28" s="318"/>
      <c r="EH28" s="318"/>
      <c r="EI28" s="318"/>
      <c r="EJ28" s="318"/>
      <c r="EK28" s="318"/>
      <c r="EL28" s="318"/>
      <c r="EM28" s="318"/>
      <c r="EN28" s="318"/>
      <c r="EO28" s="318"/>
      <c r="EP28" s="318"/>
      <c r="EQ28" s="318"/>
      <c r="ER28" s="318"/>
      <c r="ES28" s="318"/>
      <c r="ET28" s="318"/>
      <c r="EU28" s="318"/>
      <c r="EV28" s="318"/>
    </row>
    <row r="29" s="319" customFormat="true" ht="16.5" hidden="false" customHeight="true" outlineLevel="0" collapsed="false">
      <c r="A29" s="320" t="s">
        <v>215</v>
      </c>
      <c r="E29" s="321" t="n">
        <v>22</v>
      </c>
      <c r="F29" s="322" t="n">
        <v>8.6</v>
      </c>
      <c r="G29" s="323"/>
      <c r="H29" s="321" t="n">
        <v>4</v>
      </c>
      <c r="I29" s="322" t="n">
        <v>1.6</v>
      </c>
      <c r="J29" s="323"/>
      <c r="K29" s="321" t="n">
        <v>3</v>
      </c>
      <c r="L29" s="322" t="n">
        <v>1.2</v>
      </c>
      <c r="M29" s="323"/>
      <c r="N29" s="321" t="n">
        <v>256</v>
      </c>
      <c r="O29" s="322" t="n">
        <v>100</v>
      </c>
      <c r="P29" s="323"/>
      <c r="Q29" s="321" t="n">
        <v>3358</v>
      </c>
      <c r="R29" s="317"/>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8"/>
      <c r="DE29" s="318"/>
      <c r="DF29" s="318"/>
      <c r="DG29" s="318"/>
      <c r="DH29" s="318"/>
      <c r="DI29" s="318"/>
      <c r="DJ29" s="318"/>
      <c r="DK29" s="318"/>
      <c r="DL29" s="318"/>
      <c r="DM29" s="318"/>
      <c r="DN29" s="318"/>
      <c r="DO29" s="318"/>
      <c r="DP29" s="318"/>
      <c r="DQ29" s="318"/>
      <c r="DR29" s="318"/>
      <c r="DS29" s="318"/>
      <c r="DT29" s="318"/>
      <c r="DU29" s="318"/>
      <c r="DV29" s="318"/>
      <c r="DW29" s="318"/>
      <c r="DX29" s="318"/>
      <c r="DY29" s="318"/>
      <c r="DZ29" s="318"/>
      <c r="EA29" s="318"/>
      <c r="EB29" s="318"/>
      <c r="EC29" s="318"/>
      <c r="ED29" s="318"/>
      <c r="EE29" s="318"/>
      <c r="EF29" s="318"/>
      <c r="EG29" s="318"/>
      <c r="EH29" s="318"/>
      <c r="EI29" s="318"/>
      <c r="EJ29" s="318"/>
      <c r="EK29" s="318"/>
      <c r="EL29" s="318"/>
      <c r="EM29" s="318"/>
      <c r="EN29" s="318"/>
      <c r="EO29" s="318"/>
      <c r="EP29" s="318"/>
      <c r="EQ29" s="318"/>
      <c r="ER29" s="318"/>
      <c r="ES29" s="318"/>
      <c r="ET29" s="318"/>
      <c r="EU29" s="318"/>
      <c r="EV29" s="318"/>
    </row>
    <row r="30" s="319" customFormat="true" ht="16.5" hidden="false" customHeight="true" outlineLevel="0" collapsed="false">
      <c r="A30" s="300" t="s">
        <v>216</v>
      </c>
      <c r="E30" s="321" t="n">
        <v>15</v>
      </c>
      <c r="F30" s="322" t="n">
        <v>6</v>
      </c>
      <c r="G30" s="323"/>
      <c r="H30" s="321" t="n">
        <v>1</v>
      </c>
      <c r="I30" s="322" t="n">
        <v>0.4</v>
      </c>
      <c r="J30" s="323"/>
      <c r="K30" s="321" t="n">
        <v>0</v>
      </c>
      <c r="L30" s="322" t="n">
        <v>0</v>
      </c>
      <c r="M30" s="323"/>
      <c r="N30" s="321" t="n">
        <v>248</v>
      </c>
      <c r="O30" s="322" t="n">
        <v>100</v>
      </c>
      <c r="P30" s="323"/>
      <c r="Q30" s="321" t="s">
        <v>164</v>
      </c>
      <c r="R30" s="317"/>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8"/>
      <c r="CR30" s="318"/>
      <c r="CS30" s="318"/>
      <c r="CT30" s="318"/>
      <c r="CU30" s="318"/>
      <c r="CV30" s="318"/>
      <c r="CW30" s="318"/>
      <c r="CX30" s="318"/>
      <c r="CY30" s="318"/>
      <c r="CZ30" s="318"/>
      <c r="DA30" s="318"/>
      <c r="DB30" s="318"/>
      <c r="DC30" s="318"/>
      <c r="DD30" s="318"/>
      <c r="DE30" s="318"/>
      <c r="DF30" s="318"/>
      <c r="DG30" s="318"/>
      <c r="DH30" s="318"/>
      <c r="DI30" s="318"/>
      <c r="DJ30" s="318"/>
      <c r="DK30" s="318"/>
      <c r="DL30" s="318"/>
      <c r="DM30" s="318"/>
      <c r="DN30" s="318"/>
      <c r="DO30" s="318"/>
      <c r="DP30" s="318"/>
      <c r="DQ30" s="318"/>
      <c r="DR30" s="318"/>
      <c r="DS30" s="318"/>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18"/>
    </row>
    <row r="31" s="319" customFormat="true" ht="16.5" hidden="false" customHeight="true" outlineLevel="0" collapsed="false">
      <c r="A31" s="300" t="s">
        <v>217</v>
      </c>
      <c r="E31" s="321" t="n">
        <v>48</v>
      </c>
      <c r="F31" s="322" t="n">
        <v>6</v>
      </c>
      <c r="G31" s="323"/>
      <c r="H31" s="321" t="n">
        <v>7</v>
      </c>
      <c r="I31" s="322" t="n">
        <v>0.9</v>
      </c>
      <c r="J31" s="323"/>
      <c r="K31" s="321" t="n">
        <v>1</v>
      </c>
      <c r="L31" s="322" t="n">
        <v>0.1</v>
      </c>
      <c r="M31" s="323"/>
      <c r="N31" s="321" t="n">
        <v>796</v>
      </c>
      <c r="O31" s="322" t="n">
        <v>100</v>
      </c>
      <c r="P31" s="323"/>
      <c r="Q31" s="321" t="s">
        <v>164</v>
      </c>
      <c r="R31" s="317"/>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318"/>
      <c r="CI31" s="318"/>
      <c r="CJ31" s="318"/>
      <c r="CK31" s="318"/>
      <c r="CL31" s="318"/>
      <c r="CM31" s="318"/>
      <c r="CN31" s="318"/>
      <c r="CO31" s="318"/>
      <c r="CP31" s="318"/>
      <c r="CQ31" s="318"/>
      <c r="CR31" s="318"/>
      <c r="CS31" s="318"/>
      <c r="CT31" s="318"/>
      <c r="CU31" s="318"/>
      <c r="CV31" s="318"/>
      <c r="CW31" s="318"/>
      <c r="CX31" s="318"/>
      <c r="CY31" s="318"/>
      <c r="CZ31" s="318"/>
      <c r="DA31" s="318"/>
      <c r="DB31" s="318"/>
      <c r="DC31" s="318"/>
      <c r="DD31" s="318"/>
      <c r="DE31" s="318"/>
      <c r="DF31" s="318"/>
      <c r="DG31" s="318"/>
      <c r="DH31" s="318"/>
      <c r="DI31" s="318"/>
      <c r="DJ31" s="318"/>
      <c r="DK31" s="318"/>
      <c r="DL31" s="318"/>
      <c r="DM31" s="318"/>
      <c r="DN31" s="318"/>
      <c r="DO31" s="318"/>
      <c r="DP31" s="318"/>
      <c r="DQ31" s="318"/>
      <c r="DR31" s="318"/>
      <c r="DS31" s="318"/>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18"/>
    </row>
    <row r="32" s="319" customFormat="true" ht="16.5" hidden="false" customHeight="true" outlineLevel="0" collapsed="false">
      <c r="A32" s="300" t="s">
        <v>218</v>
      </c>
      <c r="E32" s="321" t="n">
        <v>87</v>
      </c>
      <c r="F32" s="322" t="n">
        <v>8.85045778229909</v>
      </c>
      <c r="G32" s="320"/>
      <c r="H32" s="321" t="n">
        <v>22</v>
      </c>
      <c r="I32" s="322" t="n">
        <v>2.23804679552391</v>
      </c>
      <c r="J32" s="329"/>
      <c r="K32" s="321" t="n">
        <v>8</v>
      </c>
      <c r="L32" s="322" t="n">
        <v>0.81383519837233</v>
      </c>
      <c r="M32" s="329"/>
      <c r="N32" s="321" t="n">
        <v>983</v>
      </c>
      <c r="O32" s="322" t="n">
        <v>100</v>
      </c>
      <c r="P32" s="330"/>
      <c r="Q32" s="321" t="n">
        <v>3338.8006103764</v>
      </c>
      <c r="R32" s="317"/>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c r="CD32" s="318"/>
      <c r="CE32" s="318"/>
      <c r="CF32" s="318"/>
      <c r="CG32" s="318"/>
      <c r="CH32" s="318"/>
      <c r="CI32" s="318"/>
      <c r="CJ32" s="318"/>
      <c r="CK32" s="318"/>
      <c r="CL32" s="318"/>
      <c r="CM32" s="318"/>
      <c r="CN32" s="318"/>
      <c r="CO32" s="318"/>
      <c r="CP32" s="318"/>
      <c r="CQ32" s="318"/>
      <c r="CR32" s="318"/>
      <c r="CS32" s="318"/>
      <c r="CT32" s="318"/>
      <c r="CU32" s="318"/>
      <c r="CV32" s="318"/>
      <c r="CW32" s="318"/>
      <c r="CX32" s="318"/>
      <c r="CY32" s="318"/>
      <c r="CZ32" s="318"/>
      <c r="DA32" s="318"/>
      <c r="DB32" s="318"/>
      <c r="DC32" s="318"/>
      <c r="DD32" s="318"/>
      <c r="DE32" s="318"/>
      <c r="DF32" s="318"/>
      <c r="DG32" s="318"/>
      <c r="DH32" s="318"/>
      <c r="DI32" s="318"/>
      <c r="DJ32" s="318"/>
      <c r="DK32" s="318"/>
      <c r="DL32" s="318"/>
      <c r="DM32" s="318"/>
      <c r="DN32" s="318"/>
      <c r="DO32" s="318"/>
      <c r="DP32" s="318"/>
      <c r="DQ32" s="318"/>
      <c r="DR32" s="318"/>
      <c r="DS32" s="318"/>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18"/>
    </row>
    <row r="33" s="319" customFormat="true" ht="16.5" hidden="false" customHeight="true" outlineLevel="0" collapsed="false">
      <c r="A33" s="300" t="s">
        <v>219</v>
      </c>
      <c r="E33" s="321" t="n">
        <v>124</v>
      </c>
      <c r="F33" s="322" t="n">
        <v>10.2990033222591</v>
      </c>
      <c r="G33" s="320"/>
      <c r="H33" s="321" t="n">
        <v>37</v>
      </c>
      <c r="I33" s="322" t="n">
        <v>3.07308970099668</v>
      </c>
      <c r="J33" s="329"/>
      <c r="K33" s="321" t="n">
        <v>12</v>
      </c>
      <c r="L33" s="322" t="n">
        <v>0.996677740863787</v>
      </c>
      <c r="M33" s="329"/>
      <c r="N33" s="321" t="n">
        <v>1204</v>
      </c>
      <c r="O33" s="322" t="n">
        <v>100</v>
      </c>
      <c r="P33" s="330"/>
      <c r="Q33" s="321" t="n">
        <v>3310.33554817276</v>
      </c>
      <c r="R33" s="317"/>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row>
    <row r="34" s="319" customFormat="true" ht="16.5" hidden="false" customHeight="true" outlineLevel="0" collapsed="false">
      <c r="A34" s="299" t="s">
        <v>115</v>
      </c>
      <c r="E34" s="328"/>
      <c r="F34" s="328"/>
      <c r="G34" s="328"/>
      <c r="H34" s="328"/>
      <c r="I34" s="328"/>
      <c r="J34" s="328"/>
      <c r="K34" s="328"/>
      <c r="L34" s="328"/>
      <c r="M34" s="328"/>
      <c r="N34" s="328"/>
      <c r="O34" s="328"/>
      <c r="P34" s="328"/>
      <c r="Q34" s="328"/>
      <c r="R34" s="317"/>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L34" s="318"/>
      <c r="BM34" s="318"/>
      <c r="BN34" s="318"/>
      <c r="BO34" s="318"/>
      <c r="BP34" s="318"/>
      <c r="BQ34" s="318"/>
      <c r="BR34" s="318"/>
      <c r="BS34" s="318"/>
      <c r="BT34" s="318"/>
      <c r="BU34" s="318"/>
      <c r="BV34" s="318"/>
      <c r="BW34" s="318"/>
      <c r="BX34" s="318"/>
      <c r="BY34" s="318"/>
      <c r="BZ34" s="318"/>
      <c r="CA34" s="318"/>
      <c r="CB34" s="318"/>
      <c r="CC34" s="318"/>
      <c r="CD34" s="318"/>
      <c r="CE34" s="318"/>
      <c r="CF34" s="318"/>
      <c r="CG34" s="318"/>
      <c r="CH34" s="318"/>
      <c r="CI34" s="318"/>
      <c r="CJ34" s="318"/>
      <c r="CK34" s="318"/>
      <c r="CL34" s="318"/>
      <c r="CM34" s="318"/>
      <c r="CN34" s="318"/>
      <c r="CO34" s="318"/>
      <c r="CP34" s="318"/>
      <c r="CQ34" s="318"/>
      <c r="CR34" s="318"/>
      <c r="CS34" s="318"/>
      <c r="CT34" s="318"/>
      <c r="CU34" s="318"/>
      <c r="CV34" s="318"/>
      <c r="CW34" s="318"/>
      <c r="CX34" s="318"/>
      <c r="CY34" s="318"/>
      <c r="CZ34" s="318"/>
      <c r="DA34" s="318"/>
      <c r="DB34" s="318"/>
      <c r="DC34" s="318"/>
      <c r="DD34" s="318"/>
      <c r="DE34" s="318"/>
      <c r="DF34" s="318"/>
      <c r="DG34" s="318"/>
      <c r="DH34" s="318"/>
      <c r="DI34" s="318"/>
      <c r="DJ34" s="318"/>
      <c r="DK34" s="318"/>
      <c r="DL34" s="318"/>
      <c r="DM34" s="318"/>
      <c r="DN34" s="318"/>
      <c r="DO34" s="318"/>
      <c r="DP34" s="318"/>
      <c r="DQ34" s="318"/>
      <c r="DR34" s="318"/>
      <c r="DS34" s="318"/>
      <c r="DT34" s="318"/>
      <c r="DU34" s="318"/>
      <c r="DV34" s="318"/>
      <c r="DW34" s="318"/>
      <c r="DX34" s="318"/>
      <c r="DY34" s="318"/>
      <c r="DZ34" s="318"/>
      <c r="EA34" s="318"/>
      <c r="EB34" s="318"/>
      <c r="EC34" s="318"/>
      <c r="ED34" s="318"/>
      <c r="EE34" s="318"/>
      <c r="EF34" s="318"/>
      <c r="EG34" s="318"/>
      <c r="EH34" s="318"/>
      <c r="EI34" s="318"/>
      <c r="EJ34" s="318"/>
      <c r="EK34" s="318"/>
      <c r="EL34" s="318"/>
      <c r="EM34" s="318"/>
      <c r="EN34" s="318"/>
      <c r="EO34" s="318"/>
      <c r="EP34" s="318"/>
      <c r="EQ34" s="318"/>
      <c r="ER34" s="318"/>
      <c r="ES34" s="318"/>
      <c r="ET34" s="318"/>
      <c r="EU34" s="318"/>
      <c r="EV34" s="318"/>
    </row>
    <row r="35" s="319" customFormat="true" ht="16.5" hidden="false" customHeight="true" outlineLevel="0" collapsed="false">
      <c r="A35" s="320" t="s">
        <v>211</v>
      </c>
      <c r="E35" s="321" t="n">
        <v>47604</v>
      </c>
      <c r="F35" s="322" t="n">
        <v>6.2</v>
      </c>
      <c r="G35" s="323"/>
      <c r="H35" s="321" t="n">
        <v>8088</v>
      </c>
      <c r="I35" s="322" t="n">
        <v>1.1</v>
      </c>
      <c r="J35" s="323"/>
      <c r="K35" s="321" t="n">
        <v>3537</v>
      </c>
      <c r="L35" s="322" t="n">
        <v>0.5</v>
      </c>
      <c r="M35" s="323"/>
      <c r="N35" s="321" t="n">
        <v>764691</v>
      </c>
      <c r="O35" s="322" t="n">
        <v>100</v>
      </c>
      <c r="P35" s="323"/>
      <c r="Q35" s="321" t="n">
        <v>3375</v>
      </c>
      <c r="R35" s="317"/>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L35" s="318"/>
      <c r="BM35" s="318"/>
      <c r="BN35" s="318"/>
      <c r="BO35" s="318"/>
      <c r="BP35" s="318"/>
      <c r="BQ35" s="318"/>
      <c r="BR35" s="318"/>
      <c r="BS35" s="318"/>
      <c r="BT35" s="318"/>
      <c r="BU35" s="318"/>
      <c r="BV35" s="318"/>
      <c r="BW35" s="318"/>
      <c r="BX35" s="318"/>
      <c r="BY35" s="318"/>
      <c r="BZ35" s="318"/>
      <c r="CA35" s="318"/>
      <c r="CB35" s="318"/>
      <c r="CC35" s="318"/>
      <c r="CD35" s="318"/>
      <c r="CE35" s="318"/>
      <c r="CF35" s="318"/>
      <c r="CG35" s="318"/>
      <c r="CH35" s="318"/>
      <c r="CI35" s="318"/>
      <c r="CJ35" s="318"/>
      <c r="CK35" s="318"/>
      <c r="CL35" s="318"/>
      <c r="CM35" s="318"/>
      <c r="CN35" s="318"/>
      <c r="CO35" s="318"/>
      <c r="CP35" s="318"/>
      <c r="CQ35" s="318"/>
      <c r="CR35" s="318"/>
      <c r="CS35" s="318"/>
      <c r="CT35" s="318"/>
      <c r="CU35" s="318"/>
      <c r="CV35" s="318"/>
      <c r="CW35" s="318"/>
      <c r="CX35" s="318"/>
      <c r="CY35" s="318"/>
      <c r="CZ35" s="318"/>
      <c r="DA35" s="318"/>
      <c r="DB35" s="318"/>
      <c r="DC35" s="318"/>
      <c r="DD35" s="318"/>
      <c r="DE35" s="318"/>
      <c r="DF35" s="318"/>
      <c r="DG35" s="318"/>
      <c r="DH35" s="318"/>
      <c r="DI35" s="318"/>
      <c r="DJ35" s="318"/>
      <c r="DK35" s="318"/>
      <c r="DL35" s="318"/>
      <c r="DM35" s="318"/>
      <c r="DN35" s="318"/>
      <c r="DO35" s="318"/>
      <c r="DP35" s="318"/>
      <c r="DQ35" s="318"/>
      <c r="DR35" s="318"/>
      <c r="DS35" s="318"/>
      <c r="DT35" s="318"/>
      <c r="DU35" s="318"/>
      <c r="DV35" s="318"/>
      <c r="DW35" s="318"/>
      <c r="DX35" s="318"/>
      <c r="DY35" s="318"/>
      <c r="DZ35" s="318"/>
      <c r="EA35" s="318"/>
      <c r="EB35" s="318"/>
      <c r="EC35" s="318"/>
      <c r="ED35" s="318"/>
      <c r="EE35" s="318"/>
      <c r="EF35" s="318"/>
      <c r="EG35" s="318"/>
      <c r="EH35" s="318"/>
      <c r="EI35" s="318"/>
      <c r="EJ35" s="318"/>
      <c r="EK35" s="318"/>
      <c r="EL35" s="318"/>
      <c r="EM35" s="318"/>
      <c r="EN35" s="318"/>
      <c r="EO35" s="318"/>
      <c r="EP35" s="318"/>
      <c r="EQ35" s="318"/>
      <c r="ER35" s="318"/>
      <c r="ES35" s="318"/>
      <c r="ET35" s="318"/>
      <c r="EU35" s="318"/>
      <c r="EV35" s="318"/>
    </row>
    <row r="36" s="319" customFormat="true" ht="16.5" hidden="false" customHeight="true" outlineLevel="0" collapsed="false">
      <c r="A36" s="320" t="s">
        <v>212</v>
      </c>
      <c r="E36" s="321" t="n">
        <v>47740</v>
      </c>
      <c r="F36" s="322" t="n">
        <v>6</v>
      </c>
      <c r="G36" s="323"/>
      <c r="H36" s="321" t="n">
        <v>8200</v>
      </c>
      <c r="I36" s="322" t="n">
        <v>1</v>
      </c>
      <c r="J36" s="323"/>
      <c r="K36" s="321" t="n">
        <v>3569</v>
      </c>
      <c r="L36" s="322" t="n">
        <v>0</v>
      </c>
      <c r="M36" s="323"/>
      <c r="N36" s="321" t="n">
        <v>763635</v>
      </c>
      <c r="O36" s="322" t="n">
        <v>100</v>
      </c>
      <c r="P36" s="323"/>
      <c r="Q36" s="321" t="n">
        <v>3375</v>
      </c>
      <c r="R36" s="317"/>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8"/>
      <c r="BZ36" s="318"/>
      <c r="CA36" s="318"/>
      <c r="CB36" s="318"/>
      <c r="CC36" s="318"/>
      <c r="CD36" s="318"/>
      <c r="CE36" s="318"/>
      <c r="CF36" s="318"/>
      <c r="CG36" s="318"/>
      <c r="CH36" s="318"/>
      <c r="CI36" s="318"/>
      <c r="CJ36" s="318"/>
      <c r="CK36" s="318"/>
      <c r="CL36" s="318"/>
      <c r="CM36" s="318"/>
      <c r="CN36" s="318"/>
      <c r="CO36" s="318"/>
      <c r="CP36" s="318"/>
      <c r="CQ36" s="318"/>
      <c r="CR36" s="318"/>
      <c r="CS36" s="318"/>
      <c r="CT36" s="318"/>
      <c r="CU36" s="318"/>
      <c r="CV36" s="318"/>
      <c r="CW36" s="318"/>
      <c r="CX36" s="318"/>
      <c r="CY36" s="318"/>
      <c r="CZ36" s="318"/>
      <c r="DA36" s="318"/>
      <c r="DB36" s="318"/>
      <c r="DC36" s="318"/>
      <c r="DD36" s="318"/>
      <c r="DE36" s="318"/>
      <c r="DF36" s="318"/>
      <c r="DG36" s="318"/>
      <c r="DH36" s="318"/>
      <c r="DI36" s="318"/>
      <c r="DJ36" s="318"/>
      <c r="DK36" s="318"/>
      <c r="DL36" s="318"/>
      <c r="DM36" s="318"/>
      <c r="DN36" s="318"/>
      <c r="DO36" s="318"/>
      <c r="DP36" s="318"/>
      <c r="DQ36" s="318"/>
      <c r="DR36" s="318"/>
      <c r="DS36" s="318"/>
      <c r="DT36" s="318"/>
      <c r="DU36" s="318"/>
      <c r="DV36" s="318"/>
      <c r="DW36" s="318"/>
      <c r="DX36" s="318"/>
      <c r="DY36" s="318"/>
      <c r="DZ36" s="318"/>
      <c r="EA36" s="318"/>
      <c r="EB36" s="318"/>
      <c r="EC36" s="318"/>
      <c r="ED36" s="318"/>
      <c r="EE36" s="318"/>
      <c r="EF36" s="318"/>
      <c r="EG36" s="318"/>
      <c r="EH36" s="318"/>
      <c r="EI36" s="318"/>
      <c r="EJ36" s="318"/>
      <c r="EK36" s="318"/>
      <c r="EL36" s="318"/>
      <c r="EM36" s="318"/>
      <c r="EN36" s="318"/>
      <c r="EO36" s="318"/>
      <c r="EP36" s="318"/>
      <c r="EQ36" s="318"/>
      <c r="ER36" s="318"/>
      <c r="ES36" s="318"/>
      <c r="ET36" s="318"/>
      <c r="EU36" s="318"/>
      <c r="EV36" s="318"/>
    </row>
    <row r="37" s="319" customFormat="true" ht="16.5" hidden="false" customHeight="true" outlineLevel="0" collapsed="false">
      <c r="A37" s="320" t="s">
        <v>213</v>
      </c>
      <c r="E37" s="321" t="n">
        <v>48100</v>
      </c>
      <c r="F37" s="322" t="n">
        <v>6.3</v>
      </c>
      <c r="G37" s="323"/>
      <c r="H37" s="321" t="n">
        <v>8161</v>
      </c>
      <c r="I37" s="322" t="n">
        <v>1.1</v>
      </c>
      <c r="J37" s="323"/>
      <c r="K37" s="321" t="n">
        <v>3519</v>
      </c>
      <c r="L37" s="322" t="n">
        <v>0.5</v>
      </c>
      <c r="M37" s="323"/>
      <c r="N37" s="321" t="n">
        <v>761390</v>
      </c>
      <c r="O37" s="322" t="n">
        <v>100</v>
      </c>
      <c r="P37" s="323"/>
      <c r="Q37" s="321" t="n">
        <v>3375</v>
      </c>
      <c r="R37" s="317"/>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N37" s="318"/>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318"/>
      <c r="CP37" s="318"/>
      <c r="CQ37" s="318"/>
      <c r="CR37" s="318"/>
      <c r="CS37" s="318"/>
      <c r="CT37" s="318"/>
      <c r="CU37" s="318"/>
      <c r="CV37" s="318"/>
      <c r="CW37" s="318"/>
      <c r="CX37" s="318"/>
      <c r="CY37" s="318"/>
      <c r="CZ37" s="318"/>
      <c r="DA37" s="318"/>
      <c r="DB37" s="318"/>
      <c r="DC37" s="318"/>
      <c r="DD37" s="318"/>
      <c r="DE37" s="318"/>
      <c r="DF37" s="318"/>
      <c r="DG37" s="318"/>
      <c r="DH37" s="318"/>
      <c r="DI37" s="318"/>
      <c r="DJ37" s="318"/>
      <c r="DK37" s="318"/>
      <c r="DL37" s="318"/>
      <c r="DM37" s="318"/>
      <c r="DN37" s="318"/>
      <c r="DO37" s="318"/>
      <c r="DP37" s="318"/>
      <c r="DQ37" s="318"/>
      <c r="DR37" s="318"/>
      <c r="DS37" s="318"/>
      <c r="DT37" s="318"/>
      <c r="DU37" s="318"/>
      <c r="DV37" s="318"/>
      <c r="DW37" s="318"/>
      <c r="DX37" s="318"/>
      <c r="DY37" s="318"/>
      <c r="DZ37" s="318"/>
      <c r="EA37" s="318"/>
      <c r="EB37" s="318"/>
      <c r="EC37" s="318"/>
      <c r="ED37" s="318"/>
      <c r="EE37" s="318"/>
      <c r="EF37" s="318"/>
      <c r="EG37" s="318"/>
      <c r="EH37" s="318"/>
      <c r="EI37" s="318"/>
      <c r="EJ37" s="318"/>
      <c r="EK37" s="318"/>
      <c r="EL37" s="318"/>
      <c r="EM37" s="318"/>
      <c r="EN37" s="318"/>
      <c r="EO37" s="318"/>
      <c r="EP37" s="318"/>
      <c r="EQ37" s="318"/>
      <c r="ER37" s="318"/>
      <c r="ES37" s="318"/>
      <c r="ET37" s="318"/>
      <c r="EU37" s="318"/>
      <c r="EV37" s="318"/>
    </row>
    <row r="38" s="319" customFormat="true" ht="16.5" hidden="false" customHeight="true" outlineLevel="0" collapsed="false">
      <c r="A38" s="320" t="s">
        <v>214</v>
      </c>
      <c r="E38" s="321" t="n">
        <v>48068</v>
      </c>
      <c r="F38" s="322" t="n">
        <v>6.3</v>
      </c>
      <c r="G38" s="323"/>
      <c r="H38" s="321" t="n">
        <v>8072</v>
      </c>
      <c r="I38" s="322" t="n">
        <v>1.1</v>
      </c>
      <c r="J38" s="323"/>
      <c r="K38" s="321" t="n">
        <v>3535</v>
      </c>
      <c r="L38" s="322" t="n">
        <v>0.5</v>
      </c>
      <c r="M38" s="323"/>
      <c r="N38" s="321" t="n">
        <v>761059</v>
      </c>
      <c r="O38" s="322" t="n">
        <v>100</v>
      </c>
      <c r="P38" s="323"/>
      <c r="Q38" s="321" t="n">
        <v>3373</v>
      </c>
      <c r="R38" s="317"/>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c r="CP38" s="318"/>
      <c r="CQ38" s="318"/>
      <c r="CR38" s="318"/>
      <c r="CS38" s="318"/>
      <c r="CT38" s="318"/>
      <c r="CU38" s="318"/>
      <c r="CV38" s="318"/>
      <c r="CW38" s="318"/>
      <c r="CX38" s="318"/>
      <c r="CY38" s="318"/>
      <c r="CZ38" s="318"/>
      <c r="DA38" s="318"/>
      <c r="DB38" s="318"/>
      <c r="DC38" s="318"/>
      <c r="DD38" s="318"/>
      <c r="DE38" s="318"/>
      <c r="DF38" s="318"/>
      <c r="DG38" s="318"/>
      <c r="DH38" s="318"/>
      <c r="DI38" s="318"/>
      <c r="DJ38" s="318"/>
      <c r="DK38" s="318"/>
      <c r="DL38" s="318"/>
      <c r="DM38" s="318"/>
      <c r="DN38" s="318"/>
      <c r="DO38" s="318"/>
      <c r="DP38" s="318"/>
      <c r="DQ38" s="318"/>
      <c r="DR38" s="318"/>
      <c r="DS38" s="318"/>
      <c r="DT38" s="318"/>
      <c r="DU38" s="318"/>
      <c r="DV38" s="318"/>
      <c r="DW38" s="318"/>
      <c r="DX38" s="318"/>
      <c r="DY38" s="318"/>
      <c r="DZ38" s="318"/>
      <c r="EA38" s="318"/>
      <c r="EB38" s="318"/>
      <c r="EC38" s="318"/>
      <c r="ED38" s="318"/>
      <c r="EE38" s="318"/>
      <c r="EF38" s="318"/>
      <c r="EG38" s="318"/>
      <c r="EH38" s="318"/>
      <c r="EI38" s="318"/>
      <c r="EJ38" s="318"/>
      <c r="EK38" s="318"/>
      <c r="EL38" s="318"/>
      <c r="EM38" s="318"/>
      <c r="EN38" s="318"/>
      <c r="EO38" s="318"/>
      <c r="EP38" s="318"/>
      <c r="EQ38" s="318"/>
      <c r="ER38" s="318"/>
      <c r="ES38" s="318"/>
      <c r="ET38" s="318"/>
      <c r="EU38" s="318"/>
      <c r="EV38" s="318"/>
    </row>
    <row r="39" s="319" customFormat="true" ht="16.5" hidden="false" customHeight="true" outlineLevel="0" collapsed="false">
      <c r="A39" s="320" t="s">
        <v>215</v>
      </c>
      <c r="E39" s="321" t="n">
        <v>48652</v>
      </c>
      <c r="F39" s="322" t="n">
        <v>6.4</v>
      </c>
      <c r="G39" s="323"/>
      <c r="H39" s="321" t="n">
        <v>8108</v>
      </c>
      <c r="I39" s="322" t="n">
        <v>1.1</v>
      </c>
      <c r="J39" s="323"/>
      <c r="K39" s="321" t="n">
        <v>3549</v>
      </c>
      <c r="L39" s="322" t="n">
        <v>0.5</v>
      </c>
      <c r="M39" s="323"/>
      <c r="N39" s="321" t="n">
        <v>763773</v>
      </c>
      <c r="O39" s="322" t="n">
        <v>100</v>
      </c>
      <c r="P39" s="323"/>
      <c r="Q39" s="321" t="n">
        <v>3372</v>
      </c>
      <c r="R39" s="317"/>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c r="CP39" s="318"/>
      <c r="CQ39" s="318"/>
      <c r="CR39" s="318"/>
      <c r="CS39" s="318"/>
      <c r="CT39" s="318"/>
      <c r="CU39" s="318"/>
      <c r="CV39" s="318"/>
      <c r="CW39" s="318"/>
      <c r="CX39" s="318"/>
      <c r="CY39" s="318"/>
      <c r="CZ39" s="318"/>
      <c r="DA39" s="318"/>
      <c r="DB39" s="318"/>
      <c r="DC39" s="318"/>
      <c r="DD39" s="318"/>
      <c r="DE39" s="318"/>
      <c r="DF39" s="318"/>
      <c r="DG39" s="318"/>
      <c r="DH39" s="318"/>
      <c r="DI39" s="318"/>
      <c r="DJ39" s="318"/>
      <c r="DK39" s="318"/>
      <c r="DL39" s="318"/>
      <c r="DM39" s="318"/>
      <c r="DN39" s="318"/>
      <c r="DO39" s="318"/>
      <c r="DP39" s="318"/>
      <c r="DQ39" s="318"/>
      <c r="DR39" s="318"/>
      <c r="DS39" s="318"/>
      <c r="DT39" s="318"/>
      <c r="DU39" s="318"/>
      <c r="DV39" s="318"/>
      <c r="DW39" s="318"/>
      <c r="DX39" s="318"/>
      <c r="DY39" s="318"/>
      <c r="DZ39" s="318"/>
      <c r="EA39" s="318"/>
      <c r="EB39" s="318"/>
      <c r="EC39" s="318"/>
      <c r="ED39" s="318"/>
      <c r="EE39" s="318"/>
      <c r="EF39" s="318"/>
      <c r="EG39" s="318"/>
      <c r="EH39" s="318"/>
      <c r="EI39" s="318"/>
      <c r="EJ39" s="318"/>
      <c r="EK39" s="318"/>
      <c r="EL39" s="318"/>
      <c r="EM39" s="318"/>
      <c r="EN39" s="318"/>
      <c r="EO39" s="318"/>
      <c r="EP39" s="318"/>
      <c r="EQ39" s="318"/>
      <c r="ER39" s="318"/>
      <c r="ES39" s="318"/>
      <c r="ET39" s="318"/>
      <c r="EU39" s="318"/>
      <c r="EV39" s="318"/>
    </row>
    <row r="40" s="319" customFormat="true" ht="16.5" hidden="false" customHeight="true" outlineLevel="0" collapsed="false">
      <c r="A40" s="300" t="s">
        <v>216</v>
      </c>
      <c r="E40" s="321" t="n">
        <v>48731</v>
      </c>
      <c r="F40" s="322" t="n">
        <v>6.3</v>
      </c>
      <c r="G40" s="323"/>
      <c r="H40" s="321" t="n">
        <v>8048</v>
      </c>
      <c r="I40" s="322" t="n">
        <v>1</v>
      </c>
      <c r="J40" s="331"/>
      <c r="K40" s="321" t="n">
        <v>3515</v>
      </c>
      <c r="L40" s="322" t="n">
        <v>0.5</v>
      </c>
      <c r="M40" s="331"/>
      <c r="N40" s="321" t="n">
        <v>769735</v>
      </c>
      <c r="O40" s="322" t="n">
        <v>100</v>
      </c>
      <c r="P40" s="331"/>
      <c r="Q40" s="321" t="n">
        <v>3371</v>
      </c>
      <c r="R40" s="332"/>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c r="CP40" s="318"/>
      <c r="CQ40" s="318"/>
      <c r="CR40" s="318"/>
      <c r="CS40" s="318"/>
      <c r="CT40" s="318"/>
      <c r="CU40" s="318"/>
      <c r="CV40" s="318"/>
      <c r="CW40" s="318"/>
      <c r="CX40" s="318"/>
      <c r="CY40" s="318"/>
      <c r="CZ40" s="318"/>
      <c r="DA40" s="318"/>
      <c r="DB40" s="318"/>
      <c r="DC40" s="318"/>
      <c r="DD40" s="318"/>
      <c r="DE40" s="318"/>
      <c r="DF40" s="318"/>
      <c r="DG40" s="318"/>
      <c r="DH40" s="318"/>
      <c r="DI40" s="318"/>
      <c r="DJ40" s="318"/>
      <c r="DK40" s="318"/>
      <c r="DL40" s="318"/>
      <c r="DM40" s="318"/>
      <c r="DN40" s="318"/>
      <c r="DO40" s="318"/>
      <c r="DP40" s="318"/>
      <c r="DQ40" s="318"/>
      <c r="DR40" s="318"/>
      <c r="DS40" s="318"/>
      <c r="DT40" s="318"/>
      <c r="DU40" s="318"/>
      <c r="DV40" s="318"/>
      <c r="DW40" s="318"/>
      <c r="DX40" s="318"/>
      <c r="DY40" s="318"/>
      <c r="DZ40" s="318"/>
      <c r="EA40" s="318"/>
      <c r="EB40" s="318"/>
      <c r="EC40" s="318"/>
      <c r="ED40" s="318"/>
      <c r="EE40" s="318"/>
      <c r="EF40" s="318"/>
      <c r="EG40" s="318"/>
      <c r="EH40" s="318"/>
      <c r="EI40" s="318"/>
      <c r="EJ40" s="318"/>
      <c r="EK40" s="318"/>
      <c r="EL40" s="318"/>
      <c r="EM40" s="318"/>
      <c r="EN40" s="318"/>
      <c r="EO40" s="318"/>
      <c r="EP40" s="318"/>
      <c r="EQ40" s="318"/>
      <c r="ER40" s="318"/>
      <c r="ES40" s="318"/>
      <c r="ET40" s="318"/>
      <c r="EU40" s="318"/>
      <c r="EV40" s="318"/>
    </row>
    <row r="41" s="319" customFormat="true" ht="16.5" hidden="false" customHeight="true" outlineLevel="0" collapsed="false">
      <c r="A41" s="300" t="s">
        <v>217</v>
      </c>
      <c r="B41" s="308"/>
      <c r="C41" s="308"/>
      <c r="D41" s="308"/>
      <c r="E41" s="321" t="n">
        <v>51141</v>
      </c>
      <c r="F41" s="322" t="n">
        <v>6.4</v>
      </c>
      <c r="G41" s="331"/>
      <c r="H41" s="321" t="n">
        <v>8580</v>
      </c>
      <c r="I41" s="322" t="n">
        <v>1.1</v>
      </c>
      <c r="J41" s="331"/>
      <c r="K41" s="321" t="n">
        <v>3753</v>
      </c>
      <c r="L41" s="322" t="n">
        <v>0.5</v>
      </c>
      <c r="M41" s="331"/>
      <c r="N41" s="321" t="n">
        <v>800321</v>
      </c>
      <c r="O41" s="322" t="n">
        <v>100</v>
      </c>
      <c r="P41" s="331"/>
      <c r="Q41" s="321" t="n">
        <v>3371</v>
      </c>
      <c r="R41" s="332"/>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c r="CP41" s="318"/>
      <c r="CQ41" s="318"/>
      <c r="CR41" s="318"/>
      <c r="CS41" s="318"/>
      <c r="CT41" s="318"/>
      <c r="CU41" s="318"/>
      <c r="CV41" s="318"/>
      <c r="CW41" s="318"/>
      <c r="CX41" s="318"/>
      <c r="CY41" s="318"/>
      <c r="CZ41" s="318"/>
      <c r="DA41" s="318"/>
      <c r="DB41" s="318"/>
      <c r="DC41" s="318"/>
      <c r="DD41" s="318"/>
      <c r="DE41" s="318"/>
      <c r="DF41" s="318"/>
      <c r="DG41" s="318"/>
      <c r="DH41" s="318"/>
      <c r="DI41" s="318"/>
      <c r="DJ41" s="318"/>
      <c r="DK41" s="318"/>
      <c r="DL41" s="318"/>
      <c r="DM41" s="318"/>
      <c r="DN41" s="318"/>
      <c r="DO41" s="318"/>
      <c r="DP41" s="318"/>
      <c r="DQ41" s="318"/>
      <c r="DR41" s="318"/>
      <c r="DS41" s="318"/>
      <c r="DT41" s="318"/>
      <c r="DU41" s="318"/>
      <c r="DV41" s="318"/>
      <c r="DW41" s="318"/>
      <c r="DX41" s="318"/>
      <c r="DY41" s="318"/>
      <c r="DZ41" s="318"/>
      <c r="EA41" s="318"/>
      <c r="EB41" s="318"/>
      <c r="EC41" s="318"/>
      <c r="ED41" s="318"/>
      <c r="EE41" s="318"/>
      <c r="EF41" s="318"/>
      <c r="EG41" s="318"/>
      <c r="EH41" s="318"/>
      <c r="EI41" s="318"/>
      <c r="EJ41" s="318"/>
      <c r="EK41" s="318"/>
      <c r="EL41" s="318"/>
      <c r="EM41" s="318"/>
      <c r="EN41" s="318"/>
      <c r="EO41" s="318"/>
      <c r="EP41" s="318"/>
      <c r="EQ41" s="318"/>
      <c r="ER41" s="318"/>
      <c r="ES41" s="318"/>
      <c r="ET41" s="318"/>
      <c r="EU41" s="318"/>
      <c r="EV41" s="318"/>
    </row>
    <row r="42" s="319" customFormat="true" ht="16.5" hidden="false" customHeight="true" outlineLevel="0" collapsed="false">
      <c r="A42" s="300" t="s">
        <v>218</v>
      </c>
      <c r="E42" s="321" t="n">
        <v>53101</v>
      </c>
      <c r="F42" s="322" t="n">
        <v>6.30772319238431</v>
      </c>
      <c r="G42" s="320"/>
      <c r="H42" s="321" t="n">
        <v>8842</v>
      </c>
      <c r="I42" s="322" t="n">
        <v>1.05031710263577</v>
      </c>
      <c r="J42" s="329"/>
      <c r="K42" s="321" t="n">
        <v>3864</v>
      </c>
      <c r="L42" s="322" t="n">
        <v>0.458994038066571</v>
      </c>
      <c r="M42" s="329"/>
      <c r="N42" s="321" t="n">
        <v>841841</v>
      </c>
      <c r="O42" s="322" t="n">
        <v>100</v>
      </c>
      <c r="P42" s="330"/>
      <c r="Q42" s="321" t="n">
        <v>3372.5677532932</v>
      </c>
      <c r="R42" s="317"/>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c r="CP42" s="318"/>
      <c r="CQ42" s="318"/>
      <c r="CR42" s="318"/>
      <c r="CS42" s="318"/>
      <c r="CT42" s="318"/>
      <c r="CU42" s="318"/>
      <c r="CV42" s="318"/>
      <c r="CW42" s="318"/>
      <c r="CX42" s="318"/>
      <c r="CY42" s="318"/>
      <c r="CZ42" s="318"/>
      <c r="DA42" s="318"/>
      <c r="DB42" s="318"/>
      <c r="DC42" s="318"/>
      <c r="DD42" s="318"/>
      <c r="DE42" s="318"/>
      <c r="DF42" s="318"/>
      <c r="DG42" s="318"/>
      <c r="DH42" s="318"/>
      <c r="DI42" s="318"/>
      <c r="DJ42" s="318"/>
      <c r="DK42" s="318"/>
      <c r="DL42" s="318"/>
      <c r="DM42" s="318"/>
      <c r="DN42" s="318"/>
      <c r="DO42" s="318"/>
      <c r="DP42" s="318"/>
      <c r="DQ42" s="318"/>
      <c r="DR42" s="318"/>
      <c r="DS42" s="318"/>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18"/>
    </row>
    <row r="43" s="319" customFormat="true" ht="16.5" hidden="false" customHeight="true" outlineLevel="0" collapsed="false">
      <c r="A43" s="310" t="s">
        <v>219</v>
      </c>
      <c r="B43" s="333"/>
      <c r="C43" s="333"/>
      <c r="D43" s="333"/>
      <c r="E43" s="334" t="n">
        <v>53944</v>
      </c>
      <c r="F43" s="335" t="n">
        <v>6.22953091438206</v>
      </c>
      <c r="G43" s="310"/>
      <c r="H43" s="334" t="n">
        <v>8957</v>
      </c>
      <c r="I43" s="335" t="n">
        <v>1.03436727717856</v>
      </c>
      <c r="J43" s="336"/>
      <c r="K43" s="334" t="n">
        <v>3894</v>
      </c>
      <c r="L43" s="335" t="n">
        <v>0.449684735662979</v>
      </c>
      <c r="M43" s="336"/>
      <c r="N43" s="334" t="n">
        <v>865940</v>
      </c>
      <c r="O43" s="335" t="n">
        <v>100</v>
      </c>
      <c r="P43" s="337"/>
      <c r="Q43" s="334" t="n">
        <v>3375.6728745641</v>
      </c>
      <c r="R43" s="317"/>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18"/>
      <c r="BA43" s="318"/>
      <c r="BB43" s="318"/>
      <c r="BC43" s="318"/>
      <c r="BD43" s="318"/>
      <c r="BE43" s="318"/>
      <c r="BF43" s="318"/>
      <c r="BG43" s="318"/>
      <c r="BH43" s="318"/>
      <c r="BI43" s="318"/>
      <c r="BJ43" s="318"/>
      <c r="BK43" s="318"/>
      <c r="BL43" s="318"/>
      <c r="BM43" s="318"/>
      <c r="BN43" s="318"/>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318"/>
      <c r="CP43" s="318"/>
      <c r="CQ43" s="318"/>
      <c r="CR43" s="318"/>
      <c r="CS43" s="318"/>
      <c r="CT43" s="318"/>
      <c r="CU43" s="318"/>
      <c r="CV43" s="318"/>
      <c r="CW43" s="318"/>
      <c r="CX43" s="318"/>
      <c r="CY43" s="318"/>
      <c r="CZ43" s="318"/>
      <c r="DA43" s="318"/>
      <c r="DB43" s="318"/>
      <c r="DC43" s="318"/>
      <c r="DD43" s="318"/>
      <c r="DE43" s="318"/>
      <c r="DF43" s="318"/>
      <c r="DG43" s="318"/>
      <c r="DH43" s="318"/>
      <c r="DI43" s="318"/>
      <c r="DJ43" s="318"/>
      <c r="DK43" s="318"/>
      <c r="DL43" s="318"/>
      <c r="DM43" s="318"/>
      <c r="DN43" s="318"/>
      <c r="DO43" s="318"/>
      <c r="DP43" s="318"/>
      <c r="DQ43" s="318"/>
      <c r="DR43" s="318"/>
      <c r="DS43" s="318"/>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18"/>
    </row>
    <row r="44" s="319" customFormat="true" ht="3.95" hidden="false" customHeight="true" outlineLevel="0" collapsed="false">
      <c r="B44" s="308"/>
      <c r="C44" s="308"/>
      <c r="D44" s="308"/>
      <c r="E44" s="308"/>
      <c r="F44" s="308"/>
      <c r="G44" s="338"/>
      <c r="H44" s="332"/>
      <c r="I44" s="338"/>
      <c r="J44" s="332"/>
      <c r="K44" s="338"/>
      <c r="L44" s="338"/>
      <c r="M44" s="332"/>
      <c r="N44" s="338"/>
      <c r="O44" s="332"/>
      <c r="P44" s="338"/>
      <c r="Q44" s="332"/>
      <c r="R44" s="332"/>
      <c r="S44" s="308"/>
      <c r="T44" s="308"/>
      <c r="U44" s="308"/>
    </row>
    <row r="45" s="320" customFormat="true" ht="16.5" hidden="false" customHeight="true" outlineLevel="0" collapsed="false">
      <c r="A45" s="320" t="s">
        <v>66</v>
      </c>
      <c r="B45" s="339" t="s">
        <v>222</v>
      </c>
      <c r="C45" s="339"/>
      <c r="D45" s="339"/>
      <c r="G45" s="340"/>
      <c r="I45" s="340"/>
      <c r="K45" s="340"/>
      <c r="L45" s="340"/>
      <c r="N45" s="340"/>
      <c r="P45" s="340"/>
      <c r="Q45" s="341"/>
      <c r="R45" s="341"/>
    </row>
    <row r="46" s="320" customFormat="true" ht="30.75" hidden="false" customHeight="true" outlineLevel="0" collapsed="false">
      <c r="A46" s="320" t="s">
        <v>68</v>
      </c>
      <c r="B46" s="326" t="s">
        <v>135</v>
      </c>
      <c r="C46" s="326"/>
      <c r="D46" s="326"/>
      <c r="E46" s="326"/>
      <c r="F46" s="326"/>
      <c r="G46" s="326"/>
      <c r="H46" s="326"/>
      <c r="I46" s="326"/>
      <c r="J46" s="326"/>
      <c r="K46" s="326"/>
      <c r="L46" s="326"/>
      <c r="M46" s="326"/>
      <c r="N46" s="326"/>
      <c r="O46" s="326"/>
      <c r="P46" s="326"/>
      <c r="Q46" s="326"/>
      <c r="R46" s="341"/>
    </row>
    <row r="47" s="320" customFormat="true" ht="30.75" hidden="false" customHeight="true" outlineLevel="0" collapsed="false">
      <c r="A47" s="320" t="s">
        <v>70</v>
      </c>
      <c r="B47" s="326" t="s">
        <v>223</v>
      </c>
      <c r="C47" s="326"/>
      <c r="D47" s="326"/>
      <c r="E47" s="326"/>
      <c r="F47" s="326"/>
      <c r="G47" s="326"/>
      <c r="H47" s="326"/>
      <c r="I47" s="326"/>
      <c r="J47" s="326"/>
      <c r="K47" s="326"/>
      <c r="L47" s="326"/>
      <c r="M47" s="326"/>
      <c r="N47" s="326"/>
      <c r="O47" s="326"/>
      <c r="P47" s="326"/>
      <c r="Q47" s="326"/>
      <c r="R47" s="341"/>
    </row>
    <row r="48" s="319" customFormat="true" ht="16.5" hidden="false" customHeight="true" outlineLevel="0" collapsed="false">
      <c r="B48" s="342" t="s">
        <v>224</v>
      </c>
      <c r="C48" s="343"/>
      <c r="D48" s="343"/>
      <c r="G48" s="344"/>
      <c r="H48" s="317"/>
      <c r="I48" s="344"/>
      <c r="J48" s="317"/>
      <c r="K48" s="344"/>
      <c r="L48" s="344"/>
      <c r="M48" s="332"/>
      <c r="N48" s="344"/>
      <c r="O48" s="317"/>
      <c r="P48" s="344"/>
      <c r="Q48" s="317"/>
      <c r="R48" s="317"/>
    </row>
    <row r="49" s="319" customFormat="true" ht="31.15" hidden="false" customHeight="true" outlineLevel="0" collapsed="false">
      <c r="A49" s="345" t="s">
        <v>225</v>
      </c>
      <c r="D49" s="346" t="s">
        <v>139</v>
      </c>
      <c r="E49" s="346"/>
      <c r="F49" s="346"/>
      <c r="G49" s="346"/>
      <c r="H49" s="346"/>
      <c r="I49" s="346"/>
      <c r="J49" s="346"/>
      <c r="K49" s="346"/>
      <c r="L49" s="346"/>
      <c r="M49" s="346"/>
      <c r="N49" s="346"/>
      <c r="O49" s="346"/>
      <c r="P49" s="346"/>
      <c r="Q49" s="346"/>
      <c r="R49" s="317"/>
    </row>
  </sheetData>
  <mergeCells count="7">
    <mergeCell ref="E2:F2"/>
    <mergeCell ref="H2:I2"/>
    <mergeCell ref="K2:L2"/>
    <mergeCell ref="N2:O2"/>
    <mergeCell ref="B46:Q46"/>
    <mergeCell ref="B47:Q47"/>
    <mergeCell ref="D49:Q49"/>
  </mergeCells>
  <conditionalFormatting sqref="N12:N13 Q12:Q13 N23 Q22:Q23 N32:N33 Q32:Q33 N42:N43 Q42:Q43">
    <cfRule type="cellIs" priority="2" operator="between" aboveAverage="0" equalAverage="0" bottom="0" percent="0" rank="0" text="" dxfId="6">
      <formula>0.01</formula>
      <formula>5</formula>
    </cfRule>
  </conditionalFormatting>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87" width="3.7"/>
    <col collapsed="false" customWidth="true" hidden="false" outlineLevel="0" max="2" min="2" style="187" width="2.7"/>
    <col collapsed="false" customWidth="true" hidden="false" outlineLevel="0" max="3" min="3" style="187" width="3.56"/>
    <col collapsed="false" customWidth="true" hidden="false" outlineLevel="0" max="4" min="4" style="187" width="6.7"/>
    <col collapsed="false" customWidth="true" hidden="false" outlineLevel="0" max="6" min="5" style="187" width="11.7"/>
    <col collapsed="false" customWidth="true" hidden="false" outlineLevel="0" max="7" min="7" style="189" width="1.85"/>
    <col collapsed="false" customWidth="true" hidden="false" outlineLevel="0" max="8" min="8" style="190" width="11.7"/>
    <col collapsed="false" customWidth="true" hidden="false" outlineLevel="0" max="9" min="9" style="189" width="11.7"/>
    <col collapsed="false" customWidth="true" hidden="false" outlineLevel="0" max="10" min="10" style="190" width="1.85"/>
    <col collapsed="false" customWidth="true" hidden="false" outlineLevel="0" max="12" min="11" style="189" width="11.7"/>
    <col collapsed="false" customWidth="true" hidden="false" outlineLevel="0" max="13" min="13" style="191" width="1.85"/>
    <col collapsed="false" customWidth="true" hidden="false" outlineLevel="0" max="14" min="14" style="189" width="11.7"/>
    <col collapsed="false" customWidth="true" hidden="false" outlineLevel="0" max="15" min="15" style="190" width="11.7"/>
    <col collapsed="false" customWidth="true" hidden="false" outlineLevel="0" max="16" min="16" style="189" width="1.85"/>
    <col collapsed="false" customWidth="true" hidden="false" outlineLevel="0" max="17" min="17" style="190" width="11.7"/>
    <col collapsed="false" customWidth="true" hidden="false" outlineLevel="0" max="18" min="18" style="190" width="6.85"/>
    <col collapsed="false" customWidth="false" hidden="false" outlineLevel="0" max="257" min="19" style="187" width="7.99"/>
  </cols>
  <sheetData>
    <row r="1" s="231" customFormat="true" ht="27" hidden="false" customHeight="true" outlineLevel="0" collapsed="false">
      <c r="A1" s="81" t="s">
        <v>33</v>
      </c>
      <c r="B1" s="192"/>
      <c r="C1" s="192"/>
      <c r="D1" s="192"/>
      <c r="E1" s="193" t="s">
        <v>226</v>
      </c>
      <c r="F1" s="347"/>
      <c r="G1" s="348"/>
      <c r="H1" s="349"/>
      <c r="I1" s="350"/>
      <c r="J1" s="349"/>
      <c r="K1" s="350"/>
      <c r="L1" s="350"/>
      <c r="M1" s="350"/>
      <c r="N1" s="350"/>
      <c r="O1" s="349"/>
      <c r="P1" s="350"/>
      <c r="Q1" s="349"/>
      <c r="R1" s="351"/>
    </row>
    <row r="2" s="308" customFormat="true" ht="31.9" hidden="false" customHeight="true" outlineLevel="0" collapsed="false">
      <c r="A2" s="299"/>
      <c r="B2" s="300"/>
      <c r="C2" s="300"/>
      <c r="D2" s="300"/>
      <c r="E2" s="301" t="s">
        <v>120</v>
      </c>
      <c r="F2" s="301"/>
      <c r="G2" s="302"/>
      <c r="H2" s="303" t="s">
        <v>121</v>
      </c>
      <c r="I2" s="303"/>
      <c r="J2" s="304"/>
      <c r="K2" s="303" t="s">
        <v>122</v>
      </c>
      <c r="L2" s="303"/>
      <c r="M2" s="305"/>
      <c r="N2" s="306" t="s">
        <v>115</v>
      </c>
      <c r="O2" s="306"/>
      <c r="P2" s="305"/>
      <c r="Q2" s="303" t="s">
        <v>208</v>
      </c>
      <c r="R2" s="307"/>
    </row>
    <row r="3" s="308" customFormat="true" ht="17.25" hidden="false" customHeight="true" outlineLevel="0" collapsed="false">
      <c r="A3" s="309"/>
      <c r="B3" s="310"/>
      <c r="C3" s="310"/>
      <c r="D3" s="310"/>
      <c r="E3" s="311" t="s">
        <v>87</v>
      </c>
      <c r="F3" s="312" t="s">
        <v>92</v>
      </c>
      <c r="G3" s="313"/>
      <c r="H3" s="311" t="s">
        <v>87</v>
      </c>
      <c r="I3" s="312" t="s">
        <v>92</v>
      </c>
      <c r="J3" s="313"/>
      <c r="K3" s="311" t="s">
        <v>87</v>
      </c>
      <c r="L3" s="312" t="s">
        <v>92</v>
      </c>
      <c r="M3" s="314"/>
      <c r="N3" s="315" t="s">
        <v>87</v>
      </c>
      <c r="O3" s="313" t="s">
        <v>92</v>
      </c>
      <c r="P3" s="314"/>
      <c r="Q3" s="311" t="s">
        <v>209</v>
      </c>
      <c r="R3" s="307"/>
    </row>
    <row r="4" s="319" customFormat="true" ht="16.5" hidden="false" customHeight="true" outlineLevel="0" collapsed="false">
      <c r="A4" s="299" t="s">
        <v>210</v>
      </c>
      <c r="B4" s="300"/>
      <c r="C4" s="300"/>
      <c r="D4" s="300"/>
      <c r="E4" s="316"/>
      <c r="F4" s="316"/>
      <c r="G4" s="316"/>
      <c r="H4" s="316"/>
      <c r="I4" s="316"/>
      <c r="J4" s="316"/>
      <c r="K4" s="316"/>
      <c r="L4" s="316"/>
      <c r="M4" s="316"/>
      <c r="N4" s="316"/>
      <c r="O4" s="316"/>
      <c r="P4" s="316"/>
      <c r="Q4" s="316"/>
      <c r="R4" s="317"/>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row>
    <row r="5" s="319" customFormat="true" ht="16.5" hidden="false" customHeight="true" outlineLevel="0" collapsed="false">
      <c r="A5" s="320" t="s">
        <v>211</v>
      </c>
      <c r="B5" s="300"/>
      <c r="C5" s="300"/>
      <c r="D5" s="300"/>
      <c r="E5" s="321" t="n">
        <v>258</v>
      </c>
      <c r="F5" s="322" t="n">
        <v>76.6</v>
      </c>
      <c r="G5" s="323"/>
      <c r="H5" s="321" t="n">
        <v>212</v>
      </c>
      <c r="I5" s="322" t="n">
        <v>62.9</v>
      </c>
      <c r="J5" s="323"/>
      <c r="K5" s="321" t="n">
        <v>177</v>
      </c>
      <c r="L5" s="322" t="n">
        <v>52.5</v>
      </c>
      <c r="M5" s="323"/>
      <c r="N5" s="321" t="n">
        <v>337</v>
      </c>
      <c r="O5" s="322" t="n">
        <v>100</v>
      </c>
      <c r="P5" s="323"/>
      <c r="Q5" s="321" t="n">
        <v>1371</v>
      </c>
      <c r="R5" s="317"/>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8"/>
      <c r="BP5" s="318"/>
      <c r="BQ5" s="318"/>
      <c r="BR5" s="318"/>
      <c r="BS5" s="318"/>
      <c r="BT5" s="318"/>
      <c r="BU5" s="318"/>
      <c r="BV5" s="318"/>
      <c r="BW5" s="318"/>
      <c r="BX5" s="318"/>
      <c r="BY5" s="318"/>
      <c r="BZ5" s="318"/>
      <c r="CA5" s="318"/>
      <c r="CB5" s="318"/>
      <c r="CC5" s="318"/>
      <c r="CD5" s="318"/>
      <c r="CE5" s="318"/>
      <c r="CF5" s="318"/>
      <c r="CG5" s="318"/>
      <c r="CH5" s="318"/>
      <c r="CI5" s="318"/>
      <c r="CJ5" s="318"/>
      <c r="CK5" s="318"/>
      <c r="CL5" s="318"/>
      <c r="CM5" s="318"/>
      <c r="CN5" s="318"/>
      <c r="CO5" s="318"/>
      <c r="CP5" s="318"/>
      <c r="CQ5" s="318"/>
      <c r="CR5" s="318"/>
      <c r="CS5" s="318"/>
      <c r="CT5" s="318"/>
      <c r="CU5" s="318"/>
      <c r="CV5" s="318"/>
      <c r="CW5" s="318"/>
      <c r="CX5" s="318"/>
      <c r="CY5" s="318"/>
      <c r="CZ5" s="318"/>
      <c r="DA5" s="318"/>
      <c r="DB5" s="318"/>
      <c r="DC5" s="318"/>
      <c r="DD5" s="318"/>
      <c r="DE5" s="318"/>
      <c r="DF5" s="318"/>
      <c r="DG5" s="318"/>
      <c r="DH5" s="318"/>
      <c r="DI5" s="318"/>
      <c r="DJ5" s="318"/>
      <c r="DK5" s="318"/>
      <c r="DL5" s="318"/>
      <c r="DM5" s="318"/>
      <c r="DN5" s="318"/>
      <c r="DO5" s="318"/>
      <c r="DP5" s="318"/>
      <c r="DQ5" s="318"/>
      <c r="DR5" s="318"/>
      <c r="DS5" s="318"/>
      <c r="DT5" s="318"/>
      <c r="DU5" s="318"/>
      <c r="DV5" s="318"/>
      <c r="DW5" s="318"/>
      <c r="DX5" s="318"/>
      <c r="DY5" s="318"/>
      <c r="DZ5" s="318"/>
      <c r="EA5" s="318"/>
      <c r="EB5" s="318"/>
      <c r="EC5" s="318"/>
      <c r="ED5" s="318"/>
      <c r="EE5" s="318"/>
      <c r="EF5" s="318"/>
      <c r="EG5" s="318"/>
      <c r="EH5" s="318"/>
      <c r="EI5" s="318"/>
      <c r="EJ5" s="318"/>
      <c r="EK5" s="318"/>
      <c r="EL5" s="318"/>
      <c r="EM5" s="318"/>
      <c r="EN5" s="318"/>
      <c r="EO5" s="318"/>
      <c r="EP5" s="318"/>
      <c r="EQ5" s="318"/>
      <c r="ER5" s="318"/>
      <c r="ES5" s="318"/>
      <c r="ET5" s="318"/>
      <c r="EU5" s="318"/>
      <c r="EV5" s="318"/>
    </row>
    <row r="6" s="319" customFormat="true" ht="16.5" hidden="false" customHeight="true" outlineLevel="0" collapsed="false">
      <c r="A6" s="320" t="s">
        <v>212</v>
      </c>
      <c r="E6" s="321" t="n">
        <v>255</v>
      </c>
      <c r="F6" s="322" t="n">
        <v>75</v>
      </c>
      <c r="G6" s="320"/>
      <c r="H6" s="321" t="n">
        <v>207</v>
      </c>
      <c r="I6" s="322" t="n">
        <v>61</v>
      </c>
      <c r="J6" s="324"/>
      <c r="K6" s="321" t="n">
        <v>181</v>
      </c>
      <c r="L6" s="322" t="n">
        <v>53</v>
      </c>
      <c r="M6" s="324"/>
      <c r="N6" s="321" t="n">
        <v>342</v>
      </c>
      <c r="O6" s="322" t="n">
        <v>100</v>
      </c>
      <c r="P6" s="325"/>
      <c r="Q6" s="321" t="n">
        <v>1432</v>
      </c>
      <c r="R6" s="317"/>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c r="BL6" s="318"/>
      <c r="BM6" s="318"/>
      <c r="BN6" s="318"/>
      <c r="BO6" s="318"/>
      <c r="BP6" s="318"/>
      <c r="BQ6" s="318"/>
      <c r="BR6" s="318"/>
      <c r="BS6" s="318"/>
      <c r="BT6" s="318"/>
      <c r="BU6" s="318"/>
      <c r="BV6" s="318"/>
      <c r="BW6" s="318"/>
      <c r="BX6" s="318"/>
      <c r="BY6" s="318"/>
      <c r="BZ6" s="318"/>
      <c r="CA6" s="318"/>
      <c r="CB6" s="318"/>
      <c r="CC6" s="318"/>
      <c r="CD6" s="318"/>
      <c r="CE6" s="318"/>
      <c r="CF6" s="318"/>
      <c r="CG6" s="318"/>
      <c r="CH6" s="318"/>
      <c r="CI6" s="318"/>
      <c r="CJ6" s="318"/>
      <c r="CK6" s="318"/>
      <c r="CL6" s="318"/>
      <c r="CM6" s="318"/>
      <c r="CN6" s="318"/>
      <c r="CO6" s="318"/>
      <c r="CP6" s="318"/>
      <c r="CQ6" s="318"/>
      <c r="CR6" s="318"/>
      <c r="CS6" s="318"/>
      <c r="CT6" s="318"/>
      <c r="CU6" s="318"/>
      <c r="CV6" s="318"/>
      <c r="CW6" s="318"/>
      <c r="CX6" s="318"/>
      <c r="CY6" s="318"/>
      <c r="CZ6" s="318"/>
      <c r="DA6" s="318"/>
      <c r="DB6" s="318"/>
      <c r="DC6" s="318"/>
      <c r="DD6" s="318"/>
      <c r="DE6" s="318"/>
      <c r="DF6" s="318"/>
      <c r="DG6" s="318"/>
      <c r="DH6" s="318"/>
      <c r="DI6" s="318"/>
      <c r="DJ6" s="318"/>
      <c r="DK6" s="318"/>
      <c r="DL6" s="318"/>
      <c r="DM6" s="318"/>
      <c r="DN6" s="318"/>
      <c r="DO6" s="318"/>
      <c r="DP6" s="318"/>
      <c r="DQ6" s="318"/>
      <c r="DR6" s="318"/>
      <c r="DS6" s="318"/>
      <c r="DT6" s="318"/>
      <c r="DU6" s="318"/>
      <c r="DV6" s="318"/>
      <c r="DW6" s="318"/>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row>
    <row r="7" s="319" customFormat="true" ht="16.5" hidden="false" customHeight="true" outlineLevel="0" collapsed="false">
      <c r="A7" s="320" t="s">
        <v>213</v>
      </c>
      <c r="B7" s="326"/>
      <c r="C7" s="327"/>
      <c r="D7" s="327"/>
      <c r="E7" s="321" t="n">
        <v>251</v>
      </c>
      <c r="F7" s="322" t="n">
        <v>74.3</v>
      </c>
      <c r="G7" s="320"/>
      <c r="H7" s="321" t="n">
        <v>202</v>
      </c>
      <c r="I7" s="322" t="n">
        <v>59.8</v>
      </c>
      <c r="J7" s="324"/>
      <c r="K7" s="321" t="n">
        <v>176</v>
      </c>
      <c r="L7" s="322" t="n">
        <v>52.1</v>
      </c>
      <c r="M7" s="324"/>
      <c r="N7" s="321" t="n">
        <v>338</v>
      </c>
      <c r="O7" s="322" t="n">
        <v>100</v>
      </c>
      <c r="P7" s="325"/>
      <c r="Q7" s="321" t="n">
        <v>1485</v>
      </c>
      <c r="R7" s="317"/>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T7" s="318"/>
      <c r="BU7" s="318"/>
      <c r="BV7" s="318"/>
      <c r="BW7" s="318"/>
      <c r="BX7" s="318"/>
      <c r="BY7" s="318"/>
      <c r="BZ7" s="318"/>
      <c r="CA7" s="318"/>
      <c r="CB7" s="318"/>
      <c r="CC7" s="318"/>
      <c r="CD7" s="318"/>
      <c r="CE7" s="318"/>
      <c r="CF7" s="318"/>
      <c r="CG7" s="318"/>
      <c r="CH7" s="318"/>
      <c r="CI7" s="318"/>
      <c r="CJ7" s="318"/>
      <c r="CK7" s="318"/>
      <c r="CL7" s="318"/>
      <c r="CM7" s="318"/>
      <c r="CN7" s="318"/>
      <c r="CO7" s="318"/>
      <c r="CP7" s="318"/>
      <c r="CQ7" s="318"/>
      <c r="CR7" s="318"/>
      <c r="CS7" s="318"/>
      <c r="CT7" s="318"/>
      <c r="CU7" s="318"/>
      <c r="CV7" s="318"/>
      <c r="CW7" s="318"/>
      <c r="CX7" s="318"/>
      <c r="CY7" s="318"/>
      <c r="CZ7" s="318"/>
      <c r="DA7" s="318"/>
      <c r="DB7" s="318"/>
      <c r="DC7" s="318"/>
      <c r="DD7" s="318"/>
      <c r="DE7" s="318"/>
      <c r="DF7" s="318"/>
      <c r="DG7" s="318"/>
      <c r="DH7" s="318"/>
      <c r="DI7" s="318"/>
      <c r="DJ7" s="318"/>
      <c r="DK7" s="318"/>
      <c r="DL7" s="318"/>
      <c r="DM7" s="318"/>
      <c r="DN7" s="318"/>
      <c r="DO7" s="318"/>
      <c r="DP7" s="318"/>
      <c r="DQ7" s="318"/>
      <c r="DR7" s="318"/>
      <c r="DS7" s="318"/>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18"/>
    </row>
    <row r="8" s="319" customFormat="true" ht="16.5" hidden="false" customHeight="true" outlineLevel="0" collapsed="false">
      <c r="A8" s="320" t="s">
        <v>214</v>
      </c>
      <c r="E8" s="321" t="n">
        <v>244</v>
      </c>
      <c r="F8" s="322" t="n">
        <v>75.1</v>
      </c>
      <c r="G8" s="320"/>
      <c r="H8" s="321" t="n">
        <v>197</v>
      </c>
      <c r="I8" s="322" t="n">
        <v>60.6</v>
      </c>
      <c r="J8" s="324"/>
      <c r="K8" s="321" t="n">
        <v>176</v>
      </c>
      <c r="L8" s="322" t="n">
        <v>54.1</v>
      </c>
      <c r="M8" s="324"/>
      <c r="N8" s="321" t="n">
        <v>325</v>
      </c>
      <c r="O8" s="322" t="n">
        <v>100</v>
      </c>
      <c r="P8" s="325"/>
      <c r="Q8" s="321" t="n">
        <v>1450</v>
      </c>
      <c r="R8" s="317"/>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318"/>
      <c r="BL8" s="318"/>
      <c r="BM8" s="318"/>
      <c r="BN8" s="318"/>
      <c r="BO8" s="318"/>
      <c r="BP8" s="318"/>
      <c r="BQ8" s="318"/>
      <c r="BR8" s="318"/>
      <c r="BS8" s="318"/>
      <c r="BT8" s="318"/>
      <c r="BU8" s="318"/>
      <c r="BV8" s="318"/>
      <c r="BW8" s="318"/>
      <c r="BX8" s="318"/>
      <c r="BY8" s="318"/>
      <c r="BZ8" s="318"/>
      <c r="CA8" s="318"/>
      <c r="CB8" s="318"/>
      <c r="CC8" s="318"/>
      <c r="CD8" s="318"/>
      <c r="CE8" s="318"/>
      <c r="CF8" s="318"/>
      <c r="CG8" s="318"/>
      <c r="CH8" s="318"/>
      <c r="CI8" s="318"/>
      <c r="CJ8" s="318"/>
      <c r="CK8" s="318"/>
      <c r="CL8" s="318"/>
      <c r="CM8" s="318"/>
      <c r="CN8" s="318"/>
      <c r="CO8" s="318"/>
      <c r="CP8" s="318"/>
      <c r="CQ8" s="318"/>
      <c r="CR8" s="318"/>
      <c r="CS8" s="318"/>
      <c r="CT8" s="318"/>
      <c r="CU8" s="318"/>
      <c r="CV8" s="318"/>
      <c r="CW8" s="318"/>
      <c r="CX8" s="318"/>
      <c r="CY8" s="318"/>
      <c r="CZ8" s="318"/>
      <c r="DA8" s="318"/>
      <c r="DB8" s="318"/>
      <c r="DC8" s="318"/>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row>
    <row r="9" s="319" customFormat="true" ht="16.5" hidden="false" customHeight="true" outlineLevel="0" collapsed="false">
      <c r="A9" s="320" t="s">
        <v>215</v>
      </c>
      <c r="C9" s="328"/>
      <c r="D9" s="328"/>
      <c r="E9" s="321" t="n">
        <v>241</v>
      </c>
      <c r="F9" s="322" t="n">
        <v>78.2</v>
      </c>
      <c r="G9" s="320"/>
      <c r="H9" s="321" t="n">
        <v>206</v>
      </c>
      <c r="I9" s="322" t="n">
        <v>66.9</v>
      </c>
      <c r="J9" s="324"/>
      <c r="K9" s="321" t="n">
        <v>184</v>
      </c>
      <c r="L9" s="322" t="n">
        <v>59.7</v>
      </c>
      <c r="M9" s="324"/>
      <c r="N9" s="321" t="n">
        <v>308</v>
      </c>
      <c r="O9" s="322" t="n">
        <v>100</v>
      </c>
      <c r="P9" s="325"/>
      <c r="Q9" s="321" t="n">
        <v>1300</v>
      </c>
      <c r="R9" s="317"/>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c r="BJ9" s="318"/>
      <c r="BK9" s="318"/>
      <c r="BL9" s="318"/>
      <c r="BM9" s="318"/>
      <c r="BN9" s="318"/>
      <c r="BO9" s="318"/>
      <c r="BP9" s="318"/>
      <c r="BQ9" s="318"/>
      <c r="BR9" s="318"/>
      <c r="BS9" s="318"/>
      <c r="BT9" s="318"/>
      <c r="BU9" s="318"/>
      <c r="BV9" s="318"/>
      <c r="BW9" s="318"/>
      <c r="BX9" s="318"/>
      <c r="BY9" s="318"/>
      <c r="BZ9" s="318"/>
      <c r="CA9" s="318"/>
      <c r="CB9" s="318"/>
      <c r="CC9" s="318"/>
      <c r="CD9" s="318"/>
      <c r="CE9" s="318"/>
      <c r="CF9" s="318"/>
      <c r="CG9" s="318"/>
      <c r="CH9" s="318"/>
      <c r="CI9" s="318"/>
      <c r="CJ9" s="318"/>
      <c r="CK9" s="318"/>
      <c r="CL9" s="318"/>
      <c r="CM9" s="318"/>
      <c r="CN9" s="318"/>
      <c r="CO9" s="318"/>
      <c r="CP9" s="318"/>
      <c r="CQ9" s="318"/>
      <c r="CR9" s="318"/>
      <c r="CS9" s="318"/>
      <c r="CT9" s="318"/>
      <c r="CU9" s="318"/>
      <c r="CV9" s="318"/>
      <c r="CW9" s="318"/>
      <c r="CX9" s="318"/>
      <c r="CY9" s="318"/>
      <c r="CZ9" s="318"/>
      <c r="DA9" s="318"/>
      <c r="DB9" s="318"/>
      <c r="DC9" s="318"/>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row>
    <row r="10" s="319" customFormat="true" ht="16.5" hidden="false" customHeight="true" outlineLevel="0" collapsed="false">
      <c r="A10" s="300" t="s">
        <v>216</v>
      </c>
      <c r="E10" s="321" t="n">
        <v>244</v>
      </c>
      <c r="F10" s="322" t="n">
        <v>77.7</v>
      </c>
      <c r="G10" s="320"/>
      <c r="H10" s="321" t="n">
        <v>211</v>
      </c>
      <c r="I10" s="322" t="n">
        <v>67.2</v>
      </c>
      <c r="J10" s="324"/>
      <c r="K10" s="321" t="n">
        <v>191</v>
      </c>
      <c r="L10" s="322" t="n">
        <v>60.8</v>
      </c>
      <c r="M10" s="324"/>
      <c r="N10" s="321" t="n">
        <v>314</v>
      </c>
      <c r="O10" s="322" t="n">
        <v>100</v>
      </c>
      <c r="P10" s="325"/>
      <c r="Q10" s="321" t="n">
        <v>1257</v>
      </c>
      <c r="R10" s="317"/>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row>
    <row r="11" s="319" customFormat="true" ht="16.5" hidden="false" customHeight="true" outlineLevel="0" collapsed="false">
      <c r="A11" s="300" t="s">
        <v>217</v>
      </c>
      <c r="E11" s="325" t="n">
        <v>274</v>
      </c>
      <c r="F11" s="322" t="n">
        <v>81.3</v>
      </c>
      <c r="G11" s="320"/>
      <c r="H11" s="321" t="n">
        <v>230</v>
      </c>
      <c r="I11" s="322" t="n">
        <v>68.2</v>
      </c>
      <c r="J11" s="329"/>
      <c r="K11" s="321" t="n">
        <v>196</v>
      </c>
      <c r="L11" s="322" t="n">
        <v>58.2</v>
      </c>
      <c r="M11" s="329"/>
      <c r="N11" s="321" t="n">
        <v>337</v>
      </c>
      <c r="O11" s="322" t="n">
        <v>100</v>
      </c>
      <c r="P11" s="330"/>
      <c r="Q11" s="321" t="n">
        <v>1261</v>
      </c>
      <c r="R11" s="317"/>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row>
    <row r="12" s="319" customFormat="true" ht="16.5" hidden="false" customHeight="true" outlineLevel="0" collapsed="false">
      <c r="A12" s="300" t="s">
        <v>218</v>
      </c>
      <c r="E12" s="321" t="n">
        <v>314</v>
      </c>
      <c r="F12" s="322" t="n">
        <v>81.7708333333333</v>
      </c>
      <c r="G12" s="320"/>
      <c r="H12" s="321" t="n">
        <v>258</v>
      </c>
      <c r="I12" s="322" t="n">
        <v>67.1875</v>
      </c>
      <c r="J12" s="329"/>
      <c r="K12" s="321" t="n">
        <v>216</v>
      </c>
      <c r="L12" s="322" t="n">
        <v>56.25</v>
      </c>
      <c r="M12" s="329"/>
      <c r="N12" s="321" t="n">
        <v>384</v>
      </c>
      <c r="O12" s="322" t="n">
        <v>100</v>
      </c>
      <c r="P12" s="330"/>
      <c r="Q12" s="321" t="n">
        <v>1376.53125</v>
      </c>
      <c r="R12" s="317"/>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c r="CN12" s="318"/>
      <c r="CO12" s="318"/>
      <c r="CP12" s="318"/>
      <c r="CQ12" s="318"/>
      <c r="CR12" s="318"/>
      <c r="CS12" s="318"/>
      <c r="CT12" s="318"/>
      <c r="CU12" s="318"/>
      <c r="CV12" s="318"/>
      <c r="CW12" s="318"/>
      <c r="CX12" s="318"/>
      <c r="CY12" s="318"/>
      <c r="CZ12" s="318"/>
      <c r="DA12" s="318"/>
      <c r="DB12" s="318"/>
      <c r="DC12" s="318"/>
      <c r="DD12" s="318"/>
      <c r="DE12" s="318"/>
      <c r="DF12" s="318"/>
      <c r="DG12" s="318"/>
      <c r="DH12" s="318"/>
      <c r="DI12" s="318"/>
      <c r="DJ12" s="318"/>
      <c r="DK12" s="318"/>
      <c r="DL12" s="318"/>
      <c r="DM12" s="318"/>
      <c r="DN12" s="318"/>
      <c r="DO12" s="318"/>
      <c r="DP12" s="318"/>
      <c r="DQ12" s="318"/>
      <c r="DR12" s="318"/>
      <c r="DS12" s="318"/>
      <c r="DT12" s="318"/>
      <c r="DU12" s="318"/>
      <c r="DV12" s="318"/>
      <c r="DW12" s="318"/>
      <c r="DX12" s="318"/>
      <c r="DY12" s="318"/>
      <c r="DZ12" s="318"/>
      <c r="EA12" s="318"/>
      <c r="EB12" s="318"/>
      <c r="EC12" s="318"/>
      <c r="ED12" s="318"/>
      <c r="EE12" s="318"/>
      <c r="EF12" s="318"/>
      <c r="EG12" s="318"/>
      <c r="EH12" s="318"/>
      <c r="EI12" s="318"/>
      <c r="EJ12" s="318"/>
      <c r="EK12" s="318"/>
      <c r="EL12" s="318"/>
      <c r="EM12" s="318"/>
      <c r="EN12" s="318"/>
      <c r="EO12" s="318"/>
      <c r="EP12" s="318"/>
      <c r="EQ12" s="318"/>
      <c r="ER12" s="318"/>
      <c r="ES12" s="318"/>
      <c r="ET12" s="318"/>
      <c r="EU12" s="318"/>
      <c r="EV12" s="318"/>
    </row>
    <row r="13" s="319" customFormat="true" ht="16.5" hidden="false" customHeight="true" outlineLevel="0" collapsed="false">
      <c r="A13" s="300" t="s">
        <v>219</v>
      </c>
      <c r="E13" s="321" t="n">
        <v>323</v>
      </c>
      <c r="F13" s="322" t="n">
        <v>81.5656565656566</v>
      </c>
      <c r="G13" s="320"/>
      <c r="H13" s="321" t="n">
        <v>265</v>
      </c>
      <c r="I13" s="322" t="n">
        <v>66.9191919191919</v>
      </c>
      <c r="J13" s="329"/>
      <c r="K13" s="321" t="n">
        <v>223</v>
      </c>
      <c r="L13" s="322" t="n">
        <v>56.3131313131313</v>
      </c>
      <c r="M13" s="329"/>
      <c r="N13" s="321" t="n">
        <v>396</v>
      </c>
      <c r="O13" s="322" t="n">
        <v>100</v>
      </c>
      <c r="P13" s="330"/>
      <c r="Q13" s="321" t="n">
        <v>1441.72222222222</v>
      </c>
      <c r="R13" s="317"/>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8"/>
      <c r="DR13" s="318"/>
      <c r="DS13" s="318"/>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18"/>
    </row>
    <row r="14" s="319" customFormat="true" ht="16.5" hidden="false" customHeight="true" outlineLevel="0" collapsed="false">
      <c r="A14" s="299" t="s">
        <v>220</v>
      </c>
      <c r="E14" s="328"/>
      <c r="F14" s="328"/>
      <c r="G14" s="328"/>
      <c r="H14" s="328"/>
      <c r="I14" s="328"/>
      <c r="J14" s="328"/>
      <c r="K14" s="328"/>
      <c r="L14" s="328"/>
      <c r="M14" s="328"/>
      <c r="N14" s="328"/>
      <c r="O14" s="328"/>
      <c r="P14" s="328"/>
      <c r="Q14" s="328"/>
      <c r="R14" s="317"/>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row>
    <row r="15" s="319" customFormat="true" ht="16.5" hidden="false" customHeight="true" outlineLevel="0" collapsed="false">
      <c r="A15" s="320" t="s">
        <v>211</v>
      </c>
      <c r="E15" s="321" t="n">
        <v>3715</v>
      </c>
      <c r="F15" s="322" t="n">
        <v>74.7</v>
      </c>
      <c r="G15" s="323"/>
      <c r="H15" s="321" t="n">
        <v>2971</v>
      </c>
      <c r="I15" s="322" t="n">
        <v>59.7</v>
      </c>
      <c r="J15" s="323"/>
      <c r="K15" s="321" t="n">
        <v>2588</v>
      </c>
      <c r="L15" s="322" t="n">
        <v>52</v>
      </c>
      <c r="M15" s="323"/>
      <c r="N15" s="321" t="n">
        <v>4974</v>
      </c>
      <c r="O15" s="322" t="n">
        <v>100</v>
      </c>
      <c r="P15" s="323"/>
      <c r="Q15" s="321" t="n">
        <v>1432</v>
      </c>
      <c r="R15" s="317"/>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row>
    <row r="16" s="319" customFormat="true" ht="16.5" hidden="false" customHeight="true" outlineLevel="0" collapsed="false">
      <c r="A16" s="320" t="s">
        <v>212</v>
      </c>
      <c r="E16" s="321" t="n">
        <v>3609</v>
      </c>
      <c r="F16" s="322" t="n">
        <v>76</v>
      </c>
      <c r="G16" s="323"/>
      <c r="H16" s="321" t="n">
        <v>2949</v>
      </c>
      <c r="I16" s="322" t="n">
        <v>62</v>
      </c>
      <c r="J16" s="323"/>
      <c r="K16" s="321" t="n">
        <v>2583</v>
      </c>
      <c r="L16" s="322" t="n">
        <v>55</v>
      </c>
      <c r="M16" s="323"/>
      <c r="N16" s="321" t="n">
        <v>4733</v>
      </c>
      <c r="O16" s="322" t="n">
        <v>100</v>
      </c>
      <c r="P16" s="323"/>
      <c r="Q16" s="321" t="n">
        <v>1373</v>
      </c>
      <c r="R16" s="317"/>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row>
    <row r="17" s="319" customFormat="true" ht="16.5" hidden="false" customHeight="true" outlineLevel="0" collapsed="false">
      <c r="A17" s="320" t="s">
        <v>213</v>
      </c>
      <c r="E17" s="321" t="n">
        <v>3660</v>
      </c>
      <c r="F17" s="322" t="n">
        <v>76.6</v>
      </c>
      <c r="G17" s="323"/>
      <c r="H17" s="321" t="n">
        <v>3041</v>
      </c>
      <c r="I17" s="322" t="n">
        <v>63.7</v>
      </c>
      <c r="J17" s="323"/>
      <c r="K17" s="321" t="n">
        <v>2674</v>
      </c>
      <c r="L17" s="322" t="n">
        <v>56</v>
      </c>
      <c r="M17" s="323"/>
      <c r="N17" s="321" t="n">
        <v>4776</v>
      </c>
      <c r="O17" s="322" t="n">
        <v>100</v>
      </c>
      <c r="P17" s="323"/>
      <c r="Q17" s="321" t="n">
        <v>1341</v>
      </c>
      <c r="R17" s="317"/>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18"/>
      <c r="BL17" s="318"/>
      <c r="BM17" s="318"/>
      <c r="BN17" s="318"/>
      <c r="BO17" s="318"/>
      <c r="BP17" s="318"/>
      <c r="BQ17" s="318"/>
      <c r="BR17" s="318"/>
      <c r="BS17" s="318"/>
      <c r="BT17" s="318"/>
      <c r="BU17" s="318"/>
      <c r="BV17" s="318"/>
      <c r="BW17" s="318"/>
      <c r="BX17" s="318"/>
      <c r="BY17" s="318"/>
      <c r="BZ17" s="318"/>
      <c r="CA17" s="318"/>
      <c r="CB17" s="318"/>
      <c r="CC17" s="318"/>
      <c r="CD17" s="318"/>
      <c r="CE17" s="318"/>
      <c r="CF17" s="318"/>
      <c r="CG17" s="318"/>
      <c r="CH17" s="318"/>
      <c r="CI17" s="318"/>
      <c r="CJ17" s="318"/>
      <c r="CK17" s="318"/>
      <c r="CL17" s="318"/>
      <c r="CM17" s="318"/>
      <c r="CN17" s="318"/>
      <c r="CO17" s="318"/>
      <c r="CP17" s="318"/>
      <c r="CQ17" s="318"/>
      <c r="CR17" s="318"/>
      <c r="CS17" s="318"/>
      <c r="CT17" s="318"/>
      <c r="CU17" s="318"/>
      <c r="CV17" s="318"/>
      <c r="CW17" s="318"/>
      <c r="CX17" s="318"/>
      <c r="CY17" s="318"/>
      <c r="CZ17" s="318"/>
      <c r="DA17" s="318"/>
      <c r="DB17" s="318"/>
      <c r="DC17" s="318"/>
      <c r="DD17" s="318"/>
      <c r="DE17" s="318"/>
      <c r="DF17" s="318"/>
      <c r="DG17" s="318"/>
      <c r="DH17" s="318"/>
      <c r="DI17" s="318"/>
      <c r="DJ17" s="318"/>
      <c r="DK17" s="318"/>
      <c r="DL17" s="318"/>
      <c r="DM17" s="318"/>
      <c r="DN17" s="318"/>
      <c r="DO17" s="318"/>
      <c r="DP17" s="318"/>
      <c r="DQ17" s="318"/>
      <c r="DR17" s="318"/>
      <c r="DS17" s="318"/>
      <c r="DT17" s="318"/>
      <c r="DU17" s="318"/>
      <c r="DV17" s="318"/>
      <c r="DW17" s="318"/>
      <c r="DX17" s="318"/>
      <c r="DY17" s="318"/>
      <c r="DZ17" s="318"/>
      <c r="EA17" s="318"/>
      <c r="EB17" s="318"/>
      <c r="EC17" s="318"/>
      <c r="ED17" s="318"/>
      <c r="EE17" s="318"/>
      <c r="EF17" s="318"/>
      <c r="EG17" s="318"/>
      <c r="EH17" s="318"/>
      <c r="EI17" s="318"/>
      <c r="EJ17" s="318"/>
      <c r="EK17" s="318"/>
      <c r="EL17" s="318"/>
      <c r="EM17" s="318"/>
      <c r="EN17" s="318"/>
      <c r="EO17" s="318"/>
      <c r="EP17" s="318"/>
      <c r="EQ17" s="318"/>
      <c r="ER17" s="318"/>
      <c r="ES17" s="318"/>
      <c r="ET17" s="318"/>
      <c r="EU17" s="318"/>
      <c r="EV17" s="318"/>
    </row>
    <row r="18" s="319" customFormat="true" ht="16.5" hidden="false" customHeight="true" outlineLevel="0" collapsed="false">
      <c r="A18" s="320" t="s">
        <v>214</v>
      </c>
      <c r="E18" s="321" t="n">
        <v>3671</v>
      </c>
      <c r="F18" s="322" t="n">
        <v>76.2</v>
      </c>
      <c r="G18" s="323"/>
      <c r="H18" s="321" t="n">
        <v>3083</v>
      </c>
      <c r="I18" s="322" t="n">
        <v>64</v>
      </c>
      <c r="J18" s="323"/>
      <c r="K18" s="321" t="n">
        <v>2732</v>
      </c>
      <c r="L18" s="322" t="n">
        <v>56.7</v>
      </c>
      <c r="M18" s="323"/>
      <c r="N18" s="321" t="n">
        <v>4815</v>
      </c>
      <c r="O18" s="322" t="n">
        <v>100</v>
      </c>
      <c r="P18" s="323"/>
      <c r="Q18" s="321" t="n">
        <v>1326</v>
      </c>
      <c r="R18" s="317"/>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c r="CF18" s="318"/>
      <c r="CG18" s="318"/>
      <c r="CH18" s="318"/>
      <c r="CI18" s="318"/>
      <c r="CJ18" s="318"/>
      <c r="CK18" s="318"/>
      <c r="CL18" s="318"/>
      <c r="CM18" s="318"/>
      <c r="CN18" s="318"/>
      <c r="CO18" s="318"/>
      <c r="CP18" s="318"/>
      <c r="CQ18" s="318"/>
      <c r="CR18" s="318"/>
      <c r="CS18" s="318"/>
      <c r="CT18" s="318"/>
      <c r="CU18" s="318"/>
      <c r="CV18" s="318"/>
      <c r="CW18" s="318"/>
      <c r="CX18" s="318"/>
      <c r="CY18" s="318"/>
      <c r="CZ18" s="318"/>
      <c r="DA18" s="318"/>
      <c r="DB18" s="318"/>
      <c r="DC18" s="318"/>
      <c r="DD18" s="318"/>
      <c r="DE18" s="318"/>
      <c r="DF18" s="318"/>
      <c r="DG18" s="318"/>
      <c r="DH18" s="318"/>
      <c r="DI18" s="318"/>
      <c r="DJ18" s="318"/>
      <c r="DK18" s="318"/>
      <c r="DL18" s="318"/>
      <c r="DM18" s="318"/>
      <c r="DN18" s="318"/>
      <c r="DO18" s="318"/>
      <c r="DP18" s="318"/>
      <c r="DQ18" s="318"/>
      <c r="DR18" s="318"/>
      <c r="DS18" s="318"/>
      <c r="DT18" s="318"/>
      <c r="DU18" s="318"/>
      <c r="DV18" s="318"/>
      <c r="DW18" s="318"/>
      <c r="DX18" s="318"/>
      <c r="DY18" s="318"/>
      <c r="DZ18" s="318"/>
      <c r="EA18" s="318"/>
      <c r="EB18" s="318"/>
      <c r="EC18" s="318"/>
      <c r="ED18" s="318"/>
      <c r="EE18" s="318"/>
      <c r="EF18" s="318"/>
      <c r="EG18" s="318"/>
      <c r="EH18" s="318"/>
      <c r="EI18" s="318"/>
      <c r="EJ18" s="318"/>
      <c r="EK18" s="318"/>
      <c r="EL18" s="318"/>
      <c r="EM18" s="318"/>
      <c r="EN18" s="318"/>
      <c r="EO18" s="318"/>
      <c r="EP18" s="318"/>
      <c r="EQ18" s="318"/>
      <c r="ER18" s="318"/>
      <c r="ES18" s="318"/>
      <c r="ET18" s="318"/>
      <c r="EU18" s="318"/>
      <c r="EV18" s="318"/>
    </row>
    <row r="19" s="319" customFormat="true" ht="16.5" hidden="false" customHeight="true" outlineLevel="0" collapsed="false">
      <c r="A19" s="320" t="s">
        <v>215</v>
      </c>
      <c r="E19" s="321" t="n">
        <v>3822</v>
      </c>
      <c r="F19" s="322" t="n">
        <v>76.7</v>
      </c>
      <c r="G19" s="323"/>
      <c r="H19" s="321" t="n">
        <v>3219</v>
      </c>
      <c r="I19" s="322" t="n">
        <v>64.6</v>
      </c>
      <c r="J19" s="323"/>
      <c r="K19" s="321" t="n">
        <v>2858</v>
      </c>
      <c r="L19" s="322" t="n">
        <v>57.4</v>
      </c>
      <c r="M19" s="323"/>
      <c r="N19" s="321" t="n">
        <v>4981</v>
      </c>
      <c r="O19" s="322" t="n">
        <v>100</v>
      </c>
      <c r="P19" s="323"/>
      <c r="Q19" s="321" t="n">
        <v>1297</v>
      </c>
      <c r="R19" s="317"/>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N19" s="318"/>
      <c r="BO19" s="318"/>
      <c r="BP19" s="318"/>
      <c r="BQ19" s="318"/>
      <c r="BR19" s="318"/>
      <c r="BS19" s="318"/>
      <c r="BT19" s="318"/>
      <c r="BU19" s="318"/>
      <c r="BV19" s="318"/>
      <c r="BW19" s="318"/>
      <c r="BX19" s="318"/>
      <c r="BY19" s="318"/>
      <c r="BZ19" s="318"/>
      <c r="CA19" s="318"/>
      <c r="CB19" s="318"/>
      <c r="CC19" s="318"/>
      <c r="CD19" s="318"/>
      <c r="CE19" s="318"/>
      <c r="CF19" s="318"/>
      <c r="CG19" s="318"/>
      <c r="CH19" s="318"/>
      <c r="CI19" s="318"/>
      <c r="CJ19" s="318"/>
      <c r="CK19" s="318"/>
      <c r="CL19" s="318"/>
      <c r="CM19" s="318"/>
      <c r="CN19" s="318"/>
      <c r="CO19" s="318"/>
      <c r="CP19" s="318"/>
      <c r="CQ19" s="318"/>
      <c r="CR19" s="318"/>
      <c r="CS19" s="318"/>
      <c r="CT19" s="318"/>
      <c r="CU19" s="318"/>
      <c r="CV19" s="318"/>
      <c r="CW19" s="318"/>
      <c r="CX19" s="318"/>
      <c r="CY19" s="318"/>
      <c r="CZ19" s="318"/>
      <c r="DA19" s="318"/>
      <c r="DB19" s="318"/>
      <c r="DC19" s="318"/>
      <c r="DD19" s="318"/>
      <c r="DE19" s="318"/>
      <c r="DF19" s="318"/>
      <c r="DG19" s="318"/>
      <c r="DH19" s="318"/>
      <c r="DI19" s="318"/>
      <c r="DJ19" s="318"/>
      <c r="DK19" s="318"/>
      <c r="DL19" s="318"/>
      <c r="DM19" s="318"/>
      <c r="DN19" s="318"/>
      <c r="DO19" s="318"/>
      <c r="DP19" s="318"/>
      <c r="DQ19" s="318"/>
      <c r="DR19" s="318"/>
      <c r="DS19" s="318"/>
      <c r="DT19" s="318"/>
      <c r="DU19" s="318"/>
      <c r="DV19" s="318"/>
      <c r="DW19" s="318"/>
      <c r="DX19" s="318"/>
      <c r="DY19" s="318"/>
      <c r="DZ19" s="318"/>
      <c r="EA19" s="318"/>
      <c r="EB19" s="318"/>
      <c r="EC19" s="318"/>
      <c r="ED19" s="318"/>
      <c r="EE19" s="318"/>
      <c r="EF19" s="318"/>
      <c r="EG19" s="318"/>
      <c r="EH19" s="318"/>
      <c r="EI19" s="318"/>
      <c r="EJ19" s="318"/>
      <c r="EK19" s="318"/>
      <c r="EL19" s="318"/>
      <c r="EM19" s="318"/>
      <c r="EN19" s="318"/>
      <c r="EO19" s="318"/>
      <c r="EP19" s="318"/>
      <c r="EQ19" s="318"/>
      <c r="ER19" s="318"/>
      <c r="ES19" s="318"/>
      <c r="ET19" s="318"/>
      <c r="EU19" s="318"/>
      <c r="EV19" s="318"/>
    </row>
    <row r="20" s="319" customFormat="true" ht="16.5" hidden="false" customHeight="true" outlineLevel="0" collapsed="false">
      <c r="A20" s="300" t="s">
        <v>216</v>
      </c>
      <c r="E20" s="321" t="n">
        <v>3407</v>
      </c>
      <c r="F20" s="322" t="n">
        <v>74.2</v>
      </c>
      <c r="G20" s="323"/>
      <c r="H20" s="321" t="n">
        <v>2769</v>
      </c>
      <c r="I20" s="322" t="n">
        <v>60.3</v>
      </c>
      <c r="J20" s="323"/>
      <c r="K20" s="321" t="n">
        <v>2398</v>
      </c>
      <c r="L20" s="322" t="n">
        <v>52.2</v>
      </c>
      <c r="M20" s="323"/>
      <c r="N20" s="321" t="n">
        <v>4590</v>
      </c>
      <c r="O20" s="322" t="n">
        <v>100</v>
      </c>
      <c r="P20" s="323"/>
      <c r="Q20" s="321" t="n">
        <v>1281</v>
      </c>
      <c r="R20" s="317"/>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row>
    <row r="21" s="319" customFormat="true" ht="16.5" hidden="false" customHeight="true" outlineLevel="0" collapsed="false">
      <c r="A21" s="300" t="s">
        <v>217</v>
      </c>
      <c r="E21" s="321" t="n">
        <v>4353</v>
      </c>
      <c r="F21" s="322" t="n">
        <v>78.2</v>
      </c>
      <c r="G21" s="323"/>
      <c r="H21" s="321" t="n">
        <v>3668</v>
      </c>
      <c r="I21" s="322" t="n">
        <v>65.9</v>
      </c>
      <c r="J21" s="323"/>
      <c r="K21" s="321" t="n">
        <v>3283</v>
      </c>
      <c r="L21" s="322" t="n">
        <v>59</v>
      </c>
      <c r="M21" s="323"/>
      <c r="N21" s="321" t="n">
        <v>5564</v>
      </c>
      <c r="O21" s="322" t="n">
        <v>100</v>
      </c>
      <c r="P21" s="323"/>
      <c r="Q21" s="321" t="n">
        <v>1237</v>
      </c>
      <c r="R21" s="317"/>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8"/>
      <c r="BZ21" s="318"/>
      <c r="CA21" s="318"/>
      <c r="CB21" s="318"/>
      <c r="CC21" s="318"/>
      <c r="CD21" s="318"/>
      <c r="CE21" s="318"/>
      <c r="CF21" s="318"/>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c r="DD21" s="318"/>
      <c r="DE21" s="318"/>
      <c r="DF21" s="318"/>
      <c r="DG21" s="318"/>
      <c r="DH21" s="318"/>
      <c r="DI21" s="318"/>
      <c r="DJ21" s="318"/>
      <c r="DK21" s="318"/>
      <c r="DL21" s="318"/>
      <c r="DM21" s="318"/>
      <c r="DN21" s="318"/>
      <c r="DO21" s="318"/>
      <c r="DP21" s="318"/>
      <c r="DQ21" s="318"/>
      <c r="DR21" s="318"/>
      <c r="DS21" s="318"/>
      <c r="DT21" s="318"/>
      <c r="DU21" s="318"/>
      <c r="DV21" s="318"/>
      <c r="DW21" s="318"/>
      <c r="DX21" s="318"/>
      <c r="DY21" s="318"/>
      <c r="DZ21" s="318"/>
      <c r="EA21" s="318"/>
      <c r="EB21" s="318"/>
      <c r="EC21" s="318"/>
      <c r="ED21" s="318"/>
      <c r="EE21" s="318"/>
      <c r="EF21" s="318"/>
      <c r="EG21" s="318"/>
      <c r="EH21" s="318"/>
      <c r="EI21" s="318"/>
      <c r="EJ21" s="318"/>
      <c r="EK21" s="318"/>
      <c r="EL21" s="318"/>
      <c r="EM21" s="318"/>
      <c r="EN21" s="318"/>
      <c r="EO21" s="318"/>
      <c r="EP21" s="318"/>
      <c r="EQ21" s="318"/>
      <c r="ER21" s="318"/>
      <c r="ES21" s="318"/>
      <c r="ET21" s="318"/>
      <c r="EU21" s="318"/>
      <c r="EV21" s="318"/>
    </row>
    <row r="22" s="319" customFormat="true" ht="16.5" hidden="false" customHeight="true" outlineLevel="0" collapsed="false">
      <c r="A22" s="300" t="s">
        <v>218</v>
      </c>
      <c r="E22" s="321" t="n">
        <v>4488</v>
      </c>
      <c r="F22" s="322" t="n">
        <v>78.256320836966</v>
      </c>
      <c r="G22" s="320"/>
      <c r="H22" s="321" t="n">
        <v>3816</v>
      </c>
      <c r="I22" s="322" t="n">
        <v>66.5387968613775</v>
      </c>
      <c r="J22" s="329"/>
      <c r="K22" s="321" t="n">
        <v>3441</v>
      </c>
      <c r="L22" s="322" t="n">
        <v>60</v>
      </c>
      <c r="M22" s="329"/>
      <c r="N22" s="321" t="n">
        <v>5735</v>
      </c>
      <c r="O22" s="322" t="n">
        <v>100</v>
      </c>
      <c r="P22" s="330"/>
      <c r="Q22" s="321" t="n">
        <v>1518.40697471665</v>
      </c>
      <c r="R22" s="317"/>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c r="DD22" s="318"/>
      <c r="DE22" s="318"/>
      <c r="DF22" s="318"/>
      <c r="DG22" s="318"/>
      <c r="DH22" s="318"/>
      <c r="DI22" s="318"/>
      <c r="DJ22" s="318"/>
      <c r="DK22" s="318"/>
      <c r="DL22" s="318"/>
      <c r="DM22" s="318"/>
      <c r="DN22" s="318"/>
      <c r="DO22" s="318"/>
      <c r="DP22" s="318"/>
      <c r="DQ22" s="318"/>
      <c r="DR22" s="318"/>
      <c r="DS22" s="318"/>
      <c r="DT22" s="318"/>
      <c r="DU22" s="318"/>
      <c r="DV22" s="318"/>
      <c r="DW22" s="318"/>
      <c r="DX22" s="318"/>
      <c r="DY22" s="318"/>
      <c r="DZ22" s="318"/>
      <c r="EA22" s="318"/>
      <c r="EB22" s="318"/>
      <c r="EC22" s="318"/>
      <c r="ED22" s="318"/>
      <c r="EE22" s="318"/>
      <c r="EF22" s="318"/>
      <c r="EG22" s="318"/>
      <c r="EH22" s="318"/>
      <c r="EI22" s="318"/>
      <c r="EJ22" s="318"/>
      <c r="EK22" s="318"/>
      <c r="EL22" s="318"/>
      <c r="EM22" s="318"/>
      <c r="EN22" s="318"/>
      <c r="EO22" s="318"/>
      <c r="EP22" s="318"/>
      <c r="EQ22" s="318"/>
      <c r="ER22" s="318"/>
      <c r="ES22" s="318"/>
      <c r="ET22" s="318"/>
      <c r="EU22" s="318"/>
      <c r="EV22" s="318"/>
    </row>
    <row r="23" s="319" customFormat="true" ht="16.5" hidden="false" customHeight="true" outlineLevel="0" collapsed="false">
      <c r="A23" s="300" t="s">
        <v>219</v>
      </c>
      <c r="E23" s="321" t="n">
        <v>4623</v>
      </c>
      <c r="F23" s="322" t="n">
        <v>78.4889643463498</v>
      </c>
      <c r="G23" s="320"/>
      <c r="H23" s="321" t="n">
        <v>3946</v>
      </c>
      <c r="I23" s="322" t="n">
        <v>66.9949066213922</v>
      </c>
      <c r="J23" s="329"/>
      <c r="K23" s="321" t="n">
        <v>3571</v>
      </c>
      <c r="L23" s="322" t="n">
        <v>60.6281833616299</v>
      </c>
      <c r="M23" s="329"/>
      <c r="N23" s="321" t="n">
        <v>5890</v>
      </c>
      <c r="O23" s="322" t="n">
        <v>100</v>
      </c>
      <c r="P23" s="330"/>
      <c r="Q23" s="321" t="n">
        <v>1474.54838709677</v>
      </c>
      <c r="R23" s="317"/>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18"/>
      <c r="BL23" s="318"/>
      <c r="BM23" s="318"/>
      <c r="BN23" s="318"/>
      <c r="BO23" s="318"/>
      <c r="BP23" s="318"/>
      <c r="BQ23" s="318"/>
      <c r="BR23" s="318"/>
      <c r="BS23" s="318"/>
      <c r="BT23" s="318"/>
      <c r="BU23" s="318"/>
      <c r="BV23" s="318"/>
      <c r="BW23" s="318"/>
      <c r="BX23" s="318"/>
      <c r="BY23" s="318"/>
      <c r="BZ23" s="318"/>
      <c r="CA23" s="318"/>
      <c r="CB23" s="318"/>
      <c r="CC23" s="318"/>
      <c r="CD23" s="318"/>
      <c r="CE23" s="318"/>
      <c r="CF23" s="318"/>
      <c r="CG23" s="318"/>
      <c r="CH23" s="318"/>
      <c r="CI23" s="318"/>
      <c r="CJ23" s="318"/>
      <c r="CK23" s="318"/>
      <c r="CL23" s="318"/>
      <c r="CM23" s="318"/>
      <c r="CN23" s="318"/>
      <c r="CO23" s="318"/>
      <c r="CP23" s="318"/>
      <c r="CQ23" s="318"/>
      <c r="CR23" s="318"/>
      <c r="CS23" s="318"/>
      <c r="CT23" s="318"/>
      <c r="CU23" s="318"/>
      <c r="CV23" s="318"/>
      <c r="CW23" s="318"/>
      <c r="CX23" s="318"/>
      <c r="CY23" s="318"/>
      <c r="CZ23" s="318"/>
      <c r="DA23" s="318"/>
      <c r="DB23" s="318"/>
      <c r="DC23" s="318"/>
      <c r="DD23" s="318"/>
      <c r="DE23" s="318"/>
      <c r="DF23" s="318"/>
      <c r="DG23" s="318"/>
      <c r="DH23" s="318"/>
      <c r="DI23" s="318"/>
      <c r="DJ23" s="318"/>
      <c r="DK23" s="318"/>
      <c r="DL23" s="318"/>
      <c r="DM23" s="318"/>
      <c r="DN23" s="318"/>
      <c r="DO23" s="318"/>
      <c r="DP23" s="318"/>
      <c r="DQ23" s="318"/>
      <c r="DR23" s="318"/>
      <c r="DS23" s="318"/>
      <c r="DT23" s="318"/>
      <c r="DU23" s="318"/>
      <c r="DV23" s="318"/>
      <c r="DW23" s="318"/>
      <c r="DX23" s="318"/>
      <c r="DY23" s="318"/>
      <c r="DZ23" s="318"/>
      <c r="EA23" s="318"/>
      <c r="EB23" s="318"/>
      <c r="EC23" s="318"/>
      <c r="ED23" s="318"/>
      <c r="EE23" s="318"/>
      <c r="EF23" s="318"/>
      <c r="EG23" s="318"/>
      <c r="EH23" s="318"/>
      <c r="EI23" s="318"/>
      <c r="EJ23" s="318"/>
      <c r="EK23" s="318"/>
      <c r="EL23" s="318"/>
      <c r="EM23" s="318"/>
      <c r="EN23" s="318"/>
      <c r="EO23" s="318"/>
      <c r="EP23" s="318"/>
      <c r="EQ23" s="318"/>
      <c r="ER23" s="318"/>
      <c r="ES23" s="318"/>
      <c r="ET23" s="318"/>
      <c r="EU23" s="318"/>
      <c r="EV23" s="318"/>
    </row>
    <row r="24" s="319" customFormat="true" ht="16.5" hidden="false" customHeight="true" outlineLevel="0" collapsed="false">
      <c r="A24" s="299" t="s">
        <v>221</v>
      </c>
      <c r="E24" s="328"/>
      <c r="F24" s="328"/>
      <c r="G24" s="328"/>
      <c r="H24" s="328"/>
      <c r="I24" s="328"/>
      <c r="J24" s="328"/>
      <c r="K24" s="328"/>
      <c r="L24" s="328"/>
      <c r="M24" s="328"/>
      <c r="N24" s="328"/>
      <c r="O24" s="328"/>
      <c r="P24" s="328"/>
      <c r="Q24" s="328"/>
      <c r="R24" s="317"/>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18"/>
      <c r="BL24" s="318"/>
      <c r="BM24" s="318"/>
      <c r="BN24" s="318"/>
      <c r="BO24" s="318"/>
      <c r="BP24" s="318"/>
      <c r="BQ24" s="318"/>
      <c r="BR24" s="318"/>
      <c r="BS24" s="318"/>
      <c r="BT24" s="318"/>
      <c r="BU24" s="318"/>
      <c r="BV24" s="318"/>
      <c r="BW24" s="318"/>
      <c r="BX24" s="318"/>
      <c r="BY24" s="318"/>
      <c r="BZ24" s="318"/>
      <c r="CA24" s="318"/>
      <c r="CB24" s="318"/>
      <c r="CC24" s="318"/>
      <c r="CD24" s="318"/>
      <c r="CE24" s="318"/>
      <c r="CF24" s="318"/>
      <c r="CG24" s="318"/>
      <c r="CH24" s="318"/>
      <c r="CI24" s="318"/>
      <c r="CJ24" s="318"/>
      <c r="CK24" s="318"/>
      <c r="CL24" s="318"/>
      <c r="CM24" s="318"/>
      <c r="CN24" s="318"/>
      <c r="CO24" s="318"/>
      <c r="CP24" s="318"/>
      <c r="CQ24" s="318"/>
      <c r="CR24" s="318"/>
      <c r="CS24" s="318"/>
      <c r="CT24" s="318"/>
      <c r="CU24" s="318"/>
      <c r="CV24" s="318"/>
      <c r="CW24" s="318"/>
      <c r="CX24" s="318"/>
      <c r="CY24" s="318"/>
      <c r="CZ24" s="318"/>
      <c r="DA24" s="318"/>
      <c r="DB24" s="318"/>
      <c r="DC24" s="318"/>
      <c r="DD24" s="318"/>
      <c r="DE24" s="318"/>
      <c r="DF24" s="318"/>
      <c r="DG24" s="318"/>
      <c r="DH24" s="318"/>
      <c r="DI24" s="318"/>
      <c r="DJ24" s="318"/>
      <c r="DK24" s="318"/>
      <c r="DL24" s="318"/>
      <c r="DM24" s="318"/>
      <c r="DN24" s="318"/>
      <c r="DO24" s="318"/>
      <c r="DP24" s="318"/>
      <c r="DQ24" s="318"/>
      <c r="DR24" s="318"/>
      <c r="DS24" s="318"/>
      <c r="DT24" s="318"/>
      <c r="DU24" s="318"/>
      <c r="DV24" s="318"/>
      <c r="DW24" s="318"/>
      <c r="DX24" s="318"/>
      <c r="DY24" s="318"/>
      <c r="DZ24" s="318"/>
      <c r="EA24" s="318"/>
      <c r="EB24" s="318"/>
      <c r="EC24" s="318"/>
      <c r="ED24" s="318"/>
      <c r="EE24" s="318"/>
      <c r="EF24" s="318"/>
      <c r="EG24" s="318"/>
      <c r="EH24" s="318"/>
      <c r="EI24" s="318"/>
      <c r="EJ24" s="318"/>
      <c r="EK24" s="318"/>
      <c r="EL24" s="318"/>
      <c r="EM24" s="318"/>
      <c r="EN24" s="318"/>
      <c r="EO24" s="318"/>
      <c r="EP24" s="318"/>
      <c r="EQ24" s="318"/>
      <c r="ER24" s="318"/>
      <c r="ES24" s="318"/>
      <c r="ET24" s="318"/>
      <c r="EU24" s="318"/>
      <c r="EV24" s="318"/>
    </row>
    <row r="25" s="319" customFormat="true" ht="16.5" hidden="false" customHeight="true" outlineLevel="0" collapsed="false">
      <c r="A25" s="320" t="s">
        <v>211</v>
      </c>
      <c r="E25" s="321" t="s">
        <v>164</v>
      </c>
      <c r="F25" s="322" t="s">
        <v>164</v>
      </c>
      <c r="G25" s="323"/>
      <c r="H25" s="321" t="s">
        <v>164</v>
      </c>
      <c r="I25" s="322" t="s">
        <v>164</v>
      </c>
      <c r="J25" s="323"/>
      <c r="K25" s="321" t="s">
        <v>164</v>
      </c>
      <c r="L25" s="322" t="s">
        <v>164</v>
      </c>
      <c r="M25" s="323"/>
      <c r="N25" s="321" t="s">
        <v>164</v>
      </c>
      <c r="O25" s="322" t="s">
        <v>164</v>
      </c>
      <c r="P25" s="323"/>
      <c r="Q25" s="321" t="s">
        <v>164</v>
      </c>
      <c r="R25" s="317"/>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N25" s="318"/>
      <c r="BO25" s="318"/>
      <c r="BP25" s="318"/>
      <c r="BQ25" s="318"/>
      <c r="BR25" s="318"/>
      <c r="BS25" s="318"/>
      <c r="BT25" s="318"/>
      <c r="BU25" s="318"/>
      <c r="BV25" s="318"/>
      <c r="BW25" s="318"/>
      <c r="BX25" s="318"/>
      <c r="BY25" s="318"/>
      <c r="BZ25" s="318"/>
      <c r="CA25" s="318"/>
      <c r="CB25" s="318"/>
      <c r="CC25" s="318"/>
      <c r="CD25" s="318"/>
      <c r="CE25" s="318"/>
      <c r="CF25" s="318"/>
      <c r="CG25" s="318"/>
      <c r="CH25" s="318"/>
      <c r="CI25" s="318"/>
      <c r="CJ25" s="318"/>
      <c r="CK25" s="318"/>
      <c r="CL25" s="318"/>
      <c r="CM25" s="318"/>
      <c r="CN25" s="318"/>
      <c r="CO25" s="318"/>
      <c r="CP25" s="318"/>
      <c r="CQ25" s="318"/>
      <c r="CR25" s="318"/>
      <c r="CS25" s="318"/>
      <c r="CT25" s="318"/>
      <c r="CU25" s="318"/>
      <c r="CV25" s="318"/>
      <c r="CW25" s="318"/>
      <c r="CX25" s="318"/>
      <c r="CY25" s="318"/>
      <c r="CZ25" s="318"/>
      <c r="DA25" s="318"/>
      <c r="DB25" s="318"/>
      <c r="DC25" s="318"/>
      <c r="DD25" s="318"/>
      <c r="DE25" s="318"/>
      <c r="DF25" s="318"/>
      <c r="DG25" s="318"/>
      <c r="DH25" s="318"/>
      <c r="DI25" s="318"/>
      <c r="DJ25" s="318"/>
      <c r="DK25" s="318"/>
      <c r="DL25" s="318"/>
      <c r="DM25" s="318"/>
      <c r="DN25" s="318"/>
      <c r="DO25" s="318"/>
      <c r="DP25" s="318"/>
      <c r="DQ25" s="318"/>
      <c r="DR25" s="318"/>
      <c r="DS25" s="318"/>
      <c r="DT25" s="318"/>
      <c r="DU25" s="318"/>
      <c r="DV25" s="318"/>
      <c r="DW25" s="318"/>
      <c r="DX25" s="318"/>
      <c r="DY25" s="318"/>
      <c r="DZ25" s="318"/>
      <c r="EA25" s="318"/>
      <c r="EB25" s="318"/>
      <c r="EC25" s="318"/>
      <c r="ED25" s="318"/>
      <c r="EE25" s="318"/>
      <c r="EF25" s="318"/>
      <c r="EG25" s="318"/>
      <c r="EH25" s="318"/>
      <c r="EI25" s="318"/>
      <c r="EJ25" s="318"/>
      <c r="EK25" s="318"/>
      <c r="EL25" s="318"/>
      <c r="EM25" s="318"/>
      <c r="EN25" s="318"/>
      <c r="EO25" s="318"/>
      <c r="EP25" s="318"/>
      <c r="EQ25" s="318"/>
      <c r="ER25" s="318"/>
      <c r="ES25" s="318"/>
      <c r="ET25" s="318"/>
      <c r="EU25" s="318"/>
      <c r="EV25" s="318"/>
    </row>
    <row r="26" s="319" customFormat="true" ht="16.5" hidden="false" customHeight="true" outlineLevel="0" collapsed="false">
      <c r="A26" s="320" t="s">
        <v>212</v>
      </c>
      <c r="E26" s="321" t="n">
        <v>2</v>
      </c>
      <c r="F26" s="322" t="n">
        <v>100</v>
      </c>
      <c r="G26" s="323"/>
      <c r="H26" s="321" t="n">
        <v>0</v>
      </c>
      <c r="I26" s="322" t="n">
        <v>0</v>
      </c>
      <c r="J26" s="323"/>
      <c r="K26" s="321" t="n">
        <v>0</v>
      </c>
      <c r="L26" s="322" t="n">
        <v>0</v>
      </c>
      <c r="M26" s="323"/>
      <c r="N26" s="321" t="n">
        <v>2</v>
      </c>
      <c r="O26" s="322" t="n">
        <v>100</v>
      </c>
      <c r="P26" s="323"/>
      <c r="Q26" s="321" t="s">
        <v>164</v>
      </c>
      <c r="R26" s="317"/>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row>
    <row r="27" s="319" customFormat="true" ht="16.5" hidden="false" customHeight="true" outlineLevel="0" collapsed="false">
      <c r="A27" s="320" t="s">
        <v>213</v>
      </c>
      <c r="E27" s="321" t="n">
        <v>2</v>
      </c>
      <c r="F27" s="322" t="n">
        <v>100</v>
      </c>
      <c r="G27" s="323"/>
      <c r="H27" s="321" t="n">
        <v>0</v>
      </c>
      <c r="I27" s="322" t="n">
        <v>0</v>
      </c>
      <c r="J27" s="323"/>
      <c r="K27" s="321" t="n">
        <v>0</v>
      </c>
      <c r="L27" s="322" t="n">
        <v>0</v>
      </c>
      <c r="M27" s="323"/>
      <c r="N27" s="321" t="n">
        <v>2</v>
      </c>
      <c r="O27" s="322" t="n">
        <v>100</v>
      </c>
      <c r="P27" s="323"/>
      <c r="Q27" s="321" t="n">
        <v>1925</v>
      </c>
      <c r="R27" s="317"/>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N27" s="318"/>
      <c r="BO27" s="318"/>
      <c r="BP27" s="318"/>
      <c r="BQ27" s="318"/>
      <c r="BR27" s="318"/>
      <c r="BS27" s="318"/>
      <c r="BT27" s="318"/>
      <c r="BU27" s="318"/>
      <c r="BV27" s="318"/>
      <c r="BW27" s="318"/>
      <c r="BX27" s="318"/>
      <c r="BY27" s="318"/>
      <c r="BZ27" s="318"/>
      <c r="CA27" s="318"/>
      <c r="CB27" s="318"/>
      <c r="CC27" s="318"/>
      <c r="CD27" s="318"/>
      <c r="CE27" s="318"/>
      <c r="CF27" s="318"/>
      <c r="CG27" s="318"/>
      <c r="CH27" s="318"/>
      <c r="CI27" s="318"/>
      <c r="CJ27" s="318"/>
      <c r="CK27" s="318"/>
      <c r="CL27" s="318"/>
      <c r="CM27" s="318"/>
      <c r="CN27" s="318"/>
      <c r="CO27" s="318"/>
      <c r="CP27" s="318"/>
      <c r="CQ27" s="318"/>
      <c r="CR27" s="318"/>
      <c r="CS27" s="318"/>
      <c r="CT27" s="318"/>
      <c r="CU27" s="318"/>
      <c r="CV27" s="318"/>
      <c r="CW27" s="318"/>
      <c r="CX27" s="318"/>
      <c r="CY27" s="318"/>
      <c r="CZ27" s="318"/>
      <c r="DA27" s="318"/>
      <c r="DB27" s="318"/>
      <c r="DC27" s="318"/>
      <c r="DD27" s="318"/>
      <c r="DE27" s="318"/>
      <c r="DF27" s="318"/>
      <c r="DG27" s="318"/>
      <c r="DH27" s="318"/>
      <c r="DI27" s="318"/>
      <c r="DJ27" s="318"/>
      <c r="DK27" s="318"/>
      <c r="DL27" s="318"/>
      <c r="DM27" s="318"/>
      <c r="DN27" s="318"/>
      <c r="DO27" s="318"/>
      <c r="DP27" s="318"/>
      <c r="DQ27" s="318"/>
      <c r="DR27" s="318"/>
      <c r="DS27" s="318"/>
      <c r="DT27" s="318"/>
      <c r="DU27" s="318"/>
      <c r="DV27" s="318"/>
      <c r="DW27" s="318"/>
      <c r="DX27" s="318"/>
      <c r="DY27" s="318"/>
      <c r="DZ27" s="318"/>
      <c r="EA27" s="318"/>
      <c r="EB27" s="318"/>
      <c r="EC27" s="318"/>
      <c r="ED27" s="318"/>
      <c r="EE27" s="318"/>
      <c r="EF27" s="318"/>
      <c r="EG27" s="318"/>
      <c r="EH27" s="318"/>
      <c r="EI27" s="318"/>
      <c r="EJ27" s="318"/>
      <c r="EK27" s="318"/>
      <c r="EL27" s="318"/>
      <c r="EM27" s="318"/>
      <c r="EN27" s="318"/>
      <c r="EO27" s="318"/>
      <c r="EP27" s="318"/>
      <c r="EQ27" s="318"/>
      <c r="ER27" s="318"/>
      <c r="ES27" s="318"/>
      <c r="ET27" s="318"/>
      <c r="EU27" s="318"/>
      <c r="EV27" s="318"/>
    </row>
    <row r="28" s="319" customFormat="true" ht="16.5" hidden="false" customHeight="true" outlineLevel="0" collapsed="false">
      <c r="A28" s="320" t="s">
        <v>214</v>
      </c>
      <c r="E28" s="321" t="n">
        <v>2</v>
      </c>
      <c r="F28" s="322" t="n">
        <v>66.7</v>
      </c>
      <c r="G28" s="323"/>
      <c r="H28" s="321" t="n">
        <v>1</v>
      </c>
      <c r="I28" s="322" t="n">
        <v>33.3</v>
      </c>
      <c r="J28" s="323"/>
      <c r="K28" s="321" t="n">
        <v>1</v>
      </c>
      <c r="L28" s="322" t="n">
        <v>33.3</v>
      </c>
      <c r="M28" s="323"/>
      <c r="N28" s="321" t="n">
        <v>3</v>
      </c>
      <c r="O28" s="322" t="n">
        <v>100</v>
      </c>
      <c r="P28" s="323"/>
      <c r="Q28" s="321" t="n">
        <v>1705</v>
      </c>
      <c r="R28" s="317"/>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N28" s="318"/>
      <c r="BO28" s="318"/>
      <c r="BP28" s="318"/>
      <c r="BQ28" s="318"/>
      <c r="BR28" s="318"/>
      <c r="BS28" s="318"/>
      <c r="BT28" s="318"/>
      <c r="BU28" s="318"/>
      <c r="BV28" s="318"/>
      <c r="BW28" s="318"/>
      <c r="BX28" s="318"/>
      <c r="BY28" s="318"/>
      <c r="BZ28" s="318"/>
      <c r="CA28" s="318"/>
      <c r="CB28" s="318"/>
      <c r="CC28" s="318"/>
      <c r="CD28" s="318"/>
      <c r="CE28" s="318"/>
      <c r="CF28" s="318"/>
      <c r="CG28" s="318"/>
      <c r="CH28" s="318"/>
      <c r="CI28" s="318"/>
      <c r="CJ28" s="318"/>
      <c r="CK28" s="318"/>
      <c r="CL28" s="318"/>
      <c r="CM28" s="318"/>
      <c r="CN28" s="318"/>
      <c r="CO28" s="318"/>
      <c r="CP28" s="318"/>
      <c r="CQ28" s="318"/>
      <c r="CR28" s="318"/>
      <c r="CS28" s="318"/>
      <c r="CT28" s="318"/>
      <c r="CU28" s="318"/>
      <c r="CV28" s="318"/>
      <c r="CW28" s="318"/>
      <c r="CX28" s="318"/>
      <c r="CY28" s="318"/>
      <c r="CZ28" s="318"/>
      <c r="DA28" s="318"/>
      <c r="DB28" s="318"/>
      <c r="DC28" s="318"/>
      <c r="DD28" s="318"/>
      <c r="DE28" s="318"/>
      <c r="DF28" s="318"/>
      <c r="DG28" s="318"/>
      <c r="DH28" s="318"/>
      <c r="DI28" s="318"/>
      <c r="DJ28" s="318"/>
      <c r="DK28" s="318"/>
      <c r="DL28" s="318"/>
      <c r="DM28" s="318"/>
      <c r="DN28" s="318"/>
      <c r="DO28" s="318"/>
      <c r="DP28" s="318"/>
      <c r="DQ28" s="318"/>
      <c r="DR28" s="318"/>
      <c r="DS28" s="318"/>
      <c r="DT28" s="318"/>
      <c r="DU28" s="318"/>
      <c r="DV28" s="318"/>
      <c r="DW28" s="318"/>
      <c r="DX28" s="318"/>
      <c r="DY28" s="318"/>
      <c r="DZ28" s="318"/>
      <c r="EA28" s="318"/>
      <c r="EB28" s="318"/>
      <c r="EC28" s="318"/>
      <c r="ED28" s="318"/>
      <c r="EE28" s="318"/>
      <c r="EF28" s="318"/>
      <c r="EG28" s="318"/>
      <c r="EH28" s="318"/>
      <c r="EI28" s="318"/>
      <c r="EJ28" s="318"/>
      <c r="EK28" s="318"/>
      <c r="EL28" s="318"/>
      <c r="EM28" s="318"/>
      <c r="EN28" s="318"/>
      <c r="EO28" s="318"/>
      <c r="EP28" s="318"/>
      <c r="EQ28" s="318"/>
      <c r="ER28" s="318"/>
      <c r="ES28" s="318"/>
      <c r="ET28" s="318"/>
      <c r="EU28" s="318"/>
      <c r="EV28" s="318"/>
    </row>
    <row r="29" s="319" customFormat="true" ht="16.5" hidden="false" customHeight="true" outlineLevel="0" collapsed="false">
      <c r="A29" s="320" t="s">
        <v>215</v>
      </c>
      <c r="E29" s="321" t="n">
        <v>22</v>
      </c>
      <c r="F29" s="322" t="n">
        <v>75.9</v>
      </c>
      <c r="G29" s="323"/>
      <c r="H29" s="321" t="n">
        <v>22</v>
      </c>
      <c r="I29" s="322" t="n">
        <v>75.9</v>
      </c>
      <c r="J29" s="323"/>
      <c r="K29" s="321" t="n">
        <v>21</v>
      </c>
      <c r="L29" s="322" t="n">
        <v>72.4</v>
      </c>
      <c r="M29" s="323"/>
      <c r="N29" s="321" t="n">
        <v>29</v>
      </c>
      <c r="O29" s="322" t="n">
        <v>100</v>
      </c>
      <c r="P29" s="323"/>
      <c r="Q29" s="321" t="n">
        <v>534</v>
      </c>
      <c r="R29" s="317"/>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8"/>
      <c r="DE29" s="318"/>
      <c r="DF29" s="318"/>
      <c r="DG29" s="318"/>
      <c r="DH29" s="318"/>
      <c r="DI29" s="318"/>
      <c r="DJ29" s="318"/>
      <c r="DK29" s="318"/>
      <c r="DL29" s="318"/>
      <c r="DM29" s="318"/>
      <c r="DN29" s="318"/>
      <c r="DO29" s="318"/>
      <c r="DP29" s="318"/>
      <c r="DQ29" s="318"/>
      <c r="DR29" s="318"/>
      <c r="DS29" s="318"/>
      <c r="DT29" s="318"/>
      <c r="DU29" s="318"/>
      <c r="DV29" s="318"/>
      <c r="DW29" s="318"/>
      <c r="DX29" s="318"/>
      <c r="DY29" s="318"/>
      <c r="DZ29" s="318"/>
      <c r="EA29" s="318"/>
      <c r="EB29" s="318"/>
      <c r="EC29" s="318"/>
      <c r="ED29" s="318"/>
      <c r="EE29" s="318"/>
      <c r="EF29" s="318"/>
      <c r="EG29" s="318"/>
      <c r="EH29" s="318"/>
      <c r="EI29" s="318"/>
      <c r="EJ29" s="318"/>
      <c r="EK29" s="318"/>
      <c r="EL29" s="318"/>
      <c r="EM29" s="318"/>
      <c r="EN29" s="318"/>
      <c r="EO29" s="318"/>
      <c r="EP29" s="318"/>
      <c r="EQ29" s="318"/>
      <c r="ER29" s="318"/>
      <c r="ES29" s="318"/>
      <c r="ET29" s="318"/>
      <c r="EU29" s="318"/>
      <c r="EV29" s="318"/>
    </row>
    <row r="30" s="319" customFormat="true" ht="16.5" hidden="false" customHeight="true" outlineLevel="0" collapsed="false">
      <c r="A30" s="300" t="s">
        <v>216</v>
      </c>
      <c r="E30" s="321" t="n">
        <v>2</v>
      </c>
      <c r="F30" s="322" t="n">
        <v>50</v>
      </c>
      <c r="G30" s="323"/>
      <c r="H30" s="321" t="n">
        <v>2</v>
      </c>
      <c r="I30" s="322" t="n">
        <v>50</v>
      </c>
      <c r="J30" s="323"/>
      <c r="K30" s="321" t="n">
        <v>1</v>
      </c>
      <c r="L30" s="322" t="n">
        <v>25</v>
      </c>
      <c r="M30" s="323"/>
      <c r="N30" s="321" t="n">
        <v>4</v>
      </c>
      <c r="O30" s="322" t="n">
        <v>100</v>
      </c>
      <c r="P30" s="323"/>
      <c r="Q30" s="321" t="s">
        <v>164</v>
      </c>
      <c r="R30" s="317"/>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8"/>
      <c r="CR30" s="318"/>
      <c r="CS30" s="318"/>
      <c r="CT30" s="318"/>
      <c r="CU30" s="318"/>
      <c r="CV30" s="318"/>
      <c r="CW30" s="318"/>
      <c r="CX30" s="318"/>
      <c r="CY30" s="318"/>
      <c r="CZ30" s="318"/>
      <c r="DA30" s="318"/>
      <c r="DB30" s="318"/>
      <c r="DC30" s="318"/>
      <c r="DD30" s="318"/>
      <c r="DE30" s="318"/>
      <c r="DF30" s="318"/>
      <c r="DG30" s="318"/>
      <c r="DH30" s="318"/>
      <c r="DI30" s="318"/>
      <c r="DJ30" s="318"/>
      <c r="DK30" s="318"/>
      <c r="DL30" s="318"/>
      <c r="DM30" s="318"/>
      <c r="DN30" s="318"/>
      <c r="DO30" s="318"/>
      <c r="DP30" s="318"/>
      <c r="DQ30" s="318"/>
      <c r="DR30" s="318"/>
      <c r="DS30" s="318"/>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18"/>
    </row>
    <row r="31" s="319" customFormat="true" ht="16.5" hidden="false" customHeight="true" outlineLevel="0" collapsed="false">
      <c r="A31" s="300" t="s">
        <v>217</v>
      </c>
      <c r="E31" s="321" t="n">
        <v>45</v>
      </c>
      <c r="F31" s="322" t="n">
        <v>88.2</v>
      </c>
      <c r="G31" s="323"/>
      <c r="H31" s="321" t="n">
        <v>42</v>
      </c>
      <c r="I31" s="322" t="n">
        <v>82.4</v>
      </c>
      <c r="J31" s="323"/>
      <c r="K31" s="321" t="n">
        <v>41</v>
      </c>
      <c r="L31" s="322" t="n">
        <v>80.4</v>
      </c>
      <c r="M31" s="323"/>
      <c r="N31" s="321" t="n">
        <v>51</v>
      </c>
      <c r="O31" s="322" t="n">
        <v>100</v>
      </c>
      <c r="P31" s="323"/>
      <c r="Q31" s="321" t="s">
        <v>164</v>
      </c>
      <c r="R31" s="317"/>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318"/>
      <c r="CI31" s="318"/>
      <c r="CJ31" s="318"/>
      <c r="CK31" s="318"/>
      <c r="CL31" s="318"/>
      <c r="CM31" s="318"/>
      <c r="CN31" s="318"/>
      <c r="CO31" s="318"/>
      <c r="CP31" s="318"/>
      <c r="CQ31" s="318"/>
      <c r="CR31" s="318"/>
      <c r="CS31" s="318"/>
      <c r="CT31" s="318"/>
      <c r="CU31" s="318"/>
      <c r="CV31" s="318"/>
      <c r="CW31" s="318"/>
      <c r="CX31" s="318"/>
      <c r="CY31" s="318"/>
      <c r="CZ31" s="318"/>
      <c r="DA31" s="318"/>
      <c r="DB31" s="318"/>
      <c r="DC31" s="318"/>
      <c r="DD31" s="318"/>
      <c r="DE31" s="318"/>
      <c r="DF31" s="318"/>
      <c r="DG31" s="318"/>
      <c r="DH31" s="318"/>
      <c r="DI31" s="318"/>
      <c r="DJ31" s="318"/>
      <c r="DK31" s="318"/>
      <c r="DL31" s="318"/>
      <c r="DM31" s="318"/>
      <c r="DN31" s="318"/>
      <c r="DO31" s="318"/>
      <c r="DP31" s="318"/>
      <c r="DQ31" s="318"/>
      <c r="DR31" s="318"/>
      <c r="DS31" s="318"/>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18"/>
    </row>
    <row r="32" s="319" customFormat="true" ht="16.5" hidden="false" customHeight="true" outlineLevel="0" collapsed="false">
      <c r="A32" s="300" t="s">
        <v>218</v>
      </c>
      <c r="E32" s="321" t="n">
        <v>53</v>
      </c>
      <c r="F32" s="322" t="n">
        <v>100</v>
      </c>
      <c r="G32" s="320"/>
      <c r="H32" s="321" t="n">
        <v>50</v>
      </c>
      <c r="I32" s="322" t="n">
        <v>94.3396226415094</v>
      </c>
      <c r="J32" s="329"/>
      <c r="K32" s="321" t="n">
        <v>50</v>
      </c>
      <c r="L32" s="322" t="n">
        <v>94.3396226415094</v>
      </c>
      <c r="M32" s="329"/>
      <c r="N32" s="321" t="n">
        <v>53</v>
      </c>
      <c r="O32" s="322" t="n">
        <v>100</v>
      </c>
      <c r="P32" s="330"/>
      <c r="Q32" s="321" t="n">
        <v>507.301886792453</v>
      </c>
      <c r="R32" s="317"/>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c r="CD32" s="318"/>
      <c r="CE32" s="318"/>
      <c r="CF32" s="318"/>
      <c r="CG32" s="318"/>
      <c r="CH32" s="318"/>
      <c r="CI32" s="318"/>
      <c r="CJ32" s="318"/>
      <c r="CK32" s="318"/>
      <c r="CL32" s="318"/>
      <c r="CM32" s="318"/>
      <c r="CN32" s="318"/>
      <c r="CO32" s="318"/>
      <c r="CP32" s="318"/>
      <c r="CQ32" s="318"/>
      <c r="CR32" s="318"/>
      <c r="CS32" s="318"/>
      <c r="CT32" s="318"/>
      <c r="CU32" s="318"/>
      <c r="CV32" s="318"/>
      <c r="CW32" s="318"/>
      <c r="CX32" s="318"/>
      <c r="CY32" s="318"/>
      <c r="CZ32" s="318"/>
      <c r="DA32" s="318"/>
      <c r="DB32" s="318"/>
      <c r="DC32" s="318"/>
      <c r="DD32" s="318"/>
      <c r="DE32" s="318"/>
      <c r="DF32" s="318"/>
      <c r="DG32" s="318"/>
      <c r="DH32" s="318"/>
      <c r="DI32" s="318"/>
      <c r="DJ32" s="318"/>
      <c r="DK32" s="318"/>
      <c r="DL32" s="318"/>
      <c r="DM32" s="318"/>
      <c r="DN32" s="318"/>
      <c r="DO32" s="318"/>
      <c r="DP32" s="318"/>
      <c r="DQ32" s="318"/>
      <c r="DR32" s="318"/>
      <c r="DS32" s="318"/>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18"/>
    </row>
    <row r="33" s="319" customFormat="true" ht="16.5" hidden="false" customHeight="true" outlineLevel="0" collapsed="false">
      <c r="A33" s="300" t="s">
        <v>219</v>
      </c>
      <c r="E33" s="321" t="n">
        <v>83</v>
      </c>
      <c r="F33" s="322" t="n">
        <v>94.3181818181818</v>
      </c>
      <c r="G33" s="320"/>
      <c r="H33" s="321" t="n">
        <v>80</v>
      </c>
      <c r="I33" s="322" t="n">
        <v>90.9090909090909</v>
      </c>
      <c r="J33" s="329"/>
      <c r="K33" s="321" t="n">
        <v>79</v>
      </c>
      <c r="L33" s="322" t="n">
        <v>89.7727272727273</v>
      </c>
      <c r="M33" s="329"/>
      <c r="N33" s="321" t="n">
        <v>88</v>
      </c>
      <c r="O33" s="322" t="n">
        <v>100</v>
      </c>
      <c r="P33" s="330"/>
      <c r="Q33" s="321" t="n">
        <v>952.522727272728</v>
      </c>
      <c r="R33" s="317"/>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row>
    <row r="34" s="319" customFormat="true" ht="16.5" hidden="false" customHeight="true" outlineLevel="0" collapsed="false">
      <c r="A34" s="299" t="s">
        <v>115</v>
      </c>
      <c r="E34" s="328"/>
      <c r="F34" s="328"/>
      <c r="G34" s="328"/>
      <c r="H34" s="328"/>
      <c r="I34" s="328"/>
      <c r="J34" s="328"/>
      <c r="K34" s="328"/>
      <c r="L34" s="328"/>
      <c r="M34" s="328"/>
      <c r="N34" s="328"/>
      <c r="O34" s="328"/>
      <c r="P34" s="328"/>
      <c r="Q34" s="328"/>
      <c r="R34" s="317"/>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L34" s="318"/>
      <c r="BM34" s="318"/>
      <c r="BN34" s="318"/>
      <c r="BO34" s="318"/>
      <c r="BP34" s="318"/>
      <c r="BQ34" s="318"/>
      <c r="BR34" s="318"/>
      <c r="BS34" s="318"/>
      <c r="BT34" s="318"/>
      <c r="BU34" s="318"/>
      <c r="BV34" s="318"/>
      <c r="BW34" s="318"/>
      <c r="BX34" s="318"/>
      <c r="BY34" s="318"/>
      <c r="BZ34" s="318"/>
      <c r="CA34" s="318"/>
      <c r="CB34" s="318"/>
      <c r="CC34" s="318"/>
      <c r="CD34" s="318"/>
      <c r="CE34" s="318"/>
      <c r="CF34" s="318"/>
      <c r="CG34" s="318"/>
      <c r="CH34" s="318"/>
      <c r="CI34" s="318"/>
      <c r="CJ34" s="318"/>
      <c r="CK34" s="318"/>
      <c r="CL34" s="318"/>
      <c r="CM34" s="318"/>
      <c r="CN34" s="318"/>
      <c r="CO34" s="318"/>
      <c r="CP34" s="318"/>
      <c r="CQ34" s="318"/>
      <c r="CR34" s="318"/>
      <c r="CS34" s="318"/>
      <c r="CT34" s="318"/>
      <c r="CU34" s="318"/>
      <c r="CV34" s="318"/>
      <c r="CW34" s="318"/>
      <c r="CX34" s="318"/>
      <c r="CY34" s="318"/>
      <c r="CZ34" s="318"/>
      <c r="DA34" s="318"/>
      <c r="DB34" s="318"/>
      <c r="DC34" s="318"/>
      <c r="DD34" s="318"/>
      <c r="DE34" s="318"/>
      <c r="DF34" s="318"/>
      <c r="DG34" s="318"/>
      <c r="DH34" s="318"/>
      <c r="DI34" s="318"/>
      <c r="DJ34" s="318"/>
      <c r="DK34" s="318"/>
      <c r="DL34" s="318"/>
      <c r="DM34" s="318"/>
      <c r="DN34" s="318"/>
      <c r="DO34" s="318"/>
      <c r="DP34" s="318"/>
      <c r="DQ34" s="318"/>
      <c r="DR34" s="318"/>
      <c r="DS34" s="318"/>
      <c r="DT34" s="318"/>
      <c r="DU34" s="318"/>
      <c r="DV34" s="318"/>
      <c r="DW34" s="318"/>
      <c r="DX34" s="318"/>
      <c r="DY34" s="318"/>
      <c r="DZ34" s="318"/>
      <c r="EA34" s="318"/>
      <c r="EB34" s="318"/>
      <c r="EC34" s="318"/>
      <c r="ED34" s="318"/>
      <c r="EE34" s="318"/>
      <c r="EF34" s="318"/>
      <c r="EG34" s="318"/>
      <c r="EH34" s="318"/>
      <c r="EI34" s="318"/>
      <c r="EJ34" s="318"/>
      <c r="EK34" s="318"/>
      <c r="EL34" s="318"/>
      <c r="EM34" s="318"/>
      <c r="EN34" s="318"/>
      <c r="EO34" s="318"/>
      <c r="EP34" s="318"/>
      <c r="EQ34" s="318"/>
      <c r="ER34" s="318"/>
      <c r="ES34" s="318"/>
      <c r="ET34" s="318"/>
      <c r="EU34" s="318"/>
      <c r="EV34" s="318"/>
    </row>
    <row r="35" s="319" customFormat="true" ht="16.5" hidden="false" customHeight="true" outlineLevel="0" collapsed="false">
      <c r="A35" s="320" t="s">
        <v>211</v>
      </c>
      <c r="E35" s="321" t="n">
        <v>3973</v>
      </c>
      <c r="F35" s="322" t="n">
        <v>74.8</v>
      </c>
      <c r="G35" s="323"/>
      <c r="H35" s="321" t="n">
        <v>3183</v>
      </c>
      <c r="I35" s="322" t="n">
        <v>59.9</v>
      </c>
      <c r="J35" s="323"/>
      <c r="K35" s="321" t="n">
        <v>2765</v>
      </c>
      <c r="L35" s="322" t="n">
        <v>52.1</v>
      </c>
      <c r="M35" s="323"/>
      <c r="N35" s="321" t="n">
        <v>5311</v>
      </c>
      <c r="O35" s="322" t="n">
        <v>100</v>
      </c>
      <c r="P35" s="323"/>
      <c r="Q35" s="321" t="n">
        <v>1428</v>
      </c>
      <c r="R35" s="317"/>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L35" s="318"/>
      <c r="BM35" s="318"/>
      <c r="BN35" s="318"/>
      <c r="BO35" s="318"/>
      <c r="BP35" s="318"/>
      <c r="BQ35" s="318"/>
      <c r="BR35" s="318"/>
      <c r="BS35" s="318"/>
      <c r="BT35" s="318"/>
      <c r="BU35" s="318"/>
      <c r="BV35" s="318"/>
      <c r="BW35" s="318"/>
      <c r="BX35" s="318"/>
      <c r="BY35" s="318"/>
      <c r="BZ35" s="318"/>
      <c r="CA35" s="318"/>
      <c r="CB35" s="318"/>
      <c r="CC35" s="318"/>
      <c r="CD35" s="318"/>
      <c r="CE35" s="318"/>
      <c r="CF35" s="318"/>
      <c r="CG35" s="318"/>
      <c r="CH35" s="318"/>
      <c r="CI35" s="318"/>
      <c r="CJ35" s="318"/>
      <c r="CK35" s="318"/>
      <c r="CL35" s="318"/>
      <c r="CM35" s="318"/>
      <c r="CN35" s="318"/>
      <c r="CO35" s="318"/>
      <c r="CP35" s="318"/>
      <c r="CQ35" s="318"/>
      <c r="CR35" s="318"/>
      <c r="CS35" s="318"/>
      <c r="CT35" s="318"/>
      <c r="CU35" s="318"/>
      <c r="CV35" s="318"/>
      <c r="CW35" s="318"/>
      <c r="CX35" s="318"/>
      <c r="CY35" s="318"/>
      <c r="CZ35" s="318"/>
      <c r="DA35" s="318"/>
      <c r="DB35" s="318"/>
      <c r="DC35" s="318"/>
      <c r="DD35" s="318"/>
      <c r="DE35" s="318"/>
      <c r="DF35" s="318"/>
      <c r="DG35" s="318"/>
      <c r="DH35" s="318"/>
      <c r="DI35" s="318"/>
      <c r="DJ35" s="318"/>
      <c r="DK35" s="318"/>
      <c r="DL35" s="318"/>
      <c r="DM35" s="318"/>
      <c r="DN35" s="318"/>
      <c r="DO35" s="318"/>
      <c r="DP35" s="318"/>
      <c r="DQ35" s="318"/>
      <c r="DR35" s="318"/>
      <c r="DS35" s="318"/>
      <c r="DT35" s="318"/>
      <c r="DU35" s="318"/>
      <c r="DV35" s="318"/>
      <c r="DW35" s="318"/>
      <c r="DX35" s="318"/>
      <c r="DY35" s="318"/>
      <c r="DZ35" s="318"/>
      <c r="EA35" s="318"/>
      <c r="EB35" s="318"/>
      <c r="EC35" s="318"/>
      <c r="ED35" s="318"/>
      <c r="EE35" s="318"/>
      <c r="EF35" s="318"/>
      <c r="EG35" s="318"/>
      <c r="EH35" s="318"/>
      <c r="EI35" s="318"/>
      <c r="EJ35" s="318"/>
      <c r="EK35" s="318"/>
      <c r="EL35" s="318"/>
      <c r="EM35" s="318"/>
      <c r="EN35" s="318"/>
      <c r="EO35" s="318"/>
      <c r="EP35" s="318"/>
      <c r="EQ35" s="318"/>
      <c r="ER35" s="318"/>
      <c r="ES35" s="318"/>
      <c r="ET35" s="318"/>
      <c r="EU35" s="318"/>
      <c r="EV35" s="318"/>
    </row>
    <row r="36" s="319" customFormat="true" ht="16.5" hidden="false" customHeight="true" outlineLevel="0" collapsed="false">
      <c r="A36" s="320" t="s">
        <v>212</v>
      </c>
      <c r="E36" s="321" t="n">
        <v>4038</v>
      </c>
      <c r="F36" s="322" t="n">
        <v>75</v>
      </c>
      <c r="G36" s="323"/>
      <c r="H36" s="321" t="n">
        <v>3290</v>
      </c>
      <c r="I36" s="322" t="n">
        <v>62</v>
      </c>
      <c r="J36" s="323"/>
      <c r="K36" s="321" t="n">
        <v>2878</v>
      </c>
      <c r="L36" s="322" t="n">
        <v>54</v>
      </c>
      <c r="M36" s="323"/>
      <c r="N36" s="321" t="n">
        <v>5349</v>
      </c>
      <c r="O36" s="322" t="n">
        <v>100</v>
      </c>
      <c r="P36" s="323"/>
      <c r="Q36" s="321" t="n">
        <v>1393</v>
      </c>
      <c r="R36" s="317"/>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8"/>
      <c r="BZ36" s="318"/>
      <c r="CA36" s="318"/>
      <c r="CB36" s="318"/>
      <c r="CC36" s="318"/>
      <c r="CD36" s="318"/>
      <c r="CE36" s="318"/>
      <c r="CF36" s="318"/>
      <c r="CG36" s="318"/>
      <c r="CH36" s="318"/>
      <c r="CI36" s="318"/>
      <c r="CJ36" s="318"/>
      <c r="CK36" s="318"/>
      <c r="CL36" s="318"/>
      <c r="CM36" s="318"/>
      <c r="CN36" s="318"/>
      <c r="CO36" s="318"/>
      <c r="CP36" s="318"/>
      <c r="CQ36" s="318"/>
      <c r="CR36" s="318"/>
      <c r="CS36" s="318"/>
      <c r="CT36" s="318"/>
      <c r="CU36" s="318"/>
      <c r="CV36" s="318"/>
      <c r="CW36" s="318"/>
      <c r="CX36" s="318"/>
      <c r="CY36" s="318"/>
      <c r="CZ36" s="318"/>
      <c r="DA36" s="318"/>
      <c r="DB36" s="318"/>
      <c r="DC36" s="318"/>
      <c r="DD36" s="318"/>
      <c r="DE36" s="318"/>
      <c r="DF36" s="318"/>
      <c r="DG36" s="318"/>
      <c r="DH36" s="318"/>
      <c r="DI36" s="318"/>
      <c r="DJ36" s="318"/>
      <c r="DK36" s="318"/>
      <c r="DL36" s="318"/>
      <c r="DM36" s="318"/>
      <c r="DN36" s="318"/>
      <c r="DO36" s="318"/>
      <c r="DP36" s="318"/>
      <c r="DQ36" s="318"/>
      <c r="DR36" s="318"/>
      <c r="DS36" s="318"/>
      <c r="DT36" s="318"/>
      <c r="DU36" s="318"/>
      <c r="DV36" s="318"/>
      <c r="DW36" s="318"/>
      <c r="DX36" s="318"/>
      <c r="DY36" s="318"/>
      <c r="DZ36" s="318"/>
      <c r="EA36" s="318"/>
      <c r="EB36" s="318"/>
      <c r="EC36" s="318"/>
      <c r="ED36" s="318"/>
      <c r="EE36" s="318"/>
      <c r="EF36" s="318"/>
      <c r="EG36" s="318"/>
      <c r="EH36" s="318"/>
      <c r="EI36" s="318"/>
      <c r="EJ36" s="318"/>
      <c r="EK36" s="318"/>
      <c r="EL36" s="318"/>
      <c r="EM36" s="318"/>
      <c r="EN36" s="318"/>
      <c r="EO36" s="318"/>
      <c r="EP36" s="318"/>
      <c r="EQ36" s="318"/>
      <c r="ER36" s="318"/>
      <c r="ES36" s="318"/>
      <c r="ET36" s="318"/>
      <c r="EU36" s="318"/>
      <c r="EV36" s="318"/>
    </row>
    <row r="37" s="319" customFormat="true" ht="16.5" hidden="false" customHeight="true" outlineLevel="0" collapsed="false">
      <c r="A37" s="320" t="s">
        <v>213</v>
      </c>
      <c r="E37" s="321" t="n">
        <v>4013</v>
      </c>
      <c r="F37" s="322" t="n">
        <v>76.2</v>
      </c>
      <c r="G37" s="323"/>
      <c r="H37" s="321" t="n">
        <v>3321</v>
      </c>
      <c r="I37" s="322" t="n">
        <v>63</v>
      </c>
      <c r="J37" s="323"/>
      <c r="K37" s="321" t="n">
        <v>2915</v>
      </c>
      <c r="L37" s="322" t="n">
        <v>55.3</v>
      </c>
      <c r="M37" s="323"/>
      <c r="N37" s="321" t="n">
        <v>5268</v>
      </c>
      <c r="O37" s="322" t="n">
        <v>100</v>
      </c>
      <c r="P37" s="323"/>
      <c r="Q37" s="321" t="n">
        <v>1358</v>
      </c>
      <c r="R37" s="317"/>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N37" s="318"/>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318"/>
      <c r="CP37" s="318"/>
      <c r="CQ37" s="318"/>
      <c r="CR37" s="318"/>
      <c r="CS37" s="318"/>
      <c r="CT37" s="318"/>
      <c r="CU37" s="318"/>
      <c r="CV37" s="318"/>
      <c r="CW37" s="318"/>
      <c r="CX37" s="318"/>
      <c r="CY37" s="318"/>
      <c r="CZ37" s="318"/>
      <c r="DA37" s="318"/>
      <c r="DB37" s="318"/>
      <c r="DC37" s="318"/>
      <c r="DD37" s="318"/>
      <c r="DE37" s="318"/>
      <c r="DF37" s="318"/>
      <c r="DG37" s="318"/>
      <c r="DH37" s="318"/>
      <c r="DI37" s="318"/>
      <c r="DJ37" s="318"/>
      <c r="DK37" s="318"/>
      <c r="DL37" s="318"/>
      <c r="DM37" s="318"/>
      <c r="DN37" s="318"/>
      <c r="DO37" s="318"/>
      <c r="DP37" s="318"/>
      <c r="DQ37" s="318"/>
      <c r="DR37" s="318"/>
      <c r="DS37" s="318"/>
      <c r="DT37" s="318"/>
      <c r="DU37" s="318"/>
      <c r="DV37" s="318"/>
      <c r="DW37" s="318"/>
      <c r="DX37" s="318"/>
      <c r="DY37" s="318"/>
      <c r="DZ37" s="318"/>
      <c r="EA37" s="318"/>
      <c r="EB37" s="318"/>
      <c r="EC37" s="318"/>
      <c r="ED37" s="318"/>
      <c r="EE37" s="318"/>
      <c r="EF37" s="318"/>
      <c r="EG37" s="318"/>
      <c r="EH37" s="318"/>
      <c r="EI37" s="318"/>
      <c r="EJ37" s="318"/>
      <c r="EK37" s="318"/>
      <c r="EL37" s="318"/>
      <c r="EM37" s="318"/>
      <c r="EN37" s="318"/>
      <c r="EO37" s="318"/>
      <c r="EP37" s="318"/>
      <c r="EQ37" s="318"/>
      <c r="ER37" s="318"/>
      <c r="ES37" s="318"/>
      <c r="ET37" s="318"/>
      <c r="EU37" s="318"/>
      <c r="EV37" s="318"/>
    </row>
    <row r="38" s="319" customFormat="true" ht="16.5" hidden="false" customHeight="true" outlineLevel="0" collapsed="false">
      <c r="A38" s="320" t="s">
        <v>214</v>
      </c>
      <c r="E38" s="321" t="n">
        <v>4029</v>
      </c>
      <c r="F38" s="322" t="n">
        <v>76.2</v>
      </c>
      <c r="G38" s="323"/>
      <c r="H38" s="321" t="n">
        <v>3370</v>
      </c>
      <c r="I38" s="322" t="n">
        <v>63.7</v>
      </c>
      <c r="J38" s="323"/>
      <c r="K38" s="321" t="n">
        <v>2985</v>
      </c>
      <c r="L38" s="322" t="n">
        <v>56.5</v>
      </c>
      <c r="M38" s="323"/>
      <c r="N38" s="321" t="n">
        <v>5287</v>
      </c>
      <c r="O38" s="322" t="n">
        <v>100</v>
      </c>
      <c r="P38" s="323"/>
      <c r="Q38" s="321" t="n">
        <v>1334</v>
      </c>
      <c r="R38" s="317"/>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c r="CP38" s="318"/>
      <c r="CQ38" s="318"/>
      <c r="CR38" s="318"/>
      <c r="CS38" s="318"/>
      <c r="CT38" s="318"/>
      <c r="CU38" s="318"/>
      <c r="CV38" s="318"/>
      <c r="CW38" s="318"/>
      <c r="CX38" s="318"/>
      <c r="CY38" s="318"/>
      <c r="CZ38" s="318"/>
      <c r="DA38" s="318"/>
      <c r="DB38" s="318"/>
      <c r="DC38" s="318"/>
      <c r="DD38" s="318"/>
      <c r="DE38" s="318"/>
      <c r="DF38" s="318"/>
      <c r="DG38" s="318"/>
      <c r="DH38" s="318"/>
      <c r="DI38" s="318"/>
      <c r="DJ38" s="318"/>
      <c r="DK38" s="318"/>
      <c r="DL38" s="318"/>
      <c r="DM38" s="318"/>
      <c r="DN38" s="318"/>
      <c r="DO38" s="318"/>
      <c r="DP38" s="318"/>
      <c r="DQ38" s="318"/>
      <c r="DR38" s="318"/>
      <c r="DS38" s="318"/>
      <c r="DT38" s="318"/>
      <c r="DU38" s="318"/>
      <c r="DV38" s="318"/>
      <c r="DW38" s="318"/>
      <c r="DX38" s="318"/>
      <c r="DY38" s="318"/>
      <c r="DZ38" s="318"/>
      <c r="EA38" s="318"/>
      <c r="EB38" s="318"/>
      <c r="EC38" s="318"/>
      <c r="ED38" s="318"/>
      <c r="EE38" s="318"/>
      <c r="EF38" s="318"/>
      <c r="EG38" s="318"/>
      <c r="EH38" s="318"/>
      <c r="EI38" s="318"/>
      <c r="EJ38" s="318"/>
      <c r="EK38" s="318"/>
      <c r="EL38" s="318"/>
      <c r="EM38" s="318"/>
      <c r="EN38" s="318"/>
      <c r="EO38" s="318"/>
      <c r="EP38" s="318"/>
      <c r="EQ38" s="318"/>
      <c r="ER38" s="318"/>
      <c r="ES38" s="318"/>
      <c r="ET38" s="318"/>
      <c r="EU38" s="318"/>
      <c r="EV38" s="318"/>
    </row>
    <row r="39" s="319" customFormat="true" ht="16.5" hidden="false" customHeight="true" outlineLevel="0" collapsed="false">
      <c r="A39" s="320" t="s">
        <v>215</v>
      </c>
      <c r="E39" s="321" t="n">
        <v>4197</v>
      </c>
      <c r="F39" s="322" t="n">
        <v>77</v>
      </c>
      <c r="G39" s="323"/>
      <c r="H39" s="321" t="n">
        <v>3538</v>
      </c>
      <c r="I39" s="322" t="n">
        <v>64.9</v>
      </c>
      <c r="J39" s="323"/>
      <c r="K39" s="321" t="n">
        <v>3141</v>
      </c>
      <c r="L39" s="322" t="n">
        <v>57.6</v>
      </c>
      <c r="M39" s="323"/>
      <c r="N39" s="321" t="n">
        <v>5452</v>
      </c>
      <c r="O39" s="322" t="n">
        <v>100</v>
      </c>
      <c r="P39" s="323"/>
      <c r="Q39" s="321" t="n">
        <v>1293</v>
      </c>
      <c r="R39" s="317"/>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c r="CP39" s="318"/>
      <c r="CQ39" s="318"/>
      <c r="CR39" s="318"/>
      <c r="CS39" s="318"/>
      <c r="CT39" s="318"/>
      <c r="CU39" s="318"/>
      <c r="CV39" s="318"/>
      <c r="CW39" s="318"/>
      <c r="CX39" s="318"/>
      <c r="CY39" s="318"/>
      <c r="CZ39" s="318"/>
      <c r="DA39" s="318"/>
      <c r="DB39" s="318"/>
      <c r="DC39" s="318"/>
      <c r="DD39" s="318"/>
      <c r="DE39" s="318"/>
      <c r="DF39" s="318"/>
      <c r="DG39" s="318"/>
      <c r="DH39" s="318"/>
      <c r="DI39" s="318"/>
      <c r="DJ39" s="318"/>
      <c r="DK39" s="318"/>
      <c r="DL39" s="318"/>
      <c r="DM39" s="318"/>
      <c r="DN39" s="318"/>
      <c r="DO39" s="318"/>
      <c r="DP39" s="318"/>
      <c r="DQ39" s="318"/>
      <c r="DR39" s="318"/>
      <c r="DS39" s="318"/>
      <c r="DT39" s="318"/>
      <c r="DU39" s="318"/>
      <c r="DV39" s="318"/>
      <c r="DW39" s="318"/>
      <c r="DX39" s="318"/>
      <c r="DY39" s="318"/>
      <c r="DZ39" s="318"/>
      <c r="EA39" s="318"/>
      <c r="EB39" s="318"/>
      <c r="EC39" s="318"/>
      <c r="ED39" s="318"/>
      <c r="EE39" s="318"/>
      <c r="EF39" s="318"/>
      <c r="EG39" s="318"/>
      <c r="EH39" s="318"/>
      <c r="EI39" s="318"/>
      <c r="EJ39" s="318"/>
      <c r="EK39" s="318"/>
      <c r="EL39" s="318"/>
      <c r="EM39" s="318"/>
      <c r="EN39" s="318"/>
      <c r="EO39" s="318"/>
      <c r="EP39" s="318"/>
      <c r="EQ39" s="318"/>
      <c r="ER39" s="318"/>
      <c r="ES39" s="318"/>
      <c r="ET39" s="318"/>
      <c r="EU39" s="318"/>
      <c r="EV39" s="318"/>
    </row>
    <row r="40" s="319" customFormat="true" ht="16.5" hidden="false" customHeight="true" outlineLevel="0" collapsed="false">
      <c r="A40" s="300" t="s">
        <v>216</v>
      </c>
      <c r="B40" s="308"/>
      <c r="C40" s="308"/>
      <c r="D40" s="308"/>
      <c r="E40" s="321" t="n">
        <v>3653</v>
      </c>
      <c r="F40" s="322" t="n">
        <v>74.4</v>
      </c>
      <c r="G40" s="331"/>
      <c r="H40" s="321" t="n">
        <v>2982</v>
      </c>
      <c r="I40" s="322" t="n">
        <v>60.8</v>
      </c>
      <c r="J40" s="331"/>
      <c r="K40" s="321" t="n">
        <v>2590</v>
      </c>
      <c r="L40" s="322" t="n">
        <v>52.8</v>
      </c>
      <c r="M40" s="331"/>
      <c r="N40" s="321" t="n">
        <v>4908</v>
      </c>
      <c r="O40" s="322" t="n">
        <v>100</v>
      </c>
      <c r="P40" s="331"/>
      <c r="Q40" s="321" t="n">
        <v>1272</v>
      </c>
      <c r="R40" s="332"/>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c r="CP40" s="318"/>
      <c r="CQ40" s="318"/>
      <c r="CR40" s="318"/>
      <c r="CS40" s="318"/>
      <c r="CT40" s="318"/>
      <c r="CU40" s="318"/>
      <c r="CV40" s="318"/>
      <c r="CW40" s="318"/>
      <c r="CX40" s="318"/>
      <c r="CY40" s="318"/>
      <c r="CZ40" s="318"/>
      <c r="DA40" s="318"/>
      <c r="DB40" s="318"/>
      <c r="DC40" s="318"/>
      <c r="DD40" s="318"/>
      <c r="DE40" s="318"/>
      <c r="DF40" s="318"/>
      <c r="DG40" s="318"/>
      <c r="DH40" s="318"/>
      <c r="DI40" s="318"/>
      <c r="DJ40" s="318"/>
      <c r="DK40" s="318"/>
      <c r="DL40" s="318"/>
      <c r="DM40" s="318"/>
      <c r="DN40" s="318"/>
      <c r="DO40" s="318"/>
      <c r="DP40" s="318"/>
      <c r="DQ40" s="318"/>
      <c r="DR40" s="318"/>
      <c r="DS40" s="318"/>
      <c r="DT40" s="318"/>
      <c r="DU40" s="318"/>
      <c r="DV40" s="318"/>
      <c r="DW40" s="318"/>
      <c r="DX40" s="318"/>
      <c r="DY40" s="318"/>
      <c r="DZ40" s="318"/>
      <c r="EA40" s="318"/>
      <c r="EB40" s="318"/>
      <c r="EC40" s="318"/>
      <c r="ED40" s="318"/>
      <c r="EE40" s="318"/>
      <c r="EF40" s="318"/>
      <c r="EG40" s="318"/>
      <c r="EH40" s="318"/>
      <c r="EI40" s="318"/>
      <c r="EJ40" s="318"/>
      <c r="EK40" s="318"/>
      <c r="EL40" s="318"/>
      <c r="EM40" s="318"/>
      <c r="EN40" s="318"/>
      <c r="EO40" s="318"/>
      <c r="EP40" s="318"/>
      <c r="EQ40" s="318"/>
      <c r="ER40" s="318"/>
      <c r="ES40" s="318"/>
      <c r="ET40" s="318"/>
      <c r="EU40" s="318"/>
      <c r="EV40" s="318"/>
    </row>
    <row r="41" s="319" customFormat="true" ht="16.5" hidden="false" customHeight="true" outlineLevel="0" collapsed="false">
      <c r="A41" s="300" t="s">
        <v>217</v>
      </c>
      <c r="B41" s="308"/>
      <c r="C41" s="308"/>
      <c r="D41" s="308"/>
      <c r="E41" s="321" t="n">
        <v>4672</v>
      </c>
      <c r="F41" s="322" t="n">
        <v>78.5</v>
      </c>
      <c r="G41" s="331"/>
      <c r="H41" s="321" t="n">
        <v>3940</v>
      </c>
      <c r="I41" s="322" t="n">
        <v>66.2</v>
      </c>
      <c r="J41" s="331"/>
      <c r="K41" s="321" t="n">
        <v>3520</v>
      </c>
      <c r="L41" s="322" t="n">
        <v>59.1</v>
      </c>
      <c r="M41" s="331"/>
      <c r="N41" s="321" t="n">
        <v>5952</v>
      </c>
      <c r="O41" s="322" t="n">
        <v>100</v>
      </c>
      <c r="P41" s="331"/>
      <c r="Q41" s="321" t="n">
        <v>1232</v>
      </c>
      <c r="R41" s="332"/>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c r="CP41" s="318"/>
      <c r="CQ41" s="318"/>
      <c r="CR41" s="318"/>
      <c r="CS41" s="318"/>
      <c r="CT41" s="318"/>
      <c r="CU41" s="318"/>
      <c r="CV41" s="318"/>
      <c r="CW41" s="318"/>
      <c r="CX41" s="318"/>
      <c r="CY41" s="318"/>
      <c r="CZ41" s="318"/>
      <c r="DA41" s="318"/>
      <c r="DB41" s="318"/>
      <c r="DC41" s="318"/>
      <c r="DD41" s="318"/>
      <c r="DE41" s="318"/>
      <c r="DF41" s="318"/>
      <c r="DG41" s="318"/>
      <c r="DH41" s="318"/>
      <c r="DI41" s="318"/>
      <c r="DJ41" s="318"/>
      <c r="DK41" s="318"/>
      <c r="DL41" s="318"/>
      <c r="DM41" s="318"/>
      <c r="DN41" s="318"/>
      <c r="DO41" s="318"/>
      <c r="DP41" s="318"/>
      <c r="DQ41" s="318"/>
      <c r="DR41" s="318"/>
      <c r="DS41" s="318"/>
      <c r="DT41" s="318"/>
      <c r="DU41" s="318"/>
      <c r="DV41" s="318"/>
      <c r="DW41" s="318"/>
      <c r="DX41" s="318"/>
      <c r="DY41" s="318"/>
      <c r="DZ41" s="318"/>
      <c r="EA41" s="318"/>
      <c r="EB41" s="318"/>
      <c r="EC41" s="318"/>
      <c r="ED41" s="318"/>
      <c r="EE41" s="318"/>
      <c r="EF41" s="318"/>
      <c r="EG41" s="318"/>
      <c r="EH41" s="318"/>
      <c r="EI41" s="318"/>
      <c r="EJ41" s="318"/>
      <c r="EK41" s="318"/>
      <c r="EL41" s="318"/>
      <c r="EM41" s="318"/>
      <c r="EN41" s="318"/>
      <c r="EO41" s="318"/>
      <c r="EP41" s="318"/>
      <c r="EQ41" s="318"/>
      <c r="ER41" s="318"/>
      <c r="ES41" s="318"/>
      <c r="ET41" s="318"/>
      <c r="EU41" s="318"/>
      <c r="EV41" s="318"/>
    </row>
    <row r="42" s="319" customFormat="true" ht="16.5" hidden="false" customHeight="true" outlineLevel="0" collapsed="false">
      <c r="A42" s="300" t="s">
        <v>218</v>
      </c>
      <c r="E42" s="321" t="n">
        <v>4855</v>
      </c>
      <c r="F42" s="322" t="n">
        <v>78.6616979909268</v>
      </c>
      <c r="G42" s="320"/>
      <c r="H42" s="321" t="n">
        <v>4124</v>
      </c>
      <c r="I42" s="322" t="n">
        <v>66.8178872326636</v>
      </c>
      <c r="J42" s="329"/>
      <c r="K42" s="321" t="n">
        <v>3707</v>
      </c>
      <c r="L42" s="322" t="n">
        <v>60.0615683732988</v>
      </c>
      <c r="M42" s="329"/>
      <c r="N42" s="321" t="n">
        <v>6172</v>
      </c>
      <c r="O42" s="322" t="n">
        <v>100</v>
      </c>
      <c r="P42" s="330"/>
      <c r="Q42" s="321" t="n">
        <v>1500.89744005184</v>
      </c>
      <c r="R42" s="317"/>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c r="CP42" s="318"/>
      <c r="CQ42" s="318"/>
      <c r="CR42" s="318"/>
      <c r="CS42" s="318"/>
      <c r="CT42" s="318"/>
      <c r="CU42" s="318"/>
      <c r="CV42" s="318"/>
      <c r="CW42" s="318"/>
      <c r="CX42" s="318"/>
      <c r="CY42" s="318"/>
      <c r="CZ42" s="318"/>
      <c r="DA42" s="318"/>
      <c r="DB42" s="318"/>
      <c r="DC42" s="318"/>
      <c r="DD42" s="318"/>
      <c r="DE42" s="318"/>
      <c r="DF42" s="318"/>
      <c r="DG42" s="318"/>
      <c r="DH42" s="318"/>
      <c r="DI42" s="318"/>
      <c r="DJ42" s="318"/>
      <c r="DK42" s="318"/>
      <c r="DL42" s="318"/>
      <c r="DM42" s="318"/>
      <c r="DN42" s="318"/>
      <c r="DO42" s="318"/>
      <c r="DP42" s="318"/>
      <c r="DQ42" s="318"/>
      <c r="DR42" s="318"/>
      <c r="DS42" s="318"/>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18"/>
    </row>
    <row r="43" s="319" customFormat="true" ht="16.5" hidden="false" customHeight="true" outlineLevel="0" collapsed="false">
      <c r="A43" s="310" t="s">
        <v>219</v>
      </c>
      <c r="B43" s="333"/>
      <c r="C43" s="333"/>
      <c r="D43" s="333"/>
      <c r="E43" s="334" t="n">
        <v>5029</v>
      </c>
      <c r="F43" s="335" t="n">
        <v>78.898650768748</v>
      </c>
      <c r="G43" s="310"/>
      <c r="H43" s="334" t="n">
        <v>4291</v>
      </c>
      <c r="I43" s="335" t="n">
        <v>67.3203639786633</v>
      </c>
      <c r="J43" s="336"/>
      <c r="K43" s="334" t="n">
        <v>3873</v>
      </c>
      <c r="L43" s="335" t="n">
        <v>60.7624725447129</v>
      </c>
      <c r="M43" s="336"/>
      <c r="N43" s="334" t="n">
        <v>6374</v>
      </c>
      <c r="O43" s="335" t="n">
        <v>100</v>
      </c>
      <c r="P43" s="337"/>
      <c r="Q43" s="334" t="n">
        <v>1465.30185127079</v>
      </c>
      <c r="R43" s="317"/>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18"/>
      <c r="BA43" s="318"/>
      <c r="BB43" s="318"/>
      <c r="BC43" s="318"/>
      <c r="BD43" s="318"/>
      <c r="BE43" s="318"/>
      <c r="BF43" s="318"/>
      <c r="BG43" s="318"/>
      <c r="BH43" s="318"/>
      <c r="BI43" s="318"/>
      <c r="BJ43" s="318"/>
      <c r="BK43" s="318"/>
      <c r="BL43" s="318"/>
      <c r="BM43" s="318"/>
      <c r="BN43" s="318"/>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318"/>
      <c r="CP43" s="318"/>
      <c r="CQ43" s="318"/>
      <c r="CR43" s="318"/>
      <c r="CS43" s="318"/>
      <c r="CT43" s="318"/>
      <c r="CU43" s="318"/>
      <c r="CV43" s="318"/>
      <c r="CW43" s="318"/>
      <c r="CX43" s="318"/>
      <c r="CY43" s="318"/>
      <c r="CZ43" s="318"/>
      <c r="DA43" s="318"/>
      <c r="DB43" s="318"/>
      <c r="DC43" s="318"/>
      <c r="DD43" s="318"/>
      <c r="DE43" s="318"/>
      <c r="DF43" s="318"/>
      <c r="DG43" s="318"/>
      <c r="DH43" s="318"/>
      <c r="DI43" s="318"/>
      <c r="DJ43" s="318"/>
      <c r="DK43" s="318"/>
      <c r="DL43" s="318"/>
      <c r="DM43" s="318"/>
      <c r="DN43" s="318"/>
      <c r="DO43" s="318"/>
      <c r="DP43" s="318"/>
      <c r="DQ43" s="318"/>
      <c r="DR43" s="318"/>
      <c r="DS43" s="318"/>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18"/>
    </row>
    <row r="44" s="319" customFormat="true" ht="3.95" hidden="false" customHeight="true" outlineLevel="0" collapsed="false">
      <c r="B44" s="308"/>
      <c r="C44" s="308"/>
      <c r="D44" s="308"/>
      <c r="E44" s="308"/>
      <c r="F44" s="308"/>
      <c r="G44" s="338"/>
      <c r="H44" s="332"/>
      <c r="I44" s="338"/>
      <c r="J44" s="332"/>
      <c r="K44" s="338"/>
      <c r="L44" s="338"/>
      <c r="M44" s="332"/>
      <c r="N44" s="338"/>
      <c r="O44" s="332"/>
      <c r="P44" s="338"/>
      <c r="Q44" s="332"/>
      <c r="R44" s="332"/>
      <c r="S44" s="308"/>
      <c r="T44" s="308"/>
      <c r="U44" s="308"/>
    </row>
    <row r="45" s="320" customFormat="true" ht="16.5" hidden="false" customHeight="true" outlineLevel="0" collapsed="false">
      <c r="A45" s="320" t="s">
        <v>66</v>
      </c>
      <c r="B45" s="339" t="s">
        <v>152</v>
      </c>
      <c r="C45" s="339"/>
      <c r="D45" s="339"/>
      <c r="G45" s="340"/>
      <c r="I45" s="340"/>
      <c r="K45" s="340"/>
      <c r="L45" s="340"/>
      <c r="N45" s="340"/>
      <c r="P45" s="340"/>
      <c r="Q45" s="341"/>
      <c r="R45" s="341"/>
    </row>
    <row r="46" s="320" customFormat="true" ht="30.75" hidden="false" customHeight="true" outlineLevel="0" collapsed="false">
      <c r="A46" s="320" t="s">
        <v>68</v>
      </c>
      <c r="B46" s="326" t="s">
        <v>135</v>
      </c>
      <c r="C46" s="326"/>
      <c r="D46" s="326"/>
      <c r="E46" s="326"/>
      <c r="F46" s="326"/>
      <c r="G46" s="326"/>
      <c r="H46" s="326"/>
      <c r="I46" s="326"/>
      <c r="J46" s="326"/>
      <c r="K46" s="326"/>
      <c r="L46" s="326"/>
      <c r="M46" s="326"/>
      <c r="N46" s="326"/>
      <c r="O46" s="326"/>
      <c r="P46" s="326"/>
      <c r="Q46" s="326"/>
      <c r="R46" s="341"/>
    </row>
    <row r="47" s="320" customFormat="true" ht="30.75" hidden="false" customHeight="true" outlineLevel="0" collapsed="false">
      <c r="A47" s="320" t="s">
        <v>70</v>
      </c>
      <c r="B47" s="326" t="s">
        <v>223</v>
      </c>
      <c r="C47" s="326"/>
      <c r="D47" s="326"/>
      <c r="E47" s="326"/>
      <c r="F47" s="326"/>
      <c r="G47" s="326"/>
      <c r="H47" s="326"/>
      <c r="I47" s="326"/>
      <c r="J47" s="326"/>
      <c r="K47" s="326"/>
      <c r="L47" s="326"/>
      <c r="M47" s="326"/>
      <c r="N47" s="326"/>
      <c r="O47" s="326"/>
      <c r="P47" s="326"/>
      <c r="Q47" s="326"/>
      <c r="R47" s="341"/>
    </row>
    <row r="48" s="319" customFormat="true" ht="16.5" hidden="false" customHeight="true" outlineLevel="0" collapsed="false">
      <c r="B48" s="342" t="s">
        <v>227</v>
      </c>
      <c r="C48" s="343"/>
      <c r="D48" s="343"/>
      <c r="G48" s="344"/>
      <c r="H48" s="317"/>
      <c r="I48" s="344"/>
      <c r="J48" s="317"/>
      <c r="K48" s="344"/>
      <c r="L48" s="344"/>
      <c r="M48" s="332"/>
      <c r="N48" s="344"/>
      <c r="O48" s="317"/>
      <c r="P48" s="344"/>
      <c r="Q48" s="317"/>
      <c r="R48" s="317"/>
    </row>
    <row r="49" s="319" customFormat="true" ht="31.15" hidden="false" customHeight="true" outlineLevel="0" collapsed="false">
      <c r="A49" s="345" t="s">
        <v>225</v>
      </c>
      <c r="D49" s="346" t="s">
        <v>139</v>
      </c>
      <c r="E49" s="346"/>
      <c r="F49" s="346"/>
      <c r="G49" s="346"/>
      <c r="H49" s="346"/>
      <c r="I49" s="346"/>
      <c r="J49" s="346"/>
      <c r="K49" s="346"/>
      <c r="L49" s="346"/>
      <c r="M49" s="346"/>
      <c r="N49" s="346"/>
      <c r="O49" s="346"/>
      <c r="P49" s="346"/>
      <c r="Q49" s="346"/>
      <c r="R49" s="317"/>
    </row>
  </sheetData>
  <mergeCells count="7">
    <mergeCell ref="E2:F2"/>
    <mergeCell ref="H2:I2"/>
    <mergeCell ref="K2:L2"/>
    <mergeCell ref="N2:O2"/>
    <mergeCell ref="B46:Q46"/>
    <mergeCell ref="B47:Q47"/>
    <mergeCell ref="D49:Q49"/>
  </mergeCells>
  <conditionalFormatting sqref="N12:N13 Q12:Q13 N22:N23 Q22:Q23 N32:N33 Q32:Q33 N42:N43 Q42:Q43">
    <cfRule type="cellIs" priority="2" operator="between" aboveAverage="0" equalAverage="0" bottom="0" percent="0" rank="0" text="" dxfId="7">
      <formula>0.01</formula>
      <formula>5</formula>
    </cfRule>
  </conditionalFormatting>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2" min="2" style="10" width="70.7"/>
    <col collapsed="false" customWidth="false" hidden="false" outlineLevel="0" max="257" min="3" style="10" width="9.14"/>
  </cols>
  <sheetData>
    <row r="1" customFormat="false" ht="20.25" hidden="false" customHeight="false" outlineLevel="0" collapsed="false">
      <c r="A1" s="11" t="s">
        <v>4</v>
      </c>
    </row>
    <row r="2" customFormat="false" ht="17.85" hidden="false" customHeight="true" outlineLevel="0" collapsed="false">
      <c r="A2" s="12"/>
      <c r="B2" s="13"/>
    </row>
    <row r="3" customFormat="false" ht="30.6" hidden="false" customHeight="true" outlineLevel="0" collapsed="false">
      <c r="A3" s="14" t="s">
        <v>5</v>
      </c>
      <c r="B3" s="15" t="s">
        <v>6</v>
      </c>
    </row>
    <row r="4" customFormat="false" ht="30.6" hidden="false" customHeight="true" outlineLevel="0" collapsed="false">
      <c r="A4" s="14" t="s">
        <v>7</v>
      </c>
      <c r="B4" s="15" t="s">
        <v>8</v>
      </c>
    </row>
    <row r="5" customFormat="false" ht="17.85" hidden="false" customHeight="true" outlineLevel="0" collapsed="false">
      <c r="A5" s="14" t="s">
        <v>9</v>
      </c>
      <c r="B5" s="15" t="s">
        <v>10</v>
      </c>
    </row>
    <row r="6" customFormat="false" ht="17.85" hidden="false" customHeight="true" outlineLevel="0" collapsed="false">
      <c r="A6" s="14" t="s">
        <v>11</v>
      </c>
      <c r="B6" s="15" t="s">
        <v>12</v>
      </c>
    </row>
    <row r="7" customFormat="false" ht="17.85" hidden="false" customHeight="true" outlineLevel="0" collapsed="false">
      <c r="A7" s="14" t="s">
        <v>13</v>
      </c>
      <c r="B7" s="15" t="s">
        <v>14</v>
      </c>
    </row>
    <row r="8" customFormat="false" ht="17.85" hidden="false" customHeight="true" outlineLevel="0" collapsed="false">
      <c r="A8" s="14" t="s">
        <v>15</v>
      </c>
      <c r="B8" s="15" t="s">
        <v>16</v>
      </c>
    </row>
    <row r="9" customFormat="false" ht="17.85" hidden="false" customHeight="true" outlineLevel="0" collapsed="false">
      <c r="A9" s="14" t="s">
        <v>17</v>
      </c>
      <c r="B9" s="15" t="s">
        <v>18</v>
      </c>
    </row>
    <row r="10" customFormat="false" ht="17.85" hidden="false" customHeight="true" outlineLevel="0" collapsed="false">
      <c r="A10" s="14" t="s">
        <v>19</v>
      </c>
      <c r="B10" s="15" t="s">
        <v>20</v>
      </c>
    </row>
    <row r="11" customFormat="false" ht="17.85" hidden="false" customHeight="true" outlineLevel="0" collapsed="false">
      <c r="A11" s="14" t="s">
        <v>21</v>
      </c>
      <c r="B11" s="15" t="s">
        <v>22</v>
      </c>
    </row>
    <row r="12" customFormat="false" ht="17.85" hidden="false" customHeight="true" outlineLevel="0" collapsed="false">
      <c r="A12" s="14" t="s">
        <v>23</v>
      </c>
      <c r="B12" s="15" t="s">
        <v>24</v>
      </c>
    </row>
    <row r="13" customFormat="false" ht="17.85" hidden="false" customHeight="true" outlineLevel="0" collapsed="false">
      <c r="A13" s="14" t="s">
        <v>25</v>
      </c>
      <c r="B13" s="15" t="s">
        <v>26</v>
      </c>
    </row>
    <row r="14" customFormat="false" ht="17.85" hidden="false" customHeight="true" outlineLevel="0" collapsed="false">
      <c r="A14" s="14" t="s">
        <v>27</v>
      </c>
      <c r="B14" s="15" t="s">
        <v>28</v>
      </c>
    </row>
    <row r="15" customFormat="false" ht="17.85" hidden="false" customHeight="true" outlineLevel="0" collapsed="false">
      <c r="A15" s="14" t="s">
        <v>29</v>
      </c>
      <c r="B15" s="15" t="s">
        <v>30</v>
      </c>
    </row>
    <row r="16" customFormat="false" ht="17.85" hidden="false" customHeight="true" outlineLevel="0" collapsed="false">
      <c r="A16" s="14" t="s">
        <v>31</v>
      </c>
      <c r="B16" s="15" t="s">
        <v>32</v>
      </c>
    </row>
    <row r="17" customFormat="false" ht="17.85" hidden="false" customHeight="true" outlineLevel="0" collapsed="false">
      <c r="A17" s="14" t="s">
        <v>33</v>
      </c>
      <c r="B17" s="15" t="s">
        <v>34</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 width="3.7"/>
    <col collapsed="false" customWidth="true" hidden="false" outlineLevel="0" max="3" min="2" style="16" width="2.7"/>
    <col collapsed="false" customWidth="true" hidden="false" outlineLevel="0" max="4" min="4" style="16" width="9.7"/>
    <col collapsed="false" customWidth="true" hidden="false" outlineLevel="0" max="5" min="5" style="16" width="31.85"/>
    <col collapsed="false" customWidth="true" hidden="false" outlineLevel="0" max="7" min="6" style="17" width="11.7"/>
    <col collapsed="false" customWidth="true" hidden="false" outlineLevel="0" max="8" min="8" style="16" width="11.7"/>
    <col collapsed="false" customWidth="true" hidden="false" outlineLevel="0" max="9" min="9" style="16" width="1.56"/>
    <col collapsed="false" customWidth="true" hidden="false" outlineLevel="0" max="12" min="10" style="16" width="11.7"/>
    <col collapsed="false" customWidth="false" hidden="false" outlineLevel="0" max="257" min="13" style="16" width="9.14"/>
  </cols>
  <sheetData>
    <row r="1" s="20" customFormat="true" ht="39.6" hidden="false" customHeight="true" outlineLevel="0" collapsed="false">
      <c r="A1" s="18" t="s">
        <v>5</v>
      </c>
      <c r="B1" s="18"/>
      <c r="C1" s="18"/>
      <c r="D1" s="18"/>
      <c r="E1" s="19" t="s">
        <v>35</v>
      </c>
      <c r="F1" s="19"/>
      <c r="G1" s="19"/>
      <c r="H1" s="19"/>
      <c r="I1" s="19"/>
      <c r="J1" s="19"/>
      <c r="K1" s="19"/>
      <c r="L1" s="19"/>
    </row>
    <row r="2" customFormat="false" ht="16.5" hidden="false" customHeight="true" outlineLevel="0" collapsed="false">
      <c r="A2" s="21"/>
      <c r="B2" s="21"/>
      <c r="C2" s="21"/>
      <c r="D2" s="21"/>
      <c r="E2" s="21"/>
      <c r="F2" s="22" t="s">
        <v>36</v>
      </c>
      <c r="G2" s="22"/>
      <c r="H2" s="22"/>
      <c r="J2" s="22" t="s">
        <v>37</v>
      </c>
      <c r="K2" s="22"/>
      <c r="L2" s="22"/>
    </row>
    <row r="3" customFormat="false" ht="16.5" hidden="false" customHeight="true" outlineLevel="0" collapsed="false">
      <c r="A3" s="23"/>
      <c r="B3" s="23"/>
      <c r="C3" s="23"/>
      <c r="D3" s="23"/>
      <c r="E3" s="23"/>
      <c r="F3" s="24" t="s">
        <v>38</v>
      </c>
      <c r="G3" s="24" t="s">
        <v>39</v>
      </c>
      <c r="H3" s="24" t="s">
        <v>40</v>
      </c>
      <c r="I3" s="24"/>
      <c r="J3" s="24" t="s">
        <v>38</v>
      </c>
      <c r="K3" s="24" t="s">
        <v>39</v>
      </c>
      <c r="L3" s="24" t="s">
        <v>40</v>
      </c>
    </row>
    <row r="4" customFormat="false" ht="16.5" hidden="false" customHeight="true" outlineLevel="0" collapsed="false">
      <c r="A4" s="25"/>
      <c r="B4" s="25"/>
      <c r="C4" s="25"/>
      <c r="D4" s="25"/>
      <c r="E4" s="26" t="s">
        <v>41</v>
      </c>
      <c r="F4" s="26" t="s">
        <v>42</v>
      </c>
      <c r="G4" s="27" t="s">
        <v>43</v>
      </c>
      <c r="H4" s="26" t="s">
        <v>43</v>
      </c>
      <c r="I4" s="26"/>
      <c r="J4" s="26" t="s">
        <v>42</v>
      </c>
      <c r="K4" s="27" t="s">
        <v>43</v>
      </c>
      <c r="L4" s="26" t="s">
        <v>43</v>
      </c>
    </row>
    <row r="5" s="33" customFormat="true" ht="16.5" hidden="false" customHeight="true" outlineLevel="0" collapsed="false">
      <c r="A5" s="28" t="s">
        <v>44</v>
      </c>
      <c r="B5" s="29"/>
      <c r="C5" s="29"/>
      <c r="D5" s="29"/>
      <c r="E5" s="29"/>
      <c r="F5" s="30"/>
      <c r="G5" s="31"/>
      <c r="H5" s="28"/>
      <c r="I5" s="28"/>
      <c r="J5" s="32"/>
      <c r="K5" s="28"/>
      <c r="L5" s="32"/>
    </row>
    <row r="6" customFormat="false" ht="16.5" hidden="false" customHeight="true" outlineLevel="0" collapsed="false">
      <c r="A6" s="28"/>
      <c r="B6" s="34" t="s">
        <v>45</v>
      </c>
      <c r="C6" s="23"/>
      <c r="D6" s="23"/>
      <c r="E6" s="23"/>
      <c r="F6" s="32" t="n">
        <v>4.981</v>
      </c>
      <c r="G6" s="35" t="n">
        <v>82.6</v>
      </c>
      <c r="H6" s="36" t="n">
        <v>6</v>
      </c>
      <c r="I6" s="28"/>
      <c r="J6" s="32" t="n">
        <v>35.476</v>
      </c>
      <c r="K6" s="35" t="n">
        <v>85.1</v>
      </c>
      <c r="L6" s="36" t="n">
        <v>2</v>
      </c>
    </row>
    <row r="7" customFormat="false" ht="16.5" hidden="false" customHeight="true" outlineLevel="0" collapsed="false">
      <c r="A7" s="28"/>
      <c r="B7" s="34" t="s">
        <v>46</v>
      </c>
      <c r="C7" s="23"/>
      <c r="D7" s="23"/>
      <c r="E7" s="23"/>
      <c r="F7" s="32" t="n">
        <v>0.826</v>
      </c>
      <c r="G7" s="35" t="n">
        <v>13.7</v>
      </c>
      <c r="H7" s="37" t="n">
        <v>34.5</v>
      </c>
      <c r="I7" s="38"/>
      <c r="J7" s="39" t="n">
        <v>5.406</v>
      </c>
      <c r="K7" s="40" t="n">
        <v>13</v>
      </c>
      <c r="L7" s="40" t="n">
        <v>13</v>
      </c>
    </row>
    <row r="8" customFormat="false" ht="16.5" hidden="false" customHeight="true" outlineLevel="0" collapsed="false">
      <c r="A8" s="28"/>
      <c r="B8" s="34" t="s">
        <v>47</v>
      </c>
      <c r="C8" s="23"/>
      <c r="D8" s="23"/>
      <c r="E8" s="23"/>
      <c r="F8" s="32" t="n">
        <v>0.223</v>
      </c>
      <c r="G8" s="35" t="n">
        <v>3.7</v>
      </c>
      <c r="H8" s="37" t="n">
        <v>53.9</v>
      </c>
      <c r="I8" s="38"/>
      <c r="J8" s="39" t="n">
        <v>0.796</v>
      </c>
      <c r="K8" s="37" t="n">
        <v>1.9</v>
      </c>
      <c r="L8" s="37" t="n">
        <v>25.7</v>
      </c>
    </row>
    <row r="9" customFormat="false" ht="16.5" hidden="false" customHeight="true" outlineLevel="0" collapsed="false">
      <c r="A9" s="28"/>
      <c r="B9" s="28" t="s">
        <v>48</v>
      </c>
      <c r="C9" s="23"/>
      <c r="D9" s="23"/>
      <c r="E9" s="23"/>
      <c r="F9" s="41" t="n">
        <v>6</v>
      </c>
      <c r="G9" s="42" t="n">
        <v>100</v>
      </c>
      <c r="H9" s="43" t="s">
        <v>49</v>
      </c>
      <c r="I9" s="38"/>
      <c r="J9" s="44" t="n">
        <v>41.678</v>
      </c>
      <c r="K9" s="42" t="n">
        <v>100</v>
      </c>
      <c r="L9" s="43" t="s">
        <v>49</v>
      </c>
    </row>
    <row r="10" s="33" customFormat="true" ht="16.5" hidden="false" customHeight="true" outlineLevel="0" collapsed="false">
      <c r="A10" s="28" t="s">
        <v>50</v>
      </c>
      <c r="B10" s="28"/>
      <c r="C10" s="28"/>
      <c r="D10" s="28"/>
      <c r="E10" s="28"/>
      <c r="F10" s="31"/>
      <c r="G10" s="31"/>
      <c r="H10" s="38"/>
      <c r="I10" s="38"/>
      <c r="J10" s="38"/>
      <c r="K10" s="38"/>
      <c r="L10" s="38"/>
    </row>
    <row r="11" customFormat="false" ht="16.5" hidden="false" customHeight="true" outlineLevel="0" collapsed="false">
      <c r="A11" s="45"/>
      <c r="B11" s="46" t="s">
        <v>51</v>
      </c>
      <c r="C11" s="46"/>
      <c r="D11" s="46"/>
      <c r="E11" s="46"/>
      <c r="F11" s="32" t="n">
        <v>5.254</v>
      </c>
      <c r="G11" s="35" t="n">
        <v>87.2</v>
      </c>
      <c r="H11" s="37" t="n">
        <v>5.5</v>
      </c>
      <c r="I11" s="38"/>
      <c r="J11" s="39" t="n">
        <v>38.284</v>
      </c>
      <c r="K11" s="37" t="n">
        <v>91.9</v>
      </c>
      <c r="L11" s="37" t="n">
        <v>1.6</v>
      </c>
    </row>
    <row r="12" customFormat="false" ht="16.5" hidden="false" customHeight="true" outlineLevel="0" collapsed="false">
      <c r="A12" s="45"/>
      <c r="B12" s="46" t="s">
        <v>52</v>
      </c>
      <c r="C12" s="46"/>
      <c r="D12" s="46"/>
      <c r="E12" s="46"/>
      <c r="F12" s="32" t="n">
        <v>0.24</v>
      </c>
      <c r="G12" s="36" t="n">
        <v>4</v>
      </c>
      <c r="H12" s="37" t="n">
        <v>52.7</v>
      </c>
      <c r="I12" s="38"/>
      <c r="J12" s="39" t="n">
        <v>2.024</v>
      </c>
      <c r="K12" s="37" t="n">
        <v>4.9</v>
      </c>
      <c r="L12" s="37" t="n">
        <v>21.6</v>
      </c>
    </row>
    <row r="13" customFormat="false" ht="30.75" hidden="false" customHeight="true" outlineLevel="0" collapsed="false">
      <c r="A13" s="45"/>
      <c r="B13" s="47" t="s">
        <v>53</v>
      </c>
      <c r="C13" s="47"/>
      <c r="D13" s="47"/>
      <c r="E13" s="47"/>
      <c r="F13" s="43" t="s">
        <v>49</v>
      </c>
      <c r="G13" s="43" t="s">
        <v>49</v>
      </c>
      <c r="H13" s="43" t="s">
        <v>49</v>
      </c>
      <c r="I13" s="38"/>
      <c r="J13" s="48" t="s">
        <v>54</v>
      </c>
      <c r="K13" s="48" t="s">
        <v>54</v>
      </c>
      <c r="L13" s="48" t="s">
        <v>54</v>
      </c>
      <c r="M13" s="49"/>
    </row>
    <row r="14" customFormat="false" ht="16.5" hidden="false" customHeight="true" outlineLevel="0" collapsed="false">
      <c r="A14" s="45"/>
      <c r="B14" s="47" t="s">
        <v>55</v>
      </c>
      <c r="C14" s="47"/>
      <c r="D14" s="47"/>
      <c r="E14" s="47"/>
      <c r="F14" s="43" t="s">
        <v>49</v>
      </c>
      <c r="G14" s="43" t="s">
        <v>49</v>
      </c>
      <c r="H14" s="43" t="s">
        <v>49</v>
      </c>
      <c r="I14" s="38"/>
      <c r="J14" s="48" t="s">
        <v>54</v>
      </c>
      <c r="K14" s="48" t="s">
        <v>54</v>
      </c>
      <c r="L14" s="48" t="s">
        <v>54</v>
      </c>
      <c r="M14" s="49"/>
    </row>
    <row r="15" customFormat="false" ht="16.5" hidden="false" customHeight="true" outlineLevel="0" collapsed="false">
      <c r="A15" s="45"/>
      <c r="B15" s="46" t="s">
        <v>56</v>
      </c>
      <c r="C15" s="46"/>
      <c r="D15" s="46"/>
      <c r="E15" s="46"/>
      <c r="F15" s="32" t="n">
        <v>0.534</v>
      </c>
      <c r="G15" s="35" t="n">
        <v>8.9</v>
      </c>
      <c r="H15" s="37" t="n">
        <v>51.4</v>
      </c>
      <c r="I15" s="38"/>
      <c r="J15" s="39" t="n">
        <v>1.142</v>
      </c>
      <c r="K15" s="37" t="n">
        <v>2.7</v>
      </c>
      <c r="L15" s="37" t="n">
        <v>32.3</v>
      </c>
    </row>
    <row r="16" s="33" customFormat="true" ht="16.5" hidden="false" customHeight="true" outlineLevel="0" collapsed="false">
      <c r="A16" s="50"/>
      <c r="B16" s="28" t="s">
        <v>48</v>
      </c>
      <c r="C16" s="51"/>
      <c r="D16" s="51"/>
      <c r="E16" s="51"/>
      <c r="F16" s="41" t="n">
        <v>6</v>
      </c>
      <c r="G16" s="42" t="n">
        <v>100</v>
      </c>
      <c r="H16" s="43" t="s">
        <v>49</v>
      </c>
      <c r="I16" s="38"/>
      <c r="J16" s="44" t="n">
        <v>41.678</v>
      </c>
      <c r="K16" s="42" t="n">
        <v>100</v>
      </c>
      <c r="L16" s="43" t="s">
        <v>49</v>
      </c>
    </row>
    <row r="17" s="33" customFormat="true" ht="16.5" hidden="false" customHeight="true" outlineLevel="0" collapsed="false">
      <c r="A17" s="28" t="s">
        <v>57</v>
      </c>
      <c r="B17" s="28"/>
      <c r="C17" s="50"/>
      <c r="D17" s="50"/>
      <c r="E17" s="50"/>
      <c r="F17" s="31"/>
      <c r="G17" s="31"/>
      <c r="H17" s="38"/>
      <c r="I17" s="38"/>
      <c r="J17" s="38"/>
      <c r="K17" s="38"/>
      <c r="L17" s="38"/>
    </row>
    <row r="18" customFormat="false" ht="16.5" hidden="false" customHeight="true" outlineLevel="0" collapsed="false">
      <c r="B18" s="46" t="s">
        <v>58</v>
      </c>
      <c r="C18" s="46"/>
      <c r="D18" s="46"/>
      <c r="E18" s="46"/>
      <c r="F18" s="32" t="n">
        <v>0.781</v>
      </c>
      <c r="G18" s="36" t="n">
        <v>16.2</v>
      </c>
      <c r="H18" s="40" t="n">
        <v>24</v>
      </c>
      <c r="I18" s="38"/>
      <c r="J18" s="39" t="n">
        <v>7.13</v>
      </c>
      <c r="K18" s="40" t="n">
        <v>20.2</v>
      </c>
      <c r="L18" s="40" t="n">
        <v>11.4</v>
      </c>
    </row>
    <row r="19" customFormat="false" ht="16.5" hidden="false" customHeight="true" outlineLevel="0" collapsed="false">
      <c r="B19" s="46" t="s">
        <v>59</v>
      </c>
      <c r="C19" s="46"/>
      <c r="D19" s="46"/>
      <c r="E19" s="46"/>
      <c r="F19" s="32" t="n">
        <v>2.538</v>
      </c>
      <c r="G19" s="36" t="n">
        <v>52.8</v>
      </c>
      <c r="H19" s="40" t="n">
        <v>13.2</v>
      </c>
      <c r="I19" s="38"/>
      <c r="J19" s="39" t="n">
        <v>14.012</v>
      </c>
      <c r="K19" s="40" t="n">
        <v>39.7</v>
      </c>
      <c r="L19" s="40" t="n">
        <v>6.7</v>
      </c>
    </row>
    <row r="20" customFormat="false" ht="30.75" hidden="false" customHeight="true" outlineLevel="0" collapsed="false">
      <c r="B20" s="46" t="s">
        <v>60</v>
      </c>
      <c r="C20" s="46"/>
      <c r="D20" s="46"/>
      <c r="E20" s="46"/>
      <c r="F20" s="52" t="n">
        <v>0.479</v>
      </c>
      <c r="G20" s="53" t="n">
        <v>10</v>
      </c>
      <c r="H20" s="54" t="n">
        <v>34</v>
      </c>
      <c r="I20" s="49"/>
      <c r="J20" s="55" t="n">
        <v>1.465</v>
      </c>
      <c r="K20" s="56" t="n">
        <v>4.1</v>
      </c>
      <c r="L20" s="54" t="n">
        <v>19.1</v>
      </c>
    </row>
    <row r="21" s="33" customFormat="true" ht="16.5" hidden="false" customHeight="true" outlineLevel="0" collapsed="false">
      <c r="B21" s="50" t="s">
        <v>61</v>
      </c>
      <c r="C21" s="50"/>
      <c r="D21" s="50"/>
      <c r="E21" s="50"/>
      <c r="F21" s="52" t="n">
        <v>4.8</v>
      </c>
      <c r="G21" s="42" t="n">
        <v>100</v>
      </c>
      <c r="H21" s="43" t="s">
        <v>49</v>
      </c>
      <c r="I21" s="49"/>
      <c r="J21" s="43" t="n">
        <v>35.3</v>
      </c>
      <c r="K21" s="42" t="n">
        <v>100</v>
      </c>
      <c r="L21" s="43" t="s">
        <v>49</v>
      </c>
    </row>
    <row r="22" customFormat="false" ht="16.5" hidden="false" customHeight="true" outlineLevel="0" collapsed="false">
      <c r="B22" s="50" t="s">
        <v>62</v>
      </c>
      <c r="C22" s="50"/>
      <c r="D22" s="50"/>
      <c r="E22" s="50"/>
      <c r="F22" s="52" t="n">
        <v>1.2</v>
      </c>
      <c r="G22" s="57" t="s">
        <v>63</v>
      </c>
      <c r="H22" s="57" t="s">
        <v>63</v>
      </c>
      <c r="I22" s="49"/>
      <c r="J22" s="55" t="n">
        <v>10.3</v>
      </c>
      <c r="K22" s="57" t="s">
        <v>63</v>
      </c>
      <c r="L22" s="57" t="s">
        <v>63</v>
      </c>
    </row>
    <row r="23" customFormat="false" ht="16.5" hidden="false" customHeight="true" outlineLevel="0" collapsed="false">
      <c r="A23" s="58" t="s">
        <v>64</v>
      </c>
      <c r="B23" s="59"/>
      <c r="C23" s="59"/>
      <c r="D23" s="59"/>
      <c r="E23" s="59"/>
      <c r="F23" s="60" t="n">
        <v>6</v>
      </c>
      <c r="G23" s="61" t="s">
        <v>63</v>
      </c>
      <c r="H23" s="61" t="s">
        <v>63</v>
      </c>
      <c r="I23" s="62"/>
      <c r="J23" s="63" t="n">
        <v>41.678</v>
      </c>
      <c r="K23" s="61" t="s">
        <v>63</v>
      </c>
      <c r="L23" s="61" t="s">
        <v>63</v>
      </c>
    </row>
    <row r="24" customFormat="false" ht="3.75" hidden="false" customHeight="true" outlineLevel="0" collapsed="false">
      <c r="A24" s="64"/>
      <c r="B24" s="65"/>
      <c r="C24" s="65"/>
      <c r="D24" s="65"/>
      <c r="E24" s="65"/>
      <c r="F24" s="66"/>
      <c r="G24" s="67"/>
      <c r="H24" s="67"/>
      <c r="I24" s="68"/>
      <c r="J24" s="69"/>
      <c r="K24" s="67"/>
      <c r="L24" s="67"/>
    </row>
    <row r="25" customFormat="false" ht="16.5" hidden="false" customHeight="true" outlineLevel="0" collapsed="false">
      <c r="A25" s="28" t="s">
        <v>65</v>
      </c>
      <c r="B25" s="65"/>
      <c r="C25" s="65"/>
      <c r="D25" s="65"/>
      <c r="E25" s="65"/>
      <c r="F25" s="66"/>
      <c r="G25" s="67"/>
      <c r="H25" s="67"/>
      <c r="I25" s="68"/>
      <c r="J25" s="69"/>
      <c r="K25" s="67"/>
      <c r="L25" s="67"/>
    </row>
    <row r="26" customFormat="false" ht="31.15" hidden="false" customHeight="true" outlineLevel="0" collapsed="false">
      <c r="A26" s="16" t="s">
        <v>66</v>
      </c>
      <c r="B26" s="70" t="s">
        <v>67</v>
      </c>
      <c r="C26" s="70"/>
      <c r="D26" s="70"/>
      <c r="E26" s="70"/>
      <c r="F26" s="70"/>
      <c r="G26" s="70"/>
      <c r="H26" s="70"/>
      <c r="I26" s="70"/>
      <c r="J26" s="70"/>
      <c r="K26" s="70"/>
      <c r="L26" s="70"/>
    </row>
    <row r="27" customFormat="false" ht="31.15" hidden="false" customHeight="true" outlineLevel="0" collapsed="false">
      <c r="A27" s="16" t="s">
        <v>68</v>
      </c>
      <c r="B27" s="70" t="s">
        <v>69</v>
      </c>
      <c r="C27" s="70"/>
      <c r="D27" s="70"/>
      <c r="E27" s="70"/>
      <c r="F27" s="70"/>
      <c r="G27" s="70"/>
      <c r="H27" s="70"/>
      <c r="I27" s="70"/>
      <c r="J27" s="70"/>
      <c r="K27" s="70"/>
      <c r="L27" s="70"/>
    </row>
    <row r="28" customFormat="false" ht="31.15" hidden="false" customHeight="true" outlineLevel="0" collapsed="false">
      <c r="A28" s="33" t="s">
        <v>70</v>
      </c>
      <c r="B28" s="70" t="s">
        <v>71</v>
      </c>
      <c r="C28" s="70"/>
      <c r="D28" s="70"/>
      <c r="E28" s="70"/>
      <c r="F28" s="70"/>
      <c r="G28" s="70"/>
      <c r="H28" s="70"/>
      <c r="I28" s="70"/>
      <c r="J28" s="70"/>
      <c r="K28" s="70"/>
      <c r="L28" s="70"/>
    </row>
    <row r="29" s="71" customFormat="true" ht="16.5" hidden="false" customHeight="true" outlineLevel="0" collapsed="false">
      <c r="B29" s="72" t="s">
        <v>72</v>
      </c>
      <c r="C29" s="73"/>
      <c r="D29" s="73"/>
      <c r="E29" s="73"/>
      <c r="F29" s="73"/>
      <c r="G29" s="73"/>
      <c r="H29" s="73"/>
      <c r="I29" s="73"/>
      <c r="J29" s="73"/>
      <c r="K29" s="73"/>
      <c r="L29" s="73"/>
      <c r="M29" s="73"/>
      <c r="O29" s="74"/>
    </row>
    <row r="30" customFormat="false" ht="16.5" hidden="false" customHeight="true" outlineLevel="0" collapsed="false">
      <c r="A30" s="75" t="s">
        <v>73</v>
      </c>
      <c r="D30" s="76" t="s">
        <v>74</v>
      </c>
      <c r="E30" s="76"/>
      <c r="F30" s="76"/>
      <c r="G30" s="76"/>
      <c r="H30" s="76"/>
      <c r="I30" s="76"/>
      <c r="J30" s="76"/>
      <c r="K30" s="76"/>
      <c r="L30" s="76"/>
    </row>
    <row r="33" customFormat="false" ht="16.5" hidden="false" customHeight="true" outlineLevel="0" collapsed="false">
      <c r="A33" s="77"/>
      <c r="B33" s="77"/>
      <c r="C33" s="77"/>
      <c r="D33" s="77"/>
      <c r="E33" s="77"/>
      <c r="F33" s="78"/>
    </row>
  </sheetData>
  <mergeCells count="17">
    <mergeCell ref="E1:L1"/>
    <mergeCell ref="F2:H2"/>
    <mergeCell ref="J2:L2"/>
    <mergeCell ref="B11:E11"/>
    <mergeCell ref="B12:E12"/>
    <mergeCell ref="B13:E13"/>
    <mergeCell ref="B14:E14"/>
    <mergeCell ref="B15:E15"/>
    <mergeCell ref="B18:E18"/>
    <mergeCell ref="B19:E19"/>
    <mergeCell ref="B20:E20"/>
    <mergeCell ref="B21:E21"/>
    <mergeCell ref="B22:E22"/>
    <mergeCell ref="B26:L26"/>
    <mergeCell ref="B27:L27"/>
    <mergeCell ref="B28:L28"/>
    <mergeCell ref="D30:L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3.28"/>
    <col collapsed="false" customWidth="true" hidden="false" outlineLevel="0" max="3" min="2" style="79" width="2.42"/>
    <col collapsed="false" customWidth="true" hidden="false" outlineLevel="0" max="4" min="4" style="79" width="9.7"/>
    <col collapsed="false" customWidth="true" hidden="false" outlineLevel="0" max="5" min="5" style="79" width="16.7"/>
    <col collapsed="false" customWidth="true" hidden="false" outlineLevel="0" max="6" min="6" style="80" width="8.7"/>
    <col collapsed="false" customWidth="true" hidden="false" outlineLevel="0" max="15" min="7" style="79" width="9.85"/>
    <col collapsed="false" customWidth="false" hidden="false" outlineLevel="0" max="257" min="16" style="79" width="9.14"/>
  </cols>
  <sheetData>
    <row r="1" s="84" customFormat="true" ht="39.6" hidden="false" customHeight="true" outlineLevel="0" collapsed="false">
      <c r="A1" s="81" t="s">
        <v>7</v>
      </c>
      <c r="B1" s="82"/>
      <c r="C1" s="82"/>
      <c r="D1" s="82"/>
      <c r="E1" s="83" t="s">
        <v>75</v>
      </c>
      <c r="F1" s="83"/>
      <c r="G1" s="83"/>
      <c r="H1" s="83"/>
      <c r="I1" s="83"/>
      <c r="J1" s="83"/>
      <c r="K1" s="83"/>
      <c r="L1" s="83"/>
      <c r="M1" s="83"/>
      <c r="N1" s="83"/>
      <c r="O1" s="83"/>
    </row>
    <row r="2" customFormat="false" ht="16.5" hidden="false" customHeight="true" outlineLevel="0" collapsed="false">
      <c r="A2" s="85"/>
      <c r="B2" s="85"/>
      <c r="C2" s="85"/>
      <c r="D2" s="85"/>
      <c r="E2" s="85"/>
      <c r="F2" s="86" t="s">
        <v>41</v>
      </c>
      <c r="G2" s="87" t="s">
        <v>76</v>
      </c>
      <c r="H2" s="87" t="s">
        <v>77</v>
      </c>
      <c r="I2" s="87" t="s">
        <v>78</v>
      </c>
      <c r="J2" s="87" t="s">
        <v>79</v>
      </c>
      <c r="K2" s="87" t="s">
        <v>80</v>
      </c>
      <c r="L2" s="87" t="s">
        <v>81</v>
      </c>
      <c r="M2" s="87" t="s">
        <v>82</v>
      </c>
      <c r="N2" s="87" t="s">
        <v>83</v>
      </c>
      <c r="O2" s="87" t="s">
        <v>84</v>
      </c>
    </row>
    <row r="3" customFormat="false" ht="16.5" hidden="false" customHeight="true" outlineLevel="0" collapsed="false">
      <c r="A3" s="88" t="n">
        <v>2008</v>
      </c>
      <c r="B3" s="88"/>
      <c r="C3" s="88"/>
      <c r="D3" s="88"/>
      <c r="E3" s="88"/>
      <c r="F3" s="88"/>
      <c r="G3" s="89"/>
      <c r="H3" s="89"/>
      <c r="I3" s="89"/>
      <c r="J3" s="89"/>
      <c r="K3" s="89"/>
      <c r="L3" s="89"/>
      <c r="M3" s="89"/>
      <c r="N3" s="89"/>
      <c r="O3" s="89"/>
    </row>
    <row r="4" customFormat="false" ht="16.5" hidden="false" customHeight="true" outlineLevel="0" collapsed="false">
      <c r="A4" s="90" t="s">
        <v>85</v>
      </c>
      <c r="B4" s="90"/>
      <c r="C4" s="90"/>
      <c r="D4" s="90"/>
      <c r="E4" s="90"/>
      <c r="F4" s="90"/>
      <c r="G4" s="91"/>
      <c r="H4" s="91"/>
      <c r="I4" s="91"/>
      <c r="J4" s="91"/>
      <c r="K4" s="91"/>
      <c r="L4" s="91"/>
      <c r="M4" s="91"/>
      <c r="N4" s="91"/>
      <c r="O4" s="91"/>
    </row>
    <row r="5" customFormat="false" ht="16.5" hidden="false" customHeight="true" outlineLevel="0" collapsed="false">
      <c r="A5" s="92"/>
      <c r="B5" s="93" t="s">
        <v>86</v>
      </c>
      <c r="C5" s="93"/>
      <c r="D5" s="93"/>
      <c r="E5" s="93"/>
      <c r="F5" s="93" t="s">
        <v>87</v>
      </c>
      <c r="G5" s="94" t="n">
        <v>314</v>
      </c>
      <c r="H5" s="94" t="n">
        <v>85</v>
      </c>
      <c r="I5" s="94" t="n">
        <v>294</v>
      </c>
      <c r="J5" s="94" t="n">
        <v>233</v>
      </c>
      <c r="K5" s="94" t="n">
        <v>75</v>
      </c>
      <c r="L5" s="94" t="n">
        <v>26</v>
      </c>
      <c r="M5" s="94" t="n">
        <v>7</v>
      </c>
      <c r="N5" s="94" t="n">
        <v>184</v>
      </c>
      <c r="O5" s="94" t="n">
        <v>1218</v>
      </c>
    </row>
    <row r="6" customFormat="false" ht="16.5" hidden="false" customHeight="true" outlineLevel="0" collapsed="false">
      <c r="A6" s="93"/>
      <c r="B6" s="93" t="s">
        <v>88</v>
      </c>
      <c r="C6" s="93"/>
      <c r="D6" s="93"/>
      <c r="E6" s="93"/>
      <c r="F6" s="93" t="s">
        <v>87</v>
      </c>
      <c r="G6" s="94" t="n">
        <v>3947</v>
      </c>
      <c r="H6" s="94" t="n">
        <v>3067</v>
      </c>
      <c r="I6" s="94" t="n">
        <v>2445</v>
      </c>
      <c r="J6" s="94" t="n">
        <v>1213</v>
      </c>
      <c r="K6" s="94" t="n">
        <v>849</v>
      </c>
      <c r="L6" s="94" t="n">
        <v>298</v>
      </c>
      <c r="M6" s="94" t="n">
        <v>166</v>
      </c>
      <c r="N6" s="94" t="n">
        <v>98</v>
      </c>
      <c r="O6" s="94" t="n">
        <v>12083</v>
      </c>
    </row>
    <row r="7" customFormat="false" ht="16.5" hidden="false" customHeight="true" outlineLevel="0" collapsed="false">
      <c r="A7" s="93"/>
      <c r="B7" s="95" t="s">
        <v>89</v>
      </c>
      <c r="C7" s="95"/>
      <c r="D7" s="95"/>
      <c r="E7" s="95"/>
      <c r="F7" s="95" t="s">
        <v>87</v>
      </c>
      <c r="G7" s="96" t="n">
        <v>4280</v>
      </c>
      <c r="H7" s="96" t="n">
        <v>3155</v>
      </c>
      <c r="I7" s="96" t="n">
        <v>2742</v>
      </c>
      <c r="J7" s="96" t="n">
        <v>1446</v>
      </c>
      <c r="K7" s="96" t="n">
        <v>924</v>
      </c>
      <c r="L7" s="96" t="n">
        <v>324</v>
      </c>
      <c r="M7" s="96" t="n">
        <v>174</v>
      </c>
      <c r="N7" s="96" t="n">
        <v>282</v>
      </c>
      <c r="O7" s="96" t="n">
        <v>13327</v>
      </c>
    </row>
    <row r="8" customFormat="false" ht="16.5" hidden="false" customHeight="true" outlineLevel="0" collapsed="false">
      <c r="A8" s="92" t="s">
        <v>90</v>
      </c>
      <c r="B8" s="92"/>
      <c r="C8" s="93"/>
      <c r="D8" s="93"/>
      <c r="E8" s="93"/>
      <c r="F8" s="93"/>
      <c r="G8" s="94"/>
      <c r="H8" s="94"/>
      <c r="I8" s="94"/>
      <c r="J8" s="94"/>
      <c r="K8" s="94"/>
      <c r="L8" s="94"/>
      <c r="M8" s="94"/>
      <c r="N8" s="94"/>
      <c r="O8" s="94"/>
    </row>
    <row r="9" customFormat="false" ht="16.5" hidden="false" customHeight="true" outlineLevel="0" collapsed="false">
      <c r="A9" s="92"/>
      <c r="B9" s="93" t="s">
        <v>86</v>
      </c>
      <c r="C9" s="93"/>
      <c r="D9" s="93"/>
      <c r="E9" s="93"/>
      <c r="F9" s="93" t="s">
        <v>87</v>
      </c>
      <c r="G9" s="94" t="n">
        <v>3006</v>
      </c>
      <c r="H9" s="94" t="n">
        <v>651</v>
      </c>
      <c r="I9" s="94" t="n">
        <v>3292</v>
      </c>
      <c r="J9" s="94" t="n">
        <v>1670</v>
      </c>
      <c r="K9" s="94" t="n">
        <v>604</v>
      </c>
      <c r="L9" s="94" t="n">
        <v>282</v>
      </c>
      <c r="M9" s="94" t="n">
        <v>70</v>
      </c>
      <c r="N9" s="94" t="n">
        <v>1345</v>
      </c>
      <c r="O9" s="94" t="n">
        <v>10920</v>
      </c>
    </row>
    <row r="10" customFormat="false" ht="16.5" hidden="false" customHeight="true" outlineLevel="0" collapsed="false">
      <c r="A10" s="93"/>
      <c r="B10" s="93" t="s">
        <v>88</v>
      </c>
      <c r="C10" s="93"/>
      <c r="D10" s="93"/>
      <c r="E10" s="93"/>
      <c r="F10" s="93" t="s">
        <v>87</v>
      </c>
      <c r="G10" s="94" t="n">
        <v>91071</v>
      </c>
      <c r="H10" s="94" t="n">
        <v>67626</v>
      </c>
      <c r="I10" s="94" t="n">
        <v>55850</v>
      </c>
      <c r="J10" s="94" t="n">
        <v>27963</v>
      </c>
      <c r="K10" s="94" t="n">
        <v>18551</v>
      </c>
      <c r="L10" s="94" t="n">
        <v>5915</v>
      </c>
      <c r="M10" s="94" t="n">
        <v>4538</v>
      </c>
      <c r="N10" s="94" t="n">
        <v>2368</v>
      </c>
      <c r="O10" s="94" t="n">
        <v>273882</v>
      </c>
    </row>
    <row r="11" customFormat="false" ht="16.5" hidden="false" customHeight="true" outlineLevel="0" collapsed="false">
      <c r="A11" s="93"/>
      <c r="B11" s="95" t="s">
        <v>89</v>
      </c>
      <c r="C11" s="95"/>
      <c r="D11" s="95"/>
      <c r="E11" s="95"/>
      <c r="F11" s="95" t="s">
        <v>87</v>
      </c>
      <c r="G11" s="96" t="n">
        <v>94278</v>
      </c>
      <c r="H11" s="96" t="n">
        <v>68315</v>
      </c>
      <c r="I11" s="96" t="n">
        <v>59176</v>
      </c>
      <c r="J11" s="96" t="n">
        <v>29633</v>
      </c>
      <c r="K11" s="96" t="n">
        <v>19155</v>
      </c>
      <c r="L11" s="96" t="n">
        <v>6197</v>
      </c>
      <c r="M11" s="96" t="n">
        <v>4630</v>
      </c>
      <c r="N11" s="96" t="n">
        <v>3732</v>
      </c>
      <c r="O11" s="96" t="n">
        <v>285116</v>
      </c>
    </row>
    <row r="12" customFormat="false" ht="16.5" hidden="false" customHeight="true" outlineLevel="0" collapsed="false">
      <c r="A12" s="92" t="s">
        <v>91</v>
      </c>
      <c r="B12" s="92"/>
      <c r="C12" s="93"/>
      <c r="D12" s="93"/>
      <c r="E12" s="93"/>
      <c r="F12" s="93"/>
      <c r="G12" s="91"/>
      <c r="H12" s="91"/>
      <c r="I12" s="91"/>
      <c r="J12" s="91"/>
      <c r="K12" s="91"/>
      <c r="L12" s="91"/>
      <c r="M12" s="91"/>
      <c r="N12" s="91"/>
      <c r="O12" s="91"/>
    </row>
    <row r="13" customFormat="false" ht="16.5" hidden="false" customHeight="true" outlineLevel="0" collapsed="false">
      <c r="A13" s="92"/>
      <c r="B13" s="93" t="s">
        <v>86</v>
      </c>
      <c r="C13" s="93"/>
      <c r="D13" s="93"/>
      <c r="E13" s="93"/>
      <c r="F13" s="93" t="s">
        <v>92</v>
      </c>
      <c r="G13" s="97" t="n">
        <v>10.4457751164338</v>
      </c>
      <c r="H13" s="97" t="n">
        <v>13.0568356374808</v>
      </c>
      <c r="I13" s="97" t="n">
        <v>8.93074119076549</v>
      </c>
      <c r="J13" s="97" t="n">
        <v>13.9520958083832</v>
      </c>
      <c r="K13" s="97" t="n">
        <v>12.4172185430464</v>
      </c>
      <c r="L13" s="97" t="n">
        <v>9.21985815602837</v>
      </c>
      <c r="M13" s="97" t="n">
        <v>10</v>
      </c>
      <c r="N13" s="97" t="n">
        <v>13.6802973977695</v>
      </c>
      <c r="O13" s="97" t="n">
        <v>11.1538461538462</v>
      </c>
    </row>
    <row r="14" customFormat="false" ht="16.5" hidden="false" customHeight="true" outlineLevel="0" collapsed="false">
      <c r="A14" s="93"/>
      <c r="B14" s="93" t="s">
        <v>88</v>
      </c>
      <c r="C14" s="93"/>
      <c r="D14" s="93"/>
      <c r="E14" s="93"/>
      <c r="F14" s="93" t="s">
        <v>92</v>
      </c>
      <c r="G14" s="97" t="n">
        <v>4.33398117951928</v>
      </c>
      <c r="H14" s="97" t="n">
        <v>4.53523792624139</v>
      </c>
      <c r="I14" s="97" t="n">
        <v>4.37779767233662</v>
      </c>
      <c r="J14" s="97" t="n">
        <v>4.33787504917212</v>
      </c>
      <c r="K14" s="97" t="n">
        <v>4.57657269149911</v>
      </c>
      <c r="L14" s="97" t="n">
        <v>5.03803888419273</v>
      </c>
      <c r="M14" s="97" t="n">
        <v>3.65799911855443</v>
      </c>
      <c r="N14" s="97" t="n">
        <v>4.13851351351351</v>
      </c>
      <c r="O14" s="97" t="n">
        <v>4.4117539670369</v>
      </c>
    </row>
    <row r="15" customFormat="false" ht="16.5" hidden="false" customHeight="true" outlineLevel="0" collapsed="false">
      <c r="A15" s="93"/>
      <c r="B15" s="95" t="s">
        <v>89</v>
      </c>
      <c r="C15" s="95"/>
      <c r="D15" s="95"/>
      <c r="E15" s="95"/>
      <c r="F15" s="95" t="s">
        <v>92</v>
      </c>
      <c r="G15" s="98" t="n">
        <v>4.53976537474278</v>
      </c>
      <c r="H15" s="98" t="n">
        <v>4.61831223011052</v>
      </c>
      <c r="I15" s="98" t="n">
        <v>4.63363525753684</v>
      </c>
      <c r="J15" s="98" t="n">
        <v>4.87969493470118</v>
      </c>
      <c r="K15" s="98" t="n">
        <v>4.82380579483164</v>
      </c>
      <c r="L15" s="98" t="n">
        <v>5.22833629175408</v>
      </c>
      <c r="M15" s="98" t="n">
        <v>3.75809935205184</v>
      </c>
      <c r="N15" s="98" t="n">
        <v>7.55627009646302</v>
      </c>
      <c r="O15" s="98" t="n">
        <v>4.67423785406642</v>
      </c>
    </row>
    <row r="16" customFormat="false" ht="16.5" hidden="false" customHeight="true" outlineLevel="0" collapsed="false">
      <c r="A16" s="93" t="s">
        <v>93</v>
      </c>
      <c r="B16" s="92"/>
      <c r="C16" s="92"/>
      <c r="D16" s="92"/>
      <c r="E16" s="92"/>
      <c r="F16" s="92"/>
      <c r="G16" s="97" t="n">
        <v>2.41020315588736</v>
      </c>
      <c r="H16" s="97" t="n">
        <v>2.87897478585027</v>
      </c>
      <c r="I16" s="97" t="n">
        <v>2.04000775257363</v>
      </c>
      <c r="J16" s="97" t="n">
        <v>3.21634340552201</v>
      </c>
      <c r="K16" s="97" t="n">
        <v>2.71321344160251</v>
      </c>
      <c r="L16" s="97" t="n">
        <v>1.83004902660764</v>
      </c>
      <c r="M16" s="97" t="n">
        <v>2.73373493975904</v>
      </c>
      <c r="N16" s="97" t="n">
        <v>3.30560655488961</v>
      </c>
      <c r="O16" s="97" t="n">
        <v>2.52821128222105</v>
      </c>
    </row>
    <row r="17" s="99" customFormat="true" ht="16.5" hidden="false" customHeight="true" outlineLevel="0" collapsed="false">
      <c r="A17" s="92" t="s">
        <v>94</v>
      </c>
      <c r="B17" s="92"/>
      <c r="C17" s="92"/>
      <c r="D17" s="92"/>
      <c r="E17" s="92"/>
      <c r="F17" s="92"/>
      <c r="G17" s="97" t="n">
        <v>6.11179393691452</v>
      </c>
      <c r="H17" s="97" t="n">
        <v>8.52159771123941</v>
      </c>
      <c r="I17" s="97" t="n">
        <v>4.55294351842888</v>
      </c>
      <c r="J17" s="97" t="n">
        <v>9.61422075921111</v>
      </c>
      <c r="K17" s="97" t="n">
        <v>7.84064585154725</v>
      </c>
      <c r="L17" s="97" t="n">
        <v>4.18181927183564</v>
      </c>
      <c r="M17" s="97" t="n">
        <v>6.34200088144557</v>
      </c>
      <c r="N17" s="97" t="n">
        <v>9.541783884256</v>
      </c>
      <c r="O17" s="97" t="n">
        <v>6.74209218680926</v>
      </c>
    </row>
    <row r="18" customFormat="false" ht="16.5" hidden="false" customHeight="true" outlineLevel="0" collapsed="false">
      <c r="A18" s="88" t="n">
        <v>2007</v>
      </c>
      <c r="B18" s="88"/>
      <c r="C18" s="88"/>
      <c r="D18" s="88"/>
      <c r="E18" s="88"/>
      <c r="F18" s="88"/>
      <c r="G18" s="89"/>
      <c r="H18" s="89"/>
      <c r="I18" s="89"/>
      <c r="J18" s="89"/>
      <c r="K18" s="89"/>
      <c r="L18" s="89"/>
      <c r="M18" s="89"/>
      <c r="N18" s="89"/>
      <c r="O18" s="89"/>
    </row>
    <row r="19" customFormat="false" ht="16.5" hidden="false" customHeight="true" outlineLevel="0" collapsed="false">
      <c r="A19" s="90" t="s">
        <v>85</v>
      </c>
      <c r="B19" s="90"/>
      <c r="C19" s="90"/>
      <c r="D19" s="90"/>
      <c r="E19" s="90"/>
      <c r="F19" s="90"/>
      <c r="G19" s="91"/>
      <c r="H19" s="91"/>
      <c r="I19" s="91"/>
      <c r="J19" s="91"/>
      <c r="K19" s="91"/>
      <c r="L19" s="91"/>
      <c r="M19" s="91"/>
      <c r="N19" s="91"/>
      <c r="O19" s="91"/>
    </row>
    <row r="20" customFormat="false" ht="16.5" hidden="false" customHeight="true" outlineLevel="0" collapsed="false">
      <c r="A20" s="92"/>
      <c r="B20" s="93" t="s">
        <v>86</v>
      </c>
      <c r="C20" s="93"/>
      <c r="D20" s="93"/>
      <c r="E20" s="93"/>
      <c r="F20" s="93" t="s">
        <v>87</v>
      </c>
      <c r="G20" s="94" t="n">
        <v>298</v>
      </c>
      <c r="H20" s="94" t="n">
        <v>65</v>
      </c>
      <c r="I20" s="94" t="n">
        <v>308</v>
      </c>
      <c r="J20" s="94" t="n">
        <v>249</v>
      </c>
      <c r="K20" s="94" t="n">
        <v>81</v>
      </c>
      <c r="L20" s="94" t="s">
        <v>54</v>
      </c>
      <c r="M20" s="94" t="s">
        <v>54</v>
      </c>
      <c r="N20" s="94" t="n">
        <v>169</v>
      </c>
      <c r="O20" s="94" t="n">
        <v>1186</v>
      </c>
    </row>
    <row r="21" customFormat="false" ht="16.5" hidden="false" customHeight="true" outlineLevel="0" collapsed="false">
      <c r="A21" s="93"/>
      <c r="B21" s="93" t="s">
        <v>88</v>
      </c>
      <c r="C21" s="93"/>
      <c r="D21" s="93"/>
      <c r="E21" s="93"/>
      <c r="F21" s="93" t="s">
        <v>87</v>
      </c>
      <c r="G21" s="94" t="n">
        <v>3888</v>
      </c>
      <c r="H21" s="94" t="n">
        <v>3147</v>
      </c>
      <c r="I21" s="94" t="n">
        <v>2391</v>
      </c>
      <c r="J21" s="94" t="n">
        <v>1214</v>
      </c>
      <c r="K21" s="94" t="n">
        <v>861</v>
      </c>
      <c r="L21" s="94" t="s">
        <v>54</v>
      </c>
      <c r="M21" s="94" t="s">
        <v>54</v>
      </c>
      <c r="N21" s="94" t="n">
        <v>89</v>
      </c>
      <c r="O21" s="94" t="n">
        <v>12100</v>
      </c>
    </row>
    <row r="22" customFormat="false" ht="16.5" hidden="false" customHeight="true" outlineLevel="0" collapsed="false">
      <c r="A22" s="93"/>
      <c r="B22" s="95" t="s">
        <v>89</v>
      </c>
      <c r="C22" s="95"/>
      <c r="D22" s="95"/>
      <c r="E22" s="95"/>
      <c r="F22" s="95" t="s">
        <v>87</v>
      </c>
      <c r="G22" s="96" t="n">
        <v>4212</v>
      </c>
      <c r="H22" s="96" t="n">
        <v>3215</v>
      </c>
      <c r="I22" s="96" t="n">
        <v>2702</v>
      </c>
      <c r="J22" s="96" t="n">
        <v>1463</v>
      </c>
      <c r="K22" s="96" t="n">
        <v>942</v>
      </c>
      <c r="L22" s="96" t="n">
        <v>326</v>
      </c>
      <c r="M22" s="96" t="n">
        <v>201</v>
      </c>
      <c r="N22" s="96" t="n">
        <v>258</v>
      </c>
      <c r="O22" s="96" t="n">
        <v>13319</v>
      </c>
    </row>
    <row r="23" customFormat="false" ht="16.5" hidden="false" customHeight="true" outlineLevel="0" collapsed="false">
      <c r="A23" s="92" t="s">
        <v>90</v>
      </c>
      <c r="B23" s="92"/>
      <c r="C23" s="93"/>
      <c r="D23" s="93"/>
      <c r="E23" s="93"/>
      <c r="F23" s="93"/>
      <c r="G23" s="94"/>
      <c r="H23" s="94"/>
      <c r="I23" s="94"/>
      <c r="J23" s="94"/>
      <c r="K23" s="94"/>
      <c r="L23" s="94"/>
      <c r="M23" s="94"/>
      <c r="N23" s="94"/>
      <c r="O23" s="94"/>
    </row>
    <row r="24" customFormat="false" ht="16.5" hidden="false" customHeight="true" outlineLevel="0" collapsed="false">
      <c r="A24" s="92"/>
      <c r="B24" s="93" t="s">
        <v>86</v>
      </c>
      <c r="C24" s="93"/>
      <c r="D24" s="93"/>
      <c r="E24" s="93"/>
      <c r="F24" s="93" t="s">
        <v>87</v>
      </c>
      <c r="G24" s="94" t="n">
        <v>2895</v>
      </c>
      <c r="H24" s="94" t="n">
        <v>616</v>
      </c>
      <c r="I24" s="94" t="n">
        <v>3093</v>
      </c>
      <c r="J24" s="94" t="n">
        <v>1732</v>
      </c>
      <c r="K24" s="94" t="n">
        <v>586</v>
      </c>
      <c r="L24" s="94" t="n">
        <v>226</v>
      </c>
      <c r="M24" s="94" t="n">
        <v>65</v>
      </c>
      <c r="N24" s="94" t="n">
        <v>1369</v>
      </c>
      <c r="O24" s="94" t="n">
        <v>10582</v>
      </c>
    </row>
    <row r="25" customFormat="false" ht="16.5" hidden="false" customHeight="true" outlineLevel="0" collapsed="false">
      <c r="A25" s="93"/>
      <c r="B25" s="93" t="s">
        <v>88</v>
      </c>
      <c r="C25" s="93"/>
      <c r="D25" s="93"/>
      <c r="E25" s="93"/>
      <c r="F25" s="93" t="s">
        <v>87</v>
      </c>
      <c r="G25" s="94" t="n">
        <v>91001</v>
      </c>
      <c r="H25" s="94" t="n">
        <v>67468</v>
      </c>
      <c r="I25" s="94" t="n">
        <v>54978</v>
      </c>
      <c r="J25" s="94" t="n">
        <v>27323</v>
      </c>
      <c r="K25" s="94" t="n">
        <v>18448</v>
      </c>
      <c r="L25" s="94" t="n">
        <v>5872</v>
      </c>
      <c r="M25" s="94" t="n">
        <v>4425</v>
      </c>
      <c r="N25" s="94" t="n">
        <v>2182</v>
      </c>
      <c r="O25" s="94" t="n">
        <v>271697</v>
      </c>
    </row>
    <row r="26" customFormat="false" ht="16.5" hidden="false" customHeight="true" outlineLevel="0" collapsed="false">
      <c r="A26" s="93"/>
      <c r="B26" s="95" t="s">
        <v>89</v>
      </c>
      <c r="C26" s="95"/>
      <c r="D26" s="95"/>
      <c r="E26" s="95"/>
      <c r="F26" s="95" t="s">
        <v>87</v>
      </c>
      <c r="G26" s="96" t="n">
        <v>94086</v>
      </c>
      <c r="H26" s="96" t="n">
        <v>68088</v>
      </c>
      <c r="I26" s="96" t="n">
        <v>58107</v>
      </c>
      <c r="J26" s="96" t="n">
        <v>29055</v>
      </c>
      <c r="K26" s="96" t="n">
        <v>19034</v>
      </c>
      <c r="L26" s="96" t="n">
        <v>6098</v>
      </c>
      <c r="M26" s="96" t="n">
        <v>4493</v>
      </c>
      <c r="N26" s="96" t="n">
        <v>3557</v>
      </c>
      <c r="O26" s="96" t="n">
        <v>282518</v>
      </c>
    </row>
    <row r="27" customFormat="false" ht="16.5" hidden="false" customHeight="true" outlineLevel="0" collapsed="false">
      <c r="A27" s="92" t="s">
        <v>91</v>
      </c>
      <c r="B27" s="92"/>
      <c r="C27" s="93"/>
      <c r="D27" s="93"/>
      <c r="E27" s="93"/>
      <c r="F27" s="93"/>
      <c r="G27" s="100"/>
      <c r="H27" s="100"/>
      <c r="I27" s="100"/>
      <c r="J27" s="100"/>
      <c r="K27" s="100"/>
      <c r="L27" s="100"/>
      <c r="M27" s="100"/>
      <c r="N27" s="100"/>
      <c r="O27" s="100"/>
    </row>
    <row r="28" customFormat="false" ht="16.5" hidden="false" customHeight="true" outlineLevel="0" collapsed="false">
      <c r="A28" s="92"/>
      <c r="B28" s="93" t="s">
        <v>86</v>
      </c>
      <c r="C28" s="93"/>
      <c r="D28" s="93"/>
      <c r="E28" s="93"/>
      <c r="F28" s="93" t="s">
        <v>92</v>
      </c>
      <c r="G28" s="97" t="n">
        <v>10.293609671848</v>
      </c>
      <c r="H28" s="97" t="n">
        <v>10.5519480519481</v>
      </c>
      <c r="I28" s="97" t="n">
        <v>9.95796960879405</v>
      </c>
      <c r="J28" s="97" t="n">
        <v>14.3764434180139</v>
      </c>
      <c r="K28" s="97" t="n">
        <v>13.8225255972696</v>
      </c>
      <c r="L28" s="97" t="s">
        <v>54</v>
      </c>
      <c r="M28" s="97" t="s">
        <v>54</v>
      </c>
      <c r="N28" s="97" t="n">
        <v>12.3447772096421</v>
      </c>
      <c r="O28" s="97" t="n">
        <v>11.2077112077112</v>
      </c>
    </row>
    <row r="29" customFormat="false" ht="16.5" hidden="false" customHeight="true" outlineLevel="0" collapsed="false">
      <c r="A29" s="93"/>
      <c r="B29" s="93" t="s">
        <v>88</v>
      </c>
      <c r="C29" s="93"/>
      <c r="D29" s="93"/>
      <c r="E29" s="93"/>
      <c r="F29" s="93" t="s">
        <v>92</v>
      </c>
      <c r="G29" s="97" t="n">
        <v>4.27248052219206</v>
      </c>
      <c r="H29" s="97" t="n">
        <v>4.66443350921919</v>
      </c>
      <c r="I29" s="97" t="n">
        <v>4.34901233220561</v>
      </c>
      <c r="J29" s="97" t="n">
        <v>4.44314313947956</v>
      </c>
      <c r="K29" s="97" t="n">
        <v>4.66717259323504</v>
      </c>
      <c r="L29" s="97" t="s">
        <v>54</v>
      </c>
      <c r="M29" s="97" t="s">
        <v>54</v>
      </c>
      <c r="N29" s="97" t="n">
        <v>4.0788267644363</v>
      </c>
      <c r="O29" s="97" t="n">
        <v>4.45349046916234</v>
      </c>
    </row>
    <row r="30" customFormat="false" ht="16.5" hidden="false" customHeight="true" outlineLevel="0" collapsed="false">
      <c r="A30" s="93"/>
      <c r="B30" s="95" t="s">
        <v>89</v>
      </c>
      <c r="C30" s="95"/>
      <c r="D30" s="95"/>
      <c r="E30" s="95"/>
      <c r="F30" s="95" t="s">
        <v>92</v>
      </c>
      <c r="G30" s="98" t="n">
        <v>4.47675530897264</v>
      </c>
      <c r="H30" s="98" t="n">
        <v>4.72183057220068</v>
      </c>
      <c r="I30" s="98" t="n">
        <v>4.65004216359475</v>
      </c>
      <c r="J30" s="98" t="n">
        <v>5.03527792118396</v>
      </c>
      <c r="K30" s="98" t="n">
        <v>4.94903856257224</v>
      </c>
      <c r="L30" s="98" t="n">
        <v>5.34601508691374</v>
      </c>
      <c r="M30" s="98" t="n">
        <v>4.47362563988426</v>
      </c>
      <c r="N30" s="98" t="n">
        <v>7.25330334551588</v>
      </c>
      <c r="O30" s="98" t="n">
        <v>4.71438987958289</v>
      </c>
    </row>
    <row r="31" customFormat="false" ht="16.5" hidden="false" customHeight="true" outlineLevel="0" collapsed="false">
      <c r="A31" s="93" t="s">
        <v>93</v>
      </c>
      <c r="B31" s="92"/>
      <c r="C31" s="92"/>
      <c r="D31" s="92"/>
      <c r="E31" s="92"/>
      <c r="F31" s="92"/>
      <c r="G31" s="97" t="n">
        <v>2.40928182548313</v>
      </c>
      <c r="H31" s="97" t="n">
        <v>2.26221427127051</v>
      </c>
      <c r="I31" s="97" t="n">
        <v>2.28970829423789</v>
      </c>
      <c r="J31" s="97" t="n">
        <v>3.23564714588462</v>
      </c>
      <c r="K31" s="97" t="n">
        <v>2.96164869010952</v>
      </c>
      <c r="L31" s="97" t="s">
        <v>54</v>
      </c>
      <c r="M31" s="97" t="s">
        <v>54</v>
      </c>
      <c r="N31" s="97" t="n">
        <v>3.0265509967909</v>
      </c>
      <c r="O31" s="97" t="n">
        <v>2.51661281983596</v>
      </c>
    </row>
    <row r="32" customFormat="false" ht="16.5" hidden="false" customHeight="true" outlineLevel="0" collapsed="false">
      <c r="A32" s="101" t="s">
        <v>94</v>
      </c>
      <c r="B32" s="101"/>
      <c r="C32" s="101"/>
      <c r="D32" s="101"/>
      <c r="E32" s="101"/>
      <c r="F32" s="101"/>
      <c r="G32" s="102" t="n">
        <v>6.02112914965595</v>
      </c>
      <c r="H32" s="102" t="n">
        <v>5.88751454272887</v>
      </c>
      <c r="I32" s="102" t="n">
        <v>5.60895727658844</v>
      </c>
      <c r="J32" s="102" t="n">
        <v>9.9333002785343</v>
      </c>
      <c r="K32" s="102" t="n">
        <v>9.15535300403459</v>
      </c>
      <c r="L32" s="102" t="s">
        <v>54</v>
      </c>
      <c r="M32" s="102" t="s">
        <v>54</v>
      </c>
      <c r="N32" s="102" t="n">
        <v>8.26595044520578</v>
      </c>
      <c r="O32" s="102" t="n">
        <v>6.75422073854887</v>
      </c>
    </row>
    <row r="33" customFormat="false" ht="3.95" hidden="false" customHeight="true" outlineLevel="0" collapsed="false">
      <c r="A33" s="99"/>
      <c r="B33" s="103"/>
      <c r="C33" s="103"/>
      <c r="D33" s="103"/>
      <c r="E33" s="103"/>
      <c r="F33" s="104"/>
      <c r="G33" s="104"/>
      <c r="H33" s="104"/>
      <c r="I33" s="104"/>
      <c r="J33" s="104"/>
      <c r="K33" s="104"/>
      <c r="L33" s="104"/>
      <c r="M33" s="104"/>
      <c r="N33" s="104"/>
      <c r="O33" s="104"/>
    </row>
    <row r="34" s="107" customFormat="true" ht="16.5" hidden="false" customHeight="true" outlineLevel="0" collapsed="false">
      <c r="A34" s="105" t="s">
        <v>66</v>
      </c>
      <c r="B34" s="106" t="s">
        <v>95</v>
      </c>
      <c r="C34" s="106"/>
      <c r="D34" s="106"/>
      <c r="E34" s="106"/>
      <c r="F34" s="106"/>
      <c r="G34" s="106"/>
      <c r="H34" s="106"/>
      <c r="I34" s="106"/>
      <c r="J34" s="106"/>
      <c r="K34" s="106"/>
      <c r="L34" s="106"/>
      <c r="M34" s="106"/>
      <c r="N34" s="106"/>
      <c r="O34" s="106"/>
    </row>
    <row r="35" s="107" customFormat="true" ht="16.5" hidden="false" customHeight="true" outlineLevel="0" collapsed="false">
      <c r="A35" s="105" t="s">
        <v>68</v>
      </c>
      <c r="B35" s="106" t="s">
        <v>96</v>
      </c>
      <c r="C35" s="106"/>
      <c r="D35" s="106"/>
      <c r="E35" s="106"/>
      <c r="F35" s="106"/>
      <c r="G35" s="106"/>
      <c r="H35" s="106"/>
      <c r="I35" s="106"/>
      <c r="J35" s="106"/>
      <c r="K35" s="106"/>
      <c r="L35" s="106"/>
      <c r="M35" s="106"/>
      <c r="N35" s="106"/>
      <c r="O35" s="106"/>
    </row>
    <row r="36" s="107" customFormat="true" ht="16.5" hidden="false" customHeight="true" outlineLevel="0" collapsed="false">
      <c r="A36" s="105" t="s">
        <v>70</v>
      </c>
      <c r="B36" s="106" t="s">
        <v>97</v>
      </c>
      <c r="C36" s="106"/>
      <c r="D36" s="106"/>
      <c r="E36" s="106"/>
      <c r="F36" s="106"/>
      <c r="G36" s="106"/>
      <c r="H36" s="106"/>
      <c r="I36" s="106"/>
      <c r="J36" s="106"/>
      <c r="K36" s="106"/>
      <c r="L36" s="106"/>
      <c r="M36" s="106"/>
      <c r="N36" s="106"/>
      <c r="O36" s="106"/>
    </row>
    <row r="37" s="107" customFormat="true" ht="30.75" hidden="false" customHeight="true" outlineLevel="0" collapsed="false">
      <c r="A37" s="105" t="s">
        <v>98</v>
      </c>
      <c r="B37" s="106" t="s">
        <v>99</v>
      </c>
      <c r="C37" s="106"/>
      <c r="D37" s="106"/>
      <c r="E37" s="106"/>
      <c r="F37" s="106"/>
      <c r="G37" s="106"/>
      <c r="H37" s="106"/>
      <c r="I37" s="106"/>
      <c r="J37" s="106"/>
      <c r="K37" s="106"/>
      <c r="L37" s="106"/>
      <c r="M37" s="106"/>
      <c r="N37" s="106"/>
      <c r="O37" s="106"/>
    </row>
    <row r="38" s="107" customFormat="true" ht="30.75" hidden="false" customHeight="true" outlineLevel="0" collapsed="false">
      <c r="A38" s="105" t="s">
        <v>100</v>
      </c>
      <c r="B38" s="106" t="s">
        <v>101</v>
      </c>
      <c r="C38" s="106"/>
      <c r="D38" s="106"/>
      <c r="E38" s="106"/>
      <c r="F38" s="106"/>
      <c r="G38" s="106"/>
      <c r="H38" s="106"/>
      <c r="I38" s="106"/>
      <c r="J38" s="106"/>
      <c r="K38" s="106"/>
      <c r="L38" s="106"/>
      <c r="M38" s="106"/>
      <c r="N38" s="106"/>
      <c r="O38" s="106"/>
    </row>
    <row r="39" s="107" customFormat="true" ht="16.5" hidden="false" customHeight="true" outlineLevel="0" collapsed="false">
      <c r="A39" s="105" t="s">
        <v>102</v>
      </c>
      <c r="B39" s="108" t="s">
        <v>103</v>
      </c>
      <c r="C39" s="108"/>
      <c r="D39" s="108"/>
      <c r="E39" s="108"/>
      <c r="F39" s="108"/>
      <c r="G39" s="108"/>
      <c r="H39" s="108"/>
      <c r="I39" s="108"/>
      <c r="J39" s="108"/>
      <c r="K39" s="108"/>
      <c r="L39" s="108"/>
      <c r="M39" s="108"/>
      <c r="N39" s="108"/>
      <c r="O39" s="108"/>
    </row>
    <row r="40" s="107" customFormat="true" ht="16.5" hidden="false" customHeight="true" outlineLevel="0" collapsed="false">
      <c r="A40" s="105" t="s">
        <v>104</v>
      </c>
      <c r="B40" s="108" t="s">
        <v>105</v>
      </c>
      <c r="C40" s="108"/>
      <c r="D40" s="108"/>
      <c r="E40" s="108"/>
      <c r="F40" s="108"/>
      <c r="G40" s="108"/>
      <c r="H40" s="108"/>
      <c r="I40" s="108"/>
      <c r="J40" s="108"/>
      <c r="K40" s="108"/>
      <c r="L40" s="108"/>
      <c r="M40" s="108"/>
      <c r="N40" s="108"/>
      <c r="O40" s="108"/>
    </row>
    <row r="41" s="107" customFormat="true" ht="16.5" hidden="false" customHeight="true" outlineLevel="0" collapsed="false">
      <c r="A41" s="105" t="s">
        <v>106</v>
      </c>
      <c r="B41" s="108" t="s">
        <v>107</v>
      </c>
      <c r="C41" s="108"/>
      <c r="D41" s="108"/>
      <c r="E41" s="108"/>
      <c r="F41" s="108"/>
      <c r="G41" s="108"/>
      <c r="H41" s="108"/>
      <c r="I41" s="108"/>
      <c r="J41" s="108"/>
      <c r="K41" s="108"/>
      <c r="L41" s="108"/>
      <c r="M41" s="108"/>
      <c r="N41" s="108"/>
      <c r="O41" s="108"/>
    </row>
    <row r="42" s="71" customFormat="true" ht="16.5" hidden="false" customHeight="true" outlineLevel="0" collapsed="false">
      <c r="B42" s="109" t="s">
        <v>108</v>
      </c>
      <c r="C42" s="73"/>
      <c r="D42" s="73"/>
      <c r="E42" s="73"/>
      <c r="F42" s="73"/>
      <c r="G42" s="73"/>
      <c r="H42" s="73"/>
      <c r="I42" s="73"/>
      <c r="J42" s="73"/>
      <c r="K42" s="73"/>
      <c r="L42" s="73"/>
      <c r="M42" s="73"/>
      <c r="O42" s="74"/>
    </row>
    <row r="43" customFormat="false" ht="16.5" hidden="false" customHeight="true" outlineLevel="0" collapsed="false">
      <c r="A43" s="110" t="s">
        <v>109</v>
      </c>
      <c r="B43" s="110"/>
      <c r="C43" s="110"/>
      <c r="D43" s="106" t="s">
        <v>110</v>
      </c>
      <c r="E43" s="106"/>
      <c r="F43" s="106"/>
      <c r="G43" s="106"/>
      <c r="H43" s="106"/>
      <c r="I43" s="106"/>
      <c r="J43" s="106"/>
      <c r="K43" s="106"/>
      <c r="L43" s="106"/>
      <c r="M43" s="106"/>
      <c r="N43" s="106"/>
      <c r="O43" s="106"/>
    </row>
  </sheetData>
  <mergeCells count="13">
    <mergeCell ref="E1:O1"/>
    <mergeCell ref="A3:F3"/>
    <mergeCell ref="A18:F18"/>
    <mergeCell ref="B34:O34"/>
    <mergeCell ref="B35:O35"/>
    <mergeCell ref="B36:O36"/>
    <mergeCell ref="B37:O37"/>
    <mergeCell ref="B38:O38"/>
    <mergeCell ref="B39:O39"/>
    <mergeCell ref="B40:O40"/>
    <mergeCell ref="B41:O41"/>
    <mergeCell ref="A43:C43"/>
    <mergeCell ref="D43:O4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1" width="3.7"/>
    <col collapsed="false" customWidth="true" hidden="false" outlineLevel="0" max="3" min="2" style="111" width="2.7"/>
    <col collapsed="false" customWidth="true" hidden="false" outlineLevel="0" max="4" min="4" style="111" width="7.14"/>
    <col collapsed="false" customWidth="true" hidden="false" outlineLevel="0" max="5" min="5" style="112" width="6.56"/>
    <col collapsed="false" customWidth="true" hidden="false" outlineLevel="0" max="6" min="6" style="112" width="6.13"/>
    <col collapsed="false" customWidth="true" hidden="false" outlineLevel="0" max="8" min="7" style="112" width="6.28"/>
    <col collapsed="false" customWidth="true" hidden="false" outlineLevel="0" max="9" min="9" style="113" width="6.56"/>
    <col collapsed="false" customWidth="true" hidden="false" outlineLevel="0" max="10" min="10" style="113" width="5.99"/>
    <col collapsed="false" customWidth="true" hidden="false" outlineLevel="0" max="11" min="11" style="114" width="0.41"/>
    <col collapsed="false" customWidth="true" hidden="false" outlineLevel="0" max="12" min="12" style="113" width="7.56"/>
    <col collapsed="false" customWidth="true" hidden="false" outlineLevel="0" max="13" min="13" style="113" width="5.99"/>
    <col collapsed="false" customWidth="true" hidden="false" outlineLevel="0" max="14" min="14" style="113" width="6.56"/>
    <col collapsed="false" customWidth="true" hidden="false" outlineLevel="0" max="15" min="15" style="113" width="6.41"/>
    <col collapsed="false" customWidth="true" hidden="false" outlineLevel="0" max="16" min="16" style="113" width="7.7"/>
    <col collapsed="false" customWidth="true" hidden="false" outlineLevel="0" max="17" min="17" style="113" width="5.99"/>
    <col collapsed="false" customWidth="true" hidden="false" outlineLevel="0" max="18" min="18" style="114" width="0.41"/>
    <col collapsed="false" customWidth="true" hidden="false" outlineLevel="0" max="19" min="19" style="113" width="5.56"/>
    <col collapsed="false" customWidth="true" hidden="false" outlineLevel="0" max="20" min="20" style="113" width="6.13"/>
    <col collapsed="false" customWidth="true" hidden="false" outlineLevel="0" max="21" min="21" style="113" width="4.99"/>
    <col collapsed="false" customWidth="true" hidden="false" outlineLevel="0" max="22" min="22" style="113" width="6.56"/>
    <col collapsed="false" customWidth="true" hidden="false" outlineLevel="0" max="23" min="23" style="113" width="5.56"/>
    <col collapsed="false" customWidth="true" hidden="false" outlineLevel="0" max="24" min="24" style="113" width="5.99"/>
    <col collapsed="false" customWidth="true" hidden="false" outlineLevel="0" max="25" min="25" style="114" width="0.13"/>
    <col collapsed="false" customWidth="true" hidden="false" outlineLevel="0" max="26" min="26" style="113" width="7.56"/>
    <col collapsed="false" customWidth="true" hidden="false" outlineLevel="0" max="29" min="27" style="113" width="6.13"/>
    <col collapsed="false" customWidth="true" hidden="false" outlineLevel="0" max="30" min="30" style="113" width="7.56"/>
    <col collapsed="false" customWidth="true" hidden="false" outlineLevel="0" max="31" min="31" style="113" width="6.28"/>
    <col collapsed="false" customWidth="false" hidden="false" outlineLevel="0" max="257" min="32" style="112" width="9.14"/>
  </cols>
  <sheetData>
    <row r="1" s="119" customFormat="true" ht="27.6" hidden="false" customHeight="true" outlineLevel="0" collapsed="false">
      <c r="A1" s="81" t="s">
        <v>9</v>
      </c>
      <c r="B1" s="115"/>
      <c r="C1" s="115"/>
      <c r="D1" s="115"/>
      <c r="E1" s="116" t="s">
        <v>111</v>
      </c>
      <c r="F1" s="117"/>
      <c r="G1" s="117"/>
      <c r="H1" s="117"/>
      <c r="I1" s="117"/>
      <c r="J1" s="117"/>
      <c r="K1" s="117"/>
      <c r="L1" s="117"/>
      <c r="M1" s="116"/>
      <c r="N1" s="117"/>
      <c r="O1" s="117"/>
      <c r="P1" s="117"/>
      <c r="Q1" s="117"/>
      <c r="R1" s="117"/>
      <c r="S1" s="117"/>
      <c r="T1" s="117"/>
      <c r="U1" s="117"/>
      <c r="V1" s="117"/>
      <c r="W1" s="117"/>
      <c r="X1" s="117"/>
      <c r="Y1" s="117"/>
      <c r="Z1" s="118"/>
      <c r="AA1" s="115"/>
      <c r="AB1" s="115"/>
      <c r="AC1" s="115"/>
      <c r="AD1" s="115"/>
      <c r="AE1" s="115"/>
    </row>
    <row r="2" s="125" customFormat="true" ht="16.5" hidden="false" customHeight="true" outlineLevel="0" collapsed="false">
      <c r="A2" s="120"/>
      <c r="B2" s="120"/>
      <c r="C2" s="120"/>
      <c r="D2" s="121"/>
      <c r="E2" s="122" t="s">
        <v>112</v>
      </c>
      <c r="F2" s="122"/>
      <c r="G2" s="122"/>
      <c r="H2" s="122"/>
      <c r="I2" s="122"/>
      <c r="J2" s="122"/>
      <c r="K2" s="123"/>
      <c r="L2" s="122" t="s">
        <v>113</v>
      </c>
      <c r="M2" s="122"/>
      <c r="N2" s="122"/>
      <c r="O2" s="122"/>
      <c r="P2" s="122"/>
      <c r="Q2" s="122"/>
      <c r="R2" s="123"/>
      <c r="S2" s="122" t="s">
        <v>114</v>
      </c>
      <c r="T2" s="122"/>
      <c r="U2" s="122"/>
      <c r="V2" s="122"/>
      <c r="W2" s="122"/>
      <c r="X2" s="122"/>
      <c r="Y2" s="123"/>
      <c r="Z2" s="124" t="s">
        <v>115</v>
      </c>
      <c r="AA2" s="124"/>
      <c r="AB2" s="124"/>
      <c r="AC2" s="124"/>
      <c r="AD2" s="124"/>
      <c r="AE2" s="124"/>
    </row>
    <row r="3" s="129" customFormat="true" ht="16.5" hidden="false" customHeight="true" outlineLevel="0" collapsed="false">
      <c r="A3" s="120"/>
      <c r="B3" s="120"/>
      <c r="C3" s="120"/>
      <c r="D3" s="121"/>
      <c r="E3" s="126" t="s">
        <v>116</v>
      </c>
      <c r="F3" s="126"/>
      <c r="G3" s="126" t="s">
        <v>117</v>
      </c>
      <c r="H3" s="126"/>
      <c r="I3" s="126" t="s">
        <v>118</v>
      </c>
      <c r="J3" s="126"/>
      <c r="K3" s="123"/>
      <c r="L3" s="126" t="s">
        <v>116</v>
      </c>
      <c r="M3" s="126"/>
      <c r="N3" s="126" t="s">
        <v>117</v>
      </c>
      <c r="O3" s="126"/>
      <c r="P3" s="126" t="s">
        <v>118</v>
      </c>
      <c r="Q3" s="126"/>
      <c r="R3" s="123"/>
      <c r="S3" s="126" t="s">
        <v>116</v>
      </c>
      <c r="T3" s="126"/>
      <c r="U3" s="126" t="s">
        <v>117</v>
      </c>
      <c r="V3" s="126"/>
      <c r="W3" s="126" t="s">
        <v>118</v>
      </c>
      <c r="X3" s="126"/>
      <c r="Y3" s="127"/>
      <c r="Z3" s="128" t="s">
        <v>116</v>
      </c>
      <c r="AA3" s="128"/>
      <c r="AB3" s="128" t="s">
        <v>117</v>
      </c>
      <c r="AC3" s="128"/>
      <c r="AD3" s="128" t="s">
        <v>118</v>
      </c>
      <c r="AE3" s="128"/>
    </row>
    <row r="4" customFormat="false" ht="16.5" hidden="false" customHeight="true" outlineLevel="0" collapsed="false">
      <c r="A4" s="130"/>
      <c r="B4" s="130"/>
      <c r="C4" s="130"/>
      <c r="D4" s="131"/>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132" t="s">
        <v>87</v>
      </c>
      <c r="T4" s="132" t="s">
        <v>92</v>
      </c>
      <c r="U4" s="132" t="s">
        <v>87</v>
      </c>
      <c r="V4" s="132" t="s">
        <v>92</v>
      </c>
      <c r="W4" s="132" t="s">
        <v>87</v>
      </c>
      <c r="X4" s="132" t="s">
        <v>92</v>
      </c>
      <c r="Y4" s="132"/>
      <c r="Z4" s="133" t="s">
        <v>87</v>
      </c>
      <c r="AA4" s="133" t="s">
        <v>92</v>
      </c>
      <c r="AB4" s="133" t="s">
        <v>87</v>
      </c>
      <c r="AC4" s="133" t="s">
        <v>92</v>
      </c>
      <c r="AD4" s="133" t="s">
        <v>87</v>
      </c>
      <c r="AE4" s="133" t="s">
        <v>92</v>
      </c>
      <c r="AF4" s="113"/>
    </row>
    <row r="5" s="129" customFormat="true" ht="16.5" hidden="false" customHeight="true" outlineLevel="0" collapsed="false">
      <c r="A5" s="134" t="s">
        <v>119</v>
      </c>
      <c r="B5" s="134"/>
      <c r="C5" s="134"/>
      <c r="D5" s="135"/>
      <c r="E5" s="114"/>
      <c r="F5" s="114"/>
      <c r="G5" s="136"/>
      <c r="H5" s="114"/>
      <c r="I5" s="136"/>
      <c r="J5" s="114"/>
      <c r="K5" s="114"/>
      <c r="L5" s="136"/>
      <c r="M5" s="137"/>
      <c r="N5" s="136"/>
      <c r="O5" s="137"/>
      <c r="P5" s="136"/>
      <c r="Q5" s="137"/>
      <c r="R5" s="114"/>
      <c r="S5" s="136"/>
      <c r="T5" s="137"/>
      <c r="U5" s="136"/>
      <c r="V5" s="137"/>
      <c r="W5" s="136"/>
      <c r="X5" s="137"/>
      <c r="Y5" s="114"/>
      <c r="Z5" s="136"/>
      <c r="AA5" s="137"/>
      <c r="AB5" s="136"/>
      <c r="AC5" s="137"/>
      <c r="AD5" s="136"/>
      <c r="AE5" s="137"/>
      <c r="AF5" s="138"/>
    </row>
    <row r="6" customFormat="false" ht="31.15" hidden="false" customHeight="true" outlineLevel="0" collapsed="false">
      <c r="A6" s="139" t="s">
        <v>120</v>
      </c>
      <c r="B6" s="139"/>
      <c r="C6" s="139"/>
      <c r="D6" s="139"/>
      <c r="E6" s="136" t="n">
        <v>3471</v>
      </c>
      <c r="F6" s="137" t="n">
        <v>11.5063316316383</v>
      </c>
      <c r="G6" s="136" t="n">
        <v>297</v>
      </c>
      <c r="H6" s="137" t="n">
        <v>81.8181818181818</v>
      </c>
      <c r="I6" s="136" t="n">
        <v>3768</v>
      </c>
      <c r="J6" s="137" t="n">
        <v>12.3423629991156</v>
      </c>
      <c r="K6" s="136"/>
      <c r="L6" s="136" t="n">
        <v>35484</v>
      </c>
      <c r="M6" s="137" t="n">
        <v>4.52925559072807</v>
      </c>
      <c r="N6" s="136" t="n">
        <v>4019</v>
      </c>
      <c r="O6" s="137" t="n">
        <v>77.1993853246254</v>
      </c>
      <c r="P6" s="136" t="n">
        <v>39503</v>
      </c>
      <c r="Q6" s="137" t="n">
        <v>5.00895838061896</v>
      </c>
      <c r="R6" s="136"/>
      <c r="S6" s="136" t="n">
        <v>67</v>
      </c>
      <c r="T6" s="137" t="n">
        <v>7.03043022035677</v>
      </c>
      <c r="U6" s="136" t="n">
        <v>53</v>
      </c>
      <c r="V6" s="137" t="n">
        <v>100</v>
      </c>
      <c r="W6" s="136" t="n">
        <v>120</v>
      </c>
      <c r="X6" s="137" t="n">
        <v>11.9284294234592</v>
      </c>
      <c r="Y6" s="136"/>
      <c r="Z6" s="136" t="n">
        <v>39022</v>
      </c>
      <c r="AA6" s="137" t="n">
        <v>4.79056765685481</v>
      </c>
      <c r="AB6" s="136" t="n">
        <v>4369</v>
      </c>
      <c r="AC6" s="137" t="n">
        <v>77.712557808609</v>
      </c>
      <c r="AD6" s="136" t="n">
        <v>43391</v>
      </c>
      <c r="AE6" s="137" t="n">
        <v>5.29041115264661</v>
      </c>
      <c r="AF6" s="140"/>
    </row>
    <row r="7" customFormat="false" ht="42.75" hidden="false" customHeight="true" outlineLevel="0" collapsed="false">
      <c r="A7" s="139" t="s">
        <v>121</v>
      </c>
      <c r="B7" s="139"/>
      <c r="C7" s="139"/>
      <c r="D7" s="139"/>
      <c r="E7" s="136" t="n">
        <v>583</v>
      </c>
      <c r="F7" s="137" t="n">
        <v>1.93263939534575</v>
      </c>
      <c r="G7" s="136" t="n">
        <v>243</v>
      </c>
      <c r="H7" s="137" t="n">
        <v>66.9421487603306</v>
      </c>
      <c r="I7" s="136" t="n">
        <v>826</v>
      </c>
      <c r="J7" s="137" t="n">
        <v>2.70562416063415</v>
      </c>
      <c r="K7" s="136"/>
      <c r="L7" s="136" t="n">
        <v>5733</v>
      </c>
      <c r="M7" s="137" t="n">
        <v>0.731772694781987</v>
      </c>
      <c r="N7" s="136" t="n">
        <v>3408</v>
      </c>
      <c r="O7" s="137" t="n">
        <v>65.4629273914714</v>
      </c>
      <c r="P7" s="136" t="n">
        <v>9141</v>
      </c>
      <c r="Q7" s="137" t="n">
        <v>1.15907370471199</v>
      </c>
      <c r="R7" s="136"/>
      <c r="S7" s="136" t="n">
        <v>17</v>
      </c>
      <c r="T7" s="137" t="n">
        <v>1.78384050367261</v>
      </c>
      <c r="U7" s="136" t="n">
        <v>50</v>
      </c>
      <c r="V7" s="137" t="n">
        <v>94.3396226415094</v>
      </c>
      <c r="W7" s="136" t="n">
        <v>67</v>
      </c>
      <c r="X7" s="137" t="n">
        <v>6.66003976143141</v>
      </c>
      <c r="Y7" s="136"/>
      <c r="Z7" s="136" t="n">
        <v>6333</v>
      </c>
      <c r="AA7" s="137" t="n">
        <v>0.777475910277831</v>
      </c>
      <c r="AB7" s="136" t="n">
        <v>3701</v>
      </c>
      <c r="AC7" s="137" t="n">
        <v>65.8306652436855</v>
      </c>
      <c r="AD7" s="136" t="n">
        <v>10034</v>
      </c>
      <c r="AE7" s="137" t="n">
        <v>1.22338700434782</v>
      </c>
      <c r="AF7" s="140"/>
    </row>
    <row r="8" customFormat="false" ht="42.75" hidden="false" customHeight="true" outlineLevel="0" collapsed="false">
      <c r="A8" s="139" t="s">
        <v>122</v>
      </c>
      <c r="B8" s="139"/>
      <c r="C8" s="139"/>
      <c r="D8" s="139"/>
      <c r="E8" s="136" t="n">
        <v>290</v>
      </c>
      <c r="F8" s="137" t="n">
        <v>0.961347212093085</v>
      </c>
      <c r="G8" s="136" t="n">
        <v>201</v>
      </c>
      <c r="H8" s="137" t="n">
        <v>55.3719008264463</v>
      </c>
      <c r="I8" s="136" t="n">
        <v>491</v>
      </c>
      <c r="J8" s="137" t="n">
        <v>1.60830685577647</v>
      </c>
      <c r="K8" s="136"/>
      <c r="L8" s="136" t="n">
        <v>2628</v>
      </c>
      <c r="M8" s="137" t="n">
        <v>0.33544368426427</v>
      </c>
      <c r="N8" s="136" t="n">
        <v>3069</v>
      </c>
      <c r="O8" s="137" t="n">
        <v>58.9512101421437</v>
      </c>
      <c r="P8" s="136" t="n">
        <v>5697</v>
      </c>
      <c r="Q8" s="137" t="n">
        <v>0.722376424433238</v>
      </c>
      <c r="R8" s="136"/>
      <c r="S8" s="136" t="n">
        <v>6</v>
      </c>
      <c r="T8" s="137" t="n">
        <v>0.629590766002099</v>
      </c>
      <c r="U8" s="136" t="n">
        <v>50</v>
      </c>
      <c r="V8" s="137" t="n">
        <v>94.3396226415094</v>
      </c>
      <c r="W8" s="136" t="n">
        <v>56</v>
      </c>
      <c r="X8" s="137" t="n">
        <v>5.56660039761431</v>
      </c>
      <c r="Y8" s="136"/>
      <c r="Z8" s="136" t="n">
        <v>2924</v>
      </c>
      <c r="AA8" s="137" t="n">
        <v>0.358967244852736</v>
      </c>
      <c r="AB8" s="136" t="n">
        <v>3320</v>
      </c>
      <c r="AC8" s="137" t="n">
        <v>59.0537175382426</v>
      </c>
      <c r="AD8" s="136" t="n">
        <v>6244</v>
      </c>
      <c r="AE8" s="137" t="n">
        <v>0.761294444403803</v>
      </c>
      <c r="AF8" s="140"/>
    </row>
    <row r="9" customFormat="false" ht="16.5" hidden="false" customHeight="true" outlineLevel="0" collapsed="false">
      <c r="A9" s="141" t="s">
        <v>123</v>
      </c>
      <c r="B9" s="141"/>
      <c r="C9" s="141"/>
      <c r="D9" s="141"/>
      <c r="E9" s="136" t="n">
        <v>30166</v>
      </c>
      <c r="F9" s="137" t="n">
        <v>100</v>
      </c>
      <c r="G9" s="136" t="n">
        <v>363</v>
      </c>
      <c r="H9" s="137" t="n">
        <v>100</v>
      </c>
      <c r="I9" s="136" t="n">
        <v>30529</v>
      </c>
      <c r="J9" s="137" t="n">
        <v>100</v>
      </c>
      <c r="K9" s="136"/>
      <c r="L9" s="136" t="n">
        <v>783440</v>
      </c>
      <c r="M9" s="137" t="n">
        <v>100</v>
      </c>
      <c r="N9" s="136" t="n">
        <v>5206</v>
      </c>
      <c r="O9" s="137" t="n">
        <v>100</v>
      </c>
      <c r="P9" s="136" t="n">
        <v>788647</v>
      </c>
      <c r="Q9" s="137" t="n">
        <v>100</v>
      </c>
      <c r="R9" s="136"/>
      <c r="S9" s="136" t="n">
        <v>953</v>
      </c>
      <c r="T9" s="137" t="n">
        <v>100</v>
      </c>
      <c r="U9" s="136" t="n">
        <v>53</v>
      </c>
      <c r="V9" s="137" t="n">
        <v>100</v>
      </c>
      <c r="W9" s="136" t="n">
        <v>1006</v>
      </c>
      <c r="X9" s="137" t="n">
        <v>100</v>
      </c>
      <c r="Y9" s="136"/>
      <c r="Z9" s="136" t="n">
        <v>814559</v>
      </c>
      <c r="AA9" s="137" t="n">
        <v>100</v>
      </c>
      <c r="AB9" s="136" t="n">
        <v>5622</v>
      </c>
      <c r="AC9" s="137" t="n">
        <v>100</v>
      </c>
      <c r="AD9" s="136" t="n">
        <v>820182</v>
      </c>
      <c r="AE9" s="137" t="n">
        <v>100</v>
      </c>
      <c r="AF9" s="140"/>
    </row>
    <row r="10" customFormat="false" ht="30.75" hidden="false" customHeight="true" outlineLevel="0" collapsed="false">
      <c r="A10" s="141" t="s">
        <v>124</v>
      </c>
      <c r="B10" s="141"/>
      <c r="C10" s="141"/>
      <c r="D10" s="141"/>
      <c r="E10" s="136" t="n">
        <v>3194.20672280053</v>
      </c>
      <c r="F10" s="137" t="s">
        <v>63</v>
      </c>
      <c r="G10" s="136" t="n">
        <v>1357.71900826446</v>
      </c>
      <c r="H10" s="137" t="s">
        <v>63</v>
      </c>
      <c r="I10" s="136" t="n">
        <v>3172.37027088996</v>
      </c>
      <c r="J10" s="137" t="s">
        <v>63</v>
      </c>
      <c r="K10" s="136"/>
      <c r="L10" s="136" t="n">
        <v>3413.72571479632</v>
      </c>
      <c r="M10" s="137" t="s">
        <v>63</v>
      </c>
      <c r="N10" s="136" t="n">
        <v>1512.31041106416</v>
      </c>
      <c r="O10" s="137" t="s">
        <v>63</v>
      </c>
      <c r="P10" s="136" t="n">
        <v>3401.17400053512</v>
      </c>
      <c r="Q10" s="137" t="s">
        <v>63</v>
      </c>
      <c r="R10" s="136"/>
      <c r="S10" s="136" t="n">
        <v>3376.2203567681</v>
      </c>
      <c r="T10" s="137" t="s">
        <v>63</v>
      </c>
      <c r="U10" s="136" t="n">
        <v>507.301886792453</v>
      </c>
      <c r="V10" s="137" t="s">
        <v>63</v>
      </c>
      <c r="W10" s="136" t="n">
        <v>3225.0745526839</v>
      </c>
      <c r="X10" s="137" t="s">
        <v>63</v>
      </c>
      <c r="Y10" s="136"/>
      <c r="Z10" s="136" t="n">
        <v>3405.55227061524</v>
      </c>
      <c r="AA10" s="137" t="s">
        <v>63</v>
      </c>
      <c r="AB10" s="136" t="n">
        <v>1492.85432230523</v>
      </c>
      <c r="AC10" s="137" t="s">
        <v>63</v>
      </c>
      <c r="AD10" s="136" t="n">
        <v>3392.44142031893</v>
      </c>
      <c r="AE10" s="137" t="s">
        <v>63</v>
      </c>
      <c r="AF10" s="142"/>
      <c r="AG10" s="143"/>
      <c r="AH10" s="142"/>
      <c r="AI10" s="143"/>
      <c r="AJ10" s="142"/>
      <c r="AK10" s="143"/>
      <c r="AL10" s="144"/>
      <c r="AM10" s="142"/>
      <c r="AN10" s="143"/>
      <c r="AO10" s="142"/>
      <c r="AP10" s="143"/>
      <c r="AQ10" s="142"/>
      <c r="AR10" s="143"/>
      <c r="AS10" s="144"/>
      <c r="AT10" s="142"/>
      <c r="AU10" s="143"/>
      <c r="AV10" s="142"/>
      <c r="AW10" s="143"/>
      <c r="AX10" s="142"/>
      <c r="AY10" s="143"/>
      <c r="AZ10" s="144"/>
      <c r="BA10" s="142"/>
      <c r="BB10" s="143"/>
      <c r="BC10" s="142"/>
      <c r="BD10" s="143"/>
      <c r="BE10" s="142"/>
      <c r="BF10" s="143"/>
    </row>
    <row r="11" customFormat="false" ht="16.5" hidden="false" customHeight="true" outlineLevel="0" collapsed="false">
      <c r="A11" s="145" t="s">
        <v>76</v>
      </c>
      <c r="B11" s="145"/>
      <c r="C11" s="145"/>
      <c r="D11" s="145"/>
      <c r="E11" s="136"/>
      <c r="F11" s="137"/>
      <c r="G11" s="136"/>
      <c r="H11" s="137"/>
      <c r="I11" s="136"/>
      <c r="J11" s="137"/>
      <c r="K11" s="136"/>
      <c r="L11" s="136"/>
      <c r="M11" s="137"/>
      <c r="N11" s="136"/>
      <c r="O11" s="137"/>
      <c r="P11" s="136"/>
      <c r="Q11" s="137"/>
      <c r="R11" s="136"/>
      <c r="S11" s="136"/>
      <c r="T11" s="137"/>
      <c r="U11" s="136"/>
      <c r="V11" s="137"/>
      <c r="W11" s="136"/>
      <c r="X11" s="137"/>
      <c r="Y11" s="136"/>
      <c r="Z11" s="136"/>
      <c r="AA11" s="137"/>
      <c r="AB11" s="136"/>
      <c r="AC11" s="137"/>
      <c r="AD11" s="136"/>
      <c r="AE11" s="137"/>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row>
    <row r="12" customFormat="false" ht="31.15" hidden="false" customHeight="true" outlineLevel="0" collapsed="false">
      <c r="A12" s="139" t="s">
        <v>125</v>
      </c>
      <c r="B12" s="139"/>
      <c r="C12" s="139"/>
      <c r="D12" s="139"/>
      <c r="E12" s="136" t="n">
        <v>863</v>
      </c>
      <c r="F12" s="137" t="n">
        <v>10.6939281288724</v>
      </c>
      <c r="G12" s="136" t="n">
        <v>65</v>
      </c>
      <c r="H12" s="137" t="n">
        <v>81.25</v>
      </c>
      <c r="I12" s="136" t="n">
        <v>928</v>
      </c>
      <c r="J12" s="137" t="n">
        <v>11.3865030674847</v>
      </c>
      <c r="K12" s="136"/>
      <c r="L12" s="136" t="n">
        <v>11494</v>
      </c>
      <c r="M12" s="137" t="n">
        <v>4.33500286636696</v>
      </c>
      <c r="N12" s="136" t="n">
        <v>1195</v>
      </c>
      <c r="O12" s="137" t="n">
        <v>71.7286914765906</v>
      </c>
      <c r="P12" s="136" t="n">
        <v>12689</v>
      </c>
      <c r="Q12" s="137" t="n">
        <v>4.75581874742326</v>
      </c>
      <c r="R12" s="136"/>
      <c r="S12" s="136" t="n">
        <v>53</v>
      </c>
      <c r="T12" s="137" t="n">
        <v>6.6167290886392</v>
      </c>
      <c r="U12" s="136" t="n">
        <v>16</v>
      </c>
      <c r="V12" s="137" t="n">
        <v>100</v>
      </c>
      <c r="W12" s="136" t="n">
        <v>69</v>
      </c>
      <c r="X12" s="137" t="n">
        <v>8.44553243574051</v>
      </c>
      <c r="Y12" s="136"/>
      <c r="Z12" s="136" t="n">
        <v>12410</v>
      </c>
      <c r="AA12" s="137" t="n">
        <v>4.52894914511979</v>
      </c>
      <c r="AB12" s="136" t="n">
        <v>1276</v>
      </c>
      <c r="AC12" s="137" t="n">
        <v>72.4177071509648</v>
      </c>
      <c r="AD12" s="136" t="n">
        <v>13686</v>
      </c>
      <c r="AE12" s="137" t="n">
        <v>4.96270537426979</v>
      </c>
      <c r="AF12" s="140"/>
    </row>
    <row r="13" customFormat="false" ht="42.75" hidden="false" customHeight="true" outlineLevel="0" collapsed="false">
      <c r="A13" s="139" t="s">
        <v>121</v>
      </c>
      <c r="B13" s="139"/>
      <c r="C13" s="139"/>
      <c r="D13" s="139"/>
      <c r="E13" s="136" t="n">
        <v>120</v>
      </c>
      <c r="F13" s="137" t="n">
        <v>1.48698884758364</v>
      </c>
      <c r="G13" s="136" t="n">
        <v>53</v>
      </c>
      <c r="H13" s="137" t="n">
        <v>66.25</v>
      </c>
      <c r="I13" s="136" t="n">
        <v>173</v>
      </c>
      <c r="J13" s="137" t="n">
        <v>2.12269938650307</v>
      </c>
      <c r="K13" s="136"/>
      <c r="L13" s="136" t="n">
        <v>1793</v>
      </c>
      <c r="M13" s="137" t="n">
        <v>0.676236309326253</v>
      </c>
      <c r="N13" s="136" t="n">
        <v>977</v>
      </c>
      <c r="O13" s="137" t="n">
        <v>58.6434573829532</v>
      </c>
      <c r="P13" s="136" t="n">
        <v>2770</v>
      </c>
      <c r="Q13" s="137" t="n">
        <v>1.03819197181515</v>
      </c>
      <c r="R13" s="136"/>
      <c r="S13" s="136" t="n">
        <v>13</v>
      </c>
      <c r="T13" s="137" t="n">
        <v>1.62297128589263</v>
      </c>
      <c r="U13" s="136" t="n">
        <v>14</v>
      </c>
      <c r="V13" s="137" t="n">
        <v>87.5</v>
      </c>
      <c r="W13" s="136" t="n">
        <v>27</v>
      </c>
      <c r="X13" s="137" t="n">
        <v>3.30477356181151</v>
      </c>
      <c r="Y13" s="136"/>
      <c r="Z13" s="136" t="n">
        <v>1926</v>
      </c>
      <c r="AA13" s="137" t="n">
        <v>0.702881229129792</v>
      </c>
      <c r="AB13" s="136" t="n">
        <v>1044</v>
      </c>
      <c r="AC13" s="137" t="n">
        <v>59.2508513053349</v>
      </c>
      <c r="AD13" s="136" t="n">
        <v>2970</v>
      </c>
      <c r="AE13" s="137" t="n">
        <v>1.07695710664776</v>
      </c>
      <c r="AF13" s="140"/>
    </row>
    <row r="14" customFormat="false" ht="42.75" hidden="false" customHeight="true" outlineLevel="0" collapsed="false">
      <c r="A14" s="139" t="s">
        <v>122</v>
      </c>
      <c r="B14" s="139"/>
      <c r="C14" s="139"/>
      <c r="D14" s="139"/>
      <c r="E14" s="136" t="n">
        <v>66</v>
      </c>
      <c r="F14" s="137" t="n">
        <v>0.817843866171004</v>
      </c>
      <c r="G14" s="136" t="n">
        <v>46</v>
      </c>
      <c r="H14" s="137" t="n">
        <v>57.5</v>
      </c>
      <c r="I14" s="136" t="n">
        <v>112</v>
      </c>
      <c r="J14" s="137" t="n">
        <v>1.37423312883436</v>
      </c>
      <c r="K14" s="136"/>
      <c r="L14" s="136" t="n">
        <v>788</v>
      </c>
      <c r="M14" s="137" t="n">
        <v>0.297196994840539</v>
      </c>
      <c r="N14" s="136" t="n">
        <v>843</v>
      </c>
      <c r="O14" s="137" t="n">
        <v>50.6002400960384</v>
      </c>
      <c r="P14" s="136" t="n">
        <v>1631</v>
      </c>
      <c r="Q14" s="137" t="n">
        <v>0.611296428169859</v>
      </c>
      <c r="R14" s="136"/>
      <c r="S14" s="136" t="n">
        <v>6</v>
      </c>
      <c r="T14" s="137" t="n">
        <v>0.749063670411985</v>
      </c>
      <c r="U14" s="136" t="n">
        <v>14</v>
      </c>
      <c r="V14" s="137" t="n">
        <v>87.5</v>
      </c>
      <c r="W14" s="136" t="n">
        <v>20</v>
      </c>
      <c r="X14" s="137" t="n">
        <v>2.44798041615667</v>
      </c>
      <c r="Y14" s="136"/>
      <c r="Z14" s="136" t="n">
        <v>860</v>
      </c>
      <c r="AA14" s="137" t="n">
        <v>0.313851431490977</v>
      </c>
      <c r="AB14" s="136" t="n">
        <v>903</v>
      </c>
      <c r="AC14" s="137" t="n">
        <v>51.2485811577753</v>
      </c>
      <c r="AD14" s="136" t="n">
        <v>1763</v>
      </c>
      <c r="AE14" s="137" t="n">
        <v>0.639284639400675</v>
      </c>
      <c r="AF14" s="140"/>
    </row>
    <row r="15" customFormat="false" ht="16.5" hidden="false" customHeight="true" outlineLevel="0" collapsed="false">
      <c r="A15" s="141" t="s">
        <v>123</v>
      </c>
      <c r="B15" s="141"/>
      <c r="C15" s="141"/>
      <c r="D15" s="141"/>
      <c r="E15" s="136" t="n">
        <v>8070</v>
      </c>
      <c r="F15" s="137" t="n">
        <v>100</v>
      </c>
      <c r="G15" s="136" t="n">
        <v>80</v>
      </c>
      <c r="H15" s="137" t="n">
        <v>100</v>
      </c>
      <c r="I15" s="136" t="n">
        <v>8150</v>
      </c>
      <c r="J15" s="137" t="n">
        <v>100</v>
      </c>
      <c r="K15" s="136"/>
      <c r="L15" s="136" t="n">
        <v>265144</v>
      </c>
      <c r="M15" s="137" t="n">
        <v>100</v>
      </c>
      <c r="N15" s="136" t="n">
        <v>1666</v>
      </c>
      <c r="O15" s="137" t="n">
        <v>100</v>
      </c>
      <c r="P15" s="136" t="n">
        <v>266810</v>
      </c>
      <c r="Q15" s="137" t="n">
        <v>100</v>
      </c>
      <c r="R15" s="136"/>
      <c r="S15" s="136" t="n">
        <v>801</v>
      </c>
      <c r="T15" s="137" t="n">
        <v>100</v>
      </c>
      <c r="U15" s="136" t="n">
        <v>16</v>
      </c>
      <c r="V15" s="137" t="n">
        <v>100</v>
      </c>
      <c r="W15" s="136" t="n">
        <v>817</v>
      </c>
      <c r="X15" s="137" t="n">
        <v>100</v>
      </c>
      <c r="Y15" s="136"/>
      <c r="Z15" s="136" t="n">
        <v>274015</v>
      </c>
      <c r="AA15" s="137" t="n">
        <v>100</v>
      </c>
      <c r="AB15" s="136" t="n">
        <v>1762</v>
      </c>
      <c r="AC15" s="137" t="n">
        <v>100</v>
      </c>
      <c r="AD15" s="136" t="n">
        <v>275777</v>
      </c>
      <c r="AE15" s="137" t="n">
        <v>100</v>
      </c>
      <c r="AF15" s="140"/>
    </row>
    <row r="16" customFormat="false" ht="30.75" hidden="false" customHeight="true" outlineLevel="0" collapsed="false">
      <c r="A16" s="146" t="s">
        <v>126</v>
      </c>
      <c r="B16" s="146"/>
      <c r="C16" s="146"/>
      <c r="D16" s="146"/>
      <c r="E16" s="136" t="n">
        <v>3230.60074349442</v>
      </c>
      <c r="F16" s="147" t="s">
        <v>63</v>
      </c>
      <c r="G16" s="136" t="n">
        <v>1469.675</v>
      </c>
      <c r="H16" s="147" t="s">
        <v>63</v>
      </c>
      <c r="I16" s="136" t="n">
        <v>3213.31558282209</v>
      </c>
      <c r="J16" s="147" t="s">
        <v>63</v>
      </c>
      <c r="K16" s="136"/>
      <c r="L16" s="136" t="n">
        <v>3417.56849862712</v>
      </c>
      <c r="M16" s="147" t="s">
        <v>63</v>
      </c>
      <c r="N16" s="136" t="n">
        <v>1959.5150060024</v>
      </c>
      <c r="O16" s="147" t="s">
        <v>63</v>
      </c>
      <c r="P16" s="136" t="n">
        <v>3408.46420299086</v>
      </c>
      <c r="Q16" s="147" t="s">
        <v>63</v>
      </c>
      <c r="R16" s="136"/>
      <c r="S16" s="136" t="n">
        <v>3384.54806491885</v>
      </c>
      <c r="T16" s="147" t="s">
        <v>63</v>
      </c>
      <c r="U16" s="136" t="n">
        <v>633.8125</v>
      </c>
      <c r="V16" s="147" t="s">
        <v>63</v>
      </c>
      <c r="W16" s="136" t="n">
        <v>3330.67809057528</v>
      </c>
      <c r="X16" s="147" t="s">
        <v>63</v>
      </c>
      <c r="Y16" s="136"/>
      <c r="Z16" s="136" t="n">
        <v>3411.96559677384</v>
      </c>
      <c r="AA16" s="147" t="s">
        <v>63</v>
      </c>
      <c r="AB16" s="136" t="n">
        <v>1925.23666288309</v>
      </c>
      <c r="AC16" s="147" t="s">
        <v>63</v>
      </c>
      <c r="AD16" s="136" t="n">
        <v>3402.4665581249</v>
      </c>
      <c r="AE16" s="147" t="s">
        <v>63</v>
      </c>
      <c r="AF16" s="140"/>
    </row>
    <row r="17" s="150" customFormat="true" ht="16.5" hidden="false" customHeight="true" outlineLevel="0" collapsed="false">
      <c r="A17" s="148" t="s">
        <v>127</v>
      </c>
      <c r="B17" s="148"/>
      <c r="C17" s="148"/>
      <c r="D17" s="148"/>
      <c r="E17" s="136"/>
      <c r="F17" s="147"/>
      <c r="G17" s="136"/>
      <c r="H17" s="147"/>
      <c r="I17" s="136"/>
      <c r="J17" s="147"/>
      <c r="K17" s="149"/>
      <c r="L17" s="136"/>
      <c r="M17" s="147"/>
      <c r="N17" s="136"/>
      <c r="O17" s="147"/>
      <c r="P17" s="136"/>
      <c r="Q17" s="147"/>
      <c r="R17" s="149"/>
      <c r="S17" s="136"/>
      <c r="T17" s="147"/>
      <c r="U17" s="136"/>
      <c r="V17" s="147"/>
      <c r="W17" s="136"/>
      <c r="X17" s="147"/>
      <c r="Y17" s="149"/>
      <c r="Z17" s="136"/>
      <c r="AA17" s="147"/>
      <c r="AB17" s="136"/>
      <c r="AC17" s="147"/>
      <c r="AD17" s="136"/>
      <c r="AE17" s="147"/>
      <c r="AF17" s="140"/>
    </row>
    <row r="18" customFormat="false" ht="31.15" hidden="false" customHeight="true" outlineLevel="0" collapsed="false">
      <c r="A18" s="139" t="s">
        <v>125</v>
      </c>
      <c r="B18" s="139"/>
      <c r="C18" s="139"/>
      <c r="D18" s="139"/>
      <c r="E18" s="136" t="n">
        <v>179</v>
      </c>
      <c r="F18" s="147" t="n">
        <v>11.3940165499682</v>
      </c>
      <c r="G18" s="136" t="n">
        <v>16</v>
      </c>
      <c r="H18" s="147" t="n">
        <v>94.1176470588235</v>
      </c>
      <c r="I18" s="136" t="n">
        <v>195</v>
      </c>
      <c r="J18" s="147" t="n">
        <v>12.27959697733</v>
      </c>
      <c r="K18" s="136"/>
      <c r="L18" s="136" t="n">
        <v>9094</v>
      </c>
      <c r="M18" s="147" t="n">
        <v>4.67610732319337</v>
      </c>
      <c r="N18" s="136" t="n">
        <v>1120</v>
      </c>
      <c r="O18" s="147" t="n">
        <v>79.8289379900214</v>
      </c>
      <c r="P18" s="136" t="n">
        <v>10214</v>
      </c>
      <c r="Q18" s="147" t="n">
        <v>5.21439036966321</v>
      </c>
      <c r="R18" s="136"/>
      <c r="S18" s="136" t="n">
        <v>8</v>
      </c>
      <c r="T18" s="147" t="n">
        <v>33.3333333333333</v>
      </c>
      <c r="U18" s="136" t="n">
        <v>18</v>
      </c>
      <c r="V18" s="147" t="n">
        <v>100</v>
      </c>
      <c r="W18" s="136" t="n">
        <v>26</v>
      </c>
      <c r="X18" s="147" t="n">
        <v>61.9047619047619</v>
      </c>
      <c r="Y18" s="136"/>
      <c r="Z18" s="136" t="n">
        <v>9281</v>
      </c>
      <c r="AA18" s="147" t="n">
        <v>4.73344111631892</v>
      </c>
      <c r="AB18" s="136" t="n">
        <v>1154</v>
      </c>
      <c r="AC18" s="147" t="n">
        <v>80.250347705146</v>
      </c>
      <c r="AD18" s="136" t="n">
        <v>10435</v>
      </c>
      <c r="AE18" s="147" t="n">
        <v>5.28325004683283</v>
      </c>
      <c r="AF18" s="140"/>
    </row>
    <row r="19" customFormat="false" ht="42.75" hidden="false" customHeight="true" outlineLevel="0" collapsed="false">
      <c r="A19" s="139" t="s">
        <v>121</v>
      </c>
      <c r="B19" s="139"/>
      <c r="C19" s="139"/>
      <c r="D19" s="139"/>
      <c r="E19" s="136" t="n">
        <v>28</v>
      </c>
      <c r="F19" s="147" t="n">
        <v>1.78230426479949</v>
      </c>
      <c r="G19" s="136" t="n">
        <v>14</v>
      </c>
      <c r="H19" s="147" t="n">
        <v>82.3529411764706</v>
      </c>
      <c r="I19" s="136" t="n">
        <v>42</v>
      </c>
      <c r="J19" s="147" t="n">
        <v>2.6448362720403</v>
      </c>
      <c r="K19" s="136"/>
      <c r="L19" s="136" t="n">
        <v>1550</v>
      </c>
      <c r="M19" s="147" t="n">
        <v>0.797005316796759</v>
      </c>
      <c r="N19" s="136" t="n">
        <v>976</v>
      </c>
      <c r="O19" s="147" t="n">
        <v>69.5652173913043</v>
      </c>
      <c r="P19" s="136" t="n">
        <v>2526</v>
      </c>
      <c r="Q19" s="147" t="n">
        <v>1.28955845640976</v>
      </c>
      <c r="R19" s="136"/>
      <c r="S19" s="136" t="s">
        <v>54</v>
      </c>
      <c r="T19" s="147" t="s">
        <v>63</v>
      </c>
      <c r="U19" s="136" t="n">
        <v>17</v>
      </c>
      <c r="V19" s="147" t="n">
        <v>94.4444444444444</v>
      </c>
      <c r="W19" s="136" t="n">
        <v>19</v>
      </c>
      <c r="X19" s="147" t="n">
        <v>45.2380952380952</v>
      </c>
      <c r="Y19" s="136"/>
      <c r="Z19" s="136" t="n">
        <v>1580</v>
      </c>
      <c r="AA19" s="147" t="n">
        <v>0.805822321278299</v>
      </c>
      <c r="AB19" s="136" t="n">
        <v>1007</v>
      </c>
      <c r="AC19" s="147" t="n">
        <v>70.0278164116829</v>
      </c>
      <c r="AD19" s="136" t="n">
        <v>2587</v>
      </c>
      <c r="AE19" s="147" t="n">
        <v>1.30980046680944</v>
      </c>
      <c r="AF19" s="140"/>
    </row>
    <row r="20" customFormat="false" ht="42.75" hidden="false" customHeight="true" outlineLevel="0" collapsed="false">
      <c r="A20" s="139" t="s">
        <v>122</v>
      </c>
      <c r="B20" s="139"/>
      <c r="C20" s="139"/>
      <c r="D20" s="139"/>
      <c r="E20" s="136" t="n">
        <v>14</v>
      </c>
      <c r="F20" s="147" t="n">
        <v>0.891152132399745</v>
      </c>
      <c r="G20" s="136" t="n">
        <v>12</v>
      </c>
      <c r="H20" s="147" t="n">
        <v>70.5882352941177</v>
      </c>
      <c r="I20" s="136" t="n">
        <v>26</v>
      </c>
      <c r="J20" s="147" t="n">
        <v>1.63727959697733</v>
      </c>
      <c r="K20" s="136"/>
      <c r="L20" s="136" t="n">
        <v>764</v>
      </c>
      <c r="M20" s="147" t="n">
        <v>0.392846491634015</v>
      </c>
      <c r="N20" s="136" t="n">
        <v>892</v>
      </c>
      <c r="O20" s="147" t="n">
        <v>63.5780470420527</v>
      </c>
      <c r="P20" s="136" t="n">
        <v>1656</v>
      </c>
      <c r="Q20" s="147" t="n">
        <v>0.84541124458217</v>
      </c>
      <c r="R20" s="136"/>
      <c r="S20" s="136" t="n">
        <v>0</v>
      </c>
      <c r="T20" s="147" t="n">
        <v>0</v>
      </c>
      <c r="U20" s="136" t="n">
        <v>17</v>
      </c>
      <c r="V20" s="147" t="n">
        <v>94.4444444444444</v>
      </c>
      <c r="W20" s="136" t="n">
        <v>17</v>
      </c>
      <c r="X20" s="147" t="n">
        <v>40.4761904761905</v>
      </c>
      <c r="Y20" s="136"/>
      <c r="Z20" s="136" t="n">
        <v>778</v>
      </c>
      <c r="AA20" s="147" t="n">
        <v>0.396790991110454</v>
      </c>
      <c r="AB20" s="136" t="n">
        <v>921</v>
      </c>
      <c r="AC20" s="147" t="n">
        <v>64.0472878998609</v>
      </c>
      <c r="AD20" s="136" t="n">
        <v>1699</v>
      </c>
      <c r="AE20" s="147" t="n">
        <v>0.860205254390895</v>
      </c>
      <c r="AF20" s="140"/>
    </row>
    <row r="21" customFormat="false" ht="16.5" hidden="false" customHeight="true" outlineLevel="0" collapsed="false">
      <c r="A21" s="141" t="s">
        <v>123</v>
      </c>
      <c r="B21" s="141"/>
      <c r="C21" s="141"/>
      <c r="D21" s="141"/>
      <c r="E21" s="136" t="n">
        <v>1571</v>
      </c>
      <c r="F21" s="147" t="n">
        <v>100</v>
      </c>
      <c r="G21" s="136" t="n">
        <v>17</v>
      </c>
      <c r="H21" s="147" t="n">
        <v>100</v>
      </c>
      <c r="I21" s="136" t="n">
        <v>1588</v>
      </c>
      <c r="J21" s="147" t="n">
        <v>100</v>
      </c>
      <c r="K21" s="136"/>
      <c r="L21" s="136" t="n">
        <v>194478</v>
      </c>
      <c r="M21" s="147" t="n">
        <v>100</v>
      </c>
      <c r="N21" s="136" t="n">
        <v>1403</v>
      </c>
      <c r="O21" s="147" t="n">
        <v>100</v>
      </c>
      <c r="P21" s="136" t="n">
        <v>195881</v>
      </c>
      <c r="Q21" s="147" t="n">
        <v>100</v>
      </c>
      <c r="R21" s="136"/>
      <c r="S21" s="136" t="n">
        <v>24</v>
      </c>
      <c r="T21" s="147" t="n">
        <v>100</v>
      </c>
      <c r="U21" s="136" t="n">
        <v>18</v>
      </c>
      <c r="V21" s="147" t="n">
        <v>100</v>
      </c>
      <c r="W21" s="136" t="n">
        <v>42</v>
      </c>
      <c r="X21" s="147" t="n">
        <v>100</v>
      </c>
      <c r="Y21" s="136"/>
      <c r="Z21" s="136" t="n">
        <v>196073</v>
      </c>
      <c r="AA21" s="147" t="n">
        <v>100</v>
      </c>
      <c r="AB21" s="136" t="n">
        <v>1438</v>
      </c>
      <c r="AC21" s="147" t="n">
        <v>100</v>
      </c>
      <c r="AD21" s="136" t="n">
        <v>197511</v>
      </c>
      <c r="AE21" s="147" t="n">
        <v>100</v>
      </c>
      <c r="AF21" s="140"/>
    </row>
    <row r="22" customFormat="false" ht="30.75" hidden="false" customHeight="true" outlineLevel="0" collapsed="false">
      <c r="A22" s="146" t="s">
        <v>126</v>
      </c>
      <c r="B22" s="146"/>
      <c r="C22" s="146"/>
      <c r="D22" s="146"/>
      <c r="E22" s="136" t="n">
        <v>3225.50668364099</v>
      </c>
      <c r="F22" s="147" t="s">
        <v>63</v>
      </c>
      <c r="G22" s="136" t="n">
        <v>787.823529411765</v>
      </c>
      <c r="H22" s="147" t="s">
        <v>63</v>
      </c>
      <c r="I22" s="136" t="n">
        <v>3199.41057934509</v>
      </c>
      <c r="J22" s="147" t="s">
        <v>63</v>
      </c>
      <c r="K22" s="136"/>
      <c r="L22" s="136" t="n">
        <v>3407.73141949214</v>
      </c>
      <c r="M22" s="147" t="s">
        <v>63</v>
      </c>
      <c r="N22" s="136" t="n">
        <v>1343.6022808268</v>
      </c>
      <c r="O22" s="147" t="s">
        <v>63</v>
      </c>
      <c r="P22" s="136" t="n">
        <v>3392.94706990468</v>
      </c>
      <c r="Q22" s="147" t="s">
        <v>63</v>
      </c>
      <c r="R22" s="136"/>
      <c r="S22" s="136" t="n">
        <v>2882.25</v>
      </c>
      <c r="T22" s="147" t="s">
        <v>63</v>
      </c>
      <c r="U22" s="136" t="n">
        <v>506.777777777778</v>
      </c>
      <c r="V22" s="147" t="s">
        <v>63</v>
      </c>
      <c r="W22" s="136" t="n">
        <v>1864.19047619048</v>
      </c>
      <c r="X22" s="147" t="s">
        <v>63</v>
      </c>
      <c r="Y22" s="136"/>
      <c r="Z22" s="136" t="n">
        <v>3406.20705553552</v>
      </c>
      <c r="AA22" s="147" t="s">
        <v>63</v>
      </c>
      <c r="AB22" s="136" t="n">
        <v>1326.55702364395</v>
      </c>
      <c r="AC22" s="147" t="s">
        <v>63</v>
      </c>
      <c r="AD22" s="136" t="n">
        <v>3391.06594063122</v>
      </c>
      <c r="AE22" s="147" t="s">
        <v>63</v>
      </c>
      <c r="AF22" s="140"/>
    </row>
    <row r="23" s="150" customFormat="true" ht="16.5" hidden="false" customHeight="true" outlineLevel="0" collapsed="false">
      <c r="A23" s="145" t="s">
        <v>128</v>
      </c>
      <c r="B23" s="145"/>
      <c r="C23" s="145"/>
      <c r="D23" s="145"/>
      <c r="E23" s="136"/>
      <c r="F23" s="147"/>
      <c r="G23" s="136"/>
      <c r="H23" s="147"/>
      <c r="I23" s="136"/>
      <c r="J23" s="147"/>
      <c r="K23" s="149"/>
      <c r="L23" s="136"/>
      <c r="M23" s="147"/>
      <c r="N23" s="136"/>
      <c r="O23" s="147"/>
      <c r="P23" s="136"/>
      <c r="Q23" s="147"/>
      <c r="R23" s="149"/>
      <c r="S23" s="136"/>
      <c r="T23" s="147"/>
      <c r="U23" s="136"/>
      <c r="V23" s="147"/>
      <c r="W23" s="136"/>
      <c r="X23" s="147"/>
      <c r="Y23" s="149"/>
      <c r="Z23" s="136"/>
      <c r="AA23" s="147"/>
      <c r="AB23" s="136"/>
      <c r="AC23" s="147"/>
      <c r="AD23" s="136"/>
      <c r="AE23" s="147"/>
      <c r="AF23" s="140"/>
    </row>
    <row r="24" customFormat="false" ht="31.15" hidden="false" customHeight="true" outlineLevel="0" collapsed="false">
      <c r="A24" s="139" t="s">
        <v>125</v>
      </c>
      <c r="B24" s="139"/>
      <c r="C24" s="139"/>
      <c r="D24" s="139"/>
      <c r="E24" s="136" t="n">
        <v>901</v>
      </c>
      <c r="F24" s="147" t="n">
        <v>10.0873264666368</v>
      </c>
      <c r="G24" s="136" t="n">
        <v>83</v>
      </c>
      <c r="H24" s="147" t="n">
        <v>81.3725490196079</v>
      </c>
      <c r="I24" s="136" t="n">
        <v>984</v>
      </c>
      <c r="J24" s="147" t="n">
        <v>10.892185078592</v>
      </c>
      <c r="K24" s="136"/>
      <c r="L24" s="136" t="n">
        <v>7172</v>
      </c>
      <c r="M24" s="147" t="n">
        <v>4.57357123726198</v>
      </c>
      <c r="N24" s="136" t="n">
        <v>779</v>
      </c>
      <c r="O24" s="147" t="n">
        <v>77.281746031746</v>
      </c>
      <c r="P24" s="136" t="n">
        <v>7951</v>
      </c>
      <c r="Q24" s="147" t="n">
        <v>5.03795415087884</v>
      </c>
      <c r="R24" s="136"/>
      <c r="S24" s="136" t="s">
        <v>54</v>
      </c>
      <c r="T24" s="147" t="s">
        <v>63</v>
      </c>
      <c r="U24" s="136" t="n">
        <v>12</v>
      </c>
      <c r="V24" s="147" t="n">
        <v>100</v>
      </c>
      <c r="W24" s="136" t="n">
        <v>15</v>
      </c>
      <c r="X24" s="147" t="n">
        <v>23.4375</v>
      </c>
      <c r="Y24" s="136"/>
      <c r="Z24" s="136" t="n">
        <v>8076</v>
      </c>
      <c r="AA24" s="147" t="n">
        <v>4.87098758730503</v>
      </c>
      <c r="AB24" s="136" t="n">
        <v>874</v>
      </c>
      <c r="AC24" s="147" t="n">
        <v>77.8966131907308</v>
      </c>
      <c r="AD24" s="136" t="n">
        <v>8950</v>
      </c>
      <c r="AE24" s="147" t="n">
        <v>5.36184998801821</v>
      </c>
      <c r="AF24" s="140"/>
    </row>
    <row r="25" customFormat="false" ht="42.75" hidden="false" customHeight="true" outlineLevel="0" collapsed="false">
      <c r="A25" s="139" t="s">
        <v>121</v>
      </c>
      <c r="B25" s="139"/>
      <c r="C25" s="139"/>
      <c r="D25" s="139"/>
      <c r="E25" s="136" t="n">
        <v>155</v>
      </c>
      <c r="F25" s="147" t="n">
        <v>1.73533363188536</v>
      </c>
      <c r="G25" s="136" t="n">
        <v>67</v>
      </c>
      <c r="H25" s="147" t="n">
        <v>65.6862745098039</v>
      </c>
      <c r="I25" s="136" t="n">
        <v>222</v>
      </c>
      <c r="J25" s="147" t="n">
        <v>2.45738321895063</v>
      </c>
      <c r="K25" s="136"/>
      <c r="L25" s="136" t="n">
        <v>1162</v>
      </c>
      <c r="M25" s="147" t="n">
        <v>0.741005267386841</v>
      </c>
      <c r="N25" s="136" t="n">
        <v>657</v>
      </c>
      <c r="O25" s="147" t="n">
        <v>65.1785714285714</v>
      </c>
      <c r="P25" s="136" t="n">
        <v>1819</v>
      </c>
      <c r="Q25" s="147" t="n">
        <v>1.15256428127891</v>
      </c>
      <c r="R25" s="136"/>
      <c r="S25" s="136" t="s">
        <v>54</v>
      </c>
      <c r="T25" s="147" t="s">
        <v>63</v>
      </c>
      <c r="U25" s="136" t="n">
        <v>12</v>
      </c>
      <c r="V25" s="147" t="n">
        <v>100</v>
      </c>
      <c r="W25" s="136" t="n">
        <v>13</v>
      </c>
      <c r="X25" s="147" t="n">
        <v>20.3125</v>
      </c>
      <c r="Y25" s="136"/>
      <c r="Z25" s="136" t="n">
        <v>1318</v>
      </c>
      <c r="AA25" s="147" t="n">
        <v>0.794943244188712</v>
      </c>
      <c r="AB25" s="136" t="n">
        <v>736</v>
      </c>
      <c r="AC25" s="147" t="n">
        <v>65.5971479500891</v>
      </c>
      <c r="AD25" s="136" t="n">
        <v>2054</v>
      </c>
      <c r="AE25" s="147" t="n">
        <v>1.23052959501558</v>
      </c>
      <c r="AF25" s="140"/>
    </row>
    <row r="26" customFormat="false" ht="42.75" hidden="false" customHeight="true" outlineLevel="0" collapsed="false">
      <c r="A26" s="139" t="s">
        <v>122</v>
      </c>
      <c r="B26" s="139"/>
      <c r="C26" s="139"/>
      <c r="D26" s="139"/>
      <c r="E26" s="136" t="n">
        <v>81</v>
      </c>
      <c r="F26" s="147" t="n">
        <v>0.906851768920734</v>
      </c>
      <c r="G26" s="136" t="n">
        <v>57</v>
      </c>
      <c r="H26" s="147" t="n">
        <v>55.8823529411765</v>
      </c>
      <c r="I26" s="136" t="n">
        <v>138</v>
      </c>
      <c r="J26" s="147" t="n">
        <v>1.52756254150985</v>
      </c>
      <c r="K26" s="136"/>
      <c r="L26" s="136" t="n">
        <v>518</v>
      </c>
      <c r="M26" s="147" t="n">
        <v>0.330327649317025</v>
      </c>
      <c r="N26" s="136" t="n">
        <v>595</v>
      </c>
      <c r="O26" s="147" t="n">
        <v>59.0277777777778</v>
      </c>
      <c r="P26" s="136" t="n">
        <v>1113</v>
      </c>
      <c r="Q26" s="147" t="n">
        <v>0.705224873591768</v>
      </c>
      <c r="R26" s="136"/>
      <c r="S26" s="136" t="n">
        <v>0</v>
      </c>
      <c r="T26" s="147" t="n">
        <v>0</v>
      </c>
      <c r="U26" s="136" t="n">
        <v>12</v>
      </c>
      <c r="V26" s="147" t="n">
        <v>100</v>
      </c>
      <c r="W26" s="136" t="n">
        <v>12</v>
      </c>
      <c r="X26" s="147" t="n">
        <v>18.75</v>
      </c>
      <c r="Y26" s="136"/>
      <c r="Z26" s="136" t="n">
        <v>599</v>
      </c>
      <c r="AA26" s="147" t="n">
        <v>0.361283007032654</v>
      </c>
      <c r="AB26" s="136" t="n">
        <v>664</v>
      </c>
      <c r="AC26" s="147" t="n">
        <v>59.1800356506239</v>
      </c>
      <c r="AD26" s="136" t="n">
        <v>1263</v>
      </c>
      <c r="AE26" s="147" t="n">
        <v>0.756649892163911</v>
      </c>
      <c r="AF26" s="140"/>
    </row>
    <row r="27" customFormat="false" ht="16.5" hidden="false" customHeight="true" outlineLevel="0" collapsed="false">
      <c r="A27" s="141" t="s">
        <v>123</v>
      </c>
      <c r="B27" s="141"/>
      <c r="C27" s="141"/>
      <c r="D27" s="141"/>
      <c r="E27" s="136" t="n">
        <v>8932</v>
      </c>
      <c r="F27" s="147" t="n">
        <v>100</v>
      </c>
      <c r="G27" s="136" t="n">
        <v>102</v>
      </c>
      <c r="H27" s="147" t="n">
        <v>100</v>
      </c>
      <c r="I27" s="136" t="n">
        <v>9034</v>
      </c>
      <c r="J27" s="147" t="n">
        <v>100</v>
      </c>
      <c r="K27" s="136"/>
      <c r="L27" s="136" t="n">
        <v>156814</v>
      </c>
      <c r="M27" s="147" t="n">
        <v>100</v>
      </c>
      <c r="N27" s="136" t="n">
        <v>1008</v>
      </c>
      <c r="O27" s="147" t="n">
        <v>100</v>
      </c>
      <c r="P27" s="136" t="n">
        <v>157822</v>
      </c>
      <c r="Q27" s="147" t="n">
        <v>100</v>
      </c>
      <c r="R27" s="136"/>
      <c r="S27" s="136" t="n">
        <v>52</v>
      </c>
      <c r="T27" s="147" t="n">
        <v>100</v>
      </c>
      <c r="U27" s="136" t="n">
        <v>12</v>
      </c>
      <c r="V27" s="147" t="n">
        <v>100</v>
      </c>
      <c r="W27" s="136" t="n">
        <v>64</v>
      </c>
      <c r="X27" s="147" t="n">
        <v>100</v>
      </c>
      <c r="Y27" s="136"/>
      <c r="Z27" s="136" t="n">
        <v>165798</v>
      </c>
      <c r="AA27" s="147" t="n">
        <v>100</v>
      </c>
      <c r="AB27" s="136" t="n">
        <v>1122</v>
      </c>
      <c r="AC27" s="147" t="n">
        <v>100</v>
      </c>
      <c r="AD27" s="136" t="n">
        <v>166920</v>
      </c>
      <c r="AE27" s="147" t="n">
        <v>100</v>
      </c>
      <c r="AF27" s="140"/>
    </row>
    <row r="28" customFormat="false" ht="30.75" hidden="false" customHeight="true" outlineLevel="0" collapsed="false">
      <c r="A28" s="146" t="s">
        <v>126</v>
      </c>
      <c r="B28" s="146"/>
      <c r="C28" s="146"/>
      <c r="D28" s="146"/>
      <c r="E28" s="136" t="n">
        <v>3228.66054635019</v>
      </c>
      <c r="F28" s="147" t="s">
        <v>63</v>
      </c>
      <c r="G28" s="136" t="n">
        <v>1317.14705882353</v>
      </c>
      <c r="H28" s="147" t="s">
        <v>63</v>
      </c>
      <c r="I28" s="136" t="n">
        <v>3207.07825990702</v>
      </c>
      <c r="J28" s="147" t="s">
        <v>63</v>
      </c>
      <c r="K28" s="136"/>
      <c r="L28" s="136" t="n">
        <v>3426.28104633517</v>
      </c>
      <c r="M28" s="147" t="s">
        <v>63</v>
      </c>
      <c r="N28" s="136" t="n">
        <v>1404.32440476191</v>
      </c>
      <c r="O28" s="147" t="s">
        <v>63</v>
      </c>
      <c r="P28" s="136" t="n">
        <v>3413.36692603061</v>
      </c>
      <c r="Q28" s="147" t="s">
        <v>63</v>
      </c>
      <c r="R28" s="136"/>
      <c r="S28" s="136" t="n">
        <v>3409.67307692308</v>
      </c>
      <c r="T28" s="147" t="s">
        <v>63</v>
      </c>
      <c r="U28" s="136" t="n">
        <v>402</v>
      </c>
      <c r="V28" s="147" t="s">
        <v>63</v>
      </c>
      <c r="W28" s="136" t="n">
        <v>2845.734375</v>
      </c>
      <c r="X28" s="147" t="s">
        <v>63</v>
      </c>
      <c r="Y28" s="136"/>
      <c r="Z28" s="136" t="n">
        <v>3415.62947080183</v>
      </c>
      <c r="AA28" s="147" t="s">
        <v>63</v>
      </c>
      <c r="AB28" s="136" t="n">
        <v>1385.67914438503</v>
      </c>
      <c r="AC28" s="147" t="s">
        <v>63</v>
      </c>
      <c r="AD28" s="136" t="n">
        <v>3401.98458543011</v>
      </c>
      <c r="AE28" s="147" t="s">
        <v>63</v>
      </c>
      <c r="AF28" s="140"/>
    </row>
    <row r="29" s="150" customFormat="true" ht="16.5" hidden="false" customHeight="true" outlineLevel="0" collapsed="false">
      <c r="A29" s="148" t="s">
        <v>129</v>
      </c>
      <c r="B29" s="148"/>
      <c r="C29" s="148"/>
      <c r="D29" s="148"/>
      <c r="E29" s="136"/>
      <c r="F29" s="147"/>
      <c r="G29" s="136"/>
      <c r="H29" s="147"/>
      <c r="I29" s="136"/>
      <c r="J29" s="147"/>
      <c r="K29" s="149"/>
      <c r="L29" s="136"/>
      <c r="M29" s="147"/>
      <c r="N29" s="136"/>
      <c r="O29" s="147"/>
      <c r="P29" s="136"/>
      <c r="Q29" s="147"/>
      <c r="R29" s="149"/>
      <c r="S29" s="136"/>
      <c r="T29" s="147"/>
      <c r="U29" s="136"/>
      <c r="V29" s="147"/>
      <c r="W29" s="136"/>
      <c r="X29" s="147"/>
      <c r="Y29" s="149"/>
      <c r="Z29" s="136"/>
      <c r="AA29" s="147"/>
      <c r="AB29" s="136"/>
      <c r="AC29" s="147"/>
      <c r="AD29" s="136"/>
      <c r="AE29" s="147"/>
      <c r="AF29" s="140"/>
    </row>
    <row r="30" customFormat="false" ht="31.15" hidden="false" customHeight="true" outlineLevel="0" collapsed="false">
      <c r="A30" s="139" t="s">
        <v>125</v>
      </c>
      <c r="B30" s="139"/>
      <c r="C30" s="139"/>
      <c r="D30" s="139"/>
      <c r="E30" s="136" t="n">
        <v>700</v>
      </c>
      <c r="F30" s="147" t="n">
        <v>13.9220365950676</v>
      </c>
      <c r="G30" s="136" t="n">
        <v>56</v>
      </c>
      <c r="H30" s="147" t="n">
        <v>81.1594202898551</v>
      </c>
      <c r="I30" s="136" t="n">
        <v>756</v>
      </c>
      <c r="J30" s="147" t="n">
        <v>14.832254267216</v>
      </c>
      <c r="K30" s="136"/>
      <c r="L30" s="136" t="n">
        <v>3433</v>
      </c>
      <c r="M30" s="147" t="n">
        <v>4.42180375589273</v>
      </c>
      <c r="N30" s="136" t="n">
        <v>424</v>
      </c>
      <c r="O30" s="147" t="n">
        <v>81.5384615384615</v>
      </c>
      <c r="P30" s="136" t="n">
        <v>3857</v>
      </c>
      <c r="Q30" s="147" t="n">
        <v>4.93487550858517</v>
      </c>
      <c r="R30" s="136"/>
      <c r="S30" s="136" t="n">
        <v>0</v>
      </c>
      <c r="T30" s="147" t="s">
        <v>63</v>
      </c>
      <c r="U30" s="136" t="s">
        <v>54</v>
      </c>
      <c r="V30" s="147" t="s">
        <v>63</v>
      </c>
      <c r="W30" s="136" t="s">
        <v>54</v>
      </c>
      <c r="X30" s="147" t="s">
        <v>63</v>
      </c>
      <c r="Y30" s="136"/>
      <c r="Z30" s="136" t="n">
        <v>4133</v>
      </c>
      <c r="AA30" s="147" t="n">
        <v>4.99957661461043</v>
      </c>
      <c r="AB30" s="136" t="n">
        <v>485</v>
      </c>
      <c r="AC30" s="147" t="n">
        <v>81.6498316498317</v>
      </c>
      <c r="AD30" s="136" t="n">
        <v>4618</v>
      </c>
      <c r="AE30" s="147" t="n">
        <v>5.54641428760164</v>
      </c>
      <c r="AF30" s="140"/>
    </row>
    <row r="31" customFormat="false" ht="42.75" hidden="false" customHeight="true" outlineLevel="0" collapsed="false">
      <c r="A31" s="139" t="s">
        <v>121</v>
      </c>
      <c r="B31" s="139"/>
      <c r="C31" s="139"/>
      <c r="D31" s="139"/>
      <c r="E31" s="136" t="n">
        <v>114</v>
      </c>
      <c r="F31" s="147" t="n">
        <v>2.2673031026253</v>
      </c>
      <c r="G31" s="136" t="n">
        <v>47</v>
      </c>
      <c r="H31" s="147" t="n">
        <v>68.1159420289855</v>
      </c>
      <c r="I31" s="136" t="n">
        <v>161</v>
      </c>
      <c r="J31" s="147" t="n">
        <v>3.15872081616637</v>
      </c>
      <c r="K31" s="136"/>
      <c r="L31" s="136" t="n">
        <v>531</v>
      </c>
      <c r="M31" s="147" t="n">
        <v>0.683943429763776</v>
      </c>
      <c r="N31" s="136" t="n">
        <v>372</v>
      </c>
      <c r="O31" s="147" t="n">
        <v>71.5384615384615</v>
      </c>
      <c r="P31" s="136" t="n">
        <v>903</v>
      </c>
      <c r="Q31" s="147" t="n">
        <v>1.15535197932393</v>
      </c>
      <c r="R31" s="136"/>
      <c r="S31" s="136" t="n">
        <v>0</v>
      </c>
      <c r="T31" s="147" t="s">
        <v>63</v>
      </c>
      <c r="U31" s="136" t="s">
        <v>54</v>
      </c>
      <c r="V31" s="147" t="s">
        <v>63</v>
      </c>
      <c r="W31" s="136" t="s">
        <v>54</v>
      </c>
      <c r="X31" s="147" t="s">
        <v>63</v>
      </c>
      <c r="Y31" s="136"/>
      <c r="Z31" s="136" t="n">
        <v>645</v>
      </c>
      <c r="AA31" s="147" t="n">
        <v>0.78023878935972</v>
      </c>
      <c r="AB31" s="136" t="n">
        <v>424</v>
      </c>
      <c r="AC31" s="147" t="n">
        <v>71.3804713804714</v>
      </c>
      <c r="AD31" s="136" t="n">
        <v>1069</v>
      </c>
      <c r="AE31" s="147" t="n">
        <v>1.28391443773195</v>
      </c>
      <c r="AF31" s="140"/>
    </row>
    <row r="32" customFormat="false" ht="42.75" hidden="false" customHeight="true" outlineLevel="0" collapsed="false">
      <c r="A32" s="139" t="s">
        <v>122</v>
      </c>
      <c r="B32" s="139"/>
      <c r="C32" s="139"/>
      <c r="D32" s="139"/>
      <c r="E32" s="136" t="n">
        <v>53</v>
      </c>
      <c r="F32" s="147" t="n">
        <v>1.05409705648369</v>
      </c>
      <c r="G32" s="136" t="n">
        <v>40</v>
      </c>
      <c r="H32" s="147" t="n">
        <v>57.9710144927536</v>
      </c>
      <c r="I32" s="136" t="n">
        <v>93</v>
      </c>
      <c r="J32" s="147" t="n">
        <v>1.82460270747499</v>
      </c>
      <c r="K32" s="136"/>
      <c r="L32" s="136" t="n">
        <v>249</v>
      </c>
      <c r="M32" s="147" t="n">
        <v>0.320719235425951</v>
      </c>
      <c r="N32" s="136" t="n">
        <v>346</v>
      </c>
      <c r="O32" s="147" t="n">
        <v>66.5384615384615</v>
      </c>
      <c r="P32" s="136" t="n">
        <v>595</v>
      </c>
      <c r="Q32" s="147" t="n">
        <v>0.761278435988638</v>
      </c>
      <c r="R32" s="136"/>
      <c r="S32" s="136" t="n">
        <v>0</v>
      </c>
      <c r="T32" s="147" t="s">
        <v>63</v>
      </c>
      <c r="U32" s="136" t="s">
        <v>54</v>
      </c>
      <c r="V32" s="147" t="s">
        <v>63</v>
      </c>
      <c r="W32" s="136" t="s">
        <v>54</v>
      </c>
      <c r="X32" s="147" t="s">
        <v>63</v>
      </c>
      <c r="Y32" s="136"/>
      <c r="Z32" s="136" t="n">
        <v>302</v>
      </c>
      <c r="AA32" s="147" t="n">
        <v>0.365321107576179</v>
      </c>
      <c r="AB32" s="136" t="n">
        <v>391</v>
      </c>
      <c r="AC32" s="147" t="n">
        <v>65.8249158249158</v>
      </c>
      <c r="AD32" s="136" t="n">
        <v>693</v>
      </c>
      <c r="AE32" s="147" t="n">
        <v>0.832322455891714</v>
      </c>
      <c r="AF32" s="140"/>
    </row>
    <row r="33" customFormat="false" ht="16.5" hidden="false" customHeight="true" outlineLevel="0" collapsed="false">
      <c r="A33" s="141" t="s">
        <v>123</v>
      </c>
      <c r="B33" s="141"/>
      <c r="C33" s="141"/>
      <c r="D33" s="141"/>
      <c r="E33" s="136" t="n">
        <v>5028</v>
      </c>
      <c r="F33" s="147" t="n">
        <v>100</v>
      </c>
      <c r="G33" s="136" t="n">
        <v>69</v>
      </c>
      <c r="H33" s="147" t="n">
        <v>100</v>
      </c>
      <c r="I33" s="136" t="n">
        <v>5097</v>
      </c>
      <c r="J33" s="147" t="n">
        <v>100</v>
      </c>
      <c r="K33" s="136"/>
      <c r="L33" s="136" t="n">
        <v>77638</v>
      </c>
      <c r="M33" s="147" t="n">
        <v>100</v>
      </c>
      <c r="N33" s="136" t="n">
        <v>520</v>
      </c>
      <c r="O33" s="147" t="n">
        <v>100</v>
      </c>
      <c r="P33" s="136" t="n">
        <v>78158</v>
      </c>
      <c r="Q33" s="147" t="n">
        <v>100</v>
      </c>
      <c r="R33" s="136"/>
      <c r="S33" s="136" t="s">
        <v>54</v>
      </c>
      <c r="T33" s="147" t="s">
        <v>63</v>
      </c>
      <c r="U33" s="136" t="s">
        <v>54</v>
      </c>
      <c r="V33" s="147" t="s">
        <v>63</v>
      </c>
      <c r="W33" s="136" t="n">
        <v>6</v>
      </c>
      <c r="X33" s="147" t="n">
        <v>100</v>
      </c>
      <c r="Y33" s="136"/>
      <c r="Z33" s="136" t="n">
        <v>82667</v>
      </c>
      <c r="AA33" s="147" t="n">
        <v>100</v>
      </c>
      <c r="AB33" s="136" t="n">
        <v>594</v>
      </c>
      <c r="AC33" s="147" t="n">
        <v>100</v>
      </c>
      <c r="AD33" s="136" t="n">
        <v>83261</v>
      </c>
      <c r="AE33" s="147" t="n">
        <v>100</v>
      </c>
      <c r="AF33" s="140"/>
    </row>
    <row r="34" customFormat="false" ht="31.15" hidden="false" customHeight="true" outlineLevel="0" collapsed="false">
      <c r="A34" s="146" t="s">
        <v>126</v>
      </c>
      <c r="B34" s="146"/>
      <c r="C34" s="146"/>
      <c r="D34" s="146"/>
      <c r="E34" s="136" t="n">
        <v>3126.20803500397</v>
      </c>
      <c r="F34" s="147" t="s">
        <v>63</v>
      </c>
      <c r="G34" s="136" t="n">
        <v>1340.78260869565</v>
      </c>
      <c r="H34" s="147" t="s">
        <v>63</v>
      </c>
      <c r="I34" s="136" t="n">
        <v>3102.03806160486</v>
      </c>
      <c r="J34" s="147" t="s">
        <v>63</v>
      </c>
      <c r="K34" s="136"/>
      <c r="L34" s="136" t="n">
        <v>3397.24156984984</v>
      </c>
      <c r="M34" s="147" t="s">
        <v>63</v>
      </c>
      <c r="N34" s="136" t="n">
        <v>1119.44807692308</v>
      </c>
      <c r="O34" s="147" t="s">
        <v>63</v>
      </c>
      <c r="P34" s="136" t="n">
        <v>3382.08697766062</v>
      </c>
      <c r="Q34" s="147" t="s">
        <v>63</v>
      </c>
      <c r="R34" s="136"/>
      <c r="S34" s="136" t="s">
        <v>54</v>
      </c>
      <c r="T34" s="147" t="s">
        <v>63</v>
      </c>
      <c r="U34" s="136" t="s">
        <v>54</v>
      </c>
      <c r="V34" s="147" t="s">
        <v>63</v>
      </c>
      <c r="W34" s="136" t="n">
        <v>913</v>
      </c>
      <c r="X34" s="147" t="s">
        <v>63</v>
      </c>
      <c r="Y34" s="136"/>
      <c r="Z34" s="136" t="n">
        <v>3380.757654203</v>
      </c>
      <c r="AA34" s="147" t="s">
        <v>63</v>
      </c>
      <c r="AB34" s="136" t="n">
        <v>1139.10269360269</v>
      </c>
      <c r="AC34" s="147" t="s">
        <v>63</v>
      </c>
      <c r="AD34" s="136" t="n">
        <v>3364.76525624241</v>
      </c>
      <c r="AE34" s="147" t="s">
        <v>63</v>
      </c>
      <c r="AF34" s="140"/>
    </row>
    <row r="35" s="150" customFormat="true" ht="16.5" hidden="false" customHeight="true" outlineLevel="0" collapsed="false">
      <c r="A35" s="145" t="s">
        <v>80</v>
      </c>
      <c r="B35" s="145"/>
      <c r="C35" s="145"/>
      <c r="D35" s="145"/>
      <c r="E35" s="136"/>
      <c r="F35" s="147"/>
      <c r="G35" s="136"/>
      <c r="H35" s="147"/>
      <c r="I35" s="136"/>
      <c r="J35" s="147"/>
      <c r="K35" s="149"/>
      <c r="L35" s="136"/>
      <c r="M35" s="147"/>
      <c r="N35" s="136"/>
      <c r="O35" s="147"/>
      <c r="P35" s="136"/>
      <c r="Q35" s="147"/>
      <c r="R35" s="149"/>
      <c r="S35" s="136"/>
      <c r="T35" s="147"/>
      <c r="U35" s="136"/>
      <c r="V35" s="147"/>
      <c r="W35" s="136"/>
      <c r="X35" s="147"/>
      <c r="Y35" s="149"/>
      <c r="Z35" s="136"/>
      <c r="AA35" s="147"/>
      <c r="AB35" s="136"/>
      <c r="AC35" s="147"/>
      <c r="AD35" s="136"/>
      <c r="AE35" s="147"/>
      <c r="AF35" s="140"/>
    </row>
    <row r="36" customFormat="false" ht="31.15" hidden="false" customHeight="true" outlineLevel="0" collapsed="false">
      <c r="A36" s="139" t="s">
        <v>125</v>
      </c>
      <c r="B36" s="139"/>
      <c r="C36" s="139"/>
      <c r="D36" s="139"/>
      <c r="E36" s="136" t="n">
        <v>220</v>
      </c>
      <c r="F36" s="147" t="n">
        <v>13.4638922888617</v>
      </c>
      <c r="G36" s="136" t="n">
        <v>25</v>
      </c>
      <c r="H36" s="147" t="n">
        <v>89.2857142857143</v>
      </c>
      <c r="I36" s="136" t="n">
        <v>245</v>
      </c>
      <c r="J36" s="147" t="n">
        <v>14.7412755716005</v>
      </c>
      <c r="K36" s="136"/>
      <c r="L36" s="136" t="n">
        <v>2531</v>
      </c>
      <c r="M36" s="147" t="n">
        <v>4.78025195006327</v>
      </c>
      <c r="N36" s="136" t="n">
        <v>290</v>
      </c>
      <c r="O36" s="147" t="n">
        <v>82.6210826210826</v>
      </c>
      <c r="P36" s="136" t="n">
        <v>2821</v>
      </c>
      <c r="Q36" s="147" t="n">
        <v>5.29278222855964</v>
      </c>
      <c r="R36" s="136"/>
      <c r="S36" s="136" t="n">
        <v>0</v>
      </c>
      <c r="T36" s="147" t="s">
        <v>63</v>
      </c>
      <c r="U36" s="136" t="s">
        <v>54</v>
      </c>
      <c r="V36" s="147" t="s">
        <v>63</v>
      </c>
      <c r="W36" s="136" t="s">
        <v>54</v>
      </c>
      <c r="X36" s="147" t="s">
        <v>63</v>
      </c>
      <c r="Y36" s="136"/>
      <c r="Z36" s="136" t="n">
        <v>2751</v>
      </c>
      <c r="AA36" s="147" t="n">
        <v>5.04012311751127</v>
      </c>
      <c r="AB36" s="136" t="n">
        <v>316</v>
      </c>
      <c r="AC36" s="147" t="n">
        <v>83.1578947368421</v>
      </c>
      <c r="AD36" s="136" t="n">
        <v>3067</v>
      </c>
      <c r="AE36" s="147" t="n">
        <v>5.58011753361352</v>
      </c>
      <c r="AF36" s="140"/>
    </row>
    <row r="37" customFormat="false" ht="42.75" hidden="false" customHeight="true" outlineLevel="0" collapsed="false">
      <c r="A37" s="139" t="s">
        <v>121</v>
      </c>
      <c r="B37" s="139"/>
      <c r="C37" s="139"/>
      <c r="D37" s="139"/>
      <c r="E37" s="136" t="n">
        <v>37</v>
      </c>
      <c r="F37" s="147" t="n">
        <v>2.26438188494492</v>
      </c>
      <c r="G37" s="136" t="n">
        <v>18</v>
      </c>
      <c r="H37" s="147" t="n">
        <v>64.2857142857143</v>
      </c>
      <c r="I37" s="136" t="n">
        <v>55</v>
      </c>
      <c r="J37" s="147" t="n">
        <v>3.30926594464501</v>
      </c>
      <c r="K37" s="136"/>
      <c r="L37" s="136" t="n">
        <v>433</v>
      </c>
      <c r="M37" s="147" t="n">
        <v>0.817798931006478</v>
      </c>
      <c r="N37" s="136" t="n">
        <v>254</v>
      </c>
      <c r="O37" s="147" t="n">
        <v>72.3646723646724</v>
      </c>
      <c r="P37" s="136" t="n">
        <v>687</v>
      </c>
      <c r="Q37" s="147" t="n">
        <v>1.28895476462973</v>
      </c>
      <c r="R37" s="136"/>
      <c r="S37" s="136" t="n">
        <v>0</v>
      </c>
      <c r="T37" s="147" t="s">
        <v>63</v>
      </c>
      <c r="U37" s="136" t="s">
        <v>54</v>
      </c>
      <c r="V37" s="147" t="s">
        <v>63</v>
      </c>
      <c r="W37" s="136" t="s">
        <v>54</v>
      </c>
      <c r="X37" s="147" t="s">
        <v>63</v>
      </c>
      <c r="Y37" s="136"/>
      <c r="Z37" s="136" t="n">
        <v>470</v>
      </c>
      <c r="AA37" s="147" t="n">
        <v>0.861089736543183</v>
      </c>
      <c r="AB37" s="136" t="n">
        <v>273</v>
      </c>
      <c r="AC37" s="147" t="n">
        <v>71.8421052631579</v>
      </c>
      <c r="AD37" s="136" t="n">
        <v>743</v>
      </c>
      <c r="AE37" s="147" t="n">
        <v>1.35181849607918</v>
      </c>
      <c r="AF37" s="140"/>
    </row>
    <row r="38" customFormat="false" ht="42.75" hidden="false" customHeight="true" outlineLevel="0" collapsed="false">
      <c r="A38" s="139" t="s">
        <v>122</v>
      </c>
      <c r="B38" s="139"/>
      <c r="C38" s="139"/>
      <c r="D38" s="139"/>
      <c r="E38" s="136" t="n">
        <v>21</v>
      </c>
      <c r="F38" s="147" t="n">
        <v>1.28518971848225</v>
      </c>
      <c r="G38" s="136" t="n">
        <v>14</v>
      </c>
      <c r="H38" s="147" t="n">
        <v>50</v>
      </c>
      <c r="I38" s="136" t="n">
        <v>35</v>
      </c>
      <c r="J38" s="147" t="n">
        <v>2.10589651022864</v>
      </c>
      <c r="K38" s="136"/>
      <c r="L38" s="136" t="n">
        <v>195</v>
      </c>
      <c r="M38" s="147" t="n">
        <v>0.36829282112301</v>
      </c>
      <c r="N38" s="136" t="n">
        <v>234</v>
      </c>
      <c r="O38" s="147" t="n">
        <v>66.6666666666667</v>
      </c>
      <c r="P38" s="136" t="n">
        <v>429</v>
      </c>
      <c r="Q38" s="147" t="n">
        <v>0.80489314996529</v>
      </c>
      <c r="R38" s="136"/>
      <c r="S38" s="136" t="n">
        <v>0</v>
      </c>
      <c r="T38" s="147" t="s">
        <v>63</v>
      </c>
      <c r="U38" s="136" t="s">
        <v>54</v>
      </c>
      <c r="V38" s="147" t="s">
        <v>63</v>
      </c>
      <c r="W38" s="136" t="s">
        <v>54</v>
      </c>
      <c r="X38" s="147" t="s">
        <v>63</v>
      </c>
      <c r="Y38" s="136"/>
      <c r="Z38" s="136" t="n">
        <v>216</v>
      </c>
      <c r="AA38" s="147" t="n">
        <v>0.395734857645378</v>
      </c>
      <c r="AB38" s="136" t="n">
        <v>249</v>
      </c>
      <c r="AC38" s="147" t="n">
        <v>65.5263157894737</v>
      </c>
      <c r="AD38" s="136" t="n">
        <v>465</v>
      </c>
      <c r="AE38" s="147" t="n">
        <v>0.846023688663283</v>
      </c>
      <c r="AF38" s="140"/>
    </row>
    <row r="39" customFormat="false" ht="16.5" hidden="false" customHeight="true" outlineLevel="0" collapsed="false">
      <c r="A39" s="141" t="s">
        <v>123</v>
      </c>
      <c r="B39" s="141"/>
      <c r="C39" s="141"/>
      <c r="D39" s="141"/>
      <c r="E39" s="136" t="n">
        <v>1634</v>
      </c>
      <c r="F39" s="147" t="n">
        <v>100</v>
      </c>
      <c r="G39" s="136" t="n">
        <v>28</v>
      </c>
      <c r="H39" s="147" t="n">
        <v>100</v>
      </c>
      <c r="I39" s="136" t="n">
        <v>1662</v>
      </c>
      <c r="J39" s="147" t="n">
        <v>100</v>
      </c>
      <c r="K39" s="136"/>
      <c r="L39" s="136" t="n">
        <v>52947</v>
      </c>
      <c r="M39" s="147" t="n">
        <v>100</v>
      </c>
      <c r="N39" s="136" t="n">
        <v>351</v>
      </c>
      <c r="O39" s="147" t="n">
        <v>100</v>
      </c>
      <c r="P39" s="136" t="n">
        <v>53299</v>
      </c>
      <c r="Q39" s="147" t="n">
        <v>100</v>
      </c>
      <c r="R39" s="136"/>
      <c r="S39" s="136" t="s">
        <v>54</v>
      </c>
      <c r="T39" s="147" t="s">
        <v>63</v>
      </c>
      <c r="U39" s="136" t="s">
        <v>54</v>
      </c>
      <c r="V39" s="147" t="s">
        <v>63</v>
      </c>
      <c r="W39" s="136" t="s">
        <v>54</v>
      </c>
      <c r="X39" s="147" t="s">
        <v>63</v>
      </c>
      <c r="Y39" s="136"/>
      <c r="Z39" s="136" t="n">
        <v>54582</v>
      </c>
      <c r="AA39" s="147" t="n">
        <v>100</v>
      </c>
      <c r="AB39" s="136" t="n">
        <v>380</v>
      </c>
      <c r="AC39" s="147" t="n">
        <v>100</v>
      </c>
      <c r="AD39" s="136" t="n">
        <v>54963</v>
      </c>
      <c r="AE39" s="147" t="n">
        <v>100</v>
      </c>
      <c r="AF39" s="140"/>
    </row>
    <row r="40" customFormat="false" ht="30.75" hidden="false" customHeight="true" outlineLevel="0" collapsed="false">
      <c r="A40" s="146" t="s">
        <v>126</v>
      </c>
      <c r="B40" s="146"/>
      <c r="C40" s="146"/>
      <c r="D40" s="146"/>
      <c r="E40" s="136" t="n">
        <v>3132.34210526316</v>
      </c>
      <c r="F40" s="147" t="s">
        <v>63</v>
      </c>
      <c r="G40" s="136" t="n">
        <v>1519.85714285714</v>
      </c>
      <c r="H40" s="147" t="s">
        <v>63</v>
      </c>
      <c r="I40" s="136" t="n">
        <v>3105.17629362214</v>
      </c>
      <c r="J40" s="147" t="s">
        <v>63</v>
      </c>
      <c r="K40" s="136"/>
      <c r="L40" s="136" t="n">
        <v>3398.24243111032</v>
      </c>
      <c r="M40" s="147" t="s">
        <v>63</v>
      </c>
      <c r="N40" s="136" t="n">
        <v>1158.83760683761</v>
      </c>
      <c r="O40" s="147" t="s">
        <v>63</v>
      </c>
      <c r="P40" s="136" t="n">
        <v>3383.49319874669</v>
      </c>
      <c r="Q40" s="147" t="s">
        <v>63</v>
      </c>
      <c r="R40" s="136"/>
      <c r="S40" s="136" t="s">
        <v>54</v>
      </c>
      <c r="T40" s="147" t="s">
        <v>63</v>
      </c>
      <c r="U40" s="136" t="s">
        <v>54</v>
      </c>
      <c r="V40" s="147" t="s">
        <v>63</v>
      </c>
      <c r="W40" s="136" t="s">
        <v>54</v>
      </c>
      <c r="X40" s="147" t="s">
        <v>63</v>
      </c>
      <c r="Y40" s="136"/>
      <c r="Z40" s="136" t="n">
        <v>3390.28597339785</v>
      </c>
      <c r="AA40" s="147" t="s">
        <v>63</v>
      </c>
      <c r="AB40" s="136" t="n">
        <v>1183.44210526316</v>
      </c>
      <c r="AC40" s="147" t="s">
        <v>63</v>
      </c>
      <c r="AD40" s="136" t="n">
        <v>3375.02696359367</v>
      </c>
      <c r="AE40" s="147" t="s">
        <v>63</v>
      </c>
      <c r="AF40" s="140"/>
    </row>
    <row r="41" s="150" customFormat="true" ht="16.5" hidden="false" customHeight="true" outlineLevel="0" collapsed="false">
      <c r="A41" s="145" t="s">
        <v>130</v>
      </c>
      <c r="B41" s="145"/>
      <c r="C41" s="145"/>
      <c r="D41" s="145"/>
      <c r="E41" s="136"/>
      <c r="F41" s="147"/>
      <c r="G41" s="136"/>
      <c r="H41" s="147"/>
      <c r="I41" s="136"/>
      <c r="J41" s="147"/>
      <c r="K41" s="149"/>
      <c r="L41" s="136"/>
      <c r="M41" s="147"/>
      <c r="N41" s="136"/>
      <c r="O41" s="147"/>
      <c r="P41" s="136"/>
      <c r="Q41" s="147"/>
      <c r="R41" s="149"/>
      <c r="S41" s="136"/>
      <c r="T41" s="147"/>
      <c r="U41" s="136"/>
      <c r="V41" s="147"/>
      <c r="W41" s="136"/>
      <c r="X41" s="147"/>
      <c r="Y41" s="149"/>
      <c r="Z41" s="136"/>
      <c r="AA41" s="147"/>
      <c r="AB41" s="136"/>
      <c r="AC41" s="147"/>
      <c r="AD41" s="136"/>
      <c r="AE41" s="147"/>
      <c r="AF41" s="140"/>
    </row>
    <row r="42" customFormat="false" ht="30.75" hidden="false" customHeight="true" outlineLevel="0" collapsed="false">
      <c r="A42" s="139" t="s">
        <v>125</v>
      </c>
      <c r="B42" s="139"/>
      <c r="C42" s="139"/>
      <c r="D42" s="139"/>
      <c r="E42" s="136" t="n">
        <v>45</v>
      </c>
      <c r="F42" s="147" t="n">
        <v>6.90184049079755</v>
      </c>
      <c r="G42" s="136" t="s">
        <v>54</v>
      </c>
      <c r="H42" s="147" t="s">
        <v>63</v>
      </c>
      <c r="I42" s="136" t="n">
        <v>47</v>
      </c>
      <c r="J42" s="147" t="n">
        <v>7.18654434250765</v>
      </c>
      <c r="K42" s="136"/>
      <c r="L42" s="136" t="n">
        <v>853</v>
      </c>
      <c r="M42" s="147" t="n">
        <v>4.98684595147618</v>
      </c>
      <c r="N42" s="136" t="n">
        <v>95</v>
      </c>
      <c r="O42" s="147" t="n">
        <v>81.1965811965812</v>
      </c>
      <c r="P42" s="136" t="n">
        <v>948</v>
      </c>
      <c r="Q42" s="147" t="n">
        <v>5.5045871559633</v>
      </c>
      <c r="R42" s="136"/>
      <c r="S42" s="136" t="n">
        <v>0</v>
      </c>
      <c r="T42" s="147" t="s">
        <v>63</v>
      </c>
      <c r="U42" s="136" t="n">
        <v>0</v>
      </c>
      <c r="V42" s="147" t="s">
        <v>63</v>
      </c>
      <c r="W42" s="136" t="n">
        <v>0</v>
      </c>
      <c r="X42" s="147" t="s">
        <v>63</v>
      </c>
      <c r="Y42" s="136"/>
      <c r="Z42" s="136" t="n">
        <v>898</v>
      </c>
      <c r="AA42" s="147" t="n">
        <v>5.05716055640029</v>
      </c>
      <c r="AB42" s="136" t="n">
        <v>97</v>
      </c>
      <c r="AC42" s="147" t="n">
        <v>81.5126050420168</v>
      </c>
      <c r="AD42" s="136" t="n">
        <v>995</v>
      </c>
      <c r="AE42" s="147" t="n">
        <v>5.56612217498322</v>
      </c>
      <c r="AF42" s="140"/>
    </row>
    <row r="43" customFormat="false" ht="42.75" hidden="false" customHeight="true" outlineLevel="0" collapsed="false">
      <c r="A43" s="139" t="s">
        <v>121</v>
      </c>
      <c r="B43" s="139"/>
      <c r="C43" s="139"/>
      <c r="D43" s="139"/>
      <c r="E43" s="136" t="s">
        <v>54</v>
      </c>
      <c r="F43" s="147" t="s">
        <v>63</v>
      </c>
      <c r="G43" s="136" t="n">
        <v>0</v>
      </c>
      <c r="H43" s="147" t="s">
        <v>63</v>
      </c>
      <c r="I43" s="136" t="s">
        <v>54</v>
      </c>
      <c r="J43" s="147" t="s">
        <v>63</v>
      </c>
      <c r="K43" s="136"/>
      <c r="L43" s="136" t="n">
        <v>129</v>
      </c>
      <c r="M43" s="147" t="n">
        <v>0.754165448699211</v>
      </c>
      <c r="N43" s="136" t="n">
        <v>79</v>
      </c>
      <c r="O43" s="147" t="n">
        <v>67.5213675213675</v>
      </c>
      <c r="P43" s="136" t="n">
        <v>208</v>
      </c>
      <c r="Q43" s="147" t="n">
        <v>1.20775751945186</v>
      </c>
      <c r="R43" s="136"/>
      <c r="S43" s="136" t="n">
        <v>0</v>
      </c>
      <c r="T43" s="147" t="s">
        <v>63</v>
      </c>
      <c r="U43" s="136" t="n">
        <v>0</v>
      </c>
      <c r="V43" s="147" t="s">
        <v>63</v>
      </c>
      <c r="W43" s="136" t="n">
        <v>0</v>
      </c>
      <c r="X43" s="147" t="s">
        <v>63</v>
      </c>
      <c r="Y43" s="136"/>
      <c r="Z43" s="136" t="n">
        <v>132</v>
      </c>
      <c r="AA43" s="147" t="n">
        <v>0.743368812299375</v>
      </c>
      <c r="AB43" s="136" t="n">
        <v>79</v>
      </c>
      <c r="AC43" s="147" t="n">
        <v>66.3865546218487</v>
      </c>
      <c r="AD43" s="136" t="n">
        <v>211</v>
      </c>
      <c r="AE43" s="147" t="n">
        <v>1.18035354665473</v>
      </c>
      <c r="AF43" s="140"/>
    </row>
    <row r="44" customFormat="false" ht="42.75" hidden="false" customHeight="true" outlineLevel="0" collapsed="false">
      <c r="A44" s="139" t="s">
        <v>122</v>
      </c>
      <c r="B44" s="139"/>
      <c r="C44" s="139"/>
      <c r="D44" s="139"/>
      <c r="E44" s="136" t="s">
        <v>54</v>
      </c>
      <c r="F44" s="147" t="s">
        <v>63</v>
      </c>
      <c r="G44" s="136" t="n">
        <v>0</v>
      </c>
      <c r="H44" s="147" t="s">
        <v>63</v>
      </c>
      <c r="I44" s="136" t="s">
        <v>54</v>
      </c>
      <c r="J44" s="147" t="s">
        <v>63</v>
      </c>
      <c r="K44" s="136"/>
      <c r="L44" s="136" t="n">
        <v>56</v>
      </c>
      <c r="M44" s="147" t="n">
        <v>0.327389652148495</v>
      </c>
      <c r="N44" s="136" t="n">
        <v>76</v>
      </c>
      <c r="O44" s="147" t="n">
        <v>64.957264957265</v>
      </c>
      <c r="P44" s="136" t="n">
        <v>132</v>
      </c>
      <c r="Q44" s="147" t="n">
        <v>0.766461502729067</v>
      </c>
      <c r="R44" s="136"/>
      <c r="S44" s="136" t="n">
        <v>0</v>
      </c>
      <c r="T44" s="147" t="s">
        <v>63</v>
      </c>
      <c r="U44" s="136" t="n">
        <v>0</v>
      </c>
      <c r="V44" s="147" t="s">
        <v>63</v>
      </c>
      <c r="W44" s="136" t="n">
        <v>0</v>
      </c>
      <c r="X44" s="147" t="s">
        <v>63</v>
      </c>
      <c r="Y44" s="136"/>
      <c r="Z44" s="136" t="n">
        <v>58</v>
      </c>
      <c r="AA44" s="147" t="n">
        <v>0.326631750858816</v>
      </c>
      <c r="AB44" s="136" t="n">
        <v>76</v>
      </c>
      <c r="AC44" s="147" t="n">
        <v>63.8655462184874</v>
      </c>
      <c r="AD44" s="136" t="n">
        <v>134</v>
      </c>
      <c r="AE44" s="147" t="n">
        <v>0.749608413515328</v>
      </c>
      <c r="AF44" s="140"/>
    </row>
    <row r="45" customFormat="false" ht="16.5" hidden="false" customHeight="true" outlineLevel="0" collapsed="false">
      <c r="A45" s="141" t="s">
        <v>123</v>
      </c>
      <c r="B45" s="141"/>
      <c r="C45" s="141"/>
      <c r="D45" s="141"/>
      <c r="E45" s="136" t="n">
        <v>652</v>
      </c>
      <c r="F45" s="147" t="n">
        <v>100</v>
      </c>
      <c r="G45" s="136" t="s">
        <v>54</v>
      </c>
      <c r="H45" s="147" t="s">
        <v>63</v>
      </c>
      <c r="I45" s="136" t="n">
        <v>654</v>
      </c>
      <c r="J45" s="147" t="n">
        <v>100</v>
      </c>
      <c r="K45" s="136"/>
      <c r="L45" s="136" t="n">
        <v>17105</v>
      </c>
      <c r="M45" s="147" t="n">
        <v>100</v>
      </c>
      <c r="N45" s="136" t="n">
        <v>117</v>
      </c>
      <c r="O45" s="147" t="n">
        <v>100</v>
      </c>
      <c r="P45" s="136" t="n">
        <v>17222</v>
      </c>
      <c r="Q45" s="147" t="n">
        <v>100</v>
      </c>
      <c r="R45" s="136"/>
      <c r="S45" s="136" t="n">
        <v>0</v>
      </c>
      <c r="T45" s="147" t="s">
        <v>63</v>
      </c>
      <c r="U45" s="136" t="n">
        <v>0</v>
      </c>
      <c r="V45" s="147" t="s">
        <v>63</v>
      </c>
      <c r="W45" s="136" t="n">
        <v>0</v>
      </c>
      <c r="X45" s="147" t="s">
        <v>63</v>
      </c>
      <c r="Y45" s="136"/>
      <c r="Z45" s="136" t="n">
        <v>17757</v>
      </c>
      <c r="AA45" s="147" t="n">
        <v>100</v>
      </c>
      <c r="AB45" s="136" t="n">
        <v>119</v>
      </c>
      <c r="AC45" s="147" t="n">
        <v>100</v>
      </c>
      <c r="AD45" s="136" t="n">
        <v>17876</v>
      </c>
      <c r="AE45" s="147" t="n">
        <v>100</v>
      </c>
      <c r="AF45" s="140"/>
    </row>
    <row r="46" customFormat="false" ht="31.15" hidden="false" customHeight="true" outlineLevel="0" collapsed="false">
      <c r="A46" s="146" t="s">
        <v>126</v>
      </c>
      <c r="B46" s="146"/>
      <c r="C46" s="146"/>
      <c r="D46" s="146"/>
      <c r="E46" s="136" t="n">
        <v>3366.04601226994</v>
      </c>
      <c r="F46" s="147" t="s">
        <v>63</v>
      </c>
      <c r="G46" s="136" t="n">
        <v>1960</v>
      </c>
      <c r="H46" s="147" t="s">
        <v>63</v>
      </c>
      <c r="I46" s="136" t="n">
        <v>3361.74617737003</v>
      </c>
      <c r="J46" s="147" t="s">
        <v>63</v>
      </c>
      <c r="K46" s="136"/>
      <c r="L46" s="136" t="n">
        <v>3430.14159602455</v>
      </c>
      <c r="M46" s="147" t="s">
        <v>63</v>
      </c>
      <c r="N46" s="136" t="n">
        <v>1250.82051282051</v>
      </c>
      <c r="O46" s="147" t="s">
        <v>63</v>
      </c>
      <c r="P46" s="136" t="n">
        <v>3415.3360817559</v>
      </c>
      <c r="Q46" s="147" t="s">
        <v>63</v>
      </c>
      <c r="R46" s="136"/>
      <c r="S46" s="136" t="s">
        <v>63</v>
      </c>
      <c r="T46" s="147" t="s">
        <v>63</v>
      </c>
      <c r="U46" s="136" t="s">
        <v>63</v>
      </c>
      <c r="V46" s="147" t="s">
        <v>63</v>
      </c>
      <c r="W46" s="136" t="s">
        <v>63</v>
      </c>
      <c r="X46" s="147" t="s">
        <v>63</v>
      </c>
      <c r="Y46" s="136"/>
      <c r="Z46" s="136" t="n">
        <v>3427.7881398885</v>
      </c>
      <c r="AA46" s="147" t="s">
        <v>63</v>
      </c>
      <c r="AB46" s="136" t="n">
        <v>1262.73949579832</v>
      </c>
      <c r="AC46" s="147" t="s">
        <v>63</v>
      </c>
      <c r="AD46" s="136" t="n">
        <v>3413.37547549787</v>
      </c>
      <c r="AE46" s="147" t="s">
        <v>63</v>
      </c>
      <c r="AF46" s="140"/>
    </row>
    <row r="47" s="150" customFormat="true" ht="16.5" hidden="false" customHeight="true" outlineLevel="0" collapsed="false">
      <c r="A47" s="148" t="s">
        <v>131</v>
      </c>
      <c r="B47" s="148"/>
      <c r="C47" s="148"/>
      <c r="D47" s="148"/>
      <c r="E47" s="136"/>
      <c r="F47" s="147"/>
      <c r="G47" s="136"/>
      <c r="H47" s="147"/>
      <c r="I47" s="136"/>
      <c r="J47" s="147"/>
      <c r="K47" s="149"/>
      <c r="L47" s="136"/>
      <c r="M47" s="147"/>
      <c r="N47" s="136"/>
      <c r="O47" s="147"/>
      <c r="P47" s="136"/>
      <c r="Q47" s="147"/>
      <c r="R47" s="149"/>
      <c r="S47" s="136"/>
      <c r="T47" s="147"/>
      <c r="U47" s="136"/>
      <c r="V47" s="147"/>
      <c r="W47" s="136"/>
      <c r="X47" s="147"/>
      <c r="Y47" s="149"/>
      <c r="Z47" s="136"/>
      <c r="AA47" s="147"/>
      <c r="AB47" s="136"/>
      <c r="AC47" s="147"/>
      <c r="AD47" s="136"/>
      <c r="AE47" s="147"/>
      <c r="AF47" s="140"/>
    </row>
    <row r="48" customFormat="false" ht="31.15" hidden="false" customHeight="true" outlineLevel="0" collapsed="false">
      <c r="A48" s="139" t="s">
        <v>125</v>
      </c>
      <c r="B48" s="139"/>
      <c r="C48" s="139"/>
      <c r="D48" s="139"/>
      <c r="E48" s="136" t="n">
        <v>23</v>
      </c>
      <c r="F48" s="147" t="n">
        <v>10.5990783410138</v>
      </c>
      <c r="G48" s="136" t="s">
        <v>54</v>
      </c>
      <c r="H48" s="147" t="s">
        <v>63</v>
      </c>
      <c r="I48" s="136" t="n">
        <v>25</v>
      </c>
      <c r="J48" s="147" t="n">
        <v>11.3122171945701</v>
      </c>
      <c r="K48" s="136"/>
      <c r="L48" s="136" t="n">
        <v>581</v>
      </c>
      <c r="M48" s="147" t="n">
        <v>4.53268840692776</v>
      </c>
      <c r="N48" s="136" t="n">
        <v>73</v>
      </c>
      <c r="O48" s="147" t="n">
        <v>80.2197802197802</v>
      </c>
      <c r="P48" s="136" t="n">
        <v>654</v>
      </c>
      <c r="Q48" s="147" t="n">
        <v>5.06623286079479</v>
      </c>
      <c r="R48" s="136"/>
      <c r="S48" s="136" t="s">
        <v>54</v>
      </c>
      <c r="T48" s="147" t="s">
        <v>63</v>
      </c>
      <c r="U48" s="136" t="n">
        <v>0</v>
      </c>
      <c r="V48" s="136" t="n">
        <v>0</v>
      </c>
      <c r="W48" s="136" t="s">
        <v>54</v>
      </c>
      <c r="X48" s="147" t="s">
        <v>63</v>
      </c>
      <c r="Y48" s="136"/>
      <c r="Z48" s="136" t="n">
        <v>606</v>
      </c>
      <c r="AA48" s="147" t="n">
        <v>4.64154411764706</v>
      </c>
      <c r="AB48" s="136" t="n">
        <v>75</v>
      </c>
      <c r="AC48" s="147" t="n">
        <v>78.9473684210526</v>
      </c>
      <c r="AD48" s="136" t="n">
        <v>681</v>
      </c>
      <c r="AE48" s="147" t="n">
        <v>5.17831343624059</v>
      </c>
      <c r="AF48" s="140"/>
    </row>
    <row r="49" customFormat="false" ht="42.75" hidden="false" customHeight="true" outlineLevel="0" collapsed="false">
      <c r="A49" s="139" t="s">
        <v>121</v>
      </c>
      <c r="B49" s="139"/>
      <c r="C49" s="139"/>
      <c r="D49" s="139"/>
      <c r="E49" s="136" t="n">
        <v>7</v>
      </c>
      <c r="F49" s="147" t="n">
        <v>3.2258064516129</v>
      </c>
      <c r="G49" s="136" t="s">
        <v>54</v>
      </c>
      <c r="H49" s="147" t="s">
        <v>63</v>
      </c>
      <c r="I49" s="136" t="n">
        <v>8</v>
      </c>
      <c r="J49" s="147" t="n">
        <v>3.61990950226244</v>
      </c>
      <c r="K49" s="136"/>
      <c r="L49" s="136" t="n">
        <v>73</v>
      </c>
      <c r="M49" s="147" t="n">
        <v>0.569511624278359</v>
      </c>
      <c r="N49" s="136" t="n">
        <v>60</v>
      </c>
      <c r="O49" s="147" t="n">
        <v>65.9340659340659</v>
      </c>
      <c r="P49" s="136" t="n">
        <v>133</v>
      </c>
      <c r="Q49" s="147" t="n">
        <v>1.0302889456968</v>
      </c>
      <c r="R49" s="136"/>
      <c r="S49" s="136" t="s">
        <v>54</v>
      </c>
      <c r="T49" s="147" t="s">
        <v>63</v>
      </c>
      <c r="U49" s="136" t="n">
        <v>0</v>
      </c>
      <c r="V49" s="136" t="n">
        <v>0</v>
      </c>
      <c r="W49" s="136" t="s">
        <v>54</v>
      </c>
      <c r="X49" s="147" t="s">
        <v>63</v>
      </c>
      <c r="Y49" s="136"/>
      <c r="Z49" s="136" t="n">
        <v>81</v>
      </c>
      <c r="AA49" s="147" t="n">
        <v>0.620404411764706</v>
      </c>
      <c r="AB49" s="136" t="n">
        <v>61</v>
      </c>
      <c r="AC49" s="147" t="n">
        <v>64.2105263157895</v>
      </c>
      <c r="AD49" s="136" t="n">
        <v>142</v>
      </c>
      <c r="AE49" s="147" t="n">
        <v>1.07976579727777</v>
      </c>
      <c r="AF49" s="140"/>
    </row>
    <row r="50" customFormat="false" ht="42.75" hidden="false" customHeight="true" outlineLevel="0" collapsed="false">
      <c r="A50" s="139" t="s">
        <v>122</v>
      </c>
      <c r="B50" s="139"/>
      <c r="C50" s="139"/>
      <c r="D50" s="139"/>
      <c r="E50" s="136" t="s">
        <v>54</v>
      </c>
      <c r="F50" s="147" t="s">
        <v>63</v>
      </c>
      <c r="G50" s="136" t="s">
        <v>54</v>
      </c>
      <c r="H50" s="147" t="s">
        <v>63</v>
      </c>
      <c r="I50" s="136" t="s">
        <v>54</v>
      </c>
      <c r="J50" s="147" t="s">
        <v>63</v>
      </c>
      <c r="K50" s="136"/>
      <c r="L50" s="136" t="n">
        <v>38</v>
      </c>
      <c r="M50" s="147" t="n">
        <v>0.296458105788735</v>
      </c>
      <c r="N50" s="136" t="n">
        <v>54</v>
      </c>
      <c r="O50" s="147" t="n">
        <v>59.3406593406593</v>
      </c>
      <c r="P50" s="136" t="n">
        <v>92</v>
      </c>
      <c r="Q50" s="147" t="n">
        <v>0.71268107521884</v>
      </c>
      <c r="R50" s="136"/>
      <c r="S50" s="136" t="n">
        <v>0</v>
      </c>
      <c r="T50" s="147" t="n">
        <v>0</v>
      </c>
      <c r="U50" s="136" t="n">
        <v>0</v>
      </c>
      <c r="V50" s="136" t="n">
        <v>0</v>
      </c>
      <c r="W50" s="136" t="n">
        <v>0</v>
      </c>
      <c r="X50" s="147" t="n">
        <v>0</v>
      </c>
      <c r="Y50" s="136"/>
      <c r="Z50" s="136" t="n">
        <v>41</v>
      </c>
      <c r="AA50" s="147" t="n">
        <v>0.314031862745098</v>
      </c>
      <c r="AB50" s="136" t="n">
        <v>55</v>
      </c>
      <c r="AC50" s="147" t="n">
        <v>57.8947368421053</v>
      </c>
      <c r="AD50" s="136" t="n">
        <v>96</v>
      </c>
      <c r="AE50" s="147" t="n">
        <v>0.729982510835678</v>
      </c>
      <c r="AF50" s="140"/>
    </row>
    <row r="51" customFormat="false" ht="16.5" hidden="false" customHeight="true" outlineLevel="0" collapsed="false">
      <c r="A51" s="141" t="s">
        <v>123</v>
      </c>
      <c r="B51" s="141"/>
      <c r="C51" s="141"/>
      <c r="D51" s="141"/>
      <c r="E51" s="136" t="n">
        <v>217</v>
      </c>
      <c r="F51" s="147" t="n">
        <v>100</v>
      </c>
      <c r="G51" s="136" t="s">
        <v>54</v>
      </c>
      <c r="H51" s="147" t="s">
        <v>63</v>
      </c>
      <c r="I51" s="136" t="n">
        <v>221</v>
      </c>
      <c r="J51" s="147" t="n">
        <v>100</v>
      </c>
      <c r="K51" s="136"/>
      <c r="L51" s="136" t="n">
        <v>12818</v>
      </c>
      <c r="M51" s="147" t="n">
        <v>100</v>
      </c>
      <c r="N51" s="136" t="n">
        <v>91</v>
      </c>
      <c r="O51" s="147" t="n">
        <v>100</v>
      </c>
      <c r="P51" s="136" t="n">
        <v>12909</v>
      </c>
      <c r="Q51" s="147" t="n">
        <v>100</v>
      </c>
      <c r="R51" s="136"/>
      <c r="S51" s="136" t="n">
        <v>21</v>
      </c>
      <c r="T51" s="147" t="n">
        <v>100</v>
      </c>
      <c r="U51" s="136" t="n">
        <v>0</v>
      </c>
      <c r="V51" s="136" t="n">
        <v>0</v>
      </c>
      <c r="W51" s="136" t="n">
        <v>21</v>
      </c>
      <c r="X51" s="147" t="n">
        <v>100</v>
      </c>
      <c r="Y51" s="136"/>
      <c r="Z51" s="136" t="n">
        <v>13056</v>
      </c>
      <c r="AA51" s="147" t="n">
        <v>100</v>
      </c>
      <c r="AB51" s="136" t="n">
        <v>95</v>
      </c>
      <c r="AC51" s="147" t="n">
        <v>100</v>
      </c>
      <c r="AD51" s="136" t="n">
        <v>13151</v>
      </c>
      <c r="AE51" s="147" t="n">
        <v>100</v>
      </c>
      <c r="AF51" s="140"/>
    </row>
    <row r="52" customFormat="false" ht="31.15" hidden="false" customHeight="true" outlineLevel="0" collapsed="false">
      <c r="A52" s="146" t="s">
        <v>126</v>
      </c>
      <c r="B52" s="146"/>
      <c r="C52" s="146"/>
      <c r="D52" s="146"/>
      <c r="E52" s="136" t="n">
        <v>3200.43778801843</v>
      </c>
      <c r="F52" s="147" t="s">
        <v>63</v>
      </c>
      <c r="G52" s="136" t="n">
        <v>2066.25</v>
      </c>
      <c r="H52" s="147" t="s">
        <v>63</v>
      </c>
      <c r="I52" s="136" t="n">
        <v>3179.90950226244</v>
      </c>
      <c r="J52" s="147" t="s">
        <v>63</v>
      </c>
      <c r="K52" s="136"/>
      <c r="L52" s="136" t="n">
        <v>3425.08207208613</v>
      </c>
      <c r="M52" s="147" t="s">
        <v>63</v>
      </c>
      <c r="N52" s="136" t="n">
        <v>1258.82417582418</v>
      </c>
      <c r="O52" s="147" t="s">
        <v>63</v>
      </c>
      <c r="P52" s="136" t="n">
        <v>3409.81137191106</v>
      </c>
      <c r="Q52" s="147" t="s">
        <v>63</v>
      </c>
      <c r="R52" s="136"/>
      <c r="S52" s="136" t="n">
        <v>3322.61904761905</v>
      </c>
      <c r="T52" s="147" t="s">
        <v>63</v>
      </c>
      <c r="U52" s="136" t="s">
        <v>63</v>
      </c>
      <c r="V52" s="147" t="s">
        <v>63</v>
      </c>
      <c r="W52" s="136" t="n">
        <v>3322.61904761905</v>
      </c>
      <c r="X52" s="147" t="s">
        <v>63</v>
      </c>
      <c r="Y52" s="136"/>
      <c r="Z52" s="136" t="n">
        <v>3421.18351715686</v>
      </c>
      <c r="AA52" s="147" t="s">
        <v>63</v>
      </c>
      <c r="AB52" s="136" t="n">
        <v>1292.82105263158</v>
      </c>
      <c r="AC52" s="147" t="s">
        <v>63</v>
      </c>
      <c r="AD52" s="136" t="n">
        <v>3405.80868375029</v>
      </c>
      <c r="AE52" s="147" t="s">
        <v>63</v>
      </c>
      <c r="AF52" s="140"/>
    </row>
    <row r="53" s="150" customFormat="true" ht="16.5" hidden="false" customHeight="true" outlineLevel="0" collapsed="false">
      <c r="A53" s="145" t="s">
        <v>83</v>
      </c>
      <c r="B53" s="145"/>
      <c r="C53" s="145"/>
      <c r="D53" s="145"/>
      <c r="E53" s="136"/>
      <c r="F53" s="147"/>
      <c r="G53" s="136"/>
      <c r="H53" s="147"/>
      <c r="I53" s="136"/>
      <c r="J53" s="147"/>
      <c r="K53" s="149"/>
      <c r="L53" s="136"/>
      <c r="M53" s="147"/>
      <c r="N53" s="136"/>
      <c r="O53" s="147"/>
      <c r="P53" s="136"/>
      <c r="Q53" s="147"/>
      <c r="R53" s="149"/>
      <c r="S53" s="136"/>
      <c r="T53" s="147"/>
      <c r="U53" s="136"/>
      <c r="V53" s="147"/>
      <c r="W53" s="136"/>
      <c r="X53" s="147"/>
      <c r="Y53" s="149"/>
      <c r="Z53" s="136"/>
      <c r="AA53" s="147"/>
      <c r="AB53" s="136"/>
      <c r="AC53" s="147"/>
      <c r="AD53" s="136"/>
      <c r="AE53" s="147"/>
      <c r="AF53" s="140"/>
    </row>
    <row r="54" customFormat="false" ht="31.15" hidden="false" customHeight="true" outlineLevel="0" collapsed="false">
      <c r="A54" s="139" t="s">
        <v>125</v>
      </c>
      <c r="B54" s="139"/>
      <c r="C54" s="139"/>
      <c r="D54" s="139"/>
      <c r="E54" s="136" t="n">
        <v>540</v>
      </c>
      <c r="F54" s="147" t="n">
        <v>13.2939438700148</v>
      </c>
      <c r="G54" s="136" t="n">
        <v>48</v>
      </c>
      <c r="H54" s="147" t="n">
        <v>78.6885245901639</v>
      </c>
      <c r="I54" s="136" t="n">
        <v>588</v>
      </c>
      <c r="J54" s="147" t="n">
        <v>14.2614601018676</v>
      </c>
      <c r="K54" s="136"/>
      <c r="L54" s="136" t="n">
        <v>326</v>
      </c>
      <c r="M54" s="147" t="n">
        <v>5.01847290640394</v>
      </c>
      <c r="N54" s="136" t="n">
        <v>43</v>
      </c>
      <c r="O54" s="147" t="n">
        <v>86</v>
      </c>
      <c r="P54" s="136" t="n">
        <v>369</v>
      </c>
      <c r="Q54" s="147" t="n">
        <v>5.63703024747938</v>
      </c>
      <c r="R54" s="136"/>
      <c r="S54" s="136" t="s">
        <v>54</v>
      </c>
      <c r="T54" s="147" t="s">
        <v>63</v>
      </c>
      <c r="U54" s="136" t="s">
        <v>54</v>
      </c>
      <c r="V54" s="147" t="s">
        <v>63</v>
      </c>
      <c r="W54" s="136" t="s">
        <v>54</v>
      </c>
      <c r="X54" s="147" t="s">
        <v>63</v>
      </c>
      <c r="Y54" s="136"/>
      <c r="Z54" s="136" t="n">
        <v>867</v>
      </c>
      <c r="AA54" s="147" t="n">
        <v>8.17076618603336</v>
      </c>
      <c r="AB54" s="136" t="n">
        <v>92</v>
      </c>
      <c r="AC54" s="147" t="n">
        <v>82.1428571428571</v>
      </c>
      <c r="AD54" s="136" t="n">
        <v>959</v>
      </c>
      <c r="AE54" s="147" t="n">
        <v>8.94339270726476</v>
      </c>
      <c r="AF54" s="140"/>
    </row>
    <row r="55" customFormat="false" ht="42.75" hidden="false" customHeight="true" outlineLevel="0" collapsed="false">
      <c r="A55" s="139" t="s">
        <v>121</v>
      </c>
      <c r="B55" s="139"/>
      <c r="C55" s="139"/>
      <c r="D55" s="139"/>
      <c r="E55" s="136" t="n">
        <v>119</v>
      </c>
      <c r="F55" s="147" t="n">
        <v>2.92959133431807</v>
      </c>
      <c r="G55" s="136" t="n">
        <v>43</v>
      </c>
      <c r="H55" s="147" t="n">
        <v>70.4918032786885</v>
      </c>
      <c r="I55" s="136" t="n">
        <v>162</v>
      </c>
      <c r="J55" s="147" t="n">
        <v>3.9291777831676</v>
      </c>
      <c r="K55" s="136"/>
      <c r="L55" s="136" t="n">
        <v>62</v>
      </c>
      <c r="M55" s="147" t="n">
        <v>0.954433497536946</v>
      </c>
      <c r="N55" s="136" t="n">
        <v>33</v>
      </c>
      <c r="O55" s="147" t="n">
        <v>66</v>
      </c>
      <c r="P55" s="136" t="n">
        <v>95</v>
      </c>
      <c r="Q55" s="147" t="n">
        <v>1.45126794989306</v>
      </c>
      <c r="R55" s="136"/>
      <c r="S55" s="136" t="n">
        <v>0</v>
      </c>
      <c r="T55" s="147" t="n">
        <v>0</v>
      </c>
      <c r="U55" s="136" t="s">
        <v>54</v>
      </c>
      <c r="V55" s="147" t="s">
        <v>63</v>
      </c>
      <c r="W55" s="136" t="s">
        <v>54</v>
      </c>
      <c r="X55" s="147" t="s">
        <v>63</v>
      </c>
      <c r="Y55" s="136"/>
      <c r="Z55" s="136" t="n">
        <v>181</v>
      </c>
      <c r="AA55" s="147" t="n">
        <v>1.70577702384318</v>
      </c>
      <c r="AB55" s="136" t="n">
        <v>77</v>
      </c>
      <c r="AC55" s="147" t="n">
        <v>68.75</v>
      </c>
      <c r="AD55" s="136" t="n">
        <v>258</v>
      </c>
      <c r="AE55" s="147" t="n">
        <v>2.40604308495757</v>
      </c>
      <c r="AF55" s="140"/>
    </row>
    <row r="56" customFormat="false" ht="42.75" hidden="false" customHeight="true" outlineLevel="0" collapsed="false">
      <c r="A56" s="139" t="s">
        <v>122</v>
      </c>
      <c r="B56" s="139"/>
      <c r="C56" s="139"/>
      <c r="D56" s="139"/>
      <c r="E56" s="136" t="n">
        <v>50</v>
      </c>
      <c r="F56" s="147" t="n">
        <v>1.23092072870507</v>
      </c>
      <c r="G56" s="136" t="n">
        <v>31</v>
      </c>
      <c r="H56" s="147" t="n">
        <v>50.8196721311475</v>
      </c>
      <c r="I56" s="136" t="n">
        <v>81</v>
      </c>
      <c r="J56" s="147" t="n">
        <v>1.9645888915838</v>
      </c>
      <c r="K56" s="136"/>
      <c r="L56" s="136" t="n">
        <v>20</v>
      </c>
      <c r="M56" s="147" t="n">
        <v>0.307881773399015</v>
      </c>
      <c r="N56" s="136" t="n">
        <v>29</v>
      </c>
      <c r="O56" s="147" t="n">
        <v>58</v>
      </c>
      <c r="P56" s="136" t="n">
        <v>49</v>
      </c>
      <c r="Q56" s="147" t="n">
        <v>0.748548732050107</v>
      </c>
      <c r="R56" s="136"/>
      <c r="S56" s="136" t="n">
        <v>0</v>
      </c>
      <c r="T56" s="147" t="n">
        <v>0</v>
      </c>
      <c r="U56" s="136" t="s">
        <v>54</v>
      </c>
      <c r="V56" s="147" t="s">
        <v>63</v>
      </c>
      <c r="W56" s="136" t="s">
        <v>54</v>
      </c>
      <c r="X56" s="147" t="s">
        <v>63</v>
      </c>
      <c r="Y56" s="136"/>
      <c r="Z56" s="136" t="n">
        <v>70</v>
      </c>
      <c r="AA56" s="147" t="n">
        <v>0.659692771652059</v>
      </c>
      <c r="AB56" s="136" t="n">
        <v>61</v>
      </c>
      <c r="AC56" s="147" t="n">
        <v>54.4642857142857</v>
      </c>
      <c r="AD56" s="136" t="n">
        <v>131</v>
      </c>
      <c r="AE56" s="147" t="n">
        <v>1.2216730392614</v>
      </c>
      <c r="AF56" s="140"/>
    </row>
    <row r="57" customFormat="false" ht="16.5" hidden="false" customHeight="true" outlineLevel="0" collapsed="false">
      <c r="A57" s="141" t="s">
        <v>123</v>
      </c>
      <c r="B57" s="141"/>
      <c r="C57" s="141"/>
      <c r="D57" s="141"/>
      <c r="E57" s="136" t="n">
        <v>4062</v>
      </c>
      <c r="F57" s="147" t="n">
        <v>100</v>
      </c>
      <c r="G57" s="136" t="n">
        <v>61</v>
      </c>
      <c r="H57" s="147" t="n">
        <v>100</v>
      </c>
      <c r="I57" s="136" t="n">
        <v>4123</v>
      </c>
      <c r="J57" s="147" t="n">
        <v>100</v>
      </c>
      <c r="K57" s="136"/>
      <c r="L57" s="136" t="n">
        <v>6496</v>
      </c>
      <c r="M57" s="147" t="n">
        <v>100</v>
      </c>
      <c r="N57" s="136" t="n">
        <v>50</v>
      </c>
      <c r="O57" s="147" t="n">
        <v>100</v>
      </c>
      <c r="P57" s="136" t="n">
        <v>6546</v>
      </c>
      <c r="Q57" s="147" t="n">
        <v>100</v>
      </c>
      <c r="R57" s="136"/>
      <c r="S57" s="136" t="n">
        <v>53</v>
      </c>
      <c r="T57" s="147" t="n">
        <v>100</v>
      </c>
      <c r="U57" s="136" t="s">
        <v>54</v>
      </c>
      <c r="V57" s="147" t="s">
        <v>63</v>
      </c>
      <c r="W57" s="136" t="n">
        <v>54</v>
      </c>
      <c r="X57" s="147" t="n">
        <v>100</v>
      </c>
      <c r="Y57" s="136"/>
      <c r="Z57" s="136" t="n">
        <v>10611</v>
      </c>
      <c r="AA57" s="147" t="n">
        <v>100</v>
      </c>
      <c r="AB57" s="136" t="n">
        <v>112</v>
      </c>
      <c r="AC57" s="147" t="n">
        <v>100</v>
      </c>
      <c r="AD57" s="136" t="n">
        <v>10723</v>
      </c>
      <c r="AE57" s="147" t="n">
        <v>100</v>
      </c>
      <c r="AF57" s="140"/>
    </row>
    <row r="58" customFormat="false" ht="31.15" hidden="false" customHeight="true" outlineLevel="0" collapsed="false">
      <c r="A58" s="151" t="s">
        <v>126</v>
      </c>
      <c r="B58" s="151"/>
      <c r="C58" s="151"/>
      <c r="D58" s="151"/>
      <c r="E58" s="152" t="n">
        <v>3115.17651403251</v>
      </c>
      <c r="F58" s="153" t="s">
        <v>63</v>
      </c>
      <c r="G58" s="152" t="n">
        <v>1316.08196721311</v>
      </c>
      <c r="H58" s="153" t="s">
        <v>63</v>
      </c>
      <c r="I58" s="152" t="n">
        <v>3088.55881639583</v>
      </c>
      <c r="J58" s="153" t="s">
        <v>63</v>
      </c>
      <c r="K58" s="152"/>
      <c r="L58" s="152" t="n">
        <v>3390.82635467981</v>
      </c>
      <c r="M58" s="153" t="s">
        <v>63</v>
      </c>
      <c r="N58" s="152" t="n">
        <v>1162.78</v>
      </c>
      <c r="O58" s="153" t="s">
        <v>63</v>
      </c>
      <c r="P58" s="152" t="n">
        <v>3373.80797433546</v>
      </c>
      <c r="Q58" s="153" t="s">
        <v>63</v>
      </c>
      <c r="R58" s="152"/>
      <c r="S58" s="152" t="n">
        <v>3456.32075471698</v>
      </c>
      <c r="T58" s="153" t="s">
        <v>63</v>
      </c>
      <c r="U58" s="152" t="s">
        <v>54</v>
      </c>
      <c r="V58" s="153" t="s">
        <v>63</v>
      </c>
      <c r="W58" s="152" t="n">
        <v>3399.72222222222</v>
      </c>
      <c r="X58" s="153" t="s">
        <v>63</v>
      </c>
      <c r="Y58" s="152"/>
      <c r="Z58" s="152" t="n">
        <v>3285.63189143343</v>
      </c>
      <c r="AA58" s="153" t="s">
        <v>63</v>
      </c>
      <c r="AB58" s="152" t="n">
        <v>1239.46428571429</v>
      </c>
      <c r="AC58" s="153" t="s">
        <v>63</v>
      </c>
      <c r="AD58" s="152" t="n">
        <v>3264.26000186516</v>
      </c>
      <c r="AE58" s="153" t="s">
        <v>63</v>
      </c>
      <c r="AF58" s="154"/>
    </row>
    <row r="59" customFormat="false" ht="3" hidden="false" customHeight="true" outlineLevel="0" collapsed="false">
      <c r="D59" s="135"/>
      <c r="E59" s="129"/>
      <c r="F59" s="129"/>
      <c r="G59" s="129"/>
      <c r="H59" s="129"/>
      <c r="I59" s="114"/>
      <c r="J59" s="114"/>
      <c r="L59" s="114"/>
      <c r="M59" s="114"/>
      <c r="N59" s="114"/>
      <c r="O59" s="114"/>
      <c r="P59" s="114"/>
      <c r="Q59" s="114"/>
      <c r="S59" s="114"/>
      <c r="T59" s="114"/>
      <c r="U59" s="114"/>
      <c r="V59" s="114"/>
      <c r="W59" s="155"/>
      <c r="X59" s="155"/>
      <c r="Z59" s="114"/>
      <c r="AA59" s="114"/>
      <c r="AB59" s="114"/>
      <c r="AC59" s="114"/>
      <c r="AD59" s="114"/>
      <c r="AE59" s="114"/>
    </row>
    <row r="60" s="158" customFormat="true" ht="16.5" hidden="false" customHeight="true" outlineLevel="0" collapsed="false">
      <c r="A60" s="156" t="s">
        <v>66</v>
      </c>
      <c r="B60" s="157" t="s">
        <v>132</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16.5" hidden="false" customHeight="true" outlineLevel="0" collapsed="false">
      <c r="A61" s="156" t="s">
        <v>68</v>
      </c>
      <c r="B61" s="159" t="s">
        <v>133</v>
      </c>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row>
    <row r="62" s="158" customFormat="true" ht="30.75" hidden="false" customHeight="true" outlineLevel="0" collapsed="false">
      <c r="A62" s="156" t="s">
        <v>134</v>
      </c>
      <c r="B62" s="157" t="s">
        <v>135</v>
      </c>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row>
    <row r="63" s="164" customFormat="true" ht="16.5" hidden="false" customHeight="true" outlineLevel="0" collapsed="false">
      <c r="A63" s="160" t="s">
        <v>98</v>
      </c>
      <c r="B63" s="156" t="s">
        <v>136</v>
      </c>
      <c r="C63" s="121"/>
      <c r="D63" s="161"/>
      <c r="E63" s="161"/>
      <c r="F63" s="161"/>
      <c r="G63" s="161"/>
      <c r="H63" s="161"/>
      <c r="I63" s="161"/>
      <c r="J63" s="161"/>
      <c r="K63" s="161"/>
      <c r="L63" s="161"/>
      <c r="M63" s="161"/>
      <c r="N63" s="161"/>
      <c r="O63" s="162"/>
      <c r="P63" s="162"/>
      <c r="Q63" s="162"/>
      <c r="R63" s="162"/>
      <c r="S63" s="162"/>
      <c r="T63" s="162"/>
      <c r="U63" s="162"/>
      <c r="V63" s="162"/>
      <c r="W63" s="162"/>
      <c r="X63" s="162"/>
      <c r="Y63" s="162"/>
      <c r="Z63" s="162"/>
      <c r="AA63" s="162"/>
      <c r="AB63" s="162"/>
      <c r="AC63" s="162"/>
      <c r="AD63" s="163"/>
      <c r="AE63" s="163"/>
      <c r="AF63" s="163"/>
    </row>
    <row r="64" s="164" customFormat="true" ht="16.5" hidden="false" customHeight="true" outlineLevel="0" collapsed="false">
      <c r="A64" s="160" t="s">
        <v>100</v>
      </c>
      <c r="B64" s="159" t="s">
        <v>97</v>
      </c>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63"/>
    </row>
    <row r="65" customFormat="false" ht="16.5" hidden="false" customHeight="true" outlineLevel="0" collapsed="false">
      <c r="A65" s="165"/>
      <c r="B65" s="160" t="s">
        <v>137</v>
      </c>
    </row>
    <row r="66" s="158" customFormat="true" ht="16.5" hidden="false" customHeight="true" outlineLevel="0" collapsed="false">
      <c r="A66" s="166" t="s">
        <v>138</v>
      </c>
      <c r="B66" s="167"/>
      <c r="C66" s="167"/>
      <c r="D66" s="160" t="s">
        <v>139</v>
      </c>
      <c r="E66" s="164"/>
      <c r="F66" s="164"/>
      <c r="G66" s="164"/>
      <c r="H66" s="164"/>
      <c r="I66" s="163"/>
      <c r="J66" s="163"/>
      <c r="K66" s="168"/>
      <c r="L66" s="163"/>
      <c r="M66" s="163"/>
      <c r="N66" s="163"/>
      <c r="O66" s="163"/>
      <c r="P66" s="163"/>
      <c r="Q66" s="163"/>
      <c r="R66" s="168"/>
      <c r="S66" s="163"/>
      <c r="T66" s="163"/>
      <c r="U66" s="163"/>
      <c r="V66" s="163"/>
      <c r="W66" s="169"/>
      <c r="X66" s="169"/>
      <c r="Y66" s="138"/>
      <c r="Z66" s="169"/>
      <c r="AA66" s="169"/>
      <c r="AB66" s="169"/>
      <c r="AC66" s="169"/>
      <c r="AD66" s="169"/>
      <c r="AE66" s="169"/>
    </row>
    <row r="67" customFormat="false" ht="16.5" hidden="false" customHeight="true" outlineLevel="0" collapsed="false">
      <c r="D67" s="170"/>
    </row>
  </sheetData>
  <mergeCells count="73">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B60:AE60"/>
    <mergeCell ref="B61:AE61"/>
    <mergeCell ref="B62:AE62"/>
    <mergeCell ref="B64:AE64"/>
  </mergeCells>
  <conditionalFormatting sqref="AF5:AF58 L5:L57 N5:N57 P5:P57 Z5:Z57 AB5:AB57 AD5:AD57 E5:E58 I5:I57 G5:G57 S5:S57 W5:W57 U5:U57 V48:V51 AG11:BE11">
    <cfRule type="cellIs" priority="2" operator="between" aboveAverage="0" equalAverage="0" bottom="0" percent="0" rank="0" text="" dxfId="0">
      <formula>0.01</formula>
      <formula>5</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 width="3.7"/>
    <col collapsed="false" customWidth="true" hidden="false" outlineLevel="0" max="3" min="2" style="111" width="2.7"/>
    <col collapsed="false" customWidth="true" hidden="false" outlineLevel="0" max="4" min="4" style="111" width="5.13"/>
    <col collapsed="false" customWidth="true" hidden="false" outlineLevel="0" max="5" min="5" style="112" width="6.85"/>
    <col collapsed="false" customWidth="true" hidden="false" outlineLevel="0" max="6" min="6" style="112" width="6.13"/>
    <col collapsed="false" customWidth="true" hidden="false" outlineLevel="0" max="7" min="7" style="112" width="6.28"/>
    <col collapsed="false" customWidth="true" hidden="false" outlineLevel="0" max="8" min="8" style="112" width="5.99"/>
    <col collapsed="false" customWidth="true" hidden="false" outlineLevel="0" max="9" min="9" style="113" width="6.56"/>
    <col collapsed="false" customWidth="true" hidden="false" outlineLevel="0" max="10" min="10" style="113" width="6.28"/>
    <col collapsed="false" customWidth="true" hidden="false" outlineLevel="0" max="11" min="11" style="114" width="0.7"/>
    <col collapsed="false" customWidth="true" hidden="false" outlineLevel="0" max="12" min="12" style="113" width="7.7"/>
    <col collapsed="false" customWidth="true" hidden="false" outlineLevel="0" max="13" min="13" style="113" width="6.41"/>
    <col collapsed="false" customWidth="true" hidden="false" outlineLevel="0" max="14" min="14" style="113" width="6.56"/>
    <col collapsed="false" customWidth="true" hidden="false" outlineLevel="0" max="15" min="15" style="113" width="6.28"/>
    <col collapsed="false" customWidth="true" hidden="false" outlineLevel="0" max="16" min="16" style="113" width="7.7"/>
    <col collapsed="false" customWidth="true" hidden="false" outlineLevel="0" max="17" min="17" style="113" width="6.13"/>
    <col collapsed="false" customWidth="true" hidden="false" outlineLevel="0" max="18" min="18" style="114" width="0.41"/>
    <col collapsed="false" customWidth="true" hidden="false" outlineLevel="0" max="19" min="19" style="113" width="5.85"/>
    <col collapsed="false" customWidth="true" hidden="false" outlineLevel="0" max="20" min="20" style="113" width="6.28"/>
    <col collapsed="false" customWidth="true" hidden="false" outlineLevel="0" max="21" min="21" style="113" width="5.99"/>
    <col collapsed="false" customWidth="true" hidden="false" outlineLevel="0" max="22" min="22" style="113" width="6.28"/>
    <col collapsed="false" customWidth="true" hidden="false" outlineLevel="0" max="23" min="23" style="113" width="6.13"/>
    <col collapsed="false" customWidth="true" hidden="false" outlineLevel="0" max="24" min="24" style="113" width="6.41"/>
    <col collapsed="false" customWidth="true" hidden="false" outlineLevel="0" max="25" min="25" style="114" width="0.7"/>
    <col collapsed="false" customWidth="true" hidden="false" outlineLevel="0" max="26" min="26" style="113" width="7.85"/>
    <col collapsed="false" customWidth="true" hidden="false" outlineLevel="0" max="27" min="27" style="113" width="6.41"/>
    <col collapsed="false" customWidth="true" hidden="false" outlineLevel="0" max="28" min="28" style="113" width="6.85"/>
    <col collapsed="false" customWidth="true" hidden="false" outlineLevel="0" max="29" min="29" style="113" width="6.41"/>
    <col collapsed="false" customWidth="true" hidden="false" outlineLevel="0" max="30" min="30" style="113" width="8.41"/>
    <col collapsed="false" customWidth="true" hidden="false" outlineLevel="0" max="31" min="31" style="113" width="5.99"/>
    <col collapsed="false" customWidth="false" hidden="false" outlineLevel="0" max="257" min="32" style="112" width="7.99"/>
  </cols>
  <sheetData>
    <row r="1" s="119" customFormat="true" ht="27.6" hidden="false" customHeight="true" outlineLevel="0" collapsed="false">
      <c r="A1" s="81" t="s">
        <v>11</v>
      </c>
      <c r="B1" s="115"/>
      <c r="C1" s="115"/>
      <c r="D1" s="115"/>
      <c r="E1" s="116" t="s">
        <v>140</v>
      </c>
      <c r="F1" s="117"/>
      <c r="G1" s="117"/>
      <c r="H1" s="117"/>
      <c r="I1" s="117"/>
      <c r="J1" s="117"/>
      <c r="K1" s="117"/>
      <c r="L1" s="117"/>
      <c r="M1" s="116"/>
      <c r="N1" s="117"/>
      <c r="O1" s="117"/>
      <c r="P1" s="117"/>
      <c r="Q1" s="117"/>
      <c r="R1" s="117"/>
      <c r="S1" s="117"/>
      <c r="T1" s="117"/>
      <c r="U1" s="117"/>
      <c r="V1" s="117"/>
      <c r="W1" s="117"/>
      <c r="X1" s="117"/>
      <c r="Y1" s="117"/>
      <c r="Z1" s="118"/>
      <c r="AA1" s="115"/>
      <c r="AB1" s="115"/>
      <c r="AC1" s="115"/>
      <c r="AD1" s="115"/>
      <c r="AE1" s="115"/>
    </row>
    <row r="2" s="174" customFormat="true" ht="16.5" hidden="false" customHeight="true" outlineLevel="0" collapsed="false">
      <c r="A2" s="171"/>
      <c r="B2" s="171"/>
      <c r="C2" s="171"/>
      <c r="D2" s="172"/>
      <c r="E2" s="122" t="s">
        <v>112</v>
      </c>
      <c r="F2" s="122"/>
      <c r="G2" s="122"/>
      <c r="H2" s="122"/>
      <c r="I2" s="122"/>
      <c r="J2" s="122"/>
      <c r="K2" s="173"/>
      <c r="L2" s="122" t="s">
        <v>113</v>
      </c>
      <c r="M2" s="122"/>
      <c r="N2" s="122"/>
      <c r="O2" s="122"/>
      <c r="P2" s="122"/>
      <c r="Q2" s="122"/>
      <c r="R2" s="173"/>
      <c r="S2" s="122" t="s">
        <v>114</v>
      </c>
      <c r="T2" s="122"/>
      <c r="U2" s="122"/>
      <c r="V2" s="122"/>
      <c r="W2" s="122"/>
      <c r="X2" s="122"/>
      <c r="Y2" s="173"/>
      <c r="Z2" s="124" t="s">
        <v>141</v>
      </c>
      <c r="AA2" s="124"/>
      <c r="AB2" s="124"/>
      <c r="AC2" s="124"/>
      <c r="AD2" s="124"/>
      <c r="AE2" s="124"/>
    </row>
    <row r="3" s="177" customFormat="true" ht="16.5" hidden="false" customHeight="true" outlineLevel="0" collapsed="false">
      <c r="A3" s="175"/>
      <c r="B3" s="175"/>
      <c r="C3" s="175"/>
      <c r="D3" s="176"/>
      <c r="E3" s="126" t="s">
        <v>116</v>
      </c>
      <c r="F3" s="126"/>
      <c r="G3" s="126" t="s">
        <v>117</v>
      </c>
      <c r="H3" s="126"/>
      <c r="I3" s="126" t="s">
        <v>118</v>
      </c>
      <c r="J3" s="126"/>
      <c r="K3" s="123"/>
      <c r="L3" s="126" t="s">
        <v>116</v>
      </c>
      <c r="M3" s="126"/>
      <c r="N3" s="126" t="s">
        <v>117</v>
      </c>
      <c r="O3" s="126"/>
      <c r="P3" s="126" t="s">
        <v>118</v>
      </c>
      <c r="Q3" s="126"/>
      <c r="R3" s="123"/>
      <c r="S3" s="126" t="s">
        <v>116</v>
      </c>
      <c r="T3" s="126"/>
      <c r="U3" s="126" t="s">
        <v>117</v>
      </c>
      <c r="V3" s="126"/>
      <c r="W3" s="126" t="s">
        <v>118</v>
      </c>
      <c r="X3" s="126"/>
      <c r="Y3" s="127"/>
      <c r="Z3" s="128" t="s">
        <v>116</v>
      </c>
      <c r="AA3" s="128"/>
      <c r="AB3" s="128" t="s">
        <v>117</v>
      </c>
      <c r="AC3" s="128"/>
      <c r="AD3" s="128" t="s">
        <v>118</v>
      </c>
      <c r="AE3" s="128"/>
    </row>
    <row r="4" s="181" customFormat="true" ht="16.5" hidden="false" customHeight="true" outlineLevel="0" collapsed="false">
      <c r="A4" s="178"/>
      <c r="B4" s="178"/>
      <c r="C4" s="178"/>
      <c r="D4" s="179"/>
      <c r="E4" s="132" t="s">
        <v>87</v>
      </c>
      <c r="F4" s="132" t="s">
        <v>92</v>
      </c>
      <c r="G4" s="132" t="s">
        <v>87</v>
      </c>
      <c r="H4" s="132" t="s">
        <v>92</v>
      </c>
      <c r="I4" s="132" t="s">
        <v>87</v>
      </c>
      <c r="J4" s="132" t="s">
        <v>92</v>
      </c>
      <c r="K4" s="132"/>
      <c r="L4" s="132" t="s">
        <v>87</v>
      </c>
      <c r="M4" s="132" t="s">
        <v>92</v>
      </c>
      <c r="N4" s="132" t="s">
        <v>87</v>
      </c>
      <c r="O4" s="132" t="s">
        <v>92</v>
      </c>
      <c r="P4" s="132" t="s">
        <v>87</v>
      </c>
      <c r="Q4" s="132" t="s">
        <v>92</v>
      </c>
      <c r="R4" s="132"/>
      <c r="S4" s="132" t="s">
        <v>87</v>
      </c>
      <c r="T4" s="132" t="s">
        <v>92</v>
      </c>
      <c r="U4" s="132" t="s">
        <v>87</v>
      </c>
      <c r="V4" s="132" t="s">
        <v>92</v>
      </c>
      <c r="W4" s="132" t="s">
        <v>87</v>
      </c>
      <c r="X4" s="132" t="s">
        <v>92</v>
      </c>
      <c r="Y4" s="132"/>
      <c r="Z4" s="133" t="s">
        <v>87</v>
      </c>
      <c r="AA4" s="133" t="s">
        <v>92</v>
      </c>
      <c r="AB4" s="133" t="s">
        <v>87</v>
      </c>
      <c r="AC4" s="133" t="s">
        <v>92</v>
      </c>
      <c r="AD4" s="133" t="s">
        <v>87</v>
      </c>
      <c r="AE4" s="133" t="s">
        <v>92</v>
      </c>
      <c r="AF4" s="180"/>
    </row>
    <row r="5" s="129" customFormat="true" ht="16.5" hidden="false" customHeight="true" outlineLevel="0" collapsed="false">
      <c r="A5" s="134" t="s">
        <v>119</v>
      </c>
      <c r="B5" s="134"/>
      <c r="C5" s="134"/>
      <c r="D5" s="135"/>
      <c r="E5" s="114"/>
      <c r="F5" s="114"/>
      <c r="G5" s="136"/>
      <c r="H5" s="114"/>
      <c r="I5" s="136"/>
      <c r="J5" s="114"/>
      <c r="K5" s="114"/>
      <c r="L5" s="136"/>
      <c r="M5" s="137"/>
      <c r="N5" s="136"/>
      <c r="O5" s="137"/>
      <c r="P5" s="136"/>
      <c r="Q5" s="137"/>
      <c r="R5" s="114"/>
      <c r="S5" s="136"/>
      <c r="T5" s="137"/>
      <c r="U5" s="136"/>
      <c r="V5" s="137"/>
      <c r="W5" s="136"/>
      <c r="X5" s="137"/>
      <c r="Y5" s="114"/>
      <c r="Z5" s="136"/>
      <c r="AA5" s="137"/>
      <c r="AB5" s="136"/>
      <c r="AC5" s="137"/>
      <c r="AD5" s="136"/>
      <c r="AE5" s="137"/>
      <c r="AF5" s="114"/>
    </row>
    <row r="6" customFormat="false" ht="31.15" hidden="false" customHeight="true" outlineLevel="0" collapsed="false">
      <c r="A6" s="139" t="s">
        <v>120</v>
      </c>
      <c r="B6" s="139"/>
      <c r="C6" s="139"/>
      <c r="D6" s="139"/>
      <c r="E6" s="136" t="n">
        <v>3531</v>
      </c>
      <c r="F6" s="137" t="n">
        <v>11.2316305108467</v>
      </c>
      <c r="G6" s="136" t="n">
        <v>311</v>
      </c>
      <c r="H6" s="137" t="n">
        <v>81.6272965879265</v>
      </c>
      <c r="I6" s="136" t="n">
        <v>3842</v>
      </c>
      <c r="J6" s="137" t="n">
        <v>12.0745466545146</v>
      </c>
      <c r="K6" s="136"/>
      <c r="L6" s="136" t="n">
        <v>36092</v>
      </c>
      <c r="M6" s="137" t="n">
        <v>4.47915490265917</v>
      </c>
      <c r="N6" s="136" t="n">
        <v>4131</v>
      </c>
      <c r="O6" s="137" t="n">
        <v>77.4610913182074</v>
      </c>
      <c r="P6" s="136" t="n">
        <v>40223</v>
      </c>
      <c r="Q6" s="137" t="n">
        <v>4.95900067931516</v>
      </c>
      <c r="R6" s="136"/>
      <c r="S6" s="136" t="n">
        <v>91</v>
      </c>
      <c r="T6" s="137" t="n">
        <v>7.8719723183391</v>
      </c>
      <c r="U6" s="136" t="n">
        <v>83</v>
      </c>
      <c r="V6" s="137" t="n">
        <v>94.3181818181818</v>
      </c>
      <c r="W6" s="136" t="n">
        <v>174</v>
      </c>
      <c r="X6" s="137" t="n">
        <v>13.9871382636656</v>
      </c>
      <c r="Y6" s="136"/>
      <c r="Z6" s="136" t="n">
        <v>39714</v>
      </c>
      <c r="AA6" s="137" t="n">
        <v>4.73704362388489</v>
      </c>
      <c r="AB6" s="136" t="n">
        <v>4525</v>
      </c>
      <c r="AC6" s="137" t="n">
        <v>77.9903481558084</v>
      </c>
      <c r="AD6" s="136" t="n">
        <v>44239</v>
      </c>
      <c r="AE6" s="137" t="n">
        <v>5.2405072887817</v>
      </c>
      <c r="AF6" s="113"/>
    </row>
    <row r="7" customFormat="false" ht="42.75" hidden="false" customHeight="true" outlineLevel="0" collapsed="false">
      <c r="A7" s="139" t="s">
        <v>121</v>
      </c>
      <c r="B7" s="139"/>
      <c r="C7" s="139"/>
      <c r="D7" s="139"/>
      <c r="E7" s="136" t="n">
        <v>589</v>
      </c>
      <c r="F7" s="137" t="n">
        <v>1.87352885043578</v>
      </c>
      <c r="G7" s="136" t="n">
        <v>256</v>
      </c>
      <c r="H7" s="137" t="n">
        <v>67.1916010498688</v>
      </c>
      <c r="I7" s="136" t="n">
        <v>845</v>
      </c>
      <c r="J7" s="137" t="n">
        <v>2.65564599767435</v>
      </c>
      <c r="K7" s="136"/>
      <c r="L7" s="136" t="n">
        <v>5778</v>
      </c>
      <c r="M7" s="137" t="n">
        <v>0.717071844939729</v>
      </c>
      <c r="N7" s="136" t="n">
        <v>3514</v>
      </c>
      <c r="O7" s="137" t="n">
        <v>65.8916182261391</v>
      </c>
      <c r="P7" s="136" t="n">
        <v>9292</v>
      </c>
      <c r="Q7" s="137" t="n">
        <v>1.14558919802592</v>
      </c>
      <c r="R7" s="136"/>
      <c r="S7" s="136" t="n">
        <v>26</v>
      </c>
      <c r="T7" s="137" t="n">
        <v>2.24913494809689</v>
      </c>
      <c r="U7" s="136" t="n">
        <v>80</v>
      </c>
      <c r="V7" s="137" t="n">
        <v>90.9090909090909</v>
      </c>
      <c r="W7" s="136" t="n">
        <v>106</v>
      </c>
      <c r="X7" s="137" t="n">
        <v>8.52090032154341</v>
      </c>
      <c r="Y7" s="136"/>
      <c r="Z7" s="136" t="n">
        <v>6393</v>
      </c>
      <c r="AA7" s="137" t="n">
        <v>0.762550231341495</v>
      </c>
      <c r="AB7" s="136" t="n">
        <v>3850</v>
      </c>
      <c r="AC7" s="137" t="n">
        <v>66.3564288176491</v>
      </c>
      <c r="AD7" s="136" t="n">
        <v>10243</v>
      </c>
      <c r="AE7" s="137" t="n">
        <v>1.21337544155589</v>
      </c>
      <c r="AF7" s="113"/>
    </row>
    <row r="8" customFormat="false" ht="42.75" hidden="false" customHeight="true" outlineLevel="0" collapsed="false">
      <c r="A8" s="139" t="s">
        <v>122</v>
      </c>
      <c r="B8" s="139"/>
      <c r="C8" s="139"/>
      <c r="D8" s="139"/>
      <c r="E8" s="136" t="n">
        <v>282</v>
      </c>
      <c r="F8" s="137" t="n">
        <v>0.897003626184872</v>
      </c>
      <c r="G8" s="136" t="n">
        <v>214</v>
      </c>
      <c r="H8" s="137" t="n">
        <v>56.1679790026247</v>
      </c>
      <c r="I8" s="136" t="n">
        <v>496</v>
      </c>
      <c r="J8" s="137" t="n">
        <v>1.55881705898991</v>
      </c>
      <c r="K8" s="136"/>
      <c r="L8" s="136" t="n">
        <v>2644</v>
      </c>
      <c r="M8" s="137" t="n">
        <v>0.328130487715584</v>
      </c>
      <c r="N8" s="136" t="n">
        <v>3173</v>
      </c>
      <c r="O8" s="137" t="n">
        <v>59.497468591787</v>
      </c>
      <c r="P8" s="136" t="n">
        <v>5817</v>
      </c>
      <c r="Q8" s="137" t="n">
        <v>0.717164481803354</v>
      </c>
      <c r="R8" s="136"/>
      <c r="S8" s="136" t="n">
        <v>10</v>
      </c>
      <c r="T8" s="137" t="n">
        <v>0.865051903114187</v>
      </c>
      <c r="U8" s="136" t="n">
        <v>79</v>
      </c>
      <c r="V8" s="137" t="n">
        <v>89.7727272727273</v>
      </c>
      <c r="W8" s="136" t="n">
        <v>89</v>
      </c>
      <c r="X8" s="137" t="n">
        <v>7.15434083601286</v>
      </c>
      <c r="Y8" s="136"/>
      <c r="Z8" s="136" t="n">
        <v>2936</v>
      </c>
      <c r="AA8" s="137" t="n">
        <v>0.350202953107872</v>
      </c>
      <c r="AB8" s="136" t="n">
        <v>3466</v>
      </c>
      <c r="AC8" s="137" t="n">
        <v>59.7380213719407</v>
      </c>
      <c r="AD8" s="136" t="n">
        <v>6402</v>
      </c>
      <c r="AE8" s="137" t="n">
        <v>0.758374458346265</v>
      </c>
      <c r="AF8" s="113"/>
    </row>
    <row r="9" customFormat="false" ht="16.5" hidden="false" customHeight="true" outlineLevel="0" collapsed="false">
      <c r="A9" s="146" t="s">
        <v>141</v>
      </c>
      <c r="B9" s="146"/>
      <c r="C9" s="146"/>
      <c r="D9" s="146"/>
      <c r="E9" s="136" t="n">
        <v>31438</v>
      </c>
      <c r="F9" s="137" t="n">
        <v>100</v>
      </c>
      <c r="G9" s="136" t="n">
        <v>381</v>
      </c>
      <c r="H9" s="137" t="n">
        <v>100</v>
      </c>
      <c r="I9" s="136" t="n">
        <v>31819</v>
      </c>
      <c r="J9" s="137" t="n">
        <v>100</v>
      </c>
      <c r="K9" s="136"/>
      <c r="L9" s="136" t="n">
        <v>805777</v>
      </c>
      <c r="M9" s="137" t="n">
        <v>100</v>
      </c>
      <c r="N9" s="136" t="n">
        <v>5333</v>
      </c>
      <c r="O9" s="137" t="n">
        <v>100</v>
      </c>
      <c r="P9" s="136" t="n">
        <v>811111</v>
      </c>
      <c r="Q9" s="137" t="n">
        <v>100</v>
      </c>
      <c r="R9" s="136"/>
      <c r="S9" s="136" t="n">
        <v>1156</v>
      </c>
      <c r="T9" s="137" t="n">
        <v>100</v>
      </c>
      <c r="U9" s="136" t="n">
        <v>88</v>
      </c>
      <c r="V9" s="137" t="n">
        <v>100</v>
      </c>
      <c r="W9" s="136" t="n">
        <v>1244</v>
      </c>
      <c r="X9" s="137" t="n">
        <v>100</v>
      </c>
      <c r="Y9" s="136"/>
      <c r="Z9" s="136" t="n">
        <v>838371</v>
      </c>
      <c r="AA9" s="137" t="n">
        <v>100</v>
      </c>
      <c r="AB9" s="136" t="n">
        <v>5802</v>
      </c>
      <c r="AC9" s="137" t="n">
        <v>100</v>
      </c>
      <c r="AD9" s="136" t="n">
        <v>844174</v>
      </c>
      <c r="AE9" s="137" t="n">
        <v>100</v>
      </c>
      <c r="AF9" s="113"/>
    </row>
    <row r="10" customFormat="false" ht="30.75" hidden="false" customHeight="true" outlineLevel="0" collapsed="false">
      <c r="A10" s="146" t="s">
        <v>142</v>
      </c>
      <c r="B10" s="146"/>
      <c r="C10" s="146"/>
      <c r="D10" s="146"/>
      <c r="E10" s="136" t="n">
        <v>3207.41309879765</v>
      </c>
      <c r="F10" s="137" t="s">
        <v>63</v>
      </c>
      <c r="G10" s="136" t="n">
        <v>1412.75853018373</v>
      </c>
      <c r="H10" s="137" t="s">
        <v>63</v>
      </c>
      <c r="I10" s="136" t="n">
        <v>3185.92394481282</v>
      </c>
      <c r="J10" s="137" t="s">
        <v>63</v>
      </c>
      <c r="K10" s="136"/>
      <c r="L10" s="136" t="n">
        <v>3416.01818989621</v>
      </c>
      <c r="M10" s="137" t="s">
        <v>63</v>
      </c>
      <c r="N10" s="136" t="n">
        <v>1468.39714982186</v>
      </c>
      <c r="O10" s="137" t="s">
        <v>63</v>
      </c>
      <c r="P10" s="136" t="n">
        <v>3403.21258249486</v>
      </c>
      <c r="Q10" s="137" t="s">
        <v>63</v>
      </c>
      <c r="R10" s="136"/>
      <c r="S10" s="136" t="n">
        <v>3361.10294117647</v>
      </c>
      <c r="T10" s="137" t="s">
        <v>63</v>
      </c>
      <c r="U10" s="136" t="n">
        <v>952.522727272728</v>
      </c>
      <c r="V10" s="137" t="s">
        <v>63</v>
      </c>
      <c r="W10" s="136" t="n">
        <v>3190.72106109324</v>
      </c>
      <c r="X10" s="137" t="s">
        <v>63</v>
      </c>
      <c r="Y10" s="136"/>
      <c r="Z10" s="136" t="n">
        <v>3408.12000534359</v>
      </c>
      <c r="AA10" s="137" t="s">
        <v>63</v>
      </c>
      <c r="AB10" s="136" t="n">
        <v>1456.91916580489</v>
      </c>
      <c r="AC10" s="137" t="s">
        <v>63</v>
      </c>
      <c r="AD10" s="136" t="n">
        <v>3394.70930400613</v>
      </c>
      <c r="AE10" s="137" t="s">
        <v>63</v>
      </c>
      <c r="AF10" s="113"/>
    </row>
    <row r="11" customFormat="false" ht="16.5" hidden="false" customHeight="true" outlineLevel="0" collapsed="false">
      <c r="A11" s="145" t="s">
        <v>76</v>
      </c>
      <c r="B11" s="145"/>
      <c r="C11" s="145"/>
      <c r="D11" s="145"/>
      <c r="E11" s="136"/>
      <c r="F11" s="137"/>
      <c r="G11" s="136"/>
      <c r="H11" s="137"/>
      <c r="I11" s="136"/>
      <c r="J11" s="137"/>
      <c r="K11" s="136"/>
      <c r="L11" s="136"/>
      <c r="M11" s="137"/>
      <c r="N11" s="136"/>
      <c r="O11" s="137"/>
      <c r="P11" s="136"/>
      <c r="Q11" s="137"/>
      <c r="R11" s="136"/>
      <c r="S11" s="136"/>
      <c r="T11" s="137"/>
      <c r="U11" s="136"/>
      <c r="V11" s="137"/>
      <c r="W11" s="136"/>
      <c r="X11" s="137"/>
      <c r="Y11" s="136"/>
      <c r="Z11" s="136"/>
      <c r="AA11" s="137"/>
      <c r="AB11" s="136"/>
      <c r="AC11" s="137"/>
      <c r="AD11" s="136"/>
      <c r="AE11" s="137"/>
    </row>
    <row r="12" customFormat="false" ht="31.15" hidden="false" customHeight="true" outlineLevel="0" collapsed="false">
      <c r="A12" s="139" t="s">
        <v>120</v>
      </c>
      <c r="B12" s="139"/>
      <c r="C12" s="139"/>
      <c r="D12" s="139"/>
      <c r="E12" s="136" t="n">
        <v>903</v>
      </c>
      <c r="F12" s="137" t="n">
        <v>10.5576990529639</v>
      </c>
      <c r="G12" s="136" t="n">
        <v>69</v>
      </c>
      <c r="H12" s="137" t="n">
        <v>77.5280898876405</v>
      </c>
      <c r="I12" s="136" t="n">
        <v>972</v>
      </c>
      <c r="J12" s="137" t="n">
        <v>11.2473964360102</v>
      </c>
      <c r="K12" s="136"/>
      <c r="L12" s="136" t="n">
        <v>11695</v>
      </c>
      <c r="M12" s="137" t="n">
        <v>4.33109649512636</v>
      </c>
      <c r="N12" s="136" t="n">
        <v>1210</v>
      </c>
      <c r="O12" s="137" t="n">
        <v>72.066706372841</v>
      </c>
      <c r="P12" s="136" t="n">
        <v>12905</v>
      </c>
      <c r="Q12" s="137" t="n">
        <v>4.74967151632481</v>
      </c>
      <c r="R12" s="136"/>
      <c r="S12" s="136" t="n">
        <v>71</v>
      </c>
      <c r="T12" s="137" t="n">
        <v>7.81938325991189</v>
      </c>
      <c r="U12" s="136" t="n">
        <v>25</v>
      </c>
      <c r="V12" s="137" t="n">
        <v>96.1538461538462</v>
      </c>
      <c r="W12" s="136" t="n">
        <v>96</v>
      </c>
      <c r="X12" s="137" t="n">
        <v>10.2783725910064</v>
      </c>
      <c r="Y12" s="136"/>
      <c r="Z12" s="136" t="n">
        <v>12669</v>
      </c>
      <c r="AA12" s="137" t="n">
        <v>4.53298030305741</v>
      </c>
      <c r="AB12" s="136" t="n">
        <v>1304</v>
      </c>
      <c r="AC12" s="137" t="n">
        <v>72.6867335562988</v>
      </c>
      <c r="AD12" s="136" t="n">
        <v>13973</v>
      </c>
      <c r="AE12" s="137" t="n">
        <v>4.96766555626264</v>
      </c>
      <c r="AF12" s="113"/>
    </row>
    <row r="13" customFormat="false" ht="42.75" hidden="false" customHeight="true" outlineLevel="0" collapsed="false">
      <c r="A13" s="139" t="s">
        <v>121</v>
      </c>
      <c r="B13" s="139"/>
      <c r="C13" s="139"/>
      <c r="D13" s="139"/>
      <c r="E13" s="136" t="n">
        <v>140</v>
      </c>
      <c r="F13" s="137" t="n">
        <v>1.63685256635099</v>
      </c>
      <c r="G13" s="136" t="n">
        <v>55</v>
      </c>
      <c r="H13" s="137" t="n">
        <v>61.7977528089888</v>
      </c>
      <c r="I13" s="136" t="n">
        <v>195</v>
      </c>
      <c r="J13" s="137" t="n">
        <v>2.25642212450822</v>
      </c>
      <c r="K13" s="136"/>
      <c r="L13" s="136" t="n">
        <v>1813</v>
      </c>
      <c r="M13" s="137" t="n">
        <v>0.671421799543744</v>
      </c>
      <c r="N13" s="136" t="n">
        <v>992</v>
      </c>
      <c r="O13" s="137" t="n">
        <v>59.0827873734366</v>
      </c>
      <c r="P13" s="136" t="n">
        <v>2805</v>
      </c>
      <c r="Q13" s="137" t="n">
        <v>1.03237726488114</v>
      </c>
      <c r="R13" s="136"/>
      <c r="S13" s="136" t="n">
        <v>18</v>
      </c>
      <c r="T13" s="137" t="n">
        <v>1.98237885462555</v>
      </c>
      <c r="U13" s="136" t="n">
        <v>22</v>
      </c>
      <c r="V13" s="137" t="n">
        <v>84.6153846153846</v>
      </c>
      <c r="W13" s="136" t="n">
        <v>40</v>
      </c>
      <c r="X13" s="137" t="n">
        <v>4.28265524625268</v>
      </c>
      <c r="Y13" s="136"/>
      <c r="Z13" s="136" t="n">
        <v>1971</v>
      </c>
      <c r="AA13" s="137" t="n">
        <v>0.705225682952574</v>
      </c>
      <c r="AB13" s="136" t="n">
        <v>1069</v>
      </c>
      <c r="AC13" s="137" t="n">
        <v>59.58751393534</v>
      </c>
      <c r="AD13" s="136" t="n">
        <v>3040</v>
      </c>
      <c r="AE13" s="137" t="n">
        <v>1.08077744872529</v>
      </c>
      <c r="AF13" s="113"/>
    </row>
    <row r="14" customFormat="false" ht="42.75" hidden="false" customHeight="true" outlineLevel="0" collapsed="false">
      <c r="A14" s="139" t="s">
        <v>122</v>
      </c>
      <c r="B14" s="139"/>
      <c r="C14" s="139"/>
      <c r="D14" s="139"/>
      <c r="E14" s="136" t="n">
        <v>72</v>
      </c>
      <c r="F14" s="137" t="n">
        <v>0.841809891266222</v>
      </c>
      <c r="G14" s="136" t="n">
        <v>46</v>
      </c>
      <c r="H14" s="137" t="n">
        <v>51.685393258427</v>
      </c>
      <c r="I14" s="136" t="n">
        <v>118</v>
      </c>
      <c r="J14" s="137" t="n">
        <v>1.36542467021523</v>
      </c>
      <c r="K14" s="136"/>
      <c r="L14" s="136" t="n">
        <v>812</v>
      </c>
      <c r="M14" s="137" t="n">
        <v>0.300714010606465</v>
      </c>
      <c r="N14" s="136" t="n">
        <v>862</v>
      </c>
      <c r="O14" s="137" t="n">
        <v>51.3400833829661</v>
      </c>
      <c r="P14" s="136" t="n">
        <v>1674</v>
      </c>
      <c r="Q14" s="137" t="n">
        <v>0.616113918506605</v>
      </c>
      <c r="R14" s="136"/>
      <c r="S14" s="136" t="n">
        <v>8</v>
      </c>
      <c r="T14" s="137" t="n">
        <v>0.881057268722467</v>
      </c>
      <c r="U14" s="136" t="n">
        <v>21</v>
      </c>
      <c r="V14" s="137" t="n">
        <v>80.7692307692308</v>
      </c>
      <c r="W14" s="136" t="n">
        <v>29</v>
      </c>
      <c r="X14" s="137" t="n">
        <v>3.10492505353319</v>
      </c>
      <c r="Y14" s="136"/>
      <c r="Z14" s="136" t="n">
        <v>892</v>
      </c>
      <c r="AA14" s="137" t="n">
        <v>0.319158452153067</v>
      </c>
      <c r="AB14" s="136" t="n">
        <v>929</v>
      </c>
      <c r="AC14" s="137" t="n">
        <v>51.783723522854</v>
      </c>
      <c r="AD14" s="136" t="n">
        <v>1821</v>
      </c>
      <c r="AE14" s="137" t="n">
        <v>0.647399912542351</v>
      </c>
      <c r="AF14" s="113"/>
    </row>
    <row r="15" customFormat="false" ht="16.5" hidden="false" customHeight="true" outlineLevel="0" collapsed="false">
      <c r="A15" s="146" t="s">
        <v>141</v>
      </c>
      <c r="B15" s="146"/>
      <c r="C15" s="146"/>
      <c r="D15" s="146"/>
      <c r="E15" s="136" t="n">
        <v>8553</v>
      </c>
      <c r="F15" s="137" t="n">
        <v>100</v>
      </c>
      <c r="G15" s="136" t="n">
        <v>89</v>
      </c>
      <c r="H15" s="137" t="n">
        <v>100</v>
      </c>
      <c r="I15" s="136" t="n">
        <v>8642</v>
      </c>
      <c r="J15" s="137" t="n">
        <v>100</v>
      </c>
      <c r="K15" s="136"/>
      <c r="L15" s="136" t="n">
        <v>270024</v>
      </c>
      <c r="M15" s="137" t="n">
        <v>100</v>
      </c>
      <c r="N15" s="136" t="n">
        <v>1679</v>
      </c>
      <c r="O15" s="137" t="n">
        <v>100</v>
      </c>
      <c r="P15" s="136" t="n">
        <v>271703</v>
      </c>
      <c r="Q15" s="137" t="n">
        <v>100</v>
      </c>
      <c r="R15" s="136"/>
      <c r="S15" s="136" t="n">
        <v>908</v>
      </c>
      <c r="T15" s="137" t="n">
        <v>100</v>
      </c>
      <c r="U15" s="136" t="n">
        <v>26</v>
      </c>
      <c r="V15" s="137" t="n">
        <v>100</v>
      </c>
      <c r="W15" s="136" t="n">
        <v>934</v>
      </c>
      <c r="X15" s="137" t="n">
        <v>100</v>
      </c>
      <c r="Y15" s="136"/>
      <c r="Z15" s="136" t="n">
        <v>279485</v>
      </c>
      <c r="AA15" s="137" t="n">
        <v>100</v>
      </c>
      <c r="AB15" s="136" t="n">
        <v>1794</v>
      </c>
      <c r="AC15" s="137" t="n">
        <v>100</v>
      </c>
      <c r="AD15" s="136" t="n">
        <v>281279</v>
      </c>
      <c r="AE15" s="137" t="n">
        <v>100</v>
      </c>
      <c r="AF15" s="113"/>
    </row>
    <row r="16" customFormat="false" ht="30.75" hidden="false" customHeight="true" outlineLevel="0" collapsed="false">
      <c r="A16" s="146" t="s">
        <v>142</v>
      </c>
      <c r="B16" s="146"/>
      <c r="C16" s="146"/>
      <c r="D16" s="146"/>
      <c r="E16" s="136" t="n">
        <v>3236.01823921432</v>
      </c>
      <c r="F16" s="147" t="s">
        <v>63</v>
      </c>
      <c r="G16" s="136" t="n">
        <v>1703.43820224719</v>
      </c>
      <c r="H16" s="147" t="s">
        <v>63</v>
      </c>
      <c r="I16" s="136" t="n">
        <v>3220.23489932885</v>
      </c>
      <c r="J16" s="147" t="s">
        <v>63</v>
      </c>
      <c r="K16" s="136"/>
      <c r="L16" s="136" t="n">
        <v>3418.84329541083</v>
      </c>
      <c r="M16" s="147" t="s">
        <v>63</v>
      </c>
      <c r="N16" s="136" t="n">
        <v>1875.80166765932</v>
      </c>
      <c r="O16" s="147" t="s">
        <v>63</v>
      </c>
      <c r="P16" s="136" t="n">
        <v>3409.30800543241</v>
      </c>
      <c r="Q16" s="147" t="s">
        <v>63</v>
      </c>
      <c r="R16" s="136"/>
      <c r="S16" s="136" t="n">
        <v>3374.35242290749</v>
      </c>
      <c r="T16" s="147" t="s">
        <v>63</v>
      </c>
      <c r="U16" s="136" t="n">
        <v>785.076923076923</v>
      </c>
      <c r="V16" s="147" t="s">
        <v>63</v>
      </c>
      <c r="W16" s="136" t="n">
        <v>3302.27408993576</v>
      </c>
      <c r="X16" s="147" t="s">
        <v>63</v>
      </c>
      <c r="Y16" s="136"/>
      <c r="Z16" s="136" t="n">
        <v>3413.10380879118</v>
      </c>
      <c r="AA16" s="147" t="s">
        <v>63</v>
      </c>
      <c r="AB16" s="136" t="n">
        <v>1851.44314381271</v>
      </c>
      <c r="AC16" s="147" t="s">
        <v>63</v>
      </c>
      <c r="AD16" s="136" t="n">
        <v>3403.14352297887</v>
      </c>
      <c r="AE16" s="147" t="s">
        <v>63</v>
      </c>
      <c r="AF16" s="113"/>
    </row>
    <row r="17" s="150" customFormat="true" ht="16.5" hidden="false" customHeight="true" outlineLevel="0" collapsed="false">
      <c r="A17" s="145" t="s">
        <v>127</v>
      </c>
      <c r="B17" s="145"/>
      <c r="C17" s="145"/>
      <c r="D17" s="145"/>
      <c r="E17" s="136"/>
      <c r="F17" s="147"/>
      <c r="G17" s="136"/>
      <c r="H17" s="147"/>
      <c r="I17" s="136"/>
      <c r="J17" s="147"/>
      <c r="K17" s="149"/>
      <c r="L17" s="136"/>
      <c r="M17" s="147"/>
      <c r="N17" s="136"/>
      <c r="O17" s="147"/>
      <c r="P17" s="136"/>
      <c r="Q17" s="147"/>
      <c r="R17" s="149"/>
      <c r="S17" s="136"/>
      <c r="T17" s="147"/>
      <c r="U17" s="136"/>
      <c r="V17" s="147"/>
      <c r="W17" s="136"/>
      <c r="X17" s="147"/>
      <c r="Y17" s="149"/>
      <c r="Z17" s="136"/>
      <c r="AA17" s="147"/>
      <c r="AB17" s="136"/>
      <c r="AC17" s="147"/>
      <c r="AD17" s="136"/>
      <c r="AE17" s="147"/>
    </row>
    <row r="18" customFormat="false" ht="31.15" hidden="false" customHeight="true" outlineLevel="0" collapsed="false">
      <c r="A18" s="139" t="s">
        <v>125</v>
      </c>
      <c r="B18" s="139"/>
      <c r="C18" s="139"/>
      <c r="D18" s="139"/>
      <c r="E18" s="136" t="n">
        <v>204</v>
      </c>
      <c r="F18" s="147" t="n">
        <v>11.5646258503401</v>
      </c>
      <c r="G18" s="136" t="n">
        <v>19</v>
      </c>
      <c r="H18" s="147" t="n">
        <v>90.4761904761905</v>
      </c>
      <c r="I18" s="136" t="n">
        <v>223</v>
      </c>
      <c r="J18" s="147" t="n">
        <v>12.4929971988796</v>
      </c>
      <c r="K18" s="136"/>
      <c r="L18" s="136" t="n">
        <v>9242</v>
      </c>
      <c r="M18" s="147" t="n">
        <v>4.61949866293455</v>
      </c>
      <c r="N18" s="136" t="n">
        <v>1173</v>
      </c>
      <c r="O18" s="147" t="n">
        <v>79.6334012219959</v>
      </c>
      <c r="P18" s="136" t="n">
        <v>10415</v>
      </c>
      <c r="Q18" s="147" t="n">
        <v>5.16775992616777</v>
      </c>
      <c r="R18" s="136"/>
      <c r="S18" s="136" t="n">
        <v>11</v>
      </c>
      <c r="T18" s="147" t="n">
        <v>18.0327868852459</v>
      </c>
      <c r="U18" s="136" t="n">
        <v>27</v>
      </c>
      <c r="V18" s="147" t="n">
        <v>90</v>
      </c>
      <c r="W18" s="136" t="n">
        <v>38</v>
      </c>
      <c r="X18" s="147" t="n">
        <v>41.7582417582418</v>
      </c>
      <c r="Y18" s="136"/>
      <c r="Z18" s="136" t="n">
        <v>9457</v>
      </c>
      <c r="AA18" s="147" t="n">
        <v>4.68423398880579</v>
      </c>
      <c r="AB18" s="136" t="n">
        <v>1219</v>
      </c>
      <c r="AC18" s="147" t="n">
        <v>79.98687664042</v>
      </c>
      <c r="AD18" s="136" t="n">
        <v>10676</v>
      </c>
      <c r="AE18" s="147" t="n">
        <v>5.24840964732024</v>
      </c>
      <c r="AF18" s="113"/>
    </row>
    <row r="19" customFormat="false" ht="42.75" hidden="false" customHeight="true" outlineLevel="0" collapsed="false">
      <c r="A19" s="139" t="s">
        <v>121</v>
      </c>
      <c r="B19" s="139"/>
      <c r="C19" s="139"/>
      <c r="D19" s="139"/>
      <c r="E19" s="136" t="n">
        <v>29</v>
      </c>
      <c r="F19" s="147" t="n">
        <v>1.64399092970522</v>
      </c>
      <c r="G19" s="136" t="n">
        <v>17</v>
      </c>
      <c r="H19" s="147" t="n">
        <v>80.952380952381</v>
      </c>
      <c r="I19" s="136" t="n">
        <v>46</v>
      </c>
      <c r="J19" s="147" t="n">
        <v>2.57703081232493</v>
      </c>
      <c r="K19" s="136"/>
      <c r="L19" s="136" t="n">
        <v>1529</v>
      </c>
      <c r="M19" s="147" t="n">
        <v>0.764251618224077</v>
      </c>
      <c r="N19" s="136" t="n">
        <v>1035</v>
      </c>
      <c r="O19" s="147" t="n">
        <v>70.2647657841141</v>
      </c>
      <c r="P19" s="136" t="n">
        <v>2564</v>
      </c>
      <c r="Q19" s="147" t="n">
        <v>1.27221665393127</v>
      </c>
      <c r="R19" s="136"/>
      <c r="S19" s="136" t="s">
        <v>54</v>
      </c>
      <c r="T19" s="147" t="s">
        <v>63</v>
      </c>
      <c r="U19" s="136" t="n">
        <v>27</v>
      </c>
      <c r="V19" s="147" t="n">
        <v>90</v>
      </c>
      <c r="W19" s="136" t="n">
        <v>32</v>
      </c>
      <c r="X19" s="147" t="n">
        <v>35.1648351648352</v>
      </c>
      <c r="Y19" s="136"/>
      <c r="Z19" s="136" t="n">
        <v>1563</v>
      </c>
      <c r="AA19" s="147" t="n">
        <v>0.774183961563227</v>
      </c>
      <c r="AB19" s="136" t="n">
        <v>1079</v>
      </c>
      <c r="AC19" s="147" t="n">
        <v>70.8005249343832</v>
      </c>
      <c r="AD19" s="136" t="n">
        <v>2642</v>
      </c>
      <c r="AE19" s="147" t="n">
        <v>1.29882898915512</v>
      </c>
      <c r="AF19" s="0"/>
    </row>
    <row r="20" customFormat="false" ht="42.75" hidden="false" customHeight="true" outlineLevel="0" collapsed="false">
      <c r="A20" s="139" t="s">
        <v>122</v>
      </c>
      <c r="B20" s="139"/>
      <c r="C20" s="139"/>
      <c r="D20" s="139"/>
      <c r="E20" s="136" t="n">
        <v>13</v>
      </c>
      <c r="F20" s="147" t="n">
        <v>0.736961451247166</v>
      </c>
      <c r="G20" s="136" t="n">
        <v>15</v>
      </c>
      <c r="H20" s="147" t="n">
        <v>71.4285714285714</v>
      </c>
      <c r="I20" s="136" t="n">
        <v>28</v>
      </c>
      <c r="J20" s="147" t="n">
        <v>1.56862745098039</v>
      </c>
      <c r="K20" s="136"/>
      <c r="L20" s="136" t="n">
        <v>742</v>
      </c>
      <c r="M20" s="147" t="n">
        <v>0.370879464174143</v>
      </c>
      <c r="N20" s="136" t="n">
        <v>944</v>
      </c>
      <c r="O20" s="147" t="n">
        <v>64.0868974881195</v>
      </c>
      <c r="P20" s="136" t="n">
        <v>1686</v>
      </c>
      <c r="Q20" s="147" t="n">
        <v>0.836566801298018</v>
      </c>
      <c r="R20" s="136"/>
      <c r="S20" s="136" t="s">
        <v>54</v>
      </c>
      <c r="T20" s="147" t="s">
        <v>63</v>
      </c>
      <c r="U20" s="136" t="n">
        <v>27</v>
      </c>
      <c r="V20" s="147" t="n">
        <v>90</v>
      </c>
      <c r="W20" s="136" t="n">
        <v>29</v>
      </c>
      <c r="X20" s="147" t="n">
        <v>31.8681318681319</v>
      </c>
      <c r="Y20" s="136"/>
      <c r="Z20" s="136" t="n">
        <v>757</v>
      </c>
      <c r="AA20" s="147" t="n">
        <v>0.374956659567091</v>
      </c>
      <c r="AB20" s="136" t="n">
        <v>986</v>
      </c>
      <c r="AC20" s="147" t="n">
        <v>64.6981627296588</v>
      </c>
      <c r="AD20" s="136" t="n">
        <v>1743</v>
      </c>
      <c r="AE20" s="147" t="n">
        <v>0.856873174904382</v>
      </c>
      <c r="AF20" s="113"/>
    </row>
    <row r="21" customFormat="false" ht="16.5" hidden="false" customHeight="true" outlineLevel="0" collapsed="false">
      <c r="A21" s="135" t="s">
        <v>141</v>
      </c>
      <c r="B21" s="135"/>
      <c r="C21" s="135"/>
      <c r="D21" s="135"/>
      <c r="E21" s="136" t="n">
        <v>1764</v>
      </c>
      <c r="F21" s="147" t="n">
        <v>100</v>
      </c>
      <c r="G21" s="136" t="n">
        <v>21</v>
      </c>
      <c r="H21" s="147" t="n">
        <v>100</v>
      </c>
      <c r="I21" s="136" t="n">
        <v>1785</v>
      </c>
      <c r="J21" s="147" t="n">
        <v>100</v>
      </c>
      <c r="K21" s="136"/>
      <c r="L21" s="136" t="n">
        <v>200065</v>
      </c>
      <c r="M21" s="147" t="n">
        <v>100</v>
      </c>
      <c r="N21" s="136" t="n">
        <v>1473</v>
      </c>
      <c r="O21" s="147" t="n">
        <v>100</v>
      </c>
      <c r="P21" s="136" t="n">
        <v>201538</v>
      </c>
      <c r="Q21" s="147" t="n">
        <v>100</v>
      </c>
      <c r="R21" s="136"/>
      <c r="S21" s="136" t="n">
        <v>61</v>
      </c>
      <c r="T21" s="147" t="n">
        <v>100</v>
      </c>
      <c r="U21" s="136" t="n">
        <v>30</v>
      </c>
      <c r="V21" s="147" t="n">
        <v>100</v>
      </c>
      <c r="W21" s="136" t="n">
        <v>91</v>
      </c>
      <c r="X21" s="147" t="n">
        <v>100</v>
      </c>
      <c r="Y21" s="136"/>
      <c r="Z21" s="136" t="n">
        <v>201890</v>
      </c>
      <c r="AA21" s="147" t="n">
        <v>100</v>
      </c>
      <c r="AB21" s="136" t="n">
        <v>1524</v>
      </c>
      <c r="AC21" s="147" t="n">
        <v>100</v>
      </c>
      <c r="AD21" s="136" t="n">
        <v>203414</v>
      </c>
      <c r="AE21" s="147" t="n">
        <v>100</v>
      </c>
      <c r="AF21" s="113"/>
    </row>
    <row r="22" customFormat="false" ht="30.75" hidden="false" customHeight="true" outlineLevel="0" collapsed="false">
      <c r="A22" s="146" t="s">
        <v>142</v>
      </c>
      <c r="B22" s="146"/>
      <c r="C22" s="146"/>
      <c r="D22" s="146"/>
      <c r="E22" s="136" t="n">
        <v>3224.22108843537</v>
      </c>
      <c r="F22" s="147" t="s">
        <v>63</v>
      </c>
      <c r="G22" s="136" t="n">
        <v>945.285714285714</v>
      </c>
      <c r="H22" s="147" t="s">
        <v>63</v>
      </c>
      <c r="I22" s="136" t="n">
        <v>3197.41008403361</v>
      </c>
      <c r="J22" s="147" t="s">
        <v>63</v>
      </c>
      <c r="K22" s="136"/>
      <c r="L22" s="136" t="n">
        <v>3409.62896058777</v>
      </c>
      <c r="M22" s="147" t="s">
        <v>63</v>
      </c>
      <c r="N22" s="136" t="n">
        <v>1320.67617107943</v>
      </c>
      <c r="O22" s="147" t="s">
        <v>63</v>
      </c>
      <c r="P22" s="136" t="n">
        <v>3394.36123212495</v>
      </c>
      <c r="Q22" s="147" t="s">
        <v>63</v>
      </c>
      <c r="R22" s="136"/>
      <c r="S22" s="136" t="n">
        <v>3084.32786885246</v>
      </c>
      <c r="T22" s="147" t="s">
        <v>63</v>
      </c>
      <c r="U22" s="136" t="n">
        <v>1359.9</v>
      </c>
      <c r="V22" s="147" t="s">
        <v>63</v>
      </c>
      <c r="W22" s="136" t="n">
        <v>2515.83516483516</v>
      </c>
      <c r="X22" s="147" t="s">
        <v>63</v>
      </c>
      <c r="Y22" s="136"/>
      <c r="Z22" s="136" t="n">
        <v>3407.91068403588</v>
      </c>
      <c r="AA22" s="147" t="s">
        <v>63</v>
      </c>
      <c r="AB22" s="136" t="n">
        <v>1316.27559055118</v>
      </c>
      <c r="AC22" s="147" t="s">
        <v>63</v>
      </c>
      <c r="AD22" s="136" t="n">
        <v>3392.23992448901</v>
      </c>
      <c r="AE22" s="147" t="s">
        <v>63</v>
      </c>
      <c r="AF22" s="113"/>
    </row>
    <row r="23" s="150" customFormat="true" ht="16.5" hidden="false" customHeight="true" outlineLevel="0" collapsed="false">
      <c r="A23" s="145" t="s">
        <v>128</v>
      </c>
      <c r="B23" s="145"/>
      <c r="C23" s="145"/>
      <c r="D23" s="145"/>
      <c r="E23" s="136"/>
      <c r="F23" s="147"/>
      <c r="G23" s="136"/>
      <c r="H23" s="147"/>
      <c r="I23" s="136"/>
      <c r="J23" s="147"/>
      <c r="K23" s="149"/>
      <c r="L23" s="136"/>
      <c r="M23" s="147"/>
      <c r="N23" s="136"/>
      <c r="O23" s="147"/>
      <c r="P23" s="136"/>
      <c r="Q23" s="147"/>
      <c r="R23" s="149"/>
      <c r="S23" s="136"/>
      <c r="T23" s="147"/>
      <c r="U23" s="136"/>
      <c r="V23" s="147"/>
      <c r="W23" s="136"/>
      <c r="X23" s="147"/>
      <c r="Y23" s="149"/>
      <c r="Z23" s="136"/>
      <c r="AA23" s="147"/>
      <c r="AB23" s="136"/>
      <c r="AC23" s="147"/>
      <c r="AD23" s="136"/>
      <c r="AE23" s="147"/>
    </row>
    <row r="24" customFormat="false" ht="31.15" hidden="false" customHeight="true" outlineLevel="0" collapsed="false">
      <c r="A24" s="139" t="s">
        <v>125</v>
      </c>
      <c r="B24" s="139"/>
      <c r="C24" s="139"/>
      <c r="D24" s="139"/>
      <c r="E24" s="136" t="n">
        <v>878</v>
      </c>
      <c r="F24" s="147" t="n">
        <v>9.50319298625392</v>
      </c>
      <c r="G24" s="136" t="n">
        <v>80</v>
      </c>
      <c r="H24" s="147" t="n">
        <v>79.2079207920792</v>
      </c>
      <c r="I24" s="136" t="n">
        <v>958</v>
      </c>
      <c r="J24" s="147" t="n">
        <v>10.2569593147752</v>
      </c>
      <c r="K24" s="136"/>
      <c r="L24" s="136" t="n">
        <v>7312</v>
      </c>
      <c r="M24" s="147" t="n">
        <v>4.50138205726457</v>
      </c>
      <c r="N24" s="136" t="n">
        <v>788</v>
      </c>
      <c r="O24" s="147" t="n">
        <v>78.6427145708583</v>
      </c>
      <c r="P24" s="136" t="n">
        <v>8100</v>
      </c>
      <c r="Q24" s="147" t="n">
        <v>4.95591681401851</v>
      </c>
      <c r="R24" s="136"/>
      <c r="S24" s="136" t="n">
        <v>6</v>
      </c>
      <c r="T24" s="147" t="n">
        <v>7.2289156626506</v>
      </c>
      <c r="U24" s="136" t="n">
        <v>22</v>
      </c>
      <c r="V24" s="147" t="n">
        <v>95.6521739130435</v>
      </c>
      <c r="W24" s="136" t="n">
        <v>28</v>
      </c>
      <c r="X24" s="147" t="n">
        <v>26.4150943396226</v>
      </c>
      <c r="Y24" s="136"/>
      <c r="Z24" s="136" t="n">
        <v>8196</v>
      </c>
      <c r="AA24" s="147" t="n">
        <v>4.77174678768754</v>
      </c>
      <c r="AB24" s="136" t="n">
        <v>890</v>
      </c>
      <c r="AC24" s="147" t="n">
        <v>79.0408525754885</v>
      </c>
      <c r="AD24" s="136" t="n">
        <v>9086</v>
      </c>
      <c r="AE24" s="147" t="n">
        <v>5.25545587580327</v>
      </c>
      <c r="AF24" s="113"/>
    </row>
    <row r="25" customFormat="false" ht="42.75" hidden="false" customHeight="true" outlineLevel="0" collapsed="false">
      <c r="A25" s="139" t="s">
        <v>121</v>
      </c>
      <c r="B25" s="139"/>
      <c r="C25" s="139"/>
      <c r="D25" s="139"/>
      <c r="E25" s="136" t="n">
        <v>152</v>
      </c>
      <c r="F25" s="147" t="n">
        <v>1.6451996969369</v>
      </c>
      <c r="G25" s="136" t="n">
        <v>65</v>
      </c>
      <c r="H25" s="147" t="n">
        <v>64.3564356435644</v>
      </c>
      <c r="I25" s="136" t="n">
        <v>217</v>
      </c>
      <c r="J25" s="147" t="n">
        <v>2.32334047109208</v>
      </c>
      <c r="K25" s="136"/>
      <c r="L25" s="136" t="n">
        <v>1215</v>
      </c>
      <c r="M25" s="147" t="n">
        <v>0.747973085281244</v>
      </c>
      <c r="N25" s="136" t="n">
        <v>667</v>
      </c>
      <c r="O25" s="147" t="n">
        <v>66.5668662674651</v>
      </c>
      <c r="P25" s="136" t="n">
        <v>1882</v>
      </c>
      <c r="Q25" s="147" t="n">
        <v>1.15148585728183</v>
      </c>
      <c r="R25" s="136"/>
      <c r="S25" s="136" t="s">
        <v>54</v>
      </c>
      <c r="T25" s="147" t="s">
        <v>63</v>
      </c>
      <c r="U25" s="136" t="n">
        <v>22</v>
      </c>
      <c r="V25" s="147" t="n">
        <v>95.6521739130435</v>
      </c>
      <c r="W25" s="136" t="n">
        <v>24</v>
      </c>
      <c r="X25" s="147" t="n">
        <v>22.6415094339623</v>
      </c>
      <c r="Y25" s="136"/>
      <c r="Z25" s="136" t="n">
        <v>1369</v>
      </c>
      <c r="AA25" s="147" t="n">
        <v>0.797037744307497</v>
      </c>
      <c r="AB25" s="136" t="n">
        <v>754</v>
      </c>
      <c r="AC25" s="147" t="n">
        <v>66.9626998223801</v>
      </c>
      <c r="AD25" s="136" t="n">
        <v>2123</v>
      </c>
      <c r="AE25" s="147" t="n">
        <v>1.22796971432207</v>
      </c>
      <c r="AF25" s="113"/>
    </row>
    <row r="26" customFormat="false" ht="42.75" hidden="false" customHeight="true" outlineLevel="0" collapsed="false">
      <c r="A26" s="139" t="s">
        <v>122</v>
      </c>
      <c r="B26" s="139"/>
      <c r="C26" s="139"/>
      <c r="D26" s="139"/>
      <c r="E26" s="136" t="n">
        <v>78</v>
      </c>
      <c r="F26" s="147" t="n">
        <v>0.844247212901829</v>
      </c>
      <c r="G26" s="136" t="n">
        <v>54</v>
      </c>
      <c r="H26" s="147" t="n">
        <v>53.4653465346535</v>
      </c>
      <c r="I26" s="136" t="n">
        <v>132</v>
      </c>
      <c r="J26" s="147" t="n">
        <v>1.41327623126338</v>
      </c>
      <c r="K26" s="136"/>
      <c r="L26" s="136" t="n">
        <v>549</v>
      </c>
      <c r="M26" s="147" t="n">
        <v>0.337973023719673</v>
      </c>
      <c r="N26" s="136" t="n">
        <v>604</v>
      </c>
      <c r="O26" s="147" t="n">
        <v>60.2794411177645</v>
      </c>
      <c r="P26" s="136" t="n">
        <v>1153</v>
      </c>
      <c r="Q26" s="147" t="n">
        <v>0.705453344020166</v>
      </c>
      <c r="R26" s="136"/>
      <c r="S26" s="136" t="n">
        <v>0</v>
      </c>
      <c r="T26" s="147" t="n">
        <v>0</v>
      </c>
      <c r="U26" s="136" t="n">
        <v>22</v>
      </c>
      <c r="V26" s="147" t="n">
        <v>95.6521739130435</v>
      </c>
      <c r="W26" s="136" t="n">
        <v>22</v>
      </c>
      <c r="X26" s="147" t="n">
        <v>20.7547169811321</v>
      </c>
      <c r="Y26" s="136"/>
      <c r="Z26" s="136" t="n">
        <v>627</v>
      </c>
      <c r="AA26" s="147" t="n">
        <v>0.365042122484149</v>
      </c>
      <c r="AB26" s="136" t="n">
        <v>680</v>
      </c>
      <c r="AC26" s="147" t="n">
        <v>60.3907637655417</v>
      </c>
      <c r="AD26" s="136" t="n">
        <v>1307</v>
      </c>
      <c r="AE26" s="147" t="n">
        <v>0.755985123230781</v>
      </c>
      <c r="AF26" s="113"/>
    </row>
    <row r="27" customFormat="false" ht="16.5" hidden="false" customHeight="true" outlineLevel="0" collapsed="false">
      <c r="A27" s="135" t="s">
        <v>141</v>
      </c>
      <c r="E27" s="136" t="n">
        <v>9239</v>
      </c>
      <c r="F27" s="147" t="n">
        <v>100</v>
      </c>
      <c r="G27" s="136" t="n">
        <v>101</v>
      </c>
      <c r="H27" s="147" t="n">
        <v>100</v>
      </c>
      <c r="I27" s="136" t="n">
        <v>9340</v>
      </c>
      <c r="J27" s="147" t="n">
        <v>100</v>
      </c>
      <c r="K27" s="136"/>
      <c r="L27" s="136" t="n">
        <v>162439</v>
      </c>
      <c r="M27" s="147" t="n">
        <v>100</v>
      </c>
      <c r="N27" s="136" t="n">
        <v>1002</v>
      </c>
      <c r="O27" s="147" t="n">
        <v>100</v>
      </c>
      <c r="P27" s="136" t="n">
        <v>163441</v>
      </c>
      <c r="Q27" s="147" t="n">
        <v>100</v>
      </c>
      <c r="R27" s="136"/>
      <c r="S27" s="136" t="n">
        <v>83</v>
      </c>
      <c r="T27" s="147" t="n">
        <v>100</v>
      </c>
      <c r="U27" s="136" t="n">
        <v>23</v>
      </c>
      <c r="V27" s="147" t="n">
        <v>100</v>
      </c>
      <c r="W27" s="136" t="n">
        <v>106</v>
      </c>
      <c r="X27" s="147" t="n">
        <v>100</v>
      </c>
      <c r="Y27" s="136"/>
      <c r="Z27" s="136" t="n">
        <v>171761</v>
      </c>
      <c r="AA27" s="147" t="n">
        <v>100</v>
      </c>
      <c r="AB27" s="136" t="n">
        <v>1126</v>
      </c>
      <c r="AC27" s="147" t="n">
        <v>100</v>
      </c>
      <c r="AD27" s="136" t="n">
        <v>172887</v>
      </c>
      <c r="AE27" s="147" t="n">
        <v>100</v>
      </c>
      <c r="AF27" s="113"/>
    </row>
    <row r="28" customFormat="false" ht="30.75" hidden="false" customHeight="true" outlineLevel="0" collapsed="false">
      <c r="A28" s="146" t="s">
        <v>142</v>
      </c>
      <c r="B28" s="146"/>
      <c r="C28" s="146"/>
      <c r="D28" s="146"/>
      <c r="E28" s="136" t="n">
        <v>3248.25230003247</v>
      </c>
      <c r="F28" s="147" t="s">
        <v>63</v>
      </c>
      <c r="G28" s="136" t="n">
        <v>1433.08910891089</v>
      </c>
      <c r="H28" s="147" t="s">
        <v>63</v>
      </c>
      <c r="I28" s="136" t="n">
        <v>3228.62366167024</v>
      </c>
      <c r="J28" s="147" t="s">
        <v>63</v>
      </c>
      <c r="K28" s="136"/>
      <c r="L28" s="136" t="n">
        <v>3430.05411262078</v>
      </c>
      <c r="M28" s="147" t="s">
        <v>63</v>
      </c>
      <c r="N28" s="136" t="n">
        <v>1353.35528942116</v>
      </c>
      <c r="O28" s="147" t="s">
        <v>63</v>
      </c>
      <c r="P28" s="136" t="n">
        <v>3417.32259347404</v>
      </c>
      <c r="Q28" s="147" t="s">
        <v>63</v>
      </c>
      <c r="R28" s="136"/>
      <c r="S28" s="136" t="n">
        <v>3330.19277108434</v>
      </c>
      <c r="T28" s="147" t="s">
        <v>63</v>
      </c>
      <c r="U28" s="136" t="n">
        <v>826.652173913043</v>
      </c>
      <c r="V28" s="147" t="s">
        <v>63</v>
      </c>
      <c r="W28" s="136" t="n">
        <v>2786.97169811321</v>
      </c>
      <c r="X28" s="147" t="s">
        <v>63</v>
      </c>
      <c r="Y28" s="136"/>
      <c r="Z28" s="136" t="n">
        <v>3420.22676276918</v>
      </c>
      <c r="AA28" s="147" t="s">
        <v>63</v>
      </c>
      <c r="AB28" s="136" t="n">
        <v>1349.7486678508</v>
      </c>
      <c r="AC28" s="147" t="s">
        <v>63</v>
      </c>
      <c r="AD28" s="136" t="n">
        <v>3406.74189499501</v>
      </c>
      <c r="AE28" s="147" t="s">
        <v>63</v>
      </c>
      <c r="AF28" s="0"/>
    </row>
    <row r="29" s="150" customFormat="true" ht="16.5" hidden="false" customHeight="true" outlineLevel="0" collapsed="false">
      <c r="A29" s="145" t="s">
        <v>143</v>
      </c>
      <c r="B29" s="145"/>
      <c r="C29" s="145"/>
      <c r="D29" s="145"/>
      <c r="E29" s="136"/>
      <c r="F29" s="147"/>
      <c r="G29" s="136"/>
      <c r="H29" s="147"/>
      <c r="I29" s="136"/>
      <c r="J29" s="147"/>
      <c r="K29" s="149"/>
      <c r="L29" s="136"/>
      <c r="M29" s="147"/>
      <c r="N29" s="136"/>
      <c r="O29" s="147"/>
      <c r="P29" s="136"/>
      <c r="Q29" s="147"/>
      <c r="R29" s="149"/>
      <c r="S29" s="136"/>
      <c r="T29" s="147"/>
      <c r="U29" s="136"/>
      <c r="V29" s="147"/>
      <c r="W29" s="136"/>
      <c r="X29" s="147"/>
      <c r="Y29" s="149"/>
      <c r="Z29" s="136"/>
      <c r="AA29" s="147"/>
      <c r="AB29" s="136"/>
      <c r="AC29" s="147"/>
      <c r="AD29" s="136"/>
      <c r="AE29" s="147"/>
    </row>
    <row r="30" customFormat="false" ht="31.15" hidden="false" customHeight="true" outlineLevel="0" collapsed="false">
      <c r="A30" s="139" t="s">
        <v>125</v>
      </c>
      <c r="B30" s="139"/>
      <c r="C30" s="139"/>
      <c r="D30" s="139"/>
      <c r="E30" s="136" t="n">
        <v>709</v>
      </c>
      <c r="F30" s="147" t="n">
        <v>13.8449521577817</v>
      </c>
      <c r="G30" s="136" t="n">
        <v>60</v>
      </c>
      <c r="H30" s="147" t="n">
        <v>83.3333333333333</v>
      </c>
      <c r="I30" s="136" t="n">
        <v>769</v>
      </c>
      <c r="J30" s="147" t="n">
        <v>14.8083959175814</v>
      </c>
      <c r="K30" s="136"/>
      <c r="L30" s="136" t="n">
        <v>3577</v>
      </c>
      <c r="M30" s="147" t="n">
        <v>4.40278666732313</v>
      </c>
      <c r="N30" s="136" t="n">
        <v>427</v>
      </c>
      <c r="O30" s="147" t="n">
        <v>79.8130841121495</v>
      </c>
      <c r="P30" s="136" t="n">
        <v>4004</v>
      </c>
      <c r="Q30" s="147" t="n">
        <v>4.89612247643038</v>
      </c>
      <c r="R30" s="136"/>
      <c r="S30" s="136" t="n">
        <v>0</v>
      </c>
      <c r="T30" s="147" t="s">
        <v>63</v>
      </c>
      <c r="U30" s="136" t="n">
        <v>7</v>
      </c>
      <c r="V30" s="147" t="n">
        <v>100</v>
      </c>
      <c r="W30" s="136" t="n">
        <v>7</v>
      </c>
      <c r="X30" s="147" t="n">
        <v>87.5</v>
      </c>
      <c r="Y30" s="136"/>
      <c r="Z30" s="136" t="n">
        <v>4286</v>
      </c>
      <c r="AA30" s="147" t="n">
        <v>4.96260102355094</v>
      </c>
      <c r="AB30" s="136" t="n">
        <v>494</v>
      </c>
      <c r="AC30" s="147" t="n">
        <v>80.4560260586319</v>
      </c>
      <c r="AD30" s="136" t="n">
        <v>4780</v>
      </c>
      <c r="AE30" s="147" t="n">
        <v>5.49551621062313</v>
      </c>
    </row>
    <row r="31" customFormat="false" ht="42.75" hidden="false" customHeight="true" outlineLevel="0" collapsed="false">
      <c r="A31" s="139" t="s">
        <v>121</v>
      </c>
      <c r="B31" s="139"/>
      <c r="C31" s="139"/>
      <c r="D31" s="139"/>
      <c r="E31" s="136" t="n">
        <v>112</v>
      </c>
      <c r="F31" s="147" t="n">
        <v>2.18707283733646</v>
      </c>
      <c r="G31" s="136" t="n">
        <v>54</v>
      </c>
      <c r="H31" s="147" t="n">
        <v>75</v>
      </c>
      <c r="I31" s="136" t="n">
        <v>166</v>
      </c>
      <c r="J31" s="147" t="n">
        <v>3.19661082226074</v>
      </c>
      <c r="K31" s="136"/>
      <c r="L31" s="136" t="n">
        <v>560</v>
      </c>
      <c r="M31" s="147" t="n">
        <v>0.689281670031018</v>
      </c>
      <c r="N31" s="136" t="n">
        <v>367</v>
      </c>
      <c r="O31" s="147" t="n">
        <v>68.5981308411215</v>
      </c>
      <c r="P31" s="136" t="n">
        <v>927</v>
      </c>
      <c r="Q31" s="147" t="n">
        <v>1.13354284107167</v>
      </c>
      <c r="R31" s="136"/>
      <c r="S31" s="136" t="n">
        <v>0</v>
      </c>
      <c r="T31" s="147" t="s">
        <v>63</v>
      </c>
      <c r="U31" s="136" t="n">
        <v>7</v>
      </c>
      <c r="V31" s="147" t="n">
        <v>100</v>
      </c>
      <c r="W31" s="136" t="n">
        <v>7</v>
      </c>
      <c r="X31" s="147" t="n">
        <v>87.5</v>
      </c>
      <c r="Y31" s="136"/>
      <c r="Z31" s="136" t="n">
        <v>672</v>
      </c>
      <c r="AA31" s="147" t="n">
        <v>0.778083968228238</v>
      </c>
      <c r="AB31" s="136" t="n">
        <v>428</v>
      </c>
      <c r="AC31" s="147" t="n">
        <v>69.7068403908795</v>
      </c>
      <c r="AD31" s="136" t="n">
        <v>1100</v>
      </c>
      <c r="AE31" s="147" t="n">
        <v>1.26465854219361</v>
      </c>
    </row>
    <row r="32" customFormat="false" ht="42.75" hidden="false" customHeight="true" outlineLevel="0" collapsed="false">
      <c r="A32" s="139" t="s">
        <v>122</v>
      </c>
      <c r="B32" s="139"/>
      <c r="C32" s="139"/>
      <c r="D32" s="139"/>
      <c r="E32" s="136" t="n">
        <v>52</v>
      </c>
      <c r="F32" s="147" t="n">
        <v>1.01542667447764</v>
      </c>
      <c r="G32" s="136" t="n">
        <v>48</v>
      </c>
      <c r="H32" s="147" t="n">
        <v>66.6666666666667</v>
      </c>
      <c r="I32" s="136" t="n">
        <v>100</v>
      </c>
      <c r="J32" s="147" t="n">
        <v>1.92566917003659</v>
      </c>
      <c r="K32" s="136"/>
      <c r="L32" s="136" t="n">
        <v>251</v>
      </c>
      <c r="M32" s="147" t="n">
        <v>0.308945891388903</v>
      </c>
      <c r="N32" s="136" t="n">
        <v>344</v>
      </c>
      <c r="O32" s="147" t="n">
        <v>64.2990654205608</v>
      </c>
      <c r="P32" s="136" t="n">
        <v>595</v>
      </c>
      <c r="Q32" s="147" t="n">
        <v>0.727570647721298</v>
      </c>
      <c r="R32" s="136"/>
      <c r="S32" s="136" t="n">
        <v>0</v>
      </c>
      <c r="T32" s="147" t="s">
        <v>63</v>
      </c>
      <c r="U32" s="136" t="n">
        <v>7</v>
      </c>
      <c r="V32" s="147" t="n">
        <v>100</v>
      </c>
      <c r="W32" s="136" t="n">
        <v>7</v>
      </c>
      <c r="X32" s="147" t="n">
        <v>87.5</v>
      </c>
      <c r="Y32" s="136"/>
      <c r="Z32" s="136" t="n">
        <v>303</v>
      </c>
      <c r="AA32" s="147" t="n">
        <v>0.350832503531482</v>
      </c>
      <c r="AB32" s="136" t="n">
        <v>399</v>
      </c>
      <c r="AC32" s="147" t="n">
        <v>64.9837133550489</v>
      </c>
      <c r="AD32" s="136" t="n">
        <v>702</v>
      </c>
      <c r="AE32" s="147" t="n">
        <v>0.807082087836284</v>
      </c>
    </row>
    <row r="33" customFormat="false" ht="16.5" hidden="false" customHeight="true" outlineLevel="0" collapsed="false">
      <c r="A33" s="135" t="s">
        <v>141</v>
      </c>
      <c r="E33" s="136" t="n">
        <v>5121</v>
      </c>
      <c r="F33" s="147" t="n">
        <v>100</v>
      </c>
      <c r="G33" s="136" t="n">
        <v>72</v>
      </c>
      <c r="H33" s="147" t="n">
        <v>100</v>
      </c>
      <c r="I33" s="136" t="n">
        <v>5193</v>
      </c>
      <c r="J33" s="147" t="n">
        <v>100</v>
      </c>
      <c r="K33" s="136"/>
      <c r="L33" s="136" t="n">
        <v>81244</v>
      </c>
      <c r="M33" s="147" t="n">
        <v>100</v>
      </c>
      <c r="N33" s="136" t="n">
        <v>535</v>
      </c>
      <c r="O33" s="147" t="n">
        <v>100</v>
      </c>
      <c r="P33" s="136" t="n">
        <v>81779</v>
      </c>
      <c r="Q33" s="147" t="n">
        <v>100</v>
      </c>
      <c r="R33" s="136"/>
      <c r="S33" s="136" t="s">
        <v>54</v>
      </c>
      <c r="T33" s="147" t="s">
        <v>63</v>
      </c>
      <c r="U33" s="136" t="n">
        <v>7</v>
      </c>
      <c r="V33" s="147" t="n">
        <v>100</v>
      </c>
      <c r="W33" s="136" t="n">
        <v>8</v>
      </c>
      <c r="X33" s="147" t="n">
        <v>100</v>
      </c>
      <c r="Y33" s="136"/>
      <c r="Z33" s="136" t="n">
        <v>86366</v>
      </c>
      <c r="AA33" s="147" t="n">
        <v>100</v>
      </c>
      <c r="AB33" s="136" t="n">
        <v>614</v>
      </c>
      <c r="AC33" s="147" t="n">
        <v>100</v>
      </c>
      <c r="AD33" s="136" t="n">
        <v>86980</v>
      </c>
      <c r="AE33" s="147" t="n">
        <v>100</v>
      </c>
    </row>
    <row r="34" customFormat="false" ht="30.75" hidden="false" customHeight="true" outlineLevel="0" collapsed="false">
      <c r="A34" s="146" t="s">
        <v>142</v>
      </c>
      <c r="B34" s="146"/>
      <c r="C34" s="146"/>
      <c r="D34" s="146"/>
      <c r="E34" s="136" t="n">
        <v>3133.13181019333</v>
      </c>
      <c r="F34" s="147" t="s">
        <v>63</v>
      </c>
      <c r="G34" s="136" t="n">
        <v>1216.23611111111</v>
      </c>
      <c r="H34" s="147" t="s">
        <v>63</v>
      </c>
      <c r="I34" s="136" t="n">
        <v>3106.55440015406</v>
      </c>
      <c r="J34" s="147" t="s">
        <v>63</v>
      </c>
      <c r="K34" s="136"/>
      <c r="L34" s="136" t="n">
        <v>3399.49142090496</v>
      </c>
      <c r="M34" s="147" t="s">
        <v>63</v>
      </c>
      <c r="N34" s="136" t="n">
        <v>1198.01682242991</v>
      </c>
      <c r="O34" s="147" t="s">
        <v>63</v>
      </c>
      <c r="P34" s="136" t="n">
        <v>3385.08932611062</v>
      </c>
      <c r="Q34" s="147" t="s">
        <v>63</v>
      </c>
      <c r="R34" s="136"/>
      <c r="S34" s="136" t="s">
        <v>54</v>
      </c>
      <c r="T34" s="147" t="s">
        <v>63</v>
      </c>
      <c r="U34" s="136" t="n">
        <v>400</v>
      </c>
      <c r="V34" s="147" t="s">
        <v>63</v>
      </c>
      <c r="W34" s="136" t="n">
        <v>784.75</v>
      </c>
      <c r="X34" s="147" t="s">
        <v>63</v>
      </c>
      <c r="Y34" s="136"/>
      <c r="Z34" s="136" t="n">
        <v>3383.69875877079</v>
      </c>
      <c r="AA34" s="147" t="s">
        <v>63</v>
      </c>
      <c r="AB34" s="136" t="n">
        <v>1191.05537459283</v>
      </c>
      <c r="AC34" s="147" t="s">
        <v>63</v>
      </c>
      <c r="AD34" s="136" t="n">
        <v>3368.22068291561</v>
      </c>
      <c r="AE34" s="147" t="s">
        <v>63</v>
      </c>
    </row>
    <row r="35" s="150" customFormat="true" ht="16.5" hidden="false" customHeight="true" outlineLevel="0" collapsed="false">
      <c r="A35" s="145" t="s">
        <v>80</v>
      </c>
      <c r="B35" s="145"/>
      <c r="C35" s="145"/>
      <c r="D35" s="145"/>
      <c r="E35" s="136"/>
      <c r="F35" s="147"/>
      <c r="G35" s="136"/>
      <c r="H35" s="147"/>
      <c r="I35" s="136"/>
      <c r="J35" s="147"/>
      <c r="K35" s="149"/>
      <c r="L35" s="136"/>
      <c r="M35" s="147"/>
      <c r="N35" s="136"/>
      <c r="O35" s="147"/>
      <c r="P35" s="136"/>
      <c r="Q35" s="147"/>
      <c r="R35" s="149"/>
      <c r="S35" s="136"/>
      <c r="T35" s="147"/>
      <c r="U35" s="136"/>
      <c r="V35" s="147"/>
      <c r="W35" s="136"/>
      <c r="X35" s="147"/>
      <c r="Y35" s="149"/>
      <c r="Z35" s="136"/>
      <c r="AA35" s="147"/>
      <c r="AB35" s="136"/>
      <c r="AC35" s="147"/>
      <c r="AD35" s="136"/>
      <c r="AE35" s="147"/>
    </row>
    <row r="36" customFormat="false" ht="31.15" hidden="false" customHeight="true" outlineLevel="0" collapsed="false">
      <c r="A36" s="139" t="s">
        <v>125</v>
      </c>
      <c r="B36" s="139"/>
      <c r="C36" s="139"/>
      <c r="D36" s="139"/>
      <c r="E36" s="136" t="n">
        <v>224</v>
      </c>
      <c r="F36" s="147" t="n">
        <v>12.7780946948089</v>
      </c>
      <c r="G36" s="136" t="n">
        <v>26</v>
      </c>
      <c r="H36" s="147" t="n">
        <v>92.8571428571429</v>
      </c>
      <c r="I36" s="136" t="n">
        <v>250</v>
      </c>
      <c r="J36" s="147" t="n">
        <v>14.0370578326783</v>
      </c>
      <c r="K36" s="136"/>
      <c r="L36" s="136" t="n">
        <v>2536</v>
      </c>
      <c r="M36" s="147" t="n">
        <v>4.65107748739111</v>
      </c>
      <c r="N36" s="136" t="n">
        <v>312</v>
      </c>
      <c r="O36" s="147" t="n">
        <v>83.6461126005362</v>
      </c>
      <c r="P36" s="136" t="n">
        <v>2848</v>
      </c>
      <c r="Q36" s="147" t="n">
        <v>5.18770833712818</v>
      </c>
      <c r="R36" s="136"/>
      <c r="S36" s="136" t="n">
        <v>0</v>
      </c>
      <c r="T36" s="147" t="s">
        <v>63</v>
      </c>
      <c r="U36" s="136" t="s">
        <v>54</v>
      </c>
      <c r="V36" s="147" t="s">
        <v>63</v>
      </c>
      <c r="W36" s="136" t="s">
        <v>54</v>
      </c>
      <c r="X36" s="147" t="s">
        <v>63</v>
      </c>
      <c r="Y36" s="136"/>
      <c r="Z36" s="136" t="n">
        <v>2760</v>
      </c>
      <c r="AA36" s="147" t="n">
        <v>4.90413831091526</v>
      </c>
      <c r="AB36" s="136" t="n">
        <v>339</v>
      </c>
      <c r="AC36" s="147" t="n">
        <v>84.3283582089552</v>
      </c>
      <c r="AD36" s="136" t="n">
        <v>3099</v>
      </c>
      <c r="AE36" s="147" t="n">
        <v>5.46734413041177</v>
      </c>
    </row>
    <row r="37" customFormat="false" ht="42.75" hidden="false" customHeight="true" outlineLevel="0" collapsed="false">
      <c r="A37" s="139" t="s">
        <v>121</v>
      </c>
      <c r="B37" s="139"/>
      <c r="C37" s="139"/>
      <c r="D37" s="139"/>
      <c r="E37" s="136" t="n">
        <v>36</v>
      </c>
      <c r="F37" s="147" t="n">
        <v>2.05362236166572</v>
      </c>
      <c r="G37" s="136" t="n">
        <v>20</v>
      </c>
      <c r="H37" s="147" t="n">
        <v>71.4285714285714</v>
      </c>
      <c r="I37" s="136" t="n">
        <v>56</v>
      </c>
      <c r="J37" s="147" t="n">
        <v>3.14430095451993</v>
      </c>
      <c r="K37" s="136"/>
      <c r="L37" s="136" t="n">
        <v>415</v>
      </c>
      <c r="M37" s="147" t="n">
        <v>0.761118752865658</v>
      </c>
      <c r="N37" s="136" t="n">
        <v>270</v>
      </c>
      <c r="O37" s="147" t="n">
        <v>72.3860589812333</v>
      </c>
      <c r="P37" s="136" t="n">
        <v>685</v>
      </c>
      <c r="Q37" s="147" t="n">
        <v>1.24774586058034</v>
      </c>
      <c r="R37" s="136"/>
      <c r="S37" s="136" t="n">
        <v>0</v>
      </c>
      <c r="T37" s="147" t="s">
        <v>63</v>
      </c>
      <c r="U37" s="136" t="s">
        <v>54</v>
      </c>
      <c r="V37" s="147" t="s">
        <v>63</v>
      </c>
      <c r="W37" s="136" t="s">
        <v>54</v>
      </c>
      <c r="X37" s="147" t="s">
        <v>63</v>
      </c>
      <c r="Y37" s="136"/>
      <c r="Z37" s="136" t="n">
        <v>451</v>
      </c>
      <c r="AA37" s="147" t="n">
        <v>0.801364629790863</v>
      </c>
      <c r="AB37" s="136" t="n">
        <v>291</v>
      </c>
      <c r="AC37" s="147" t="n">
        <v>72.3880597014925</v>
      </c>
      <c r="AD37" s="136" t="n">
        <v>742</v>
      </c>
      <c r="AE37" s="147" t="n">
        <v>1.30905754913376</v>
      </c>
    </row>
    <row r="38" customFormat="false" ht="42.75" hidden="false" customHeight="true" outlineLevel="0" collapsed="false">
      <c r="A38" s="139" t="s">
        <v>122</v>
      </c>
      <c r="B38" s="139"/>
      <c r="C38" s="139"/>
      <c r="D38" s="139"/>
      <c r="E38" s="136" t="n">
        <v>20</v>
      </c>
      <c r="F38" s="147" t="n">
        <v>1.14090131203651</v>
      </c>
      <c r="G38" s="136" t="n">
        <v>19</v>
      </c>
      <c r="H38" s="147" t="n">
        <v>67.8571428571429</v>
      </c>
      <c r="I38" s="136" t="n">
        <v>39</v>
      </c>
      <c r="J38" s="147" t="n">
        <v>2.18978102189781</v>
      </c>
      <c r="K38" s="136"/>
      <c r="L38" s="136" t="n">
        <v>190</v>
      </c>
      <c r="M38" s="147" t="n">
        <v>0.348464007336084</v>
      </c>
      <c r="N38" s="136" t="n">
        <v>251</v>
      </c>
      <c r="O38" s="147" t="n">
        <v>67.2922252010724</v>
      </c>
      <c r="P38" s="136" t="n">
        <v>441</v>
      </c>
      <c r="Q38" s="147" t="n">
        <v>0.803293320461211</v>
      </c>
      <c r="R38" s="136"/>
      <c r="S38" s="136" t="n">
        <v>0</v>
      </c>
      <c r="T38" s="147" t="s">
        <v>63</v>
      </c>
      <c r="U38" s="136" t="s">
        <v>54</v>
      </c>
      <c r="V38" s="147" t="s">
        <v>63</v>
      </c>
      <c r="W38" s="136" t="s">
        <v>54</v>
      </c>
      <c r="X38" s="147" t="s">
        <v>63</v>
      </c>
      <c r="Y38" s="136"/>
      <c r="Z38" s="136" t="n">
        <v>210</v>
      </c>
      <c r="AA38" s="147" t="n">
        <v>0.373140958439205</v>
      </c>
      <c r="AB38" s="136" t="n">
        <v>271</v>
      </c>
      <c r="AC38" s="147" t="n">
        <v>67.4129353233831</v>
      </c>
      <c r="AD38" s="136" t="n">
        <v>481</v>
      </c>
      <c r="AE38" s="147" t="n">
        <v>0.848593909883208</v>
      </c>
    </row>
    <row r="39" customFormat="false" ht="16.5" hidden="false" customHeight="true" outlineLevel="0" collapsed="false">
      <c r="A39" s="135" t="s">
        <v>141</v>
      </c>
      <c r="B39" s="135"/>
      <c r="C39" s="135"/>
      <c r="D39" s="135"/>
      <c r="E39" s="136" t="n">
        <v>1753</v>
      </c>
      <c r="F39" s="147" t="n">
        <v>100</v>
      </c>
      <c r="G39" s="136" t="n">
        <v>28</v>
      </c>
      <c r="H39" s="147" t="n">
        <v>100</v>
      </c>
      <c r="I39" s="136" t="n">
        <v>1781</v>
      </c>
      <c r="J39" s="147" t="n">
        <v>100</v>
      </c>
      <c r="K39" s="136"/>
      <c r="L39" s="136" t="n">
        <v>54525</v>
      </c>
      <c r="M39" s="147" t="n">
        <v>100</v>
      </c>
      <c r="N39" s="136" t="n">
        <v>373</v>
      </c>
      <c r="O39" s="147" t="n">
        <v>100</v>
      </c>
      <c r="P39" s="136" t="n">
        <v>54899</v>
      </c>
      <c r="Q39" s="147" t="n">
        <v>100</v>
      </c>
      <c r="R39" s="136"/>
      <c r="S39" s="136" t="s">
        <v>54</v>
      </c>
      <c r="T39" s="147" t="s">
        <v>63</v>
      </c>
      <c r="U39" s="136" t="s">
        <v>54</v>
      </c>
      <c r="V39" s="147" t="s">
        <v>63</v>
      </c>
      <c r="W39" s="136" t="s">
        <v>54</v>
      </c>
      <c r="X39" s="147" t="s">
        <v>63</v>
      </c>
      <c r="Y39" s="136"/>
      <c r="Z39" s="136" t="n">
        <v>56279</v>
      </c>
      <c r="AA39" s="147" t="n">
        <v>100</v>
      </c>
      <c r="AB39" s="136" t="n">
        <v>402</v>
      </c>
      <c r="AC39" s="147" t="n">
        <v>100</v>
      </c>
      <c r="AD39" s="136" t="n">
        <v>56682</v>
      </c>
      <c r="AE39" s="147" t="n">
        <v>100</v>
      </c>
    </row>
    <row r="40" customFormat="false" ht="30.75" hidden="false" customHeight="true" outlineLevel="0" collapsed="false">
      <c r="A40" s="146" t="s">
        <v>142</v>
      </c>
      <c r="B40" s="146"/>
      <c r="C40" s="146"/>
      <c r="D40" s="146"/>
      <c r="E40" s="136" t="n">
        <v>3154.99771819737</v>
      </c>
      <c r="F40" s="147" t="s">
        <v>63</v>
      </c>
      <c r="G40" s="136" t="n">
        <v>1331.60714285714</v>
      </c>
      <c r="H40" s="147" t="s">
        <v>63</v>
      </c>
      <c r="I40" s="136" t="n">
        <v>3126.33127456485</v>
      </c>
      <c r="J40" s="147" t="s">
        <v>63</v>
      </c>
      <c r="K40" s="136"/>
      <c r="L40" s="136" t="n">
        <v>3399.15779917464</v>
      </c>
      <c r="M40" s="147" t="s">
        <v>63</v>
      </c>
      <c r="N40" s="136" t="n">
        <v>1094.65951742627</v>
      </c>
      <c r="O40" s="147" t="s">
        <v>63</v>
      </c>
      <c r="P40" s="136" t="n">
        <v>3383.49873403889</v>
      </c>
      <c r="Q40" s="147" t="s">
        <v>63</v>
      </c>
      <c r="R40" s="136"/>
      <c r="S40" s="136" t="s">
        <v>54</v>
      </c>
      <c r="T40" s="147" t="s">
        <v>63</v>
      </c>
      <c r="U40" s="136" t="s">
        <v>54</v>
      </c>
      <c r="V40" s="147" t="s">
        <v>63</v>
      </c>
      <c r="W40" s="136" t="s">
        <v>54</v>
      </c>
      <c r="X40" s="147" t="s">
        <v>63</v>
      </c>
      <c r="Y40" s="136"/>
      <c r="Z40" s="136" t="n">
        <v>3391.55617548289</v>
      </c>
      <c r="AA40" s="147" t="s">
        <v>63</v>
      </c>
      <c r="AB40" s="136" t="n">
        <v>1109.43532338308</v>
      </c>
      <c r="AC40" s="147" t="s">
        <v>63</v>
      </c>
      <c r="AD40" s="136" t="n">
        <v>3375.36948237536</v>
      </c>
      <c r="AE40" s="147" t="s">
        <v>63</v>
      </c>
    </row>
    <row r="41" s="150" customFormat="true" ht="16.5" hidden="false" customHeight="true" outlineLevel="0" collapsed="false">
      <c r="A41" s="145" t="s">
        <v>130</v>
      </c>
      <c r="B41" s="145"/>
      <c r="C41" s="145"/>
      <c r="D41" s="145"/>
      <c r="E41" s="136"/>
      <c r="F41" s="147"/>
      <c r="G41" s="136"/>
      <c r="H41" s="147"/>
      <c r="I41" s="136"/>
      <c r="J41" s="147"/>
      <c r="K41" s="149"/>
      <c r="L41" s="136"/>
      <c r="M41" s="147"/>
      <c r="N41" s="136"/>
      <c r="O41" s="147"/>
      <c r="P41" s="136"/>
      <c r="Q41" s="147"/>
      <c r="R41" s="149"/>
      <c r="S41" s="136"/>
      <c r="T41" s="147"/>
      <c r="U41" s="136"/>
      <c r="V41" s="147"/>
      <c r="W41" s="136"/>
      <c r="X41" s="147"/>
      <c r="Y41" s="149"/>
      <c r="Z41" s="136"/>
      <c r="AA41" s="147"/>
      <c r="AB41" s="136"/>
      <c r="AC41" s="147"/>
      <c r="AD41" s="136"/>
      <c r="AE41" s="147"/>
    </row>
    <row r="42" customFormat="false" ht="31.15" hidden="false" customHeight="true" outlineLevel="0" collapsed="false">
      <c r="A42" s="139" t="s">
        <v>125</v>
      </c>
      <c r="B42" s="139"/>
      <c r="C42" s="139"/>
      <c r="D42" s="139"/>
      <c r="E42" s="136" t="n">
        <v>55</v>
      </c>
      <c r="F42" s="147" t="n">
        <v>7.63888888888889</v>
      </c>
      <c r="G42" s="136" t="n">
        <v>6</v>
      </c>
      <c r="H42" s="147" t="n">
        <v>85.7142857142857</v>
      </c>
      <c r="I42" s="136" t="n">
        <v>61</v>
      </c>
      <c r="J42" s="147" t="n">
        <v>8.39064649243466</v>
      </c>
      <c r="K42" s="136"/>
      <c r="L42" s="136" t="n">
        <v>886</v>
      </c>
      <c r="M42" s="147" t="n">
        <v>5.05678899606187</v>
      </c>
      <c r="N42" s="136" t="n">
        <v>110</v>
      </c>
      <c r="O42" s="147" t="n">
        <v>82.7067669172932</v>
      </c>
      <c r="P42" s="136" t="n">
        <v>996</v>
      </c>
      <c r="Q42" s="147" t="n">
        <v>5.64178089951286</v>
      </c>
      <c r="R42" s="136"/>
      <c r="S42" s="136" t="n">
        <v>0</v>
      </c>
      <c r="T42" s="147" t="s">
        <v>63</v>
      </c>
      <c r="U42" s="136" t="s">
        <v>54</v>
      </c>
      <c r="V42" s="147" t="s">
        <v>63</v>
      </c>
      <c r="W42" s="136" t="s">
        <v>54</v>
      </c>
      <c r="X42" s="147" t="s">
        <v>63</v>
      </c>
      <c r="Y42" s="136"/>
      <c r="Z42" s="136" t="n">
        <v>941</v>
      </c>
      <c r="AA42" s="147" t="n">
        <v>5.15870840414451</v>
      </c>
      <c r="AB42" s="136" t="n">
        <v>117</v>
      </c>
      <c r="AC42" s="147" t="n">
        <v>82.9787234042553</v>
      </c>
      <c r="AD42" s="136" t="n">
        <v>1058</v>
      </c>
      <c r="AE42" s="147" t="n">
        <v>5.75563050810576</v>
      </c>
      <c r="AF42" s="113"/>
    </row>
    <row r="43" customFormat="false" ht="42.75" hidden="false" customHeight="true" outlineLevel="0" collapsed="false">
      <c r="A43" s="139" t="s">
        <v>121</v>
      </c>
      <c r="B43" s="139"/>
      <c r="C43" s="139"/>
      <c r="D43" s="139"/>
      <c r="E43" s="136" t="n">
        <v>6</v>
      </c>
      <c r="F43" s="147" t="n">
        <v>0.833333333333333</v>
      </c>
      <c r="G43" s="136" t="s">
        <v>54</v>
      </c>
      <c r="H43" s="147" t="s">
        <v>63</v>
      </c>
      <c r="I43" s="136" t="n">
        <v>9</v>
      </c>
      <c r="J43" s="147" t="n">
        <v>1.23796423658872</v>
      </c>
      <c r="K43" s="136"/>
      <c r="L43" s="136" t="n">
        <v>127</v>
      </c>
      <c r="M43" s="147" t="n">
        <v>0.724844472347469</v>
      </c>
      <c r="N43" s="136" t="n">
        <v>92</v>
      </c>
      <c r="O43" s="147" t="n">
        <v>69.1729323308271</v>
      </c>
      <c r="P43" s="136" t="n">
        <v>219</v>
      </c>
      <c r="Q43" s="147" t="n">
        <v>1.24051206525433</v>
      </c>
      <c r="R43" s="136"/>
      <c r="S43" s="136" t="n">
        <v>0</v>
      </c>
      <c r="T43" s="147" t="s">
        <v>63</v>
      </c>
      <c r="U43" s="136" t="s">
        <v>54</v>
      </c>
      <c r="V43" s="147" t="s">
        <v>63</v>
      </c>
      <c r="W43" s="136" t="s">
        <v>54</v>
      </c>
      <c r="X43" s="147" t="s">
        <v>63</v>
      </c>
      <c r="Y43" s="136"/>
      <c r="Z43" s="136" t="n">
        <v>133</v>
      </c>
      <c r="AA43" s="147" t="n">
        <v>0.729126692615536</v>
      </c>
      <c r="AB43" s="136" t="n">
        <v>96</v>
      </c>
      <c r="AC43" s="147" t="n">
        <v>68.0851063829787</v>
      </c>
      <c r="AD43" s="136" t="n">
        <v>229</v>
      </c>
      <c r="AE43" s="147" t="n">
        <v>1.24578391905125</v>
      </c>
      <c r="AF43" s="113"/>
    </row>
    <row r="44" customFormat="false" ht="42.75" hidden="false" customHeight="true" outlineLevel="0" collapsed="false">
      <c r="A44" s="139" t="s">
        <v>122</v>
      </c>
      <c r="B44" s="139"/>
      <c r="C44" s="139"/>
      <c r="D44" s="139"/>
      <c r="E44" s="136" t="s">
        <v>54</v>
      </c>
      <c r="F44" s="147" t="s">
        <v>63</v>
      </c>
      <c r="G44" s="136" t="s">
        <v>54</v>
      </c>
      <c r="H44" s="147" t="s">
        <v>63</v>
      </c>
      <c r="I44" s="136" t="s">
        <v>54</v>
      </c>
      <c r="J44" s="147" t="s">
        <v>63</v>
      </c>
      <c r="K44" s="136"/>
      <c r="L44" s="136" t="n">
        <v>52</v>
      </c>
      <c r="M44" s="147" t="n">
        <v>0.296786713087153</v>
      </c>
      <c r="N44" s="136" t="n">
        <v>82</v>
      </c>
      <c r="O44" s="147" t="n">
        <v>61.6541353383459</v>
      </c>
      <c r="P44" s="136" t="n">
        <v>134</v>
      </c>
      <c r="Q44" s="147" t="n">
        <v>0.759034779653336</v>
      </c>
      <c r="R44" s="136"/>
      <c r="S44" s="136" t="n">
        <v>0</v>
      </c>
      <c r="T44" s="147" t="s">
        <v>63</v>
      </c>
      <c r="U44" s="136" t="s">
        <v>54</v>
      </c>
      <c r="V44" s="147" t="s">
        <v>63</v>
      </c>
      <c r="W44" s="136" t="s">
        <v>54</v>
      </c>
      <c r="X44" s="147" t="s">
        <v>63</v>
      </c>
      <c r="Y44" s="136"/>
      <c r="Z44" s="136" t="n">
        <v>53</v>
      </c>
      <c r="AA44" s="147" t="n">
        <v>0.2905542459295</v>
      </c>
      <c r="AB44" s="136" t="n">
        <v>86</v>
      </c>
      <c r="AC44" s="147" t="n">
        <v>60.9929078014184</v>
      </c>
      <c r="AD44" s="136" t="n">
        <v>139</v>
      </c>
      <c r="AE44" s="147" t="n">
        <v>0.756174518550756</v>
      </c>
      <c r="AF44" s="113"/>
    </row>
    <row r="45" customFormat="false" ht="16.5" hidden="false" customHeight="true" outlineLevel="0" collapsed="false">
      <c r="A45" s="135" t="s">
        <v>141</v>
      </c>
      <c r="E45" s="136" t="n">
        <v>720</v>
      </c>
      <c r="F45" s="147" t="n">
        <v>100</v>
      </c>
      <c r="G45" s="136" t="n">
        <v>7</v>
      </c>
      <c r="H45" s="147" t="n">
        <v>100</v>
      </c>
      <c r="I45" s="136" t="n">
        <v>727</v>
      </c>
      <c r="J45" s="147" t="n">
        <v>100</v>
      </c>
      <c r="K45" s="136"/>
      <c r="L45" s="136" t="n">
        <v>17521</v>
      </c>
      <c r="M45" s="147" t="n">
        <v>100</v>
      </c>
      <c r="N45" s="136" t="n">
        <v>133</v>
      </c>
      <c r="O45" s="147" t="n">
        <v>100</v>
      </c>
      <c r="P45" s="136" t="n">
        <v>17654</v>
      </c>
      <c r="Q45" s="147" t="n">
        <v>100</v>
      </c>
      <c r="R45" s="136"/>
      <c r="S45" s="136" t="n">
        <v>0</v>
      </c>
      <c r="T45" s="147" t="s">
        <v>63</v>
      </c>
      <c r="U45" s="136" t="s">
        <v>54</v>
      </c>
      <c r="V45" s="147" t="s">
        <v>63</v>
      </c>
      <c r="W45" s="136" t="s">
        <v>54</v>
      </c>
      <c r="X45" s="147" t="s">
        <v>63</v>
      </c>
      <c r="Y45" s="136"/>
      <c r="Z45" s="136" t="n">
        <v>18241</v>
      </c>
      <c r="AA45" s="147" t="n">
        <v>100</v>
      </c>
      <c r="AB45" s="136" t="n">
        <v>141</v>
      </c>
      <c r="AC45" s="147" t="n">
        <v>100</v>
      </c>
      <c r="AD45" s="136" t="n">
        <v>18382</v>
      </c>
      <c r="AE45" s="147" t="n">
        <v>100</v>
      </c>
      <c r="AF45" s="113"/>
    </row>
    <row r="46" customFormat="false" ht="30.75" hidden="false" customHeight="true" outlineLevel="0" collapsed="false">
      <c r="A46" s="146" t="s">
        <v>142</v>
      </c>
      <c r="B46" s="146"/>
      <c r="C46" s="146"/>
      <c r="D46" s="146"/>
      <c r="E46" s="136" t="n">
        <v>3361.45416666667</v>
      </c>
      <c r="F46" s="147" t="s">
        <v>63</v>
      </c>
      <c r="G46" s="136" t="n">
        <v>1559.28571428571</v>
      </c>
      <c r="H46" s="147" t="s">
        <v>63</v>
      </c>
      <c r="I46" s="136" t="n">
        <v>3344.10178817057</v>
      </c>
      <c r="J46" s="147" t="s">
        <v>63</v>
      </c>
      <c r="K46" s="136"/>
      <c r="L46" s="136" t="n">
        <v>3432.85343302321</v>
      </c>
      <c r="M46" s="147" t="s">
        <v>63</v>
      </c>
      <c r="N46" s="136" t="n">
        <v>1175.90977443609</v>
      </c>
      <c r="O46" s="147" t="s">
        <v>63</v>
      </c>
      <c r="P46" s="136" t="n">
        <v>3415.85028888638</v>
      </c>
      <c r="Q46" s="147" t="s">
        <v>63</v>
      </c>
      <c r="R46" s="136"/>
      <c r="S46" s="136" t="n">
        <v>0</v>
      </c>
      <c r="T46" s="147" t="s">
        <v>63</v>
      </c>
      <c r="U46" s="136" t="s">
        <v>54</v>
      </c>
      <c r="V46" s="147" t="s">
        <v>63</v>
      </c>
      <c r="W46" s="136" t="s">
        <v>54</v>
      </c>
      <c r="X46" s="147" t="s">
        <v>63</v>
      </c>
      <c r="Y46" s="136"/>
      <c r="Z46" s="136" t="n">
        <v>3430.03519543884</v>
      </c>
      <c r="AA46" s="147" t="s">
        <v>63</v>
      </c>
      <c r="AB46" s="136" t="n">
        <v>1189.43971631206</v>
      </c>
      <c r="AC46" s="147" t="s">
        <v>63</v>
      </c>
      <c r="AD46" s="136" t="n">
        <v>3412.84860189315</v>
      </c>
      <c r="AE46" s="147" t="s">
        <v>63</v>
      </c>
      <c r="AF46" s="113"/>
    </row>
    <row r="47" s="150" customFormat="true" ht="16.5" hidden="false" customHeight="true" outlineLevel="0" collapsed="false">
      <c r="A47" s="145" t="s">
        <v>144</v>
      </c>
      <c r="B47" s="145"/>
      <c r="C47" s="145"/>
      <c r="D47" s="145"/>
      <c r="E47" s="136"/>
      <c r="F47" s="147"/>
      <c r="G47" s="136"/>
      <c r="H47" s="147"/>
      <c r="I47" s="136"/>
      <c r="J47" s="147"/>
      <c r="K47" s="149"/>
      <c r="L47" s="136"/>
      <c r="M47" s="147"/>
      <c r="N47" s="136"/>
      <c r="O47" s="147"/>
      <c r="P47" s="136"/>
      <c r="Q47" s="147"/>
      <c r="R47" s="149"/>
      <c r="S47" s="136"/>
      <c r="T47" s="147"/>
      <c r="U47" s="136"/>
      <c r="V47" s="147"/>
      <c r="W47" s="136"/>
      <c r="X47" s="147"/>
      <c r="Y47" s="149"/>
      <c r="Z47" s="136"/>
      <c r="AA47" s="147"/>
      <c r="AB47" s="136"/>
      <c r="AC47" s="147"/>
      <c r="AD47" s="136"/>
      <c r="AE47" s="147"/>
    </row>
    <row r="48" customFormat="false" ht="31.15" hidden="false" customHeight="true" outlineLevel="0" collapsed="false">
      <c r="A48" s="139" t="s">
        <v>125</v>
      </c>
      <c r="B48" s="139"/>
      <c r="C48" s="139"/>
      <c r="D48" s="139"/>
      <c r="E48" s="136" t="n">
        <v>20</v>
      </c>
      <c r="F48" s="147" t="n">
        <v>9.52380952380952</v>
      </c>
      <c r="G48" s="136" t="s">
        <v>54</v>
      </c>
      <c r="H48" s="147" t="s">
        <v>63</v>
      </c>
      <c r="I48" s="136" t="n">
        <v>23</v>
      </c>
      <c r="J48" s="147" t="n">
        <v>10.7476635514019</v>
      </c>
      <c r="K48" s="136"/>
      <c r="L48" s="136" t="n">
        <v>543</v>
      </c>
      <c r="M48" s="147" t="n">
        <v>4.09317051108096</v>
      </c>
      <c r="N48" s="136" t="n">
        <v>75</v>
      </c>
      <c r="O48" s="147" t="n">
        <v>75.7575757575758</v>
      </c>
      <c r="P48" s="136" t="n">
        <v>618</v>
      </c>
      <c r="Q48" s="147" t="n">
        <v>4.62401795735129</v>
      </c>
      <c r="R48" s="136"/>
      <c r="S48" s="136" t="s">
        <v>54</v>
      </c>
      <c r="T48" s="147" t="s">
        <v>63</v>
      </c>
      <c r="U48" s="136" t="n">
        <v>0</v>
      </c>
      <c r="V48" s="147" t="s">
        <v>63</v>
      </c>
      <c r="W48" s="136" t="s">
        <v>54</v>
      </c>
      <c r="X48" s="147" t="s">
        <v>63</v>
      </c>
      <c r="Y48" s="136"/>
      <c r="Z48" s="136" t="n">
        <v>566</v>
      </c>
      <c r="AA48" s="147" t="n">
        <v>4.18670019971891</v>
      </c>
      <c r="AB48" s="136" t="n">
        <v>78</v>
      </c>
      <c r="AC48" s="147" t="n">
        <v>75.7281553398058</v>
      </c>
      <c r="AD48" s="136" t="n">
        <v>644</v>
      </c>
      <c r="AE48" s="147" t="n">
        <v>4.72764645426516</v>
      </c>
      <c r="AF48" s="113"/>
    </row>
    <row r="49" customFormat="false" ht="42.75" hidden="false" customHeight="true" outlineLevel="0" collapsed="false">
      <c r="A49" s="139" t="s">
        <v>121</v>
      </c>
      <c r="B49" s="139"/>
      <c r="C49" s="139"/>
      <c r="D49" s="139"/>
      <c r="E49" s="136" t="s">
        <v>54</v>
      </c>
      <c r="F49" s="147" t="s">
        <v>63</v>
      </c>
      <c r="G49" s="136" t="s">
        <v>54</v>
      </c>
      <c r="H49" s="147" t="s">
        <v>63</v>
      </c>
      <c r="I49" s="136" t="s">
        <v>54</v>
      </c>
      <c r="J49" s="147" t="s">
        <v>63</v>
      </c>
      <c r="K49" s="136"/>
      <c r="L49" s="136" t="n">
        <v>71</v>
      </c>
      <c r="M49" s="147" t="n">
        <v>0.535202774008744</v>
      </c>
      <c r="N49" s="136" t="n">
        <v>65</v>
      </c>
      <c r="O49" s="147" t="n">
        <v>65.6565656565657</v>
      </c>
      <c r="P49" s="136" t="n">
        <v>136</v>
      </c>
      <c r="Q49" s="147" t="n">
        <v>1.01758323980546</v>
      </c>
      <c r="R49" s="136"/>
      <c r="S49" s="136" t="s">
        <v>54</v>
      </c>
      <c r="T49" s="147" t="s">
        <v>63</v>
      </c>
      <c r="U49" s="136" t="n">
        <v>0</v>
      </c>
      <c r="V49" s="147" t="s">
        <v>63</v>
      </c>
      <c r="W49" s="136" t="s">
        <v>54</v>
      </c>
      <c r="X49" s="147" t="s">
        <v>63</v>
      </c>
      <c r="Y49" s="136"/>
      <c r="Z49" s="136" t="n">
        <v>76</v>
      </c>
      <c r="AA49" s="147" t="n">
        <v>0.562171758266144</v>
      </c>
      <c r="AB49" s="136" t="n">
        <v>66</v>
      </c>
      <c r="AC49" s="147" t="n">
        <v>64.0776699029126</v>
      </c>
      <c r="AD49" s="136" t="n">
        <v>142</v>
      </c>
      <c r="AE49" s="147" t="n">
        <v>1.04243136103362</v>
      </c>
      <c r="AF49" s="113"/>
    </row>
    <row r="50" customFormat="false" ht="42.75" hidden="false" customHeight="true" outlineLevel="0" collapsed="false">
      <c r="A50" s="139" t="s">
        <v>122</v>
      </c>
      <c r="B50" s="139"/>
      <c r="C50" s="139"/>
      <c r="D50" s="139"/>
      <c r="E50" s="136" t="s">
        <v>54</v>
      </c>
      <c r="F50" s="147" t="s">
        <v>63</v>
      </c>
      <c r="G50" s="136" t="s">
        <v>54</v>
      </c>
      <c r="H50" s="147" t="s">
        <v>63</v>
      </c>
      <c r="I50" s="136" t="s">
        <v>54</v>
      </c>
      <c r="J50" s="147" t="s">
        <v>63</v>
      </c>
      <c r="K50" s="136"/>
      <c r="L50" s="136" t="n">
        <v>31</v>
      </c>
      <c r="M50" s="147" t="n">
        <v>0.233680084426353</v>
      </c>
      <c r="N50" s="136" t="n">
        <v>61</v>
      </c>
      <c r="O50" s="147" t="n">
        <v>61.6161616161616</v>
      </c>
      <c r="P50" s="136" t="n">
        <v>92</v>
      </c>
      <c r="Q50" s="147" t="n">
        <v>0.688365132809577</v>
      </c>
      <c r="R50" s="136"/>
      <c r="S50" s="136" t="n">
        <v>0</v>
      </c>
      <c r="T50" s="147" t="n">
        <v>0</v>
      </c>
      <c r="U50" s="136" t="n">
        <v>0</v>
      </c>
      <c r="V50" s="147" t="s">
        <v>63</v>
      </c>
      <c r="W50" s="136" t="n">
        <v>0</v>
      </c>
      <c r="X50" s="147" t="n">
        <v>0</v>
      </c>
      <c r="Y50" s="136"/>
      <c r="Z50" s="136" t="n">
        <v>33</v>
      </c>
      <c r="AA50" s="147" t="n">
        <v>0.244100895036615</v>
      </c>
      <c r="AB50" s="136" t="n">
        <v>62</v>
      </c>
      <c r="AC50" s="147" t="n">
        <v>60.1941747572816</v>
      </c>
      <c r="AD50" s="136" t="n">
        <v>95</v>
      </c>
      <c r="AE50" s="147" t="n">
        <v>0.697401262663339</v>
      </c>
      <c r="AF50" s="113"/>
    </row>
    <row r="51" customFormat="false" ht="16.5" hidden="false" customHeight="true" outlineLevel="0" collapsed="false">
      <c r="A51" s="135" t="s">
        <v>141</v>
      </c>
      <c r="E51" s="136" t="n">
        <v>210</v>
      </c>
      <c r="F51" s="147" t="n">
        <v>100</v>
      </c>
      <c r="G51" s="136" t="s">
        <v>54</v>
      </c>
      <c r="H51" s="147" t="s">
        <v>63</v>
      </c>
      <c r="I51" s="136" t="n">
        <v>214</v>
      </c>
      <c r="J51" s="147" t="n">
        <v>100</v>
      </c>
      <c r="K51" s="136"/>
      <c r="L51" s="136" t="n">
        <v>13266</v>
      </c>
      <c r="M51" s="147" t="n">
        <v>100</v>
      </c>
      <c r="N51" s="136" t="n">
        <v>99</v>
      </c>
      <c r="O51" s="147" t="n">
        <v>100</v>
      </c>
      <c r="P51" s="136" t="n">
        <v>13365</v>
      </c>
      <c r="Q51" s="147" t="n">
        <v>100</v>
      </c>
      <c r="R51" s="136"/>
      <c r="S51" s="136" t="n">
        <v>43</v>
      </c>
      <c r="T51" s="147" t="n">
        <v>100</v>
      </c>
      <c r="U51" s="136" t="n">
        <v>0</v>
      </c>
      <c r="V51" s="147" t="s">
        <v>63</v>
      </c>
      <c r="W51" s="136" t="n">
        <v>43</v>
      </c>
      <c r="X51" s="147" t="n">
        <v>100</v>
      </c>
      <c r="Y51" s="136"/>
      <c r="Z51" s="136" t="n">
        <v>13519</v>
      </c>
      <c r="AA51" s="147" t="n">
        <v>100</v>
      </c>
      <c r="AB51" s="136" t="n">
        <v>103</v>
      </c>
      <c r="AC51" s="147" t="n">
        <v>100</v>
      </c>
      <c r="AD51" s="136" t="n">
        <v>13622</v>
      </c>
      <c r="AE51" s="147" t="n">
        <v>100</v>
      </c>
      <c r="AF51" s="113"/>
    </row>
    <row r="52" customFormat="false" ht="30.75" hidden="false" customHeight="true" outlineLevel="0" collapsed="false">
      <c r="A52" s="146" t="s">
        <v>142</v>
      </c>
      <c r="B52" s="146"/>
      <c r="C52" s="146"/>
      <c r="D52" s="146"/>
      <c r="E52" s="136" t="n">
        <v>3237.41428571428</v>
      </c>
      <c r="F52" s="147" t="s">
        <v>63</v>
      </c>
      <c r="G52" s="136" t="n">
        <v>1852.5</v>
      </c>
      <c r="H52" s="147" t="s">
        <v>63</v>
      </c>
      <c r="I52" s="136" t="n">
        <v>3211.52803738318</v>
      </c>
      <c r="J52" s="147" t="s">
        <v>63</v>
      </c>
      <c r="K52" s="136"/>
      <c r="L52" s="136" t="n">
        <v>3432.22930800542</v>
      </c>
      <c r="M52" s="147" t="s">
        <v>63</v>
      </c>
      <c r="N52" s="136" t="n">
        <v>1335.64646464646</v>
      </c>
      <c r="O52" s="147" t="s">
        <v>63</v>
      </c>
      <c r="P52" s="136" t="n">
        <v>3416.69906472128</v>
      </c>
      <c r="Q52" s="147" t="s">
        <v>63</v>
      </c>
      <c r="R52" s="136"/>
      <c r="S52" s="136" t="n">
        <v>3373.83720930233</v>
      </c>
      <c r="T52" s="147" t="s">
        <v>63</v>
      </c>
      <c r="U52" s="136" t="n">
        <v>0</v>
      </c>
      <c r="V52" s="147" t="s">
        <v>63</v>
      </c>
      <c r="W52" s="136" t="n">
        <v>3373.83720930233</v>
      </c>
      <c r="X52" s="147" t="s">
        <v>63</v>
      </c>
      <c r="Y52" s="136"/>
      <c r="Z52" s="136" t="n">
        <v>3429.01738294253</v>
      </c>
      <c r="AA52" s="147" t="s">
        <v>63</v>
      </c>
      <c r="AB52" s="136" t="n">
        <v>1355.71844660194</v>
      </c>
      <c r="AC52" s="147" t="s">
        <v>63</v>
      </c>
      <c r="AD52" s="136" t="n">
        <v>3413.34055204814</v>
      </c>
      <c r="AE52" s="147" t="s">
        <v>63</v>
      </c>
      <c r="AF52" s="113"/>
    </row>
    <row r="53" s="150" customFormat="true" ht="16.5" hidden="false" customHeight="true" outlineLevel="0" collapsed="false">
      <c r="A53" s="145" t="s">
        <v>83</v>
      </c>
      <c r="B53" s="145"/>
      <c r="C53" s="145"/>
      <c r="D53" s="145"/>
      <c r="E53" s="136"/>
      <c r="F53" s="147"/>
      <c r="G53" s="136"/>
      <c r="H53" s="147"/>
      <c r="I53" s="136"/>
      <c r="J53" s="147"/>
      <c r="K53" s="149"/>
      <c r="L53" s="136"/>
      <c r="M53" s="147"/>
      <c r="N53" s="136"/>
      <c r="O53" s="147"/>
      <c r="P53" s="136"/>
      <c r="Q53" s="147"/>
      <c r="R53" s="149"/>
      <c r="S53" s="136"/>
      <c r="T53" s="147"/>
      <c r="U53" s="136"/>
      <c r="V53" s="147"/>
      <c r="W53" s="136"/>
      <c r="X53" s="147"/>
      <c r="Y53" s="149"/>
      <c r="Z53" s="136"/>
      <c r="AA53" s="147"/>
      <c r="AB53" s="136"/>
      <c r="AC53" s="147"/>
      <c r="AD53" s="136"/>
      <c r="AE53" s="147"/>
    </row>
    <row r="54" customFormat="false" ht="31.15" hidden="false" customHeight="true" outlineLevel="0" collapsed="false">
      <c r="A54" s="139" t="s">
        <v>125</v>
      </c>
      <c r="B54" s="139"/>
      <c r="C54" s="139"/>
      <c r="D54" s="139"/>
      <c r="E54" s="136" t="n">
        <v>538</v>
      </c>
      <c r="F54" s="147" t="n">
        <v>13.1927415399706</v>
      </c>
      <c r="G54" s="136" t="n">
        <v>48</v>
      </c>
      <c r="H54" s="147" t="n">
        <v>81.3559322033898</v>
      </c>
      <c r="I54" s="136" t="n">
        <v>586</v>
      </c>
      <c r="J54" s="147" t="n">
        <v>14.1648537587624</v>
      </c>
      <c r="K54" s="136"/>
      <c r="L54" s="136" t="n">
        <v>301</v>
      </c>
      <c r="M54" s="147" t="n">
        <v>4.49723591812341</v>
      </c>
      <c r="N54" s="136" t="n">
        <v>36</v>
      </c>
      <c r="O54" s="147" t="n">
        <v>92.3076923076923</v>
      </c>
      <c r="P54" s="136" t="n">
        <v>337</v>
      </c>
      <c r="Q54" s="147" t="n">
        <v>5.00594177064765</v>
      </c>
      <c r="R54" s="136"/>
      <c r="S54" s="136" t="n">
        <v>0</v>
      </c>
      <c r="T54" s="147" t="n">
        <v>0</v>
      </c>
      <c r="U54" s="136" t="n">
        <v>0</v>
      </c>
      <c r="V54" s="147" t="s">
        <v>63</v>
      </c>
      <c r="W54" s="136" t="n">
        <v>0</v>
      </c>
      <c r="X54" s="147" t="n">
        <v>0</v>
      </c>
      <c r="Y54" s="136"/>
      <c r="Z54" s="136" t="n">
        <v>839</v>
      </c>
      <c r="AA54" s="147" t="n">
        <v>7.74699907663897</v>
      </c>
      <c r="AB54" s="136" t="n">
        <v>84</v>
      </c>
      <c r="AC54" s="147" t="n">
        <v>85.7142857142857</v>
      </c>
      <c r="AD54" s="136" t="n">
        <v>923</v>
      </c>
      <c r="AE54" s="147" t="n">
        <v>8.44619326500732</v>
      </c>
      <c r="AF54" s="113"/>
    </row>
    <row r="55" customFormat="false" ht="42.75" hidden="false" customHeight="true" outlineLevel="0" collapsed="false">
      <c r="A55" s="139" t="s">
        <v>121</v>
      </c>
      <c r="B55" s="139"/>
      <c r="C55" s="139"/>
      <c r="D55" s="139"/>
      <c r="E55" s="136" t="n">
        <v>110</v>
      </c>
      <c r="F55" s="147" t="n">
        <v>2.69740068661108</v>
      </c>
      <c r="G55" s="136" t="n">
        <v>41</v>
      </c>
      <c r="H55" s="147" t="n">
        <v>69.4915254237288</v>
      </c>
      <c r="I55" s="136" t="n">
        <v>151</v>
      </c>
      <c r="J55" s="147" t="n">
        <v>3.64998791394731</v>
      </c>
      <c r="K55" s="136"/>
      <c r="L55" s="136" t="n">
        <v>48</v>
      </c>
      <c r="M55" s="147" t="n">
        <v>0.717167189601076</v>
      </c>
      <c r="N55" s="136" t="n">
        <v>26</v>
      </c>
      <c r="O55" s="147" t="n">
        <v>66.6666666666667</v>
      </c>
      <c r="P55" s="136" t="n">
        <v>74</v>
      </c>
      <c r="Q55" s="147" t="n">
        <v>1.09922756981581</v>
      </c>
      <c r="R55" s="136"/>
      <c r="S55" s="136" t="n">
        <v>0</v>
      </c>
      <c r="T55" s="147" t="n">
        <v>0</v>
      </c>
      <c r="U55" s="136" t="n">
        <v>0</v>
      </c>
      <c r="V55" s="147" t="s">
        <v>63</v>
      </c>
      <c r="W55" s="136" t="n">
        <v>0</v>
      </c>
      <c r="X55" s="147" t="n">
        <v>0</v>
      </c>
      <c r="Y55" s="136"/>
      <c r="Z55" s="136" t="n">
        <v>158</v>
      </c>
      <c r="AA55" s="147" t="n">
        <v>1.45891043397969</v>
      </c>
      <c r="AB55" s="136" t="n">
        <v>67</v>
      </c>
      <c r="AC55" s="147" t="n">
        <v>68.3673469387755</v>
      </c>
      <c r="AD55" s="136" t="n">
        <v>225</v>
      </c>
      <c r="AE55" s="147" t="n">
        <v>2.05893118594436</v>
      </c>
      <c r="AF55" s="113"/>
    </row>
    <row r="56" customFormat="false" ht="42.75" hidden="false" customHeight="true" outlineLevel="0" collapsed="false">
      <c r="A56" s="139" t="s">
        <v>122</v>
      </c>
      <c r="B56" s="139"/>
      <c r="C56" s="139"/>
      <c r="D56" s="139"/>
      <c r="E56" s="136" t="n">
        <v>44</v>
      </c>
      <c r="F56" s="147" t="n">
        <v>1.07896027464443</v>
      </c>
      <c r="G56" s="136" t="n">
        <v>28</v>
      </c>
      <c r="H56" s="147" t="n">
        <v>47.4576271186441</v>
      </c>
      <c r="I56" s="136" t="n">
        <v>72</v>
      </c>
      <c r="J56" s="147" t="n">
        <v>1.74039158810732</v>
      </c>
      <c r="K56" s="136"/>
      <c r="L56" s="136" t="n">
        <v>17</v>
      </c>
      <c r="M56" s="147" t="n">
        <v>0.253996712983714</v>
      </c>
      <c r="N56" s="136" t="n">
        <v>25</v>
      </c>
      <c r="O56" s="147" t="n">
        <v>64.1025641025641</v>
      </c>
      <c r="P56" s="136" t="n">
        <v>42</v>
      </c>
      <c r="Q56" s="147" t="n">
        <v>0.623885918003565</v>
      </c>
      <c r="R56" s="136"/>
      <c r="S56" s="136" t="n">
        <v>0</v>
      </c>
      <c r="T56" s="147" t="n">
        <v>0</v>
      </c>
      <c r="U56" s="136" t="n">
        <v>0</v>
      </c>
      <c r="V56" s="147" t="s">
        <v>63</v>
      </c>
      <c r="W56" s="136" t="n">
        <v>0</v>
      </c>
      <c r="X56" s="147" t="n">
        <v>0</v>
      </c>
      <c r="Y56" s="136"/>
      <c r="Z56" s="136" t="n">
        <v>61</v>
      </c>
      <c r="AA56" s="147" t="n">
        <v>0.563250230840259</v>
      </c>
      <c r="AB56" s="136" t="n">
        <v>53</v>
      </c>
      <c r="AC56" s="147" t="n">
        <v>54.0816326530612</v>
      </c>
      <c r="AD56" s="136" t="n">
        <v>114</v>
      </c>
      <c r="AE56" s="147" t="n">
        <v>1.04319180087848</v>
      </c>
      <c r="AF56" s="113"/>
    </row>
    <row r="57" customFormat="false" ht="16.5" hidden="false" customHeight="true" outlineLevel="0" collapsed="false">
      <c r="A57" s="135" t="s">
        <v>141</v>
      </c>
      <c r="B57" s="135"/>
      <c r="C57" s="135"/>
      <c r="D57" s="135"/>
      <c r="E57" s="136" t="n">
        <v>4078</v>
      </c>
      <c r="F57" s="147" t="n">
        <v>100</v>
      </c>
      <c r="G57" s="136" t="n">
        <v>59</v>
      </c>
      <c r="H57" s="147" t="n">
        <v>100</v>
      </c>
      <c r="I57" s="136" t="n">
        <v>4137</v>
      </c>
      <c r="J57" s="147" t="n">
        <v>100</v>
      </c>
      <c r="K57" s="136"/>
      <c r="L57" s="136" t="n">
        <v>6693</v>
      </c>
      <c r="M57" s="147" t="n">
        <v>100</v>
      </c>
      <c r="N57" s="136" t="n">
        <v>39</v>
      </c>
      <c r="O57" s="147" t="n">
        <v>100</v>
      </c>
      <c r="P57" s="136" t="n">
        <v>6732</v>
      </c>
      <c r="Q57" s="147" t="n">
        <v>100</v>
      </c>
      <c r="R57" s="136"/>
      <c r="S57" s="136" t="n">
        <v>59</v>
      </c>
      <c r="T57" s="147" t="n">
        <v>100</v>
      </c>
      <c r="U57" s="136" t="n">
        <v>0</v>
      </c>
      <c r="V57" s="147" t="s">
        <v>63</v>
      </c>
      <c r="W57" s="136" t="n">
        <v>59</v>
      </c>
      <c r="X57" s="147" t="n">
        <v>100</v>
      </c>
      <c r="Y57" s="136"/>
      <c r="Z57" s="136" t="n">
        <v>10830</v>
      </c>
      <c r="AA57" s="147" t="n">
        <v>100</v>
      </c>
      <c r="AB57" s="136" t="n">
        <v>98</v>
      </c>
      <c r="AC57" s="147" t="n">
        <v>100</v>
      </c>
      <c r="AD57" s="136" t="n">
        <v>10928</v>
      </c>
      <c r="AE57" s="147" t="n">
        <v>100</v>
      </c>
      <c r="AF57" s="113"/>
    </row>
    <row r="58" customFormat="false" ht="30.75" hidden="false" customHeight="true" outlineLevel="0" collapsed="false">
      <c r="A58" s="151" t="s">
        <v>142</v>
      </c>
      <c r="B58" s="151"/>
      <c r="C58" s="151"/>
      <c r="D58" s="151"/>
      <c r="E58" s="152" t="n">
        <v>3134.69274153998</v>
      </c>
      <c r="F58" s="153" t="s">
        <v>63</v>
      </c>
      <c r="G58" s="152" t="n">
        <v>1337</v>
      </c>
      <c r="H58" s="153" t="s">
        <v>63</v>
      </c>
      <c r="I58" s="152" t="n">
        <v>3109.05487067924</v>
      </c>
      <c r="J58" s="153" t="s">
        <v>63</v>
      </c>
      <c r="K58" s="152"/>
      <c r="L58" s="152" t="n">
        <v>3414.13865232332</v>
      </c>
      <c r="M58" s="153" t="s">
        <v>63</v>
      </c>
      <c r="N58" s="152" t="n">
        <v>1082.07692307692</v>
      </c>
      <c r="O58" s="153" t="s">
        <v>63</v>
      </c>
      <c r="P58" s="152" t="n">
        <v>3400.62849079026</v>
      </c>
      <c r="Q58" s="153" t="s">
        <v>63</v>
      </c>
      <c r="R58" s="152"/>
      <c r="S58" s="152" t="n">
        <v>3471.52542372881</v>
      </c>
      <c r="T58" s="153" t="s">
        <v>63</v>
      </c>
      <c r="U58" s="152" t="n">
        <v>0</v>
      </c>
      <c r="V58" s="153" t="s">
        <v>63</v>
      </c>
      <c r="W58" s="152" t="n">
        <v>3471.52542372881</v>
      </c>
      <c r="X58" s="153" t="s">
        <v>63</v>
      </c>
      <c r="Y58" s="152"/>
      <c r="Z58" s="152" t="n">
        <v>3309.22686980609</v>
      </c>
      <c r="AA58" s="153" t="s">
        <v>63</v>
      </c>
      <c r="AB58" s="152" t="n">
        <v>1235.55102040816</v>
      </c>
      <c r="AC58" s="153" t="s">
        <v>63</v>
      </c>
      <c r="AD58" s="152" t="n">
        <v>3290.63058199122</v>
      </c>
      <c r="AE58" s="153" t="s">
        <v>63</v>
      </c>
      <c r="AF58" s="113"/>
    </row>
    <row r="59" customFormat="false" ht="3" hidden="false" customHeight="true" outlineLevel="0" collapsed="false">
      <c r="D59" s="135"/>
      <c r="E59" s="129"/>
      <c r="F59" s="129"/>
      <c r="G59" s="129"/>
      <c r="H59" s="129"/>
      <c r="I59" s="114"/>
      <c r="J59" s="114"/>
      <c r="L59" s="114"/>
      <c r="M59" s="114"/>
      <c r="N59" s="114"/>
      <c r="O59" s="114"/>
      <c r="P59" s="114"/>
      <c r="Q59" s="114"/>
      <c r="S59" s="114"/>
      <c r="T59" s="114"/>
      <c r="U59" s="114"/>
      <c r="V59" s="114"/>
      <c r="W59" s="155"/>
      <c r="X59" s="155"/>
      <c r="Z59" s="114"/>
      <c r="AA59" s="114"/>
      <c r="AB59" s="114"/>
      <c r="AC59" s="114"/>
      <c r="AD59" s="114"/>
      <c r="AE59" s="114"/>
    </row>
    <row r="60" s="158" customFormat="true" ht="16.5" hidden="false" customHeight="true" outlineLevel="0" collapsed="false">
      <c r="A60" s="156" t="s">
        <v>66</v>
      </c>
      <c r="B60" s="157" t="s">
        <v>132</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row>
    <row r="61" s="158" customFormat="true" ht="17.25" hidden="false" customHeight="true" outlineLevel="0" collapsed="false">
      <c r="A61" s="156" t="s">
        <v>68</v>
      </c>
      <c r="B61" s="182" t="s">
        <v>133</v>
      </c>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64"/>
    </row>
    <row r="62" s="158" customFormat="true" ht="30.75" hidden="false" customHeight="true" outlineLevel="0" collapsed="false">
      <c r="A62" s="156" t="s">
        <v>134</v>
      </c>
      <c r="B62" s="184" t="s">
        <v>135</v>
      </c>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64"/>
    </row>
    <row r="63" s="164" customFormat="true" ht="16.5" hidden="false" customHeight="true" outlineLevel="0" collapsed="false">
      <c r="A63" s="160" t="s">
        <v>98</v>
      </c>
      <c r="B63" s="156" t="s">
        <v>136</v>
      </c>
      <c r="C63" s="121"/>
      <c r="D63" s="161"/>
      <c r="E63" s="161"/>
      <c r="F63" s="161"/>
      <c r="G63" s="161"/>
      <c r="H63" s="161"/>
      <c r="I63" s="161"/>
      <c r="J63" s="161"/>
      <c r="K63" s="161"/>
      <c r="L63" s="161"/>
      <c r="M63" s="161"/>
      <c r="N63" s="161"/>
      <c r="O63" s="162"/>
      <c r="P63" s="162"/>
      <c r="Q63" s="162"/>
      <c r="R63" s="162"/>
      <c r="S63" s="162"/>
      <c r="T63" s="162"/>
      <c r="U63" s="162"/>
      <c r="V63" s="162"/>
      <c r="W63" s="162"/>
      <c r="X63" s="162"/>
      <c r="Y63" s="162"/>
      <c r="Z63" s="162"/>
      <c r="AA63" s="162"/>
      <c r="AB63" s="162"/>
      <c r="AC63" s="162"/>
      <c r="AD63" s="163"/>
      <c r="AE63" s="163"/>
      <c r="AF63" s="163"/>
    </row>
    <row r="64" s="164" customFormat="true" ht="16.5" hidden="false" customHeight="true" outlineLevel="0" collapsed="false">
      <c r="A64" s="164" t="s">
        <v>100</v>
      </c>
      <c r="B64" s="159" t="s">
        <v>97</v>
      </c>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63"/>
    </row>
    <row r="65" customFormat="false" ht="15" hidden="false" customHeight="true" outlineLevel="0" collapsed="false">
      <c r="A65" s="165"/>
      <c r="B65" s="160" t="s">
        <v>137</v>
      </c>
      <c r="E65" s="111"/>
      <c r="F65" s="111"/>
      <c r="G65" s="111"/>
      <c r="H65" s="111"/>
      <c r="I65" s="185"/>
      <c r="J65" s="185"/>
      <c r="K65" s="186"/>
      <c r="L65" s="185"/>
      <c r="M65" s="185"/>
      <c r="N65" s="185"/>
      <c r="O65" s="185"/>
      <c r="P65" s="185"/>
      <c r="Q65" s="185"/>
      <c r="R65" s="186"/>
      <c r="S65" s="185"/>
      <c r="T65" s="185"/>
      <c r="U65" s="185"/>
      <c r="V65" s="185"/>
      <c r="W65" s="185"/>
      <c r="X65" s="185"/>
      <c r="Y65" s="186"/>
      <c r="Z65" s="185"/>
      <c r="AA65" s="185"/>
      <c r="AB65" s="185"/>
      <c r="AC65" s="185"/>
      <c r="AD65" s="185"/>
      <c r="AE65" s="185"/>
      <c r="AF65" s="111"/>
    </row>
    <row r="66" s="158" customFormat="true" ht="15.75" hidden="false" customHeight="true" outlineLevel="0" collapsed="false">
      <c r="A66" s="166" t="s">
        <v>138</v>
      </c>
      <c r="B66" s="167"/>
      <c r="C66" s="167"/>
      <c r="D66" s="164" t="s">
        <v>139</v>
      </c>
      <c r="E66" s="164"/>
      <c r="F66" s="164"/>
      <c r="G66" s="164"/>
      <c r="H66" s="164"/>
      <c r="I66" s="163"/>
      <c r="J66" s="163"/>
      <c r="K66" s="168"/>
      <c r="L66" s="163"/>
      <c r="M66" s="163"/>
      <c r="N66" s="163"/>
      <c r="O66" s="163"/>
      <c r="P66" s="163"/>
      <c r="Q66" s="163"/>
      <c r="R66" s="168"/>
      <c r="S66" s="163"/>
      <c r="T66" s="163"/>
      <c r="U66" s="163"/>
      <c r="V66" s="163"/>
      <c r="W66" s="163"/>
      <c r="X66" s="163"/>
      <c r="Y66" s="168"/>
      <c r="Z66" s="163"/>
      <c r="AA66" s="163"/>
      <c r="AB66" s="163"/>
      <c r="AC66" s="163"/>
      <c r="AD66" s="163"/>
      <c r="AE66" s="163"/>
      <c r="AF66" s="164"/>
    </row>
    <row r="67" customFormat="false" ht="16.5" hidden="false" customHeight="true" outlineLevel="0" collapsed="false">
      <c r="D67" s="170"/>
      <c r="E67" s="111"/>
      <c r="F67" s="111"/>
      <c r="G67" s="111"/>
      <c r="H67" s="111"/>
      <c r="I67" s="185"/>
      <c r="J67" s="185"/>
      <c r="K67" s="186"/>
      <c r="L67" s="185"/>
      <c r="M67" s="185"/>
      <c r="N67" s="185"/>
      <c r="O67" s="185"/>
      <c r="P67" s="185"/>
      <c r="Q67" s="185"/>
      <c r="R67" s="186"/>
      <c r="S67" s="185"/>
      <c r="T67" s="185"/>
      <c r="U67" s="185"/>
      <c r="V67" s="185"/>
      <c r="W67" s="185"/>
      <c r="X67" s="185"/>
      <c r="Y67" s="186"/>
      <c r="Z67" s="185"/>
      <c r="AA67" s="185"/>
      <c r="AB67" s="185"/>
      <c r="AC67" s="185"/>
      <c r="AD67" s="185"/>
      <c r="AE67" s="185"/>
      <c r="AF67" s="111"/>
    </row>
  </sheetData>
  <mergeCells count="67">
    <mergeCell ref="E2:J2"/>
    <mergeCell ref="L2:Q2"/>
    <mergeCell ref="S2:X2"/>
    <mergeCell ref="Z2:AE2"/>
    <mergeCell ref="E3:F3"/>
    <mergeCell ref="G3:H3"/>
    <mergeCell ref="I3:J3"/>
    <mergeCell ref="L3:M3"/>
    <mergeCell ref="N3:O3"/>
    <mergeCell ref="P3:Q3"/>
    <mergeCell ref="S3:T3"/>
    <mergeCell ref="U3:V3"/>
    <mergeCell ref="W3:X3"/>
    <mergeCell ref="Z3:AA3"/>
    <mergeCell ref="AB3:AC3"/>
    <mergeCell ref="AD3:AE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E60"/>
    <mergeCell ref="B62:AE62"/>
    <mergeCell ref="B64:AE64"/>
  </mergeCells>
  <conditionalFormatting sqref="L5:L57 N5:N57 P5:P57 Z5:Z57 AB5:AB57 AD5:AD57 I5:I57 G5:G57 S5:S57 W5:W57 E1:E59 E61 E63 E65:E65536 U5:U57">
    <cfRule type="cellIs" priority="2" operator="between" aboveAverage="0" equalAverage="0" bottom="0" percent="0" rank="0" text="" dxfId="1">
      <formula>0.01</formula>
      <formula>5</formula>
    </cfRule>
  </conditionalFormatting>
  <printOptions headings="false" gridLines="false" gridLinesSet="true" horizontalCentered="false" verticalCentered="false"/>
  <pageMargins left="0.747916666666667" right="0.747916666666667" top="0.984027777777778" bottom="1.06319444444444" header="0.5" footer="0.5"/>
  <pageSetup paperSize="9" scale="7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87" width="3.7"/>
    <col collapsed="false" customWidth="true" hidden="false" outlineLevel="0" max="3" min="2" style="187" width="2.7"/>
    <col collapsed="false" customWidth="true" hidden="false" outlineLevel="0" max="4" min="4" style="187" width="6.7"/>
    <col collapsed="false" customWidth="true" hidden="false" outlineLevel="0" max="5" min="5" style="188" width="6.56"/>
    <col collapsed="false" customWidth="true" hidden="false" outlineLevel="0" max="6" min="6" style="187" width="6.28"/>
    <col collapsed="false" customWidth="true" hidden="false" outlineLevel="0" max="7" min="7" style="188" width="5.85"/>
    <col collapsed="false" customWidth="true" hidden="false" outlineLevel="0" max="8" min="8" style="187" width="6.99"/>
    <col collapsed="false" customWidth="true" hidden="false" outlineLevel="0" max="9" min="9" style="189" width="6.85"/>
    <col collapsed="false" customWidth="true" hidden="false" outlineLevel="0" max="10" min="10" style="190" width="6.56"/>
    <col collapsed="false" customWidth="true" hidden="false" outlineLevel="0" max="11" min="11" style="191" width="0.28"/>
    <col collapsed="false" customWidth="true" hidden="false" outlineLevel="0" max="12" min="12" style="189" width="7.7"/>
    <col collapsed="false" customWidth="true" hidden="false" outlineLevel="0" max="13" min="13" style="190" width="6.41"/>
    <col collapsed="false" customWidth="true" hidden="false" outlineLevel="0" max="14" min="14" style="189" width="5.85"/>
    <col collapsed="false" customWidth="true" hidden="false" outlineLevel="0" max="15" min="15" style="190" width="6.41"/>
    <col collapsed="false" customWidth="true" hidden="false" outlineLevel="0" max="16" min="16" style="189" width="7.85"/>
    <col collapsed="false" customWidth="true" hidden="false" outlineLevel="0" max="17" min="17" style="190" width="6.13"/>
    <col collapsed="false" customWidth="true" hidden="false" outlineLevel="0" max="18" min="18" style="191" width="0.41"/>
    <col collapsed="false" customWidth="true" hidden="false" outlineLevel="0" max="19" min="19" style="189" width="7.85"/>
    <col collapsed="false" customWidth="true" hidden="false" outlineLevel="0" max="20" min="20" style="190" width="6.41"/>
    <col collapsed="false" customWidth="true" hidden="false" outlineLevel="0" max="21" min="21" style="189" width="5.85"/>
    <col collapsed="false" customWidth="true" hidden="false" outlineLevel="0" max="22" min="22" style="190" width="6.41"/>
    <col collapsed="false" customWidth="true" hidden="false" outlineLevel="0" max="23" min="23" style="189" width="7.85"/>
    <col collapsed="false" customWidth="true" hidden="false" outlineLevel="0" max="24" min="24" style="190" width="6.28"/>
    <col collapsed="false" customWidth="true" hidden="false" outlineLevel="0" max="26" min="25" style="190" width="6.85"/>
    <col collapsed="false" customWidth="false" hidden="false" outlineLevel="0" max="257" min="27" style="187" width="7.99"/>
  </cols>
  <sheetData>
    <row r="1" s="197" customFormat="true" ht="27" hidden="false" customHeight="true" outlineLevel="0" collapsed="false">
      <c r="A1" s="81" t="s">
        <v>13</v>
      </c>
      <c r="B1" s="192"/>
      <c r="C1" s="192"/>
      <c r="D1" s="192"/>
      <c r="E1" s="193" t="s">
        <v>145</v>
      </c>
      <c r="F1" s="194"/>
      <c r="G1" s="192"/>
      <c r="H1" s="194"/>
      <c r="I1" s="193"/>
      <c r="J1" s="195"/>
      <c r="K1" s="195"/>
      <c r="L1" s="193"/>
      <c r="M1" s="195"/>
      <c r="N1" s="193"/>
      <c r="O1" s="195"/>
      <c r="P1" s="193"/>
      <c r="Q1" s="195"/>
      <c r="R1" s="195"/>
      <c r="S1" s="193"/>
      <c r="T1" s="195"/>
      <c r="U1" s="193"/>
      <c r="V1" s="195"/>
      <c r="W1" s="193"/>
      <c r="X1" s="195"/>
      <c r="Y1" s="196"/>
      <c r="Z1" s="196"/>
    </row>
    <row r="2" s="202" customFormat="true" ht="15.95" hidden="false" customHeight="true" outlineLevel="0" collapsed="false">
      <c r="A2" s="198"/>
      <c r="B2" s="199"/>
      <c r="C2" s="199"/>
      <c r="D2" s="199"/>
      <c r="E2" s="200" t="s">
        <v>146</v>
      </c>
      <c r="F2" s="200"/>
      <c r="G2" s="200"/>
      <c r="H2" s="200"/>
      <c r="I2" s="200"/>
      <c r="J2" s="200"/>
      <c r="K2" s="201"/>
      <c r="L2" s="200" t="s">
        <v>88</v>
      </c>
      <c r="M2" s="200"/>
      <c r="N2" s="200"/>
      <c r="O2" s="200"/>
      <c r="P2" s="200"/>
      <c r="Q2" s="200"/>
      <c r="R2" s="201"/>
      <c r="S2" s="200" t="s">
        <v>115</v>
      </c>
      <c r="T2" s="200"/>
      <c r="U2" s="200"/>
      <c r="V2" s="200"/>
      <c r="W2" s="200"/>
      <c r="X2" s="200"/>
    </row>
    <row r="3" s="207" customFormat="true" ht="15.95" hidden="false" customHeight="true" outlineLevel="0" collapsed="false">
      <c r="A3" s="203"/>
      <c r="B3" s="204"/>
      <c r="C3" s="204"/>
      <c r="D3" s="204"/>
      <c r="E3" s="205" t="s">
        <v>116</v>
      </c>
      <c r="F3" s="205"/>
      <c r="G3" s="205" t="s">
        <v>147</v>
      </c>
      <c r="H3" s="205"/>
      <c r="I3" s="205" t="s">
        <v>118</v>
      </c>
      <c r="J3" s="205"/>
      <c r="K3" s="205"/>
      <c r="L3" s="205" t="s">
        <v>116</v>
      </c>
      <c r="M3" s="205"/>
      <c r="N3" s="205" t="s">
        <v>147</v>
      </c>
      <c r="O3" s="205"/>
      <c r="P3" s="205" t="s">
        <v>118</v>
      </c>
      <c r="Q3" s="205"/>
      <c r="R3" s="205"/>
      <c r="S3" s="205" t="s">
        <v>116</v>
      </c>
      <c r="T3" s="205"/>
      <c r="U3" s="205" t="s">
        <v>147</v>
      </c>
      <c r="V3" s="205"/>
      <c r="W3" s="205" t="s">
        <v>118</v>
      </c>
      <c r="X3" s="205"/>
      <c r="Y3" s="206"/>
      <c r="Z3" s="206"/>
    </row>
    <row r="4" customFormat="false" ht="15.95" hidden="false" customHeight="true" outlineLevel="0" collapsed="false">
      <c r="A4" s="208"/>
      <c r="B4" s="209"/>
      <c r="C4" s="209"/>
      <c r="D4" s="209"/>
      <c r="E4" s="210" t="s">
        <v>87</v>
      </c>
      <c r="F4" s="211" t="s">
        <v>92</v>
      </c>
      <c r="G4" s="210" t="s">
        <v>87</v>
      </c>
      <c r="H4" s="211" t="s">
        <v>92</v>
      </c>
      <c r="I4" s="210" t="s">
        <v>87</v>
      </c>
      <c r="J4" s="211" t="s">
        <v>92</v>
      </c>
      <c r="K4" s="211"/>
      <c r="L4" s="210" t="s">
        <v>87</v>
      </c>
      <c r="M4" s="211" t="s">
        <v>92</v>
      </c>
      <c r="N4" s="210" t="s">
        <v>87</v>
      </c>
      <c r="O4" s="211" t="s">
        <v>92</v>
      </c>
      <c r="P4" s="210" t="s">
        <v>87</v>
      </c>
      <c r="Q4" s="211" t="s">
        <v>92</v>
      </c>
      <c r="R4" s="211"/>
      <c r="S4" s="210" t="s">
        <v>87</v>
      </c>
      <c r="T4" s="211" t="s">
        <v>92</v>
      </c>
      <c r="U4" s="210" t="s">
        <v>87</v>
      </c>
      <c r="V4" s="211" t="s">
        <v>92</v>
      </c>
      <c r="W4" s="210" t="s">
        <v>87</v>
      </c>
      <c r="X4" s="211" t="s">
        <v>92</v>
      </c>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row>
    <row r="5" s="207" customFormat="true" ht="16.5" hidden="false" customHeight="true" outlineLevel="0" collapsed="false">
      <c r="A5" s="213" t="s">
        <v>148</v>
      </c>
      <c r="E5" s="214"/>
      <c r="F5" s="215"/>
      <c r="G5" s="214"/>
      <c r="H5" s="215"/>
      <c r="I5" s="214"/>
      <c r="J5" s="215"/>
      <c r="K5" s="215"/>
      <c r="L5" s="214"/>
      <c r="M5" s="215"/>
      <c r="N5" s="214"/>
      <c r="O5" s="215"/>
      <c r="P5" s="214"/>
      <c r="Q5" s="215"/>
      <c r="R5" s="215"/>
      <c r="S5" s="214"/>
      <c r="T5" s="215"/>
      <c r="U5" s="214"/>
      <c r="V5" s="215"/>
      <c r="W5" s="214"/>
      <c r="X5" s="215"/>
      <c r="Y5" s="191"/>
      <c r="Z5" s="191"/>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row>
    <row r="6" customFormat="false" ht="31.15" hidden="false" customHeight="true" outlineLevel="0" collapsed="false">
      <c r="A6" s="139" t="s">
        <v>120</v>
      </c>
      <c r="B6" s="139"/>
      <c r="C6" s="139"/>
      <c r="D6" s="139"/>
      <c r="E6" s="136" t="n">
        <v>3101</v>
      </c>
      <c r="F6" s="137" t="n">
        <v>11.9407008086253</v>
      </c>
      <c r="G6" s="136" t="n">
        <v>258</v>
      </c>
      <c r="H6" s="137" t="n">
        <v>76.5578635014837</v>
      </c>
      <c r="I6" s="136" t="n">
        <v>3359</v>
      </c>
      <c r="J6" s="137" t="n">
        <v>12.7684646671988</v>
      </c>
      <c r="K6" s="216"/>
      <c r="L6" s="136" t="n">
        <v>44503</v>
      </c>
      <c r="M6" s="137" t="n">
        <v>6.02433124278314</v>
      </c>
      <c r="N6" s="136" t="n">
        <v>3715</v>
      </c>
      <c r="O6" s="137" t="n">
        <v>74.6883795737837</v>
      </c>
      <c r="P6" s="136" t="n">
        <v>48218</v>
      </c>
      <c r="Q6" s="137" t="n">
        <v>6.48357189439219</v>
      </c>
      <c r="R6" s="216"/>
      <c r="S6" s="136" t="n">
        <v>47604</v>
      </c>
      <c r="T6" s="137" t="n">
        <v>6.22525961466789</v>
      </c>
      <c r="U6" s="136" t="n">
        <v>3973</v>
      </c>
      <c r="V6" s="137" t="n">
        <v>74.8070043306345</v>
      </c>
      <c r="W6" s="136" t="n">
        <v>51577</v>
      </c>
      <c r="X6" s="137" t="n">
        <v>6.6982942901447</v>
      </c>
      <c r="Y6" s="217"/>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row>
    <row r="7" customFormat="false" ht="42.75" hidden="false" customHeight="true" outlineLevel="0" collapsed="false">
      <c r="A7" s="139" t="s">
        <v>121</v>
      </c>
      <c r="B7" s="139"/>
      <c r="C7" s="139"/>
      <c r="D7" s="139"/>
      <c r="E7" s="136" t="n">
        <v>569</v>
      </c>
      <c r="F7" s="137" t="n">
        <v>2.19098960338853</v>
      </c>
      <c r="G7" s="136" t="n">
        <v>212</v>
      </c>
      <c r="H7" s="137" t="n">
        <v>62.9080118694362</v>
      </c>
      <c r="I7" s="136" t="n">
        <v>781</v>
      </c>
      <c r="J7" s="137" t="n">
        <v>2.96879157638651</v>
      </c>
      <c r="K7" s="216"/>
      <c r="L7" s="136" t="n">
        <v>7519</v>
      </c>
      <c r="M7" s="137" t="n">
        <v>1.01784029423829</v>
      </c>
      <c r="N7" s="136" t="n">
        <v>2971</v>
      </c>
      <c r="O7" s="137" t="n">
        <v>59.7305991154001</v>
      </c>
      <c r="P7" s="136" t="n">
        <v>10490</v>
      </c>
      <c r="Q7" s="137" t="n">
        <v>1.41052447575955</v>
      </c>
      <c r="R7" s="216"/>
      <c r="S7" s="136" t="n">
        <v>8088</v>
      </c>
      <c r="T7" s="137" t="n">
        <v>1.05768212258285</v>
      </c>
      <c r="U7" s="136" t="n">
        <v>3183</v>
      </c>
      <c r="V7" s="137" t="n">
        <v>59.9322161551497</v>
      </c>
      <c r="W7" s="136" t="n">
        <v>11271</v>
      </c>
      <c r="X7" s="137" t="n">
        <v>1.46376243178589</v>
      </c>
      <c r="Y7" s="217"/>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row>
    <row r="8" customFormat="false" ht="42.75" hidden="false" customHeight="true" outlineLevel="0" collapsed="false">
      <c r="A8" s="139" t="s">
        <v>122</v>
      </c>
      <c r="B8" s="139"/>
      <c r="C8" s="139"/>
      <c r="D8" s="139"/>
      <c r="E8" s="136" t="n">
        <v>276</v>
      </c>
      <c r="F8" s="137" t="n">
        <v>1.06276472853292</v>
      </c>
      <c r="G8" s="136" t="n">
        <v>177</v>
      </c>
      <c r="H8" s="137" t="n">
        <v>52.5222551928783</v>
      </c>
      <c r="I8" s="136" t="n">
        <v>453</v>
      </c>
      <c r="J8" s="137" t="n">
        <v>1.72197513969666</v>
      </c>
      <c r="K8" s="216"/>
      <c r="L8" s="136" t="n">
        <v>3261</v>
      </c>
      <c r="M8" s="137" t="n">
        <v>0.441438648691455</v>
      </c>
      <c r="N8" s="136" t="n">
        <v>2588</v>
      </c>
      <c r="O8" s="137" t="n">
        <v>52.0305589063128</v>
      </c>
      <c r="P8" s="136" t="n">
        <v>5849</v>
      </c>
      <c r="Q8" s="137" t="n">
        <v>0.786478327809115</v>
      </c>
      <c r="R8" s="216"/>
      <c r="S8" s="136" t="n">
        <v>3537</v>
      </c>
      <c r="T8" s="137" t="n">
        <v>0.462539770966312</v>
      </c>
      <c r="U8" s="136" t="n">
        <v>2765</v>
      </c>
      <c r="V8" s="137" t="n">
        <v>52.061758614197</v>
      </c>
      <c r="W8" s="136" t="n">
        <v>6302</v>
      </c>
      <c r="X8" s="137" t="n">
        <v>0.81843943262485</v>
      </c>
      <c r="Y8" s="217"/>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row>
    <row r="9" customFormat="false" ht="16.5" hidden="false" customHeight="true" outlineLevel="0" collapsed="false">
      <c r="A9" s="207" t="s">
        <v>115</v>
      </c>
      <c r="E9" s="136" t="n">
        <v>25970</v>
      </c>
      <c r="F9" s="137" t="n">
        <v>100</v>
      </c>
      <c r="G9" s="136" t="n">
        <v>337</v>
      </c>
      <c r="H9" s="137" t="n">
        <v>100</v>
      </c>
      <c r="I9" s="136" t="n">
        <v>26307</v>
      </c>
      <c r="J9" s="137" t="n">
        <v>100</v>
      </c>
      <c r="K9" s="216"/>
      <c r="L9" s="136" t="n">
        <v>738721</v>
      </c>
      <c r="M9" s="137" t="n">
        <v>100</v>
      </c>
      <c r="N9" s="136" t="n">
        <v>4974</v>
      </c>
      <c r="O9" s="137" t="n">
        <v>100</v>
      </c>
      <c r="P9" s="136" t="n">
        <v>743695</v>
      </c>
      <c r="Q9" s="137" t="n">
        <v>100</v>
      </c>
      <c r="R9" s="216"/>
      <c r="S9" s="136" t="n">
        <v>764691</v>
      </c>
      <c r="T9" s="137" t="n">
        <v>100</v>
      </c>
      <c r="U9" s="136" t="n">
        <v>5311</v>
      </c>
      <c r="V9" s="137" t="n">
        <v>100</v>
      </c>
      <c r="W9" s="136" t="n">
        <v>770002</v>
      </c>
      <c r="X9" s="137" t="n">
        <v>100</v>
      </c>
      <c r="Y9" s="217"/>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row>
    <row r="10" customFormat="false" ht="30.75" hidden="false" customHeight="true" outlineLevel="0" collapsed="false">
      <c r="A10" s="218" t="s">
        <v>142</v>
      </c>
      <c r="B10" s="218"/>
      <c r="C10" s="218"/>
      <c r="D10" s="218"/>
      <c r="E10" s="136" t="n">
        <v>3179</v>
      </c>
      <c r="F10" s="137" t="s">
        <v>149</v>
      </c>
      <c r="G10" s="136" t="n">
        <v>1371</v>
      </c>
      <c r="H10" s="137" t="s">
        <v>149</v>
      </c>
      <c r="I10" s="136" t="n">
        <v>3156</v>
      </c>
      <c r="J10" s="137" t="s">
        <v>149</v>
      </c>
      <c r="K10" s="215"/>
      <c r="L10" s="136" t="n">
        <v>3382</v>
      </c>
      <c r="M10" s="137" t="s">
        <v>149</v>
      </c>
      <c r="N10" s="136" t="n">
        <v>1432</v>
      </c>
      <c r="O10" s="137" t="s">
        <v>149</v>
      </c>
      <c r="P10" s="136" t="n">
        <v>3369</v>
      </c>
      <c r="Q10" s="137" t="s">
        <v>149</v>
      </c>
      <c r="R10" s="215"/>
      <c r="S10" s="136" t="n">
        <v>3375</v>
      </c>
      <c r="T10" s="137" t="s">
        <v>149</v>
      </c>
      <c r="U10" s="136" t="n">
        <v>1428</v>
      </c>
      <c r="V10" s="137" t="s">
        <v>149</v>
      </c>
      <c r="W10" s="136" t="n">
        <v>3362</v>
      </c>
      <c r="X10" s="137" t="s">
        <v>149</v>
      </c>
      <c r="Y10" s="217"/>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row>
    <row r="11" customFormat="false" ht="16.5" hidden="false" customHeight="true" outlineLevel="0" collapsed="false">
      <c r="A11" s="219" t="s">
        <v>76</v>
      </c>
      <c r="B11" s="219"/>
      <c r="C11" s="219"/>
      <c r="D11" s="219"/>
      <c r="E11" s="136"/>
      <c r="F11" s="137"/>
      <c r="G11" s="136"/>
      <c r="H11" s="137"/>
      <c r="I11" s="136"/>
      <c r="J11" s="137"/>
      <c r="K11" s="207"/>
      <c r="L11" s="136"/>
      <c r="M11" s="137"/>
      <c r="N11" s="136"/>
      <c r="O11" s="137"/>
      <c r="P11" s="136"/>
      <c r="Q11" s="137"/>
      <c r="R11" s="207"/>
      <c r="S11" s="136"/>
      <c r="T11" s="137"/>
      <c r="U11" s="136"/>
      <c r="V11" s="137"/>
      <c r="W11" s="136"/>
      <c r="X11" s="137"/>
    </row>
    <row r="12" customFormat="false" ht="31.15" hidden="false" customHeight="true" outlineLevel="0" collapsed="false">
      <c r="A12" s="139" t="s">
        <v>120</v>
      </c>
      <c r="B12" s="139"/>
      <c r="C12" s="139"/>
      <c r="D12" s="139"/>
      <c r="E12" s="136" t="n">
        <v>684</v>
      </c>
      <c r="F12" s="137" t="n">
        <v>11.0269224568757</v>
      </c>
      <c r="G12" s="136" t="n">
        <v>45</v>
      </c>
      <c r="H12" s="137" t="n">
        <v>68.1818181818182</v>
      </c>
      <c r="I12" s="136" t="n">
        <v>729</v>
      </c>
      <c r="J12" s="137" t="n">
        <v>11.6286489073217</v>
      </c>
      <c r="K12" s="216"/>
      <c r="L12" s="136" t="n">
        <v>14526</v>
      </c>
      <c r="M12" s="137" t="n">
        <v>5.72814385425293</v>
      </c>
      <c r="N12" s="136" t="n">
        <v>1180</v>
      </c>
      <c r="O12" s="137" t="n">
        <v>71.2130356065178</v>
      </c>
      <c r="P12" s="136" t="n">
        <v>15706</v>
      </c>
      <c r="Q12" s="137" t="n">
        <v>6.15325547410939</v>
      </c>
      <c r="R12" s="216"/>
      <c r="S12" s="136" t="n">
        <v>15210</v>
      </c>
      <c r="T12" s="137" t="n">
        <v>5.8546612110411</v>
      </c>
      <c r="U12" s="136" t="n">
        <v>1225</v>
      </c>
      <c r="V12" s="137" t="n">
        <v>71.0969239698201</v>
      </c>
      <c r="W12" s="136" t="n">
        <v>16435</v>
      </c>
      <c r="X12" s="137" t="n">
        <v>6.28451031676838</v>
      </c>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row>
    <row r="13" customFormat="false" ht="42.75" hidden="false" customHeight="true" outlineLevel="0" collapsed="false">
      <c r="A13" s="139" t="s">
        <v>121</v>
      </c>
      <c r="B13" s="139"/>
      <c r="C13" s="139"/>
      <c r="D13" s="139"/>
      <c r="E13" s="136" t="n">
        <v>109</v>
      </c>
      <c r="F13" s="137" t="n">
        <v>1.75721425116879</v>
      </c>
      <c r="G13" s="136" t="n">
        <v>30</v>
      </c>
      <c r="H13" s="137" t="n">
        <v>45.4545454545455</v>
      </c>
      <c r="I13" s="136" t="n">
        <v>139</v>
      </c>
      <c r="J13" s="137" t="n">
        <v>2.21725953102568</v>
      </c>
      <c r="K13" s="216"/>
      <c r="L13" s="136" t="n">
        <v>2346</v>
      </c>
      <c r="M13" s="137" t="n">
        <v>0.925115343664971</v>
      </c>
      <c r="N13" s="136" t="n">
        <v>895</v>
      </c>
      <c r="O13" s="137" t="n">
        <v>54.0132770066385</v>
      </c>
      <c r="P13" s="136" t="n">
        <v>3241</v>
      </c>
      <c r="Q13" s="137" t="n">
        <v>1.26975047698896</v>
      </c>
      <c r="R13" s="216"/>
      <c r="S13" s="136" t="n">
        <v>2455</v>
      </c>
      <c r="T13" s="137" t="n">
        <v>0.944983121177245</v>
      </c>
      <c r="U13" s="136" t="n">
        <v>925</v>
      </c>
      <c r="V13" s="137" t="n">
        <v>53.6854323853743</v>
      </c>
      <c r="W13" s="136" t="n">
        <v>3380</v>
      </c>
      <c r="X13" s="137" t="n">
        <v>1.29246394102082</v>
      </c>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row>
    <row r="14" customFormat="false" ht="42.75" hidden="false" customHeight="true" outlineLevel="0" collapsed="false">
      <c r="A14" s="139" t="s">
        <v>122</v>
      </c>
      <c r="B14" s="139"/>
      <c r="C14" s="139"/>
      <c r="D14" s="139"/>
      <c r="E14" s="136" t="n">
        <v>50</v>
      </c>
      <c r="F14" s="137" t="n">
        <v>0.806061583104949</v>
      </c>
      <c r="G14" s="136" t="n">
        <v>26</v>
      </c>
      <c r="H14" s="137" t="n">
        <v>39.3939393939394</v>
      </c>
      <c r="I14" s="136" t="n">
        <v>76</v>
      </c>
      <c r="J14" s="137" t="n">
        <v>1.21231456372627</v>
      </c>
      <c r="K14" s="216"/>
      <c r="L14" s="136" t="n">
        <v>993</v>
      </c>
      <c r="M14" s="137" t="n">
        <v>0.391576954927245</v>
      </c>
      <c r="N14" s="136" t="n">
        <v>775</v>
      </c>
      <c r="O14" s="137" t="n">
        <v>46.7712733856367</v>
      </c>
      <c r="P14" s="136" t="n">
        <v>1768</v>
      </c>
      <c r="Q14" s="137" t="n">
        <v>0.692662401516962</v>
      </c>
      <c r="R14" s="216"/>
      <c r="S14" s="136" t="n">
        <v>1043</v>
      </c>
      <c r="T14" s="137" t="n">
        <v>0.401473480809722</v>
      </c>
      <c r="U14" s="136" t="n">
        <v>801</v>
      </c>
      <c r="V14" s="137" t="n">
        <v>46.4886825304701</v>
      </c>
      <c r="W14" s="136" t="n">
        <v>1844</v>
      </c>
      <c r="X14" s="137" t="n">
        <v>0.705119380840943</v>
      </c>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row>
    <row r="15" customFormat="false" ht="16.5" hidden="false" customHeight="true" outlineLevel="0" collapsed="false">
      <c r="A15" s="207" t="s">
        <v>115</v>
      </c>
      <c r="E15" s="136" t="n">
        <v>6203</v>
      </c>
      <c r="F15" s="137" t="n">
        <v>100</v>
      </c>
      <c r="G15" s="136" t="n">
        <v>66</v>
      </c>
      <c r="H15" s="137" t="n">
        <v>100</v>
      </c>
      <c r="I15" s="136" t="n">
        <v>6269</v>
      </c>
      <c r="J15" s="137" t="n">
        <v>100</v>
      </c>
      <c r="K15" s="216"/>
      <c r="L15" s="136" t="n">
        <v>253590</v>
      </c>
      <c r="M15" s="137" t="n">
        <v>100</v>
      </c>
      <c r="N15" s="136" t="n">
        <v>1657</v>
      </c>
      <c r="O15" s="137" t="n">
        <v>100</v>
      </c>
      <c r="P15" s="136" t="n">
        <v>255247</v>
      </c>
      <c r="Q15" s="137" t="n">
        <v>100</v>
      </c>
      <c r="R15" s="215"/>
      <c r="S15" s="136" t="n">
        <v>259793</v>
      </c>
      <c r="T15" s="137" t="n">
        <v>100</v>
      </c>
      <c r="U15" s="136" t="n">
        <v>1723</v>
      </c>
      <c r="V15" s="137" t="n">
        <v>100</v>
      </c>
      <c r="W15" s="136" t="n">
        <v>261516</v>
      </c>
      <c r="X15" s="137" t="n">
        <v>100</v>
      </c>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row>
    <row r="16" customFormat="false" ht="30.75" hidden="false" customHeight="true" outlineLevel="0" collapsed="false">
      <c r="A16" s="218" t="s">
        <v>142</v>
      </c>
      <c r="B16" s="218"/>
      <c r="C16" s="218"/>
      <c r="D16" s="218"/>
      <c r="E16" s="136" t="n">
        <v>3207</v>
      </c>
      <c r="F16" s="137" t="s">
        <v>149</v>
      </c>
      <c r="G16" s="136" t="n">
        <v>1658</v>
      </c>
      <c r="H16" s="137" t="s">
        <v>149</v>
      </c>
      <c r="I16" s="136" t="n">
        <v>3191</v>
      </c>
      <c r="J16" s="137" t="s">
        <v>149</v>
      </c>
      <c r="K16" s="215"/>
      <c r="L16" s="136" t="n">
        <v>3391</v>
      </c>
      <c r="M16" s="137" t="s">
        <v>149</v>
      </c>
      <c r="N16" s="136" t="n">
        <v>1546</v>
      </c>
      <c r="O16" s="137" t="s">
        <v>149</v>
      </c>
      <c r="P16" s="136" t="n">
        <v>3378</v>
      </c>
      <c r="Q16" s="137" t="s">
        <v>149</v>
      </c>
      <c r="R16" s="215"/>
      <c r="S16" s="136" t="n">
        <v>3386</v>
      </c>
      <c r="T16" s="137" t="s">
        <v>149</v>
      </c>
      <c r="U16" s="136" t="n">
        <v>1550</v>
      </c>
      <c r="V16" s="137" t="s">
        <v>149</v>
      </c>
      <c r="W16" s="136" t="n">
        <v>3374</v>
      </c>
      <c r="X16" s="137" t="s">
        <v>149</v>
      </c>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row>
    <row r="17" s="221" customFormat="true" ht="16.5" hidden="false" customHeight="true" outlineLevel="0" collapsed="false">
      <c r="A17" s="219" t="s">
        <v>150</v>
      </c>
      <c r="B17" s="219"/>
      <c r="C17" s="219"/>
      <c r="D17" s="219"/>
      <c r="E17" s="136"/>
      <c r="F17" s="137"/>
      <c r="G17" s="136"/>
      <c r="H17" s="137"/>
      <c r="I17" s="136"/>
      <c r="J17" s="137"/>
      <c r="K17" s="213"/>
      <c r="L17" s="136"/>
      <c r="M17" s="137"/>
      <c r="N17" s="136"/>
      <c r="O17" s="137"/>
      <c r="P17" s="136"/>
      <c r="Q17" s="137"/>
      <c r="R17" s="213"/>
      <c r="S17" s="136"/>
      <c r="T17" s="137"/>
      <c r="U17" s="136"/>
      <c r="V17" s="137"/>
      <c r="W17" s="136"/>
      <c r="X17" s="137"/>
      <c r="Y17" s="220"/>
      <c r="Z17" s="220"/>
    </row>
    <row r="18" customFormat="false" ht="31.15" hidden="false" customHeight="true" outlineLevel="0" collapsed="false">
      <c r="A18" s="139" t="s">
        <v>120</v>
      </c>
      <c r="B18" s="139"/>
      <c r="C18" s="139"/>
      <c r="D18" s="139"/>
      <c r="E18" s="136" t="n">
        <v>171</v>
      </c>
      <c r="F18" s="137" t="n">
        <v>13.4328358208955</v>
      </c>
      <c r="G18" s="136" t="n">
        <v>12</v>
      </c>
      <c r="H18" s="137" t="n">
        <v>85.7142857142857</v>
      </c>
      <c r="I18" s="136" t="n">
        <v>183</v>
      </c>
      <c r="J18" s="137" t="n">
        <v>14.2191142191142</v>
      </c>
      <c r="K18" s="216"/>
      <c r="L18" s="136" t="n">
        <v>11542</v>
      </c>
      <c r="M18" s="137" t="n">
        <v>6.24644842161091</v>
      </c>
      <c r="N18" s="136" t="n">
        <v>983</v>
      </c>
      <c r="O18" s="137" t="n">
        <v>76.796875</v>
      </c>
      <c r="P18" s="136" t="n">
        <v>12525</v>
      </c>
      <c r="Q18" s="137" t="n">
        <v>6.73180799432432</v>
      </c>
      <c r="R18" s="216"/>
      <c r="S18" s="136" t="n">
        <v>11713</v>
      </c>
      <c r="T18" s="137" t="n">
        <v>6.29561945713518</v>
      </c>
      <c r="U18" s="136" t="n">
        <v>995</v>
      </c>
      <c r="V18" s="137" t="n">
        <v>76.8933539412674</v>
      </c>
      <c r="W18" s="136" t="n">
        <v>12708</v>
      </c>
      <c r="X18" s="137" t="n">
        <v>6.78324365872406</v>
      </c>
      <c r="Y18" s="217"/>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row>
    <row r="19" customFormat="false" ht="42.75" hidden="false" customHeight="true" outlineLevel="0" collapsed="false">
      <c r="A19" s="139" t="s">
        <v>121</v>
      </c>
      <c r="B19" s="139"/>
      <c r="C19" s="139"/>
      <c r="D19" s="139"/>
      <c r="E19" s="136" t="n">
        <v>27</v>
      </c>
      <c r="F19" s="137" t="n">
        <v>2.1209740769835</v>
      </c>
      <c r="G19" s="136" t="n">
        <v>9</v>
      </c>
      <c r="H19" s="137" t="n">
        <v>64.2857142857143</v>
      </c>
      <c r="I19" s="136" t="n">
        <v>36</v>
      </c>
      <c r="J19" s="137" t="n">
        <v>2.7972027972028</v>
      </c>
      <c r="K19" s="216"/>
      <c r="L19" s="136" t="n">
        <v>1963</v>
      </c>
      <c r="M19" s="137" t="n">
        <v>1.06236165756561</v>
      </c>
      <c r="N19" s="136" t="n">
        <v>793</v>
      </c>
      <c r="O19" s="137" t="n">
        <v>61.953125</v>
      </c>
      <c r="P19" s="136" t="n">
        <v>2756</v>
      </c>
      <c r="Q19" s="137" t="n">
        <v>1.48126649360142</v>
      </c>
      <c r="R19" s="216"/>
      <c r="S19" s="136" t="n">
        <v>1990</v>
      </c>
      <c r="T19" s="137" t="n">
        <v>1.06960494490728</v>
      </c>
      <c r="U19" s="136" t="n">
        <v>802</v>
      </c>
      <c r="V19" s="137" t="n">
        <v>61.9783616692427</v>
      </c>
      <c r="W19" s="136" t="n">
        <v>2792</v>
      </c>
      <c r="X19" s="137" t="n">
        <v>1.49030660175933</v>
      </c>
      <c r="Y19" s="217"/>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row>
    <row r="20" customFormat="false" ht="42.75" hidden="false" customHeight="true" outlineLevel="0" collapsed="false">
      <c r="A20" s="139" t="s">
        <v>122</v>
      </c>
      <c r="B20" s="139"/>
      <c r="C20" s="139"/>
      <c r="D20" s="139"/>
      <c r="E20" s="136" t="n">
        <v>20</v>
      </c>
      <c r="F20" s="137" t="n">
        <v>1.57109190887667</v>
      </c>
      <c r="G20" s="136" t="n">
        <v>5</v>
      </c>
      <c r="H20" s="137" t="n">
        <v>35.7142857142857</v>
      </c>
      <c r="I20" s="136" t="n">
        <v>25</v>
      </c>
      <c r="J20" s="137" t="n">
        <v>1.94250194250194</v>
      </c>
      <c r="K20" s="216"/>
      <c r="L20" s="136" t="n">
        <v>860</v>
      </c>
      <c r="M20" s="137" t="n">
        <v>0.465425891750597</v>
      </c>
      <c r="N20" s="136" t="n">
        <v>677</v>
      </c>
      <c r="O20" s="137" t="n">
        <v>52.890625</v>
      </c>
      <c r="P20" s="136" t="n">
        <v>1537</v>
      </c>
      <c r="Q20" s="137" t="n">
        <v>0.826090929123871</v>
      </c>
      <c r="R20" s="216"/>
      <c r="S20" s="136" t="n">
        <v>880</v>
      </c>
      <c r="T20" s="137" t="n">
        <v>0.472991131416286</v>
      </c>
      <c r="U20" s="136" t="n">
        <v>682</v>
      </c>
      <c r="V20" s="137" t="n">
        <v>52.7047913446677</v>
      </c>
      <c r="W20" s="136" t="n">
        <v>1562</v>
      </c>
      <c r="X20" s="137" t="n">
        <v>0.833760355282261</v>
      </c>
      <c r="Y20" s="217"/>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row>
    <row r="21" customFormat="false" ht="16.5" hidden="false" customHeight="true" outlineLevel="0" collapsed="false">
      <c r="A21" s="207" t="s">
        <v>115</v>
      </c>
      <c r="E21" s="136" t="n">
        <v>1273</v>
      </c>
      <c r="F21" s="137" t="n">
        <v>100</v>
      </c>
      <c r="G21" s="136" t="n">
        <v>14</v>
      </c>
      <c r="H21" s="137" t="n">
        <v>100</v>
      </c>
      <c r="I21" s="136" t="n">
        <v>1287</v>
      </c>
      <c r="J21" s="137" t="n">
        <v>100</v>
      </c>
      <c r="K21" s="216"/>
      <c r="L21" s="136" t="n">
        <v>184777</v>
      </c>
      <c r="M21" s="137" t="n">
        <v>100</v>
      </c>
      <c r="N21" s="136" t="n">
        <v>1280</v>
      </c>
      <c r="O21" s="137" t="n">
        <v>100</v>
      </c>
      <c r="P21" s="136" t="n">
        <v>186057</v>
      </c>
      <c r="Q21" s="137" t="n">
        <v>100</v>
      </c>
      <c r="R21" s="216"/>
      <c r="S21" s="136" t="n">
        <v>186050</v>
      </c>
      <c r="T21" s="137" t="n">
        <v>100</v>
      </c>
      <c r="U21" s="136" t="n">
        <v>1294</v>
      </c>
      <c r="V21" s="137" t="n">
        <v>100</v>
      </c>
      <c r="W21" s="136" t="n">
        <v>187344</v>
      </c>
      <c r="X21" s="137" t="n">
        <v>100</v>
      </c>
      <c r="Y21" s="217"/>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row>
    <row r="22" customFormat="false" ht="30.75" hidden="false" customHeight="true" outlineLevel="0" collapsed="false">
      <c r="A22" s="218" t="s">
        <v>142</v>
      </c>
      <c r="B22" s="218"/>
      <c r="C22" s="218"/>
      <c r="D22" s="218"/>
      <c r="E22" s="136" t="n">
        <v>3157</v>
      </c>
      <c r="F22" s="137" t="s">
        <v>149</v>
      </c>
      <c r="G22" s="136" t="n">
        <v>1353</v>
      </c>
      <c r="H22" s="137" t="s">
        <v>149</v>
      </c>
      <c r="I22" s="136" t="n">
        <v>3137</v>
      </c>
      <c r="J22" s="137" t="s">
        <v>149</v>
      </c>
      <c r="K22" s="215"/>
      <c r="L22" s="136" t="n">
        <v>3367</v>
      </c>
      <c r="M22" s="137" t="s">
        <v>149</v>
      </c>
      <c r="N22" s="136" t="n">
        <v>1386</v>
      </c>
      <c r="O22" s="137" t="s">
        <v>149</v>
      </c>
      <c r="P22" s="136" t="n">
        <v>3354</v>
      </c>
      <c r="Q22" s="137" t="s">
        <v>149</v>
      </c>
      <c r="R22" s="215"/>
      <c r="S22" s="136" t="n">
        <v>3366</v>
      </c>
      <c r="T22" s="137" t="s">
        <v>149</v>
      </c>
      <c r="U22" s="136" t="n">
        <v>1386</v>
      </c>
      <c r="V22" s="137" t="s">
        <v>149</v>
      </c>
      <c r="W22" s="136" t="n">
        <v>3352</v>
      </c>
      <c r="X22" s="137" t="s">
        <v>149</v>
      </c>
      <c r="Y22" s="217"/>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row>
    <row r="23" s="221" customFormat="true" ht="16.5" hidden="false" customHeight="true" outlineLevel="0" collapsed="false">
      <c r="A23" s="219" t="s">
        <v>128</v>
      </c>
      <c r="B23" s="219"/>
      <c r="C23" s="219"/>
      <c r="D23" s="219"/>
      <c r="E23" s="136"/>
      <c r="F23" s="137"/>
      <c r="G23" s="136"/>
      <c r="H23" s="137"/>
      <c r="I23" s="136"/>
      <c r="J23" s="137"/>
      <c r="K23" s="213"/>
      <c r="L23" s="136"/>
      <c r="M23" s="137"/>
      <c r="N23" s="136"/>
      <c r="O23" s="137"/>
      <c r="P23" s="136"/>
      <c r="Q23" s="137"/>
      <c r="R23" s="213"/>
      <c r="S23" s="136"/>
      <c r="T23" s="137"/>
      <c r="U23" s="136"/>
      <c r="V23" s="137"/>
      <c r="W23" s="136"/>
      <c r="X23" s="137"/>
      <c r="Y23" s="220"/>
      <c r="Z23" s="220"/>
    </row>
    <row r="24" customFormat="false" ht="31.15" hidden="false" customHeight="true" outlineLevel="0" collapsed="false">
      <c r="A24" s="139" t="s">
        <v>120</v>
      </c>
      <c r="B24" s="139"/>
      <c r="C24" s="139"/>
      <c r="D24" s="139"/>
      <c r="E24" s="136" t="n">
        <v>907</v>
      </c>
      <c r="F24" s="137" t="n">
        <v>10.8311440171961</v>
      </c>
      <c r="G24" s="136" t="n">
        <v>88</v>
      </c>
      <c r="H24" s="137" t="n">
        <v>82.2429906542056</v>
      </c>
      <c r="I24" s="136" t="n">
        <v>995</v>
      </c>
      <c r="J24" s="137" t="n">
        <v>11.7321070628464</v>
      </c>
      <c r="K24" s="216"/>
      <c r="L24" s="136" t="n">
        <v>8322</v>
      </c>
      <c r="M24" s="137" t="n">
        <v>6.08328886484748</v>
      </c>
      <c r="N24" s="136" t="n">
        <v>738</v>
      </c>
      <c r="O24" s="137" t="n">
        <v>78.9304812834225</v>
      </c>
      <c r="P24" s="136" t="n">
        <v>9060</v>
      </c>
      <c r="Q24" s="137" t="n">
        <v>6.57780101062903</v>
      </c>
      <c r="R24" s="216"/>
      <c r="S24" s="136" t="n">
        <v>9229</v>
      </c>
      <c r="T24" s="137" t="n">
        <v>6.35715515756845</v>
      </c>
      <c r="U24" s="136" t="n">
        <v>826</v>
      </c>
      <c r="V24" s="137" t="n">
        <v>79.2706333973129</v>
      </c>
      <c r="W24" s="136" t="n">
        <v>10055</v>
      </c>
      <c r="X24" s="137" t="n">
        <v>6.87676535560161</v>
      </c>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row>
    <row r="25" customFormat="false" ht="42.75" hidden="false" customHeight="true" outlineLevel="0" collapsed="false">
      <c r="A25" s="139" t="s">
        <v>121</v>
      </c>
      <c r="B25" s="139"/>
      <c r="C25" s="139"/>
      <c r="D25" s="139"/>
      <c r="E25" s="136" t="n">
        <v>171</v>
      </c>
      <c r="F25" s="137" t="n">
        <v>2.0420348698352</v>
      </c>
      <c r="G25" s="136" t="n">
        <v>77</v>
      </c>
      <c r="H25" s="137" t="n">
        <v>71.9626168224299</v>
      </c>
      <c r="I25" s="136" t="n">
        <v>248</v>
      </c>
      <c r="J25" s="137" t="n">
        <v>2.92418346893055</v>
      </c>
      <c r="K25" s="216"/>
      <c r="L25" s="136" t="n">
        <v>1463</v>
      </c>
      <c r="M25" s="137" t="n">
        <v>1.06943662692524</v>
      </c>
      <c r="N25" s="136" t="n">
        <v>611</v>
      </c>
      <c r="O25" s="137" t="n">
        <v>65.3475935828877</v>
      </c>
      <c r="P25" s="136" t="n">
        <v>2074</v>
      </c>
      <c r="Q25" s="137" t="n">
        <v>1.50577917174885</v>
      </c>
      <c r="R25" s="216"/>
      <c r="S25" s="136" t="n">
        <v>1634</v>
      </c>
      <c r="T25" s="137" t="n">
        <v>1.12553814361977</v>
      </c>
      <c r="U25" s="136" t="n">
        <v>688</v>
      </c>
      <c r="V25" s="137" t="n">
        <v>66.0268714011516</v>
      </c>
      <c r="W25" s="136" t="n">
        <v>2322</v>
      </c>
      <c r="X25" s="137" t="n">
        <v>1.58805063706683</v>
      </c>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row>
    <row r="26" customFormat="false" ht="42.75" hidden="false" customHeight="true" outlineLevel="0" collapsed="false">
      <c r="A26" s="139" t="s">
        <v>122</v>
      </c>
      <c r="B26" s="139"/>
      <c r="C26" s="139"/>
      <c r="D26" s="139"/>
      <c r="E26" s="136" t="n">
        <v>86</v>
      </c>
      <c r="F26" s="137" t="n">
        <v>1.0269882971101</v>
      </c>
      <c r="G26" s="136" t="n">
        <v>66</v>
      </c>
      <c r="H26" s="137" t="n">
        <v>61.6822429906542</v>
      </c>
      <c r="I26" s="136" t="n">
        <v>152</v>
      </c>
      <c r="J26" s="137" t="n">
        <v>1.79224148095743</v>
      </c>
      <c r="K26" s="216"/>
      <c r="L26" s="136" t="n">
        <v>657</v>
      </c>
      <c r="M26" s="137" t="n">
        <v>0.480259647224801</v>
      </c>
      <c r="N26" s="136" t="n">
        <v>541</v>
      </c>
      <c r="O26" s="137" t="n">
        <v>57.8609625668449</v>
      </c>
      <c r="P26" s="136" t="n">
        <v>1198</v>
      </c>
      <c r="Q26" s="137" t="n">
        <v>0.86977986873439</v>
      </c>
      <c r="R26" s="216"/>
      <c r="S26" s="136" t="n">
        <v>743</v>
      </c>
      <c r="T26" s="137" t="n">
        <v>0.511796108145342</v>
      </c>
      <c r="U26" s="136" t="n">
        <v>607</v>
      </c>
      <c r="V26" s="137" t="n">
        <v>58.253358925144</v>
      </c>
      <c r="W26" s="136" t="n">
        <v>1350</v>
      </c>
      <c r="X26" s="137" t="n">
        <v>0.92328525410862</v>
      </c>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row>
    <row r="27" customFormat="false" ht="16.5" hidden="false" customHeight="true" outlineLevel="0" collapsed="false">
      <c r="A27" s="207" t="s">
        <v>115</v>
      </c>
      <c r="E27" s="136" t="n">
        <v>8374</v>
      </c>
      <c r="F27" s="137" t="n">
        <v>100</v>
      </c>
      <c r="G27" s="136" t="n">
        <v>107</v>
      </c>
      <c r="H27" s="137" t="n">
        <v>100</v>
      </c>
      <c r="I27" s="136" t="n">
        <v>8481</v>
      </c>
      <c r="J27" s="137" t="n">
        <v>100</v>
      </c>
      <c r="K27" s="216"/>
      <c r="L27" s="136" t="n">
        <v>136801</v>
      </c>
      <c r="M27" s="137" t="n">
        <v>100</v>
      </c>
      <c r="N27" s="136" t="n">
        <v>935</v>
      </c>
      <c r="O27" s="137" t="n">
        <v>100</v>
      </c>
      <c r="P27" s="136" t="n">
        <v>137736</v>
      </c>
      <c r="Q27" s="137" t="n">
        <v>100</v>
      </c>
      <c r="R27" s="216"/>
      <c r="S27" s="136" t="n">
        <v>145175</v>
      </c>
      <c r="T27" s="137" t="n">
        <v>100</v>
      </c>
      <c r="U27" s="136" t="n">
        <v>1042</v>
      </c>
      <c r="V27" s="137" t="n">
        <v>100</v>
      </c>
      <c r="W27" s="136" t="n">
        <v>146217</v>
      </c>
      <c r="X27" s="137" t="n">
        <v>100</v>
      </c>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row>
    <row r="28" customFormat="false" ht="30.75" hidden="false" customHeight="true" outlineLevel="0" collapsed="false">
      <c r="A28" s="218" t="s">
        <v>142</v>
      </c>
      <c r="B28" s="218"/>
      <c r="C28" s="218"/>
      <c r="D28" s="218"/>
      <c r="E28" s="136" t="n">
        <v>3223</v>
      </c>
      <c r="F28" s="137" t="s">
        <v>149</v>
      </c>
      <c r="G28" s="136" t="n">
        <v>1234</v>
      </c>
      <c r="H28" s="137" t="s">
        <v>149</v>
      </c>
      <c r="I28" s="136" t="n">
        <v>3198</v>
      </c>
      <c r="J28" s="137" t="s">
        <v>149</v>
      </c>
      <c r="K28" s="215"/>
      <c r="L28" s="136" t="n">
        <v>3396</v>
      </c>
      <c r="M28" s="137" t="s">
        <v>149</v>
      </c>
      <c r="N28" s="136" t="n">
        <v>1310</v>
      </c>
      <c r="O28" s="137" t="s">
        <v>149</v>
      </c>
      <c r="P28" s="136" t="n">
        <v>3382</v>
      </c>
      <c r="Q28" s="137" t="s">
        <v>149</v>
      </c>
      <c r="R28" s="215"/>
      <c r="S28" s="136" t="n">
        <v>3386</v>
      </c>
      <c r="T28" s="137" t="s">
        <v>149</v>
      </c>
      <c r="U28" s="136" t="n">
        <v>1302</v>
      </c>
      <c r="V28" s="137" t="s">
        <v>149</v>
      </c>
      <c r="W28" s="136" t="n">
        <v>3372</v>
      </c>
      <c r="X28" s="137" t="s">
        <v>149</v>
      </c>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row>
    <row r="29" s="221" customFormat="true" ht="15.95" hidden="false" customHeight="true" outlineLevel="0" collapsed="false">
      <c r="A29" s="219" t="s">
        <v>79</v>
      </c>
      <c r="B29" s="219"/>
      <c r="C29" s="219"/>
      <c r="D29" s="219"/>
      <c r="E29" s="136"/>
      <c r="F29" s="137"/>
      <c r="G29" s="136"/>
      <c r="H29" s="137"/>
      <c r="I29" s="136"/>
      <c r="J29" s="137"/>
      <c r="K29" s="213"/>
      <c r="L29" s="136"/>
      <c r="M29" s="137"/>
      <c r="N29" s="136"/>
      <c r="O29" s="137"/>
      <c r="P29" s="136"/>
      <c r="Q29" s="137"/>
      <c r="R29" s="213"/>
      <c r="S29" s="136"/>
      <c r="T29" s="137"/>
      <c r="U29" s="136"/>
      <c r="V29" s="137"/>
      <c r="W29" s="136"/>
      <c r="X29" s="137"/>
      <c r="Y29" s="220"/>
      <c r="Z29" s="220"/>
    </row>
    <row r="30" customFormat="false" ht="31.15" hidden="false" customHeight="true" outlineLevel="0" collapsed="false">
      <c r="A30" s="139" t="s">
        <v>120</v>
      </c>
      <c r="B30" s="139"/>
      <c r="C30" s="139"/>
      <c r="D30" s="139"/>
      <c r="E30" s="136" t="n">
        <v>606</v>
      </c>
      <c r="F30" s="137" t="n">
        <v>13.3421400264201</v>
      </c>
      <c r="G30" s="136" t="n">
        <v>46</v>
      </c>
      <c r="H30" s="137" t="n">
        <v>77.9661016949153</v>
      </c>
      <c r="I30" s="136" t="n">
        <v>652</v>
      </c>
      <c r="J30" s="137" t="n">
        <v>14.1708324277331</v>
      </c>
      <c r="K30" s="216"/>
      <c r="L30" s="136" t="n">
        <v>4160</v>
      </c>
      <c r="M30" s="137" t="n">
        <v>5.81119213253988</v>
      </c>
      <c r="N30" s="136" t="n">
        <v>388</v>
      </c>
      <c r="O30" s="137" t="n">
        <v>79.1836734693878</v>
      </c>
      <c r="P30" s="136" t="n">
        <v>4548</v>
      </c>
      <c r="Q30" s="137" t="n">
        <v>6.3100061046673</v>
      </c>
      <c r="R30" s="216"/>
      <c r="S30" s="136" t="n">
        <v>4766</v>
      </c>
      <c r="T30" s="137" t="n">
        <v>6.26050861706599</v>
      </c>
      <c r="U30" s="136" t="n">
        <v>434</v>
      </c>
      <c r="V30" s="137" t="n">
        <v>79.0528233151184</v>
      </c>
      <c r="W30" s="136" t="n">
        <v>5200</v>
      </c>
      <c r="X30" s="137" t="n">
        <v>6.78169464115706</v>
      </c>
    </row>
    <row r="31" customFormat="false" ht="42.75" hidden="false" customHeight="true" outlineLevel="0" collapsed="false">
      <c r="A31" s="139" t="s">
        <v>121</v>
      </c>
      <c r="B31" s="139"/>
      <c r="C31" s="139"/>
      <c r="D31" s="139"/>
      <c r="E31" s="136" t="n">
        <v>127</v>
      </c>
      <c r="F31" s="137" t="n">
        <v>2.79612505504183</v>
      </c>
      <c r="G31" s="136" t="n">
        <v>41</v>
      </c>
      <c r="H31" s="137" t="n">
        <v>69.4915254237288</v>
      </c>
      <c r="I31" s="136" t="n">
        <v>168</v>
      </c>
      <c r="J31" s="137" t="n">
        <v>3.65138013475332</v>
      </c>
      <c r="K31" s="216"/>
      <c r="L31" s="136" t="n">
        <v>642</v>
      </c>
      <c r="M31" s="137" t="n">
        <v>0.896823401223703</v>
      </c>
      <c r="N31" s="136" t="n">
        <v>328</v>
      </c>
      <c r="O31" s="137" t="n">
        <v>66.9387755102041</v>
      </c>
      <c r="P31" s="136" t="n">
        <v>970</v>
      </c>
      <c r="Q31" s="137" t="n">
        <v>1.34580165380987</v>
      </c>
      <c r="R31" s="216"/>
      <c r="S31" s="136" t="n">
        <v>769</v>
      </c>
      <c r="T31" s="137" t="n">
        <v>1.01014081546868</v>
      </c>
      <c r="U31" s="136" t="n">
        <v>369</v>
      </c>
      <c r="V31" s="137" t="n">
        <v>67.2131147540984</v>
      </c>
      <c r="W31" s="136" t="n">
        <v>1138</v>
      </c>
      <c r="X31" s="137" t="n">
        <v>1.4841477887763</v>
      </c>
    </row>
    <row r="32" customFormat="false" ht="42.75" hidden="false" customHeight="true" outlineLevel="0" collapsed="false">
      <c r="A32" s="139" t="s">
        <v>122</v>
      </c>
      <c r="B32" s="139"/>
      <c r="C32" s="139"/>
      <c r="D32" s="139"/>
      <c r="E32" s="136" t="n">
        <v>57</v>
      </c>
      <c r="F32" s="137" t="n">
        <v>1.25495376486129</v>
      </c>
      <c r="G32" s="136" t="n">
        <v>35</v>
      </c>
      <c r="H32" s="137" t="n">
        <v>59.3220338983051</v>
      </c>
      <c r="I32" s="136" t="n">
        <v>92</v>
      </c>
      <c r="J32" s="137" t="n">
        <v>1.99956531188872</v>
      </c>
      <c r="K32" s="216"/>
      <c r="L32" s="136" t="n">
        <v>262</v>
      </c>
      <c r="M32" s="137" t="n">
        <v>0.365993350655156</v>
      </c>
      <c r="N32" s="136" t="n">
        <v>289</v>
      </c>
      <c r="O32" s="137" t="n">
        <v>58.9795918367347</v>
      </c>
      <c r="P32" s="136" t="n">
        <v>551</v>
      </c>
      <c r="Q32" s="137" t="n">
        <v>0.76447083633942</v>
      </c>
      <c r="R32" s="216"/>
      <c r="S32" s="136" t="n">
        <v>319</v>
      </c>
      <c r="T32" s="137" t="n">
        <v>0.419031105506515</v>
      </c>
      <c r="U32" s="136" t="n">
        <v>324</v>
      </c>
      <c r="V32" s="137" t="n">
        <v>59.016393442623</v>
      </c>
      <c r="W32" s="136" t="n">
        <v>643</v>
      </c>
      <c r="X32" s="137" t="n">
        <v>0.838582625819998</v>
      </c>
    </row>
    <row r="33" customFormat="false" ht="16.5" hidden="false" customHeight="true" outlineLevel="0" collapsed="false">
      <c r="A33" s="207" t="s">
        <v>115</v>
      </c>
      <c r="E33" s="136" t="n">
        <v>4542</v>
      </c>
      <c r="F33" s="137" t="n">
        <v>100</v>
      </c>
      <c r="G33" s="136" t="n">
        <v>59</v>
      </c>
      <c r="H33" s="137" t="n">
        <v>100</v>
      </c>
      <c r="I33" s="136" t="n">
        <v>4601</v>
      </c>
      <c r="J33" s="137" t="n">
        <v>100</v>
      </c>
      <c r="K33" s="215"/>
      <c r="L33" s="136" t="n">
        <v>71586</v>
      </c>
      <c r="M33" s="137" t="n">
        <v>100</v>
      </c>
      <c r="N33" s="136" t="n">
        <v>490</v>
      </c>
      <c r="O33" s="137" t="n">
        <v>100</v>
      </c>
      <c r="P33" s="136" t="n">
        <v>72076</v>
      </c>
      <c r="Q33" s="137" t="n">
        <v>100</v>
      </c>
      <c r="R33" s="216"/>
      <c r="S33" s="136" t="n">
        <v>76128</v>
      </c>
      <c r="T33" s="137" t="n">
        <v>100</v>
      </c>
      <c r="U33" s="136" t="n">
        <v>549</v>
      </c>
      <c r="V33" s="137" t="n">
        <v>100</v>
      </c>
      <c r="W33" s="136" t="n">
        <v>76677</v>
      </c>
      <c r="X33" s="137" t="n">
        <v>100</v>
      </c>
    </row>
    <row r="34" customFormat="false" ht="30.75" hidden="false" customHeight="true" outlineLevel="0" collapsed="false">
      <c r="A34" s="218" t="s">
        <v>142</v>
      </c>
      <c r="B34" s="218"/>
      <c r="C34" s="218"/>
      <c r="D34" s="218"/>
      <c r="E34" s="136" t="n">
        <v>3122</v>
      </c>
      <c r="F34" s="137" t="s">
        <v>149</v>
      </c>
      <c r="G34" s="136" t="n">
        <v>1273</v>
      </c>
      <c r="H34" s="137" t="s">
        <v>149</v>
      </c>
      <c r="I34" s="136" t="n">
        <v>3098</v>
      </c>
      <c r="J34" s="137" t="s">
        <v>149</v>
      </c>
      <c r="K34" s="215"/>
      <c r="L34" s="136" t="n">
        <v>3372</v>
      </c>
      <c r="M34" s="137" t="s">
        <v>149</v>
      </c>
      <c r="N34" s="136" t="n">
        <v>1304</v>
      </c>
      <c r="O34" s="137" t="s">
        <v>149</v>
      </c>
      <c r="P34" s="136" t="n">
        <v>3358</v>
      </c>
      <c r="Q34" s="137" t="s">
        <v>149</v>
      </c>
      <c r="R34" s="215"/>
      <c r="S34" s="136" t="n">
        <v>3357</v>
      </c>
      <c r="T34" s="137" t="s">
        <v>149</v>
      </c>
      <c r="U34" s="136" t="n">
        <v>1301</v>
      </c>
      <c r="V34" s="137" t="s">
        <v>149</v>
      </c>
      <c r="W34" s="136" t="n">
        <v>3342</v>
      </c>
      <c r="X34" s="137" t="s">
        <v>149</v>
      </c>
    </row>
    <row r="35" s="221" customFormat="true" ht="16.5" hidden="false" customHeight="true" outlineLevel="0" collapsed="false">
      <c r="A35" s="219" t="s">
        <v>80</v>
      </c>
      <c r="B35" s="219"/>
      <c r="C35" s="219"/>
      <c r="D35" s="219"/>
      <c r="E35" s="136"/>
      <c r="F35" s="137"/>
      <c r="G35" s="136"/>
      <c r="H35" s="137"/>
      <c r="I35" s="136"/>
      <c r="J35" s="137"/>
      <c r="K35" s="213"/>
      <c r="L35" s="136"/>
      <c r="M35" s="137"/>
      <c r="N35" s="136"/>
      <c r="O35" s="137"/>
      <c r="P35" s="136"/>
      <c r="Q35" s="137"/>
      <c r="R35" s="213"/>
      <c r="S35" s="136"/>
      <c r="T35" s="137"/>
      <c r="U35" s="136"/>
      <c r="V35" s="137"/>
      <c r="W35" s="136"/>
      <c r="X35" s="137"/>
      <c r="Y35" s="222"/>
      <c r="Z35" s="220"/>
    </row>
    <row r="36" customFormat="false" ht="31.15" hidden="false" customHeight="true" outlineLevel="0" collapsed="false">
      <c r="A36" s="139" t="s">
        <v>120</v>
      </c>
      <c r="B36" s="139"/>
      <c r="C36" s="139"/>
      <c r="D36" s="139"/>
      <c r="E36" s="136" t="n">
        <v>203</v>
      </c>
      <c r="F36" s="137" t="n">
        <v>15.6999226604795</v>
      </c>
      <c r="G36" s="136" t="n">
        <v>17</v>
      </c>
      <c r="H36" s="137" t="n">
        <v>77.2727272727273</v>
      </c>
      <c r="I36" s="136" t="n">
        <v>220</v>
      </c>
      <c r="J36" s="137" t="n">
        <v>16.7300380228137</v>
      </c>
      <c r="K36" s="216"/>
      <c r="L36" s="136" t="n">
        <v>3349</v>
      </c>
      <c r="M36" s="137" t="n">
        <v>6.26110041316906</v>
      </c>
      <c r="N36" s="136" t="n">
        <v>252</v>
      </c>
      <c r="O36" s="137" t="n">
        <v>78.75</v>
      </c>
      <c r="P36" s="136" t="n">
        <v>3601</v>
      </c>
      <c r="Q36" s="137" t="n">
        <v>6.69218903900835</v>
      </c>
      <c r="R36" s="216"/>
      <c r="S36" s="136" t="n">
        <v>3552</v>
      </c>
      <c r="T36" s="137" t="n">
        <v>6.48388156693805</v>
      </c>
      <c r="U36" s="136" t="n">
        <v>269</v>
      </c>
      <c r="V36" s="137" t="n">
        <v>78.6549707602339</v>
      </c>
      <c r="W36" s="136" t="n">
        <v>3821</v>
      </c>
      <c r="X36" s="137" t="n">
        <v>6.93164501850374</v>
      </c>
      <c r="AA36" s="212"/>
      <c r="AB36" s="212"/>
      <c r="AC36" s="212"/>
      <c r="AD36" s="212"/>
      <c r="AE36" s="212"/>
      <c r="AF36" s="212"/>
      <c r="AG36" s="212"/>
      <c r="AH36" s="212"/>
    </row>
    <row r="37" customFormat="false" ht="42.75" hidden="false" customHeight="true" outlineLevel="0" collapsed="false">
      <c r="A37" s="139" t="s">
        <v>121</v>
      </c>
      <c r="B37" s="139"/>
      <c r="C37" s="139"/>
      <c r="D37" s="139"/>
      <c r="E37" s="136" t="n">
        <v>46</v>
      </c>
      <c r="F37" s="137" t="n">
        <v>3.55761794276876</v>
      </c>
      <c r="G37" s="136" t="n">
        <v>13</v>
      </c>
      <c r="H37" s="137" t="n">
        <v>59.0909090909091</v>
      </c>
      <c r="I37" s="136" t="n">
        <v>59</v>
      </c>
      <c r="J37" s="137" t="n">
        <v>4.48669201520913</v>
      </c>
      <c r="K37" s="216"/>
      <c r="L37" s="136" t="n">
        <v>589</v>
      </c>
      <c r="M37" s="137" t="n">
        <v>1.10116098637103</v>
      </c>
      <c r="N37" s="136" t="n">
        <v>207</v>
      </c>
      <c r="O37" s="137" t="n">
        <v>64.6875</v>
      </c>
      <c r="P37" s="136" t="n">
        <v>796</v>
      </c>
      <c r="Q37" s="137" t="n">
        <v>1.47930643572637</v>
      </c>
      <c r="R37" s="216"/>
      <c r="S37" s="136" t="n">
        <v>635</v>
      </c>
      <c r="T37" s="137" t="n">
        <v>1.1591398634588</v>
      </c>
      <c r="U37" s="136" t="n">
        <v>220</v>
      </c>
      <c r="V37" s="137" t="n">
        <v>64.327485380117</v>
      </c>
      <c r="W37" s="136" t="n">
        <v>855</v>
      </c>
      <c r="X37" s="137" t="n">
        <v>1.55104854509832</v>
      </c>
      <c r="AA37" s="212"/>
      <c r="AB37" s="212"/>
      <c r="AC37" s="212"/>
      <c r="AD37" s="212"/>
      <c r="AE37" s="212"/>
      <c r="AF37" s="212"/>
      <c r="AG37" s="212"/>
      <c r="AH37" s="212"/>
    </row>
    <row r="38" customFormat="false" ht="42.75" hidden="false" customHeight="true" outlineLevel="0" collapsed="false">
      <c r="A38" s="139" t="s">
        <v>122</v>
      </c>
      <c r="B38" s="139"/>
      <c r="C38" s="139"/>
      <c r="D38" s="139"/>
      <c r="E38" s="136" t="n">
        <v>20</v>
      </c>
      <c r="F38" s="137" t="n">
        <v>1.54679040989946</v>
      </c>
      <c r="G38" s="136" t="n">
        <v>10</v>
      </c>
      <c r="H38" s="137" t="n">
        <v>45.4545454545455</v>
      </c>
      <c r="I38" s="136" t="n">
        <v>30</v>
      </c>
      <c r="J38" s="137" t="n">
        <v>2.28136882129278</v>
      </c>
      <c r="K38" s="216"/>
      <c r="L38" s="136" t="n">
        <v>254</v>
      </c>
      <c r="M38" s="137" t="n">
        <v>0.474863990727065</v>
      </c>
      <c r="N38" s="136" t="n">
        <v>188</v>
      </c>
      <c r="O38" s="137" t="n">
        <v>58.75</v>
      </c>
      <c r="P38" s="136" t="n">
        <v>442</v>
      </c>
      <c r="Q38" s="137" t="n">
        <v>0.821423925365645</v>
      </c>
      <c r="R38" s="216"/>
      <c r="S38" s="136" t="n">
        <v>274</v>
      </c>
      <c r="T38" s="137" t="n">
        <v>0.500164287539703</v>
      </c>
      <c r="U38" s="136" t="n">
        <v>198</v>
      </c>
      <c r="V38" s="137" t="n">
        <v>57.8947368421053</v>
      </c>
      <c r="W38" s="136" t="n">
        <v>472</v>
      </c>
      <c r="X38" s="137" t="n">
        <v>0.856251360568899</v>
      </c>
      <c r="AA38" s="212"/>
      <c r="AB38" s="212"/>
      <c r="AC38" s="212"/>
      <c r="AD38" s="212"/>
      <c r="AE38" s="212"/>
      <c r="AF38" s="212"/>
      <c r="AG38" s="212"/>
      <c r="AH38" s="212"/>
    </row>
    <row r="39" customFormat="false" ht="16.5" hidden="false" customHeight="true" outlineLevel="0" collapsed="false">
      <c r="A39" s="207" t="s">
        <v>115</v>
      </c>
      <c r="E39" s="136" t="n">
        <v>1293</v>
      </c>
      <c r="F39" s="137" t="n">
        <v>100</v>
      </c>
      <c r="G39" s="136" t="n">
        <v>22</v>
      </c>
      <c r="H39" s="137" t="n">
        <v>100</v>
      </c>
      <c r="I39" s="136" t="n">
        <v>1315</v>
      </c>
      <c r="J39" s="137" t="n">
        <v>100</v>
      </c>
      <c r="K39" s="216"/>
      <c r="L39" s="136" t="n">
        <v>53489</v>
      </c>
      <c r="M39" s="137" t="n">
        <v>100</v>
      </c>
      <c r="N39" s="136" t="n">
        <v>320</v>
      </c>
      <c r="O39" s="137" t="n">
        <v>100</v>
      </c>
      <c r="P39" s="136" t="n">
        <v>53809</v>
      </c>
      <c r="Q39" s="137" t="n">
        <v>100</v>
      </c>
      <c r="R39" s="216"/>
      <c r="S39" s="136" t="n">
        <v>54782</v>
      </c>
      <c r="T39" s="137" t="n">
        <v>100</v>
      </c>
      <c r="U39" s="136" t="n">
        <v>342</v>
      </c>
      <c r="V39" s="137" t="n">
        <v>100</v>
      </c>
      <c r="W39" s="136" t="n">
        <v>55124</v>
      </c>
      <c r="X39" s="137" t="n">
        <v>100</v>
      </c>
      <c r="AA39" s="212"/>
      <c r="AB39" s="212"/>
      <c r="AC39" s="212"/>
      <c r="AD39" s="212"/>
      <c r="AE39" s="212"/>
      <c r="AF39" s="212"/>
      <c r="AG39" s="212"/>
      <c r="AH39" s="212"/>
    </row>
    <row r="40" customFormat="false" ht="30.75" hidden="false" customHeight="true" outlineLevel="0" collapsed="false">
      <c r="A40" s="218" t="s">
        <v>142</v>
      </c>
      <c r="B40" s="218"/>
      <c r="C40" s="218"/>
      <c r="D40" s="218"/>
      <c r="E40" s="136" t="n">
        <v>3123</v>
      </c>
      <c r="F40" s="137" t="s">
        <v>149</v>
      </c>
      <c r="G40" s="136" t="n">
        <v>1580</v>
      </c>
      <c r="H40" s="137" t="s">
        <v>149</v>
      </c>
      <c r="I40" s="136" t="n">
        <v>3097</v>
      </c>
      <c r="J40" s="137" t="s">
        <v>149</v>
      </c>
      <c r="K40" s="215"/>
      <c r="L40" s="136" t="n">
        <v>3374</v>
      </c>
      <c r="M40" s="137" t="s">
        <v>149</v>
      </c>
      <c r="N40" s="136" t="n">
        <v>1317</v>
      </c>
      <c r="O40" s="137" t="s">
        <v>149</v>
      </c>
      <c r="P40" s="136" t="n">
        <v>3361</v>
      </c>
      <c r="Q40" s="137" t="s">
        <v>149</v>
      </c>
      <c r="R40" s="215"/>
      <c r="S40" s="136" t="n">
        <v>3368</v>
      </c>
      <c r="T40" s="137" t="s">
        <v>149</v>
      </c>
      <c r="U40" s="136" t="n">
        <v>1334</v>
      </c>
      <c r="V40" s="137" t="s">
        <v>149</v>
      </c>
      <c r="W40" s="136" t="n">
        <v>3355</v>
      </c>
      <c r="X40" s="137" t="s">
        <v>149</v>
      </c>
      <c r="AA40" s="212"/>
      <c r="AB40" s="212"/>
      <c r="AC40" s="212"/>
      <c r="AD40" s="212"/>
      <c r="AE40" s="212"/>
      <c r="AF40" s="212"/>
      <c r="AG40" s="212"/>
      <c r="AH40" s="212"/>
    </row>
    <row r="41" s="221" customFormat="true" ht="16.5" hidden="false" customHeight="true" outlineLevel="0" collapsed="false">
      <c r="A41" s="223" t="s">
        <v>130</v>
      </c>
      <c r="B41" s="223"/>
      <c r="C41" s="223"/>
      <c r="D41" s="223"/>
      <c r="E41" s="136"/>
      <c r="F41" s="137"/>
      <c r="G41" s="136"/>
      <c r="H41" s="137"/>
      <c r="I41" s="136"/>
      <c r="J41" s="137"/>
      <c r="K41" s="213"/>
      <c r="L41" s="136"/>
      <c r="M41" s="137"/>
      <c r="N41" s="136"/>
      <c r="O41" s="137"/>
      <c r="P41" s="136"/>
      <c r="Q41" s="137"/>
      <c r="R41" s="213"/>
      <c r="S41" s="136"/>
      <c r="T41" s="137"/>
      <c r="U41" s="136"/>
      <c r="V41" s="137"/>
      <c r="W41" s="136"/>
      <c r="X41" s="137"/>
      <c r="Y41" s="220"/>
      <c r="Z41" s="220"/>
    </row>
    <row r="42" customFormat="false" ht="31.15" hidden="false" customHeight="true" outlineLevel="0" collapsed="false">
      <c r="A42" s="139" t="s">
        <v>120</v>
      </c>
      <c r="B42" s="139"/>
      <c r="C42" s="139"/>
      <c r="D42" s="139"/>
      <c r="E42" s="136" t="n">
        <v>12</v>
      </c>
      <c r="F42" s="137" t="n">
        <v>4.8582995951417</v>
      </c>
      <c r="G42" s="136" t="n">
        <v>5</v>
      </c>
      <c r="H42" s="137" t="n">
        <v>83.3333333333333</v>
      </c>
      <c r="I42" s="136" t="n">
        <v>17</v>
      </c>
      <c r="J42" s="137" t="n">
        <v>6.71936758893281</v>
      </c>
      <c r="K42" s="216"/>
      <c r="L42" s="136" t="n">
        <v>1133</v>
      </c>
      <c r="M42" s="137" t="n">
        <v>6.39607090436943</v>
      </c>
      <c r="N42" s="136" t="n">
        <v>84</v>
      </c>
      <c r="O42" s="137" t="n">
        <v>51.8518518518519</v>
      </c>
      <c r="P42" s="136" t="n">
        <v>1217</v>
      </c>
      <c r="Q42" s="137" t="n">
        <v>6.80801074065786</v>
      </c>
      <c r="R42" s="216"/>
      <c r="S42" s="136" t="n">
        <v>1145</v>
      </c>
      <c r="T42" s="137" t="n">
        <v>6.37492344524247</v>
      </c>
      <c r="U42" s="136" t="n">
        <v>89</v>
      </c>
      <c r="V42" s="137" t="n">
        <v>52.9761904761905</v>
      </c>
      <c r="W42" s="136" t="n">
        <v>1234</v>
      </c>
      <c r="X42" s="137" t="n">
        <v>6.80677367753324</v>
      </c>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row>
    <row r="43" customFormat="false" ht="42.75" hidden="false" customHeight="true" outlineLevel="0" collapsed="false">
      <c r="A43" s="139" t="s">
        <v>121</v>
      </c>
      <c r="B43" s="139"/>
      <c r="C43" s="139"/>
      <c r="D43" s="139"/>
      <c r="E43" s="136" t="s">
        <v>54</v>
      </c>
      <c r="F43" s="137" t="n">
        <v>0.809716599190283</v>
      </c>
      <c r="G43" s="136" t="s">
        <v>54</v>
      </c>
      <c r="H43" s="137" t="n">
        <v>50</v>
      </c>
      <c r="I43" s="136" t="n">
        <v>5</v>
      </c>
      <c r="J43" s="137" t="n">
        <v>1.97628458498024</v>
      </c>
      <c r="K43" s="216"/>
      <c r="L43" s="136" t="n">
        <v>212</v>
      </c>
      <c r="M43" s="137" t="n">
        <v>1.1967934966693</v>
      </c>
      <c r="N43" s="136" t="n">
        <v>62</v>
      </c>
      <c r="O43" s="137" t="n">
        <v>38.2716049382716</v>
      </c>
      <c r="P43" s="136" t="n">
        <v>274</v>
      </c>
      <c r="Q43" s="137" t="n">
        <v>1.5327813828597</v>
      </c>
      <c r="R43" s="216"/>
      <c r="S43" s="136" t="n">
        <v>214</v>
      </c>
      <c r="T43" s="137" t="n">
        <v>1.19147040810645</v>
      </c>
      <c r="U43" s="136" t="n">
        <v>65</v>
      </c>
      <c r="V43" s="137" t="n">
        <v>38.6904761904762</v>
      </c>
      <c r="W43" s="136" t="n">
        <v>279</v>
      </c>
      <c r="X43" s="137" t="n">
        <v>1.5389707099123</v>
      </c>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row>
    <row r="44" customFormat="false" ht="42.75" hidden="false" customHeight="true" outlineLevel="0" collapsed="false">
      <c r="A44" s="139" t="s">
        <v>122</v>
      </c>
      <c r="B44" s="139"/>
      <c r="C44" s="139"/>
      <c r="D44" s="139"/>
      <c r="E44" s="136" t="s">
        <v>54</v>
      </c>
      <c r="F44" s="137" t="n">
        <v>0.404858299595142</v>
      </c>
      <c r="G44" s="136" t="s">
        <v>54</v>
      </c>
      <c r="H44" s="137" t="n">
        <v>50</v>
      </c>
      <c r="I44" s="136" t="n">
        <v>4</v>
      </c>
      <c r="J44" s="137" t="n">
        <v>1.58102766798419</v>
      </c>
      <c r="K44" s="216"/>
      <c r="L44" s="136" t="n">
        <v>83</v>
      </c>
      <c r="M44" s="137" t="n">
        <v>0.468555944450717</v>
      </c>
      <c r="N44" s="136" t="n">
        <v>51</v>
      </c>
      <c r="O44" s="137" t="n">
        <v>31.4814814814815</v>
      </c>
      <c r="P44" s="136" t="n">
        <v>134</v>
      </c>
      <c r="Q44" s="137" t="n">
        <v>0.749608413515328</v>
      </c>
      <c r="R44" s="216"/>
      <c r="S44" s="136" t="n">
        <v>84</v>
      </c>
      <c r="T44" s="137" t="n">
        <v>0.46767997327543</v>
      </c>
      <c r="U44" s="136" t="n">
        <v>54</v>
      </c>
      <c r="V44" s="137" t="n">
        <v>32.1428571428571</v>
      </c>
      <c r="W44" s="136" t="n">
        <v>138</v>
      </c>
      <c r="X44" s="137" t="n">
        <v>0.76121131888135</v>
      </c>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row>
    <row r="45" customFormat="false" ht="16.5" hidden="false" customHeight="true" outlineLevel="0" collapsed="false">
      <c r="A45" s="207" t="s">
        <v>115</v>
      </c>
      <c r="E45" s="136" t="n">
        <v>247</v>
      </c>
      <c r="F45" s="137" t="n">
        <v>100</v>
      </c>
      <c r="G45" s="136" t="n">
        <v>6</v>
      </c>
      <c r="H45" s="137" t="n">
        <v>100</v>
      </c>
      <c r="I45" s="136" t="n">
        <v>253</v>
      </c>
      <c r="J45" s="137" t="n">
        <v>100</v>
      </c>
      <c r="K45" s="216"/>
      <c r="L45" s="136" t="n">
        <v>17714</v>
      </c>
      <c r="M45" s="137" t="n">
        <v>100</v>
      </c>
      <c r="N45" s="136" t="n">
        <v>162</v>
      </c>
      <c r="O45" s="137" t="n">
        <v>100</v>
      </c>
      <c r="P45" s="136" t="n">
        <v>17876</v>
      </c>
      <c r="Q45" s="137" t="n">
        <v>100</v>
      </c>
      <c r="R45" s="216"/>
      <c r="S45" s="136" t="n">
        <v>17961</v>
      </c>
      <c r="T45" s="137" t="n">
        <v>100</v>
      </c>
      <c r="U45" s="136" t="n">
        <v>168</v>
      </c>
      <c r="V45" s="137" t="n">
        <v>100</v>
      </c>
      <c r="W45" s="136" t="n">
        <v>18129</v>
      </c>
      <c r="X45" s="137" t="n">
        <v>100</v>
      </c>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c r="BO45" s="212"/>
      <c r="BP45" s="212"/>
      <c r="BQ45" s="212"/>
      <c r="BR45" s="212"/>
      <c r="BS45" s="212"/>
      <c r="BT45" s="212"/>
      <c r="BU45" s="212"/>
      <c r="BV45" s="212"/>
      <c r="BW45" s="212"/>
      <c r="BX45" s="212"/>
      <c r="BY45" s="212"/>
      <c r="BZ45" s="212"/>
      <c r="CA45" s="212"/>
      <c r="CB45" s="212"/>
    </row>
    <row r="46" customFormat="false" ht="30.75" hidden="false" customHeight="true" outlineLevel="0" collapsed="false">
      <c r="A46" s="218" t="s">
        <v>142</v>
      </c>
      <c r="B46" s="218"/>
      <c r="C46" s="218"/>
      <c r="D46" s="218"/>
      <c r="E46" s="136" t="n">
        <v>3417</v>
      </c>
      <c r="F46" s="137" t="s">
        <v>149</v>
      </c>
      <c r="G46" s="136" t="n">
        <v>1476</v>
      </c>
      <c r="H46" s="137" t="s">
        <v>149</v>
      </c>
      <c r="I46" s="136" t="n">
        <v>3370</v>
      </c>
      <c r="J46" s="137" t="s">
        <v>149</v>
      </c>
      <c r="K46" s="215"/>
      <c r="L46" s="136" t="n">
        <v>3389</v>
      </c>
      <c r="M46" s="137" t="s">
        <v>149</v>
      </c>
      <c r="N46" s="136" t="n">
        <v>1949</v>
      </c>
      <c r="O46" s="137" t="s">
        <v>149</v>
      </c>
      <c r="P46" s="136" t="n">
        <v>3377</v>
      </c>
      <c r="Q46" s="137" t="s">
        <v>149</v>
      </c>
      <c r="R46" s="215"/>
      <c r="S46" s="136" t="n">
        <v>3389</v>
      </c>
      <c r="T46" s="137" t="s">
        <v>149</v>
      </c>
      <c r="U46" s="136" t="n">
        <v>1930</v>
      </c>
      <c r="V46" s="137" t="s">
        <v>149</v>
      </c>
      <c r="W46" s="136" t="n">
        <v>3377</v>
      </c>
      <c r="X46" s="137" t="s">
        <v>149</v>
      </c>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row>
    <row r="47" s="221" customFormat="true" ht="16.5" hidden="false" customHeight="true" outlineLevel="0" collapsed="false">
      <c r="A47" s="219" t="s">
        <v>151</v>
      </c>
      <c r="B47" s="219"/>
      <c r="C47" s="219"/>
      <c r="D47" s="219"/>
      <c r="E47" s="136"/>
      <c r="F47" s="137"/>
      <c r="G47" s="136"/>
      <c r="H47" s="137"/>
      <c r="I47" s="136"/>
      <c r="J47" s="137"/>
      <c r="K47" s="213"/>
      <c r="L47" s="136"/>
      <c r="M47" s="137"/>
      <c r="N47" s="136"/>
      <c r="O47" s="137"/>
      <c r="P47" s="136"/>
      <c r="Q47" s="137"/>
      <c r="R47" s="213"/>
      <c r="S47" s="136"/>
      <c r="T47" s="137"/>
      <c r="U47" s="136"/>
      <c r="V47" s="137"/>
      <c r="W47" s="136"/>
      <c r="X47" s="137"/>
      <c r="Y47" s="222"/>
      <c r="Z47" s="220"/>
    </row>
    <row r="48" customFormat="false" ht="31.15" hidden="false" customHeight="true" outlineLevel="0" collapsed="false">
      <c r="A48" s="139" t="s">
        <v>120</v>
      </c>
      <c r="B48" s="139"/>
      <c r="C48" s="139"/>
      <c r="D48" s="139"/>
      <c r="E48" s="136" t="s">
        <v>54</v>
      </c>
      <c r="F48" s="137" t="s">
        <v>54</v>
      </c>
      <c r="G48" s="136" t="s">
        <v>54</v>
      </c>
      <c r="H48" s="137" t="s">
        <v>54</v>
      </c>
      <c r="I48" s="136" t="n">
        <v>30</v>
      </c>
      <c r="J48" s="137" t="n">
        <v>17.4418604651163</v>
      </c>
      <c r="K48" s="216"/>
      <c r="L48" s="136" t="n">
        <v>980</v>
      </c>
      <c r="M48" s="137" t="n">
        <v>7.02760846181427</v>
      </c>
      <c r="N48" s="136" t="n">
        <v>58</v>
      </c>
      <c r="O48" s="137" t="n">
        <v>70.7317073170732</v>
      </c>
      <c r="P48" s="136" t="n">
        <v>1038</v>
      </c>
      <c r="Q48" s="137" t="n">
        <v>7.4000142582163</v>
      </c>
      <c r="R48" s="216"/>
      <c r="S48" s="136" t="n">
        <v>1008</v>
      </c>
      <c r="T48" s="137" t="n">
        <v>7.1413390010627</v>
      </c>
      <c r="U48" s="136" t="n">
        <v>60</v>
      </c>
      <c r="V48" s="137" t="n">
        <v>71.4285714285714</v>
      </c>
      <c r="W48" s="136" t="n">
        <v>1068</v>
      </c>
      <c r="X48" s="137" t="n">
        <v>7.52165645467991</v>
      </c>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212"/>
      <c r="BP48" s="212"/>
      <c r="BQ48" s="212"/>
      <c r="BR48" s="212"/>
      <c r="BS48" s="212"/>
      <c r="BT48" s="212"/>
      <c r="BU48" s="212"/>
      <c r="BV48" s="212"/>
      <c r="BW48" s="212"/>
      <c r="BX48" s="212"/>
      <c r="BY48" s="212"/>
      <c r="BZ48" s="212"/>
      <c r="CA48" s="212"/>
      <c r="CB48" s="212"/>
      <c r="CC48" s="212"/>
      <c r="CD48" s="212"/>
      <c r="CE48" s="212"/>
      <c r="CF48" s="212"/>
      <c r="CG48" s="212"/>
      <c r="CH48" s="212"/>
      <c r="CI48" s="212"/>
      <c r="CJ48" s="212"/>
      <c r="CK48" s="212"/>
      <c r="CL48" s="212"/>
      <c r="CM48" s="212"/>
      <c r="CN48" s="212"/>
      <c r="CO48" s="212"/>
      <c r="CP48" s="212"/>
      <c r="CQ48" s="212"/>
      <c r="CR48" s="212"/>
      <c r="CS48" s="212"/>
      <c r="CT48" s="212"/>
      <c r="CU48" s="212"/>
      <c r="CV48" s="212"/>
      <c r="CW48" s="212"/>
      <c r="CX48" s="212"/>
      <c r="CY48" s="212"/>
      <c r="CZ48" s="212"/>
      <c r="DA48" s="212"/>
      <c r="DB48" s="212"/>
      <c r="DC48" s="212"/>
      <c r="DD48" s="212"/>
      <c r="DE48" s="212"/>
      <c r="DF48" s="212"/>
      <c r="DG48" s="212"/>
      <c r="DH48" s="212"/>
      <c r="DI48" s="212"/>
      <c r="DJ48" s="212"/>
      <c r="DK48" s="212"/>
      <c r="DL48" s="212"/>
      <c r="DM48" s="212"/>
      <c r="DN48" s="212"/>
      <c r="DO48" s="212"/>
      <c r="DP48" s="212"/>
      <c r="DQ48" s="212"/>
      <c r="DR48" s="212"/>
      <c r="DS48" s="212"/>
      <c r="DT48" s="212"/>
      <c r="DU48" s="212"/>
      <c r="DV48" s="212"/>
      <c r="DW48" s="212"/>
      <c r="DX48" s="212"/>
      <c r="DY48" s="212"/>
      <c r="DZ48" s="212"/>
      <c r="EA48" s="212"/>
      <c r="EB48" s="212"/>
      <c r="EC48" s="212"/>
      <c r="ED48" s="212"/>
      <c r="EE48" s="212"/>
      <c r="EF48" s="212"/>
      <c r="EG48" s="212"/>
      <c r="EH48" s="212"/>
      <c r="EI48" s="212"/>
      <c r="EJ48" s="212"/>
      <c r="EK48" s="212"/>
      <c r="EL48" s="212"/>
      <c r="EM48" s="212"/>
      <c r="EN48" s="212"/>
      <c r="EO48" s="212"/>
      <c r="EP48" s="212"/>
      <c r="EQ48" s="212"/>
      <c r="ER48" s="212"/>
      <c r="ES48" s="212"/>
      <c r="ET48" s="212"/>
      <c r="EU48" s="212"/>
      <c r="EV48" s="212"/>
      <c r="EW48" s="212"/>
      <c r="EX48" s="212"/>
      <c r="EY48" s="212"/>
      <c r="EZ48" s="212"/>
      <c r="FA48" s="212"/>
      <c r="FB48" s="212"/>
      <c r="FC48" s="212"/>
      <c r="FD48" s="212"/>
      <c r="FE48" s="212"/>
      <c r="FF48" s="212"/>
    </row>
    <row r="49" customFormat="false" ht="42.75" hidden="false" customHeight="true" outlineLevel="0" collapsed="false">
      <c r="A49" s="139" t="s">
        <v>121</v>
      </c>
      <c r="B49" s="139"/>
      <c r="C49" s="139"/>
      <c r="D49" s="139"/>
      <c r="E49" s="136" t="s">
        <v>54</v>
      </c>
      <c r="F49" s="137" t="s">
        <v>54</v>
      </c>
      <c r="G49" s="136" t="s">
        <v>54</v>
      </c>
      <c r="H49" s="137" t="s">
        <v>54</v>
      </c>
      <c r="I49" s="136" t="n">
        <v>12</v>
      </c>
      <c r="J49" s="137" t="n">
        <v>6.97674418604651</v>
      </c>
      <c r="K49" s="216"/>
      <c r="L49" s="136" t="n">
        <v>228</v>
      </c>
      <c r="M49" s="137" t="n">
        <v>1.63499462172822</v>
      </c>
      <c r="N49" s="136" t="n">
        <v>50</v>
      </c>
      <c r="O49" s="137" t="n">
        <v>60.9756097560976</v>
      </c>
      <c r="P49" s="136" t="n">
        <v>278</v>
      </c>
      <c r="Q49" s="137" t="n">
        <v>1.98189206530263</v>
      </c>
      <c r="R49" s="216"/>
      <c r="S49" s="136" t="n">
        <v>239</v>
      </c>
      <c r="T49" s="137" t="n">
        <v>1.69323414806943</v>
      </c>
      <c r="U49" s="136" t="n">
        <v>51</v>
      </c>
      <c r="V49" s="137" t="n">
        <v>60.7142857142857</v>
      </c>
      <c r="W49" s="136" t="n">
        <v>290</v>
      </c>
      <c r="X49" s="137" t="n">
        <v>2.04239735192619</v>
      </c>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212"/>
      <c r="BP49" s="212"/>
      <c r="BQ49" s="212"/>
      <c r="BR49" s="212"/>
      <c r="BS49" s="212"/>
      <c r="BT49" s="212"/>
      <c r="BU49" s="212"/>
      <c r="BV49" s="212"/>
      <c r="BW49" s="212"/>
      <c r="BX49" s="212"/>
      <c r="BY49" s="212"/>
      <c r="BZ49" s="212"/>
      <c r="CA49" s="212"/>
      <c r="CB49" s="212"/>
      <c r="CC49" s="212"/>
      <c r="CD49" s="212"/>
      <c r="CE49" s="212"/>
      <c r="CF49" s="212"/>
      <c r="CG49" s="212"/>
      <c r="CH49" s="212"/>
      <c r="CI49" s="212"/>
      <c r="CJ49" s="212"/>
      <c r="CK49" s="212"/>
      <c r="CL49" s="212"/>
      <c r="CM49" s="212"/>
      <c r="CN49" s="212"/>
      <c r="CO49" s="212"/>
      <c r="CP49" s="212"/>
      <c r="CQ49" s="212"/>
      <c r="CR49" s="212"/>
      <c r="CS49" s="212"/>
      <c r="CT49" s="212"/>
      <c r="CU49" s="212"/>
      <c r="CV49" s="212"/>
      <c r="CW49" s="212"/>
      <c r="CX49" s="212"/>
      <c r="CY49" s="212"/>
      <c r="CZ49" s="212"/>
      <c r="DA49" s="212"/>
      <c r="DB49" s="212"/>
      <c r="DC49" s="212"/>
      <c r="DD49" s="212"/>
      <c r="DE49" s="212"/>
      <c r="DF49" s="212"/>
      <c r="DG49" s="212"/>
      <c r="DH49" s="212"/>
      <c r="DI49" s="212"/>
      <c r="DJ49" s="212"/>
      <c r="DK49" s="212"/>
      <c r="DL49" s="212"/>
      <c r="DM49" s="212"/>
      <c r="DN49" s="212"/>
      <c r="DO49" s="212"/>
      <c r="DP49" s="212"/>
      <c r="DQ49" s="212"/>
      <c r="DR49" s="212"/>
      <c r="DS49" s="212"/>
      <c r="DT49" s="212"/>
      <c r="DU49" s="212"/>
      <c r="DV49" s="212"/>
      <c r="DW49" s="212"/>
      <c r="DX49" s="212"/>
      <c r="DY49" s="212"/>
      <c r="DZ49" s="212"/>
      <c r="EA49" s="212"/>
      <c r="EB49" s="212"/>
      <c r="EC49" s="212"/>
      <c r="ED49" s="212"/>
      <c r="EE49" s="212"/>
      <c r="EF49" s="212"/>
      <c r="EG49" s="212"/>
      <c r="EH49" s="212"/>
      <c r="EI49" s="212"/>
      <c r="EJ49" s="212"/>
      <c r="EK49" s="212"/>
      <c r="EL49" s="212"/>
      <c r="EM49" s="212"/>
      <c r="EN49" s="212"/>
      <c r="EO49" s="212"/>
      <c r="EP49" s="212"/>
      <c r="EQ49" s="212"/>
      <c r="ER49" s="212"/>
      <c r="ES49" s="212"/>
      <c r="ET49" s="212"/>
      <c r="EU49" s="212"/>
      <c r="EV49" s="212"/>
      <c r="EW49" s="212"/>
      <c r="EX49" s="212"/>
      <c r="EY49" s="212"/>
      <c r="EZ49" s="212"/>
      <c r="FA49" s="212"/>
      <c r="FB49" s="212"/>
      <c r="FC49" s="212"/>
      <c r="FD49" s="212"/>
      <c r="FE49" s="212"/>
      <c r="FF49" s="212"/>
    </row>
    <row r="50" customFormat="false" ht="42.75" hidden="false" customHeight="true" outlineLevel="0" collapsed="false">
      <c r="A50" s="139" t="s">
        <v>122</v>
      </c>
      <c r="B50" s="139"/>
      <c r="C50" s="139"/>
      <c r="D50" s="139"/>
      <c r="E50" s="136" t="s">
        <v>54</v>
      </c>
      <c r="F50" s="137" t="s">
        <v>63</v>
      </c>
      <c r="G50" s="136" t="s">
        <v>54</v>
      </c>
      <c r="H50" s="137" t="s">
        <v>149</v>
      </c>
      <c r="I50" s="136" t="s">
        <v>54</v>
      </c>
      <c r="J50" s="136" t="s">
        <v>54</v>
      </c>
      <c r="K50" s="216"/>
      <c r="L50" s="136" t="n">
        <v>121</v>
      </c>
      <c r="M50" s="137" t="n">
        <v>0.867694514162782</v>
      </c>
      <c r="N50" s="136" t="n">
        <v>45</v>
      </c>
      <c r="O50" s="137" t="n">
        <v>54.8780487804878</v>
      </c>
      <c r="P50" s="136" t="n">
        <v>166</v>
      </c>
      <c r="Q50" s="137" t="n">
        <v>1.18343195266272</v>
      </c>
      <c r="R50" s="216"/>
      <c r="S50" s="136" t="n">
        <v>123</v>
      </c>
      <c r="T50" s="137" t="n">
        <v>0.871413390010627</v>
      </c>
      <c r="U50" s="136" t="n">
        <v>45</v>
      </c>
      <c r="V50" s="137" t="n">
        <v>53.5714285714286</v>
      </c>
      <c r="W50" s="136" t="n">
        <v>168</v>
      </c>
      <c r="X50" s="137" t="n">
        <v>1.18318191421931</v>
      </c>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c r="BO50" s="212"/>
      <c r="BP50" s="212"/>
      <c r="BQ50" s="212"/>
      <c r="BR50" s="212"/>
      <c r="BS50" s="212"/>
      <c r="BT50" s="212"/>
      <c r="BU50" s="212"/>
      <c r="BV50" s="212"/>
      <c r="BW50" s="212"/>
      <c r="BX50" s="212"/>
      <c r="BY50" s="212"/>
      <c r="BZ50" s="212"/>
      <c r="CA50" s="212"/>
      <c r="CB50" s="212"/>
      <c r="CC50" s="212"/>
      <c r="CD50" s="212"/>
      <c r="CE50" s="212"/>
      <c r="CF50" s="212"/>
      <c r="CG50" s="212"/>
      <c r="CH50" s="212"/>
      <c r="CI50" s="212"/>
      <c r="CJ50" s="212"/>
      <c r="CK50" s="212"/>
      <c r="CL50" s="212"/>
      <c r="CM50" s="212"/>
      <c r="CN50" s="212"/>
      <c r="CO50" s="212"/>
      <c r="CP50" s="212"/>
      <c r="CQ50" s="212"/>
      <c r="CR50" s="212"/>
      <c r="CS50" s="212"/>
      <c r="CT50" s="212"/>
      <c r="CU50" s="212"/>
      <c r="CV50" s="212"/>
      <c r="CW50" s="212"/>
      <c r="CX50" s="212"/>
      <c r="CY50" s="212"/>
      <c r="CZ50" s="212"/>
      <c r="DA50" s="212"/>
      <c r="DB50" s="212"/>
      <c r="DC50" s="212"/>
      <c r="DD50" s="212"/>
      <c r="DE50" s="212"/>
      <c r="DF50" s="212"/>
      <c r="DG50" s="212"/>
      <c r="DH50" s="212"/>
      <c r="DI50" s="212"/>
      <c r="DJ50" s="212"/>
      <c r="DK50" s="212"/>
      <c r="DL50" s="212"/>
      <c r="DM50" s="212"/>
      <c r="DN50" s="212"/>
      <c r="DO50" s="212"/>
      <c r="DP50" s="212"/>
      <c r="DQ50" s="212"/>
      <c r="DR50" s="212"/>
      <c r="DS50" s="212"/>
      <c r="DT50" s="212"/>
      <c r="DU50" s="212"/>
      <c r="DV50" s="212"/>
      <c r="DW50" s="212"/>
      <c r="DX50" s="212"/>
      <c r="DY50" s="212"/>
      <c r="DZ50" s="212"/>
      <c r="EA50" s="212"/>
      <c r="EB50" s="212"/>
      <c r="EC50" s="212"/>
      <c r="ED50" s="212"/>
      <c r="EE50" s="212"/>
      <c r="EF50" s="212"/>
      <c r="EG50" s="212"/>
      <c r="EH50" s="212"/>
      <c r="EI50" s="212"/>
      <c r="EJ50" s="212"/>
      <c r="EK50" s="212"/>
      <c r="EL50" s="212"/>
      <c r="EM50" s="212"/>
      <c r="EN50" s="212"/>
      <c r="EO50" s="212"/>
      <c r="EP50" s="212"/>
      <c r="EQ50" s="212"/>
      <c r="ER50" s="212"/>
      <c r="ES50" s="212"/>
      <c r="ET50" s="212"/>
      <c r="EU50" s="212"/>
      <c r="EV50" s="212"/>
      <c r="EW50" s="212"/>
      <c r="EX50" s="212"/>
      <c r="EY50" s="212"/>
      <c r="EZ50" s="212"/>
      <c r="FA50" s="212"/>
      <c r="FB50" s="212"/>
      <c r="FC50" s="212"/>
      <c r="FD50" s="212"/>
      <c r="FE50" s="212"/>
      <c r="FF50" s="212"/>
    </row>
    <row r="51" customFormat="false" ht="16.5" hidden="false" customHeight="true" outlineLevel="0" collapsed="false">
      <c r="A51" s="207" t="s">
        <v>115</v>
      </c>
      <c r="E51" s="136" t="s">
        <v>54</v>
      </c>
      <c r="F51" s="137" t="s">
        <v>54</v>
      </c>
      <c r="G51" s="136" t="s">
        <v>54</v>
      </c>
      <c r="H51" s="137" t="s">
        <v>54</v>
      </c>
      <c r="I51" s="136" t="n">
        <v>172</v>
      </c>
      <c r="J51" s="137" t="n">
        <v>100</v>
      </c>
      <c r="K51" s="216"/>
      <c r="L51" s="136" t="n">
        <v>13945</v>
      </c>
      <c r="M51" s="137" t="n">
        <v>100</v>
      </c>
      <c r="N51" s="136" t="n">
        <v>82</v>
      </c>
      <c r="O51" s="137" t="n">
        <v>100</v>
      </c>
      <c r="P51" s="136" t="n">
        <v>14027</v>
      </c>
      <c r="Q51" s="137" t="n">
        <v>100</v>
      </c>
      <c r="R51" s="216"/>
      <c r="S51" s="136" t="n">
        <v>14115</v>
      </c>
      <c r="T51" s="137" t="n">
        <v>100</v>
      </c>
      <c r="U51" s="136" t="n">
        <v>84</v>
      </c>
      <c r="V51" s="137" t="n">
        <v>100</v>
      </c>
      <c r="W51" s="136" t="n">
        <v>14199</v>
      </c>
      <c r="X51" s="137" t="n">
        <v>100</v>
      </c>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c r="BI51" s="212"/>
      <c r="BJ51" s="212"/>
      <c r="BK51" s="212"/>
      <c r="BL51" s="212"/>
      <c r="BM51" s="212"/>
      <c r="BN51" s="212"/>
      <c r="BO51" s="212"/>
      <c r="BP51" s="212"/>
      <c r="BQ51" s="212"/>
      <c r="BR51" s="212"/>
      <c r="BS51" s="212"/>
      <c r="BT51" s="212"/>
      <c r="BU51" s="212"/>
      <c r="BV51" s="212"/>
      <c r="BW51" s="212"/>
      <c r="BX51" s="212"/>
      <c r="BY51" s="212"/>
      <c r="BZ51" s="212"/>
      <c r="CA51" s="212"/>
      <c r="CB51" s="212"/>
      <c r="CC51" s="212"/>
      <c r="CD51" s="212"/>
      <c r="CE51" s="212"/>
      <c r="CF51" s="212"/>
      <c r="CG51" s="212"/>
      <c r="CH51" s="212"/>
      <c r="CI51" s="212"/>
      <c r="CJ51" s="212"/>
      <c r="CK51" s="212"/>
      <c r="CL51" s="212"/>
      <c r="CM51" s="212"/>
      <c r="CN51" s="212"/>
      <c r="CO51" s="212"/>
      <c r="CP51" s="212"/>
      <c r="CQ51" s="212"/>
      <c r="CR51" s="212"/>
      <c r="CS51" s="212"/>
      <c r="CT51" s="212"/>
      <c r="CU51" s="212"/>
      <c r="CV51" s="212"/>
      <c r="CW51" s="212"/>
      <c r="CX51" s="212"/>
      <c r="CY51" s="212"/>
      <c r="CZ51" s="212"/>
      <c r="DA51" s="212"/>
      <c r="DB51" s="212"/>
      <c r="DC51" s="212"/>
      <c r="DD51" s="212"/>
      <c r="DE51" s="212"/>
      <c r="DF51" s="212"/>
      <c r="DG51" s="212"/>
      <c r="DH51" s="212"/>
      <c r="DI51" s="212"/>
      <c r="DJ51" s="212"/>
      <c r="DK51" s="212"/>
      <c r="DL51" s="212"/>
      <c r="DM51" s="212"/>
      <c r="DN51" s="212"/>
      <c r="DO51" s="212"/>
      <c r="DP51" s="212"/>
      <c r="DQ51" s="212"/>
      <c r="DR51" s="212"/>
      <c r="DS51" s="212"/>
      <c r="DT51" s="212"/>
      <c r="DU51" s="212"/>
      <c r="DV51" s="212"/>
      <c r="DW51" s="212"/>
      <c r="DX51" s="212"/>
      <c r="DY51" s="212"/>
      <c r="DZ51" s="212"/>
      <c r="EA51" s="212"/>
      <c r="EB51" s="212"/>
      <c r="EC51" s="212"/>
      <c r="ED51" s="212"/>
      <c r="EE51" s="212"/>
      <c r="EF51" s="212"/>
      <c r="EG51" s="212"/>
      <c r="EH51" s="212"/>
      <c r="EI51" s="212"/>
      <c r="EJ51" s="212"/>
      <c r="EK51" s="212"/>
      <c r="EL51" s="212"/>
      <c r="EM51" s="212"/>
      <c r="EN51" s="212"/>
      <c r="EO51" s="212"/>
      <c r="EP51" s="212"/>
      <c r="EQ51" s="212"/>
      <c r="ER51" s="212"/>
      <c r="ES51" s="212"/>
      <c r="ET51" s="212"/>
      <c r="EU51" s="212"/>
      <c r="EV51" s="212"/>
      <c r="EW51" s="212"/>
      <c r="EX51" s="212"/>
      <c r="EY51" s="212"/>
      <c r="EZ51" s="212"/>
      <c r="FA51" s="212"/>
      <c r="FB51" s="212"/>
      <c r="FC51" s="212"/>
      <c r="FD51" s="212"/>
      <c r="FE51" s="212"/>
      <c r="FF51" s="212"/>
    </row>
    <row r="52" customFormat="false" ht="30.75" hidden="false" customHeight="true" outlineLevel="0" collapsed="false">
      <c r="A52" s="218" t="s">
        <v>142</v>
      </c>
      <c r="B52" s="218"/>
      <c r="C52" s="218"/>
      <c r="D52" s="218"/>
      <c r="E52" s="136" t="n">
        <v>3119</v>
      </c>
      <c r="F52" s="137" t="s">
        <v>149</v>
      </c>
      <c r="G52" s="136" t="n">
        <v>1748</v>
      </c>
      <c r="H52" s="137" t="s">
        <v>149</v>
      </c>
      <c r="I52" s="136" t="n">
        <v>3103</v>
      </c>
      <c r="J52" s="137" t="s">
        <v>149</v>
      </c>
      <c r="K52" s="215"/>
      <c r="L52" s="136" t="n">
        <v>3388</v>
      </c>
      <c r="M52" s="137" t="s">
        <v>149</v>
      </c>
      <c r="N52" s="136" t="n">
        <v>1533</v>
      </c>
      <c r="O52" s="137" t="s">
        <v>149</v>
      </c>
      <c r="P52" s="136" t="n">
        <v>3372</v>
      </c>
      <c r="Q52" s="137" t="s">
        <v>149</v>
      </c>
      <c r="R52" s="215"/>
      <c r="S52" s="136" t="n">
        <v>3385</v>
      </c>
      <c r="T52" s="137" t="s">
        <v>149</v>
      </c>
      <c r="U52" s="136" t="n">
        <v>1538</v>
      </c>
      <c r="V52" s="137" t="s">
        <v>149</v>
      </c>
      <c r="W52" s="136" t="n">
        <v>3369</v>
      </c>
      <c r="X52" s="137" t="s">
        <v>149</v>
      </c>
      <c r="Y52" s="191"/>
      <c r="Z52" s="191"/>
      <c r="AA52" s="215"/>
      <c r="AB52" s="215"/>
      <c r="AC52" s="215"/>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12"/>
      <c r="CN52" s="212"/>
      <c r="CO52" s="212"/>
      <c r="CP52" s="212"/>
      <c r="CQ52" s="212"/>
      <c r="CR52" s="212"/>
      <c r="CS52" s="212"/>
      <c r="CT52" s="212"/>
      <c r="CU52" s="212"/>
      <c r="CV52" s="212"/>
      <c r="CW52" s="212"/>
      <c r="CX52" s="212"/>
      <c r="CY52" s="212"/>
      <c r="CZ52" s="212"/>
      <c r="DA52" s="212"/>
      <c r="DB52" s="212"/>
      <c r="DC52" s="212"/>
      <c r="DD52" s="212"/>
      <c r="DE52" s="212"/>
      <c r="DF52" s="212"/>
      <c r="DG52" s="212"/>
      <c r="DH52" s="212"/>
      <c r="DI52" s="212"/>
      <c r="DJ52" s="212"/>
      <c r="DK52" s="212"/>
      <c r="DL52" s="212"/>
      <c r="DM52" s="212"/>
      <c r="DN52" s="212"/>
      <c r="DO52" s="212"/>
      <c r="DP52" s="212"/>
      <c r="DQ52" s="212"/>
      <c r="DR52" s="212"/>
      <c r="DS52" s="212"/>
      <c r="DT52" s="212"/>
      <c r="DU52" s="212"/>
      <c r="DV52" s="212"/>
      <c r="DW52" s="212"/>
      <c r="DX52" s="212"/>
      <c r="DY52" s="212"/>
      <c r="DZ52" s="212"/>
      <c r="EA52" s="212"/>
      <c r="EB52" s="212"/>
      <c r="EC52" s="212"/>
      <c r="ED52" s="212"/>
      <c r="EE52" s="212"/>
      <c r="EF52" s="212"/>
      <c r="EG52" s="212"/>
      <c r="EH52" s="212"/>
      <c r="EI52" s="212"/>
      <c r="EJ52" s="212"/>
      <c r="EK52" s="212"/>
      <c r="EL52" s="212"/>
      <c r="EM52" s="212"/>
      <c r="EN52" s="212"/>
      <c r="EO52" s="212"/>
      <c r="EP52" s="212"/>
      <c r="EQ52" s="212"/>
      <c r="ER52" s="212"/>
      <c r="ES52" s="212"/>
      <c r="ET52" s="212"/>
      <c r="EU52" s="212"/>
      <c r="EV52" s="212"/>
      <c r="EW52" s="212"/>
      <c r="EX52" s="212"/>
      <c r="EY52" s="212"/>
      <c r="EZ52" s="212"/>
      <c r="FA52" s="212"/>
      <c r="FB52" s="212"/>
      <c r="FC52" s="212"/>
      <c r="FD52" s="212"/>
      <c r="FE52" s="212"/>
      <c r="FF52" s="212"/>
    </row>
    <row r="53" s="221" customFormat="true" ht="16.5" hidden="false" customHeight="true" outlineLevel="0" collapsed="false">
      <c r="A53" s="219" t="s">
        <v>83</v>
      </c>
      <c r="B53" s="219"/>
      <c r="C53" s="219"/>
      <c r="D53" s="219"/>
      <c r="E53" s="136"/>
      <c r="F53" s="137"/>
      <c r="G53" s="136"/>
      <c r="H53" s="137"/>
      <c r="I53" s="136"/>
      <c r="J53" s="137"/>
      <c r="K53" s="213"/>
      <c r="L53" s="136"/>
      <c r="M53" s="137"/>
      <c r="N53" s="136"/>
      <c r="O53" s="137"/>
      <c r="P53" s="136"/>
      <c r="Q53" s="137"/>
      <c r="R53" s="213"/>
      <c r="S53" s="136"/>
      <c r="T53" s="137"/>
      <c r="U53" s="136"/>
      <c r="V53" s="137"/>
      <c r="W53" s="136"/>
      <c r="X53" s="137"/>
      <c r="Y53" s="220"/>
      <c r="Z53" s="220"/>
    </row>
    <row r="54" customFormat="false" ht="31.15" hidden="false" customHeight="true" outlineLevel="0" collapsed="false">
      <c r="A54" s="139" t="s">
        <v>120</v>
      </c>
      <c r="B54" s="139"/>
      <c r="C54" s="139"/>
      <c r="D54" s="139"/>
      <c r="E54" s="136" t="n">
        <v>490</v>
      </c>
      <c r="F54" s="137" t="n">
        <v>12.6680455015512</v>
      </c>
      <c r="G54" s="136" t="n">
        <v>43</v>
      </c>
      <c r="H54" s="137" t="n">
        <v>70.4918032786885</v>
      </c>
      <c r="I54" s="136" t="n">
        <v>533</v>
      </c>
      <c r="J54" s="137" t="n">
        <v>13.5657928226012</v>
      </c>
      <c r="K54" s="216"/>
      <c r="L54" s="136" t="n">
        <v>491</v>
      </c>
      <c r="M54" s="137" t="n">
        <v>7.20046927702009</v>
      </c>
      <c r="N54" s="136" t="n">
        <v>32</v>
      </c>
      <c r="O54" s="137" t="n">
        <v>66.6666666666667</v>
      </c>
      <c r="P54" s="136" t="n">
        <v>523</v>
      </c>
      <c r="Q54" s="137" t="n">
        <v>7.61613513907092</v>
      </c>
      <c r="R54" s="216"/>
      <c r="S54" s="136" t="n">
        <v>981</v>
      </c>
      <c r="T54" s="137" t="n">
        <v>9.17937681295031</v>
      </c>
      <c r="U54" s="136" t="n">
        <v>75</v>
      </c>
      <c r="V54" s="137" t="n">
        <v>68.8073394495413</v>
      </c>
      <c r="W54" s="136" t="n">
        <v>1056</v>
      </c>
      <c r="X54" s="137" t="n">
        <v>9.78140051871063</v>
      </c>
      <c r="Y54" s="217"/>
      <c r="Z54" s="217"/>
      <c r="AA54" s="224"/>
      <c r="AB54" s="224"/>
      <c r="AC54" s="224"/>
      <c r="AD54" s="224"/>
      <c r="AE54" s="224"/>
      <c r="AF54" s="224"/>
      <c r="AG54" s="224"/>
      <c r="AH54" s="224"/>
      <c r="AI54" s="224"/>
      <c r="AJ54" s="224"/>
      <c r="AK54" s="224"/>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row>
    <row r="55" customFormat="false" ht="42.75" hidden="false" customHeight="true" outlineLevel="0" collapsed="false">
      <c r="A55" s="139" t="s">
        <v>121</v>
      </c>
      <c r="B55" s="139"/>
      <c r="C55" s="139"/>
      <c r="D55" s="139"/>
      <c r="E55" s="136" t="n">
        <v>76</v>
      </c>
      <c r="F55" s="137" t="n">
        <v>1.96483971044467</v>
      </c>
      <c r="G55" s="136" t="n">
        <v>38</v>
      </c>
      <c r="H55" s="137" t="n">
        <v>62.2950819672131</v>
      </c>
      <c r="I55" s="136" t="n">
        <v>114</v>
      </c>
      <c r="J55" s="137" t="n">
        <v>2.90150165436498</v>
      </c>
      <c r="K55" s="216"/>
      <c r="L55" s="136" t="n">
        <v>76</v>
      </c>
      <c r="M55" s="137" t="n">
        <v>1.11453292271594</v>
      </c>
      <c r="N55" s="136" t="n">
        <v>25</v>
      </c>
      <c r="O55" s="137" t="n">
        <v>52.0833333333333</v>
      </c>
      <c r="P55" s="136" t="n">
        <v>101</v>
      </c>
      <c r="Q55" s="137" t="n">
        <v>1.47080238823358</v>
      </c>
      <c r="R55" s="216"/>
      <c r="S55" s="136" t="n">
        <v>152</v>
      </c>
      <c r="T55" s="137" t="n">
        <v>1.42228876204735</v>
      </c>
      <c r="U55" s="136" t="n">
        <v>63</v>
      </c>
      <c r="V55" s="137" t="n">
        <v>57.7981651376147</v>
      </c>
      <c r="W55" s="136" t="n">
        <v>215</v>
      </c>
      <c r="X55" s="137" t="n">
        <v>1.99147832530567</v>
      </c>
      <c r="Y55" s="217"/>
      <c r="Z55" s="217"/>
      <c r="AA55" s="224"/>
      <c r="AB55" s="224"/>
      <c r="AC55" s="224"/>
      <c r="AD55" s="224"/>
      <c r="AE55" s="224"/>
      <c r="AF55" s="224"/>
      <c r="AG55" s="224"/>
      <c r="AH55" s="224"/>
      <c r="AI55" s="224"/>
      <c r="AJ55" s="224"/>
      <c r="AK55" s="224"/>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row>
    <row r="56" customFormat="false" ht="42.75" hidden="false" customHeight="true" outlineLevel="0" collapsed="false">
      <c r="A56" s="139" t="s">
        <v>122</v>
      </c>
      <c r="B56" s="139"/>
      <c r="C56" s="139"/>
      <c r="D56" s="139"/>
      <c r="E56" s="136" t="n">
        <v>40</v>
      </c>
      <c r="F56" s="137" t="n">
        <v>1.03412616339193</v>
      </c>
      <c r="G56" s="136" t="n">
        <v>32</v>
      </c>
      <c r="H56" s="137" t="n">
        <v>52.4590163934426</v>
      </c>
      <c r="I56" s="136" t="n">
        <v>72</v>
      </c>
      <c r="J56" s="137" t="n">
        <v>1.83252736065157</v>
      </c>
      <c r="K56" s="216"/>
      <c r="L56" s="136" t="n">
        <v>31</v>
      </c>
      <c r="M56" s="137" t="n">
        <v>0.454612113213081</v>
      </c>
      <c r="N56" s="136" t="n">
        <v>22</v>
      </c>
      <c r="O56" s="137" t="n">
        <v>45.8333333333333</v>
      </c>
      <c r="P56" s="136" t="n">
        <v>53</v>
      </c>
      <c r="Q56" s="137" t="n">
        <v>0.771807193825542</v>
      </c>
      <c r="R56" s="216"/>
      <c r="S56" s="136" t="n">
        <v>71</v>
      </c>
      <c r="T56" s="137" t="n">
        <v>0.664358566482643</v>
      </c>
      <c r="U56" s="136" t="n">
        <v>54</v>
      </c>
      <c r="V56" s="137" t="n">
        <v>49.5412844036697</v>
      </c>
      <c r="W56" s="136" t="n">
        <v>125</v>
      </c>
      <c r="X56" s="137" t="n">
        <v>1.15783623564283</v>
      </c>
      <c r="Y56" s="217"/>
      <c r="Z56" s="217"/>
      <c r="AA56" s="224"/>
      <c r="AB56" s="224"/>
      <c r="AC56" s="224"/>
      <c r="AD56" s="224"/>
      <c r="AE56" s="224"/>
      <c r="AF56" s="224"/>
      <c r="AG56" s="224"/>
      <c r="AH56" s="224"/>
      <c r="AI56" s="224"/>
      <c r="AJ56" s="224"/>
      <c r="AK56" s="224"/>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212"/>
      <c r="DP56" s="212"/>
    </row>
    <row r="57" customFormat="false" ht="16.5" hidden="false" customHeight="true" outlineLevel="0" collapsed="false">
      <c r="A57" s="207" t="s">
        <v>115</v>
      </c>
      <c r="B57" s="207"/>
      <c r="C57" s="207"/>
      <c r="D57" s="207"/>
      <c r="E57" s="136" t="n">
        <v>3868</v>
      </c>
      <c r="F57" s="137" t="n">
        <v>100</v>
      </c>
      <c r="G57" s="136" t="n">
        <v>61</v>
      </c>
      <c r="H57" s="137" t="n">
        <v>100</v>
      </c>
      <c r="I57" s="136" t="n">
        <v>3929</v>
      </c>
      <c r="J57" s="137" t="n">
        <v>100</v>
      </c>
      <c r="K57" s="216"/>
      <c r="L57" s="136" t="n">
        <v>6819</v>
      </c>
      <c r="M57" s="137" t="n">
        <v>100</v>
      </c>
      <c r="N57" s="136" t="n">
        <v>48</v>
      </c>
      <c r="O57" s="137" t="n">
        <v>100</v>
      </c>
      <c r="P57" s="136" t="n">
        <v>6867</v>
      </c>
      <c r="Q57" s="137" t="n">
        <v>100</v>
      </c>
      <c r="R57" s="216"/>
      <c r="S57" s="136" t="n">
        <v>10687</v>
      </c>
      <c r="T57" s="137" t="n">
        <v>100</v>
      </c>
      <c r="U57" s="136" t="n">
        <v>109</v>
      </c>
      <c r="V57" s="137" t="n">
        <v>100</v>
      </c>
      <c r="W57" s="136" t="n">
        <v>10796</v>
      </c>
      <c r="X57" s="137" t="n">
        <v>100</v>
      </c>
      <c r="Y57" s="217"/>
      <c r="Z57" s="217"/>
      <c r="AA57" s="224"/>
      <c r="AB57" s="224"/>
      <c r="AC57" s="224"/>
      <c r="AD57" s="224"/>
      <c r="AE57" s="224"/>
      <c r="AF57" s="224"/>
      <c r="AG57" s="224"/>
      <c r="AH57" s="224"/>
      <c r="AI57" s="224"/>
      <c r="AJ57" s="224"/>
      <c r="AK57" s="224"/>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row>
    <row r="58" customFormat="false" ht="30.75" hidden="false" customHeight="true" outlineLevel="0" collapsed="false">
      <c r="A58" s="225" t="s">
        <v>142</v>
      </c>
      <c r="B58" s="225"/>
      <c r="C58" s="225"/>
      <c r="D58" s="225"/>
      <c r="E58" s="152" t="n">
        <v>3120</v>
      </c>
      <c r="F58" s="153" t="s">
        <v>149</v>
      </c>
      <c r="G58" s="152" t="n">
        <v>1319</v>
      </c>
      <c r="H58" s="153" t="s">
        <v>149</v>
      </c>
      <c r="I58" s="152" t="n">
        <v>3093</v>
      </c>
      <c r="J58" s="153" t="s">
        <v>149</v>
      </c>
      <c r="K58" s="226"/>
      <c r="L58" s="152" t="n">
        <v>3341</v>
      </c>
      <c r="M58" s="153" t="s">
        <v>149</v>
      </c>
      <c r="N58" s="152" t="n">
        <v>1585</v>
      </c>
      <c r="O58" s="153" t="s">
        <v>149</v>
      </c>
      <c r="P58" s="152" t="n">
        <v>3329</v>
      </c>
      <c r="Q58" s="153" t="s">
        <v>149</v>
      </c>
      <c r="R58" s="226"/>
      <c r="S58" s="152" t="n">
        <v>3261</v>
      </c>
      <c r="T58" s="153" t="s">
        <v>149</v>
      </c>
      <c r="U58" s="152" t="n">
        <v>1437</v>
      </c>
      <c r="V58" s="153" t="s">
        <v>149</v>
      </c>
      <c r="W58" s="152" t="n">
        <v>3244</v>
      </c>
      <c r="X58" s="153" t="s">
        <v>149</v>
      </c>
      <c r="Y58" s="217"/>
      <c r="Z58" s="217"/>
      <c r="AA58" s="224"/>
      <c r="AB58" s="224"/>
      <c r="AC58" s="224"/>
      <c r="AD58" s="224"/>
      <c r="AE58" s="224"/>
      <c r="AF58" s="224"/>
      <c r="AG58" s="224"/>
      <c r="AH58" s="224"/>
      <c r="AI58" s="224"/>
      <c r="AJ58" s="224"/>
      <c r="AK58" s="224"/>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row>
    <row r="59" customFormat="false" ht="3" hidden="false" customHeight="true" outlineLevel="0" collapsed="false">
      <c r="B59" s="207"/>
      <c r="C59" s="207"/>
      <c r="D59" s="207"/>
      <c r="E59" s="227"/>
      <c r="F59" s="228"/>
      <c r="G59" s="227"/>
      <c r="H59" s="228"/>
      <c r="I59" s="229"/>
      <c r="J59" s="230"/>
      <c r="L59" s="229"/>
      <c r="M59" s="230"/>
      <c r="N59" s="229"/>
      <c r="O59" s="230"/>
      <c r="P59" s="229"/>
      <c r="Q59" s="230"/>
      <c r="S59" s="229"/>
      <c r="T59" s="230"/>
      <c r="U59" s="229"/>
      <c r="V59" s="230"/>
      <c r="W59" s="229"/>
      <c r="X59" s="230"/>
      <c r="Y59" s="191"/>
      <c r="Z59" s="191"/>
      <c r="AA59" s="207"/>
      <c r="AB59" s="207"/>
      <c r="AC59" s="207"/>
    </row>
    <row r="60" s="231" customFormat="true" ht="16.5" hidden="false" customHeight="true" outlineLevel="0" collapsed="false">
      <c r="A60" s="231" t="s">
        <v>66</v>
      </c>
      <c r="B60" s="232" t="s">
        <v>152</v>
      </c>
      <c r="C60" s="232"/>
      <c r="D60" s="232"/>
      <c r="E60" s="233"/>
      <c r="G60" s="233"/>
      <c r="I60" s="233"/>
      <c r="L60" s="233"/>
      <c r="N60" s="233"/>
      <c r="P60" s="233"/>
      <c r="S60" s="233"/>
      <c r="U60" s="233"/>
      <c r="V60" s="217"/>
      <c r="W60" s="234"/>
      <c r="X60" s="217"/>
      <c r="Y60" s="217"/>
      <c r="Z60" s="217"/>
    </row>
    <row r="61" s="231" customFormat="true" ht="24.75" hidden="false" customHeight="true" outlineLevel="0" collapsed="false">
      <c r="A61" s="231" t="s">
        <v>68</v>
      </c>
      <c r="B61" s="235" t="s">
        <v>135</v>
      </c>
      <c r="C61" s="235"/>
      <c r="D61" s="235"/>
      <c r="E61" s="235"/>
      <c r="F61" s="235"/>
      <c r="G61" s="235"/>
      <c r="H61" s="235"/>
      <c r="I61" s="235"/>
      <c r="J61" s="235"/>
      <c r="K61" s="235"/>
      <c r="L61" s="235"/>
      <c r="M61" s="235"/>
      <c r="N61" s="235"/>
      <c r="O61" s="235"/>
      <c r="P61" s="235"/>
      <c r="Q61" s="235"/>
      <c r="R61" s="235"/>
      <c r="S61" s="235"/>
      <c r="T61" s="235"/>
      <c r="U61" s="235"/>
      <c r="V61" s="235"/>
      <c r="W61" s="235"/>
      <c r="X61" s="235"/>
      <c r="Y61" s="217"/>
      <c r="Z61" s="217"/>
    </row>
    <row r="62" s="231" customFormat="true" ht="16.5" hidden="false" customHeight="true" outlineLevel="0" collapsed="false">
      <c r="A62" s="231" t="s">
        <v>70</v>
      </c>
      <c r="B62" s="235" t="s">
        <v>153</v>
      </c>
      <c r="C62" s="235"/>
      <c r="D62" s="235"/>
      <c r="E62" s="235"/>
      <c r="F62" s="235"/>
      <c r="G62" s="235"/>
      <c r="H62" s="235"/>
      <c r="I62" s="235"/>
      <c r="J62" s="235"/>
      <c r="K62" s="235"/>
      <c r="L62" s="235"/>
      <c r="M62" s="235"/>
      <c r="N62" s="235"/>
      <c r="O62" s="235"/>
      <c r="P62" s="235"/>
      <c r="Q62" s="235"/>
      <c r="R62" s="235"/>
      <c r="S62" s="235"/>
      <c r="T62" s="235"/>
      <c r="U62" s="235"/>
      <c r="V62" s="235"/>
      <c r="W62" s="235"/>
      <c r="X62" s="235"/>
      <c r="Y62" s="217"/>
      <c r="Z62" s="217"/>
    </row>
    <row r="63" customFormat="false" ht="16.5" hidden="false" customHeight="true" outlineLevel="0" collapsed="false">
      <c r="B63" s="236" t="s">
        <v>154</v>
      </c>
      <c r="C63" s="221"/>
      <c r="D63" s="221"/>
    </row>
    <row r="64" customFormat="false" ht="16.5" hidden="false" customHeight="true" outlineLevel="0" collapsed="false">
      <c r="A64" s="237" t="s">
        <v>155</v>
      </c>
      <c r="D64" s="158" t="s">
        <v>156</v>
      </c>
    </row>
  </sheetData>
  <mergeCells count="58">
    <mergeCell ref="E2:J2"/>
    <mergeCell ref="L2:Q2"/>
    <mergeCell ref="S2:X2"/>
    <mergeCell ref="E3:F3"/>
    <mergeCell ref="G3:H3"/>
    <mergeCell ref="I3:J3"/>
    <mergeCell ref="L3:M3"/>
    <mergeCell ref="N3:O3"/>
    <mergeCell ref="P3:Q3"/>
    <mergeCell ref="S3:T3"/>
    <mergeCell ref="U3:V3"/>
    <mergeCell ref="W3:X3"/>
    <mergeCell ref="A6:D6"/>
    <mergeCell ref="A7:D7"/>
    <mergeCell ref="A8:D8"/>
    <mergeCell ref="A10:D10"/>
    <mergeCell ref="A11:B11"/>
    <mergeCell ref="A12:D12"/>
    <mergeCell ref="A13:D13"/>
    <mergeCell ref="A14:D14"/>
    <mergeCell ref="A16:D16"/>
    <mergeCell ref="A17:B17"/>
    <mergeCell ref="A18:D18"/>
    <mergeCell ref="A19:D19"/>
    <mergeCell ref="A20:D20"/>
    <mergeCell ref="A22:D22"/>
    <mergeCell ref="A23:D23"/>
    <mergeCell ref="A24:D24"/>
    <mergeCell ref="A25:D25"/>
    <mergeCell ref="A26:D26"/>
    <mergeCell ref="A28:D28"/>
    <mergeCell ref="A29:B29"/>
    <mergeCell ref="A30:D30"/>
    <mergeCell ref="A31:D31"/>
    <mergeCell ref="A32:D32"/>
    <mergeCell ref="A34:D34"/>
    <mergeCell ref="A35:B35"/>
    <mergeCell ref="A36:D36"/>
    <mergeCell ref="A37:D37"/>
    <mergeCell ref="A38:D38"/>
    <mergeCell ref="A40:D40"/>
    <mergeCell ref="A41:D41"/>
    <mergeCell ref="A42:D42"/>
    <mergeCell ref="A43:D43"/>
    <mergeCell ref="A44:D44"/>
    <mergeCell ref="A46:D46"/>
    <mergeCell ref="A47:B47"/>
    <mergeCell ref="A48:D48"/>
    <mergeCell ref="A49:D49"/>
    <mergeCell ref="A50:D50"/>
    <mergeCell ref="A52:D52"/>
    <mergeCell ref="A53:B53"/>
    <mergeCell ref="A54:D54"/>
    <mergeCell ref="A55:D55"/>
    <mergeCell ref="A56:D56"/>
    <mergeCell ref="A58:D58"/>
    <mergeCell ref="B61:X61"/>
    <mergeCell ref="B62:X62"/>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4" min="4" style="112" width="4.85"/>
    <col collapsed="false" customWidth="true" hidden="false" outlineLevel="0" max="5" min="5" style="112" width="6.7"/>
    <col collapsed="false" customWidth="true" hidden="false" outlineLevel="0" max="6" min="6" style="112" width="5.99"/>
    <col collapsed="false" customWidth="true" hidden="false" outlineLevel="0" max="7" min="7" style="112" width="5.71"/>
    <col collapsed="false" customWidth="true" hidden="false" outlineLevel="0" max="8" min="8" style="112" width="6.28"/>
    <col collapsed="false" customWidth="true" hidden="false" outlineLevel="0" max="9" min="9" style="113" width="6.56"/>
    <col collapsed="false" customWidth="true" hidden="false" outlineLevel="0" max="10" min="10" style="113" width="6.13"/>
    <col collapsed="false" customWidth="true" hidden="false" outlineLevel="0" max="11" min="11" style="114" width="0.41"/>
    <col collapsed="false" customWidth="true" hidden="false" outlineLevel="0" max="12" min="12" style="113" width="7.7"/>
    <col collapsed="false" customWidth="true" hidden="false" outlineLevel="0" max="13" min="13" style="113" width="6.13"/>
    <col collapsed="false" customWidth="true" hidden="false" outlineLevel="0" max="14" min="14" style="113" width="5.99"/>
    <col collapsed="false" customWidth="true" hidden="false" outlineLevel="0" max="15" min="15" style="113" width="6.13"/>
    <col collapsed="false" customWidth="true" hidden="false" outlineLevel="0" max="16" min="16" style="113" width="4.56"/>
    <col collapsed="false" customWidth="true" hidden="false" outlineLevel="0" max="17" min="17" style="113" width="5.99"/>
    <col collapsed="false" customWidth="true" hidden="false" outlineLevel="0" max="18" min="18" style="113" width="7.56"/>
    <col collapsed="false" customWidth="true" hidden="false" outlineLevel="0" max="19" min="19" style="113" width="6.28"/>
    <col collapsed="false" customWidth="true" hidden="false" outlineLevel="0" max="20" min="20" style="114" width="0.41"/>
    <col collapsed="false" customWidth="true" hidden="false" outlineLevel="0" max="21" min="21" style="113" width="5.13"/>
    <col collapsed="false" customWidth="true" hidden="false" outlineLevel="0" max="22" min="22" style="113" width="6.13"/>
    <col collapsed="false" customWidth="true" hidden="false" outlineLevel="0" max="23" min="23" style="113" width="4.7"/>
    <col collapsed="false" customWidth="true" hidden="false" outlineLevel="0" max="24" min="24" style="113" width="5.99"/>
    <col collapsed="false" customWidth="true" hidden="false" outlineLevel="0" max="25" min="25" style="113" width="3.7"/>
    <col collapsed="false" customWidth="true" hidden="false" outlineLevel="0" max="26" min="26" style="113" width="6.13"/>
    <col collapsed="false" customWidth="true" hidden="false" outlineLevel="0" max="27" min="27" style="113" width="5.13"/>
    <col collapsed="false" customWidth="true" hidden="false" outlineLevel="0" max="28" min="28" style="113" width="5.99"/>
    <col collapsed="false" customWidth="true" hidden="false" outlineLevel="0" max="29" min="29" style="114" width="0.28"/>
    <col collapsed="false" customWidth="true" hidden="false" outlineLevel="0" max="30" min="30" style="113" width="7.7"/>
    <col collapsed="false" customWidth="true" hidden="false" outlineLevel="0" max="31" min="31" style="113" width="6.13"/>
    <col collapsed="false" customWidth="true" hidden="false" outlineLevel="0" max="32" min="32" style="113" width="5.85"/>
    <col collapsed="false" customWidth="true" hidden="false" outlineLevel="0" max="33" min="33" style="113" width="6.13"/>
    <col collapsed="false" customWidth="true" hidden="false" outlineLevel="0" max="34" min="34" style="113" width="3.7"/>
    <col collapsed="false" customWidth="true" hidden="false" outlineLevel="0" max="35" min="35" style="113" width="6.28"/>
    <col collapsed="false" customWidth="true" hidden="false" outlineLevel="0" max="36" min="36" style="113" width="7.7"/>
    <col collapsed="false" customWidth="true" hidden="false" outlineLevel="0" max="37" min="37" style="113" width="6.13"/>
    <col collapsed="false" customWidth="true" hidden="false" outlineLevel="0" max="38" min="38" style="113" width="6.85"/>
    <col collapsed="false" customWidth="false" hidden="false" outlineLevel="0" max="39" min="39" style="112" width="7.99"/>
    <col collapsed="false" customWidth="true" hidden="false" outlineLevel="0" max="40" min="40" style="112" width="10.41"/>
    <col collapsed="false" customWidth="false" hidden="false" outlineLevel="0" max="41" min="41" style="112" width="7.99"/>
    <col collapsed="false" customWidth="true" hidden="false" outlineLevel="0" max="42" min="42" style="112" width="9.28"/>
    <col collapsed="false" customWidth="false" hidden="false" outlineLevel="0" max="257" min="43" style="112" width="7.99"/>
  </cols>
  <sheetData>
    <row r="1" s="119" customFormat="true" ht="27" hidden="false" customHeight="true" outlineLevel="0" collapsed="false">
      <c r="A1" s="81" t="s">
        <v>15</v>
      </c>
      <c r="B1" s="117"/>
      <c r="C1" s="117"/>
      <c r="D1" s="117"/>
      <c r="E1" s="116" t="s">
        <v>157</v>
      </c>
      <c r="F1" s="117"/>
      <c r="G1" s="117"/>
      <c r="H1" s="117"/>
      <c r="I1" s="117"/>
      <c r="J1" s="117"/>
      <c r="K1" s="117"/>
      <c r="L1" s="117"/>
      <c r="M1" s="116"/>
      <c r="N1" s="117"/>
      <c r="O1" s="117"/>
      <c r="P1" s="117"/>
      <c r="Q1" s="117"/>
      <c r="R1" s="117"/>
      <c r="S1" s="117"/>
      <c r="T1" s="117"/>
      <c r="U1" s="117"/>
      <c r="V1" s="117"/>
      <c r="W1" s="117"/>
      <c r="X1" s="117"/>
      <c r="Y1" s="117"/>
      <c r="Z1" s="117"/>
      <c r="AA1" s="117"/>
      <c r="AB1" s="117"/>
      <c r="AC1" s="117"/>
      <c r="AD1" s="118"/>
      <c r="AE1" s="115"/>
      <c r="AF1" s="115"/>
      <c r="AG1" s="115"/>
      <c r="AH1" s="115"/>
      <c r="AI1" s="115"/>
      <c r="AJ1" s="115"/>
      <c r="AK1" s="115"/>
      <c r="AL1" s="238"/>
    </row>
    <row r="2" s="174" customFormat="true" ht="16.5" hidden="false" customHeight="true" outlineLevel="0" collapsed="false">
      <c r="A2" s="239"/>
      <c r="B2" s="239"/>
      <c r="C2" s="239"/>
      <c r="E2" s="240" t="s">
        <v>146</v>
      </c>
      <c r="F2" s="240"/>
      <c r="G2" s="240"/>
      <c r="H2" s="240"/>
      <c r="I2" s="240"/>
      <c r="J2" s="240"/>
      <c r="K2" s="123"/>
      <c r="L2" s="240" t="s">
        <v>88</v>
      </c>
      <c r="M2" s="240"/>
      <c r="N2" s="240"/>
      <c r="O2" s="240"/>
      <c r="P2" s="240"/>
      <c r="Q2" s="240"/>
      <c r="R2" s="240"/>
      <c r="S2" s="240"/>
      <c r="T2" s="123"/>
      <c r="U2" s="122" t="s">
        <v>158</v>
      </c>
      <c r="V2" s="122"/>
      <c r="W2" s="122"/>
      <c r="X2" s="122"/>
      <c r="Y2" s="122"/>
      <c r="Z2" s="122"/>
      <c r="AA2" s="122"/>
      <c r="AB2" s="122"/>
      <c r="AC2" s="123"/>
      <c r="AD2" s="241" t="s">
        <v>159</v>
      </c>
      <c r="AE2" s="241"/>
      <c r="AF2" s="241"/>
      <c r="AG2" s="241"/>
      <c r="AH2" s="241"/>
      <c r="AI2" s="241"/>
      <c r="AJ2" s="241"/>
      <c r="AK2" s="241"/>
    </row>
    <row r="3" s="177" customFormat="true" ht="16.5" hidden="false" customHeight="true" outlineLevel="0" collapsed="false">
      <c r="A3" s="239"/>
      <c r="B3" s="239"/>
      <c r="C3" s="239"/>
      <c r="D3" s="174"/>
      <c r="E3" s="127" t="s">
        <v>116</v>
      </c>
      <c r="F3" s="127"/>
      <c r="G3" s="127" t="s">
        <v>147</v>
      </c>
      <c r="H3" s="127"/>
      <c r="I3" s="127" t="s">
        <v>118</v>
      </c>
      <c r="J3" s="127"/>
      <c r="K3" s="123"/>
      <c r="L3" s="127" t="s">
        <v>116</v>
      </c>
      <c r="M3" s="127"/>
      <c r="N3" s="127" t="s">
        <v>147</v>
      </c>
      <c r="O3" s="127"/>
      <c r="P3" s="127" t="s">
        <v>160</v>
      </c>
      <c r="Q3" s="127"/>
      <c r="R3" s="127" t="s">
        <v>118</v>
      </c>
      <c r="S3" s="127"/>
      <c r="T3" s="123"/>
      <c r="U3" s="127" t="s">
        <v>116</v>
      </c>
      <c r="V3" s="127"/>
      <c r="W3" s="127" t="s">
        <v>147</v>
      </c>
      <c r="X3" s="127"/>
      <c r="Y3" s="127" t="s">
        <v>160</v>
      </c>
      <c r="Z3" s="127"/>
      <c r="AA3" s="127" t="s">
        <v>118</v>
      </c>
      <c r="AB3" s="127"/>
      <c r="AC3" s="127"/>
      <c r="AD3" s="242" t="s">
        <v>116</v>
      </c>
      <c r="AE3" s="242"/>
      <c r="AF3" s="242" t="s">
        <v>147</v>
      </c>
      <c r="AG3" s="242"/>
      <c r="AH3" s="242" t="s">
        <v>160</v>
      </c>
      <c r="AI3" s="242"/>
      <c r="AJ3" s="242" t="s">
        <v>118</v>
      </c>
      <c r="AK3" s="242"/>
      <c r="AL3" s="243"/>
    </row>
    <row r="4" s="181" customFormat="true" ht="16.5" hidden="false" customHeight="true" outlineLevel="0" collapsed="false">
      <c r="A4" s="244"/>
      <c r="B4" s="244"/>
      <c r="C4" s="244"/>
      <c r="D4" s="245"/>
      <c r="E4" s="132" t="s">
        <v>87</v>
      </c>
      <c r="F4" s="132" t="s">
        <v>92</v>
      </c>
      <c r="G4" s="132" t="s">
        <v>87</v>
      </c>
      <c r="H4" s="132" t="s">
        <v>92</v>
      </c>
      <c r="I4" s="132" t="s">
        <v>87</v>
      </c>
      <c r="J4" s="132" t="s">
        <v>92</v>
      </c>
      <c r="K4" s="132"/>
      <c r="L4" s="132" t="s">
        <v>87</v>
      </c>
      <c r="M4" s="132" t="s">
        <v>92</v>
      </c>
      <c r="N4" s="132" t="s">
        <v>87</v>
      </c>
      <c r="O4" s="132" t="s">
        <v>92</v>
      </c>
      <c r="P4" s="132" t="s">
        <v>161</v>
      </c>
      <c r="Q4" s="132" t="s">
        <v>92</v>
      </c>
      <c r="R4" s="132" t="s">
        <v>87</v>
      </c>
      <c r="S4" s="132" t="s">
        <v>92</v>
      </c>
      <c r="T4" s="132"/>
      <c r="U4" s="132" t="s">
        <v>87</v>
      </c>
      <c r="V4" s="132" t="s">
        <v>92</v>
      </c>
      <c r="W4" s="132" t="s">
        <v>87</v>
      </c>
      <c r="X4" s="132" t="s">
        <v>92</v>
      </c>
      <c r="Y4" s="132" t="s">
        <v>162</v>
      </c>
      <c r="Z4" s="132" t="s">
        <v>92</v>
      </c>
      <c r="AA4" s="132" t="s">
        <v>87</v>
      </c>
      <c r="AB4" s="132" t="s">
        <v>92</v>
      </c>
      <c r="AC4" s="132"/>
      <c r="AD4" s="133" t="s">
        <v>87</v>
      </c>
      <c r="AE4" s="133" t="s">
        <v>92</v>
      </c>
      <c r="AF4" s="133" t="s">
        <v>87</v>
      </c>
      <c r="AG4" s="133" t="s">
        <v>92</v>
      </c>
      <c r="AH4" s="133" t="s">
        <v>87</v>
      </c>
      <c r="AI4" s="133" t="s">
        <v>92</v>
      </c>
      <c r="AJ4" s="133" t="s">
        <v>87</v>
      </c>
      <c r="AK4" s="133" t="s">
        <v>92</v>
      </c>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row>
    <row r="5" s="129" customFormat="true" ht="16.5" hidden="false" customHeight="true" outlineLevel="0" collapsed="false">
      <c r="A5" s="246" t="s">
        <v>163</v>
      </c>
      <c r="B5" s="247"/>
      <c r="C5" s="247"/>
      <c r="D5" s="125"/>
      <c r="E5" s="138"/>
      <c r="F5" s="138"/>
      <c r="G5" s="138"/>
      <c r="H5" s="138"/>
      <c r="I5" s="138"/>
      <c r="J5" s="138"/>
      <c r="K5" s="138"/>
      <c r="L5" s="138"/>
      <c r="M5" s="138"/>
      <c r="N5" s="138"/>
      <c r="O5" s="138"/>
      <c r="P5" s="138"/>
      <c r="Q5" s="143"/>
      <c r="R5" s="138"/>
      <c r="S5" s="143"/>
      <c r="T5" s="138"/>
      <c r="U5" s="138"/>
      <c r="V5" s="138"/>
      <c r="W5" s="138"/>
      <c r="X5" s="138"/>
      <c r="Y5" s="138"/>
      <c r="Z5" s="138"/>
      <c r="AA5" s="138"/>
      <c r="AB5" s="138"/>
      <c r="AC5" s="138"/>
      <c r="AD5" s="140"/>
      <c r="AE5" s="140"/>
      <c r="AF5" s="140"/>
      <c r="AG5" s="140"/>
      <c r="AH5" s="140"/>
      <c r="AI5" s="140"/>
      <c r="AJ5" s="140"/>
      <c r="AK5" s="140"/>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row>
    <row r="6" customFormat="false" ht="31.15" hidden="false" customHeight="true" outlineLevel="0" collapsed="false">
      <c r="A6" s="248" t="s">
        <v>125</v>
      </c>
      <c r="B6" s="248"/>
      <c r="C6" s="248"/>
      <c r="D6" s="248"/>
      <c r="E6" s="140" t="n">
        <v>3241</v>
      </c>
      <c r="F6" s="143" t="n">
        <v>12.5586081295772</v>
      </c>
      <c r="G6" s="140" t="n">
        <v>255</v>
      </c>
      <c r="H6" s="143" t="n">
        <v>74.5614035087719</v>
      </c>
      <c r="I6" s="140" t="n">
        <v>3496</v>
      </c>
      <c r="J6" s="143" t="n">
        <v>13.3695361199281</v>
      </c>
      <c r="K6" s="155" t="n">
        <v>0</v>
      </c>
      <c r="L6" s="140" t="n">
        <v>42418</v>
      </c>
      <c r="M6" s="143" t="n">
        <v>6.00625858431389</v>
      </c>
      <c r="N6" s="140" t="n">
        <v>3609</v>
      </c>
      <c r="O6" s="143" t="n">
        <v>76.251848721741</v>
      </c>
      <c r="P6" s="140" t="n">
        <v>3</v>
      </c>
      <c r="Q6" s="143" t="n">
        <v>13.0434782608696</v>
      </c>
      <c r="R6" s="140" t="n">
        <v>46030</v>
      </c>
      <c r="S6" s="143" t="n">
        <v>6.47410778833901</v>
      </c>
      <c r="T6" s="155" t="n">
        <v>0</v>
      </c>
      <c r="U6" s="140" t="n">
        <v>15</v>
      </c>
      <c r="V6" s="143" t="n">
        <v>9.86842105263158</v>
      </c>
      <c r="W6" s="140" t="n">
        <v>2</v>
      </c>
      <c r="X6" s="143" t="n">
        <v>100</v>
      </c>
      <c r="Y6" s="140" t="n">
        <v>0</v>
      </c>
      <c r="Z6" s="143" t="n">
        <v>0</v>
      </c>
      <c r="AA6" s="140" t="n">
        <v>17</v>
      </c>
      <c r="AB6" s="143" t="n">
        <v>10.9677419354839</v>
      </c>
      <c r="AC6" s="155" t="n">
        <v>0</v>
      </c>
      <c r="AD6" s="140" t="n">
        <v>47740</v>
      </c>
      <c r="AE6" s="143" t="n">
        <v>6.25167783037708</v>
      </c>
      <c r="AF6" s="140" t="n">
        <v>4038</v>
      </c>
      <c r="AG6" s="143" t="n">
        <v>75.4907459338194</v>
      </c>
      <c r="AH6" s="140" t="n">
        <v>3</v>
      </c>
      <c r="AI6" s="143" t="n">
        <v>12.5</v>
      </c>
      <c r="AJ6" s="140" t="n">
        <v>51781</v>
      </c>
      <c r="AK6" s="143" t="n">
        <v>6.73348001581258</v>
      </c>
      <c r="AL6" s="169"/>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row>
    <row r="7" customFormat="false" ht="42.75" hidden="false" customHeight="true" outlineLevel="0" collapsed="false">
      <c r="A7" s="248" t="s">
        <v>121</v>
      </c>
      <c r="B7" s="248"/>
      <c r="C7" s="248"/>
      <c r="D7" s="248"/>
      <c r="E7" s="140" t="n">
        <v>594</v>
      </c>
      <c r="F7" s="143" t="n">
        <v>2.30170108885186</v>
      </c>
      <c r="G7" s="140" t="n">
        <v>207</v>
      </c>
      <c r="H7" s="143" t="n">
        <v>60.5263157894737</v>
      </c>
      <c r="I7" s="140" t="n">
        <v>801</v>
      </c>
      <c r="J7" s="143" t="n">
        <v>3.0632146544801</v>
      </c>
      <c r="K7" s="155" t="n">
        <v>0</v>
      </c>
      <c r="L7" s="140" t="n">
        <v>7192</v>
      </c>
      <c r="M7" s="143" t="n">
        <v>1.01836512184416</v>
      </c>
      <c r="N7" s="140" t="n">
        <v>2949</v>
      </c>
      <c r="O7" s="143" t="n">
        <v>62.3072047327277</v>
      </c>
      <c r="P7" s="140" t="n">
        <v>1</v>
      </c>
      <c r="Q7" s="143" t="n">
        <v>4.34782608695652</v>
      </c>
      <c r="R7" s="140" t="n">
        <v>10142</v>
      </c>
      <c r="S7" s="143" t="n">
        <v>1.42646971951628</v>
      </c>
      <c r="T7" s="155" t="n">
        <v>0</v>
      </c>
      <c r="U7" s="140" t="n">
        <v>3</v>
      </c>
      <c r="V7" s="143" t="n">
        <v>1.97368421052632</v>
      </c>
      <c r="W7" s="140" t="n">
        <v>0</v>
      </c>
      <c r="X7" s="143" t="n">
        <v>0</v>
      </c>
      <c r="Y7" s="140" t="n">
        <v>0</v>
      </c>
      <c r="Z7" s="143" t="n">
        <v>0</v>
      </c>
      <c r="AA7" s="140" t="n">
        <v>3</v>
      </c>
      <c r="AB7" s="143" t="n">
        <v>1.93548387096774</v>
      </c>
      <c r="AC7" s="155" t="n">
        <v>0</v>
      </c>
      <c r="AD7" s="140" t="n">
        <v>8200</v>
      </c>
      <c r="AE7" s="143" t="n">
        <v>1.07381144132995</v>
      </c>
      <c r="AF7" s="140" t="n">
        <v>3290</v>
      </c>
      <c r="AG7" s="143" t="n">
        <v>61.5068237053655</v>
      </c>
      <c r="AH7" s="140" t="n">
        <v>1</v>
      </c>
      <c r="AI7" s="143" t="n">
        <v>4.16666666666667</v>
      </c>
      <c r="AJ7" s="140" t="n">
        <v>11491</v>
      </c>
      <c r="AK7" s="143" t="n">
        <v>1.49426273848907</v>
      </c>
      <c r="AL7" s="169"/>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row>
    <row r="8" customFormat="false" ht="42.75" hidden="false" customHeight="true" outlineLevel="0" collapsed="false">
      <c r="A8" s="248" t="s">
        <v>122</v>
      </c>
      <c r="B8" s="248"/>
      <c r="C8" s="248"/>
      <c r="D8" s="248"/>
      <c r="E8" s="140" t="n">
        <v>276</v>
      </c>
      <c r="F8" s="143" t="n">
        <v>1.06947727360794</v>
      </c>
      <c r="G8" s="140" t="n">
        <v>181</v>
      </c>
      <c r="H8" s="143" t="n">
        <v>52.9239766081871</v>
      </c>
      <c r="I8" s="140" t="n">
        <v>457</v>
      </c>
      <c r="J8" s="143" t="n">
        <v>1.7476767754025</v>
      </c>
      <c r="K8" s="155" t="n">
        <v>0</v>
      </c>
      <c r="L8" s="140" t="n">
        <v>3126</v>
      </c>
      <c r="M8" s="143" t="n">
        <v>0.442632003738159</v>
      </c>
      <c r="N8" s="140" t="n">
        <v>2583</v>
      </c>
      <c r="O8" s="143" t="n">
        <v>54.5742657933657</v>
      </c>
      <c r="P8" s="140" t="n">
        <v>1</v>
      </c>
      <c r="Q8" s="143" t="n">
        <v>4.34782608695652</v>
      </c>
      <c r="R8" s="140" t="n">
        <v>5710</v>
      </c>
      <c r="S8" s="143" t="n">
        <v>0.803110047173925</v>
      </c>
      <c r="T8" s="155" t="n">
        <v>0</v>
      </c>
      <c r="U8" s="140" t="n">
        <v>2</v>
      </c>
      <c r="V8" s="143" t="n">
        <v>1.31578947368421</v>
      </c>
      <c r="W8" s="140" t="n">
        <v>0</v>
      </c>
      <c r="X8" s="143" t="n">
        <v>0</v>
      </c>
      <c r="Y8" s="140" t="n">
        <v>0</v>
      </c>
      <c r="Z8" s="143" t="n">
        <v>0</v>
      </c>
      <c r="AA8" s="140" t="n">
        <v>2</v>
      </c>
      <c r="AB8" s="143" t="n">
        <v>1.29032258064516</v>
      </c>
      <c r="AC8" s="155" t="n">
        <v>0</v>
      </c>
      <c r="AD8" s="140" t="n">
        <v>3569</v>
      </c>
      <c r="AE8" s="143" t="n">
        <v>0.467369882208123</v>
      </c>
      <c r="AF8" s="140" t="n">
        <v>2878</v>
      </c>
      <c r="AG8" s="143" t="n">
        <v>53.8044494298</v>
      </c>
      <c r="AH8" s="140" t="n">
        <v>1</v>
      </c>
      <c r="AI8" s="143" t="n">
        <v>4.16666666666667</v>
      </c>
      <c r="AJ8" s="140" t="n">
        <v>6448</v>
      </c>
      <c r="AK8" s="143" t="n">
        <v>0.838482824626012</v>
      </c>
      <c r="AL8" s="169"/>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row>
    <row r="9" customFormat="false" ht="16.5" hidden="false" customHeight="true" outlineLevel="0" collapsed="false">
      <c r="A9" s="125" t="s">
        <v>115</v>
      </c>
      <c r="B9" s="158"/>
      <c r="C9" s="158"/>
      <c r="D9" s="158"/>
      <c r="E9" s="140" t="n">
        <v>25807</v>
      </c>
      <c r="F9" s="143" t="n">
        <v>100</v>
      </c>
      <c r="G9" s="140" t="n">
        <v>342</v>
      </c>
      <c r="H9" s="143" t="n">
        <v>100</v>
      </c>
      <c r="I9" s="140" t="n">
        <v>26149</v>
      </c>
      <c r="J9" s="143" t="n">
        <v>100</v>
      </c>
      <c r="K9" s="155" t="n">
        <v>0</v>
      </c>
      <c r="L9" s="140" t="n">
        <v>706230</v>
      </c>
      <c r="M9" s="143" t="n">
        <v>100</v>
      </c>
      <c r="N9" s="140" t="n">
        <v>4733</v>
      </c>
      <c r="O9" s="143" t="n">
        <v>100</v>
      </c>
      <c r="P9" s="140" t="n">
        <v>23</v>
      </c>
      <c r="Q9" s="143" t="n">
        <v>100</v>
      </c>
      <c r="R9" s="140" t="n">
        <v>710986</v>
      </c>
      <c r="S9" s="143" t="n">
        <v>100</v>
      </c>
      <c r="T9" s="155" t="n">
        <v>0</v>
      </c>
      <c r="U9" s="140" t="n">
        <v>152</v>
      </c>
      <c r="V9" s="143" t="n">
        <v>100</v>
      </c>
      <c r="W9" s="140" t="n">
        <v>2</v>
      </c>
      <c r="X9" s="143" t="n">
        <v>100</v>
      </c>
      <c r="Y9" s="140" t="n">
        <v>1</v>
      </c>
      <c r="Z9" s="143" t="n">
        <v>100</v>
      </c>
      <c r="AA9" s="140" t="n">
        <v>155</v>
      </c>
      <c r="AB9" s="143" t="n">
        <v>100</v>
      </c>
      <c r="AC9" s="155" t="n">
        <v>0</v>
      </c>
      <c r="AD9" s="140" t="n">
        <v>763635</v>
      </c>
      <c r="AE9" s="143" t="n">
        <v>100</v>
      </c>
      <c r="AF9" s="140" t="n">
        <v>5349</v>
      </c>
      <c r="AG9" s="143" t="n">
        <v>100</v>
      </c>
      <c r="AH9" s="140" t="n">
        <v>24</v>
      </c>
      <c r="AI9" s="143" t="n">
        <v>100</v>
      </c>
      <c r="AJ9" s="140" t="n">
        <v>769008</v>
      </c>
      <c r="AK9" s="143" t="n">
        <v>100</v>
      </c>
      <c r="AL9" s="169"/>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row>
    <row r="10" customFormat="false" ht="30.75" hidden="false" customHeight="true" outlineLevel="0" collapsed="false">
      <c r="A10" s="249" t="s">
        <v>142</v>
      </c>
      <c r="B10" s="249"/>
      <c r="C10" s="249"/>
      <c r="D10" s="249"/>
      <c r="E10" s="140" t="n">
        <v>3170.92171246702</v>
      </c>
      <c r="F10" s="143" t="s">
        <v>63</v>
      </c>
      <c r="G10" s="140" t="n">
        <v>1431.85416666667</v>
      </c>
      <c r="H10" s="143" t="s">
        <v>63</v>
      </c>
      <c r="I10" s="140" t="n">
        <v>3148.5337164751</v>
      </c>
      <c r="J10" s="143" t="s">
        <v>63</v>
      </c>
      <c r="K10" s="155"/>
      <c r="L10" s="140" t="n">
        <v>3382.02145028029</v>
      </c>
      <c r="M10" s="143" t="s">
        <v>63</v>
      </c>
      <c r="N10" s="140" t="n">
        <v>1372.84448734449</v>
      </c>
      <c r="O10" s="143" t="s">
        <v>63</v>
      </c>
      <c r="P10" s="140" t="s">
        <v>164</v>
      </c>
      <c r="Q10" s="143" t="s">
        <v>63</v>
      </c>
      <c r="R10" s="140" t="n">
        <v>3368.83740443628</v>
      </c>
      <c r="S10" s="143" t="s">
        <v>63</v>
      </c>
      <c r="T10" s="155"/>
      <c r="U10" s="140" t="s">
        <v>164</v>
      </c>
      <c r="V10" s="143" t="s">
        <v>63</v>
      </c>
      <c r="W10" s="140" t="s">
        <v>164</v>
      </c>
      <c r="X10" s="143" t="s">
        <v>63</v>
      </c>
      <c r="Y10" s="140" t="s">
        <v>164</v>
      </c>
      <c r="Z10" s="143" t="s">
        <v>63</v>
      </c>
      <c r="AA10" s="140" t="s">
        <v>164</v>
      </c>
      <c r="AB10" s="143" t="s">
        <v>63</v>
      </c>
      <c r="AC10" s="155"/>
      <c r="AD10" s="140" t="n">
        <v>3375.21</v>
      </c>
      <c r="AE10" s="143" t="s">
        <v>63</v>
      </c>
      <c r="AF10" s="140" t="n">
        <v>1392.5</v>
      </c>
      <c r="AG10" s="143" t="s">
        <v>63</v>
      </c>
      <c r="AH10" s="140" t="s">
        <v>164</v>
      </c>
      <c r="AI10" s="143" t="s">
        <v>63</v>
      </c>
      <c r="AJ10" s="140" t="n">
        <v>3361.65</v>
      </c>
      <c r="AK10" s="143" t="s">
        <v>63</v>
      </c>
      <c r="AL10" s="169"/>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row>
    <row r="11" customFormat="false" ht="15.95" hidden="false" customHeight="true" outlineLevel="0" collapsed="false">
      <c r="A11" s="250" t="s">
        <v>76</v>
      </c>
      <c r="B11" s="250"/>
      <c r="C11" s="250"/>
      <c r="D11" s="250"/>
      <c r="E11" s="140"/>
      <c r="F11" s="143"/>
      <c r="G11" s="140"/>
      <c r="H11" s="143"/>
      <c r="I11" s="140"/>
      <c r="J11" s="143"/>
      <c r="K11" s="155"/>
      <c r="L11" s="140"/>
      <c r="M11" s="143"/>
      <c r="N11" s="140"/>
      <c r="O11" s="143"/>
      <c r="P11" s="140"/>
      <c r="Q11" s="143"/>
      <c r="R11" s="140"/>
      <c r="S11" s="143"/>
      <c r="T11" s="155"/>
      <c r="U11" s="140"/>
      <c r="V11" s="143"/>
      <c r="W11" s="140"/>
      <c r="X11" s="143"/>
      <c r="Y11" s="140"/>
      <c r="Z11" s="143"/>
      <c r="AA11" s="140"/>
      <c r="AB11" s="143"/>
      <c r="AC11" s="155"/>
      <c r="AD11" s="140"/>
      <c r="AE11" s="143"/>
      <c r="AF11" s="140"/>
      <c r="AG11" s="143"/>
      <c r="AH11" s="140"/>
      <c r="AI11" s="143"/>
      <c r="AJ11" s="140"/>
      <c r="AK11" s="143"/>
    </row>
    <row r="12" customFormat="false" ht="31.15" hidden="false" customHeight="true" outlineLevel="0" collapsed="false">
      <c r="A12" s="248" t="s">
        <v>125</v>
      </c>
      <c r="B12" s="248"/>
      <c r="C12" s="248"/>
      <c r="D12" s="248"/>
      <c r="E12" s="140" t="n">
        <v>743</v>
      </c>
      <c r="F12" s="143" t="n">
        <v>11.8614303959132</v>
      </c>
      <c r="G12" s="140" t="n">
        <v>55</v>
      </c>
      <c r="H12" s="143" t="n">
        <v>74.3243243243243</v>
      </c>
      <c r="I12" s="140" t="n">
        <v>798</v>
      </c>
      <c r="J12" s="143" t="n">
        <v>12.5907226254339</v>
      </c>
      <c r="K12" s="155"/>
      <c r="L12" s="140" t="n">
        <v>14738</v>
      </c>
      <c r="M12" s="143" t="n">
        <v>5.82499713453459</v>
      </c>
      <c r="N12" s="140" t="n">
        <v>1163</v>
      </c>
      <c r="O12" s="143" t="n">
        <v>73.0986800754243</v>
      </c>
      <c r="P12" s="140" t="n">
        <v>3</v>
      </c>
      <c r="Q12" s="143" t="n">
        <v>15</v>
      </c>
      <c r="R12" s="140" t="n">
        <v>15904</v>
      </c>
      <c r="S12" s="143" t="n">
        <v>6.24607264044238</v>
      </c>
      <c r="T12" s="155"/>
      <c r="U12" s="140" t="n">
        <v>10</v>
      </c>
      <c r="V12" s="143" t="n">
        <v>9.61538461538462</v>
      </c>
      <c r="W12" s="140" t="n">
        <v>1</v>
      </c>
      <c r="X12" s="143" t="n">
        <v>100</v>
      </c>
      <c r="Y12" s="140" t="n">
        <v>0</v>
      </c>
      <c r="Z12" s="143" t="n">
        <v>0</v>
      </c>
      <c r="AA12" s="140" t="n">
        <v>11</v>
      </c>
      <c r="AB12" s="143" t="n">
        <v>10.377358490566</v>
      </c>
      <c r="AC12" s="155"/>
      <c r="AD12" s="140" t="n">
        <v>15491</v>
      </c>
      <c r="AE12" s="143" t="n">
        <v>5.97229558063235</v>
      </c>
      <c r="AF12" s="140" t="n">
        <v>1219</v>
      </c>
      <c r="AG12" s="143" t="n">
        <v>73.1692677070828</v>
      </c>
      <c r="AH12" s="140" t="n">
        <v>3</v>
      </c>
      <c r="AI12" s="143" t="n">
        <v>14.2857142857143</v>
      </c>
      <c r="AJ12" s="140" t="n">
        <v>16713</v>
      </c>
      <c r="AK12" s="143" t="n">
        <v>6.40178037905833</v>
      </c>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row>
    <row r="13" customFormat="false" ht="42.75" hidden="false" customHeight="true" outlineLevel="0" collapsed="false">
      <c r="A13" s="248" t="s">
        <v>121</v>
      </c>
      <c r="B13" s="248"/>
      <c r="C13" s="248"/>
      <c r="D13" s="248"/>
      <c r="E13" s="140" t="n">
        <v>121</v>
      </c>
      <c r="F13" s="143" t="n">
        <v>1.93167305236271</v>
      </c>
      <c r="G13" s="140" t="n">
        <v>35</v>
      </c>
      <c r="H13" s="143" t="n">
        <v>47.2972972972973</v>
      </c>
      <c r="I13" s="140" t="n">
        <v>156</v>
      </c>
      <c r="J13" s="143" t="n">
        <v>2.46134427264121</v>
      </c>
      <c r="K13" s="155"/>
      <c r="L13" s="140" t="n">
        <v>2429</v>
      </c>
      <c r="M13" s="143" t="n">
        <v>0.960029721792951</v>
      </c>
      <c r="N13" s="140" t="n">
        <v>908</v>
      </c>
      <c r="O13" s="143" t="n">
        <v>57.071024512885</v>
      </c>
      <c r="P13" s="140" t="n">
        <v>1</v>
      </c>
      <c r="Q13" s="143" t="n">
        <v>5</v>
      </c>
      <c r="R13" s="140" t="n">
        <v>3338</v>
      </c>
      <c r="S13" s="143" t="n">
        <v>1.3109526203343</v>
      </c>
      <c r="T13" s="155"/>
      <c r="U13" s="140" t="n">
        <v>2</v>
      </c>
      <c r="V13" s="143" t="n">
        <v>1.92307692307692</v>
      </c>
      <c r="W13" s="140" t="n">
        <v>0</v>
      </c>
      <c r="X13" s="143" t="n">
        <v>0</v>
      </c>
      <c r="Y13" s="140" t="n">
        <v>0</v>
      </c>
      <c r="Z13" s="143" t="n">
        <v>0</v>
      </c>
      <c r="AA13" s="140" t="n">
        <v>2</v>
      </c>
      <c r="AB13" s="143" t="n">
        <v>1.88679245283019</v>
      </c>
      <c r="AC13" s="155"/>
      <c r="AD13" s="140" t="n">
        <v>2552</v>
      </c>
      <c r="AE13" s="143" t="n">
        <v>0.983880854804323</v>
      </c>
      <c r="AF13" s="140" t="n">
        <v>943</v>
      </c>
      <c r="AG13" s="143" t="n">
        <v>56.6026410564226</v>
      </c>
      <c r="AH13" s="140" t="n">
        <v>1</v>
      </c>
      <c r="AI13" s="143" t="n">
        <v>4.76190476190476</v>
      </c>
      <c r="AJ13" s="140" t="n">
        <v>3496</v>
      </c>
      <c r="AK13" s="143" t="n">
        <v>1.339114713408</v>
      </c>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row>
    <row r="14" customFormat="false" ht="42.75" hidden="false" customHeight="true" outlineLevel="0" collapsed="false">
      <c r="A14" s="248" t="s">
        <v>122</v>
      </c>
      <c r="B14" s="248"/>
      <c r="C14" s="248"/>
      <c r="D14" s="248"/>
      <c r="E14" s="140" t="n">
        <v>48</v>
      </c>
      <c r="F14" s="143" t="n">
        <v>0.766283524904215</v>
      </c>
      <c r="G14" s="140" t="n">
        <v>31</v>
      </c>
      <c r="H14" s="143" t="n">
        <v>41.8918918918919</v>
      </c>
      <c r="I14" s="140" t="n">
        <v>79</v>
      </c>
      <c r="J14" s="143" t="n">
        <v>1.24644998422215</v>
      </c>
      <c r="K14" s="155"/>
      <c r="L14" s="140" t="n">
        <v>1050</v>
      </c>
      <c r="M14" s="143" t="n">
        <v>0.414998438815397</v>
      </c>
      <c r="N14" s="140" t="n">
        <v>783</v>
      </c>
      <c r="O14" s="143" t="n">
        <v>49.2143306096794</v>
      </c>
      <c r="P14" s="140" t="n">
        <v>1</v>
      </c>
      <c r="Q14" s="143" t="n">
        <v>5</v>
      </c>
      <c r="R14" s="140" t="n">
        <v>1834</v>
      </c>
      <c r="S14" s="143" t="n">
        <v>0.720277742867915</v>
      </c>
      <c r="T14" s="155"/>
      <c r="U14" s="140" t="n">
        <v>2</v>
      </c>
      <c r="V14" s="143" t="n">
        <v>1.92307692307692</v>
      </c>
      <c r="W14" s="140" t="n">
        <v>0</v>
      </c>
      <c r="X14" s="143" t="n">
        <v>0</v>
      </c>
      <c r="Y14" s="140" t="n">
        <v>0</v>
      </c>
      <c r="Z14" s="143" t="n">
        <v>0</v>
      </c>
      <c r="AA14" s="140" t="n">
        <v>2</v>
      </c>
      <c r="AB14" s="143" t="n">
        <v>1.88679245283019</v>
      </c>
      <c r="AC14" s="155"/>
      <c r="AD14" s="140" t="n">
        <v>1100</v>
      </c>
      <c r="AE14" s="143" t="n">
        <v>0</v>
      </c>
      <c r="AF14" s="140" t="n">
        <v>814</v>
      </c>
      <c r="AG14" s="143" t="n">
        <v>48.859543817527</v>
      </c>
      <c r="AH14" s="140" t="n">
        <v>1</v>
      </c>
      <c r="AI14" s="143" t="n">
        <v>4.76190476190476</v>
      </c>
      <c r="AJ14" s="140" t="n">
        <v>1915</v>
      </c>
      <c r="AK14" s="143" t="n">
        <v>0.733525365038994</v>
      </c>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row>
    <row r="15" customFormat="false" ht="16.5" hidden="false" customHeight="true" outlineLevel="0" collapsed="false">
      <c r="A15" s="125" t="s">
        <v>115</v>
      </c>
      <c r="B15" s="158"/>
      <c r="C15" s="158"/>
      <c r="D15" s="158"/>
      <c r="E15" s="140" t="n">
        <v>6264</v>
      </c>
      <c r="F15" s="143" t="n">
        <v>100</v>
      </c>
      <c r="G15" s="140" t="n">
        <v>74</v>
      </c>
      <c r="H15" s="143" t="n">
        <v>100</v>
      </c>
      <c r="I15" s="140" t="n">
        <v>6338</v>
      </c>
      <c r="J15" s="143" t="n">
        <v>100</v>
      </c>
      <c r="K15" s="155"/>
      <c r="L15" s="140" t="n">
        <v>253013</v>
      </c>
      <c r="M15" s="143" t="n">
        <v>100</v>
      </c>
      <c r="N15" s="140" t="n">
        <v>1591</v>
      </c>
      <c r="O15" s="143" t="n">
        <v>100</v>
      </c>
      <c r="P15" s="140" t="n">
        <v>20</v>
      </c>
      <c r="Q15" s="143" t="n">
        <v>100</v>
      </c>
      <c r="R15" s="140" t="n">
        <v>254624</v>
      </c>
      <c r="S15" s="143" t="n">
        <v>100</v>
      </c>
      <c r="T15" s="155"/>
      <c r="U15" s="140" t="n">
        <v>104</v>
      </c>
      <c r="V15" s="143" t="n">
        <v>100</v>
      </c>
      <c r="W15" s="140" t="n">
        <v>1</v>
      </c>
      <c r="X15" s="143" t="n">
        <v>100</v>
      </c>
      <c r="Y15" s="140" t="n">
        <v>1</v>
      </c>
      <c r="Z15" s="143" t="n">
        <v>100</v>
      </c>
      <c r="AA15" s="140" t="n">
        <v>106</v>
      </c>
      <c r="AB15" s="143" t="n">
        <v>100</v>
      </c>
      <c r="AC15" s="155"/>
      <c r="AD15" s="140" t="n">
        <v>259381</v>
      </c>
      <c r="AE15" s="143" t="n">
        <v>100</v>
      </c>
      <c r="AF15" s="140" t="n">
        <v>1666</v>
      </c>
      <c r="AG15" s="143" t="n">
        <v>100</v>
      </c>
      <c r="AH15" s="140" t="n">
        <v>21</v>
      </c>
      <c r="AI15" s="143" t="n">
        <v>100</v>
      </c>
      <c r="AJ15" s="140" t="n">
        <v>261068</v>
      </c>
      <c r="AK15" s="143" t="n">
        <v>100</v>
      </c>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row>
    <row r="16" customFormat="false" ht="30.75" hidden="false" customHeight="true" outlineLevel="0" collapsed="false">
      <c r="A16" s="249" t="s">
        <v>142</v>
      </c>
      <c r="B16" s="249"/>
      <c r="C16" s="249"/>
      <c r="D16" s="249"/>
      <c r="E16" s="140" t="n">
        <v>3199.25</v>
      </c>
      <c r="F16" s="143" t="s">
        <v>63</v>
      </c>
      <c r="G16" s="140" t="n">
        <v>1552.07</v>
      </c>
      <c r="H16" s="143" t="s">
        <v>63</v>
      </c>
      <c r="I16" s="140" t="n">
        <v>3180.78</v>
      </c>
      <c r="J16" s="143" t="s">
        <v>63</v>
      </c>
      <c r="K16" s="155"/>
      <c r="L16" s="140" t="n">
        <v>3389.63</v>
      </c>
      <c r="M16" s="143" t="s">
        <v>63</v>
      </c>
      <c r="N16" s="140" t="n">
        <v>1481.83</v>
      </c>
      <c r="O16" s="143" t="s">
        <v>63</v>
      </c>
      <c r="P16" s="140" t="s">
        <v>164</v>
      </c>
      <c r="Q16" s="143" t="s">
        <v>63</v>
      </c>
      <c r="R16" s="140" t="n">
        <v>3378</v>
      </c>
      <c r="S16" s="143" t="s">
        <v>63</v>
      </c>
      <c r="T16" s="155"/>
      <c r="U16" s="140" t="s">
        <v>164</v>
      </c>
      <c r="V16" s="143" t="s">
        <v>63</v>
      </c>
      <c r="W16" s="140" t="s">
        <v>164</v>
      </c>
      <c r="X16" s="143" t="s">
        <v>63</v>
      </c>
      <c r="Y16" s="140" t="s">
        <v>164</v>
      </c>
      <c r="Z16" s="143" t="s">
        <v>63</v>
      </c>
      <c r="AA16" s="140" t="s">
        <v>164</v>
      </c>
      <c r="AB16" s="143" t="s">
        <v>63</v>
      </c>
      <c r="AC16" s="155"/>
      <c r="AD16" s="140" t="n">
        <v>3385.01503979764</v>
      </c>
      <c r="AE16" s="143" t="s">
        <v>63</v>
      </c>
      <c r="AF16" s="140" t="n">
        <v>1485.27267119062</v>
      </c>
      <c r="AG16" s="143" t="s">
        <v>63</v>
      </c>
      <c r="AH16" s="140" t="s">
        <v>164</v>
      </c>
      <c r="AI16" s="143" t="s">
        <v>63</v>
      </c>
      <c r="AJ16" s="140" t="n">
        <v>3373.20403979241</v>
      </c>
      <c r="AK16" s="143" t="s">
        <v>63</v>
      </c>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row>
    <row r="17" s="150" customFormat="true" ht="16.5" hidden="false" customHeight="true" outlineLevel="0" collapsed="false">
      <c r="A17" s="250" t="s">
        <v>150</v>
      </c>
      <c r="B17" s="250"/>
      <c r="C17" s="250"/>
      <c r="D17" s="250"/>
      <c r="E17" s="140"/>
      <c r="F17" s="143"/>
      <c r="G17" s="140"/>
      <c r="H17" s="143"/>
      <c r="I17" s="140"/>
      <c r="J17" s="143"/>
      <c r="K17" s="251"/>
      <c r="L17" s="140"/>
      <c r="M17" s="143"/>
      <c r="N17" s="140"/>
      <c r="O17" s="143"/>
      <c r="P17" s="140"/>
      <c r="Q17" s="143"/>
      <c r="R17" s="140"/>
      <c r="S17" s="143"/>
      <c r="T17" s="251"/>
      <c r="U17" s="140"/>
      <c r="V17" s="143"/>
      <c r="W17" s="140"/>
      <c r="X17" s="143"/>
      <c r="Y17" s="140"/>
      <c r="Z17" s="143"/>
      <c r="AA17" s="140"/>
      <c r="AB17" s="143"/>
      <c r="AC17" s="251"/>
      <c r="AD17" s="140"/>
      <c r="AE17" s="143"/>
      <c r="AF17" s="140"/>
      <c r="AG17" s="143"/>
      <c r="AH17" s="140"/>
      <c r="AI17" s="143"/>
      <c r="AJ17" s="140"/>
      <c r="AK17" s="143"/>
      <c r="AL17" s="252"/>
    </row>
    <row r="18" customFormat="false" ht="31.15" hidden="false" customHeight="true" outlineLevel="0" collapsed="false">
      <c r="A18" s="248" t="s">
        <v>125</v>
      </c>
      <c r="B18" s="248"/>
      <c r="C18" s="248"/>
      <c r="D18" s="248"/>
      <c r="E18" s="140" t="n">
        <v>167</v>
      </c>
      <c r="F18" s="143" t="n">
        <v>13.5113268608414</v>
      </c>
      <c r="G18" s="140" t="n">
        <v>14</v>
      </c>
      <c r="H18" s="143" t="n">
        <v>73.6842105263158</v>
      </c>
      <c r="I18" s="140" t="n">
        <v>181</v>
      </c>
      <c r="J18" s="143" t="n">
        <v>14.4223107569721</v>
      </c>
      <c r="K18" s="155"/>
      <c r="L18" s="140" t="n">
        <v>11500</v>
      </c>
      <c r="M18" s="143" t="n">
        <v>6.22250599254382</v>
      </c>
      <c r="N18" s="140" t="n">
        <v>1020</v>
      </c>
      <c r="O18" s="143" t="n">
        <v>76.8072289156627</v>
      </c>
      <c r="P18" s="140" t="n">
        <v>0</v>
      </c>
      <c r="Q18" s="143" t="n">
        <v>0</v>
      </c>
      <c r="R18" s="140" t="n">
        <v>12520</v>
      </c>
      <c r="S18" s="143" t="n">
        <v>6.72608399009353</v>
      </c>
      <c r="T18" s="155"/>
      <c r="U18" s="140" t="n">
        <v>0</v>
      </c>
      <c r="V18" s="143" t="n">
        <v>0</v>
      </c>
      <c r="W18" s="140" t="n">
        <v>0</v>
      </c>
      <c r="X18" s="143" t="n">
        <v>0</v>
      </c>
      <c r="Y18" s="140" t="n">
        <v>0</v>
      </c>
      <c r="Z18" s="143" t="n">
        <v>0</v>
      </c>
      <c r="AA18" s="140" t="n">
        <v>0</v>
      </c>
      <c r="AB18" s="143" t="n">
        <v>0</v>
      </c>
      <c r="AC18" s="155"/>
      <c r="AD18" s="140" t="n">
        <v>11667</v>
      </c>
      <c r="AE18" s="143" t="n">
        <v>6.27072639810809</v>
      </c>
      <c r="AF18" s="140" t="n">
        <v>1034</v>
      </c>
      <c r="AG18" s="143" t="n">
        <v>76.7631774313289</v>
      </c>
      <c r="AH18" s="140" t="n">
        <v>0</v>
      </c>
      <c r="AI18" s="143" t="n">
        <v>0</v>
      </c>
      <c r="AJ18" s="140" t="n">
        <v>12701</v>
      </c>
      <c r="AK18" s="143" t="n">
        <v>6.77740899243338</v>
      </c>
      <c r="AL18" s="169"/>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row>
    <row r="19" customFormat="false" ht="42.75" hidden="false" customHeight="true" outlineLevel="0" collapsed="false">
      <c r="A19" s="248" t="s">
        <v>121</v>
      </c>
      <c r="B19" s="248"/>
      <c r="C19" s="248"/>
      <c r="D19" s="248"/>
      <c r="E19" s="140" t="n">
        <v>24</v>
      </c>
      <c r="F19" s="143" t="n">
        <v>1.94174757281553</v>
      </c>
      <c r="G19" s="140" t="n">
        <v>12</v>
      </c>
      <c r="H19" s="143" t="n">
        <v>63.1578947368421</v>
      </c>
      <c r="I19" s="140" t="n">
        <v>36</v>
      </c>
      <c r="J19" s="143" t="n">
        <v>2.86852589641434</v>
      </c>
      <c r="K19" s="155"/>
      <c r="L19" s="140" t="n">
        <v>1933</v>
      </c>
      <c r="M19" s="143" t="n">
        <v>1.04592209422497</v>
      </c>
      <c r="N19" s="140" t="n">
        <v>844</v>
      </c>
      <c r="O19" s="143" t="n">
        <v>63.5542168674699</v>
      </c>
      <c r="P19" s="140" t="n">
        <v>0</v>
      </c>
      <c r="Q19" s="143" t="n">
        <v>0</v>
      </c>
      <c r="R19" s="140" t="n">
        <v>2777</v>
      </c>
      <c r="S19" s="143" t="n">
        <v>1.49187981154071</v>
      </c>
      <c r="T19" s="155"/>
      <c r="U19" s="140" t="n">
        <v>0</v>
      </c>
      <c r="V19" s="143" t="n">
        <v>0</v>
      </c>
      <c r="W19" s="140" t="n">
        <v>0</v>
      </c>
      <c r="X19" s="143" t="n">
        <v>0</v>
      </c>
      <c r="Y19" s="140" t="n">
        <v>0</v>
      </c>
      <c r="Z19" s="143" t="n">
        <v>0</v>
      </c>
      <c r="AA19" s="140" t="n">
        <v>0</v>
      </c>
      <c r="AB19" s="143" t="n">
        <v>0</v>
      </c>
      <c r="AC19" s="155"/>
      <c r="AD19" s="140" t="n">
        <v>1957</v>
      </c>
      <c r="AE19" s="143" t="n">
        <v>1.05183950982236</v>
      </c>
      <c r="AF19" s="140" t="n">
        <v>856</v>
      </c>
      <c r="AG19" s="143" t="n">
        <v>63.5486265775798</v>
      </c>
      <c r="AH19" s="140" t="n">
        <v>0</v>
      </c>
      <c r="AI19" s="143" t="n">
        <v>0</v>
      </c>
      <c r="AJ19" s="140" t="n">
        <v>2813</v>
      </c>
      <c r="AK19" s="143" t="n">
        <v>1.50105121610228</v>
      </c>
      <c r="AL19" s="169"/>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row>
    <row r="20" customFormat="false" ht="42.75" hidden="false" customHeight="true" outlineLevel="0" collapsed="false">
      <c r="A20" s="248" t="s">
        <v>122</v>
      </c>
      <c r="B20" s="248"/>
      <c r="C20" s="248"/>
      <c r="D20" s="248"/>
      <c r="E20" s="140" t="n">
        <v>17</v>
      </c>
      <c r="F20" s="143" t="n">
        <v>1.37540453074434</v>
      </c>
      <c r="G20" s="140" t="n">
        <v>8</v>
      </c>
      <c r="H20" s="143" t="n">
        <v>42.1052631578947</v>
      </c>
      <c r="I20" s="140" t="n">
        <v>25</v>
      </c>
      <c r="J20" s="143" t="n">
        <v>1.99203187250996</v>
      </c>
      <c r="K20" s="155"/>
      <c r="L20" s="140" t="n">
        <v>856</v>
      </c>
      <c r="M20" s="143" t="n">
        <v>0.463170880836305</v>
      </c>
      <c r="N20" s="140" t="n">
        <v>736</v>
      </c>
      <c r="O20" s="143" t="n">
        <v>55.421686746988</v>
      </c>
      <c r="P20" s="140" t="n">
        <v>0</v>
      </c>
      <c r="Q20" s="143" t="n">
        <v>0</v>
      </c>
      <c r="R20" s="140" t="n">
        <v>1592</v>
      </c>
      <c r="S20" s="143" t="n">
        <v>0.855265631967165</v>
      </c>
      <c r="T20" s="155"/>
      <c r="U20" s="140" t="n">
        <v>0</v>
      </c>
      <c r="V20" s="143" t="n">
        <v>0</v>
      </c>
      <c r="W20" s="140" t="n">
        <v>0</v>
      </c>
      <c r="X20" s="143" t="n">
        <v>0</v>
      </c>
      <c r="Y20" s="140" t="n">
        <v>0</v>
      </c>
      <c r="Z20" s="143" t="n">
        <v>0</v>
      </c>
      <c r="AA20" s="140" t="n">
        <v>0</v>
      </c>
      <c r="AB20" s="143" t="n">
        <v>0</v>
      </c>
      <c r="AC20" s="155"/>
      <c r="AD20" s="140" t="n">
        <v>873</v>
      </c>
      <c r="AE20" s="143" t="n">
        <v>0.469216092015802</v>
      </c>
      <c r="AF20" s="140" t="n">
        <v>744</v>
      </c>
      <c r="AG20" s="143" t="n">
        <v>55.2338530066815</v>
      </c>
      <c r="AH20" s="140" t="n">
        <v>0</v>
      </c>
      <c r="AI20" s="143" t="n">
        <v>0</v>
      </c>
      <c r="AJ20" s="140" t="n">
        <v>1617</v>
      </c>
      <c r="AK20" s="143" t="n">
        <v>0.862850983447349</v>
      </c>
      <c r="AL20" s="169"/>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row>
    <row r="21" customFormat="false" ht="16.5" hidden="false" customHeight="true" outlineLevel="0" collapsed="false">
      <c r="A21" s="125" t="s">
        <v>115</v>
      </c>
      <c r="B21" s="158"/>
      <c r="C21" s="158"/>
      <c r="D21" s="158"/>
      <c r="E21" s="140" t="n">
        <v>1236</v>
      </c>
      <c r="F21" s="143" t="n">
        <v>100</v>
      </c>
      <c r="G21" s="140" t="n">
        <v>19</v>
      </c>
      <c r="H21" s="143" t="n">
        <v>100</v>
      </c>
      <c r="I21" s="140" t="n">
        <v>1255</v>
      </c>
      <c r="J21" s="143" t="n">
        <v>100</v>
      </c>
      <c r="K21" s="155"/>
      <c r="L21" s="140" t="n">
        <v>184813</v>
      </c>
      <c r="M21" s="143" t="n">
        <v>100</v>
      </c>
      <c r="N21" s="140" t="n">
        <v>1328</v>
      </c>
      <c r="O21" s="143" t="n">
        <v>100</v>
      </c>
      <c r="P21" s="140" t="n">
        <v>0</v>
      </c>
      <c r="Q21" s="143" t="n">
        <v>0</v>
      </c>
      <c r="R21" s="140" t="n">
        <v>186141</v>
      </c>
      <c r="S21" s="143" t="n">
        <v>100</v>
      </c>
      <c r="T21" s="155"/>
      <c r="U21" s="140" t="n">
        <v>6</v>
      </c>
      <c r="V21" s="143" t="n">
        <v>100</v>
      </c>
      <c r="W21" s="140" t="n">
        <v>0</v>
      </c>
      <c r="X21" s="143" t="n">
        <v>0</v>
      </c>
      <c r="Y21" s="140" t="n">
        <v>0</v>
      </c>
      <c r="Z21" s="143" t="n">
        <v>0</v>
      </c>
      <c r="AA21" s="140" t="n">
        <v>6</v>
      </c>
      <c r="AB21" s="143" t="n">
        <v>100</v>
      </c>
      <c r="AC21" s="155"/>
      <c r="AD21" s="140" t="n">
        <v>186055</v>
      </c>
      <c r="AE21" s="143" t="n">
        <v>100</v>
      </c>
      <c r="AF21" s="140" t="n">
        <v>1347</v>
      </c>
      <c r="AG21" s="143" t="n">
        <v>100</v>
      </c>
      <c r="AH21" s="140" t="n">
        <v>0</v>
      </c>
      <c r="AI21" s="143" t="n">
        <v>0</v>
      </c>
      <c r="AJ21" s="140" t="n">
        <v>187402</v>
      </c>
      <c r="AK21" s="143" t="n">
        <v>100</v>
      </c>
      <c r="AL21" s="169"/>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row>
    <row r="22" customFormat="false" ht="30.75" hidden="false" customHeight="true" outlineLevel="0" collapsed="false">
      <c r="A22" s="249" t="s">
        <v>142</v>
      </c>
      <c r="B22" s="249"/>
      <c r="C22" s="249"/>
      <c r="D22" s="249"/>
      <c r="E22" s="140" t="n">
        <v>3163.57</v>
      </c>
      <c r="F22" s="143" t="s">
        <v>63</v>
      </c>
      <c r="G22" s="140" t="n">
        <v>1537.84</v>
      </c>
      <c r="H22" s="143" t="s">
        <v>63</v>
      </c>
      <c r="I22" s="140" t="n">
        <v>3138.96</v>
      </c>
      <c r="J22" s="143" t="s">
        <v>63</v>
      </c>
      <c r="K22" s="155"/>
      <c r="L22" s="140" t="n">
        <v>3367.19</v>
      </c>
      <c r="M22" s="143" t="s">
        <v>63</v>
      </c>
      <c r="N22" s="140" t="n">
        <v>1337.51</v>
      </c>
      <c r="O22" s="143" t="s">
        <v>63</v>
      </c>
      <c r="P22" s="140" t="n">
        <v>0</v>
      </c>
      <c r="Q22" s="143" t="s">
        <v>63</v>
      </c>
      <c r="R22" s="140" t="n">
        <v>3352.94</v>
      </c>
      <c r="S22" s="143" t="s">
        <v>63</v>
      </c>
      <c r="T22" s="155" t="n">
        <v>0</v>
      </c>
      <c r="U22" s="140" t="s">
        <v>164</v>
      </c>
      <c r="V22" s="143" t="s">
        <v>63</v>
      </c>
      <c r="W22" s="140" t="s">
        <v>63</v>
      </c>
      <c r="X22" s="143" t="s">
        <v>63</v>
      </c>
      <c r="Y22" s="140" t="s">
        <v>63</v>
      </c>
      <c r="Z22" s="143" t="s">
        <v>63</v>
      </c>
      <c r="AA22" s="140" t="s">
        <v>164</v>
      </c>
      <c r="AB22" s="143" t="s">
        <v>63</v>
      </c>
      <c r="AC22" s="155"/>
      <c r="AD22" s="140" t="n">
        <v>3365.85</v>
      </c>
      <c r="AE22" s="143" t="s">
        <v>63</v>
      </c>
      <c r="AF22" s="140" t="n">
        <v>1340.38</v>
      </c>
      <c r="AG22" s="143" t="s">
        <v>63</v>
      </c>
      <c r="AH22" s="140" t="s">
        <v>63</v>
      </c>
      <c r="AI22" s="143" t="s">
        <v>63</v>
      </c>
      <c r="AJ22" s="140" t="n">
        <v>3351.51</v>
      </c>
      <c r="AK22" s="143" t="s">
        <v>63</v>
      </c>
      <c r="AL22" s="169"/>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row>
    <row r="23" s="150" customFormat="true" ht="16.5" hidden="false" customHeight="true" outlineLevel="0" collapsed="false">
      <c r="A23" s="250" t="s">
        <v>128</v>
      </c>
      <c r="B23" s="250"/>
      <c r="C23" s="250"/>
      <c r="D23" s="250"/>
      <c r="E23" s="140"/>
      <c r="F23" s="143"/>
      <c r="G23" s="140"/>
      <c r="H23" s="143"/>
      <c r="I23" s="140"/>
      <c r="J23" s="143"/>
      <c r="K23" s="251"/>
      <c r="L23" s="140"/>
      <c r="M23" s="143"/>
      <c r="N23" s="140"/>
      <c r="O23" s="143"/>
      <c r="P23" s="140"/>
      <c r="Q23" s="143"/>
      <c r="R23" s="140"/>
      <c r="S23" s="143"/>
      <c r="T23" s="251"/>
      <c r="U23" s="140"/>
      <c r="V23" s="143"/>
      <c r="W23" s="140"/>
      <c r="X23" s="143"/>
      <c r="Y23" s="140"/>
      <c r="Z23" s="143"/>
      <c r="AA23" s="140"/>
      <c r="AB23" s="143"/>
      <c r="AC23" s="251"/>
      <c r="AD23" s="140"/>
      <c r="AE23" s="143"/>
      <c r="AF23" s="140"/>
      <c r="AG23" s="143"/>
      <c r="AH23" s="140"/>
      <c r="AI23" s="143"/>
      <c r="AJ23" s="140"/>
      <c r="AK23" s="143"/>
      <c r="AL23" s="252"/>
    </row>
    <row r="24" customFormat="false" ht="31.15" hidden="false" customHeight="true" outlineLevel="0" collapsed="false">
      <c r="A24" s="248" t="s">
        <v>125</v>
      </c>
      <c r="B24" s="248"/>
      <c r="C24" s="248"/>
      <c r="D24" s="248"/>
      <c r="E24" s="140" t="n">
        <v>923</v>
      </c>
      <c r="F24" s="143" t="n">
        <v>11.0591900311526</v>
      </c>
      <c r="G24" s="140" t="n">
        <v>86</v>
      </c>
      <c r="H24" s="143" t="n">
        <v>80.3738317757009</v>
      </c>
      <c r="I24" s="140" t="n">
        <v>1009</v>
      </c>
      <c r="J24" s="143" t="n">
        <v>11.9365905595647</v>
      </c>
      <c r="K24" s="155"/>
      <c r="L24" s="140" t="n">
        <v>8368</v>
      </c>
      <c r="M24" s="143" t="n">
        <v>6.04978347154043</v>
      </c>
      <c r="N24" s="140" t="n">
        <v>754</v>
      </c>
      <c r="O24" s="143" t="n">
        <v>78.8702928870293</v>
      </c>
      <c r="P24" s="140" t="n">
        <v>0</v>
      </c>
      <c r="Q24" s="143" t="n">
        <v>0</v>
      </c>
      <c r="R24" s="140" t="n">
        <v>9122</v>
      </c>
      <c r="S24" s="143" t="n">
        <v>6.54963202297613</v>
      </c>
      <c r="T24" s="155"/>
      <c r="U24" s="140" t="n">
        <v>3</v>
      </c>
      <c r="V24" s="143" t="n">
        <v>16.6666666666667</v>
      </c>
      <c r="W24" s="140" t="n">
        <v>1</v>
      </c>
      <c r="X24" s="143" t="n">
        <v>100</v>
      </c>
      <c r="Y24" s="140" t="n">
        <v>0</v>
      </c>
      <c r="Z24" s="143" t="n">
        <v>0</v>
      </c>
      <c r="AA24" s="140" t="n">
        <v>4</v>
      </c>
      <c r="AB24" s="143" t="n">
        <v>21.0526315789474</v>
      </c>
      <c r="AC24" s="155"/>
      <c r="AD24" s="140" t="n">
        <v>9294</v>
      </c>
      <c r="AE24" s="143" t="n">
        <v>6.33611256928206</v>
      </c>
      <c r="AF24" s="140" t="n">
        <v>841</v>
      </c>
      <c r="AG24" s="143" t="n">
        <v>79.0413533834586</v>
      </c>
      <c r="AH24" s="140" t="n">
        <v>0</v>
      </c>
      <c r="AI24" s="143" t="n">
        <v>0</v>
      </c>
      <c r="AJ24" s="140" t="n">
        <v>10135</v>
      </c>
      <c r="AK24" s="143" t="n">
        <v>6.85969935091745</v>
      </c>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row>
    <row r="25" customFormat="false" ht="42.75" hidden="false" customHeight="true" outlineLevel="0" collapsed="false">
      <c r="A25" s="248" t="s">
        <v>121</v>
      </c>
      <c r="B25" s="248"/>
      <c r="C25" s="248"/>
      <c r="D25" s="248"/>
      <c r="E25" s="140" t="n">
        <v>182</v>
      </c>
      <c r="F25" s="143" t="n">
        <v>2.18068535825545</v>
      </c>
      <c r="G25" s="140" t="n">
        <v>73</v>
      </c>
      <c r="H25" s="143" t="n">
        <v>68.2242990654206</v>
      </c>
      <c r="I25" s="140" t="n">
        <v>255</v>
      </c>
      <c r="J25" s="143" t="n">
        <v>3.01668046847273</v>
      </c>
      <c r="K25" s="155"/>
      <c r="L25" s="140" t="n">
        <v>1501</v>
      </c>
      <c r="M25" s="143" t="n">
        <v>1.0851726805428</v>
      </c>
      <c r="N25" s="140" t="n">
        <v>634</v>
      </c>
      <c r="O25" s="143" t="n">
        <v>66.3179916317992</v>
      </c>
      <c r="P25" s="140" t="n">
        <v>0</v>
      </c>
      <c r="Q25" s="143" t="n">
        <v>0</v>
      </c>
      <c r="R25" s="140" t="n">
        <v>2135</v>
      </c>
      <c r="S25" s="143" t="n">
        <v>1.53293843116137</v>
      </c>
      <c r="T25" s="155"/>
      <c r="U25" s="140" t="n">
        <v>1</v>
      </c>
      <c r="V25" s="143" t="n">
        <v>5.55555555555556</v>
      </c>
      <c r="W25" s="140" t="n">
        <v>0</v>
      </c>
      <c r="X25" s="143" t="n">
        <v>0</v>
      </c>
      <c r="Y25" s="140" t="n">
        <v>0</v>
      </c>
      <c r="Z25" s="143" t="n">
        <v>0</v>
      </c>
      <c r="AA25" s="140" t="n">
        <v>1</v>
      </c>
      <c r="AB25" s="143" t="n">
        <v>5.26315789473684</v>
      </c>
      <c r="AC25" s="155"/>
      <c r="AD25" s="140" t="n">
        <v>1684</v>
      </c>
      <c r="AE25" s="143" t="n">
        <v>1.14805396671734</v>
      </c>
      <c r="AF25" s="140" t="n">
        <v>707</v>
      </c>
      <c r="AG25" s="143" t="n">
        <v>66.4473684210526</v>
      </c>
      <c r="AH25" s="140" t="n">
        <v>0</v>
      </c>
      <c r="AI25" s="143" t="n">
        <v>0</v>
      </c>
      <c r="AJ25" s="140" t="n">
        <v>2391</v>
      </c>
      <c r="AK25" s="143" t="n">
        <v>1.61830697069991</v>
      </c>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row>
    <row r="26" customFormat="false" ht="42.75" hidden="false" customHeight="true" outlineLevel="0" collapsed="false">
      <c r="A26" s="248" t="s">
        <v>122</v>
      </c>
      <c r="B26" s="248"/>
      <c r="C26" s="248"/>
      <c r="D26" s="248"/>
      <c r="E26" s="140" t="n">
        <v>87</v>
      </c>
      <c r="F26" s="143" t="n">
        <v>1.04241552839684</v>
      </c>
      <c r="G26" s="140" t="n">
        <v>64</v>
      </c>
      <c r="H26" s="143" t="n">
        <v>59.8130841121495</v>
      </c>
      <c r="I26" s="140" t="n">
        <v>151</v>
      </c>
      <c r="J26" s="143" t="n">
        <v>1.78634804211523</v>
      </c>
      <c r="K26" s="155"/>
      <c r="L26" s="140" t="n">
        <v>648</v>
      </c>
      <c r="M26" s="143" t="n">
        <v>0.46848227647684</v>
      </c>
      <c r="N26" s="140" t="n">
        <v>556</v>
      </c>
      <c r="O26" s="143" t="n">
        <v>58.1589958158996</v>
      </c>
      <c r="P26" s="140" t="n">
        <v>0</v>
      </c>
      <c r="Q26" s="143" t="n">
        <v>0</v>
      </c>
      <c r="R26" s="140" t="n">
        <v>1204</v>
      </c>
      <c r="S26" s="143" t="n">
        <v>0.864476754622151</v>
      </c>
      <c r="T26" s="155"/>
      <c r="U26" s="140" t="n">
        <v>0</v>
      </c>
      <c r="V26" s="143" t="n">
        <v>0</v>
      </c>
      <c r="W26" s="140" t="n">
        <v>0</v>
      </c>
      <c r="X26" s="143" t="n">
        <v>0</v>
      </c>
      <c r="Y26" s="140" t="n">
        <v>0</v>
      </c>
      <c r="Z26" s="143" t="n">
        <v>0</v>
      </c>
      <c r="AA26" s="140" t="n">
        <v>0</v>
      </c>
      <c r="AB26" s="143" t="n">
        <v>0</v>
      </c>
      <c r="AC26" s="155"/>
      <c r="AD26" s="140" t="n">
        <v>735</v>
      </c>
      <c r="AE26" s="143" t="n">
        <v>0.501080561482926</v>
      </c>
      <c r="AF26" s="140" t="n">
        <v>620</v>
      </c>
      <c r="AG26" s="143" t="n">
        <v>58.2706766917293</v>
      </c>
      <c r="AH26" s="140" t="n">
        <v>0</v>
      </c>
      <c r="AI26" s="143" t="n">
        <v>0</v>
      </c>
      <c r="AJ26" s="140" t="n">
        <v>1355</v>
      </c>
      <c r="AK26" s="143" t="n">
        <v>0.917108299999323</v>
      </c>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row>
    <row r="27" customFormat="false" ht="16.5" hidden="false" customHeight="true" outlineLevel="0" collapsed="false">
      <c r="A27" s="125" t="s">
        <v>115</v>
      </c>
      <c r="B27" s="158"/>
      <c r="C27" s="158"/>
      <c r="D27" s="158"/>
      <c r="E27" s="140" t="n">
        <v>8346</v>
      </c>
      <c r="F27" s="143" t="n">
        <v>100</v>
      </c>
      <c r="G27" s="140" t="n">
        <v>107</v>
      </c>
      <c r="H27" s="143" t="n">
        <v>100</v>
      </c>
      <c r="I27" s="140" t="n">
        <v>8453</v>
      </c>
      <c r="J27" s="143" t="n">
        <v>100</v>
      </c>
      <c r="K27" s="155"/>
      <c r="L27" s="140" t="n">
        <v>138319</v>
      </c>
      <c r="M27" s="143" t="n">
        <v>100</v>
      </c>
      <c r="N27" s="140" t="n">
        <v>956</v>
      </c>
      <c r="O27" s="143" t="n">
        <v>100</v>
      </c>
      <c r="P27" s="140" t="n">
        <v>0</v>
      </c>
      <c r="Q27" s="143" t="n">
        <v>0</v>
      </c>
      <c r="R27" s="140" t="n">
        <v>139275</v>
      </c>
      <c r="S27" s="143" t="n">
        <v>100</v>
      </c>
      <c r="T27" s="155"/>
      <c r="U27" s="140" t="n">
        <v>18</v>
      </c>
      <c r="V27" s="143" t="n">
        <v>100</v>
      </c>
      <c r="W27" s="140" t="n">
        <v>1</v>
      </c>
      <c r="X27" s="143" t="n">
        <v>100</v>
      </c>
      <c r="Y27" s="140" t="n">
        <v>0</v>
      </c>
      <c r="Z27" s="143" t="n">
        <v>0</v>
      </c>
      <c r="AA27" s="140" t="n">
        <v>19</v>
      </c>
      <c r="AB27" s="143" t="n">
        <v>100</v>
      </c>
      <c r="AC27" s="155"/>
      <c r="AD27" s="140" t="n">
        <v>146683</v>
      </c>
      <c r="AE27" s="143" t="n">
        <v>100</v>
      </c>
      <c r="AF27" s="140" t="n">
        <v>1064</v>
      </c>
      <c r="AG27" s="143" t="n">
        <v>100</v>
      </c>
      <c r="AH27" s="140" t="n">
        <v>0</v>
      </c>
      <c r="AI27" s="143" t="n">
        <v>0</v>
      </c>
      <c r="AJ27" s="140" t="n">
        <v>147747</v>
      </c>
      <c r="AK27" s="143" t="n">
        <v>100</v>
      </c>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row>
    <row r="28" customFormat="false" ht="30.75" hidden="false" customHeight="true" outlineLevel="0" collapsed="false">
      <c r="A28" s="249" t="s">
        <v>142</v>
      </c>
      <c r="B28" s="249"/>
      <c r="C28" s="249"/>
      <c r="D28" s="249"/>
      <c r="E28" s="140" t="n">
        <v>3220.19</v>
      </c>
      <c r="F28" s="143" t="s">
        <v>63</v>
      </c>
      <c r="G28" s="140" t="n">
        <v>1321.45</v>
      </c>
      <c r="H28" s="143" t="s">
        <v>63</v>
      </c>
      <c r="I28" s="140" t="n">
        <v>3196.14</v>
      </c>
      <c r="J28" s="143" t="s">
        <v>63</v>
      </c>
      <c r="K28" s="155"/>
      <c r="L28" s="140" t="n">
        <v>3399.31</v>
      </c>
      <c r="M28" s="143" t="s">
        <v>63</v>
      </c>
      <c r="N28" s="140" t="n">
        <v>1297.89</v>
      </c>
      <c r="O28" s="143" t="s">
        <v>63</v>
      </c>
      <c r="P28" s="140" t="s">
        <v>63</v>
      </c>
      <c r="Q28" s="143" t="s">
        <v>63</v>
      </c>
      <c r="R28" s="140" t="n">
        <v>3384.94</v>
      </c>
      <c r="S28" s="143" t="s">
        <v>63</v>
      </c>
      <c r="T28" s="155"/>
      <c r="U28" s="140" t="s">
        <v>164</v>
      </c>
      <c r="V28" s="143" t="s">
        <v>63</v>
      </c>
      <c r="W28" s="140" t="s">
        <v>164</v>
      </c>
      <c r="X28" s="143" t="s">
        <v>63</v>
      </c>
      <c r="Y28" s="140" t="s">
        <v>63</v>
      </c>
      <c r="Z28" s="143" t="s">
        <v>63</v>
      </c>
      <c r="AA28" s="140" t="s">
        <v>164</v>
      </c>
      <c r="AB28" s="143" t="s">
        <v>63</v>
      </c>
      <c r="AC28" s="155" t="n">
        <v>0</v>
      </c>
      <c r="AD28" s="140" t="n">
        <v>3389.08</v>
      </c>
      <c r="AE28" s="143" t="s">
        <v>63</v>
      </c>
      <c r="AF28" s="140" t="n">
        <v>1300.72</v>
      </c>
      <c r="AG28" s="143" t="s">
        <v>63</v>
      </c>
      <c r="AH28" s="140" t="s">
        <v>63</v>
      </c>
      <c r="AI28" s="143" t="s">
        <v>63</v>
      </c>
      <c r="AJ28" s="140" t="n">
        <v>3374.1</v>
      </c>
      <c r="AK28" s="143" t="s">
        <v>63</v>
      </c>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row>
    <row r="29" s="150" customFormat="true" ht="16.5" hidden="false" customHeight="true" outlineLevel="0" collapsed="false">
      <c r="A29" s="250" t="s">
        <v>79</v>
      </c>
      <c r="B29" s="250"/>
      <c r="C29" s="250"/>
      <c r="D29" s="250"/>
      <c r="E29" s="140"/>
      <c r="F29" s="143"/>
      <c r="G29" s="140"/>
      <c r="H29" s="143"/>
      <c r="I29" s="140"/>
      <c r="J29" s="143"/>
      <c r="K29" s="251"/>
      <c r="L29" s="140"/>
      <c r="M29" s="143"/>
      <c r="N29" s="140"/>
      <c r="O29" s="143"/>
      <c r="P29" s="140"/>
      <c r="Q29" s="143"/>
      <c r="R29" s="140"/>
      <c r="S29" s="143"/>
      <c r="T29" s="251"/>
      <c r="U29" s="140"/>
      <c r="V29" s="143"/>
      <c r="W29" s="140"/>
      <c r="X29" s="143"/>
      <c r="Y29" s="140"/>
      <c r="Z29" s="143"/>
      <c r="AA29" s="140"/>
      <c r="AB29" s="143"/>
      <c r="AC29" s="251"/>
      <c r="AD29" s="140"/>
      <c r="AE29" s="143"/>
      <c r="AF29" s="140"/>
      <c r="AG29" s="143"/>
      <c r="AH29" s="140"/>
      <c r="AI29" s="143"/>
      <c r="AJ29" s="140"/>
      <c r="AK29" s="143"/>
      <c r="AL29" s="252"/>
    </row>
    <row r="30" customFormat="false" ht="31.15" hidden="false" customHeight="true" outlineLevel="0" collapsed="false">
      <c r="A30" s="248" t="s">
        <v>125</v>
      </c>
      <c r="B30" s="248"/>
      <c r="C30" s="248"/>
      <c r="D30" s="248"/>
      <c r="E30" s="140" t="n">
        <v>666</v>
      </c>
      <c r="F30" s="143" t="n">
        <v>14.5605596851771</v>
      </c>
      <c r="G30" s="140" t="n">
        <v>47</v>
      </c>
      <c r="H30" s="143" t="n">
        <v>78.3333333333333</v>
      </c>
      <c r="I30" s="140" t="n">
        <v>713</v>
      </c>
      <c r="J30" s="143" t="n">
        <v>15.3862753560639</v>
      </c>
      <c r="K30" s="155"/>
      <c r="L30" s="140" t="n">
        <v>4127</v>
      </c>
      <c r="M30" s="143" t="n">
        <v>5.82794362696642</v>
      </c>
      <c r="N30" s="140" t="n">
        <v>387</v>
      </c>
      <c r="O30" s="143" t="n">
        <v>78.8187372708758</v>
      </c>
      <c r="P30" s="140" t="n">
        <v>0</v>
      </c>
      <c r="Q30" s="143" t="n">
        <v>0</v>
      </c>
      <c r="R30" s="140" t="n">
        <v>4514</v>
      </c>
      <c r="S30" s="143" t="n">
        <v>6.33055185470865</v>
      </c>
      <c r="T30" s="155"/>
      <c r="U30" s="140" t="n">
        <v>0</v>
      </c>
      <c r="V30" s="143" t="n">
        <v>0</v>
      </c>
      <c r="W30" s="140" t="n">
        <v>0</v>
      </c>
      <c r="X30" s="143" t="n">
        <v>0</v>
      </c>
      <c r="Y30" s="140" t="n">
        <v>0</v>
      </c>
      <c r="Z30" s="143" t="n">
        <v>0</v>
      </c>
      <c r="AA30" s="140" t="n">
        <v>0</v>
      </c>
      <c r="AB30" s="143" t="n">
        <v>0</v>
      </c>
      <c r="AC30" s="155"/>
      <c r="AD30" s="140" t="n">
        <v>4793</v>
      </c>
      <c r="AE30" s="143" t="n">
        <v>6.35777577333263</v>
      </c>
      <c r="AF30" s="140" t="n">
        <v>434</v>
      </c>
      <c r="AG30" s="143" t="n">
        <v>78.7658802177859</v>
      </c>
      <c r="AH30" s="140" t="n">
        <v>0</v>
      </c>
      <c r="AI30" s="143" t="n">
        <v>0</v>
      </c>
      <c r="AJ30" s="140" t="n">
        <v>5227</v>
      </c>
      <c r="AK30" s="143" t="n">
        <v>6.88315621749035</v>
      </c>
    </row>
    <row r="31" customFormat="false" ht="42.75" hidden="false" customHeight="true" outlineLevel="0" collapsed="false">
      <c r="A31" s="248" t="s">
        <v>121</v>
      </c>
      <c r="B31" s="248"/>
      <c r="C31" s="248"/>
      <c r="D31" s="248"/>
      <c r="E31" s="140" t="n">
        <v>139</v>
      </c>
      <c r="F31" s="143" t="n">
        <v>3.03891560996939</v>
      </c>
      <c r="G31" s="140" t="n">
        <v>42</v>
      </c>
      <c r="H31" s="143" t="n">
        <v>70</v>
      </c>
      <c r="I31" s="140" t="n">
        <v>181</v>
      </c>
      <c r="J31" s="143" t="n">
        <v>3.90591281829953</v>
      </c>
      <c r="K31" s="155"/>
      <c r="L31" s="140" t="n">
        <v>644</v>
      </c>
      <c r="M31" s="143" t="n">
        <v>0.909424690033044</v>
      </c>
      <c r="N31" s="140" t="n">
        <v>331</v>
      </c>
      <c r="O31" s="143" t="n">
        <v>67.4134419551935</v>
      </c>
      <c r="P31" s="140" t="n">
        <v>0</v>
      </c>
      <c r="Q31" s="143" t="n">
        <v>0</v>
      </c>
      <c r="R31" s="140" t="n">
        <v>975</v>
      </c>
      <c r="S31" s="143" t="n">
        <v>1.36736554238833</v>
      </c>
      <c r="T31" s="155"/>
      <c r="U31" s="140" t="n">
        <v>0</v>
      </c>
      <c r="V31" s="143" t="n">
        <v>0</v>
      </c>
      <c r="W31" s="140" t="n">
        <v>0</v>
      </c>
      <c r="X31" s="143" t="n">
        <v>0</v>
      </c>
      <c r="Y31" s="140" t="n">
        <v>0</v>
      </c>
      <c r="Z31" s="143" t="n">
        <v>0</v>
      </c>
      <c r="AA31" s="140" t="n">
        <v>0</v>
      </c>
      <c r="AB31" s="143" t="n">
        <v>0</v>
      </c>
      <c r="AC31" s="155"/>
      <c r="AD31" s="140" t="n">
        <v>783</v>
      </c>
      <c r="AE31" s="143" t="n">
        <v>1.03862683716241</v>
      </c>
      <c r="AF31" s="140" t="n">
        <v>373</v>
      </c>
      <c r="AG31" s="143" t="n">
        <v>67.6950998185118</v>
      </c>
      <c r="AH31" s="140" t="n">
        <v>0</v>
      </c>
      <c r="AI31" s="143" t="n">
        <v>0</v>
      </c>
      <c r="AJ31" s="140" t="n">
        <v>1156</v>
      </c>
      <c r="AK31" s="143" t="n">
        <v>1.52227445713006</v>
      </c>
    </row>
    <row r="32" customFormat="false" ht="42.75" hidden="false" customHeight="true" outlineLevel="0" collapsed="false">
      <c r="A32" s="248" t="s">
        <v>122</v>
      </c>
      <c r="B32" s="248"/>
      <c r="C32" s="248"/>
      <c r="D32" s="248"/>
      <c r="E32" s="140" t="n">
        <v>61</v>
      </c>
      <c r="F32" s="143" t="n">
        <v>1.33362483602973</v>
      </c>
      <c r="G32" s="140" t="n">
        <v>38</v>
      </c>
      <c r="H32" s="143" t="n">
        <v>63.3333333333333</v>
      </c>
      <c r="I32" s="140" t="n">
        <v>99</v>
      </c>
      <c r="J32" s="143" t="n">
        <v>2.13638325420803</v>
      </c>
      <c r="K32" s="155"/>
      <c r="L32" s="140" t="n">
        <v>262</v>
      </c>
      <c r="M32" s="143" t="n">
        <v>0.36998333662835</v>
      </c>
      <c r="N32" s="140" t="n">
        <v>295</v>
      </c>
      <c r="O32" s="143" t="n">
        <v>60.081466395112</v>
      </c>
      <c r="P32" s="140" t="n">
        <v>0</v>
      </c>
      <c r="Q32" s="143" t="n">
        <v>0</v>
      </c>
      <c r="R32" s="140" t="n">
        <v>557</v>
      </c>
      <c r="S32" s="143" t="n">
        <v>0.781151391908001</v>
      </c>
      <c r="T32" s="155"/>
      <c r="U32" s="140" t="n">
        <v>0</v>
      </c>
      <c r="V32" s="143" t="n">
        <v>0</v>
      </c>
      <c r="W32" s="140" t="n">
        <v>0</v>
      </c>
      <c r="X32" s="143" t="n">
        <v>0</v>
      </c>
      <c r="Y32" s="140" t="n">
        <v>0</v>
      </c>
      <c r="Z32" s="143" t="n">
        <v>0</v>
      </c>
      <c r="AA32" s="140" t="n">
        <v>0</v>
      </c>
      <c r="AB32" s="143" t="n">
        <v>0</v>
      </c>
      <c r="AC32" s="155"/>
      <c r="AD32" s="140" t="n">
        <v>323</v>
      </c>
      <c r="AE32" s="143" t="n">
        <v>0.4284501512177</v>
      </c>
      <c r="AF32" s="140" t="n">
        <v>333</v>
      </c>
      <c r="AG32" s="143" t="n">
        <v>60.4355716878403</v>
      </c>
      <c r="AH32" s="140" t="n">
        <v>0</v>
      </c>
      <c r="AI32" s="143" t="n">
        <v>0</v>
      </c>
      <c r="AJ32" s="140" t="n">
        <v>656</v>
      </c>
      <c r="AK32" s="143" t="n">
        <v>0.863851249028826</v>
      </c>
    </row>
    <row r="33" customFormat="false" ht="16.5" hidden="false" customHeight="true" outlineLevel="0" collapsed="false">
      <c r="A33" s="125" t="s">
        <v>115</v>
      </c>
      <c r="B33" s="158"/>
      <c r="C33" s="158"/>
      <c r="D33" s="158"/>
      <c r="E33" s="140" t="n">
        <v>4574</v>
      </c>
      <c r="F33" s="143" t="n">
        <v>100</v>
      </c>
      <c r="G33" s="140" t="n">
        <v>60</v>
      </c>
      <c r="H33" s="143" t="n">
        <v>100</v>
      </c>
      <c r="I33" s="140" t="n">
        <v>4634</v>
      </c>
      <c r="J33" s="143" t="n">
        <v>100</v>
      </c>
      <c r="K33" s="155"/>
      <c r="L33" s="140" t="n">
        <v>70814</v>
      </c>
      <c r="M33" s="143" t="n">
        <v>100</v>
      </c>
      <c r="N33" s="140" t="n">
        <v>491</v>
      </c>
      <c r="O33" s="143" t="n">
        <v>100</v>
      </c>
      <c r="P33" s="140" t="n">
        <v>0</v>
      </c>
      <c r="Q33" s="143" t="n">
        <v>0</v>
      </c>
      <c r="R33" s="140" t="n">
        <v>71305</v>
      </c>
      <c r="S33" s="143" t="n">
        <v>100</v>
      </c>
      <c r="T33" s="155"/>
      <c r="U33" s="140" t="n">
        <v>0</v>
      </c>
      <c r="V33" s="143" t="n">
        <v>0</v>
      </c>
      <c r="W33" s="140" t="n">
        <v>0</v>
      </c>
      <c r="X33" s="143" t="n">
        <v>0</v>
      </c>
      <c r="Y33" s="140" t="n">
        <v>0</v>
      </c>
      <c r="Z33" s="143" t="n">
        <v>0</v>
      </c>
      <c r="AA33" s="140" t="n">
        <v>0</v>
      </c>
      <c r="AB33" s="143" t="n">
        <v>0</v>
      </c>
      <c r="AC33" s="155"/>
      <c r="AD33" s="140" t="n">
        <v>75388</v>
      </c>
      <c r="AE33" s="143" t="n">
        <v>100</v>
      </c>
      <c r="AF33" s="140" t="n">
        <v>551</v>
      </c>
      <c r="AG33" s="143" t="n">
        <v>100</v>
      </c>
      <c r="AH33" s="140" t="n">
        <v>0</v>
      </c>
      <c r="AI33" s="143" t="n">
        <v>0</v>
      </c>
      <c r="AJ33" s="140" t="n">
        <v>75939</v>
      </c>
      <c r="AK33" s="143" t="n">
        <v>100</v>
      </c>
    </row>
    <row r="34" customFormat="false" ht="30.75" hidden="false" customHeight="true" outlineLevel="0" collapsed="false">
      <c r="A34" s="249" t="s">
        <v>142</v>
      </c>
      <c r="B34" s="249"/>
      <c r="C34" s="249"/>
      <c r="D34" s="249"/>
      <c r="E34" s="140" t="n">
        <v>3105.19</v>
      </c>
      <c r="F34" s="143" t="s">
        <v>63</v>
      </c>
      <c r="G34" s="140" t="n">
        <v>1246.32</v>
      </c>
      <c r="H34" s="143" t="s">
        <v>63</v>
      </c>
      <c r="I34" s="140" t="n">
        <v>3081.12</v>
      </c>
      <c r="J34" s="143" t="s">
        <v>63</v>
      </c>
      <c r="K34" s="155"/>
      <c r="L34" s="140" t="n">
        <v>3369.26</v>
      </c>
      <c r="M34" s="143" t="s">
        <v>63</v>
      </c>
      <c r="N34" s="140" t="n">
        <v>1287.71</v>
      </c>
      <c r="O34" s="143" t="s">
        <v>63</v>
      </c>
      <c r="P34" s="140" t="s">
        <v>63</v>
      </c>
      <c r="Q34" s="143" t="s">
        <v>63</v>
      </c>
      <c r="R34" s="140" t="n">
        <v>3354.99</v>
      </c>
      <c r="S34" s="143" t="s">
        <v>63</v>
      </c>
      <c r="T34" s="155"/>
      <c r="U34" s="140" t="s">
        <v>63</v>
      </c>
      <c r="V34" s="143" t="s">
        <v>63</v>
      </c>
      <c r="W34" s="140" t="s">
        <v>63</v>
      </c>
      <c r="X34" s="143" t="s">
        <v>63</v>
      </c>
      <c r="Y34" s="140" t="s">
        <v>63</v>
      </c>
      <c r="Z34" s="143" t="s">
        <v>63</v>
      </c>
      <c r="AA34" s="140" t="s">
        <v>63</v>
      </c>
      <c r="AB34" s="143" t="s">
        <v>63</v>
      </c>
      <c r="AC34" s="155"/>
      <c r="AD34" s="140" t="n">
        <v>3353.2473135398</v>
      </c>
      <c r="AE34" s="143" t="s">
        <v>63</v>
      </c>
      <c r="AF34" s="140" t="n">
        <v>1283.18579234973</v>
      </c>
      <c r="AG34" s="143" t="s">
        <v>63</v>
      </c>
      <c r="AH34" s="140" t="s">
        <v>63</v>
      </c>
      <c r="AI34" s="143" t="s">
        <v>63</v>
      </c>
      <c r="AJ34" s="140" t="n">
        <v>3338.2794658027</v>
      </c>
      <c r="AK34" s="143" t="s">
        <v>63</v>
      </c>
    </row>
    <row r="35" s="150" customFormat="true" ht="16.5" hidden="false" customHeight="true" outlineLevel="0" collapsed="false">
      <c r="A35" s="250" t="s">
        <v>80</v>
      </c>
      <c r="B35" s="250"/>
      <c r="C35" s="250"/>
      <c r="D35" s="250"/>
      <c r="E35" s="140"/>
      <c r="F35" s="143"/>
      <c r="G35" s="140"/>
      <c r="H35" s="143"/>
      <c r="I35" s="140"/>
      <c r="J35" s="143"/>
      <c r="K35" s="251"/>
      <c r="L35" s="140"/>
      <c r="M35" s="143"/>
      <c r="N35" s="140"/>
      <c r="O35" s="143"/>
      <c r="P35" s="140"/>
      <c r="Q35" s="143"/>
      <c r="R35" s="140"/>
      <c r="S35" s="143"/>
      <c r="T35" s="251"/>
      <c r="U35" s="140"/>
      <c r="V35" s="143"/>
      <c r="W35" s="140"/>
      <c r="X35" s="143"/>
      <c r="Y35" s="140"/>
      <c r="Z35" s="143"/>
      <c r="AA35" s="140"/>
      <c r="AB35" s="143"/>
      <c r="AC35" s="251"/>
      <c r="AD35" s="140"/>
      <c r="AE35" s="143"/>
      <c r="AF35" s="140"/>
      <c r="AG35" s="143"/>
      <c r="AH35" s="140"/>
      <c r="AI35" s="143"/>
      <c r="AJ35" s="140"/>
      <c r="AK35" s="143"/>
      <c r="AL35" s="253"/>
    </row>
    <row r="36" customFormat="false" ht="31.15" hidden="false" customHeight="true" outlineLevel="0" collapsed="false">
      <c r="A36" s="248" t="s">
        <v>125</v>
      </c>
      <c r="B36" s="248"/>
      <c r="C36" s="248"/>
      <c r="D36" s="248"/>
      <c r="E36" s="140" t="n">
        <v>211</v>
      </c>
      <c r="F36" s="143" t="n">
        <v>16.5490196078431</v>
      </c>
      <c r="G36" s="140" t="n">
        <v>15</v>
      </c>
      <c r="H36" s="143" t="n">
        <v>62.5</v>
      </c>
      <c r="I36" s="140" t="n">
        <v>226</v>
      </c>
      <c r="J36" s="143" t="n">
        <v>17.3979984603541</v>
      </c>
      <c r="K36" s="155"/>
      <c r="L36" s="140" t="n">
        <v>3238</v>
      </c>
      <c r="M36" s="143" t="n">
        <v>6.17008708245203</v>
      </c>
      <c r="N36" s="140" t="n">
        <v>248</v>
      </c>
      <c r="O36" s="143" t="n">
        <v>78.2334384858044</v>
      </c>
      <c r="P36" s="140" t="n">
        <v>0</v>
      </c>
      <c r="Q36" s="143" t="n">
        <v>0</v>
      </c>
      <c r="R36" s="140" t="n">
        <v>3486</v>
      </c>
      <c r="S36" s="143" t="n">
        <v>6.60277293734374</v>
      </c>
      <c r="T36" s="155"/>
      <c r="U36" s="140" t="n">
        <v>0</v>
      </c>
      <c r="V36" s="143" t="n">
        <v>0</v>
      </c>
      <c r="W36" s="140" t="n">
        <v>0</v>
      </c>
      <c r="X36" s="143" t="n">
        <v>0</v>
      </c>
      <c r="Y36" s="140" t="n">
        <v>0</v>
      </c>
      <c r="Z36" s="143" t="n">
        <v>0</v>
      </c>
      <c r="AA36" s="140" t="n">
        <v>0</v>
      </c>
      <c r="AB36" s="143" t="n">
        <v>0</v>
      </c>
      <c r="AC36" s="155"/>
      <c r="AD36" s="140" t="n">
        <v>3449</v>
      </c>
      <c r="AE36" s="143" t="n">
        <v>6.41626669643189</v>
      </c>
      <c r="AF36" s="140" t="n">
        <v>263</v>
      </c>
      <c r="AG36" s="143" t="n">
        <v>77.1260997067449</v>
      </c>
      <c r="AH36" s="140" t="n">
        <v>0</v>
      </c>
      <c r="AI36" s="143" t="n">
        <v>0</v>
      </c>
      <c r="AJ36" s="140" t="n">
        <v>3712</v>
      </c>
      <c r="AK36" s="143" t="n">
        <v>6.86200203345966</v>
      </c>
      <c r="AM36" s="113"/>
      <c r="AN36" s="113"/>
      <c r="AO36" s="113"/>
      <c r="AP36" s="113"/>
      <c r="AQ36" s="113"/>
    </row>
    <row r="37" customFormat="false" ht="42.75" hidden="false" customHeight="true" outlineLevel="0" collapsed="false">
      <c r="A37" s="248" t="s">
        <v>121</v>
      </c>
      <c r="B37" s="248"/>
      <c r="C37" s="248"/>
      <c r="D37" s="248"/>
      <c r="E37" s="140" t="n">
        <v>48</v>
      </c>
      <c r="F37" s="143" t="n">
        <v>3.76470588235294</v>
      </c>
      <c r="G37" s="140" t="n">
        <v>11</v>
      </c>
      <c r="H37" s="143" t="n">
        <v>45.8333333333333</v>
      </c>
      <c r="I37" s="140" t="n">
        <v>59</v>
      </c>
      <c r="J37" s="143" t="n">
        <v>4.54195535026944</v>
      </c>
      <c r="K37" s="155"/>
      <c r="L37" s="140" t="n">
        <v>610</v>
      </c>
      <c r="M37" s="143" t="n">
        <v>1.16236970978868</v>
      </c>
      <c r="N37" s="140" t="n">
        <v>204</v>
      </c>
      <c r="O37" s="143" t="n">
        <v>64.3533123028391</v>
      </c>
      <c r="P37" s="140" t="n">
        <v>0</v>
      </c>
      <c r="Q37" s="143" t="n">
        <v>0</v>
      </c>
      <c r="R37" s="140" t="n">
        <v>814</v>
      </c>
      <c r="S37" s="143" t="n">
        <v>1.54178346844458</v>
      </c>
      <c r="T37" s="155"/>
      <c r="U37" s="140" t="n">
        <v>0</v>
      </c>
      <c r="V37" s="143" t="n">
        <v>0</v>
      </c>
      <c r="W37" s="140" t="n">
        <v>0</v>
      </c>
      <c r="X37" s="143" t="n">
        <v>0</v>
      </c>
      <c r="Y37" s="140" t="n">
        <v>0</v>
      </c>
      <c r="Z37" s="143" t="n">
        <v>0</v>
      </c>
      <c r="AA37" s="140" t="n">
        <v>0</v>
      </c>
      <c r="AB37" s="143" t="n">
        <v>0</v>
      </c>
      <c r="AC37" s="155"/>
      <c r="AD37" s="140" t="n">
        <v>658</v>
      </c>
      <c r="AE37" s="143" t="n">
        <v>1.22409495107341</v>
      </c>
      <c r="AF37" s="140" t="n">
        <v>215</v>
      </c>
      <c r="AG37" s="143" t="n">
        <v>63.049853372434</v>
      </c>
      <c r="AH37" s="140" t="n">
        <v>0</v>
      </c>
      <c r="AI37" s="143" t="n">
        <v>0</v>
      </c>
      <c r="AJ37" s="140" t="n">
        <v>873</v>
      </c>
      <c r="AK37" s="143" t="n">
        <v>1.61382752564932</v>
      </c>
      <c r="AM37" s="113"/>
      <c r="AN37" s="113"/>
      <c r="AO37" s="113"/>
      <c r="AP37" s="113"/>
      <c r="AQ37" s="113"/>
    </row>
    <row r="38" customFormat="false" ht="42.75" hidden="false" customHeight="true" outlineLevel="0" collapsed="false">
      <c r="A38" s="248" t="s">
        <v>122</v>
      </c>
      <c r="B38" s="248"/>
      <c r="C38" s="248"/>
      <c r="D38" s="248"/>
      <c r="E38" s="140" t="n">
        <v>24</v>
      </c>
      <c r="F38" s="143" t="n">
        <v>1.88235294117647</v>
      </c>
      <c r="G38" s="140" t="n">
        <v>9</v>
      </c>
      <c r="H38" s="143" t="n">
        <v>38</v>
      </c>
      <c r="I38" s="140" t="n">
        <v>33</v>
      </c>
      <c r="J38" s="143" t="n">
        <v>2.54041570438799</v>
      </c>
      <c r="K38" s="155"/>
      <c r="L38" s="140" t="n">
        <v>284</v>
      </c>
      <c r="M38" s="143" t="n">
        <v>0.541168848491778</v>
      </c>
      <c r="N38" s="140" t="n">
        <v>187</v>
      </c>
      <c r="O38" s="143" t="n">
        <v>58.9905362776025</v>
      </c>
      <c r="P38" s="140" t="n">
        <v>0</v>
      </c>
      <c r="Q38" s="143" t="n">
        <v>0</v>
      </c>
      <c r="R38" s="140" t="n">
        <v>471</v>
      </c>
      <c r="S38" s="143" t="n">
        <v>0.892113038866581</v>
      </c>
      <c r="T38" s="155"/>
      <c r="U38" s="140" t="n">
        <v>0</v>
      </c>
      <c r="V38" s="143" t="n">
        <v>0</v>
      </c>
      <c r="W38" s="140" t="n">
        <v>0</v>
      </c>
      <c r="X38" s="143" t="n">
        <v>0</v>
      </c>
      <c r="Y38" s="140" t="n">
        <v>0</v>
      </c>
      <c r="Z38" s="143" t="n">
        <v>0</v>
      </c>
      <c r="AA38" s="140" t="n">
        <v>0</v>
      </c>
      <c r="AB38" s="143" t="n">
        <v>0</v>
      </c>
      <c r="AC38" s="155"/>
      <c r="AD38" s="140" t="n">
        <v>308</v>
      </c>
      <c r="AE38" s="143" t="n">
        <v>0.572980615396064</v>
      </c>
      <c r="AF38" s="140" t="n">
        <v>196</v>
      </c>
      <c r="AG38" s="143" t="n">
        <v>58</v>
      </c>
      <c r="AH38" s="140" t="n">
        <v>0</v>
      </c>
      <c r="AI38" s="143" t="n">
        <v>0</v>
      </c>
      <c r="AJ38" s="140" t="n">
        <v>504</v>
      </c>
      <c r="AK38" s="143" t="n">
        <v>0.931694241611979</v>
      </c>
      <c r="AM38" s="113"/>
      <c r="AN38" s="113"/>
      <c r="AO38" s="113"/>
      <c r="AP38" s="113"/>
      <c r="AQ38" s="113"/>
    </row>
    <row r="39" customFormat="false" ht="16.5" hidden="false" customHeight="true" outlineLevel="0" collapsed="false">
      <c r="A39" s="125" t="s">
        <v>115</v>
      </c>
      <c r="B39" s="158"/>
      <c r="C39" s="158"/>
      <c r="D39" s="158"/>
      <c r="E39" s="140" t="n">
        <v>1275</v>
      </c>
      <c r="F39" s="143" t="n">
        <v>100</v>
      </c>
      <c r="G39" s="140" t="n">
        <v>24</v>
      </c>
      <c r="H39" s="143" t="n">
        <v>100</v>
      </c>
      <c r="I39" s="140" t="n">
        <v>1299</v>
      </c>
      <c r="J39" s="143" t="n">
        <v>100</v>
      </c>
      <c r="K39" s="155"/>
      <c r="L39" s="140" t="n">
        <v>52479</v>
      </c>
      <c r="M39" s="143" t="n">
        <v>100</v>
      </c>
      <c r="N39" s="140" t="n">
        <v>317</v>
      </c>
      <c r="O39" s="143" t="n">
        <v>100</v>
      </c>
      <c r="P39" s="140" t="n">
        <v>0</v>
      </c>
      <c r="Q39" s="143" t="n">
        <v>0</v>
      </c>
      <c r="R39" s="140" t="n">
        <v>52796</v>
      </c>
      <c r="S39" s="143" t="n">
        <v>100</v>
      </c>
      <c r="T39" s="155"/>
      <c r="U39" s="140" t="n">
        <v>0</v>
      </c>
      <c r="V39" s="143" t="n">
        <v>0</v>
      </c>
      <c r="W39" s="140" t="n">
        <v>0</v>
      </c>
      <c r="X39" s="143" t="n">
        <v>0</v>
      </c>
      <c r="Y39" s="140" t="n">
        <v>0</v>
      </c>
      <c r="Z39" s="143" t="n">
        <v>0</v>
      </c>
      <c r="AA39" s="140" t="n">
        <v>0</v>
      </c>
      <c r="AB39" s="143" t="n">
        <v>0</v>
      </c>
      <c r="AC39" s="155"/>
      <c r="AD39" s="140" t="n">
        <v>53754</v>
      </c>
      <c r="AE39" s="143" t="n">
        <v>100</v>
      </c>
      <c r="AF39" s="140" t="n">
        <v>341</v>
      </c>
      <c r="AG39" s="143" t="n">
        <v>100</v>
      </c>
      <c r="AH39" s="140" t="n">
        <v>0</v>
      </c>
      <c r="AI39" s="143" t="n">
        <v>0</v>
      </c>
      <c r="AJ39" s="140" t="n">
        <v>54095</v>
      </c>
      <c r="AK39" s="143" t="n">
        <v>100</v>
      </c>
      <c r="AM39" s="113"/>
      <c r="AN39" s="113"/>
      <c r="AO39" s="113"/>
      <c r="AP39" s="113"/>
      <c r="AQ39" s="113"/>
    </row>
    <row r="40" customFormat="false" ht="30.75" hidden="false" customHeight="true" outlineLevel="0" collapsed="false">
      <c r="A40" s="249" t="s">
        <v>142</v>
      </c>
      <c r="B40" s="249"/>
      <c r="C40" s="249"/>
      <c r="D40" s="249"/>
      <c r="E40" s="140" t="n">
        <v>3105.34</v>
      </c>
      <c r="F40" s="143" t="s">
        <v>63</v>
      </c>
      <c r="G40" s="140" t="n">
        <v>1856.46</v>
      </c>
      <c r="H40" s="143" t="s">
        <v>63</v>
      </c>
      <c r="I40" s="140" t="n">
        <v>3082.26</v>
      </c>
      <c r="J40" s="143" t="s">
        <v>63</v>
      </c>
      <c r="K40" s="155"/>
      <c r="L40" s="140" t="n">
        <v>3373.42</v>
      </c>
      <c r="M40" s="143" t="s">
        <v>63</v>
      </c>
      <c r="N40" s="140" t="n">
        <v>1331.45</v>
      </c>
      <c r="O40" s="143" t="s">
        <v>63</v>
      </c>
      <c r="P40" s="140" t="s">
        <v>63</v>
      </c>
      <c r="Q40" s="143" t="s">
        <v>63</v>
      </c>
      <c r="R40" s="140" t="n">
        <v>3361.16</v>
      </c>
      <c r="S40" s="143" t="s">
        <v>63</v>
      </c>
      <c r="T40" s="155"/>
      <c r="U40" s="140" t="s">
        <v>63</v>
      </c>
      <c r="V40" s="143" t="s">
        <v>63</v>
      </c>
      <c r="W40" s="140" t="s">
        <v>63</v>
      </c>
      <c r="X40" s="143" t="s">
        <v>63</v>
      </c>
      <c r="Y40" s="140" t="s">
        <v>63</v>
      </c>
      <c r="Z40" s="143" t="s">
        <v>63</v>
      </c>
      <c r="AA40" s="140" t="s">
        <v>63</v>
      </c>
      <c r="AB40" s="143" t="s">
        <v>63</v>
      </c>
      <c r="AC40" s="155"/>
      <c r="AD40" s="140" t="n">
        <v>3367.06</v>
      </c>
      <c r="AE40" s="143" t="s">
        <v>63</v>
      </c>
      <c r="AF40" s="140" t="n">
        <v>1368.4</v>
      </c>
      <c r="AG40" s="143" t="s">
        <v>63</v>
      </c>
      <c r="AH40" s="140" t="s">
        <v>63</v>
      </c>
      <c r="AI40" s="143" t="s">
        <v>63</v>
      </c>
      <c r="AJ40" s="140" t="n">
        <v>3354.46</v>
      </c>
      <c r="AK40" s="143" t="s">
        <v>63</v>
      </c>
      <c r="AM40" s="113"/>
      <c r="AN40" s="113"/>
      <c r="AO40" s="113"/>
      <c r="AP40" s="113"/>
      <c r="AQ40" s="113"/>
    </row>
    <row r="41" s="150" customFormat="true" ht="16.5" hidden="false" customHeight="true" outlineLevel="0" collapsed="false">
      <c r="A41" s="250" t="s">
        <v>83</v>
      </c>
      <c r="B41" s="250"/>
      <c r="C41" s="250"/>
      <c r="D41" s="250"/>
      <c r="E41" s="140"/>
      <c r="F41" s="143"/>
      <c r="G41" s="140"/>
      <c r="H41" s="143"/>
      <c r="I41" s="140"/>
      <c r="J41" s="143"/>
      <c r="K41" s="251"/>
      <c r="L41" s="140"/>
      <c r="M41" s="143"/>
      <c r="N41" s="140"/>
      <c r="O41" s="143"/>
      <c r="P41" s="140"/>
      <c r="Q41" s="143"/>
      <c r="R41" s="140"/>
      <c r="S41" s="143"/>
      <c r="T41" s="251"/>
      <c r="U41" s="140"/>
      <c r="V41" s="143"/>
      <c r="W41" s="140"/>
      <c r="X41" s="143"/>
      <c r="Y41" s="140"/>
      <c r="Z41" s="143"/>
      <c r="AA41" s="140"/>
      <c r="AB41" s="143"/>
      <c r="AC41" s="251"/>
      <c r="AD41" s="140"/>
      <c r="AE41" s="143"/>
      <c r="AF41" s="140"/>
      <c r="AG41" s="143"/>
      <c r="AH41" s="140"/>
      <c r="AI41" s="143"/>
      <c r="AJ41" s="140"/>
      <c r="AK41" s="143"/>
      <c r="AL41" s="252"/>
    </row>
    <row r="42" customFormat="false" ht="31.15" hidden="false" customHeight="true" outlineLevel="0" collapsed="false">
      <c r="A42" s="248" t="s">
        <v>125</v>
      </c>
      <c r="B42" s="248"/>
      <c r="C42" s="248"/>
      <c r="D42" s="248"/>
      <c r="E42" s="140" t="n">
        <v>531</v>
      </c>
      <c r="F42" s="143" t="n">
        <v>12.9134241245136</v>
      </c>
      <c r="G42" s="140" t="n">
        <v>38</v>
      </c>
      <c r="H42" s="143" t="n">
        <v>65.5172413793104</v>
      </c>
      <c r="I42" s="140" t="n">
        <v>569</v>
      </c>
      <c r="J42" s="143" t="n">
        <v>13.6450839328537</v>
      </c>
      <c r="K42" s="155"/>
      <c r="L42" s="140" t="n">
        <v>447</v>
      </c>
      <c r="M42" s="143" t="n">
        <v>6.58127208480565</v>
      </c>
      <c r="N42" s="140" t="n">
        <v>37</v>
      </c>
      <c r="O42" s="143" t="n">
        <v>74</v>
      </c>
      <c r="P42" s="140" t="n">
        <v>0</v>
      </c>
      <c r="Q42" s="143" t="n">
        <v>0</v>
      </c>
      <c r="R42" s="140" t="n">
        <v>484</v>
      </c>
      <c r="S42" s="143" t="n">
        <v>7.07085463842221</v>
      </c>
      <c r="T42" s="155"/>
      <c r="U42" s="140" t="n">
        <v>2</v>
      </c>
      <c r="V42" s="143" t="n">
        <v>8.33333333333333</v>
      </c>
      <c r="W42" s="140" t="n">
        <v>0</v>
      </c>
      <c r="X42" s="143" t="n">
        <v>0</v>
      </c>
      <c r="Y42" s="140" t="n">
        <v>0</v>
      </c>
      <c r="Z42" s="143" t="n">
        <v>0</v>
      </c>
      <c r="AA42" s="140" t="n">
        <v>2</v>
      </c>
      <c r="AB42" s="143" t="n">
        <v>8.33333333333333</v>
      </c>
      <c r="AC42" s="155"/>
      <c r="AD42" s="140" t="n">
        <v>980</v>
      </c>
      <c r="AE42" s="143" t="n">
        <v>8.96778916544656</v>
      </c>
      <c r="AF42" s="140" t="n">
        <v>75</v>
      </c>
      <c r="AG42" s="143" t="n">
        <v>69.4444444444444</v>
      </c>
      <c r="AH42" s="140" t="n">
        <v>0</v>
      </c>
      <c r="AI42" s="143" t="n">
        <v>0</v>
      </c>
      <c r="AJ42" s="140" t="n">
        <v>1055</v>
      </c>
      <c r="AK42" s="143" t="n">
        <v>9.55702509285261</v>
      </c>
      <c r="AL42" s="169"/>
      <c r="AM42" s="169"/>
      <c r="AN42" s="169"/>
      <c r="AO42" s="169"/>
      <c r="AP42" s="169"/>
      <c r="AQ42" s="169"/>
      <c r="AR42" s="169"/>
      <c r="AS42" s="169"/>
      <c r="AT42" s="169"/>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row>
    <row r="43" customFormat="false" ht="42.75" hidden="false" customHeight="true" outlineLevel="0" collapsed="false">
      <c r="A43" s="248" t="s">
        <v>121</v>
      </c>
      <c r="B43" s="248"/>
      <c r="C43" s="248"/>
      <c r="D43" s="248"/>
      <c r="E43" s="140" t="n">
        <v>80</v>
      </c>
      <c r="F43" s="143" t="n">
        <v>1.94552529182879</v>
      </c>
      <c r="G43" s="140" t="n">
        <v>34</v>
      </c>
      <c r="H43" s="143" t="n">
        <v>58.6206896551724</v>
      </c>
      <c r="I43" s="140" t="n">
        <v>114</v>
      </c>
      <c r="J43" s="143" t="n">
        <v>2.73381294964029</v>
      </c>
      <c r="K43" s="155"/>
      <c r="L43" s="140" t="n">
        <v>75</v>
      </c>
      <c r="M43" s="143" t="n">
        <v>1.10424028268551</v>
      </c>
      <c r="N43" s="140" t="n">
        <v>28</v>
      </c>
      <c r="O43" s="143" t="n">
        <v>56</v>
      </c>
      <c r="P43" s="140" t="n">
        <v>0</v>
      </c>
      <c r="Q43" s="143" t="n">
        <v>0</v>
      </c>
      <c r="R43" s="140" t="n">
        <v>103</v>
      </c>
      <c r="S43" s="143" t="n">
        <v>1.50474799123448</v>
      </c>
      <c r="T43" s="155"/>
      <c r="U43" s="140" t="n">
        <v>0</v>
      </c>
      <c r="V43" s="143" t="n">
        <v>0</v>
      </c>
      <c r="W43" s="140" t="n">
        <v>0</v>
      </c>
      <c r="X43" s="143" t="n">
        <v>0</v>
      </c>
      <c r="Y43" s="140" t="n">
        <v>0</v>
      </c>
      <c r="Z43" s="143" t="n">
        <v>0</v>
      </c>
      <c r="AA43" s="140" t="n">
        <v>0</v>
      </c>
      <c r="AB43" s="143" t="n">
        <v>0</v>
      </c>
      <c r="AC43" s="155"/>
      <c r="AD43" s="140" t="n">
        <v>155</v>
      </c>
      <c r="AE43" s="143" t="n">
        <v>1.41837481698389</v>
      </c>
      <c r="AF43" s="140" t="n">
        <v>62</v>
      </c>
      <c r="AG43" s="143" t="n">
        <v>57.4074074074074</v>
      </c>
      <c r="AH43" s="140" t="n">
        <v>0</v>
      </c>
      <c r="AI43" s="143" t="n">
        <v>0</v>
      </c>
      <c r="AJ43" s="140" t="n">
        <v>217</v>
      </c>
      <c r="AK43" s="143" t="n">
        <v>1.96575776791376</v>
      </c>
      <c r="AL43" s="169"/>
      <c r="AM43" s="169"/>
      <c r="AN43" s="169"/>
      <c r="AO43" s="169"/>
      <c r="AP43" s="169"/>
      <c r="AQ43" s="169"/>
      <c r="AR43" s="169"/>
      <c r="AS43" s="169"/>
      <c r="AT43" s="169"/>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row>
    <row r="44" customFormat="false" ht="42.75" hidden="false" customHeight="true" outlineLevel="0" collapsed="false">
      <c r="A44" s="248" t="s">
        <v>122</v>
      </c>
      <c r="B44" s="248"/>
      <c r="C44" s="248"/>
      <c r="D44" s="248"/>
      <c r="E44" s="140" t="n">
        <v>39</v>
      </c>
      <c r="F44" s="143" t="n">
        <v>0.948443579766537</v>
      </c>
      <c r="G44" s="140" t="n">
        <v>31</v>
      </c>
      <c r="H44" s="143" t="n">
        <v>53.448275862069</v>
      </c>
      <c r="I44" s="140" t="n">
        <v>70</v>
      </c>
      <c r="J44" s="143" t="n">
        <v>1.67865707434053</v>
      </c>
      <c r="K44" s="155"/>
      <c r="L44" s="140" t="n">
        <v>26</v>
      </c>
      <c r="M44" s="143" t="n">
        <v>0.382803297997644</v>
      </c>
      <c r="N44" s="140" t="n">
        <v>26</v>
      </c>
      <c r="O44" s="143" t="n">
        <v>52</v>
      </c>
      <c r="P44" s="140" t="n">
        <v>0</v>
      </c>
      <c r="Q44" s="143" t="n">
        <v>0</v>
      </c>
      <c r="R44" s="140" t="n">
        <v>52</v>
      </c>
      <c r="S44" s="143" t="n">
        <v>0.759678597516435</v>
      </c>
      <c r="T44" s="155"/>
      <c r="U44" s="140" t="n">
        <v>0</v>
      </c>
      <c r="V44" s="143" t="n">
        <v>0</v>
      </c>
      <c r="W44" s="140" t="n">
        <v>0</v>
      </c>
      <c r="X44" s="143" t="n">
        <v>0</v>
      </c>
      <c r="Y44" s="140" t="n">
        <v>0</v>
      </c>
      <c r="Z44" s="143" t="n">
        <v>0</v>
      </c>
      <c r="AA44" s="140" t="n">
        <v>0</v>
      </c>
      <c r="AB44" s="143" t="n">
        <v>0</v>
      </c>
      <c r="AC44" s="155"/>
      <c r="AD44" s="140" t="n">
        <v>65</v>
      </c>
      <c r="AE44" s="143" t="n">
        <v>0.594802342606149</v>
      </c>
      <c r="AF44" s="140" t="n">
        <v>57</v>
      </c>
      <c r="AG44" s="143" t="n">
        <v>52.7777777777778</v>
      </c>
      <c r="AH44" s="140" t="n">
        <v>0</v>
      </c>
      <c r="AI44" s="143" t="n">
        <v>0</v>
      </c>
      <c r="AJ44" s="140" t="n">
        <v>122</v>
      </c>
      <c r="AK44" s="143" t="n">
        <v>1.10517256997916</v>
      </c>
      <c r="AL44" s="169"/>
      <c r="AM44" s="169"/>
      <c r="AN44" s="169"/>
      <c r="AO44" s="169"/>
      <c r="AP44" s="169"/>
      <c r="AQ44" s="169"/>
      <c r="AR44" s="169"/>
      <c r="AS44" s="169"/>
      <c r="AT44" s="169"/>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row>
    <row r="45" customFormat="false" ht="16.5" hidden="false" customHeight="true" outlineLevel="0" collapsed="false">
      <c r="A45" s="125" t="s">
        <v>115</v>
      </c>
      <c r="B45" s="125"/>
      <c r="C45" s="125"/>
      <c r="D45" s="125"/>
      <c r="E45" s="140" t="n">
        <v>4112</v>
      </c>
      <c r="F45" s="143" t="n">
        <v>100</v>
      </c>
      <c r="G45" s="140" t="n">
        <v>58</v>
      </c>
      <c r="H45" s="143" t="n">
        <v>100</v>
      </c>
      <c r="I45" s="140" t="n">
        <v>4170</v>
      </c>
      <c r="J45" s="143" t="n">
        <v>100</v>
      </c>
      <c r="K45" s="155"/>
      <c r="L45" s="140" t="n">
        <v>6792</v>
      </c>
      <c r="M45" s="143" t="n">
        <v>100</v>
      </c>
      <c r="N45" s="140" t="n">
        <v>50</v>
      </c>
      <c r="O45" s="143" t="n">
        <v>100</v>
      </c>
      <c r="P45" s="140" t="n">
        <v>3</v>
      </c>
      <c r="Q45" s="143" t="n">
        <v>100</v>
      </c>
      <c r="R45" s="140" t="n">
        <v>6845</v>
      </c>
      <c r="S45" s="143" t="n">
        <v>100</v>
      </c>
      <c r="T45" s="155"/>
      <c r="U45" s="140" t="n">
        <v>24</v>
      </c>
      <c r="V45" s="143" t="n">
        <v>100</v>
      </c>
      <c r="W45" s="140" t="n">
        <v>0</v>
      </c>
      <c r="X45" s="143" t="n">
        <v>0</v>
      </c>
      <c r="Y45" s="140" t="n">
        <v>0</v>
      </c>
      <c r="Z45" s="143" t="n">
        <v>0</v>
      </c>
      <c r="AA45" s="140" t="n">
        <v>24</v>
      </c>
      <c r="AB45" s="143" t="n">
        <v>100</v>
      </c>
      <c r="AC45" s="155"/>
      <c r="AD45" s="140" t="n">
        <v>10928</v>
      </c>
      <c r="AE45" s="143" t="n">
        <v>100</v>
      </c>
      <c r="AF45" s="140" t="n">
        <v>108</v>
      </c>
      <c r="AG45" s="143" t="n">
        <v>100</v>
      </c>
      <c r="AH45" s="140" t="n">
        <v>3</v>
      </c>
      <c r="AI45" s="143" t="n">
        <v>100</v>
      </c>
      <c r="AJ45" s="140" t="n">
        <v>11039</v>
      </c>
      <c r="AK45" s="143" t="n">
        <v>100</v>
      </c>
      <c r="AL45" s="169"/>
      <c r="AM45" s="169"/>
      <c r="AN45" s="169"/>
      <c r="AO45" s="169"/>
      <c r="AP45" s="169"/>
      <c r="AQ45" s="169"/>
      <c r="AR45" s="169"/>
      <c r="AS45" s="169"/>
      <c r="AT45" s="169"/>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row>
    <row r="46" customFormat="false" ht="30.75" hidden="false" customHeight="true" outlineLevel="0" collapsed="false">
      <c r="A46" s="254" t="s">
        <v>142</v>
      </c>
      <c r="B46" s="254"/>
      <c r="C46" s="254"/>
      <c r="D46" s="254"/>
      <c r="E46" s="140" t="n">
        <v>3123.07</v>
      </c>
      <c r="F46" s="143" t="s">
        <v>63</v>
      </c>
      <c r="G46" s="140" t="n">
        <v>1471.96</v>
      </c>
      <c r="H46" s="143" t="s">
        <v>63</v>
      </c>
      <c r="I46" s="140" t="n">
        <v>3101.1</v>
      </c>
      <c r="J46" s="143" t="s">
        <v>63</v>
      </c>
      <c r="K46" s="255"/>
      <c r="L46" s="140" t="n">
        <v>3349.42</v>
      </c>
      <c r="M46" s="143" t="s">
        <v>63</v>
      </c>
      <c r="N46" s="140" t="n">
        <v>1445.15</v>
      </c>
      <c r="O46" s="256" t="s">
        <v>63</v>
      </c>
      <c r="P46" s="140" t="s">
        <v>164</v>
      </c>
      <c r="Q46" s="143" t="s">
        <v>63</v>
      </c>
      <c r="R46" s="140" t="n">
        <v>3335.92</v>
      </c>
      <c r="S46" s="143" t="s">
        <v>63</v>
      </c>
      <c r="T46" s="255"/>
      <c r="U46" s="140" t="s">
        <v>164</v>
      </c>
      <c r="V46" s="143" t="s">
        <v>63</v>
      </c>
      <c r="W46" s="140" t="s">
        <v>63</v>
      </c>
      <c r="X46" s="143" t="s">
        <v>63</v>
      </c>
      <c r="Y46" s="140" t="s">
        <v>63</v>
      </c>
      <c r="Z46" s="143" t="s">
        <v>63</v>
      </c>
      <c r="AA46" s="140" t="s">
        <v>164</v>
      </c>
      <c r="AB46" s="143" t="s">
        <v>63</v>
      </c>
      <c r="AC46" s="255" t="n">
        <v>0</v>
      </c>
      <c r="AD46" s="140" t="n">
        <v>3264.37</v>
      </c>
      <c r="AE46" s="143" t="s">
        <v>63</v>
      </c>
      <c r="AF46" s="140" t="n">
        <v>1459.47</v>
      </c>
      <c r="AG46" s="143" t="s">
        <v>63</v>
      </c>
      <c r="AH46" s="140" t="s">
        <v>164</v>
      </c>
      <c r="AI46" s="143" t="s">
        <v>63</v>
      </c>
      <c r="AJ46" s="140" t="n">
        <v>3247.39</v>
      </c>
      <c r="AK46" s="143" t="s">
        <v>63</v>
      </c>
      <c r="AL46" s="169"/>
      <c r="AM46" s="169"/>
      <c r="AN46" s="169"/>
      <c r="AO46" s="169"/>
      <c r="AP46" s="169"/>
      <c r="AQ46" s="169"/>
      <c r="AR46" s="169"/>
      <c r="AS46" s="169"/>
      <c r="AT46" s="169"/>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row>
    <row r="47" customFormat="false" ht="3.95" hidden="false" customHeight="true" outlineLevel="0" collapsed="false">
      <c r="D47" s="129"/>
      <c r="E47" s="257"/>
      <c r="F47" s="257"/>
      <c r="G47" s="257"/>
      <c r="H47" s="257"/>
      <c r="I47" s="258"/>
      <c r="J47" s="258"/>
      <c r="L47" s="258"/>
      <c r="M47" s="258"/>
      <c r="N47" s="258"/>
      <c r="O47" s="143"/>
      <c r="P47" s="258"/>
      <c r="Q47" s="258"/>
      <c r="R47" s="258"/>
      <c r="S47" s="258"/>
      <c r="U47" s="258"/>
      <c r="V47" s="258"/>
      <c r="W47" s="258"/>
      <c r="X47" s="258"/>
      <c r="Y47" s="258"/>
      <c r="Z47" s="258"/>
      <c r="AA47" s="258"/>
      <c r="AB47" s="258"/>
      <c r="AD47" s="258"/>
      <c r="AE47" s="258"/>
      <c r="AF47" s="258"/>
      <c r="AG47" s="258"/>
      <c r="AH47" s="258"/>
      <c r="AI47" s="258"/>
      <c r="AJ47" s="258"/>
      <c r="AK47" s="258"/>
      <c r="AL47" s="114"/>
    </row>
    <row r="48" s="158" customFormat="true" ht="31.15" hidden="false" customHeight="true" outlineLevel="0" collapsed="false">
      <c r="A48" s="158" t="s">
        <v>165</v>
      </c>
      <c r="B48" s="157" t="s">
        <v>166</v>
      </c>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69"/>
    </row>
    <row r="49" s="158" customFormat="true" ht="16.5" hidden="false" customHeight="true" outlineLevel="0" collapsed="false">
      <c r="A49" s="158" t="s">
        <v>68</v>
      </c>
      <c r="B49" s="158" t="s">
        <v>135</v>
      </c>
      <c r="E49" s="259"/>
      <c r="F49" s="259"/>
      <c r="G49" s="259"/>
      <c r="H49" s="259"/>
      <c r="I49" s="259"/>
      <c r="J49" s="259"/>
      <c r="K49" s="259"/>
      <c r="L49" s="259"/>
      <c r="M49" s="259"/>
      <c r="N49" s="259"/>
      <c r="O49" s="259"/>
      <c r="P49" s="259"/>
      <c r="Q49" s="259"/>
      <c r="R49" s="259"/>
      <c r="S49" s="259"/>
      <c r="T49" s="259"/>
      <c r="U49" s="260"/>
      <c r="V49" s="261"/>
      <c r="W49" s="261"/>
      <c r="X49" s="261"/>
      <c r="Y49" s="261"/>
      <c r="Z49" s="261"/>
      <c r="AA49" s="261"/>
      <c r="AB49" s="261"/>
      <c r="AC49" s="261"/>
      <c r="AD49" s="261"/>
      <c r="AE49" s="261"/>
      <c r="AF49" s="261"/>
      <c r="AG49" s="261"/>
      <c r="AH49" s="261"/>
      <c r="AI49" s="261"/>
      <c r="AJ49" s="261"/>
      <c r="AK49" s="261"/>
      <c r="AL49" s="169"/>
    </row>
    <row r="50" s="158" customFormat="true" ht="16.5" hidden="false" customHeight="true" outlineLevel="0" collapsed="false">
      <c r="A50" s="158" t="s">
        <v>70</v>
      </c>
      <c r="B50" s="158" t="s">
        <v>167</v>
      </c>
      <c r="E50" s="231"/>
      <c r="F50" s="231"/>
      <c r="G50" s="231"/>
      <c r="H50" s="231"/>
      <c r="I50" s="231"/>
      <c r="J50" s="231"/>
      <c r="K50" s="231"/>
      <c r="L50" s="231"/>
      <c r="M50" s="231"/>
      <c r="U50" s="262"/>
      <c r="V50" s="261"/>
      <c r="W50" s="261"/>
      <c r="X50" s="261"/>
      <c r="Y50" s="261"/>
      <c r="Z50" s="261"/>
      <c r="AA50" s="261"/>
      <c r="AB50" s="261"/>
      <c r="AC50" s="261"/>
      <c r="AD50" s="261"/>
      <c r="AE50" s="261"/>
      <c r="AF50" s="261"/>
      <c r="AG50" s="261"/>
      <c r="AH50" s="261"/>
      <c r="AI50" s="261"/>
      <c r="AJ50" s="261"/>
      <c r="AK50" s="261"/>
      <c r="AL50" s="169"/>
    </row>
    <row r="51" s="158" customFormat="true" ht="16.5" hidden="false" customHeight="true" outlineLevel="0" collapsed="false">
      <c r="B51" s="263" t="s">
        <v>168</v>
      </c>
      <c r="C51" s="261"/>
      <c r="D51" s="261"/>
      <c r="E51" s="261"/>
      <c r="F51" s="261"/>
      <c r="G51" s="261"/>
      <c r="H51" s="261"/>
      <c r="I51" s="261"/>
      <c r="J51" s="261"/>
      <c r="K51" s="261"/>
      <c r="L51" s="261"/>
      <c r="M51" s="261"/>
      <c r="N51" s="261"/>
      <c r="O51" s="261"/>
      <c r="P51" s="261"/>
      <c r="Q51" s="261"/>
      <c r="R51" s="260"/>
      <c r="S51" s="260"/>
      <c r="T51" s="260"/>
      <c r="AL51" s="169"/>
    </row>
    <row r="52" s="158" customFormat="true" ht="16.5" hidden="false" customHeight="true" outlineLevel="0" collapsed="false">
      <c r="A52" s="264" t="s">
        <v>169</v>
      </c>
      <c r="D52" s="158" t="s">
        <v>156</v>
      </c>
      <c r="I52" s="169"/>
      <c r="J52" s="169"/>
      <c r="K52" s="138"/>
      <c r="L52" s="169"/>
      <c r="M52" s="169"/>
      <c r="N52" s="169"/>
      <c r="O52" s="169"/>
      <c r="P52" s="169"/>
      <c r="Q52" s="169"/>
      <c r="R52" s="169"/>
      <c r="S52" s="169"/>
      <c r="T52" s="138"/>
      <c r="V52" s="265"/>
      <c r="X52" s="169"/>
      <c r="Y52" s="169"/>
      <c r="Z52" s="169"/>
      <c r="AA52" s="169"/>
      <c r="AB52" s="138"/>
      <c r="AC52" s="169"/>
      <c r="AD52" s="169"/>
      <c r="AE52" s="169"/>
      <c r="AF52" s="169"/>
      <c r="AG52" s="169"/>
      <c r="AH52" s="169"/>
      <c r="AI52" s="169"/>
      <c r="AJ52" s="169"/>
      <c r="AL52" s="169"/>
    </row>
    <row r="53" customFormat="false" ht="16.5" hidden="false" customHeight="true" outlineLevel="0" collapsed="false">
      <c r="D53" s="266"/>
    </row>
  </sheetData>
  <mergeCells count="54">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B48:AK48"/>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2" width="3.7"/>
    <col collapsed="false" customWidth="true" hidden="false" outlineLevel="0" max="3" min="2" style="112" width="2.7"/>
    <col collapsed="false" customWidth="true" hidden="false" outlineLevel="0" max="4" min="4" style="112" width="4.99"/>
    <col collapsed="false" customWidth="true" hidden="false" outlineLevel="0" max="5" min="5" style="112" width="6.7"/>
    <col collapsed="false" customWidth="true" hidden="false" outlineLevel="0" max="6" min="6" style="112" width="6.13"/>
    <col collapsed="false" customWidth="true" hidden="false" outlineLevel="0" max="7" min="7" style="112" width="5.99"/>
    <col collapsed="false" customWidth="true" hidden="false" outlineLevel="0" max="8" min="8" style="112" width="6.56"/>
    <col collapsed="false" customWidth="true" hidden="false" outlineLevel="0" max="9" min="9" style="113" width="6.85"/>
    <col collapsed="false" customWidth="true" hidden="false" outlineLevel="0" max="10" min="10" style="113" width="6.56"/>
    <col collapsed="false" customWidth="true" hidden="false" outlineLevel="0" max="11" min="11" style="114" width="0.7"/>
    <col collapsed="false" customWidth="true" hidden="false" outlineLevel="0" max="12" min="12" style="113" width="7.7"/>
    <col collapsed="false" customWidth="true" hidden="false" outlineLevel="0" max="13" min="13" style="113" width="6.41"/>
    <col collapsed="false" customWidth="true" hidden="false" outlineLevel="0" max="14" min="14" style="113" width="6.7"/>
    <col collapsed="false" customWidth="true" hidden="false" outlineLevel="0" max="15" min="15" style="113" width="6.13"/>
    <col collapsed="false" customWidth="true" hidden="false" outlineLevel="0" max="16" min="16" style="113" width="6.28"/>
    <col collapsed="false" customWidth="true" hidden="false" outlineLevel="0" max="17" min="17" style="113" width="5.99"/>
    <col collapsed="false" customWidth="true" hidden="false" outlineLevel="0" max="18" min="18" style="113" width="7.85"/>
    <col collapsed="false" customWidth="true" hidden="false" outlineLevel="0" max="19" min="19" style="113" width="5.99"/>
    <col collapsed="false" customWidth="true" hidden="false" outlineLevel="0" max="20" min="20" style="114" width="0.7"/>
    <col collapsed="false" customWidth="true" hidden="false" outlineLevel="0" max="21" min="21" style="113" width="5.99"/>
    <col collapsed="false" customWidth="true" hidden="false" outlineLevel="0" max="22" min="22" style="113" width="6.41"/>
    <col collapsed="false" customWidth="true" hidden="false" outlineLevel="0" max="24" min="23" style="113" width="6.13"/>
    <col collapsed="false" customWidth="true" hidden="false" outlineLevel="0" max="25" min="25" style="113" width="4.7"/>
    <col collapsed="false" customWidth="true" hidden="false" outlineLevel="0" max="26" min="26" style="113" width="3.7"/>
    <col collapsed="false" customWidth="true" hidden="false" outlineLevel="0" max="28" min="27" style="113" width="5.99"/>
    <col collapsed="false" customWidth="true" hidden="false" outlineLevel="0" max="29" min="29" style="114" width="0.28"/>
    <col collapsed="false" customWidth="true" hidden="false" outlineLevel="0" max="30" min="30" style="113" width="7.56"/>
    <col collapsed="false" customWidth="true" hidden="false" outlineLevel="0" max="31" min="31" style="113" width="6.13"/>
    <col collapsed="false" customWidth="true" hidden="false" outlineLevel="0" max="32" min="32" style="113" width="6.41"/>
    <col collapsed="false" customWidth="true" hidden="false" outlineLevel="0" max="33" min="33" style="113" width="6.13"/>
    <col collapsed="false" customWidth="true" hidden="false" outlineLevel="0" max="34" min="34" style="113" width="5.71"/>
    <col collapsed="false" customWidth="true" hidden="false" outlineLevel="0" max="35" min="35" style="113" width="6.13"/>
    <col collapsed="false" customWidth="false" hidden="false" outlineLevel="0" max="36" min="36" style="113" width="7.99"/>
    <col collapsed="false" customWidth="true" hidden="false" outlineLevel="0" max="37" min="37" style="113" width="6.13"/>
    <col collapsed="false" customWidth="true" hidden="false" outlineLevel="0" max="39" min="38" style="113" width="6.85"/>
    <col collapsed="false" customWidth="false" hidden="false" outlineLevel="0" max="42" min="40" style="112" width="7.99"/>
    <col collapsed="false" customWidth="true" hidden="false" outlineLevel="0" max="43" min="43" style="112" width="10.41"/>
    <col collapsed="false" customWidth="false" hidden="false" outlineLevel="0" max="44" min="44" style="112" width="7.99"/>
    <col collapsed="false" customWidth="true" hidden="false" outlineLevel="0" max="45" min="45" style="112" width="9.28"/>
    <col collapsed="false" customWidth="false" hidden="false" outlineLevel="0" max="257" min="46" style="112" width="7.99"/>
  </cols>
  <sheetData>
    <row r="1" s="119" customFormat="true" ht="27" hidden="false" customHeight="true" outlineLevel="0" collapsed="false">
      <c r="A1" s="81" t="s">
        <v>17</v>
      </c>
      <c r="B1" s="117"/>
      <c r="C1" s="117"/>
      <c r="D1" s="117"/>
      <c r="E1" s="116" t="s">
        <v>170</v>
      </c>
      <c r="F1" s="117"/>
      <c r="G1" s="117"/>
      <c r="H1" s="117"/>
      <c r="I1" s="117"/>
      <c r="J1" s="117"/>
      <c r="K1" s="117"/>
      <c r="L1" s="117"/>
      <c r="M1" s="116"/>
      <c r="N1" s="117"/>
      <c r="O1" s="117"/>
      <c r="P1" s="117"/>
      <c r="Q1" s="117"/>
      <c r="R1" s="117"/>
      <c r="S1" s="117"/>
      <c r="T1" s="117"/>
      <c r="U1" s="117"/>
      <c r="V1" s="117"/>
      <c r="W1" s="117"/>
      <c r="X1" s="117"/>
      <c r="Y1" s="117"/>
      <c r="Z1" s="117"/>
      <c r="AA1" s="117"/>
      <c r="AB1" s="117"/>
      <c r="AC1" s="117"/>
      <c r="AD1" s="118"/>
      <c r="AE1" s="115"/>
      <c r="AF1" s="115"/>
      <c r="AG1" s="115"/>
      <c r="AH1" s="115"/>
      <c r="AI1" s="115"/>
      <c r="AJ1" s="115"/>
      <c r="AK1" s="115"/>
      <c r="AL1" s="238"/>
      <c r="AM1" s="238"/>
    </row>
    <row r="2" s="174" customFormat="true" ht="15.95" hidden="false" customHeight="true" outlineLevel="0" collapsed="false">
      <c r="A2" s="239"/>
      <c r="B2" s="239"/>
      <c r="C2" s="239"/>
      <c r="E2" s="122" t="s">
        <v>112</v>
      </c>
      <c r="F2" s="122"/>
      <c r="G2" s="122"/>
      <c r="H2" s="122"/>
      <c r="I2" s="122"/>
      <c r="J2" s="122"/>
      <c r="K2" s="123"/>
      <c r="L2" s="122" t="s">
        <v>113</v>
      </c>
      <c r="M2" s="122"/>
      <c r="N2" s="122"/>
      <c r="O2" s="122"/>
      <c r="P2" s="122"/>
      <c r="Q2" s="122"/>
      <c r="R2" s="122"/>
      <c r="S2" s="122"/>
      <c r="T2" s="123"/>
      <c r="U2" s="122" t="s">
        <v>114</v>
      </c>
      <c r="V2" s="122"/>
      <c r="W2" s="122"/>
      <c r="X2" s="122"/>
      <c r="Y2" s="122"/>
      <c r="Z2" s="122"/>
      <c r="AA2" s="122"/>
      <c r="AB2" s="122"/>
      <c r="AC2" s="123"/>
      <c r="AD2" s="124" t="s">
        <v>171</v>
      </c>
      <c r="AE2" s="124"/>
      <c r="AF2" s="124"/>
      <c r="AG2" s="124"/>
      <c r="AH2" s="124"/>
      <c r="AI2" s="124"/>
      <c r="AJ2" s="124"/>
      <c r="AK2" s="124"/>
    </row>
    <row r="3" s="177" customFormat="true" ht="15.95" hidden="false" customHeight="true" outlineLevel="0" collapsed="false">
      <c r="A3" s="239"/>
      <c r="B3" s="239"/>
      <c r="C3" s="239"/>
      <c r="D3" s="174"/>
      <c r="E3" s="127" t="s">
        <v>116</v>
      </c>
      <c r="F3" s="127"/>
      <c r="G3" s="127" t="s">
        <v>172</v>
      </c>
      <c r="H3" s="127"/>
      <c r="I3" s="127" t="s">
        <v>118</v>
      </c>
      <c r="J3" s="127"/>
      <c r="K3" s="123"/>
      <c r="L3" s="127" t="s">
        <v>116</v>
      </c>
      <c r="M3" s="127"/>
      <c r="N3" s="127" t="s">
        <v>172</v>
      </c>
      <c r="O3" s="127"/>
      <c r="P3" s="127" t="s">
        <v>160</v>
      </c>
      <c r="Q3" s="127"/>
      <c r="R3" s="127" t="s">
        <v>118</v>
      </c>
      <c r="S3" s="127"/>
      <c r="T3" s="123"/>
      <c r="U3" s="127" t="s">
        <v>116</v>
      </c>
      <c r="V3" s="127"/>
      <c r="W3" s="127" t="s">
        <v>172</v>
      </c>
      <c r="X3" s="127"/>
      <c r="Y3" s="126" t="s">
        <v>160</v>
      </c>
      <c r="Z3" s="126"/>
      <c r="AA3" s="127" t="s">
        <v>118</v>
      </c>
      <c r="AB3" s="127"/>
      <c r="AC3" s="127"/>
      <c r="AD3" s="242" t="s">
        <v>116</v>
      </c>
      <c r="AE3" s="242"/>
      <c r="AF3" s="242" t="s">
        <v>172</v>
      </c>
      <c r="AG3" s="242"/>
      <c r="AH3" s="242" t="s">
        <v>160</v>
      </c>
      <c r="AI3" s="242"/>
      <c r="AJ3" s="242" t="s">
        <v>118</v>
      </c>
      <c r="AK3" s="242"/>
      <c r="AL3" s="243"/>
      <c r="AM3" s="243"/>
    </row>
    <row r="4" s="181" customFormat="true" ht="15.95" hidden="false" customHeight="true" outlineLevel="0" collapsed="false">
      <c r="A4" s="244"/>
      <c r="B4" s="244"/>
      <c r="C4" s="244"/>
      <c r="D4" s="245"/>
      <c r="E4" s="132" t="s">
        <v>87</v>
      </c>
      <c r="F4" s="132" t="s">
        <v>92</v>
      </c>
      <c r="G4" s="132" t="s">
        <v>87</v>
      </c>
      <c r="H4" s="132" t="s">
        <v>92</v>
      </c>
      <c r="I4" s="132" t="s">
        <v>87</v>
      </c>
      <c r="J4" s="132" t="s">
        <v>92</v>
      </c>
      <c r="K4" s="132"/>
      <c r="L4" s="132" t="s">
        <v>87</v>
      </c>
      <c r="M4" s="132" t="s">
        <v>92</v>
      </c>
      <c r="N4" s="132" t="s">
        <v>87</v>
      </c>
      <c r="O4" s="132" t="s">
        <v>92</v>
      </c>
      <c r="P4" s="132" t="s">
        <v>87</v>
      </c>
      <c r="Q4" s="132" t="s">
        <v>92</v>
      </c>
      <c r="R4" s="132" t="s">
        <v>87</v>
      </c>
      <c r="S4" s="132" t="s">
        <v>92</v>
      </c>
      <c r="T4" s="132"/>
      <c r="U4" s="132" t="s">
        <v>87</v>
      </c>
      <c r="V4" s="132" t="s">
        <v>92</v>
      </c>
      <c r="W4" s="132" t="s">
        <v>87</v>
      </c>
      <c r="X4" s="132" t="s">
        <v>92</v>
      </c>
      <c r="Y4" s="132" t="s">
        <v>87</v>
      </c>
      <c r="Z4" s="132" t="s">
        <v>92</v>
      </c>
      <c r="AA4" s="132" t="s">
        <v>87</v>
      </c>
      <c r="AB4" s="132" t="s">
        <v>92</v>
      </c>
      <c r="AC4" s="132"/>
      <c r="AD4" s="133" t="s">
        <v>87</v>
      </c>
      <c r="AE4" s="133" t="s">
        <v>92</v>
      </c>
      <c r="AF4" s="133" t="s">
        <v>87</v>
      </c>
      <c r="AG4" s="133" t="s">
        <v>92</v>
      </c>
      <c r="AH4" s="133" t="s">
        <v>87</v>
      </c>
      <c r="AI4" s="133" t="s">
        <v>92</v>
      </c>
      <c r="AJ4" s="133" t="s">
        <v>87</v>
      </c>
      <c r="AK4" s="133" t="s">
        <v>92</v>
      </c>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row>
    <row r="5" s="129" customFormat="true" ht="16.5" hidden="false" customHeight="true" outlineLevel="0" collapsed="false">
      <c r="A5" s="267" t="s">
        <v>119</v>
      </c>
      <c r="B5" s="267"/>
      <c r="C5" s="267"/>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36"/>
      <c r="AE5" s="136"/>
      <c r="AF5" s="136"/>
      <c r="AG5" s="136"/>
      <c r="AH5" s="136"/>
      <c r="AI5" s="136"/>
      <c r="AJ5" s="136"/>
      <c r="AK5" s="136"/>
      <c r="AL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row>
    <row r="6" customFormat="false" ht="31.15" hidden="false" customHeight="true" outlineLevel="0" collapsed="false">
      <c r="A6" s="268" t="s">
        <v>125</v>
      </c>
      <c r="B6" s="268"/>
      <c r="C6" s="268"/>
      <c r="D6" s="268"/>
      <c r="E6" s="136" t="n">
        <v>3356</v>
      </c>
      <c r="F6" s="137" t="n">
        <v>12.8552823105799</v>
      </c>
      <c r="G6" s="136" t="n">
        <v>251</v>
      </c>
      <c r="H6" s="137" t="n">
        <v>74.2603550295858</v>
      </c>
      <c r="I6" s="136" t="n">
        <v>3607</v>
      </c>
      <c r="J6" s="137" t="n">
        <v>13.6401452125246</v>
      </c>
      <c r="K6" s="136"/>
      <c r="L6" s="136" t="n">
        <v>43606</v>
      </c>
      <c r="M6" s="137" t="n">
        <v>6.07446040860449</v>
      </c>
      <c r="N6" s="136" t="n">
        <v>3660</v>
      </c>
      <c r="O6" s="137" t="n">
        <v>76.6331658291457</v>
      </c>
      <c r="P6" s="136" t="n">
        <v>3</v>
      </c>
      <c r="Q6" s="137" t="n">
        <v>42.8571428571429</v>
      </c>
      <c r="R6" s="136" t="n">
        <v>47269</v>
      </c>
      <c r="S6" s="137" t="n">
        <v>6.54114560341857</v>
      </c>
      <c r="T6" s="136"/>
      <c r="U6" s="136" t="n">
        <v>22</v>
      </c>
      <c r="V6" s="137" t="n">
        <v>8.11808118081181</v>
      </c>
      <c r="W6" s="136" t="n">
        <v>2</v>
      </c>
      <c r="X6" s="137" t="n">
        <v>100</v>
      </c>
      <c r="Y6" s="136" t="n">
        <v>0</v>
      </c>
      <c r="Z6" s="137" t="n">
        <v>0</v>
      </c>
      <c r="AA6" s="136" t="n">
        <v>24</v>
      </c>
      <c r="AB6" s="137" t="n">
        <v>8.79120879120879</v>
      </c>
      <c r="AC6" s="137"/>
      <c r="AD6" s="136" t="n">
        <v>48100</v>
      </c>
      <c r="AE6" s="137" t="n">
        <v>6.31739318877317</v>
      </c>
      <c r="AF6" s="136" t="n">
        <v>4013</v>
      </c>
      <c r="AG6" s="137" t="n">
        <v>76.1769172361427</v>
      </c>
      <c r="AH6" s="136" t="n">
        <v>3</v>
      </c>
      <c r="AI6" s="137" t="n">
        <v>42.8571428571429</v>
      </c>
      <c r="AJ6" s="136" t="n">
        <v>52116</v>
      </c>
      <c r="AK6" s="137" t="n">
        <v>6.79775390816067</v>
      </c>
      <c r="AL6" s="169"/>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row>
    <row r="7" customFormat="false" ht="42.75" hidden="false" customHeight="true" outlineLevel="0" collapsed="false">
      <c r="A7" s="268" t="s">
        <v>121</v>
      </c>
      <c r="B7" s="268"/>
      <c r="C7" s="268"/>
      <c r="D7" s="268"/>
      <c r="E7" s="136" t="n">
        <v>614</v>
      </c>
      <c r="F7" s="137" t="n">
        <v>2.35194974335402</v>
      </c>
      <c r="G7" s="136" t="n">
        <v>202</v>
      </c>
      <c r="H7" s="137" t="n">
        <v>59.7633136094675</v>
      </c>
      <c r="I7" s="136" t="n">
        <v>816</v>
      </c>
      <c r="J7" s="137" t="n">
        <v>3.08576614733021</v>
      </c>
      <c r="K7" s="136"/>
      <c r="L7" s="136" t="n">
        <v>7350</v>
      </c>
      <c r="M7" s="137" t="n">
        <v>1.02387937447239</v>
      </c>
      <c r="N7" s="136" t="n">
        <v>3041</v>
      </c>
      <c r="O7" s="137" t="n">
        <v>63.6725293132328</v>
      </c>
      <c r="P7" s="136" t="n">
        <v>1</v>
      </c>
      <c r="Q7" s="137" t="n">
        <v>14.2857142857143</v>
      </c>
      <c r="R7" s="136" t="n">
        <v>10392</v>
      </c>
      <c r="S7" s="137" t="n">
        <v>1.43805845502815</v>
      </c>
      <c r="T7" s="136"/>
      <c r="U7" s="136" t="n">
        <v>6</v>
      </c>
      <c r="V7" s="137" t="n">
        <v>2.2140221402214</v>
      </c>
      <c r="W7" s="136" t="n">
        <v>0</v>
      </c>
      <c r="X7" s="137" t="n">
        <v>0</v>
      </c>
      <c r="Y7" s="136" t="n">
        <v>0</v>
      </c>
      <c r="Z7" s="137" t="n">
        <v>0</v>
      </c>
      <c r="AA7" s="136" t="n">
        <v>6</v>
      </c>
      <c r="AB7" s="137" t="n">
        <v>2.1978021978022</v>
      </c>
      <c r="AC7" s="137"/>
      <c r="AD7" s="136" t="n">
        <v>8161</v>
      </c>
      <c r="AE7" s="137" t="n">
        <v>1.0718554223197</v>
      </c>
      <c r="AF7" s="136" t="n">
        <v>3321</v>
      </c>
      <c r="AG7" s="137" t="n">
        <v>63.0410022779043</v>
      </c>
      <c r="AH7" s="136" t="n">
        <v>1</v>
      </c>
      <c r="AI7" s="137" t="n">
        <v>14.2857142857143</v>
      </c>
      <c r="AJ7" s="136" t="n">
        <v>11483</v>
      </c>
      <c r="AK7" s="137" t="n">
        <v>1.49778586475188</v>
      </c>
      <c r="AL7" s="169"/>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row>
    <row r="8" customFormat="false" ht="42.75" hidden="false" customHeight="true" outlineLevel="0" collapsed="false">
      <c r="A8" s="268" t="s">
        <v>122</v>
      </c>
      <c r="B8" s="268"/>
      <c r="C8" s="268"/>
      <c r="D8" s="268"/>
      <c r="E8" s="136" t="n">
        <v>285</v>
      </c>
      <c r="F8" s="137" t="n">
        <v>1.09170305676856</v>
      </c>
      <c r="G8" s="136" t="n">
        <v>176</v>
      </c>
      <c r="H8" s="137" t="n">
        <v>52.0710059171598</v>
      </c>
      <c r="I8" s="136" t="n">
        <v>461</v>
      </c>
      <c r="J8" s="137" t="n">
        <v>1.74330661019513</v>
      </c>
      <c r="K8" s="136"/>
      <c r="L8" s="136" t="n">
        <v>3154</v>
      </c>
      <c r="M8" s="137" t="n">
        <v>0.439362659467471</v>
      </c>
      <c r="N8" s="136" t="n">
        <v>2674</v>
      </c>
      <c r="O8" s="137" t="n">
        <v>55.9882747068677</v>
      </c>
      <c r="P8" s="136" t="n">
        <v>1</v>
      </c>
      <c r="Q8" s="137" t="n">
        <v>14.2857142857143</v>
      </c>
      <c r="R8" s="136" t="n">
        <v>5829</v>
      </c>
      <c r="S8" s="137" t="n">
        <v>0.806624589526473</v>
      </c>
      <c r="T8" s="136"/>
      <c r="U8" s="136" t="n">
        <v>5</v>
      </c>
      <c r="V8" s="137" t="n">
        <v>1.8450184501845</v>
      </c>
      <c r="W8" s="136" t="n">
        <v>0</v>
      </c>
      <c r="X8" s="137" t="n">
        <v>0</v>
      </c>
      <c r="Y8" s="136" t="n">
        <v>0</v>
      </c>
      <c r="Z8" s="137" t="n">
        <v>0</v>
      </c>
      <c r="AA8" s="136" t="n">
        <v>5</v>
      </c>
      <c r="AB8" s="137" t="n">
        <v>1.83150183150183</v>
      </c>
      <c r="AC8" s="137"/>
      <c r="AD8" s="136" t="n">
        <v>3519</v>
      </c>
      <c r="AE8" s="137" t="n">
        <v>0.462181011045588</v>
      </c>
      <c r="AF8" s="136" t="n">
        <v>2915</v>
      </c>
      <c r="AG8" s="137" t="n">
        <v>55.334092634776</v>
      </c>
      <c r="AH8" s="136" t="n">
        <v>1</v>
      </c>
      <c r="AI8" s="137" t="n">
        <v>14.2857142857143</v>
      </c>
      <c r="AJ8" s="136" t="n">
        <v>6435</v>
      </c>
      <c r="AK8" s="137" t="n">
        <v>0.83934965076011</v>
      </c>
      <c r="AL8" s="169"/>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row>
    <row r="9" customFormat="false" ht="16.5" hidden="false" customHeight="true" outlineLevel="0" collapsed="false">
      <c r="A9" s="129" t="s">
        <v>115</v>
      </c>
      <c r="E9" s="136" t="n">
        <v>26106</v>
      </c>
      <c r="F9" s="137" t="n">
        <v>100</v>
      </c>
      <c r="G9" s="136" t="n">
        <v>338</v>
      </c>
      <c r="H9" s="137" t="n">
        <v>100</v>
      </c>
      <c r="I9" s="136" t="n">
        <v>26444</v>
      </c>
      <c r="J9" s="137" t="n">
        <v>100</v>
      </c>
      <c r="K9" s="136"/>
      <c r="L9" s="136" t="n">
        <v>717858</v>
      </c>
      <c r="M9" s="137" t="n">
        <v>100</v>
      </c>
      <c r="N9" s="136" t="n">
        <v>4776</v>
      </c>
      <c r="O9" s="137" t="n">
        <v>100</v>
      </c>
      <c r="P9" s="136" t="n">
        <v>7</v>
      </c>
      <c r="Q9" s="137" t="n">
        <v>100</v>
      </c>
      <c r="R9" s="136" t="n">
        <v>722641</v>
      </c>
      <c r="S9" s="137" t="n">
        <v>100</v>
      </c>
      <c r="T9" s="136"/>
      <c r="U9" s="136" t="n">
        <v>271</v>
      </c>
      <c r="V9" s="137" t="n">
        <v>100</v>
      </c>
      <c r="W9" s="136" t="n">
        <v>2</v>
      </c>
      <c r="X9" s="137" t="n">
        <v>100</v>
      </c>
      <c r="Y9" s="136" t="n">
        <v>0</v>
      </c>
      <c r="Z9" s="137" t="n">
        <v>0</v>
      </c>
      <c r="AA9" s="136" t="n">
        <v>273</v>
      </c>
      <c r="AB9" s="137" t="n">
        <v>100</v>
      </c>
      <c r="AC9" s="137"/>
      <c r="AD9" s="136" t="n">
        <v>761390</v>
      </c>
      <c r="AE9" s="137" t="n">
        <v>100</v>
      </c>
      <c r="AF9" s="136" t="n">
        <v>5268</v>
      </c>
      <c r="AG9" s="137" t="n">
        <v>100</v>
      </c>
      <c r="AH9" s="136" t="n">
        <v>7</v>
      </c>
      <c r="AI9" s="137" t="n">
        <v>100</v>
      </c>
      <c r="AJ9" s="136" t="n">
        <v>766665</v>
      </c>
      <c r="AK9" s="137" t="n">
        <v>100</v>
      </c>
      <c r="AL9" s="169"/>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row>
    <row r="10" customFormat="false" ht="30.75" hidden="false" customHeight="true" outlineLevel="0" collapsed="false">
      <c r="A10" s="269" t="s">
        <v>142</v>
      </c>
      <c r="B10" s="269"/>
      <c r="C10" s="269"/>
      <c r="D10" s="269"/>
      <c r="E10" s="136" t="n">
        <v>3169</v>
      </c>
      <c r="F10" s="137" t="s">
        <v>63</v>
      </c>
      <c r="G10" s="136" t="n">
        <v>1485</v>
      </c>
      <c r="H10" s="137" t="s">
        <v>63</v>
      </c>
      <c r="I10" s="136" t="n">
        <v>3148</v>
      </c>
      <c r="J10" s="137" t="s">
        <v>63</v>
      </c>
      <c r="K10" s="136"/>
      <c r="L10" s="136" t="n">
        <v>3382</v>
      </c>
      <c r="M10" s="137" t="s">
        <v>63</v>
      </c>
      <c r="N10" s="136" t="n">
        <v>1341</v>
      </c>
      <c r="O10" s="137" t="s">
        <v>63</v>
      </c>
      <c r="P10" s="136" t="n">
        <v>2450</v>
      </c>
      <c r="Q10" s="137" t="s">
        <v>63</v>
      </c>
      <c r="R10" s="136" t="n">
        <v>3368</v>
      </c>
      <c r="S10" s="137" t="s">
        <v>63</v>
      </c>
      <c r="T10" s="136"/>
      <c r="U10" s="136" t="n">
        <v>3346</v>
      </c>
      <c r="V10" s="137" t="s">
        <v>63</v>
      </c>
      <c r="W10" s="136" t="n">
        <v>1925</v>
      </c>
      <c r="X10" s="137" t="s">
        <v>63</v>
      </c>
      <c r="Y10" s="136" t="s">
        <v>63</v>
      </c>
      <c r="Z10" s="137" t="s">
        <v>63</v>
      </c>
      <c r="AA10" s="136" t="n">
        <v>3335</v>
      </c>
      <c r="AB10" s="137" t="s">
        <v>63</v>
      </c>
      <c r="AC10" s="137"/>
      <c r="AD10" s="136" t="n">
        <v>3375</v>
      </c>
      <c r="AE10" s="137" t="s">
        <v>63</v>
      </c>
      <c r="AF10" s="136" t="n">
        <v>1358</v>
      </c>
      <c r="AG10" s="137" t="s">
        <v>63</v>
      </c>
      <c r="AH10" s="136" t="n">
        <v>2450</v>
      </c>
      <c r="AI10" s="137" t="s">
        <v>63</v>
      </c>
      <c r="AJ10" s="136" t="n">
        <v>3361</v>
      </c>
      <c r="AK10" s="137" t="s">
        <v>63</v>
      </c>
      <c r="AL10" s="169"/>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row>
    <row r="11" customFormat="false" ht="15.95" hidden="false" customHeight="true" outlineLevel="0" collapsed="false">
      <c r="A11" s="270" t="s">
        <v>76</v>
      </c>
      <c r="B11" s="270"/>
      <c r="C11" s="270"/>
      <c r="D11" s="270"/>
      <c r="E11" s="136"/>
      <c r="F11" s="137"/>
      <c r="G11" s="136"/>
      <c r="H11" s="137"/>
      <c r="I11" s="136"/>
      <c r="J11" s="137"/>
      <c r="K11" s="136"/>
      <c r="L11" s="136"/>
      <c r="M11" s="137"/>
      <c r="N11" s="136"/>
      <c r="O11" s="137"/>
      <c r="P11" s="136"/>
      <c r="Q11" s="137"/>
      <c r="R11" s="136"/>
      <c r="S11" s="137"/>
      <c r="T11" s="136"/>
      <c r="U11" s="136"/>
      <c r="V11" s="137"/>
      <c r="W11" s="136"/>
      <c r="X11" s="137"/>
      <c r="Y11" s="136"/>
      <c r="Z11" s="137"/>
      <c r="AA11" s="136"/>
      <c r="AB11" s="137"/>
      <c r="AC11" s="137"/>
      <c r="AD11" s="136"/>
      <c r="AE11" s="137"/>
      <c r="AF11" s="136"/>
      <c r="AG11" s="137"/>
      <c r="AH11" s="136"/>
      <c r="AI11" s="137"/>
      <c r="AJ11" s="136"/>
      <c r="AK11" s="137"/>
    </row>
    <row r="12" customFormat="false" ht="31.15" hidden="false" customHeight="true" outlineLevel="0" collapsed="false">
      <c r="A12" s="268" t="s">
        <v>125</v>
      </c>
      <c r="B12" s="268"/>
      <c r="C12" s="268"/>
      <c r="D12" s="268"/>
      <c r="E12" s="136" t="n">
        <v>765</v>
      </c>
      <c r="F12" s="137" t="n">
        <v>12.0075341390677</v>
      </c>
      <c r="G12" s="136" t="n">
        <v>51</v>
      </c>
      <c r="H12" s="137" t="n">
        <v>71.830985915493</v>
      </c>
      <c r="I12" s="136" t="n">
        <v>816</v>
      </c>
      <c r="J12" s="137" t="n">
        <v>12.6668736417262</v>
      </c>
      <c r="K12" s="136"/>
      <c r="L12" s="136" t="n">
        <v>14686</v>
      </c>
      <c r="M12" s="137" t="n">
        <v>5.83664855713247</v>
      </c>
      <c r="N12" s="136" t="n">
        <v>1163</v>
      </c>
      <c r="O12" s="137" t="n">
        <v>73.7944162436548</v>
      </c>
      <c r="P12" s="136" t="n">
        <v>3</v>
      </c>
      <c r="Q12" s="137" t="n">
        <v>75</v>
      </c>
      <c r="R12" s="136" t="n">
        <v>15852</v>
      </c>
      <c r="S12" s="137" t="n">
        <v>6.26073768646548</v>
      </c>
      <c r="T12" s="136"/>
      <c r="U12" s="136" t="n">
        <v>10</v>
      </c>
      <c r="V12" s="137" t="n">
        <v>6.94444444444445</v>
      </c>
      <c r="W12" s="136" t="n">
        <v>1</v>
      </c>
      <c r="X12" s="137" t="n">
        <v>100</v>
      </c>
      <c r="Y12" s="136" t="n">
        <v>0</v>
      </c>
      <c r="Z12" s="137" t="n">
        <v>0</v>
      </c>
      <c r="AA12" s="136" t="n">
        <v>11</v>
      </c>
      <c r="AB12" s="137" t="n">
        <v>7.58620689655172</v>
      </c>
      <c r="AC12" s="137"/>
      <c r="AD12" s="136" t="n">
        <v>15461</v>
      </c>
      <c r="AE12" s="137" t="n">
        <v>5.98957122712411</v>
      </c>
      <c r="AF12" s="136" t="n">
        <v>1215</v>
      </c>
      <c r="AG12" s="137" t="n">
        <v>73.7257281553398</v>
      </c>
      <c r="AH12" s="136" t="n">
        <v>3</v>
      </c>
      <c r="AI12" s="137" t="n">
        <v>75</v>
      </c>
      <c r="AJ12" s="136" t="n">
        <v>16679</v>
      </c>
      <c r="AK12" s="137" t="n">
        <v>6.42033381578542</v>
      </c>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row>
    <row r="13" customFormat="false" ht="42.75" hidden="false" customHeight="true" outlineLevel="0" collapsed="false">
      <c r="A13" s="268" t="s">
        <v>121</v>
      </c>
      <c r="B13" s="268"/>
      <c r="C13" s="268"/>
      <c r="D13" s="268"/>
      <c r="E13" s="136" t="n">
        <v>124</v>
      </c>
      <c r="F13" s="137" t="n">
        <v>1.94631925914299</v>
      </c>
      <c r="G13" s="136" t="n">
        <v>37</v>
      </c>
      <c r="H13" s="137" t="n">
        <v>52.112676056338</v>
      </c>
      <c r="I13" s="136" t="n">
        <v>161</v>
      </c>
      <c r="J13" s="137" t="n">
        <v>2.49922384352686</v>
      </c>
      <c r="K13" s="136"/>
      <c r="L13" s="136" t="n">
        <v>2366</v>
      </c>
      <c r="M13" s="137" t="n">
        <v>0.940318023027061</v>
      </c>
      <c r="N13" s="136" t="n">
        <v>934</v>
      </c>
      <c r="O13" s="137" t="n">
        <v>59.2639593908629</v>
      </c>
      <c r="P13" s="136" t="n">
        <v>1</v>
      </c>
      <c r="Q13" s="137" t="n">
        <v>25</v>
      </c>
      <c r="R13" s="136" t="n">
        <v>3301</v>
      </c>
      <c r="S13" s="137" t="n">
        <v>1.30372792726612</v>
      </c>
      <c r="T13" s="136"/>
      <c r="U13" s="136" t="n">
        <v>2</v>
      </c>
      <c r="V13" s="137" t="n">
        <v>1.38888888888889</v>
      </c>
      <c r="W13" s="136" t="n">
        <v>0</v>
      </c>
      <c r="X13" s="137" t="n">
        <v>0</v>
      </c>
      <c r="Y13" s="136" t="n">
        <v>0</v>
      </c>
      <c r="Z13" s="137" t="n">
        <v>0</v>
      </c>
      <c r="AA13" s="136" t="n">
        <v>2</v>
      </c>
      <c r="AB13" s="137" t="n">
        <v>1.37931034482759</v>
      </c>
      <c r="AC13" s="137"/>
      <c r="AD13" s="136" t="n">
        <v>2492</v>
      </c>
      <c r="AE13" s="137" t="n">
        <v>0.965397548541056</v>
      </c>
      <c r="AF13" s="136" t="n">
        <v>971</v>
      </c>
      <c r="AG13" s="137" t="n">
        <v>58.9199029126214</v>
      </c>
      <c r="AH13" s="136" t="n">
        <v>1</v>
      </c>
      <c r="AI13" s="137" t="n">
        <v>25</v>
      </c>
      <c r="AJ13" s="136" t="n">
        <v>3464</v>
      </c>
      <c r="AK13" s="137" t="n">
        <v>1.33341545283774</v>
      </c>
      <c r="AM13" s="114"/>
      <c r="AN13" s="114"/>
      <c r="AO13" s="114"/>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row>
    <row r="14" customFormat="false" ht="42.75" hidden="false" customHeight="true" outlineLevel="0" collapsed="false">
      <c r="A14" s="268" t="s">
        <v>122</v>
      </c>
      <c r="B14" s="268"/>
      <c r="C14" s="268"/>
      <c r="D14" s="268"/>
      <c r="E14" s="136" t="n">
        <v>47</v>
      </c>
      <c r="F14" s="137" t="n">
        <v>0.737717783707424</v>
      </c>
      <c r="G14" s="136" t="n">
        <v>33</v>
      </c>
      <c r="H14" s="137" t="n">
        <v>46.4788732394366</v>
      </c>
      <c r="I14" s="136" t="n">
        <v>80</v>
      </c>
      <c r="J14" s="137" t="n">
        <v>1.24185035703198</v>
      </c>
      <c r="K14" s="136"/>
      <c r="L14" s="136" t="n">
        <v>1028</v>
      </c>
      <c r="M14" s="137" t="n">
        <v>0.408557450410743</v>
      </c>
      <c r="N14" s="136" t="n">
        <v>812</v>
      </c>
      <c r="O14" s="137" t="n">
        <v>51.5228426395939</v>
      </c>
      <c r="P14" s="136" t="n">
        <v>1</v>
      </c>
      <c r="Q14" s="137" t="n">
        <v>25</v>
      </c>
      <c r="R14" s="136" t="n">
        <v>1841</v>
      </c>
      <c r="S14" s="137" t="n">
        <v>0.727101821901523</v>
      </c>
      <c r="T14" s="136"/>
      <c r="U14" s="136" t="n">
        <v>2</v>
      </c>
      <c r="V14" s="137" t="n">
        <v>1.38888888888889</v>
      </c>
      <c r="W14" s="136" t="n">
        <v>0</v>
      </c>
      <c r="X14" s="137" t="n">
        <v>0</v>
      </c>
      <c r="Y14" s="136" t="n">
        <v>0</v>
      </c>
      <c r="Z14" s="137" t="n">
        <v>0</v>
      </c>
      <c r="AA14" s="136" t="n">
        <v>2</v>
      </c>
      <c r="AB14" s="137" t="n">
        <v>1.37931034482759</v>
      </c>
      <c r="AC14" s="137"/>
      <c r="AD14" s="136" t="n">
        <v>1077</v>
      </c>
      <c r="AE14" s="137" t="n">
        <v>0.417228394774766</v>
      </c>
      <c r="AF14" s="136" t="n">
        <v>845</v>
      </c>
      <c r="AG14" s="137" t="n">
        <v>51.2742718446602</v>
      </c>
      <c r="AH14" s="136" t="n">
        <v>1</v>
      </c>
      <c r="AI14" s="137" t="n">
        <v>25</v>
      </c>
      <c r="AJ14" s="136" t="n">
        <v>1923</v>
      </c>
      <c r="AK14" s="137" t="n">
        <v>0.740230345209867</v>
      </c>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row>
    <row r="15" customFormat="false" ht="16.5" hidden="false" customHeight="true" outlineLevel="0" collapsed="false">
      <c r="A15" s="269" t="s">
        <v>115</v>
      </c>
      <c r="B15" s="269"/>
      <c r="C15" s="269"/>
      <c r="D15" s="269"/>
      <c r="E15" s="136" t="n">
        <v>6371</v>
      </c>
      <c r="F15" s="137" t="n">
        <v>100</v>
      </c>
      <c r="G15" s="136" t="n">
        <v>71</v>
      </c>
      <c r="H15" s="137" t="n">
        <v>100</v>
      </c>
      <c r="I15" s="136" t="n">
        <v>6442</v>
      </c>
      <c r="J15" s="137" t="n">
        <v>100</v>
      </c>
      <c r="K15" s="136"/>
      <c r="L15" s="136" t="n">
        <v>251617</v>
      </c>
      <c r="M15" s="137" t="n">
        <v>100</v>
      </c>
      <c r="N15" s="136" t="n">
        <v>1576</v>
      </c>
      <c r="O15" s="137" t="n">
        <v>100</v>
      </c>
      <c r="P15" s="136" t="n">
        <v>4</v>
      </c>
      <c r="Q15" s="137" t="n">
        <v>100</v>
      </c>
      <c r="R15" s="136" t="n">
        <v>253197</v>
      </c>
      <c r="S15" s="137" t="n">
        <v>100</v>
      </c>
      <c r="T15" s="136"/>
      <c r="U15" s="136" t="n">
        <v>144</v>
      </c>
      <c r="V15" s="137" t="n">
        <v>100</v>
      </c>
      <c r="W15" s="136" t="n">
        <v>1</v>
      </c>
      <c r="X15" s="137" t="n">
        <v>100</v>
      </c>
      <c r="Y15" s="136" t="n">
        <v>0</v>
      </c>
      <c r="Z15" s="137" t="n">
        <v>0</v>
      </c>
      <c r="AA15" s="136" t="n">
        <v>145</v>
      </c>
      <c r="AB15" s="137" t="n">
        <v>100</v>
      </c>
      <c r="AC15" s="137"/>
      <c r="AD15" s="136" t="n">
        <v>258132</v>
      </c>
      <c r="AE15" s="137" t="n">
        <v>100</v>
      </c>
      <c r="AF15" s="136" t="n">
        <v>1648</v>
      </c>
      <c r="AG15" s="137" t="n">
        <v>100</v>
      </c>
      <c r="AH15" s="136" t="n">
        <v>4</v>
      </c>
      <c r="AI15" s="137" t="n">
        <v>100</v>
      </c>
      <c r="AJ15" s="136" t="n">
        <v>259784</v>
      </c>
      <c r="AK15" s="137" t="n">
        <v>100</v>
      </c>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row>
    <row r="16" customFormat="false" ht="30.75" hidden="false" customHeight="true" outlineLevel="0" collapsed="false">
      <c r="A16" s="269" t="s">
        <v>142</v>
      </c>
      <c r="B16" s="269"/>
      <c r="C16" s="269"/>
      <c r="D16" s="269"/>
      <c r="E16" s="136" t="n">
        <v>3203</v>
      </c>
      <c r="F16" s="137" t="s">
        <v>63</v>
      </c>
      <c r="G16" s="136" t="n">
        <v>1462</v>
      </c>
      <c r="H16" s="137" t="s">
        <v>63</v>
      </c>
      <c r="I16" s="136" t="n">
        <v>3185</v>
      </c>
      <c r="J16" s="137" t="s">
        <v>63</v>
      </c>
      <c r="K16" s="136"/>
      <c r="L16" s="136" t="n">
        <v>3389</v>
      </c>
      <c r="M16" s="137" t="s">
        <v>63</v>
      </c>
      <c r="N16" s="136" t="n">
        <v>1435</v>
      </c>
      <c r="O16" s="137" t="s">
        <v>63</v>
      </c>
      <c r="P16" s="136" t="n">
        <v>2128</v>
      </c>
      <c r="Q16" s="137" t="s">
        <v>63</v>
      </c>
      <c r="R16" s="136" t="n">
        <v>3377</v>
      </c>
      <c r="S16" s="137" t="s">
        <v>63</v>
      </c>
      <c r="T16" s="136"/>
      <c r="U16" s="136" t="n">
        <v>3400</v>
      </c>
      <c r="V16" s="137" t="s">
        <v>63</v>
      </c>
      <c r="W16" s="136" t="n">
        <v>2074</v>
      </c>
      <c r="X16" s="137" t="s">
        <v>63</v>
      </c>
      <c r="Y16" s="136" t="s">
        <v>63</v>
      </c>
      <c r="Z16" s="137" t="s">
        <v>63</v>
      </c>
      <c r="AA16" s="136" t="n">
        <v>3391</v>
      </c>
      <c r="AB16" s="137" t="s">
        <v>63</v>
      </c>
      <c r="AC16" s="137"/>
      <c r="AD16" s="136" t="n">
        <v>3385</v>
      </c>
      <c r="AE16" s="137" t="s">
        <v>63</v>
      </c>
      <c r="AF16" s="136" t="n">
        <v>1437</v>
      </c>
      <c r="AG16" s="137" t="s">
        <v>63</v>
      </c>
      <c r="AH16" s="136" t="n">
        <v>2128</v>
      </c>
      <c r="AI16" s="137" t="s">
        <v>63</v>
      </c>
      <c r="AJ16" s="136" t="n">
        <v>3373</v>
      </c>
      <c r="AK16" s="137" t="s">
        <v>63</v>
      </c>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row>
    <row r="17" s="150" customFormat="true" ht="15.95" hidden="false" customHeight="true" outlineLevel="0" collapsed="false">
      <c r="A17" s="270" t="s">
        <v>150</v>
      </c>
      <c r="B17" s="270"/>
      <c r="C17" s="270"/>
      <c r="D17" s="270"/>
      <c r="E17" s="136"/>
      <c r="F17" s="137"/>
      <c r="G17" s="136"/>
      <c r="H17" s="137"/>
      <c r="I17" s="136"/>
      <c r="J17" s="137"/>
      <c r="K17" s="149"/>
      <c r="L17" s="136"/>
      <c r="M17" s="137"/>
      <c r="N17" s="136"/>
      <c r="O17" s="137"/>
      <c r="P17" s="136"/>
      <c r="Q17" s="137"/>
      <c r="R17" s="136"/>
      <c r="S17" s="137"/>
      <c r="T17" s="149"/>
      <c r="U17" s="136"/>
      <c r="V17" s="137"/>
      <c r="W17" s="136"/>
      <c r="X17" s="137"/>
      <c r="Y17" s="136"/>
      <c r="Z17" s="137"/>
      <c r="AA17" s="136"/>
      <c r="AB17" s="137"/>
      <c r="AC17" s="137"/>
      <c r="AD17" s="136"/>
      <c r="AE17" s="137"/>
      <c r="AF17" s="136"/>
      <c r="AG17" s="137"/>
      <c r="AH17" s="136"/>
      <c r="AI17" s="137"/>
      <c r="AJ17" s="136"/>
      <c r="AK17" s="137"/>
      <c r="AL17" s="252"/>
      <c r="AM17" s="113"/>
      <c r="AN17" s="113"/>
      <c r="AO17" s="113"/>
    </row>
    <row r="18" customFormat="false" ht="31.15" hidden="false" customHeight="true" outlineLevel="0" collapsed="false">
      <c r="A18" s="268" t="s">
        <v>125</v>
      </c>
      <c r="B18" s="268"/>
      <c r="C18" s="268"/>
      <c r="D18" s="268"/>
      <c r="E18" s="136" t="n">
        <v>157</v>
      </c>
      <c r="F18" s="137" t="n">
        <v>13.050706566916</v>
      </c>
      <c r="G18" s="136" t="n">
        <v>15</v>
      </c>
      <c r="H18" s="137" t="n">
        <v>78.9473684210526</v>
      </c>
      <c r="I18" s="136" t="n">
        <v>172</v>
      </c>
      <c r="J18" s="137" t="n">
        <v>14.0752864157119</v>
      </c>
      <c r="L18" s="136" t="n">
        <v>11607</v>
      </c>
      <c r="M18" s="137" t="n">
        <v>6.26335556562844</v>
      </c>
      <c r="N18" s="136" t="n">
        <v>1026</v>
      </c>
      <c r="O18" s="137" t="n">
        <v>78.4403669724771</v>
      </c>
      <c r="P18" s="136" t="n">
        <v>0</v>
      </c>
      <c r="Q18" s="137" t="n">
        <v>0</v>
      </c>
      <c r="R18" s="136" t="n">
        <v>12633</v>
      </c>
      <c r="S18" s="137" t="n">
        <v>6.76922582304527</v>
      </c>
      <c r="T18" s="136"/>
      <c r="U18" s="136" t="n">
        <v>0</v>
      </c>
      <c r="V18" s="137" t="n">
        <v>0</v>
      </c>
      <c r="W18" s="136" t="n">
        <v>0</v>
      </c>
      <c r="X18" s="137" t="n">
        <v>0</v>
      </c>
      <c r="Y18" s="136" t="n">
        <v>0</v>
      </c>
      <c r="Z18" s="137" t="n">
        <v>0</v>
      </c>
      <c r="AA18" s="136" t="n">
        <v>0</v>
      </c>
      <c r="AB18" s="137" t="n">
        <v>0</v>
      </c>
      <c r="AC18" s="137"/>
      <c r="AD18" s="136" t="n">
        <v>11764</v>
      </c>
      <c r="AE18" s="137" t="n">
        <v>6.30713224926147</v>
      </c>
      <c r="AF18" s="136" t="n">
        <v>1041</v>
      </c>
      <c r="AG18" s="137" t="n">
        <v>78.4476262245667</v>
      </c>
      <c r="AH18" s="136" t="n">
        <v>0</v>
      </c>
      <c r="AI18" s="137" t="n">
        <v>0</v>
      </c>
      <c r="AJ18" s="136" t="n">
        <v>12805</v>
      </c>
      <c r="AK18" s="137" t="n">
        <v>6.8167541496758</v>
      </c>
      <c r="AL18" s="169"/>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row>
    <row r="19" customFormat="false" ht="42.75" hidden="false" customHeight="true" outlineLevel="0" collapsed="false">
      <c r="A19" s="268" t="s">
        <v>121</v>
      </c>
      <c r="B19" s="268"/>
      <c r="C19" s="268"/>
      <c r="D19" s="268"/>
      <c r="E19" s="136" t="n">
        <v>26</v>
      </c>
      <c r="F19" s="137" t="n">
        <v>2.16126350789692</v>
      </c>
      <c r="G19" s="136" t="n">
        <v>12</v>
      </c>
      <c r="H19" s="137" t="n">
        <v>63.1578947368421</v>
      </c>
      <c r="I19" s="136" t="n">
        <v>38</v>
      </c>
      <c r="J19" s="137" t="n">
        <v>3.10965630114566</v>
      </c>
      <c r="L19" s="136" t="n">
        <v>2011</v>
      </c>
      <c r="M19" s="137" t="n">
        <v>1.08517343348659</v>
      </c>
      <c r="N19" s="136" t="n">
        <v>871</v>
      </c>
      <c r="O19" s="137" t="n">
        <v>66.5902140672783</v>
      </c>
      <c r="P19" s="136" t="n">
        <v>0</v>
      </c>
      <c r="Q19" s="137" t="n">
        <v>0</v>
      </c>
      <c r="R19" s="136" t="n">
        <v>2882</v>
      </c>
      <c r="S19" s="137" t="n">
        <v>1.54428155006859</v>
      </c>
      <c r="T19" s="136"/>
      <c r="U19" s="136" t="n">
        <v>0</v>
      </c>
      <c r="V19" s="137" t="n">
        <v>0</v>
      </c>
      <c r="W19" s="136" t="n">
        <v>0</v>
      </c>
      <c r="X19" s="137" t="n">
        <v>0</v>
      </c>
      <c r="Y19" s="136" t="n">
        <v>0</v>
      </c>
      <c r="Z19" s="137" t="n">
        <v>0</v>
      </c>
      <c r="AA19" s="136" t="n">
        <v>0</v>
      </c>
      <c r="AB19" s="137" t="n">
        <v>0</v>
      </c>
      <c r="AC19" s="137"/>
      <c r="AD19" s="136" t="n">
        <v>2037</v>
      </c>
      <c r="AE19" s="137" t="n">
        <v>1.09211394013479</v>
      </c>
      <c r="AF19" s="136" t="n">
        <v>883</v>
      </c>
      <c r="AG19" s="137" t="n">
        <v>66.5410700828938</v>
      </c>
      <c r="AH19" s="136" t="n">
        <v>0</v>
      </c>
      <c r="AI19" s="137" t="n">
        <v>0</v>
      </c>
      <c r="AJ19" s="136" t="n">
        <v>2920</v>
      </c>
      <c r="AK19" s="137" t="n">
        <v>1.55446482757152</v>
      </c>
      <c r="AL19" s="169"/>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row>
    <row r="20" customFormat="false" ht="42.75" hidden="false" customHeight="true" outlineLevel="0" collapsed="false">
      <c r="A20" s="268" t="s">
        <v>122</v>
      </c>
      <c r="B20" s="268"/>
      <c r="C20" s="268"/>
      <c r="D20" s="268"/>
      <c r="E20" s="136" t="n">
        <v>13</v>
      </c>
      <c r="F20" s="137" t="n">
        <v>1.08063175394846</v>
      </c>
      <c r="G20" s="136" t="n">
        <v>10</v>
      </c>
      <c r="H20" s="137" t="n">
        <v>52.6315789473684</v>
      </c>
      <c r="I20" s="136" t="n">
        <v>23</v>
      </c>
      <c r="J20" s="137" t="n">
        <v>1.88216039279869</v>
      </c>
      <c r="L20" s="136" t="n">
        <v>888</v>
      </c>
      <c r="M20" s="137" t="n">
        <v>0.479181506184032</v>
      </c>
      <c r="N20" s="136" t="n">
        <v>772</v>
      </c>
      <c r="O20" s="137" t="n">
        <v>59.0214067278288</v>
      </c>
      <c r="P20" s="136" t="n">
        <v>0</v>
      </c>
      <c r="Q20" s="137" t="n">
        <v>0</v>
      </c>
      <c r="R20" s="136" t="n">
        <v>1660</v>
      </c>
      <c r="S20" s="137" t="n">
        <v>0.8894890260631</v>
      </c>
      <c r="T20" s="136"/>
      <c r="U20" s="136" t="n">
        <v>0</v>
      </c>
      <c r="V20" s="137" t="n">
        <v>0</v>
      </c>
      <c r="W20" s="136" t="n">
        <v>0</v>
      </c>
      <c r="X20" s="137" t="n">
        <v>0</v>
      </c>
      <c r="Y20" s="136" t="n">
        <v>0</v>
      </c>
      <c r="Z20" s="137" t="n">
        <v>0</v>
      </c>
      <c r="AA20" s="136" t="n">
        <v>0</v>
      </c>
      <c r="AB20" s="137" t="n">
        <v>0</v>
      </c>
      <c r="AC20" s="137"/>
      <c r="AD20" s="136" t="n">
        <v>901</v>
      </c>
      <c r="AE20" s="137" t="n">
        <v>0.483060706952107</v>
      </c>
      <c r="AF20" s="136" t="n">
        <v>782</v>
      </c>
      <c r="AG20" s="137" t="n">
        <v>58.9299171062547</v>
      </c>
      <c r="AH20" s="136" t="n">
        <v>0</v>
      </c>
      <c r="AI20" s="137" t="n">
        <v>0</v>
      </c>
      <c r="AJ20" s="136" t="n">
        <v>1683</v>
      </c>
      <c r="AK20" s="137" t="n">
        <v>0.895946679727011</v>
      </c>
      <c r="AL20" s="169"/>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row>
    <row r="21" customFormat="false" ht="16.5" hidden="false" customHeight="true" outlineLevel="0" collapsed="false">
      <c r="A21" s="129" t="s">
        <v>115</v>
      </c>
      <c r="E21" s="136" t="n">
        <v>1203</v>
      </c>
      <c r="F21" s="137" t="n">
        <v>100</v>
      </c>
      <c r="G21" s="136" t="n">
        <v>19</v>
      </c>
      <c r="H21" s="137" t="n">
        <v>100</v>
      </c>
      <c r="I21" s="136" t="n">
        <v>1222</v>
      </c>
      <c r="J21" s="137" t="n">
        <v>100</v>
      </c>
      <c r="L21" s="136" t="n">
        <v>185316</v>
      </c>
      <c r="M21" s="137" t="n">
        <v>100</v>
      </c>
      <c r="N21" s="136" t="n">
        <v>1308</v>
      </c>
      <c r="O21" s="137" t="n">
        <v>100</v>
      </c>
      <c r="P21" s="136" t="n">
        <v>0</v>
      </c>
      <c r="Q21" s="137" t="n">
        <v>0</v>
      </c>
      <c r="R21" s="136" t="n">
        <v>186624</v>
      </c>
      <c r="S21" s="137" t="n">
        <v>100</v>
      </c>
      <c r="T21" s="136"/>
      <c r="U21" s="136" t="n">
        <v>0</v>
      </c>
      <c r="V21" s="137" t="n">
        <v>0</v>
      </c>
      <c r="W21" s="136" t="n">
        <v>0</v>
      </c>
      <c r="X21" s="137" t="n">
        <v>0</v>
      </c>
      <c r="Y21" s="136" t="n">
        <v>0</v>
      </c>
      <c r="Z21" s="137" t="n">
        <v>0</v>
      </c>
      <c r="AA21" s="136" t="n">
        <v>0</v>
      </c>
      <c r="AB21" s="137" t="n">
        <v>0</v>
      </c>
      <c r="AC21" s="137"/>
      <c r="AD21" s="136" t="n">
        <v>186519</v>
      </c>
      <c r="AE21" s="137" t="n">
        <v>100</v>
      </c>
      <c r="AF21" s="136" t="n">
        <v>1327</v>
      </c>
      <c r="AG21" s="137" t="n">
        <v>100</v>
      </c>
      <c r="AH21" s="136" t="n">
        <v>0</v>
      </c>
      <c r="AI21" s="137" t="n">
        <v>0</v>
      </c>
      <c r="AJ21" s="136" t="n">
        <v>187846</v>
      </c>
      <c r="AK21" s="137" t="n">
        <v>100</v>
      </c>
      <c r="AL21" s="169"/>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row>
    <row r="22" customFormat="false" ht="30.75" hidden="false" customHeight="true" outlineLevel="0" collapsed="false">
      <c r="A22" s="269" t="s">
        <v>142</v>
      </c>
      <c r="B22" s="269"/>
      <c r="C22" s="269"/>
      <c r="D22" s="269"/>
      <c r="E22" s="136" t="n">
        <v>3176</v>
      </c>
      <c r="F22" s="137" t="s">
        <v>63</v>
      </c>
      <c r="G22" s="136" t="n">
        <v>1386</v>
      </c>
      <c r="H22" s="137" t="s">
        <v>63</v>
      </c>
      <c r="I22" s="136" t="n">
        <v>3148</v>
      </c>
      <c r="J22" s="137" t="s">
        <v>63</v>
      </c>
      <c r="L22" s="136" t="n">
        <v>3368</v>
      </c>
      <c r="M22" s="137" t="s">
        <v>63</v>
      </c>
      <c r="N22" s="136" t="n">
        <v>1256</v>
      </c>
      <c r="O22" s="137" t="s">
        <v>63</v>
      </c>
      <c r="P22" s="136" t="s">
        <v>63</v>
      </c>
      <c r="Q22" s="137" t="s">
        <v>63</v>
      </c>
      <c r="R22" s="136" t="n">
        <v>3354</v>
      </c>
      <c r="S22" s="137" t="s">
        <v>63</v>
      </c>
      <c r="T22" s="136"/>
      <c r="U22" s="136" t="s">
        <v>63</v>
      </c>
      <c r="V22" s="137" t="s">
        <v>63</v>
      </c>
      <c r="W22" s="136" t="s">
        <v>63</v>
      </c>
      <c r="X22" s="137" t="s">
        <v>63</v>
      </c>
      <c r="Y22" s="136" t="s">
        <v>63</v>
      </c>
      <c r="Z22" s="137" t="s">
        <v>63</v>
      </c>
      <c r="AA22" s="136" t="s">
        <v>63</v>
      </c>
      <c r="AB22" s="137" t="s">
        <v>63</v>
      </c>
      <c r="AC22" s="137"/>
      <c r="AD22" s="136" t="n">
        <v>3367</v>
      </c>
      <c r="AE22" s="137" t="s">
        <v>63</v>
      </c>
      <c r="AF22" s="136" t="n">
        <v>1257</v>
      </c>
      <c r="AG22" s="137" t="s">
        <v>63</v>
      </c>
      <c r="AH22" s="136" t="s">
        <v>63</v>
      </c>
      <c r="AI22" s="137" t="s">
        <v>63</v>
      </c>
      <c r="AJ22" s="136" t="n">
        <v>3352</v>
      </c>
      <c r="AK22" s="137" t="s">
        <v>63</v>
      </c>
      <c r="AL22" s="169"/>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row>
    <row r="23" s="150" customFormat="true" ht="15.95" hidden="false" customHeight="true" outlineLevel="0" collapsed="false">
      <c r="A23" s="270" t="s">
        <v>128</v>
      </c>
      <c r="B23" s="270"/>
      <c r="C23" s="270"/>
      <c r="D23" s="270"/>
      <c r="E23" s="136"/>
      <c r="F23" s="137"/>
      <c r="G23" s="136"/>
      <c r="H23" s="137"/>
      <c r="I23" s="136"/>
      <c r="J23" s="137"/>
      <c r="K23" s="149"/>
      <c r="L23" s="136"/>
      <c r="M23" s="137"/>
      <c r="N23" s="136"/>
      <c r="O23" s="137"/>
      <c r="P23" s="136"/>
      <c r="Q23" s="137"/>
      <c r="R23" s="136"/>
      <c r="S23" s="137"/>
      <c r="T23" s="149"/>
      <c r="U23" s="136"/>
      <c r="V23" s="137"/>
      <c r="W23" s="136"/>
      <c r="X23" s="137"/>
      <c r="Y23" s="136"/>
      <c r="Z23" s="137"/>
      <c r="AA23" s="136"/>
      <c r="AB23" s="137"/>
      <c r="AC23" s="137"/>
      <c r="AD23" s="136"/>
      <c r="AE23" s="137"/>
      <c r="AF23" s="136"/>
      <c r="AG23" s="137"/>
      <c r="AH23" s="136"/>
      <c r="AI23" s="137"/>
      <c r="AJ23" s="136"/>
      <c r="AK23" s="137"/>
      <c r="AL23" s="252"/>
      <c r="AM23" s="252"/>
    </row>
    <row r="24" customFormat="false" ht="31.15" hidden="false" customHeight="true" outlineLevel="0" collapsed="false">
      <c r="A24" s="268" t="s">
        <v>125</v>
      </c>
      <c r="B24" s="268"/>
      <c r="C24" s="268"/>
      <c r="D24" s="268"/>
      <c r="E24" s="136" t="n">
        <v>950</v>
      </c>
      <c r="F24" s="137" t="n">
        <v>11.5698453294361</v>
      </c>
      <c r="G24" s="136" t="n">
        <v>88</v>
      </c>
      <c r="H24" s="137" t="n">
        <v>79.2792792792793</v>
      </c>
      <c r="I24" s="136" t="n">
        <v>1038</v>
      </c>
      <c r="J24" s="137" t="n">
        <v>12.4729632299928</v>
      </c>
      <c r="K24" s="136"/>
      <c r="L24" s="136" t="n">
        <v>8648</v>
      </c>
      <c r="M24" s="137" t="n">
        <v>6.22552407279429</v>
      </c>
      <c r="N24" s="136" t="n">
        <v>721</v>
      </c>
      <c r="O24" s="137" t="n">
        <v>76.865671641791</v>
      </c>
      <c r="P24" s="136" t="n">
        <v>0</v>
      </c>
      <c r="Q24" s="137" t="n">
        <v>0</v>
      </c>
      <c r="R24" s="136" t="n">
        <v>9369</v>
      </c>
      <c r="S24" s="137" t="n">
        <v>6.69932070075081</v>
      </c>
      <c r="T24" s="136"/>
      <c r="U24" s="136" t="n">
        <v>5</v>
      </c>
      <c r="V24" s="137" t="n">
        <v>17.2413793103448</v>
      </c>
      <c r="W24" s="136" t="n">
        <v>1</v>
      </c>
      <c r="X24" s="137" t="n">
        <v>100</v>
      </c>
      <c r="Y24" s="136" t="n">
        <v>0</v>
      </c>
      <c r="Z24" s="137" t="n">
        <v>0</v>
      </c>
      <c r="AA24" s="136" t="n">
        <v>6</v>
      </c>
      <c r="AB24" s="137" t="n">
        <v>20</v>
      </c>
      <c r="AC24" s="137"/>
      <c r="AD24" s="136" t="n">
        <v>9603</v>
      </c>
      <c r="AE24" s="137" t="n">
        <v>6.52590518647385</v>
      </c>
      <c r="AF24" s="136" t="n">
        <v>810</v>
      </c>
      <c r="AG24" s="137" t="n">
        <v>77.1428571428572</v>
      </c>
      <c r="AH24" s="136" t="n">
        <v>0</v>
      </c>
      <c r="AI24" s="137" t="n">
        <v>0</v>
      </c>
      <c r="AJ24" s="136" t="n">
        <v>10413</v>
      </c>
      <c r="AK24" s="137" t="n">
        <v>7.02622096867789</v>
      </c>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row>
    <row r="25" customFormat="false" ht="42.75" hidden="false" customHeight="true" outlineLevel="0" collapsed="false">
      <c r="A25" s="268" t="s">
        <v>121</v>
      </c>
      <c r="B25" s="268"/>
      <c r="C25" s="268"/>
      <c r="D25" s="268"/>
      <c r="E25" s="136" t="n">
        <v>185</v>
      </c>
      <c r="F25" s="137" t="n">
        <v>2.25307514310072</v>
      </c>
      <c r="G25" s="136" t="n">
        <v>70</v>
      </c>
      <c r="H25" s="137" t="n">
        <v>63.0630630630631</v>
      </c>
      <c r="I25" s="136" t="n">
        <v>255</v>
      </c>
      <c r="J25" s="137" t="n">
        <v>3.06416726748378</v>
      </c>
      <c r="K25" s="136"/>
      <c r="L25" s="136" t="n">
        <v>1484</v>
      </c>
      <c r="M25" s="137" t="n">
        <v>1.06830223450818</v>
      </c>
      <c r="N25" s="136" t="n">
        <v>613</v>
      </c>
      <c r="O25" s="137" t="n">
        <v>65.3518123667377</v>
      </c>
      <c r="P25" s="136" t="n">
        <v>0</v>
      </c>
      <c r="Q25" s="137" t="n">
        <v>0</v>
      </c>
      <c r="R25" s="136" t="n">
        <v>2097</v>
      </c>
      <c r="S25" s="137" t="n">
        <v>1.49946371111906</v>
      </c>
      <c r="T25" s="136"/>
      <c r="U25" s="136" t="n">
        <v>1</v>
      </c>
      <c r="V25" s="137" t="n">
        <v>3.44827586206897</v>
      </c>
      <c r="W25" s="136" t="n">
        <v>0</v>
      </c>
      <c r="X25" s="137" t="n">
        <v>0</v>
      </c>
      <c r="Y25" s="136" t="n">
        <v>0</v>
      </c>
      <c r="Z25" s="137" t="n">
        <v>0</v>
      </c>
      <c r="AA25" s="136" t="n">
        <v>1</v>
      </c>
      <c r="AB25" s="137" t="n">
        <v>3.33333333333333</v>
      </c>
      <c r="AC25" s="137"/>
      <c r="AD25" s="136" t="n">
        <v>1670</v>
      </c>
      <c r="AE25" s="137" t="n">
        <v>1.13488093943677</v>
      </c>
      <c r="AF25" s="136" t="n">
        <v>683</v>
      </c>
      <c r="AG25" s="137" t="n">
        <v>65.047619047619</v>
      </c>
      <c r="AH25" s="136" t="n">
        <v>0</v>
      </c>
      <c r="AI25" s="137" t="n">
        <v>0</v>
      </c>
      <c r="AJ25" s="136" t="n">
        <v>2353</v>
      </c>
      <c r="AK25" s="137" t="n">
        <v>1.58769787182359</v>
      </c>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row>
    <row r="26" customFormat="false" ht="42.75" hidden="false" customHeight="true" outlineLevel="0" collapsed="false">
      <c r="A26" s="268" t="s">
        <v>122</v>
      </c>
      <c r="B26" s="268"/>
      <c r="C26" s="268"/>
      <c r="D26" s="268"/>
      <c r="E26" s="136" t="n">
        <v>95</v>
      </c>
      <c r="F26" s="137" t="n">
        <v>1.15698453294361</v>
      </c>
      <c r="G26" s="136" t="n">
        <v>60</v>
      </c>
      <c r="H26" s="137" t="n">
        <v>54.0540540540541</v>
      </c>
      <c r="I26" s="136" t="n">
        <v>155</v>
      </c>
      <c r="J26" s="137" t="n">
        <v>1.86253304494112</v>
      </c>
      <c r="K26" s="136"/>
      <c r="L26" s="136" t="n">
        <v>618</v>
      </c>
      <c r="M26" s="137" t="n">
        <v>0.44488597097443</v>
      </c>
      <c r="N26" s="136" t="n">
        <v>537</v>
      </c>
      <c r="O26" s="137" t="n">
        <v>57.2494669509595</v>
      </c>
      <c r="P26" s="136" t="n">
        <v>0</v>
      </c>
      <c r="Q26" s="137" t="n">
        <v>0</v>
      </c>
      <c r="R26" s="136" t="n">
        <v>1155</v>
      </c>
      <c r="S26" s="137" t="n">
        <v>0.825884876653557</v>
      </c>
      <c r="T26" s="136"/>
      <c r="U26" s="136" t="n">
        <v>0</v>
      </c>
      <c r="V26" s="137" t="n">
        <v>0</v>
      </c>
      <c r="W26" s="136" t="n">
        <v>0</v>
      </c>
      <c r="X26" s="137" t="n">
        <v>0</v>
      </c>
      <c r="Y26" s="136" t="n">
        <v>0</v>
      </c>
      <c r="Z26" s="137" t="n">
        <v>0</v>
      </c>
      <c r="AA26" s="136" t="n">
        <v>0</v>
      </c>
      <c r="AB26" s="137" t="n">
        <v>0</v>
      </c>
      <c r="AC26" s="137"/>
      <c r="AD26" s="136" t="n">
        <v>713</v>
      </c>
      <c r="AE26" s="137" t="n">
        <v>0.484532999891269</v>
      </c>
      <c r="AF26" s="136" t="n">
        <v>597</v>
      </c>
      <c r="AG26" s="137" t="n">
        <v>56.8571428571429</v>
      </c>
      <c r="AH26" s="136" t="n">
        <v>0</v>
      </c>
      <c r="AI26" s="137" t="n">
        <v>0</v>
      </c>
      <c r="AJ26" s="136" t="n">
        <v>1310</v>
      </c>
      <c r="AK26" s="137" t="n">
        <v>0.883928691920487</v>
      </c>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row>
    <row r="27" customFormat="false" ht="16.5" hidden="false" customHeight="true" outlineLevel="0" collapsed="false">
      <c r="A27" s="129" t="s">
        <v>115</v>
      </c>
      <c r="E27" s="136" t="n">
        <v>8211</v>
      </c>
      <c r="F27" s="137" t="n">
        <v>100</v>
      </c>
      <c r="G27" s="136" t="n">
        <v>111</v>
      </c>
      <c r="H27" s="137" t="n">
        <v>100</v>
      </c>
      <c r="I27" s="136" t="n">
        <v>8322</v>
      </c>
      <c r="J27" s="137" t="n">
        <v>100</v>
      </c>
      <c r="K27" s="136"/>
      <c r="L27" s="136" t="n">
        <v>138912</v>
      </c>
      <c r="M27" s="137" t="n">
        <v>100</v>
      </c>
      <c r="N27" s="136" t="n">
        <v>938</v>
      </c>
      <c r="O27" s="137" t="n">
        <v>100</v>
      </c>
      <c r="P27" s="136" t="n">
        <v>0</v>
      </c>
      <c r="Q27" s="137" t="n">
        <v>0</v>
      </c>
      <c r="R27" s="136" t="n">
        <v>139850</v>
      </c>
      <c r="S27" s="137" t="n">
        <v>100</v>
      </c>
      <c r="T27" s="136"/>
      <c r="U27" s="136" t="n">
        <v>29</v>
      </c>
      <c r="V27" s="137" t="n">
        <v>100</v>
      </c>
      <c r="W27" s="136" t="n">
        <v>1</v>
      </c>
      <c r="X27" s="137" t="n">
        <v>100</v>
      </c>
      <c r="Y27" s="136" t="n">
        <v>0</v>
      </c>
      <c r="Z27" s="137" t="n">
        <v>0</v>
      </c>
      <c r="AA27" s="136" t="n">
        <v>30</v>
      </c>
      <c r="AB27" s="137" t="n">
        <v>100</v>
      </c>
      <c r="AC27" s="137"/>
      <c r="AD27" s="136" t="n">
        <v>147152</v>
      </c>
      <c r="AE27" s="137" t="n">
        <v>100</v>
      </c>
      <c r="AF27" s="136" t="n">
        <v>1050</v>
      </c>
      <c r="AG27" s="137" t="n">
        <v>100</v>
      </c>
      <c r="AH27" s="136" t="n">
        <v>0</v>
      </c>
      <c r="AI27" s="137" t="n">
        <v>0</v>
      </c>
      <c r="AJ27" s="136" t="n">
        <v>148202</v>
      </c>
      <c r="AK27" s="137" t="n">
        <v>100</v>
      </c>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row>
    <row r="28" customFormat="false" ht="30.75" hidden="false" customHeight="true" outlineLevel="0" collapsed="false">
      <c r="A28" s="269" t="s">
        <v>142</v>
      </c>
      <c r="B28" s="269"/>
      <c r="C28" s="269"/>
      <c r="D28" s="269"/>
      <c r="E28" s="136" t="n">
        <v>3210</v>
      </c>
      <c r="F28" s="137" t="s">
        <v>63</v>
      </c>
      <c r="G28" s="136" t="n">
        <v>1472</v>
      </c>
      <c r="H28" s="137" t="s">
        <v>63</v>
      </c>
      <c r="I28" s="136" t="n">
        <v>3187</v>
      </c>
      <c r="J28" s="137" t="s">
        <v>63</v>
      </c>
      <c r="K28" s="136"/>
      <c r="L28" s="136" t="n">
        <v>3396</v>
      </c>
      <c r="M28" s="137" t="s">
        <v>63</v>
      </c>
      <c r="N28" s="136" t="n">
        <v>1325</v>
      </c>
      <c r="O28" s="137" t="s">
        <v>63</v>
      </c>
      <c r="P28" s="136" t="s">
        <v>63</v>
      </c>
      <c r="Q28" s="137" t="s">
        <v>63</v>
      </c>
      <c r="R28" s="136" t="n">
        <v>3382</v>
      </c>
      <c r="S28" s="137" t="s">
        <v>63</v>
      </c>
      <c r="T28" s="136"/>
      <c r="U28" s="136" t="n">
        <v>3161</v>
      </c>
      <c r="V28" s="137" t="s">
        <v>63</v>
      </c>
      <c r="W28" s="136" t="n">
        <v>1775</v>
      </c>
      <c r="X28" s="137" t="s">
        <v>63</v>
      </c>
      <c r="Y28" s="136" t="s">
        <v>63</v>
      </c>
      <c r="Z28" s="137" t="s">
        <v>63</v>
      </c>
      <c r="AA28" s="136" t="n">
        <v>3114</v>
      </c>
      <c r="AB28" s="137" t="s">
        <v>63</v>
      </c>
      <c r="AC28" s="137"/>
      <c r="AD28" s="136" t="n">
        <v>3385</v>
      </c>
      <c r="AE28" s="137" t="s">
        <v>63</v>
      </c>
      <c r="AF28" s="136" t="n">
        <v>1341</v>
      </c>
      <c r="AG28" s="137" t="s">
        <v>63</v>
      </c>
      <c r="AH28" s="136" t="s">
        <v>63</v>
      </c>
      <c r="AI28" s="137" t="s">
        <v>63</v>
      </c>
      <c r="AJ28" s="136" t="n">
        <v>3371</v>
      </c>
      <c r="AK28" s="137" t="s">
        <v>63</v>
      </c>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row>
    <row r="29" s="150" customFormat="true" ht="16.5" hidden="false" customHeight="true" outlineLevel="0" collapsed="false">
      <c r="A29" s="270" t="s">
        <v>79</v>
      </c>
      <c r="B29" s="270"/>
      <c r="C29" s="270"/>
      <c r="D29" s="270"/>
      <c r="E29" s="136"/>
      <c r="F29" s="137"/>
      <c r="G29" s="136"/>
      <c r="H29" s="137"/>
      <c r="I29" s="136"/>
      <c r="J29" s="137"/>
      <c r="K29" s="149"/>
      <c r="L29" s="136"/>
      <c r="M29" s="137"/>
      <c r="N29" s="136"/>
      <c r="O29" s="137"/>
      <c r="P29" s="136"/>
      <c r="Q29" s="137"/>
      <c r="R29" s="136"/>
      <c r="S29" s="137"/>
      <c r="T29" s="149"/>
      <c r="U29" s="136"/>
      <c r="V29" s="137"/>
      <c r="W29" s="136"/>
      <c r="X29" s="137"/>
      <c r="Y29" s="136"/>
      <c r="Z29" s="137"/>
      <c r="AA29" s="136"/>
      <c r="AB29" s="137"/>
      <c r="AC29" s="137"/>
      <c r="AD29" s="136"/>
      <c r="AE29" s="137"/>
      <c r="AF29" s="136"/>
      <c r="AG29" s="137"/>
      <c r="AH29" s="136"/>
      <c r="AI29" s="137"/>
      <c r="AJ29" s="136"/>
      <c r="AK29" s="137"/>
      <c r="AL29" s="252"/>
      <c r="AM29" s="252"/>
    </row>
    <row r="30" customFormat="false" ht="31.15" hidden="false" customHeight="true" outlineLevel="0" collapsed="false">
      <c r="A30" s="268" t="s">
        <v>125</v>
      </c>
      <c r="B30" s="268"/>
      <c r="C30" s="268"/>
      <c r="D30" s="268"/>
      <c r="E30" s="136" t="n">
        <v>669</v>
      </c>
      <c r="F30" s="137" t="n">
        <v>14.452365521711</v>
      </c>
      <c r="G30" s="136" t="n">
        <v>49</v>
      </c>
      <c r="H30" s="137" t="n">
        <v>76.5625</v>
      </c>
      <c r="I30" s="136" t="n">
        <v>718</v>
      </c>
      <c r="J30" s="137" t="n">
        <v>15.2993820583848</v>
      </c>
      <c r="K30" s="136"/>
      <c r="L30" s="136" t="n">
        <v>4073</v>
      </c>
      <c r="M30" s="137" t="n">
        <v>5.83725063058931</v>
      </c>
      <c r="N30" s="136" t="n">
        <v>386</v>
      </c>
      <c r="O30" s="137" t="n">
        <v>79.9171842650104</v>
      </c>
      <c r="P30" s="136" t="n">
        <v>0</v>
      </c>
      <c r="Q30" s="137" t="n">
        <v>0</v>
      </c>
      <c r="R30" s="136" t="n">
        <v>4459</v>
      </c>
      <c r="S30" s="137" t="n">
        <v>6.34651788382983</v>
      </c>
      <c r="T30" s="136"/>
      <c r="U30" s="136" t="n">
        <v>0</v>
      </c>
      <c r="V30" s="137" t="n">
        <v>0</v>
      </c>
      <c r="W30" s="136" t="n">
        <v>0</v>
      </c>
      <c r="X30" s="137" t="n">
        <v>0</v>
      </c>
      <c r="Y30" s="136" t="n">
        <v>0</v>
      </c>
      <c r="Z30" s="137" t="n">
        <v>0</v>
      </c>
      <c r="AA30" s="136" t="n">
        <v>0</v>
      </c>
      <c r="AB30" s="137" t="n">
        <v>0</v>
      </c>
      <c r="AC30" s="137"/>
      <c r="AD30" s="136" t="n">
        <v>4742</v>
      </c>
      <c r="AE30" s="137" t="n">
        <v>6.37322760567166</v>
      </c>
      <c r="AF30" s="136" t="n">
        <v>435</v>
      </c>
      <c r="AG30" s="137" t="n">
        <v>79.5246800731262</v>
      </c>
      <c r="AH30" s="136" t="n">
        <v>0</v>
      </c>
      <c r="AI30" s="137" t="n">
        <v>0</v>
      </c>
      <c r="AJ30" s="136" t="n">
        <v>5177</v>
      </c>
      <c r="AK30" s="137" t="n">
        <v>6.90708720247625</v>
      </c>
    </row>
    <row r="31" customFormat="false" ht="42.75" hidden="false" customHeight="true" outlineLevel="0" collapsed="false">
      <c r="A31" s="268" t="s">
        <v>121</v>
      </c>
      <c r="B31" s="268"/>
      <c r="C31" s="268"/>
      <c r="D31" s="268"/>
      <c r="E31" s="136" t="n">
        <v>127</v>
      </c>
      <c r="F31" s="137" t="n">
        <v>2.74357312594513</v>
      </c>
      <c r="G31" s="136" t="n">
        <v>43</v>
      </c>
      <c r="H31" s="137" t="n">
        <v>67.1875</v>
      </c>
      <c r="I31" s="136" t="n">
        <v>170</v>
      </c>
      <c r="J31" s="137" t="n">
        <v>3.62241636479864</v>
      </c>
      <c r="K31" s="136"/>
      <c r="L31" s="136" t="n">
        <v>631</v>
      </c>
      <c r="M31" s="137" t="n">
        <v>0.904322403118551</v>
      </c>
      <c r="N31" s="136" t="n">
        <v>332</v>
      </c>
      <c r="O31" s="137" t="n">
        <v>68.7370600414079</v>
      </c>
      <c r="P31" s="136" t="n">
        <v>0</v>
      </c>
      <c r="Q31" s="137" t="n">
        <v>0</v>
      </c>
      <c r="R31" s="136" t="n">
        <v>963</v>
      </c>
      <c r="S31" s="137" t="n">
        <v>1.37064290695854</v>
      </c>
      <c r="T31" s="136"/>
      <c r="U31" s="136" t="n">
        <v>0</v>
      </c>
      <c r="V31" s="137" t="n">
        <v>0</v>
      </c>
      <c r="W31" s="136" t="n">
        <v>0</v>
      </c>
      <c r="X31" s="137" t="n">
        <v>0</v>
      </c>
      <c r="Y31" s="136" t="n">
        <v>0</v>
      </c>
      <c r="Z31" s="137" t="n">
        <v>0</v>
      </c>
      <c r="AA31" s="136" t="n">
        <v>0</v>
      </c>
      <c r="AB31" s="137" t="n">
        <v>0</v>
      </c>
      <c r="AC31" s="137"/>
      <c r="AD31" s="136" t="n">
        <v>758</v>
      </c>
      <c r="AE31" s="137" t="n">
        <v>1.01874874000403</v>
      </c>
      <c r="AF31" s="136" t="n">
        <v>375</v>
      </c>
      <c r="AG31" s="137" t="n">
        <v>68.5557586837294</v>
      </c>
      <c r="AH31" s="136" t="n">
        <v>0</v>
      </c>
      <c r="AI31" s="137" t="n">
        <v>0</v>
      </c>
      <c r="AJ31" s="136" t="n">
        <v>1133</v>
      </c>
      <c r="AK31" s="137" t="n">
        <v>1.51163411249867</v>
      </c>
    </row>
    <row r="32" customFormat="false" ht="42.75" hidden="false" customHeight="true" outlineLevel="0" collapsed="false">
      <c r="A32" s="268" t="s">
        <v>122</v>
      </c>
      <c r="B32" s="268"/>
      <c r="C32" s="268"/>
      <c r="D32" s="268"/>
      <c r="E32" s="136" t="n">
        <v>57</v>
      </c>
      <c r="F32" s="137" t="n">
        <v>1.23136746597537</v>
      </c>
      <c r="G32" s="136" t="n">
        <v>38</v>
      </c>
      <c r="H32" s="137" t="n">
        <v>59.375</v>
      </c>
      <c r="I32" s="136" t="n">
        <v>95</v>
      </c>
      <c r="J32" s="137" t="n">
        <v>2.02429149797571</v>
      </c>
      <c r="K32" s="136"/>
      <c r="L32" s="136" t="n">
        <v>252</v>
      </c>
      <c r="M32" s="137" t="n">
        <v>0.36115569823435</v>
      </c>
      <c r="N32" s="136" t="n">
        <v>296</v>
      </c>
      <c r="O32" s="137" t="n">
        <v>61.2836438923396</v>
      </c>
      <c r="P32" s="136" t="n">
        <v>0</v>
      </c>
      <c r="Q32" s="137" t="n">
        <v>0</v>
      </c>
      <c r="R32" s="136" t="n">
        <v>548</v>
      </c>
      <c r="S32" s="137" t="n">
        <v>0.779971249234973</v>
      </c>
      <c r="T32" s="136"/>
      <c r="U32" s="136" t="n">
        <v>0</v>
      </c>
      <c r="V32" s="137" t="n">
        <v>0</v>
      </c>
      <c r="W32" s="136" t="n">
        <v>0</v>
      </c>
      <c r="X32" s="137" t="n">
        <v>0</v>
      </c>
      <c r="Y32" s="136" t="n">
        <v>0</v>
      </c>
      <c r="Z32" s="137" t="n">
        <v>0</v>
      </c>
      <c r="AA32" s="136" t="n">
        <v>0</v>
      </c>
      <c r="AB32" s="137" t="n">
        <v>0</v>
      </c>
      <c r="AC32" s="137"/>
      <c r="AD32" s="136" t="n">
        <v>309</v>
      </c>
      <c r="AE32" s="137" t="n">
        <v>0.415294671057053</v>
      </c>
      <c r="AF32" s="136" t="n">
        <v>334</v>
      </c>
      <c r="AG32" s="137" t="n">
        <v>61.0603290676417</v>
      </c>
      <c r="AH32" s="136" t="n">
        <v>0</v>
      </c>
      <c r="AI32" s="137" t="n">
        <v>0</v>
      </c>
      <c r="AJ32" s="136" t="n">
        <v>643</v>
      </c>
      <c r="AK32" s="137" t="n">
        <v>0.857882378055289</v>
      </c>
    </row>
    <row r="33" customFormat="false" ht="16.5" hidden="false" customHeight="true" outlineLevel="0" collapsed="false">
      <c r="A33" s="129" t="s">
        <v>115</v>
      </c>
      <c r="E33" s="136" t="n">
        <v>4629</v>
      </c>
      <c r="F33" s="137" t="n">
        <v>100</v>
      </c>
      <c r="G33" s="136" t="n">
        <v>64</v>
      </c>
      <c r="H33" s="137" t="n">
        <v>100</v>
      </c>
      <c r="I33" s="136" t="n">
        <v>4693</v>
      </c>
      <c r="J33" s="137" t="n">
        <v>100</v>
      </c>
      <c r="K33" s="136"/>
      <c r="L33" s="136" t="n">
        <v>69776</v>
      </c>
      <c r="M33" s="137" t="n">
        <v>100</v>
      </c>
      <c r="N33" s="136" t="n">
        <v>483</v>
      </c>
      <c r="O33" s="137" t="n">
        <v>100</v>
      </c>
      <c r="P33" s="136" t="n">
        <v>0</v>
      </c>
      <c r="Q33" s="137" t="n">
        <v>0</v>
      </c>
      <c r="R33" s="136" t="n">
        <v>70259</v>
      </c>
      <c r="S33" s="137" t="n">
        <v>100</v>
      </c>
      <c r="T33" s="136"/>
      <c r="U33" s="136" t="n">
        <v>0</v>
      </c>
      <c r="V33" s="137" t="n">
        <v>0</v>
      </c>
      <c r="W33" s="136" t="n">
        <v>0</v>
      </c>
      <c r="X33" s="137" t="n">
        <v>0</v>
      </c>
      <c r="Y33" s="136" t="n">
        <v>0</v>
      </c>
      <c r="Z33" s="137" t="n">
        <v>0</v>
      </c>
      <c r="AA33" s="136" t="n">
        <v>0</v>
      </c>
      <c r="AB33" s="137" t="n">
        <v>0</v>
      </c>
      <c r="AC33" s="137"/>
      <c r="AD33" s="136" t="n">
        <v>74405</v>
      </c>
      <c r="AE33" s="137" t="n">
        <v>100</v>
      </c>
      <c r="AF33" s="136" t="n">
        <v>547</v>
      </c>
      <c r="AG33" s="137" t="n">
        <v>100</v>
      </c>
      <c r="AH33" s="136" t="n">
        <v>0</v>
      </c>
      <c r="AI33" s="137" t="n">
        <v>0</v>
      </c>
      <c r="AJ33" s="136" t="n">
        <v>74952</v>
      </c>
      <c r="AK33" s="137" t="n">
        <v>100</v>
      </c>
    </row>
    <row r="34" customFormat="false" ht="30.75" hidden="false" customHeight="true" outlineLevel="0" collapsed="false">
      <c r="A34" s="269" t="s">
        <v>142</v>
      </c>
      <c r="B34" s="269"/>
      <c r="C34" s="269"/>
      <c r="D34" s="269"/>
      <c r="E34" s="136" t="n">
        <v>3118</v>
      </c>
      <c r="F34" s="137" t="s">
        <v>63</v>
      </c>
      <c r="G34" s="136" t="n">
        <v>1390</v>
      </c>
      <c r="H34" s="137" t="s">
        <v>63</v>
      </c>
      <c r="I34" s="136" t="n">
        <v>3094</v>
      </c>
      <c r="J34" s="137" t="s">
        <v>63</v>
      </c>
      <c r="K34" s="136"/>
      <c r="L34" s="136" t="n">
        <v>3368</v>
      </c>
      <c r="M34" s="137" t="s">
        <v>63</v>
      </c>
      <c r="N34" s="136" t="n">
        <v>1236</v>
      </c>
      <c r="O34" s="137" t="s">
        <v>63</v>
      </c>
      <c r="P34" s="136" t="s">
        <v>63</v>
      </c>
      <c r="Q34" s="137" t="s">
        <v>63</v>
      </c>
      <c r="R34" s="136" t="n">
        <v>3354</v>
      </c>
      <c r="S34" s="137" t="s">
        <v>63</v>
      </c>
      <c r="T34" s="136"/>
      <c r="U34" s="136" t="s">
        <v>63</v>
      </c>
      <c r="V34" s="137" t="s">
        <v>63</v>
      </c>
      <c r="W34" s="136" t="s">
        <v>63</v>
      </c>
      <c r="X34" s="137" t="s">
        <v>63</v>
      </c>
      <c r="Y34" s="136" t="s">
        <v>63</v>
      </c>
      <c r="Z34" s="137" t="s">
        <v>63</v>
      </c>
      <c r="AA34" s="136" t="s">
        <v>63</v>
      </c>
      <c r="AB34" s="137" t="s">
        <v>63</v>
      </c>
      <c r="AC34" s="137"/>
      <c r="AD34" s="136" t="n">
        <v>3353</v>
      </c>
      <c r="AE34" s="137" t="s">
        <v>63</v>
      </c>
      <c r="AF34" s="136" t="n">
        <v>1254</v>
      </c>
      <c r="AG34" s="137" t="s">
        <v>63</v>
      </c>
      <c r="AH34" s="136" t="s">
        <v>63</v>
      </c>
      <c r="AI34" s="137" t="s">
        <v>63</v>
      </c>
      <c r="AJ34" s="136" t="n">
        <v>3338</v>
      </c>
      <c r="AK34" s="137" t="s">
        <v>63</v>
      </c>
    </row>
    <row r="35" s="150" customFormat="true" ht="15.95" hidden="false" customHeight="true" outlineLevel="0" collapsed="false">
      <c r="A35" s="270" t="s">
        <v>80</v>
      </c>
      <c r="B35" s="270"/>
      <c r="C35" s="270"/>
      <c r="D35" s="270"/>
      <c r="E35" s="136"/>
      <c r="F35" s="137"/>
      <c r="G35" s="136"/>
      <c r="H35" s="137"/>
      <c r="I35" s="136"/>
      <c r="J35" s="137"/>
      <c r="K35" s="149"/>
      <c r="L35" s="136"/>
      <c r="M35" s="137"/>
      <c r="N35" s="136"/>
      <c r="O35" s="137"/>
      <c r="P35" s="136"/>
      <c r="Q35" s="137"/>
      <c r="R35" s="136"/>
      <c r="S35" s="137"/>
      <c r="T35" s="149"/>
      <c r="U35" s="136"/>
      <c r="V35" s="137"/>
      <c r="W35" s="136"/>
      <c r="X35" s="137"/>
      <c r="Y35" s="136"/>
      <c r="Z35" s="137"/>
      <c r="AA35" s="136"/>
      <c r="AB35" s="137"/>
      <c r="AC35" s="137"/>
      <c r="AD35" s="136"/>
      <c r="AE35" s="137"/>
      <c r="AF35" s="136"/>
      <c r="AG35" s="137"/>
      <c r="AH35" s="136"/>
      <c r="AI35" s="137"/>
      <c r="AJ35" s="136"/>
      <c r="AK35" s="137"/>
      <c r="AL35" s="253"/>
      <c r="AM35" s="252"/>
    </row>
    <row r="36" customFormat="false" ht="31.15" hidden="false" customHeight="true" outlineLevel="0" collapsed="false">
      <c r="A36" s="268" t="s">
        <v>125</v>
      </c>
      <c r="B36" s="268"/>
      <c r="C36" s="268"/>
      <c r="D36" s="268"/>
      <c r="E36" s="136" t="n">
        <v>226</v>
      </c>
      <c r="F36" s="137" t="n">
        <v>17.6838810641628</v>
      </c>
      <c r="G36" s="136" t="n">
        <v>14</v>
      </c>
      <c r="H36" s="137" t="n">
        <v>60.8695652173913</v>
      </c>
      <c r="I36" s="136" t="n">
        <v>240</v>
      </c>
      <c r="J36" s="137" t="n">
        <v>18.4473481936972</v>
      </c>
      <c r="K36" s="136"/>
      <c r="L36" s="136" t="n">
        <v>3258</v>
      </c>
      <c r="M36" s="137" t="n">
        <v>6.30235032401586</v>
      </c>
      <c r="N36" s="136" t="n">
        <v>253</v>
      </c>
      <c r="O36" s="137" t="n">
        <v>77.8461538461538</v>
      </c>
      <c r="P36" s="136" t="n">
        <v>0</v>
      </c>
      <c r="Q36" s="137" t="n">
        <v>0</v>
      </c>
      <c r="R36" s="136" t="n">
        <v>3511</v>
      </c>
      <c r="S36" s="137" t="n">
        <v>6.74932718185313</v>
      </c>
      <c r="T36" s="136"/>
      <c r="U36" s="136" t="n">
        <v>0</v>
      </c>
      <c r="V36" s="137" t="n">
        <v>0</v>
      </c>
      <c r="W36" s="136" t="n">
        <v>0</v>
      </c>
      <c r="X36" s="137" t="n">
        <v>0</v>
      </c>
      <c r="Y36" s="136" t="n">
        <v>0</v>
      </c>
      <c r="Z36" s="137" t="n">
        <v>0</v>
      </c>
      <c r="AA36" s="136" t="n">
        <v>0</v>
      </c>
      <c r="AB36" s="137" t="n">
        <v>0</v>
      </c>
      <c r="AC36" s="137"/>
      <c r="AD36" s="136" t="n">
        <v>3484</v>
      </c>
      <c r="AE36" s="137" t="n">
        <v>6.57693541993091</v>
      </c>
      <c r="AF36" s="136" t="n">
        <v>267</v>
      </c>
      <c r="AG36" s="137" t="n">
        <v>76.7241379310345</v>
      </c>
      <c r="AH36" s="136" t="n">
        <v>0</v>
      </c>
      <c r="AI36" s="137" t="n">
        <v>0</v>
      </c>
      <c r="AJ36" s="136" t="n">
        <v>3751</v>
      </c>
      <c r="AK36" s="137" t="n">
        <v>7.03475178635059</v>
      </c>
      <c r="AN36" s="113"/>
      <c r="AO36" s="113"/>
      <c r="AP36" s="113"/>
      <c r="AQ36" s="113"/>
      <c r="AR36" s="113"/>
      <c r="AS36" s="113"/>
      <c r="AT36" s="113"/>
    </row>
    <row r="37" customFormat="false" ht="42.75" hidden="false" customHeight="true" outlineLevel="0" collapsed="false">
      <c r="A37" s="268" t="s">
        <v>121</v>
      </c>
      <c r="B37" s="268"/>
      <c r="C37" s="268"/>
      <c r="D37" s="268"/>
      <c r="E37" s="136" t="n">
        <v>54</v>
      </c>
      <c r="F37" s="137" t="n">
        <v>4.22535211267606</v>
      </c>
      <c r="G37" s="136" t="n">
        <v>13</v>
      </c>
      <c r="H37" s="137" t="n">
        <v>56.5217391304348</v>
      </c>
      <c r="I37" s="136" t="n">
        <v>67</v>
      </c>
      <c r="J37" s="137" t="n">
        <v>5.14988470407379</v>
      </c>
      <c r="K37" s="136"/>
      <c r="L37" s="136" t="n">
        <v>611</v>
      </c>
      <c r="M37" s="137" t="n">
        <v>1.18193248863526</v>
      </c>
      <c r="N37" s="136" t="n">
        <v>207</v>
      </c>
      <c r="O37" s="137" t="n">
        <v>63.6923076923077</v>
      </c>
      <c r="P37" s="136" t="n">
        <v>0</v>
      </c>
      <c r="Q37" s="137" t="n">
        <v>0</v>
      </c>
      <c r="R37" s="136" t="n">
        <v>818</v>
      </c>
      <c r="S37" s="137" t="n">
        <v>1.57247212610534</v>
      </c>
      <c r="T37" s="136"/>
      <c r="U37" s="136" t="n">
        <v>0</v>
      </c>
      <c r="V37" s="137" t="n">
        <v>0</v>
      </c>
      <c r="W37" s="136" t="n">
        <v>0</v>
      </c>
      <c r="X37" s="137" t="n">
        <v>0</v>
      </c>
      <c r="Y37" s="136" t="n">
        <v>0</v>
      </c>
      <c r="Z37" s="137" t="n">
        <v>0</v>
      </c>
      <c r="AA37" s="136" t="n">
        <v>0</v>
      </c>
      <c r="AB37" s="137" t="n">
        <v>0</v>
      </c>
      <c r="AC37" s="137"/>
      <c r="AD37" s="136" t="n">
        <v>665</v>
      </c>
      <c r="AE37" s="137" t="n">
        <v>1.25535650236913</v>
      </c>
      <c r="AF37" s="136" t="n">
        <v>220</v>
      </c>
      <c r="AG37" s="137" t="n">
        <v>63.2183908045977</v>
      </c>
      <c r="AH37" s="136" t="n">
        <v>0</v>
      </c>
      <c r="AI37" s="137" t="n">
        <v>0</v>
      </c>
      <c r="AJ37" s="136" t="n">
        <v>885</v>
      </c>
      <c r="AK37" s="137" t="n">
        <v>1.65975881922695</v>
      </c>
      <c r="AN37" s="113"/>
      <c r="AO37" s="113"/>
      <c r="AP37" s="113"/>
      <c r="AQ37" s="113"/>
      <c r="AR37" s="113"/>
      <c r="AS37" s="113"/>
      <c r="AT37" s="113"/>
    </row>
    <row r="38" customFormat="false" ht="42.75" hidden="false" customHeight="true" outlineLevel="0" collapsed="false">
      <c r="A38" s="268" t="s">
        <v>122</v>
      </c>
      <c r="B38" s="268"/>
      <c r="C38" s="268"/>
      <c r="D38" s="268"/>
      <c r="E38" s="136" t="n">
        <v>26</v>
      </c>
      <c r="F38" s="137" t="n">
        <v>2.03442879499218</v>
      </c>
      <c r="G38" s="136" t="n">
        <v>12</v>
      </c>
      <c r="H38" s="137" t="n">
        <v>52.1739130434783</v>
      </c>
      <c r="I38" s="136" t="n">
        <v>38</v>
      </c>
      <c r="J38" s="137" t="n">
        <v>2.92083013066872</v>
      </c>
      <c r="K38" s="136"/>
      <c r="L38" s="136" t="n">
        <v>271</v>
      </c>
      <c r="M38" s="137" t="n">
        <v>0.524228648805494</v>
      </c>
      <c r="N38" s="136" t="n">
        <v>181</v>
      </c>
      <c r="O38" s="137" t="n">
        <v>55.6923076923077</v>
      </c>
      <c r="P38" s="136" t="n">
        <v>0</v>
      </c>
      <c r="Q38" s="137" t="n">
        <v>0</v>
      </c>
      <c r="R38" s="136" t="n">
        <v>452</v>
      </c>
      <c r="S38" s="137" t="n">
        <v>0.868896578239139</v>
      </c>
      <c r="T38" s="136"/>
      <c r="U38" s="136" t="n">
        <v>0</v>
      </c>
      <c r="V38" s="137" t="n">
        <v>0</v>
      </c>
      <c r="W38" s="136" t="n">
        <v>0</v>
      </c>
      <c r="X38" s="137" t="n">
        <v>0</v>
      </c>
      <c r="Y38" s="136" t="n">
        <v>0</v>
      </c>
      <c r="Z38" s="137" t="n">
        <v>0</v>
      </c>
      <c r="AA38" s="136" t="n">
        <v>0</v>
      </c>
      <c r="AB38" s="137" t="n">
        <v>0</v>
      </c>
      <c r="AC38" s="137"/>
      <c r="AD38" s="136" t="n">
        <v>297</v>
      </c>
      <c r="AE38" s="137" t="n">
        <v>0.560662979253582</v>
      </c>
      <c r="AF38" s="136" t="n">
        <v>193</v>
      </c>
      <c r="AG38" s="137" t="n">
        <v>55.4597701149425</v>
      </c>
      <c r="AH38" s="136" t="n">
        <v>0</v>
      </c>
      <c r="AI38" s="137" t="n">
        <v>0</v>
      </c>
      <c r="AJ38" s="136" t="n">
        <v>490</v>
      </c>
      <c r="AK38" s="137" t="n">
        <v>0.918962510080456</v>
      </c>
      <c r="AN38" s="113"/>
      <c r="AO38" s="113"/>
      <c r="AP38" s="113"/>
      <c r="AQ38" s="113"/>
      <c r="AR38" s="113"/>
      <c r="AS38" s="113"/>
      <c r="AT38" s="113"/>
    </row>
    <row r="39" customFormat="false" ht="16.5" hidden="false" customHeight="true" outlineLevel="0" collapsed="false">
      <c r="A39" s="129" t="s">
        <v>115</v>
      </c>
      <c r="E39" s="136" t="n">
        <v>1278</v>
      </c>
      <c r="F39" s="137" t="n">
        <v>100</v>
      </c>
      <c r="G39" s="136" t="n">
        <v>23</v>
      </c>
      <c r="H39" s="137" t="n">
        <v>100</v>
      </c>
      <c r="I39" s="136" t="n">
        <v>1301</v>
      </c>
      <c r="J39" s="137" t="n">
        <v>100</v>
      </c>
      <c r="K39" s="136"/>
      <c r="L39" s="136" t="n">
        <v>51695</v>
      </c>
      <c r="M39" s="137" t="n">
        <v>100</v>
      </c>
      <c r="N39" s="136" t="n">
        <v>325</v>
      </c>
      <c r="O39" s="137" t="n">
        <v>100</v>
      </c>
      <c r="P39" s="136" t="n">
        <v>0</v>
      </c>
      <c r="Q39" s="137" t="n">
        <v>0</v>
      </c>
      <c r="R39" s="136" t="n">
        <v>52020</v>
      </c>
      <c r="S39" s="137" t="n">
        <v>100</v>
      </c>
      <c r="T39" s="136"/>
      <c r="U39" s="136" t="n">
        <v>0</v>
      </c>
      <c r="V39" s="137" t="n">
        <v>0</v>
      </c>
      <c r="W39" s="136" t="n">
        <v>0</v>
      </c>
      <c r="X39" s="137" t="n">
        <v>0</v>
      </c>
      <c r="Y39" s="136" t="n">
        <v>0</v>
      </c>
      <c r="Z39" s="137" t="n">
        <v>0</v>
      </c>
      <c r="AA39" s="136" t="n">
        <v>0</v>
      </c>
      <c r="AB39" s="137" t="n">
        <v>0</v>
      </c>
      <c r="AC39" s="137"/>
      <c r="AD39" s="136" t="n">
        <v>52973</v>
      </c>
      <c r="AE39" s="137" t="n">
        <v>100</v>
      </c>
      <c r="AF39" s="136" t="n">
        <v>348</v>
      </c>
      <c r="AG39" s="137" t="n">
        <v>100</v>
      </c>
      <c r="AH39" s="136" t="n">
        <v>0</v>
      </c>
      <c r="AI39" s="137" t="n">
        <v>0</v>
      </c>
      <c r="AJ39" s="136" t="n">
        <v>53321</v>
      </c>
      <c r="AK39" s="137" t="n">
        <v>100</v>
      </c>
      <c r="AN39" s="113"/>
      <c r="AO39" s="113"/>
      <c r="AP39" s="113"/>
      <c r="AQ39" s="113"/>
      <c r="AR39" s="113"/>
      <c r="AS39" s="113"/>
      <c r="AT39" s="113"/>
    </row>
    <row r="40" customFormat="false" ht="30.75" hidden="false" customHeight="true" outlineLevel="0" collapsed="false">
      <c r="A40" s="269" t="s">
        <v>142</v>
      </c>
      <c r="B40" s="269"/>
      <c r="C40" s="269"/>
      <c r="D40" s="269"/>
      <c r="E40" s="136" t="n">
        <v>3069</v>
      </c>
      <c r="F40" s="137" t="s">
        <v>63</v>
      </c>
      <c r="G40" s="136" t="n">
        <v>1745</v>
      </c>
      <c r="H40" s="137" t="s">
        <v>63</v>
      </c>
      <c r="I40" s="136" t="n">
        <v>3046</v>
      </c>
      <c r="J40" s="137"/>
      <c r="K40" s="136" t="s">
        <v>63</v>
      </c>
      <c r="L40" s="136" t="n">
        <v>3371</v>
      </c>
      <c r="M40" s="137" t="s">
        <v>63</v>
      </c>
      <c r="N40" s="136" t="n">
        <v>1367</v>
      </c>
      <c r="O40" s="137" t="s">
        <v>63</v>
      </c>
      <c r="P40" s="136" t="s">
        <v>63</v>
      </c>
      <c r="Q40" s="137" t="s">
        <v>63</v>
      </c>
      <c r="R40" s="136" t="n">
        <v>3359</v>
      </c>
      <c r="S40" s="137" t="s">
        <v>63</v>
      </c>
      <c r="T40" s="136"/>
      <c r="U40" s="136" t="s">
        <v>63</v>
      </c>
      <c r="V40" s="137" t="s">
        <v>63</v>
      </c>
      <c r="W40" s="136" t="s">
        <v>63</v>
      </c>
      <c r="X40" s="137" t="s">
        <v>63</v>
      </c>
      <c r="Y40" s="136" t="s">
        <v>63</v>
      </c>
      <c r="Z40" s="137" t="s">
        <v>63</v>
      </c>
      <c r="AA40" s="136" t="s">
        <v>63</v>
      </c>
      <c r="AB40" s="137" t="s">
        <v>63</v>
      </c>
      <c r="AC40" s="137"/>
      <c r="AD40" s="136" t="n">
        <v>3364</v>
      </c>
      <c r="AE40" s="137" t="s">
        <v>63</v>
      </c>
      <c r="AF40" s="136" t="n">
        <v>1392</v>
      </c>
      <c r="AG40" s="137" t="s">
        <v>63</v>
      </c>
      <c r="AH40" s="136" t="s">
        <v>63</v>
      </c>
      <c r="AI40" s="137" t="s">
        <v>63</v>
      </c>
      <c r="AJ40" s="136" t="n">
        <v>3351</v>
      </c>
      <c r="AK40" s="137" t="s">
        <v>63</v>
      </c>
      <c r="AN40" s="113"/>
      <c r="AO40" s="113"/>
      <c r="AP40" s="113"/>
      <c r="AQ40" s="113"/>
      <c r="AR40" s="113"/>
      <c r="AS40" s="113"/>
      <c r="AT40" s="113"/>
    </row>
    <row r="41" s="150" customFormat="true" ht="15.95" hidden="false" customHeight="true" outlineLevel="0" collapsed="false">
      <c r="A41" s="270" t="s">
        <v>173</v>
      </c>
      <c r="B41" s="270"/>
      <c r="C41" s="270"/>
      <c r="D41" s="270"/>
      <c r="E41" s="136"/>
      <c r="F41" s="137"/>
      <c r="G41" s="136"/>
      <c r="H41" s="137"/>
      <c r="I41" s="136"/>
      <c r="J41" s="137"/>
      <c r="K41" s="149"/>
      <c r="L41" s="136"/>
      <c r="M41" s="137"/>
      <c r="N41" s="136"/>
      <c r="O41" s="137"/>
      <c r="P41" s="136"/>
      <c r="Q41" s="137"/>
      <c r="R41" s="136"/>
      <c r="S41" s="137"/>
      <c r="T41" s="149"/>
      <c r="U41" s="136"/>
      <c r="V41" s="137"/>
      <c r="W41" s="136"/>
      <c r="X41" s="137"/>
      <c r="Y41" s="136"/>
      <c r="Z41" s="137"/>
      <c r="AA41" s="136"/>
      <c r="AB41" s="137"/>
      <c r="AC41" s="137"/>
      <c r="AD41" s="136"/>
      <c r="AE41" s="137"/>
      <c r="AF41" s="136"/>
      <c r="AG41" s="137"/>
      <c r="AH41" s="136"/>
      <c r="AI41" s="137"/>
      <c r="AJ41" s="136"/>
      <c r="AK41" s="137"/>
      <c r="AL41" s="252"/>
      <c r="AM41" s="252"/>
    </row>
    <row r="42" customFormat="false" ht="31.15" hidden="false" customHeight="true" outlineLevel="0" collapsed="false">
      <c r="A42" s="268" t="s">
        <v>125</v>
      </c>
      <c r="B42" s="268"/>
      <c r="C42" s="268"/>
      <c r="D42" s="268"/>
      <c r="E42" s="136" t="s">
        <v>54</v>
      </c>
      <c r="F42" s="137" t="s">
        <v>54</v>
      </c>
      <c r="G42" s="136" t="s">
        <v>54</v>
      </c>
      <c r="H42" s="137" t="s">
        <v>54</v>
      </c>
      <c r="I42" s="136" t="n">
        <v>42</v>
      </c>
      <c r="J42" s="137" t="n">
        <v>23.0769230769231</v>
      </c>
      <c r="K42" s="136"/>
      <c r="L42" s="136" t="s">
        <v>54</v>
      </c>
      <c r="M42" s="137" t="s">
        <v>54</v>
      </c>
      <c r="N42" s="136" t="s">
        <v>54</v>
      </c>
      <c r="O42" s="137" t="s">
        <v>54</v>
      </c>
      <c r="P42" s="136" t="n">
        <v>0</v>
      </c>
      <c r="Q42" s="136" t="n">
        <v>0</v>
      </c>
      <c r="R42" s="136" t="n">
        <v>1007</v>
      </c>
      <c r="S42" s="137" t="n">
        <v>7.26132102682434</v>
      </c>
      <c r="T42" s="136"/>
      <c r="U42" s="136" t="n">
        <v>0</v>
      </c>
      <c r="V42" s="137" t="n">
        <v>0</v>
      </c>
      <c r="W42" s="136" t="n">
        <v>0</v>
      </c>
      <c r="X42" s="137" t="n">
        <v>0</v>
      </c>
      <c r="Y42" s="136" t="n">
        <v>0</v>
      </c>
      <c r="Z42" s="137" t="n">
        <v>0</v>
      </c>
      <c r="AA42" s="136" t="n">
        <v>0</v>
      </c>
      <c r="AB42" s="137" t="n">
        <v>0</v>
      </c>
      <c r="AC42" s="137"/>
      <c r="AD42" s="136" t="n">
        <v>967</v>
      </c>
      <c r="AE42" s="137" t="n">
        <v>6.91554029893442</v>
      </c>
      <c r="AF42" s="136" t="n">
        <v>82</v>
      </c>
      <c r="AG42" s="137" t="n">
        <v>75.9259259259259</v>
      </c>
      <c r="AH42" s="136" t="n">
        <v>0</v>
      </c>
      <c r="AI42" s="137" t="n">
        <v>0</v>
      </c>
      <c r="AJ42" s="136" t="n">
        <v>1049</v>
      </c>
      <c r="AK42" s="137" t="n">
        <v>7.44446810020581</v>
      </c>
      <c r="AL42" s="169"/>
      <c r="AM42" s="169"/>
      <c r="AN42" s="169"/>
      <c r="AO42" s="169"/>
      <c r="AP42" s="169"/>
      <c r="AQ42" s="169"/>
      <c r="AR42" s="169"/>
      <c r="AS42" s="169"/>
      <c r="AT42" s="169"/>
      <c r="AU42" s="169"/>
      <c r="AV42" s="169"/>
      <c r="AW42" s="169"/>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row>
    <row r="43" customFormat="false" ht="42.75" hidden="false" customHeight="true" outlineLevel="0" collapsed="false">
      <c r="A43" s="268" t="s">
        <v>121</v>
      </c>
      <c r="B43" s="268"/>
      <c r="C43" s="268"/>
      <c r="D43" s="268"/>
      <c r="E43" s="136" t="s">
        <v>54</v>
      </c>
      <c r="F43" s="137" t="s">
        <v>54</v>
      </c>
      <c r="G43" s="136" t="s">
        <v>54</v>
      </c>
      <c r="H43" s="137" t="s">
        <v>54</v>
      </c>
      <c r="I43" s="136" t="n">
        <v>18</v>
      </c>
      <c r="J43" s="137" t="n">
        <v>9.89010989010989</v>
      </c>
      <c r="K43" s="136"/>
      <c r="L43" s="136" t="s">
        <v>54</v>
      </c>
      <c r="M43" s="137" t="s">
        <v>54</v>
      </c>
      <c r="N43" s="136" t="s">
        <v>54</v>
      </c>
      <c r="O43" s="137" t="s">
        <v>54</v>
      </c>
      <c r="P43" s="136" t="n">
        <v>0</v>
      </c>
      <c r="Q43" s="137" t="n">
        <v>0</v>
      </c>
      <c r="R43" s="136" t="n">
        <v>243</v>
      </c>
      <c r="S43" s="137" t="n">
        <v>1.75223536198442</v>
      </c>
      <c r="T43" s="136"/>
      <c r="U43" s="136" t="n">
        <v>0</v>
      </c>
      <c r="V43" s="137" t="n">
        <v>0</v>
      </c>
      <c r="W43" s="136" t="n">
        <v>0</v>
      </c>
      <c r="X43" s="137" t="n">
        <v>0</v>
      </c>
      <c r="Y43" s="136" t="n">
        <v>0</v>
      </c>
      <c r="Z43" s="137" t="n">
        <v>0</v>
      </c>
      <c r="AA43" s="136" t="n">
        <v>0</v>
      </c>
      <c r="AB43" s="137" t="n">
        <v>0</v>
      </c>
      <c r="AC43" s="137"/>
      <c r="AD43" s="136" t="n">
        <v>200</v>
      </c>
      <c r="AE43" s="137" t="n">
        <v>1.43030823142387</v>
      </c>
      <c r="AF43" s="136" t="n">
        <v>61</v>
      </c>
      <c r="AG43" s="137" t="n">
        <v>56.4814814814815</v>
      </c>
      <c r="AH43" s="136" t="n">
        <v>0</v>
      </c>
      <c r="AI43" s="137" t="n">
        <v>0</v>
      </c>
      <c r="AJ43" s="136" t="n">
        <v>261</v>
      </c>
      <c r="AK43" s="137" t="n">
        <v>1.8522461145412</v>
      </c>
      <c r="AL43" s="169"/>
      <c r="AM43" s="169"/>
      <c r="AN43" s="169"/>
      <c r="AO43" s="169"/>
      <c r="AP43" s="169"/>
      <c r="AQ43" s="169"/>
      <c r="AR43" s="169"/>
      <c r="AS43" s="169"/>
      <c r="AT43" s="169"/>
      <c r="AU43" s="169"/>
      <c r="AV43" s="169"/>
      <c r="AW43" s="169"/>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row>
    <row r="44" customFormat="false" ht="42.75" hidden="false" customHeight="true" outlineLevel="0" collapsed="false">
      <c r="A44" s="268" t="s">
        <v>122</v>
      </c>
      <c r="B44" s="268"/>
      <c r="C44" s="268"/>
      <c r="D44" s="268"/>
      <c r="E44" s="136" t="s">
        <v>54</v>
      </c>
      <c r="F44" s="137" t="s">
        <v>54</v>
      </c>
      <c r="G44" s="136" t="s">
        <v>54</v>
      </c>
      <c r="H44" s="137" t="s">
        <v>54</v>
      </c>
      <c r="I44" s="136" t="n">
        <v>9</v>
      </c>
      <c r="J44" s="137" t="n">
        <v>4.94505494505495</v>
      </c>
      <c r="K44" s="136"/>
      <c r="L44" s="136" t="s">
        <v>54</v>
      </c>
      <c r="M44" s="137" t="s">
        <v>54</v>
      </c>
      <c r="N44" s="136" t="s">
        <v>54</v>
      </c>
      <c r="O44" s="137" t="s">
        <v>54</v>
      </c>
      <c r="P44" s="136" t="n">
        <v>0</v>
      </c>
      <c r="Q44" s="137" t="n">
        <v>0</v>
      </c>
      <c r="R44" s="136" t="n">
        <v>130</v>
      </c>
      <c r="S44" s="137" t="n">
        <v>0.937409864436112</v>
      </c>
      <c r="T44" s="136"/>
      <c r="U44" s="136" t="n">
        <v>0</v>
      </c>
      <c r="V44" s="137" t="n">
        <v>0</v>
      </c>
      <c r="W44" s="136" t="n">
        <v>0</v>
      </c>
      <c r="X44" s="137" t="n">
        <v>0</v>
      </c>
      <c r="Y44" s="136" t="n">
        <v>0</v>
      </c>
      <c r="Z44" s="137" t="n">
        <v>0</v>
      </c>
      <c r="AA44" s="136" t="n">
        <v>0</v>
      </c>
      <c r="AB44" s="137" t="n">
        <v>0</v>
      </c>
      <c r="AC44" s="137"/>
      <c r="AD44" s="136" t="n">
        <v>84</v>
      </c>
      <c r="AE44" s="137" t="n">
        <v>0.600729457198026</v>
      </c>
      <c r="AF44" s="136" t="n">
        <v>55</v>
      </c>
      <c r="AG44" s="137" t="n">
        <v>50.9259259259259</v>
      </c>
      <c r="AH44" s="136" t="n">
        <v>0</v>
      </c>
      <c r="AI44" s="137" t="n">
        <v>0</v>
      </c>
      <c r="AJ44" s="136" t="n">
        <v>139</v>
      </c>
      <c r="AK44" s="137" t="n">
        <v>0.986445248740331</v>
      </c>
      <c r="AL44" s="169"/>
      <c r="AM44" s="169"/>
      <c r="AN44" s="169"/>
      <c r="AO44" s="169"/>
      <c r="AP44" s="169"/>
      <c r="AQ44" s="169"/>
      <c r="AR44" s="169"/>
      <c r="AS44" s="169"/>
      <c r="AT44" s="169"/>
      <c r="AU44" s="169"/>
      <c r="AV44" s="169"/>
      <c r="AW44" s="169"/>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row>
    <row r="45" customFormat="false" ht="16.5" hidden="false" customHeight="true" outlineLevel="0" collapsed="false">
      <c r="A45" s="129" t="s">
        <v>115</v>
      </c>
      <c r="E45" s="136" t="s">
        <v>54</v>
      </c>
      <c r="F45" s="137" t="s">
        <v>54</v>
      </c>
      <c r="G45" s="136" t="s">
        <v>54</v>
      </c>
      <c r="H45" s="137" t="s">
        <v>54</v>
      </c>
      <c r="I45" s="136" t="n">
        <v>182</v>
      </c>
      <c r="J45" s="137" t="n">
        <v>100</v>
      </c>
      <c r="K45" s="136"/>
      <c r="L45" s="136" t="s">
        <v>54</v>
      </c>
      <c r="M45" s="137" t="s">
        <v>54</v>
      </c>
      <c r="N45" s="136" t="s">
        <v>54</v>
      </c>
      <c r="O45" s="137" t="s">
        <v>54</v>
      </c>
      <c r="P45" s="136" t="n">
        <v>0</v>
      </c>
      <c r="Q45" s="137" t="n">
        <v>0</v>
      </c>
      <c r="R45" s="136" t="n">
        <v>13868</v>
      </c>
      <c r="S45" s="137" t="n">
        <v>100</v>
      </c>
      <c r="T45" s="136"/>
      <c r="U45" s="136" t="n">
        <v>41</v>
      </c>
      <c r="V45" s="137" t="n">
        <v>100</v>
      </c>
      <c r="W45" s="136" t="n">
        <v>0</v>
      </c>
      <c r="X45" s="137" t="n">
        <v>0</v>
      </c>
      <c r="Y45" s="136" t="n">
        <v>0</v>
      </c>
      <c r="Z45" s="137" t="n">
        <v>0</v>
      </c>
      <c r="AA45" s="136" t="n">
        <v>41</v>
      </c>
      <c r="AB45" s="137" t="n">
        <v>100</v>
      </c>
      <c r="AC45" s="137"/>
      <c r="AD45" s="136" t="n">
        <v>13983</v>
      </c>
      <c r="AE45" s="137" t="n">
        <v>100</v>
      </c>
      <c r="AF45" s="136" t="n">
        <v>108</v>
      </c>
      <c r="AG45" s="137" t="n">
        <v>100</v>
      </c>
      <c r="AH45" s="136" t="n">
        <v>0</v>
      </c>
      <c r="AI45" s="137" t="n">
        <v>0</v>
      </c>
      <c r="AJ45" s="136" t="n">
        <v>14091</v>
      </c>
      <c r="AK45" s="137" t="n">
        <v>100</v>
      </c>
      <c r="AL45" s="169"/>
      <c r="AM45" s="169"/>
      <c r="AN45" s="169"/>
      <c r="AO45" s="169"/>
      <c r="AP45" s="169"/>
      <c r="AQ45" s="169"/>
      <c r="AR45" s="169"/>
      <c r="AS45" s="169"/>
      <c r="AT45" s="169"/>
      <c r="AU45" s="169"/>
      <c r="AV45" s="169"/>
      <c r="AW45" s="169"/>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row>
    <row r="46" customFormat="false" ht="30.75" hidden="false" customHeight="true" outlineLevel="0" collapsed="false">
      <c r="A46" s="269" t="s">
        <v>142</v>
      </c>
      <c r="B46" s="269"/>
      <c r="C46" s="269"/>
      <c r="D46" s="269"/>
      <c r="E46" s="136" t="n">
        <v>3037</v>
      </c>
      <c r="F46" s="137" t="s">
        <v>63</v>
      </c>
      <c r="G46" s="136" t="n">
        <v>545</v>
      </c>
      <c r="H46" s="137" t="s">
        <v>63</v>
      </c>
      <c r="I46" s="136" t="n">
        <v>2996</v>
      </c>
      <c r="J46" s="137" t="s">
        <v>63</v>
      </c>
      <c r="K46" s="136"/>
      <c r="L46" s="136" t="n">
        <v>3396</v>
      </c>
      <c r="M46" s="137" t="s">
        <v>63</v>
      </c>
      <c r="N46" s="136" t="n">
        <v>1562</v>
      </c>
      <c r="O46" s="137" t="s">
        <v>63</v>
      </c>
      <c r="P46" s="136" t="s">
        <v>63</v>
      </c>
      <c r="Q46" s="137" t="s">
        <v>63</v>
      </c>
      <c r="R46" s="136" t="n">
        <v>3383</v>
      </c>
      <c r="S46" s="137" t="s">
        <v>63</v>
      </c>
      <c r="T46" s="136"/>
      <c r="U46" s="136" t="n">
        <v>3467</v>
      </c>
      <c r="V46" s="137" t="s">
        <v>63</v>
      </c>
      <c r="W46" s="136" t="s">
        <v>63</v>
      </c>
      <c r="X46" s="137" t="s">
        <v>63</v>
      </c>
      <c r="Y46" s="136" t="s">
        <v>63</v>
      </c>
      <c r="Z46" s="137" t="s">
        <v>63</v>
      </c>
      <c r="AA46" s="136" t="n">
        <v>3467</v>
      </c>
      <c r="AB46" s="137" t="s">
        <v>63</v>
      </c>
      <c r="AC46" s="137"/>
      <c r="AD46" s="136" t="n">
        <v>3392</v>
      </c>
      <c r="AE46" s="137" t="s">
        <v>63</v>
      </c>
      <c r="AF46" s="136" t="n">
        <v>1534</v>
      </c>
      <c r="AG46" s="137" t="s">
        <v>63</v>
      </c>
      <c r="AH46" s="136" t="s">
        <v>63</v>
      </c>
      <c r="AI46" s="137" t="s">
        <v>63</v>
      </c>
      <c r="AJ46" s="136" t="n">
        <v>3378</v>
      </c>
      <c r="AK46" s="137" t="s">
        <v>63</v>
      </c>
      <c r="AL46" s="169"/>
      <c r="AM46" s="169"/>
      <c r="AN46" s="169"/>
      <c r="AO46" s="169"/>
      <c r="AP46" s="169"/>
      <c r="AQ46" s="169"/>
      <c r="AR46" s="169"/>
      <c r="AS46" s="169"/>
      <c r="AT46" s="169"/>
      <c r="AU46" s="169"/>
      <c r="AV46" s="169"/>
      <c r="AW46" s="169"/>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row>
    <row r="47" s="150" customFormat="true" ht="16.5" hidden="false" customHeight="true" outlineLevel="0" collapsed="false">
      <c r="A47" s="270" t="s">
        <v>83</v>
      </c>
      <c r="B47" s="270"/>
      <c r="C47" s="270"/>
      <c r="D47" s="270"/>
      <c r="E47" s="136"/>
      <c r="F47" s="137"/>
      <c r="G47" s="136"/>
      <c r="H47" s="137"/>
      <c r="I47" s="136"/>
      <c r="J47" s="137"/>
      <c r="K47" s="149"/>
      <c r="L47" s="136"/>
      <c r="M47" s="137"/>
      <c r="N47" s="136"/>
      <c r="O47" s="137"/>
      <c r="P47" s="136"/>
      <c r="Q47" s="137"/>
      <c r="R47" s="136"/>
      <c r="S47" s="137"/>
      <c r="T47" s="149"/>
      <c r="U47" s="136"/>
      <c r="V47" s="137"/>
      <c r="W47" s="136"/>
      <c r="X47" s="137"/>
      <c r="Y47" s="136"/>
      <c r="Z47" s="137"/>
      <c r="AA47" s="136"/>
      <c r="AB47" s="137"/>
      <c r="AC47" s="137"/>
      <c r="AD47" s="136"/>
      <c r="AE47" s="137"/>
      <c r="AF47" s="136"/>
      <c r="AG47" s="137"/>
      <c r="AH47" s="136"/>
      <c r="AI47" s="137"/>
      <c r="AJ47" s="136"/>
      <c r="AK47" s="137"/>
      <c r="AL47" s="252"/>
      <c r="AM47" s="252"/>
    </row>
    <row r="48" customFormat="false" ht="31.15" hidden="false" customHeight="true" outlineLevel="0" collapsed="false">
      <c r="A48" s="268" t="s">
        <v>125</v>
      </c>
      <c r="B48" s="268"/>
      <c r="C48" s="268"/>
      <c r="D48" s="268"/>
      <c r="E48" s="136" t="n">
        <v>550</v>
      </c>
      <c r="F48" s="137" t="n">
        <v>12.987012987013</v>
      </c>
      <c r="G48" s="136" t="n">
        <v>31</v>
      </c>
      <c r="H48" s="137" t="n">
        <v>65.9574468085106</v>
      </c>
      <c r="I48" s="136" t="n">
        <v>581</v>
      </c>
      <c r="J48" s="137" t="n">
        <v>13.5684259691733</v>
      </c>
      <c r="K48" s="136"/>
      <c r="L48" s="136" t="n">
        <v>406</v>
      </c>
      <c r="M48" s="137" t="n">
        <v>5.98908393568373</v>
      </c>
      <c r="N48" s="136" t="n">
        <v>32</v>
      </c>
      <c r="O48" s="137" t="n">
        <v>78.0487804878049</v>
      </c>
      <c r="P48" s="136" t="n">
        <v>0</v>
      </c>
      <c r="Q48" s="137" t="n">
        <v>0</v>
      </c>
      <c r="R48" s="136" t="n">
        <v>438</v>
      </c>
      <c r="S48" s="137" t="n">
        <v>6.41946357907079</v>
      </c>
      <c r="T48" s="136"/>
      <c r="U48" s="136" t="n">
        <v>7</v>
      </c>
      <c r="V48" s="137" t="n">
        <v>12.280701754386</v>
      </c>
      <c r="W48" s="136" t="n">
        <v>0</v>
      </c>
      <c r="X48" s="137" t="n">
        <v>0</v>
      </c>
      <c r="Y48" s="136" t="n">
        <v>0</v>
      </c>
      <c r="Z48" s="137" t="n">
        <v>0</v>
      </c>
      <c r="AA48" s="136" t="n">
        <v>7</v>
      </c>
      <c r="AB48" s="137" t="n">
        <v>12.280701754386</v>
      </c>
      <c r="AC48" s="137"/>
      <c r="AD48" s="136" t="n">
        <v>963</v>
      </c>
      <c r="AE48" s="137" t="n">
        <v>8.69840122843465</v>
      </c>
      <c r="AF48" s="136" t="n">
        <v>63</v>
      </c>
      <c r="AG48" s="137" t="n">
        <v>71.5909090909091</v>
      </c>
      <c r="AH48" s="136" t="n">
        <v>0</v>
      </c>
      <c r="AI48" s="137" t="n">
        <v>0</v>
      </c>
      <c r="AJ48" s="136" t="n">
        <v>1026</v>
      </c>
      <c r="AK48" s="137" t="n">
        <v>9.19190109299409</v>
      </c>
      <c r="AL48" s="169"/>
      <c r="AM48" s="169"/>
      <c r="AN48" s="169"/>
      <c r="AO48" s="169"/>
      <c r="AP48" s="169"/>
      <c r="AQ48" s="169"/>
      <c r="AR48" s="169"/>
      <c r="AS48" s="169"/>
      <c r="AT48" s="169"/>
      <c r="AU48" s="169"/>
      <c r="AV48" s="169"/>
      <c r="AW48" s="169"/>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row>
    <row r="49" customFormat="false" ht="42.75" hidden="false" customHeight="true" outlineLevel="0" collapsed="false">
      <c r="A49" s="268" t="s">
        <v>121</v>
      </c>
      <c r="B49" s="268"/>
      <c r="C49" s="268"/>
      <c r="D49" s="268"/>
      <c r="E49" s="136" t="n">
        <v>83</v>
      </c>
      <c r="F49" s="137" t="n">
        <v>1.95985832349469</v>
      </c>
      <c r="G49" s="136" t="n">
        <v>24</v>
      </c>
      <c r="H49" s="137" t="n">
        <v>51.063829787234</v>
      </c>
      <c r="I49" s="136" t="n">
        <v>107</v>
      </c>
      <c r="J49" s="137" t="n">
        <v>2.49883232134517</v>
      </c>
      <c r="K49" s="136"/>
      <c r="L49" s="136" t="n">
        <v>62</v>
      </c>
      <c r="M49" s="137" t="n">
        <v>0.914589172444313</v>
      </c>
      <c r="N49" s="136" t="n">
        <v>26</v>
      </c>
      <c r="O49" s="137" t="n">
        <v>63.4146341463415</v>
      </c>
      <c r="P49" s="136" t="n">
        <v>0</v>
      </c>
      <c r="Q49" s="137" t="n">
        <v>0</v>
      </c>
      <c r="R49" s="136" t="n">
        <v>88</v>
      </c>
      <c r="S49" s="137" t="n">
        <v>1.28975523963066</v>
      </c>
      <c r="T49" s="136"/>
      <c r="U49" s="136" t="n">
        <v>3</v>
      </c>
      <c r="V49" s="137" t="n">
        <v>5.26315789473684</v>
      </c>
      <c r="W49" s="136" t="n">
        <v>0</v>
      </c>
      <c r="X49" s="137" t="n">
        <v>0</v>
      </c>
      <c r="Y49" s="136" t="n">
        <v>0</v>
      </c>
      <c r="Z49" s="137" t="n">
        <v>0</v>
      </c>
      <c r="AA49" s="136" t="n">
        <v>3</v>
      </c>
      <c r="AB49" s="137" t="n">
        <v>5.26315789473684</v>
      </c>
      <c r="AC49" s="137"/>
      <c r="AD49" s="136" t="n">
        <v>148</v>
      </c>
      <c r="AE49" s="137" t="n">
        <v>1.33682594164935</v>
      </c>
      <c r="AF49" s="136" t="n">
        <v>50</v>
      </c>
      <c r="AG49" s="137" t="n">
        <v>56.8181818181818</v>
      </c>
      <c r="AH49" s="136" t="n">
        <v>0</v>
      </c>
      <c r="AI49" s="137" t="n">
        <v>0</v>
      </c>
      <c r="AJ49" s="136" t="n">
        <v>198</v>
      </c>
      <c r="AK49" s="137" t="n">
        <v>1.77387564952517</v>
      </c>
      <c r="AL49" s="169"/>
      <c r="AM49" s="169"/>
      <c r="AN49" s="169"/>
      <c r="AO49" s="169"/>
      <c r="AP49" s="169"/>
      <c r="AQ49" s="169"/>
      <c r="AR49" s="169"/>
      <c r="AS49" s="169"/>
      <c r="AT49" s="169"/>
      <c r="AU49" s="169"/>
      <c r="AV49" s="169"/>
      <c r="AW49" s="169"/>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row>
    <row r="50" customFormat="false" ht="42.75" hidden="false" customHeight="true" outlineLevel="0" collapsed="false">
      <c r="A50" s="268" t="s">
        <v>122</v>
      </c>
      <c r="B50" s="268"/>
      <c r="C50" s="268"/>
      <c r="D50" s="268"/>
      <c r="E50" s="136" t="n">
        <v>41</v>
      </c>
      <c r="F50" s="137" t="n">
        <v>0.968122786304605</v>
      </c>
      <c r="G50" s="136" t="n">
        <v>20</v>
      </c>
      <c r="H50" s="137" t="n">
        <v>42.5531914893617</v>
      </c>
      <c r="I50" s="136" t="n">
        <v>61</v>
      </c>
      <c r="J50" s="137" t="n">
        <v>1.42456795889771</v>
      </c>
      <c r="K50" s="136"/>
      <c r="L50" s="136" t="n">
        <v>19</v>
      </c>
      <c r="M50" s="137" t="n">
        <v>0.280277327039386</v>
      </c>
      <c r="N50" s="136" t="n">
        <v>24</v>
      </c>
      <c r="O50" s="137" t="n">
        <v>58.5365853658537</v>
      </c>
      <c r="P50" s="136" t="n">
        <v>0</v>
      </c>
      <c r="Q50" s="137" t="n">
        <v>0</v>
      </c>
      <c r="R50" s="136" t="n">
        <v>43</v>
      </c>
      <c r="S50" s="137" t="n">
        <v>0.630221310274073</v>
      </c>
      <c r="T50" s="136"/>
      <c r="U50" s="136" t="n">
        <v>3</v>
      </c>
      <c r="V50" s="137" t="n">
        <v>5.26315789473684</v>
      </c>
      <c r="W50" s="136" t="n">
        <v>0</v>
      </c>
      <c r="X50" s="137" t="n">
        <v>0</v>
      </c>
      <c r="Y50" s="136" t="n">
        <v>0</v>
      </c>
      <c r="Z50" s="137" t="n">
        <v>0</v>
      </c>
      <c r="AA50" s="136" t="n">
        <v>3</v>
      </c>
      <c r="AB50" s="137" t="n">
        <v>5.26315789473684</v>
      </c>
      <c r="AC50" s="137"/>
      <c r="AD50" s="136" t="n">
        <v>63</v>
      </c>
      <c r="AE50" s="137" t="n">
        <v>0.56905428597236</v>
      </c>
      <c r="AF50" s="136" t="n">
        <v>44</v>
      </c>
      <c r="AG50" s="137" t="n">
        <v>50</v>
      </c>
      <c r="AH50" s="136" t="n">
        <v>0</v>
      </c>
      <c r="AI50" s="137" t="n">
        <v>0</v>
      </c>
      <c r="AJ50" s="136" t="n">
        <v>107</v>
      </c>
      <c r="AK50" s="137" t="n">
        <v>0.958609568177746</v>
      </c>
      <c r="AL50" s="169"/>
      <c r="AM50" s="169"/>
      <c r="AN50" s="169"/>
      <c r="AO50" s="169"/>
      <c r="AP50" s="169"/>
      <c r="AQ50" s="169"/>
      <c r="AR50" s="169"/>
      <c r="AS50" s="169"/>
      <c r="AT50" s="169"/>
      <c r="AU50" s="169"/>
      <c r="AV50" s="169"/>
      <c r="AW50" s="169"/>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row>
    <row r="51" customFormat="false" ht="16.5" hidden="false" customHeight="true" outlineLevel="0" collapsed="false">
      <c r="A51" s="129" t="s">
        <v>115</v>
      </c>
      <c r="B51" s="129"/>
      <c r="C51" s="129"/>
      <c r="D51" s="129"/>
      <c r="E51" s="136" t="n">
        <v>4235</v>
      </c>
      <c r="F51" s="137" t="n">
        <v>100</v>
      </c>
      <c r="G51" s="136" t="n">
        <v>47</v>
      </c>
      <c r="H51" s="137" t="n">
        <v>100</v>
      </c>
      <c r="I51" s="136" t="n">
        <v>4282</v>
      </c>
      <c r="J51" s="137" t="n">
        <v>100</v>
      </c>
      <c r="K51" s="136"/>
      <c r="L51" s="136" t="n">
        <v>6779</v>
      </c>
      <c r="M51" s="137" t="n">
        <v>100</v>
      </c>
      <c r="N51" s="136" t="n">
        <v>41</v>
      </c>
      <c r="O51" s="137" t="n">
        <v>100</v>
      </c>
      <c r="P51" s="136" t="n">
        <v>3</v>
      </c>
      <c r="Q51" s="137" t="n">
        <v>100</v>
      </c>
      <c r="R51" s="136" t="n">
        <v>6823</v>
      </c>
      <c r="S51" s="137" t="n">
        <v>100</v>
      </c>
      <c r="T51" s="136"/>
      <c r="U51" s="136" t="n">
        <v>57</v>
      </c>
      <c r="V51" s="137" t="n">
        <v>100</v>
      </c>
      <c r="W51" s="136" t="n">
        <v>0</v>
      </c>
      <c r="X51" s="137" t="n">
        <v>0</v>
      </c>
      <c r="Y51" s="136" t="n">
        <v>0</v>
      </c>
      <c r="Z51" s="137" t="n">
        <v>0</v>
      </c>
      <c r="AA51" s="136" t="n">
        <v>57</v>
      </c>
      <c r="AB51" s="137" t="n">
        <v>100</v>
      </c>
      <c r="AC51" s="137"/>
      <c r="AD51" s="136" t="n">
        <v>11071</v>
      </c>
      <c r="AE51" s="137" t="n">
        <v>100</v>
      </c>
      <c r="AF51" s="136" t="n">
        <v>88</v>
      </c>
      <c r="AG51" s="137" t="n">
        <v>100</v>
      </c>
      <c r="AH51" s="136" t="n">
        <v>3</v>
      </c>
      <c r="AI51" s="137" t="n">
        <v>100</v>
      </c>
      <c r="AJ51" s="136" t="n">
        <v>11162</v>
      </c>
      <c r="AK51" s="137" t="n">
        <v>100</v>
      </c>
      <c r="AL51" s="169"/>
      <c r="AM51" s="169"/>
      <c r="AN51" s="169"/>
      <c r="AO51" s="169"/>
      <c r="AP51" s="169"/>
      <c r="AQ51" s="169"/>
      <c r="AR51" s="169"/>
      <c r="AS51" s="169"/>
      <c r="AT51" s="169"/>
      <c r="AU51" s="169"/>
      <c r="AV51" s="169"/>
      <c r="AW51" s="169"/>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row>
    <row r="52" customFormat="false" ht="30.75" hidden="false" customHeight="true" outlineLevel="0" collapsed="false">
      <c r="A52" s="271" t="s">
        <v>142</v>
      </c>
      <c r="B52" s="271"/>
      <c r="C52" s="271"/>
      <c r="D52" s="271"/>
      <c r="E52" s="152" t="n">
        <v>3126</v>
      </c>
      <c r="F52" s="153" t="s">
        <v>63</v>
      </c>
      <c r="G52" s="152" t="n">
        <v>1656</v>
      </c>
      <c r="H52" s="153" t="s">
        <v>63</v>
      </c>
      <c r="I52" s="152" t="n">
        <v>3110</v>
      </c>
      <c r="J52" s="153" t="s">
        <v>63</v>
      </c>
      <c r="K52" s="152"/>
      <c r="L52" s="152" t="n">
        <v>3364</v>
      </c>
      <c r="M52" s="153" t="s">
        <v>63</v>
      </c>
      <c r="N52" s="152" t="n">
        <v>1309</v>
      </c>
      <c r="O52" s="153" t="s">
        <v>63</v>
      </c>
      <c r="P52" s="152" t="n">
        <v>3095</v>
      </c>
      <c r="Q52" s="153" t="s">
        <v>63</v>
      </c>
      <c r="R52" s="152" t="n">
        <v>3351</v>
      </c>
      <c r="S52" s="153" t="s">
        <v>63</v>
      </c>
      <c r="T52" s="152"/>
      <c r="U52" s="152" t="n">
        <v>3216</v>
      </c>
      <c r="V52" s="153" t="s">
        <v>63</v>
      </c>
      <c r="W52" s="152" t="s">
        <v>63</v>
      </c>
      <c r="X52" s="153" t="s">
        <v>63</v>
      </c>
      <c r="Y52" s="152" t="s">
        <v>63</v>
      </c>
      <c r="Z52" s="153" t="s">
        <v>63</v>
      </c>
      <c r="AA52" s="152" t="n">
        <v>3216</v>
      </c>
      <c r="AB52" s="153" t="s">
        <v>63</v>
      </c>
      <c r="AC52" s="153"/>
      <c r="AD52" s="152" t="n">
        <v>3272</v>
      </c>
      <c r="AE52" s="153" t="s">
        <v>63</v>
      </c>
      <c r="AF52" s="152" t="n">
        <v>1493</v>
      </c>
      <c r="AG52" s="153" t="s">
        <v>63</v>
      </c>
      <c r="AH52" s="152" t="n">
        <v>3095</v>
      </c>
      <c r="AI52" s="153" t="s">
        <v>63</v>
      </c>
      <c r="AJ52" s="152" t="n">
        <v>3258</v>
      </c>
      <c r="AK52" s="153" t="s">
        <v>63</v>
      </c>
      <c r="AL52" s="169"/>
      <c r="AM52" s="169"/>
      <c r="AN52" s="169"/>
      <c r="AO52" s="169"/>
      <c r="AP52" s="169"/>
      <c r="AQ52" s="169"/>
      <c r="AR52" s="169"/>
      <c r="AS52" s="169"/>
      <c r="AT52" s="169"/>
      <c r="AU52" s="169"/>
      <c r="AV52" s="169"/>
      <c r="AW52" s="169"/>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row>
    <row r="53" customFormat="false" ht="3.95" hidden="false" customHeight="true" outlineLevel="0" collapsed="false">
      <c r="D53" s="129"/>
      <c r="E53" s="129"/>
      <c r="F53" s="129"/>
      <c r="G53" s="129"/>
      <c r="H53" s="129"/>
      <c r="I53" s="114"/>
      <c r="J53" s="114"/>
      <c r="L53" s="114"/>
      <c r="M53" s="114"/>
      <c r="N53" s="114"/>
      <c r="O53" s="114"/>
      <c r="P53" s="114"/>
      <c r="Q53" s="114"/>
      <c r="R53" s="114"/>
      <c r="S53" s="114"/>
      <c r="U53" s="114"/>
      <c r="V53" s="114"/>
      <c r="W53" s="114"/>
      <c r="X53" s="114"/>
      <c r="Y53" s="114"/>
      <c r="Z53" s="114"/>
      <c r="AA53" s="114"/>
      <c r="AB53" s="114"/>
      <c r="AD53" s="114"/>
      <c r="AE53" s="114"/>
      <c r="AF53" s="114"/>
      <c r="AG53" s="114"/>
      <c r="AH53" s="114"/>
      <c r="AI53" s="114"/>
      <c r="AJ53" s="114"/>
      <c r="AK53" s="114"/>
      <c r="AL53" s="114"/>
      <c r="AM53" s="114"/>
      <c r="AN53" s="129"/>
      <c r="AO53" s="129"/>
    </row>
    <row r="54" s="158" customFormat="true" ht="16.5" hidden="false" customHeight="true" outlineLevel="0" collapsed="false">
      <c r="A54" s="158" t="s">
        <v>66</v>
      </c>
      <c r="B54" s="272" t="s">
        <v>174</v>
      </c>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169"/>
      <c r="AM54" s="169"/>
    </row>
    <row r="55" s="158" customFormat="true" ht="16.5" hidden="false" customHeight="true" outlineLevel="0" collapsed="false">
      <c r="A55" s="158" t="s">
        <v>68</v>
      </c>
      <c r="B55" s="157" t="s">
        <v>135</v>
      </c>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69"/>
      <c r="AM55" s="169"/>
    </row>
    <row r="56" s="158" customFormat="true" ht="16.5" hidden="false" customHeight="true" outlineLevel="0" collapsed="false">
      <c r="A56" s="164" t="s">
        <v>70</v>
      </c>
      <c r="B56" s="121" t="s">
        <v>175</v>
      </c>
      <c r="C56" s="121"/>
      <c r="D56" s="121"/>
      <c r="E56" s="121"/>
      <c r="F56" s="121"/>
      <c r="G56" s="121"/>
      <c r="H56" s="121"/>
      <c r="I56" s="121"/>
      <c r="J56" s="121"/>
      <c r="K56" s="121"/>
      <c r="L56" s="121"/>
      <c r="M56" s="121"/>
      <c r="N56" s="121"/>
      <c r="O56" s="121"/>
      <c r="P56" s="121"/>
      <c r="Q56" s="121"/>
      <c r="R56" s="273"/>
      <c r="S56" s="273"/>
      <c r="T56" s="273"/>
      <c r="U56" s="273"/>
      <c r="V56" s="273"/>
      <c r="W56" s="273"/>
      <c r="X56" s="273"/>
      <c r="Y56" s="273"/>
      <c r="Z56" s="273"/>
      <c r="AA56" s="273"/>
      <c r="AB56" s="273"/>
      <c r="AC56" s="273"/>
      <c r="AD56" s="273"/>
      <c r="AE56" s="273"/>
      <c r="AF56" s="273"/>
      <c r="AG56" s="273"/>
      <c r="AH56" s="273"/>
      <c r="AI56" s="273"/>
      <c r="AJ56" s="273"/>
      <c r="AK56" s="273"/>
      <c r="AL56" s="169"/>
      <c r="AM56" s="169"/>
    </row>
    <row r="57" s="158" customFormat="true" ht="16.5" hidden="false" customHeight="true" outlineLevel="0" collapsed="false">
      <c r="A57" s="164" t="s">
        <v>98</v>
      </c>
      <c r="B57" s="121" t="s">
        <v>176</v>
      </c>
      <c r="C57" s="121"/>
      <c r="D57" s="121"/>
      <c r="E57" s="121"/>
      <c r="F57" s="121"/>
      <c r="G57" s="121"/>
      <c r="H57" s="121"/>
      <c r="I57" s="121"/>
      <c r="J57" s="121"/>
      <c r="K57" s="121"/>
      <c r="L57" s="121"/>
      <c r="M57" s="121"/>
      <c r="N57" s="162"/>
      <c r="O57" s="162"/>
      <c r="P57" s="162"/>
      <c r="Q57" s="260"/>
      <c r="R57" s="260"/>
      <c r="S57" s="260"/>
      <c r="T57" s="260"/>
      <c r="U57" s="260"/>
      <c r="V57" s="260"/>
      <c r="W57" s="260"/>
      <c r="X57" s="260"/>
      <c r="Y57" s="260"/>
      <c r="Z57" s="260"/>
      <c r="AA57" s="260"/>
      <c r="AB57" s="260"/>
      <c r="AC57" s="260"/>
      <c r="AD57" s="260"/>
      <c r="AE57" s="260"/>
      <c r="AF57" s="260"/>
      <c r="AG57" s="169"/>
      <c r="AH57" s="169"/>
      <c r="AI57" s="169"/>
      <c r="AJ57" s="169"/>
      <c r="AK57" s="169"/>
      <c r="AL57" s="169"/>
      <c r="AM57" s="169"/>
    </row>
    <row r="58" s="158" customFormat="true" ht="16.5" hidden="false" customHeight="true" outlineLevel="0" collapsed="false">
      <c r="A58" s="158" t="s">
        <v>100</v>
      </c>
      <c r="B58" s="121" t="s">
        <v>177</v>
      </c>
      <c r="C58" s="231"/>
      <c r="D58" s="231"/>
      <c r="E58" s="231"/>
      <c r="F58" s="231"/>
      <c r="G58" s="231"/>
      <c r="H58" s="231"/>
      <c r="I58" s="231"/>
      <c r="J58" s="231"/>
      <c r="K58" s="231"/>
      <c r="L58" s="231"/>
      <c r="M58" s="231"/>
      <c r="N58" s="260"/>
      <c r="O58" s="260"/>
      <c r="P58" s="260"/>
      <c r="Q58" s="260"/>
      <c r="R58" s="260"/>
      <c r="S58" s="260"/>
      <c r="T58" s="260"/>
      <c r="U58" s="260"/>
      <c r="V58" s="260"/>
      <c r="W58" s="260"/>
      <c r="X58" s="260"/>
      <c r="Y58" s="260"/>
      <c r="Z58" s="260"/>
      <c r="AA58" s="260"/>
      <c r="AB58" s="260"/>
      <c r="AC58" s="260"/>
      <c r="AD58" s="260"/>
      <c r="AE58" s="260"/>
      <c r="AF58" s="260"/>
      <c r="AG58" s="169"/>
      <c r="AH58" s="169"/>
      <c r="AI58" s="169"/>
      <c r="AJ58" s="169"/>
      <c r="AK58" s="169"/>
      <c r="AL58" s="169"/>
      <c r="AM58" s="169"/>
    </row>
    <row r="59" s="158" customFormat="true" ht="16.5" hidden="false" customHeight="true" outlineLevel="0" collapsed="false">
      <c r="A59" s="158" t="s">
        <v>102</v>
      </c>
      <c r="B59" s="121" t="s">
        <v>178</v>
      </c>
      <c r="C59" s="231"/>
      <c r="D59" s="231"/>
      <c r="E59" s="231"/>
      <c r="F59" s="231"/>
      <c r="G59" s="231"/>
      <c r="H59" s="231"/>
      <c r="I59" s="231"/>
      <c r="J59" s="231"/>
      <c r="K59" s="231"/>
      <c r="L59" s="231"/>
      <c r="M59" s="231"/>
      <c r="N59" s="260"/>
      <c r="O59" s="260"/>
      <c r="P59" s="260"/>
      <c r="Q59" s="260"/>
      <c r="R59" s="260"/>
      <c r="S59" s="260"/>
      <c r="T59" s="260"/>
      <c r="U59" s="260"/>
      <c r="V59" s="260"/>
      <c r="W59" s="260"/>
      <c r="X59" s="260"/>
      <c r="Y59" s="260"/>
      <c r="Z59" s="260"/>
      <c r="AA59" s="260"/>
      <c r="AB59" s="260"/>
      <c r="AC59" s="260"/>
      <c r="AD59" s="260"/>
      <c r="AE59" s="260"/>
      <c r="AF59" s="260"/>
      <c r="AG59" s="169"/>
      <c r="AH59" s="169"/>
      <c r="AI59" s="169"/>
      <c r="AJ59" s="169"/>
      <c r="AK59" s="169"/>
      <c r="AL59" s="169"/>
      <c r="AM59" s="169"/>
    </row>
    <row r="60" s="158" customFormat="true" ht="16.5" hidden="false" customHeight="true" outlineLevel="0" collapsed="false">
      <c r="B60" s="274" t="s">
        <v>179</v>
      </c>
      <c r="C60" s="231"/>
      <c r="D60" s="231"/>
      <c r="E60" s="231"/>
      <c r="F60" s="231"/>
      <c r="G60" s="231"/>
      <c r="H60" s="231"/>
      <c r="I60" s="231"/>
      <c r="J60" s="231"/>
      <c r="K60" s="231"/>
      <c r="L60" s="231"/>
      <c r="M60" s="231"/>
      <c r="N60" s="260"/>
      <c r="O60" s="260"/>
      <c r="P60" s="260"/>
      <c r="Q60" s="260"/>
      <c r="R60" s="260"/>
      <c r="S60" s="260"/>
      <c r="T60" s="260"/>
      <c r="U60" s="260"/>
      <c r="V60" s="260"/>
      <c r="W60" s="260"/>
      <c r="X60" s="260"/>
      <c r="Y60" s="260"/>
      <c r="Z60" s="260"/>
      <c r="AA60" s="260"/>
      <c r="AB60" s="260"/>
      <c r="AC60" s="260"/>
      <c r="AD60" s="260"/>
      <c r="AE60" s="260"/>
      <c r="AF60" s="260"/>
      <c r="AG60" s="169"/>
      <c r="AH60" s="169"/>
      <c r="AI60" s="169"/>
      <c r="AJ60" s="169"/>
      <c r="AK60" s="169"/>
      <c r="AL60" s="169"/>
      <c r="AM60" s="169"/>
    </row>
    <row r="61" s="158" customFormat="true" ht="16.5" hidden="false" customHeight="true" outlineLevel="0" collapsed="false">
      <c r="A61" s="264" t="s">
        <v>138</v>
      </c>
      <c r="B61" s="265"/>
      <c r="C61" s="265"/>
      <c r="D61" s="158" t="s">
        <v>156</v>
      </c>
      <c r="I61" s="169"/>
      <c r="J61" s="169"/>
      <c r="K61" s="138"/>
      <c r="L61" s="169"/>
      <c r="M61" s="169"/>
      <c r="N61" s="169"/>
      <c r="O61" s="169"/>
      <c r="P61" s="169"/>
      <c r="Q61" s="169"/>
      <c r="R61" s="169"/>
      <c r="S61" s="169"/>
      <c r="T61" s="138"/>
      <c r="U61" s="169"/>
      <c r="V61" s="169"/>
      <c r="W61" s="169"/>
      <c r="X61" s="169"/>
      <c r="Y61" s="169"/>
      <c r="Z61" s="169"/>
      <c r="AA61" s="169"/>
      <c r="AB61" s="169"/>
      <c r="AC61" s="138"/>
      <c r="AD61" s="169"/>
      <c r="AE61" s="169"/>
      <c r="AF61" s="169"/>
      <c r="AG61" s="169"/>
      <c r="AH61" s="169"/>
      <c r="AI61" s="169"/>
      <c r="AJ61" s="169"/>
      <c r="AK61" s="169"/>
      <c r="AL61" s="169"/>
      <c r="AM61" s="169"/>
    </row>
    <row r="62" customFormat="false" ht="16.5" hidden="false" customHeight="true" outlineLevel="0" collapsed="false">
      <c r="D62" s="266"/>
    </row>
  </sheetData>
  <mergeCells count="63">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5:D15"/>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B54:AK54"/>
    <mergeCell ref="B55:AK55"/>
    <mergeCell ref="B56:Q56"/>
    <mergeCell ref="B57:M57"/>
  </mergeCells>
  <printOptions headings="false" gridLines="false" gridLinesSet="true" horizontalCentered="false" verticalCentered="false"/>
  <pageMargins left="0.747916666666667" right="0.747916666666667" top="0.984027777777778" bottom="1.06319444444444" header="0.5" footer="0.5"/>
  <pageSetup paperSize="9" scale="63"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wsmith</cp:lastModifiedBy>
  <cp:lastPrinted>1900-12-31T14:00:00Z</cp:lastPrinted>
  <dcterms:modified xsi:type="dcterms:W3CDTF">2011-08-19T05:11:07Z</dcterms:modified>
  <cp:revision>0</cp:revision>
  <dc:subject/>
  <dc:title>Attachment Part 2 - Chapter 5: Early child development - Overcoming Indigenous Disadvantage: Key Indicators 2011</dc:title>
</cp:coreProperties>
</file>