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Prelims" sheetId="1" state="visible" r:id="rId2"/>
    <sheet name="Breast cancer" sheetId="2" state="visible" r:id="rId3"/>
    <sheet name="Table 11A.1" sheetId="3" state="visible" r:id="rId4"/>
    <sheet name="Mental health" sheetId="4" state="visible" r:id="rId5"/>
    <sheet name="Table 11A.2" sheetId="5" state="visible" r:id="rId6"/>
    <sheet name="Table 11A.3" sheetId="6" state="visible" r:id="rId7"/>
    <sheet name="Table 11A.4" sheetId="7" state="visible" r:id="rId8"/>
  </sheets>
  <definedNames>
    <definedName function="false" hidden="false" localSheetId="1" name="_xlnm.Print_Titles" vbProcedure="false">'Breast cancer'!$1:$2</definedName>
    <definedName function="false" hidden="false" localSheetId="3" name="_xlnm.Print_Area" vbProcedure="false">'Mental health'!$A$1</definedName>
    <definedName function="false" hidden="false" localSheetId="3" name="_xlnm.Print_Titles" vbProcedure="false">'Mental health'!$1:$2</definedName>
    <definedName function="false" hidden="false" localSheetId="0" name="_xlnm.Print_Titles" vbProcedure="false">Prelims!$1:$2</definedName>
    <definedName function="false" hidden="false" localSheetId="2" name="_xlnm.Print_Titles" vbProcedure="false">'Table 11A.1'!$1:$2</definedName>
    <definedName function="false" hidden="false" localSheetId="4" name="_xlnm.Print_Area" vbProcedure="false">'Table 11A.2'!$A$1:$K$13</definedName>
    <definedName function="false" hidden="false" localSheetId="4" name="_xlnm.Print_Titles" vbProcedure="false">'Table 11A.2'!$1:$2</definedName>
    <definedName function="false" hidden="false" localSheetId="5" name="_xlnm.Print_Area" vbProcedure="false">'Table 11A.3'!$A$1:$K$45</definedName>
    <definedName function="false" hidden="false" localSheetId="5" name="_xlnm.Print_Titles" vbProcedure="false">'Table 11A.3'!$1:$2</definedName>
    <definedName function="false" hidden="false" localSheetId="6" name="_xlnm.Print_Area" vbProcedure="false">'Table 11A.4'!$A$1:$L$17</definedName>
    <definedName function="false" hidden="false" localSheetId="6" name="_xlnm.Print_Titles" vbProcedure="false">'Table 11A.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75">
  <si>
    <t xml:space="preserve">11A</t>
  </si>
  <si>
    <t xml:space="preserve">Health management issues — </t>
  </si>
  <si>
    <t xml:space="preserve">attachment</t>
  </si>
  <si>
    <t xml:space="preserve">Definitions for the indicators and descriptors in this attachment are in section 11.7 of the chapter. Data in this Report are examined by the Health Working Group, but have not been formally audited by the Secretariat. Unsourced information was obtained from Australian, State and Territory governments.</t>
  </si>
  <si>
    <t xml:space="preserve">This file is available in Adobe PDF format on the Review web page (www.pc.gov.au/gsp). Users without Internet access can contact the Secretariat to obtain these tables (see details on the inside front cover of the Report).</t>
  </si>
  <si>
    <t xml:space="preserve">Breast cancer</t>
  </si>
  <si>
    <t xml:space="preserve">Table 11A.1</t>
  </si>
  <si>
    <t xml:space="preserve">Participation rates of women screened by BreastScreen Australia, by special needs groups (first and subsequent rounds) (per cent) (a)</t>
  </si>
  <si>
    <t xml:space="preserve">NSW</t>
  </si>
  <si>
    <t xml:space="preserve">Vic (b)</t>
  </si>
  <si>
    <r>
      <rPr>
        <i val="true"/>
        <sz val="10"/>
        <rFont val="Arial"/>
        <family val="2"/>
      </rPr>
      <t xml:space="preserve">Qld </t>
    </r>
    <r>
      <rPr>
        <sz val="10"/>
        <rFont val="Arial"/>
        <family val="2"/>
      </rPr>
      <t xml:space="preserve">(c)</t>
    </r>
  </si>
  <si>
    <r>
      <rPr>
        <i val="true"/>
        <sz val="10"/>
        <rFont val="Arial"/>
        <family val="2"/>
      </rPr>
      <t xml:space="preserve">WA </t>
    </r>
    <r>
      <rPr>
        <sz val="10"/>
        <rFont val="Arial"/>
        <family val="2"/>
      </rPr>
      <t xml:space="preserve">(d)</t>
    </r>
  </si>
  <si>
    <t xml:space="preserve">SA</t>
  </si>
  <si>
    <t xml:space="preserve">Tas</t>
  </si>
  <si>
    <t xml:space="preserve">ACT</t>
  </si>
  <si>
    <t xml:space="preserve">NT</t>
  </si>
  <si>
    <t xml:space="preserve">Aust</t>
  </si>
  <si>
    <t xml:space="preserve">1998–1999</t>
  </si>
  <si>
    <t xml:space="preserve">Indigenous (e)</t>
  </si>
  <si>
    <t xml:space="preserve">Aged 40–49 years </t>
  </si>
  <si>
    <t xml:space="preserve">Aged 50–59 years </t>
  </si>
  <si>
    <t xml:space="preserve">na</t>
  </si>
  <si>
    <t xml:space="preserve">Aged 60–69 years</t>
  </si>
  <si>
    <t xml:space="preserve">Aged 70–79 years</t>
  </si>
  <si>
    <t xml:space="preserve">Aged 80+ years</t>
  </si>
  <si>
    <t xml:space="preserve">Age 40+ years (ASR)</t>
  </si>
  <si>
    <t xml:space="preserve">Age 50–69 years (ASR)</t>
  </si>
  <si>
    <t xml:space="preserve">NESB (f)</t>
  </si>
  <si>
    <t xml:space="preserve">Metropolitan or capital city (all women) (g)</t>
  </si>
  <si>
    <t xml:space="preserve">Rural and remote or rest of State (all women) (h)</t>
  </si>
  <si>
    <t xml:space="preserve">1999–2000</t>
  </si>
  <si>
    <t xml:space="preserve">2000–2001</t>
  </si>
  <si>
    <t xml:space="preserve">2001–2002</t>
  </si>
  <si>
    <t xml:space="preserve">2002–2003</t>
  </si>
  <si>
    <t xml:space="preserve">..</t>
  </si>
  <si>
    <t xml:space="preserve">(a)</t>
  </si>
  <si>
    <t xml:space="preserve">The participation rate is the number of women resident in the catchment area screened in the reference period, divided by the number of women resident in the catchment area in the reference period based on Australian Bureau of Statistics (ABS) ERP data except for NESB. The female NESB population is derived by applying the NESB age distribution from the 2001 Census to female ERP for the relevant year. Where service boundaries cross State localised areas, calculation of resident women to be made on a proportional basis. If a woman is screened more than once during the reference period then only the first screen is counted.  Catchment area: a geographic region based on service size in relation to the population, accessibility and the location of other services. It is uniquely defined for each service based on postcode or Statistical Local Area (SLA). Reference period is 24 months.</t>
  </si>
  <si>
    <t xml:space="preserve">(b)</t>
  </si>
  <si>
    <t xml:space="preserve">Victorian postcodes allocated to the Albury/Wodonga catchment (NSW jurisdiction) are included in Victoria's jurisdiction and account for the slight decrease in participation rates when compared to participation rates published by BreastScreen Victoria.</t>
  </si>
  <si>
    <t xml:space="preserve">(c)</t>
  </si>
  <si>
    <t xml:space="preserve">For Indigenous women in Queensland the 70–79 category includes all women aged over 70 years.</t>
  </si>
  <si>
    <t xml:space="preserve">(d)</t>
  </si>
  <si>
    <t xml:space="preserve">The metropolitan/rural and remote totals may not add up to the total number of women screened for each year since the area/region of residence for some women is unknown.</t>
  </si>
  <si>
    <t xml:space="preserve">(e)</t>
  </si>
  <si>
    <t xml:space="preserve">Indigenous is defined as women who have self-identified as being Aboriginal or Torres Strait Islander.</t>
  </si>
  <si>
    <t xml:space="preserve">(f)</t>
  </si>
  <si>
    <t xml:space="preserve">NESB is defined as persons who speak a language other than English at home.</t>
  </si>
  <si>
    <t xml:space="preserve">(g)</t>
  </si>
  <si>
    <t xml:space="preserve">'Metropolitan' includes 'capital city' (State and Territory capital city statistical divisions) and 'other metropolitan centre' (one or more statistical subdivisions that have an urban centre with a population of 100 000 or more). </t>
  </si>
  <si>
    <t xml:space="preserve">(h)</t>
  </si>
  <si>
    <t xml:space="preserve">Rural and remote' includes 'large rural centre' (SLAs where most of the population resides in urban centres with a population of 25 000 or more), 'small rural centre' (SLAs in rural zones containing urban centres with populations between 10 000 and 24 999), 'other rural area'  (all remaining SLAs in the rural zone), 'remote centre' (SLAs in the remote zone containing populations of 5000 or more) and 'other remote area' (all remaining SLAs in the remote zone).</t>
  </si>
  <si>
    <r>
      <rPr>
        <sz val="10"/>
        <rFont val="Arial"/>
        <family val="2"/>
      </rPr>
      <t xml:space="preserve">– Nil or rounded to zero. </t>
    </r>
    <r>
      <rPr>
        <b val="true"/>
        <sz val="10"/>
        <rFont val="Arial"/>
        <family val="2"/>
      </rPr>
      <t xml:space="preserve">na</t>
    </r>
    <r>
      <rPr>
        <sz val="10"/>
        <rFont val="Arial"/>
        <family val="2"/>
      </rPr>
      <t xml:space="preserve"> Not available.</t>
    </r>
  </si>
  <si>
    <r>
      <rPr>
        <i val="true"/>
        <sz val="10"/>
        <rFont val="Arial"/>
        <family val="2"/>
      </rPr>
      <t xml:space="preserve">Source</t>
    </r>
    <r>
      <rPr>
        <sz val="10"/>
        <rFont val="Arial"/>
        <family val="2"/>
      </rPr>
      <t xml:space="preserve">: State and Territory governments; 2005 Report, table 11A.15.</t>
    </r>
  </si>
  <si>
    <t xml:space="preserve">Mental health</t>
  </si>
  <si>
    <t xml:space="preserve">Table 11A.2</t>
  </si>
  <si>
    <t xml:space="preserve">Specialised care separations reported for Indigenous patients, Australia 2001-02 (a), (b)</t>
  </si>
  <si>
    <t xml:space="preserve">Same day separations</t>
  </si>
  <si>
    <t xml:space="preserve">Overnight separations</t>
  </si>
  <si>
    <t xml:space="preserve">Total 
separations</t>
  </si>
  <si>
    <t xml:space="preserve">Total 
patient days</t>
  </si>
  <si>
    <t xml:space="preserve">Total psychiatric care days</t>
  </si>
  <si>
    <t xml:space="preserve">Average length of stay (overnight)</t>
  </si>
  <si>
    <t xml:space="preserve">Psychiatric care days per overnight separation</t>
  </si>
  <si>
    <t xml:space="preserve">No.</t>
  </si>
  <si>
    <t xml:space="preserve">Indigenous</t>
  </si>
  <si>
    <t xml:space="preserve">Total pop.</t>
  </si>
  <si>
    <t xml:space="preserve">Per 1 000 population</t>
  </si>
  <si>
    <t xml:space="preserve">Separations per 1,000 population are indirectly age-standardised rates based on projected Aboriginal and Torres Strait Islander population for 30 June 2001 and the estimated resident population for 30 June 2001.</t>
  </si>
  <si>
    <t xml:space="preserve">Includes separations of patients identified as being either of Aboriginal but not Torres Strait Islander origin, Torres Strait Islander but not Aboriginal origin, Aboriginal and Torres Strait Islander origin and patients identified as of Aboriginal or Torres Strait Islander origin without further specification.</t>
  </si>
  <si>
    <r>
      <rPr>
        <b val="true"/>
        <sz val="10"/>
        <rFont val="Arial"/>
        <family val="2"/>
      </rPr>
      <t xml:space="preserve">..</t>
    </r>
    <r>
      <rPr>
        <sz val="10"/>
        <rFont val="Arial"/>
        <family val="2"/>
      </rPr>
      <t xml:space="preserve"> Not applicable. </t>
    </r>
  </si>
  <si>
    <r>
      <rPr>
        <i val="true"/>
        <sz val="10"/>
        <rFont val="Arial"/>
        <family val="2"/>
      </rPr>
      <t xml:space="preserve">Source</t>
    </r>
    <r>
      <rPr>
        <sz val="10"/>
        <rFont val="Arial"/>
        <family val="0"/>
      </rPr>
      <t xml:space="preserve">: </t>
    </r>
  </si>
  <si>
    <t xml:space="preserve">AIHW 2004, Mental Health Services in Australia 2001-02, AIHW Cat. no. HSE 31, AIHW (Mental Health Series no. 5), Canberra; 2005 Report, table 11A.32.</t>
  </si>
  <si>
    <t xml:space="preserve">    </t>
  </si>
  <si>
    <t xml:space="preserve">       </t>
  </si>
  <si>
    <t xml:space="preserve">Table 11A.3</t>
  </si>
  <si>
    <t xml:space="preserve">Specialised psychiatric care separations reported for Indigenous patients, Australia 2001-02</t>
  </si>
  <si>
    <t xml:space="preserve">ICD–10</t>
  </si>
  <si>
    <t xml:space="preserve">Same day</t>
  </si>
  <si>
    <t xml:space="preserve">Overnight</t>
  </si>
  <si>
    <t xml:space="preserve">Total</t>
  </si>
  <si>
    <t xml:space="preserve">Patient days</t>
  </si>
  <si>
    <t xml:space="preserve">Psychiatric care days</t>
  </si>
  <si>
    <t xml:space="preserve">F00–F03</t>
  </si>
  <si>
    <t xml:space="preserve">Dementia                                                                                                      </t>
  </si>
  <si>
    <t xml:space="preserve">F04–F09</t>
  </si>
  <si>
    <t xml:space="preserve">Other organic mental disorders                                                                                </t>
  </si>
  <si>
    <t xml:space="preserve">F10</t>
  </si>
  <si>
    <t xml:space="preserve">Mental and behavioural disorders due to use of alcohol                                                            </t>
  </si>
  <si>
    <t xml:space="preserve">F11–F19</t>
  </si>
  <si>
    <t xml:space="preserve">Mental and behavioural disorders due to other psychoactive substances use                                           </t>
  </si>
  <si>
    <t xml:space="preserve">F20</t>
  </si>
  <si>
    <t xml:space="preserve">Schizophrenia                                                                                                     </t>
  </si>
  <si>
    <t xml:space="preserve">F21, F24, F28–F29</t>
  </si>
  <si>
    <t xml:space="preserve">Schizotypal and other delusional disorders                                                          </t>
  </si>
  <si>
    <t xml:space="preserve">F22</t>
  </si>
  <si>
    <t xml:space="preserve">Persistent delusional disorders                                                                                   </t>
  </si>
  <si>
    <t xml:space="preserve">F23</t>
  </si>
  <si>
    <t xml:space="preserve">Acute and transient psychotic disorders                                                                           </t>
  </si>
  <si>
    <t xml:space="preserve">F25</t>
  </si>
  <si>
    <t xml:space="preserve">Schizoaffective disorders                                                                                         </t>
  </si>
  <si>
    <t xml:space="preserve">F30</t>
  </si>
  <si>
    <t xml:space="preserve">Manic episode                                                                                                     </t>
  </si>
  <si>
    <t xml:space="preserve">F31</t>
  </si>
  <si>
    <t xml:space="preserve">Bipolar affective disorders                                                                                       </t>
  </si>
  <si>
    <t xml:space="preserve">F32</t>
  </si>
  <si>
    <t xml:space="preserve">Depressive episode                                                                                                </t>
  </si>
  <si>
    <t xml:space="preserve">F33</t>
  </si>
  <si>
    <t xml:space="preserve">Recurrent depressive disorders                                                                                    </t>
  </si>
  <si>
    <t xml:space="preserve">F34</t>
  </si>
  <si>
    <t xml:space="preserve">Persistent mood (affective) disorders                                                                             </t>
  </si>
  <si>
    <t xml:space="preserve">F38, F39</t>
  </si>
  <si>
    <t xml:space="preserve">Other and unspecified mood (affective) disorders                                                             </t>
  </si>
  <si>
    <t xml:space="preserve">F40</t>
  </si>
  <si>
    <t xml:space="preserve">Phobic anxiety disorders                                                                                          </t>
  </si>
  <si>
    <t xml:space="preserve">F41</t>
  </si>
  <si>
    <t xml:space="preserve">Other anxiety disorders                                                                                           </t>
  </si>
  <si>
    <t xml:space="preserve">F42</t>
  </si>
  <si>
    <t xml:space="preserve">Obsessive–compulsive disorders                                                                                    </t>
  </si>
  <si>
    <t xml:space="preserve">F43</t>
  </si>
  <si>
    <t xml:space="preserve">Reaction to severe stress and adjustment disorders                                                                </t>
  </si>
  <si>
    <t xml:space="preserve">F44</t>
  </si>
  <si>
    <t xml:space="preserve">Dissociative (conversion) disorders                                                                               </t>
  </si>
  <si>
    <t xml:space="preserve">F45, F48</t>
  </si>
  <si>
    <t xml:space="preserve">Somatoform and other neurotic disorders                                                                       </t>
  </si>
  <si>
    <t xml:space="preserve">F50</t>
  </si>
  <si>
    <t xml:space="preserve">Eating disorders                                                                                                  </t>
  </si>
  <si>
    <t xml:space="preserve">F51–F59</t>
  </si>
  <si>
    <t xml:space="preserve">Other and unspecified disorders with onset in childhood or adolescence                                                        </t>
  </si>
  <si>
    <t xml:space="preserve">F60</t>
  </si>
  <si>
    <t xml:space="preserve">Specific personality disorders                                                                                    </t>
  </si>
  <si>
    <t xml:space="preserve">F61–F69</t>
  </si>
  <si>
    <t xml:space="preserve">Disorders of adult personality and behaviour                                                                  </t>
  </si>
  <si>
    <t xml:space="preserve">F70–F79</t>
  </si>
  <si>
    <t xml:space="preserve">Mental retardation                                                                                            </t>
  </si>
  <si>
    <t xml:space="preserve">F80–F89</t>
  </si>
  <si>
    <t xml:space="preserve">Disorders of psychological development                                                                       </t>
  </si>
  <si>
    <t xml:space="preserve">F90</t>
  </si>
  <si>
    <t xml:space="preserve">Hyperkinetic disorders                                                                                            </t>
  </si>
  <si>
    <t xml:space="preserve">F91</t>
  </si>
  <si>
    <t xml:space="preserve">Conduct disorders                                                                                                 </t>
  </si>
  <si>
    <t xml:space="preserve">F92–F98</t>
  </si>
  <si>
    <t xml:space="preserve">F99</t>
  </si>
  <si>
    <t xml:space="preserve">Mental disorder not otherwise specified                                                                           </t>
  </si>
  <si>
    <t xml:space="preserve">G30</t>
  </si>
  <si>
    <t xml:space="preserve">Alzheimer's disease                                                                                                </t>
  </si>
  <si>
    <t xml:space="preserve">G47</t>
  </si>
  <si>
    <t xml:space="preserve">Sleep disorders                                                                                                   </t>
  </si>
  <si>
    <t xml:space="preserve">O99.3</t>
  </si>
  <si>
    <t xml:space="preserve">Mental disorders and diseases of the nervous system complicating pregnancy, childbirth and puerperium                                              </t>
  </si>
  <si>
    <t xml:space="preserve">R44</t>
  </si>
  <si>
    <t xml:space="preserve">Other symptoms and signs involving general sensations and perceptions                                               </t>
  </si>
  <si>
    <t xml:space="preserve">R45</t>
  </si>
  <si>
    <t xml:space="preserve">Symptoms and signs involving emotional state                                                                        </t>
  </si>
  <si>
    <r>
      <rPr>
        <sz val="10"/>
        <rFont val="Arial"/>
        <family val="2"/>
      </rPr>
      <t xml:space="preserve">Other factors related to mental and behavioural disorders</t>
    </r>
    <r>
      <rPr>
        <sz val="8"/>
        <rFont val="Arial"/>
        <family val="0"/>
      </rPr>
      <t xml:space="preserve">                                 </t>
    </r>
  </si>
  <si>
    <r>
      <rPr>
        <sz val="10"/>
        <rFont val="Arial"/>
        <family val="2"/>
      </rPr>
      <t xml:space="preserve">Other factors related to substance use</t>
    </r>
    <r>
      <rPr>
        <sz val="8"/>
        <rFont val="Arial"/>
        <family val="0"/>
      </rPr>
      <t xml:space="preserve">                                                   </t>
    </r>
  </si>
  <si>
    <t xml:space="preserve">Other</t>
  </si>
  <si>
    <t xml:space="preserve">– Nil or rounded to zero.</t>
  </si>
  <si>
    <t xml:space="preserve">AIHW 2004, Mental Health Services in Australia 2001-02, AIHW Cat. no. HSE 31, AIHW (Mental Health Series no. 5), Canberra; 2005 Report, table 11A.33.</t>
  </si>
  <si>
    <t xml:space="preserve">Table 11A.4</t>
  </si>
  <si>
    <t xml:space="preserve">Suicide deaths, by Indigenous status, three year moving average (a), (b), (c), (d), (e)</t>
  </si>
  <si>
    <t xml:space="preserve">Vic</t>
  </si>
  <si>
    <t xml:space="preserve">Qld</t>
  </si>
  <si>
    <t xml:space="preserve">WA</t>
  </si>
  <si>
    <t xml:space="preserve">Number</t>
  </si>
  <si>
    <t xml:space="preserve">2000–2002</t>
  </si>
  <si>
    <t xml:space="preserve">Non-Indigenous</t>
  </si>
  <si>
    <t xml:space="preserve">Indigenous suicide rate per 100 000 Indigenous population</t>
  </si>
  <si>
    <t xml:space="preserve">Data needs to be interpreted with caution as annual rates could fluctuate widely due to the small number of Indigenous deaths.</t>
  </si>
  <si>
    <t xml:space="preserve">By year of registration. Year-to-year variation can be influenced by coronial workloads.</t>
  </si>
  <si>
    <t xml:space="preserve">Data is not adjusted for differences in Indigenous deaths coverage across states and territories and caution is needed in drawing any conclusions about rate differentials.</t>
  </si>
  <si>
    <r>
      <rPr>
        <sz val="10"/>
        <rFont val="Arial"/>
        <family val="2"/>
      </rPr>
      <t xml:space="preserve">Indigenous suicide rate based on the Indigenous 1996 Census counts (Cat. no. 3231.0, </t>
    </r>
    <r>
      <rPr>
        <i val="true"/>
        <sz val="10"/>
        <rFont val="Arial"/>
        <family val="2"/>
      </rPr>
      <t xml:space="preserve">Experimental Projections of the Indigenous Population — 1996 to 2006).</t>
    </r>
    <r>
      <rPr>
        <sz val="10"/>
        <rFont val="Arial"/>
        <family val="2"/>
      </rPr>
      <t xml:space="preserve"> 'Australian total Indigenous population' includes Jervis Bay Territory.</t>
    </r>
  </si>
  <si>
    <t xml:space="preserve">Non-Indigenous includes 'not stated'.</t>
  </si>
  <si>
    <t xml:space="preserve">– Nil or rounded to zero.  </t>
  </si>
  <si>
    <r>
      <rPr>
        <i val="true"/>
        <sz val="10"/>
        <rFont val="Arial"/>
        <family val="2"/>
      </rPr>
      <t xml:space="preserve">Source</t>
    </r>
    <r>
      <rPr>
        <sz val="10"/>
        <rFont val="Arial"/>
        <family val="2"/>
      </rPr>
      <t xml:space="preserve">:</t>
    </r>
  </si>
  <si>
    <r>
      <rPr>
        <sz val="10"/>
        <rFont val="Arial"/>
        <family val="2"/>
      </rPr>
      <t xml:space="preserve">ABS (unpublished),</t>
    </r>
    <r>
      <rPr>
        <i val="true"/>
        <sz val="10"/>
        <rFont val="Arial"/>
        <family val="2"/>
      </rPr>
      <t xml:space="preserve"> Causes of Deaths, Australia</t>
    </r>
    <r>
      <rPr>
        <sz val="10"/>
        <rFont val="Arial"/>
        <family val="2"/>
      </rPr>
      <t xml:space="preserve">, Cat. no. 3303.0, APGS, Canberra; 2005 Report, table 11A.54.</t>
    </r>
  </si>
</sst>
</file>

<file path=xl/styles.xml><?xml version="1.0" encoding="utf-8"?>
<styleSheet xmlns="http://schemas.openxmlformats.org/spreadsheetml/2006/main">
  <numFmts count="8">
    <numFmt numFmtId="164" formatCode="General"/>
    <numFmt numFmtId="165" formatCode="0.0"/>
    <numFmt numFmtId="166" formatCode="#,##0"/>
    <numFmt numFmtId="167" formatCode="#,##0;[RED]\(#,##0\)"/>
    <numFmt numFmtId="168" formatCode="[$-409]m/d/yyyy"/>
    <numFmt numFmtId="169" formatCode="###\ ###\ ##0;\-###\ ###\ ##0;\–"/>
    <numFmt numFmtId="170" formatCode="###\ ###\ ##0.0;\-###\ ###\ ##0.0;\–"/>
    <numFmt numFmtId="171" formatCode="0%"/>
  </numFmts>
  <fonts count="29">
    <font>
      <sz val="10"/>
      <name val="Arial"/>
      <family val="0"/>
    </font>
    <font>
      <sz val="10"/>
      <name val="Arial"/>
      <family val="0"/>
    </font>
    <font>
      <sz val="10"/>
      <name val="Arial"/>
      <family val="0"/>
    </font>
    <font>
      <sz val="10"/>
      <name val="Arial"/>
      <family val="0"/>
    </font>
    <font>
      <sz val="10"/>
      <name val="Geneva"/>
      <family val="0"/>
    </font>
    <font>
      <b val="true"/>
      <sz val="8"/>
      <name val="Arial"/>
      <family val="0"/>
    </font>
    <font>
      <sz val="8"/>
      <name val="Arial"/>
      <family val="2"/>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8"/>
      <name val="Arial"/>
      <family val="2"/>
    </font>
    <font>
      <sz val="26"/>
      <name val="Times New Roman"/>
      <family val="1"/>
    </font>
    <font>
      <sz val="12"/>
      <name val="Times New Roman"/>
      <family val="1"/>
    </font>
    <font>
      <sz val="30"/>
      <name val="Arial"/>
      <family val="2"/>
    </font>
    <font>
      <sz val="12"/>
      <name val="Arial"/>
      <family val="2"/>
    </font>
    <font>
      <b val="true"/>
      <sz val="12"/>
      <name val="Arial"/>
      <family val="2"/>
    </font>
    <font>
      <i val="true"/>
      <sz val="10"/>
      <name val="Arial"/>
      <family val="2"/>
    </font>
    <font>
      <sz val="10"/>
      <name val="Arial"/>
      <family val="2"/>
    </font>
    <font>
      <sz val="10"/>
      <color rgb="FFFF0000"/>
      <name val="Arial"/>
      <family val="2"/>
    </font>
    <font>
      <b val="true"/>
      <sz val="10"/>
      <name val="Arial"/>
      <family val="2"/>
    </font>
    <font>
      <b val="true"/>
      <i val="true"/>
      <sz val="10"/>
      <name val="Arial"/>
      <family val="2"/>
    </font>
    <font>
      <b val="true"/>
      <sz val="9"/>
      <name val="Arial"/>
      <family val="2"/>
    </font>
    <font>
      <sz val="7"/>
      <name val="Arial"/>
      <family val="2"/>
    </font>
    <font>
      <i val="true"/>
      <sz val="9"/>
      <name val="Arial"/>
      <family val="2"/>
    </font>
    <font>
      <b val="true"/>
      <sz val="10"/>
      <name val="Arial"/>
      <family val="0"/>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false" applyAlignment="true" applyProtection="true">
      <alignment horizontal="general" vertical="bottom" textRotation="0" wrapText="false" indent="0" shrinkToFit="false"/>
      <protection locked="false" hidden="false"/>
    </xf>
    <xf numFmtId="164" fontId="7" fillId="3" borderId="0" applyFont="true" applyBorder="true" applyAlignment="true" applyProtection="true">
      <alignment horizontal="general" vertical="bottom" textRotation="0" wrapText="false" indent="0" shrinkToFit="false"/>
      <protection locked="fals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7" fontId="10" fillId="0" borderId="0" applyFont="true" applyBorder="tru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6" fontId="7" fillId="3" borderId="2" applyFont="true" applyBorder="true" applyAlignment="true" applyProtection="true">
      <alignment horizontal="right" vertical="bottom" textRotation="0" wrapText="false" indent="0" shrinkToFit="false"/>
      <protection locked="fals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left" vertical="bottom" textRotation="0" wrapText="false" indent="0" shrinkToFit="false"/>
      <protection locked="true" hidden="false"/>
    </xf>
    <xf numFmtId="164" fontId="15" fillId="0" borderId="0" xfId="32" applyFont="true" applyBorder="false" applyAlignment="true" applyProtection="false">
      <alignment horizontal="left" vertical="bottom" textRotation="0" wrapText="false" indent="0" shrinkToFit="false"/>
      <protection locked="true" hidden="false"/>
    </xf>
    <xf numFmtId="164" fontId="16" fillId="0" borderId="0" xfId="32" applyFont="true" applyBorder="true" applyAlignment="true" applyProtection="false">
      <alignment horizontal="justify" vertical="top" textRotation="0" wrapText="true" indent="0" shrinkToFit="false"/>
      <protection locked="true" hidden="false"/>
    </xf>
    <xf numFmtId="164" fontId="0" fillId="0" borderId="0" xfId="32" applyFont="true" applyBorder="false" applyAlignment="true" applyProtection="false">
      <alignment horizontal="general" vertical="top" textRotation="0" wrapText="false" indent="0" shrinkToFit="false"/>
      <protection locked="true" hidden="false"/>
    </xf>
    <xf numFmtId="164" fontId="16" fillId="0" borderId="0" xfId="30" applyFont="true" applyBorder="true" applyAlignment="true" applyProtection="false">
      <alignment horizontal="justify" vertical="top" textRotation="0" wrapText="true" indent="0" shrinkToFit="false"/>
      <protection locked="true" hidden="false"/>
    </xf>
    <xf numFmtId="164" fontId="16" fillId="0" borderId="0" xfId="32" applyFont="true" applyBorder="true" applyAlignment="true" applyProtection="false">
      <alignment horizontal="left" vertical="top" textRotation="0" wrapText="true" indent="0" shrinkToFit="false"/>
      <protection locked="true" hidden="false"/>
    </xf>
    <xf numFmtId="168" fontId="0" fillId="0" borderId="0" xfId="32" applyFont="true" applyBorder="false" applyAlignment="true" applyProtection="false">
      <alignment horizontal="center" vertical="top" textRotation="0" wrapText="false" indent="0" shrinkToFit="false"/>
      <protection locked="true" hidden="false"/>
    </xf>
    <xf numFmtId="168" fontId="0" fillId="0" borderId="0" xfId="32"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4" fillId="0" borderId="4" xfId="30" applyFont="false" applyBorder="true" applyAlignment="true" applyProtection="false">
      <alignment horizontal="general" vertical="center" textRotation="0" wrapText="false" indent="0" shrinkToFit="false"/>
      <protection locked="true" hidden="false"/>
    </xf>
    <xf numFmtId="164" fontId="20" fillId="0" borderId="4" xfId="30" applyFont="true" applyBorder="true" applyAlignment="true" applyProtection="false">
      <alignment horizontal="right" vertical="center" textRotation="0" wrapText="false" indent="0" shrinkToFit="false"/>
      <protection locked="true" hidden="false"/>
    </xf>
    <xf numFmtId="169" fontId="20" fillId="0" borderId="4" xfId="3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21" fillId="0" borderId="0"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70" fontId="21" fillId="0" borderId="0" xfId="30" applyFont="true" applyBorder="false" applyAlignment="true" applyProtection="false">
      <alignment horizontal="right" vertical="center" textRotation="0" wrapText="false" indent="0" shrinkToFit="false"/>
      <protection locked="true" hidden="false"/>
    </xf>
    <xf numFmtId="169" fontId="22" fillId="0" borderId="0" xfId="30" applyFont="true" applyBorder="false" applyAlignment="true" applyProtection="false">
      <alignment horizontal="right"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70" fontId="21" fillId="0" borderId="0" xfId="3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0" fontId="21" fillId="0" borderId="0" xfId="30" applyFont="true" applyBorder="true" applyAlignment="true" applyProtection="false">
      <alignment horizontal="right"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70" fontId="21" fillId="0" borderId="0" xfId="30" applyFont="true" applyBorder="false" applyAlignment="true" applyProtection="false">
      <alignment horizontal="right" vertical="center" textRotation="0" wrapText="false" indent="0" shrinkToFit="false"/>
      <protection locked="true" hidden="false"/>
    </xf>
    <xf numFmtId="170" fontId="21" fillId="0" borderId="0" xfId="30" applyFont="true" applyBorder="true" applyAlignment="true" applyProtection="false">
      <alignment horizontal="right"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70" fontId="23" fillId="0" borderId="0" xfId="30" applyFont="true" applyBorder="true" applyAlignment="true" applyProtection="false">
      <alignment horizontal="general" vertical="center" textRotation="0" wrapText="false" indent="0" shrinkToFit="false"/>
      <protection locked="true" hidden="false"/>
    </xf>
    <xf numFmtId="170" fontId="23" fillId="0" borderId="0" xfId="30" applyFont="true" applyBorder="false" applyAlignment="true" applyProtection="false">
      <alignment horizontal="right" vertical="center" textRotation="0" wrapText="false" indent="0" shrinkToFit="false"/>
      <protection locked="true" hidden="false"/>
    </xf>
    <xf numFmtId="170" fontId="21" fillId="0" borderId="0" xfId="30" applyFont="true" applyBorder="false" applyAlignment="true" applyProtection="false">
      <alignment horizontal="general" vertical="center" textRotation="0" wrapText="false" indent="0" shrinkToFit="false"/>
      <protection locked="true" hidden="false"/>
    </xf>
    <xf numFmtId="170" fontId="23" fillId="0" borderId="0" xfId="3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23" fillId="0" borderId="0" xfId="30" applyFont="true" applyBorder="false" applyAlignment="true" applyProtection="false">
      <alignment horizontal="general" vertical="center" textRotation="0" wrapText="false" indent="0" shrinkToFit="false"/>
      <protection locked="true" hidden="false"/>
    </xf>
    <xf numFmtId="164" fontId="23" fillId="0" borderId="3" xfId="3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70" fontId="21" fillId="0" borderId="3" xfId="30" applyFont="true" applyBorder="true" applyAlignment="true" applyProtection="false">
      <alignment horizontal="general" vertical="center" textRotation="0" wrapText="false" indent="0" shrinkToFit="false"/>
      <protection locked="true" hidden="false"/>
    </xf>
    <xf numFmtId="164" fontId="21" fillId="0" borderId="3" xfId="30" applyFont="true" applyBorder="true" applyAlignment="true" applyProtection="false">
      <alignment horizontal="general" vertical="center" textRotation="0" wrapText="false" indent="0" shrinkToFit="false"/>
      <protection locked="true" hidden="false"/>
    </xf>
    <xf numFmtId="170" fontId="23" fillId="0" borderId="3" xfId="30" applyFont="true" applyBorder="true" applyAlignment="true" applyProtection="false">
      <alignment horizontal="general" vertical="center" textRotation="0" wrapText="false" indent="0" shrinkToFit="false"/>
      <protection locked="true" hidden="false"/>
    </xf>
    <xf numFmtId="170" fontId="21" fillId="0" borderId="3" xfId="3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9" fontId="20" fillId="0" borderId="0" xfId="30" applyFont="true" applyBorder="false" applyAlignment="true" applyProtection="false">
      <alignment horizontal="general" vertical="top" textRotation="0" wrapText="false" indent="0" shrinkToFit="false"/>
      <protection locked="true" hidden="false"/>
    </xf>
    <xf numFmtId="165" fontId="21" fillId="0" borderId="0" xfId="3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0" fillId="0" borderId="3" xfId="33" applyFont="false" applyBorder="true" applyAlignment="true" applyProtection="false">
      <alignment horizontal="general" vertical="top" textRotation="0" wrapText="false" indent="0" shrinkToFit="false"/>
      <protection locked="true" hidden="false"/>
    </xf>
    <xf numFmtId="164" fontId="19" fillId="0" borderId="3" xfId="33" applyFont="true" applyBorder="true" applyAlignment="true" applyProtection="false">
      <alignment horizontal="left" vertical="top" textRotation="0" wrapText="false" indent="0" shrinkToFit="false"/>
      <protection locked="true" hidden="false"/>
    </xf>
    <xf numFmtId="164" fontId="19" fillId="0" borderId="3" xfId="33" applyFont="true" applyBorder="true" applyAlignment="true" applyProtection="false">
      <alignment horizontal="left" vertical="top" textRotation="0" wrapText="true" indent="0" shrinkToFit="false"/>
      <protection locked="true" hidden="false"/>
    </xf>
    <xf numFmtId="164" fontId="0" fillId="0" borderId="0" xfId="33" applyFont="false" applyBorder="false" applyAlignment="true" applyProtection="false">
      <alignment horizontal="general" vertical="top" textRotation="0" wrapText="false" indent="0" shrinkToFit="false"/>
      <protection locked="true" hidden="false"/>
    </xf>
    <xf numFmtId="164" fontId="20" fillId="0" borderId="4" xfId="33" applyFont="true" applyBorder="true" applyAlignment="true" applyProtection="false">
      <alignment horizontal="left" vertical="center" textRotation="0" wrapText="true" indent="0" shrinkToFit="false"/>
      <protection locked="true" hidden="false"/>
    </xf>
    <xf numFmtId="164" fontId="20" fillId="0" borderId="3" xfId="33" applyFont="true" applyBorder="true" applyAlignment="true" applyProtection="false">
      <alignment horizontal="left" vertical="center" textRotation="0" wrapText="true" indent="0" shrinkToFit="false"/>
      <protection locked="true" hidden="false"/>
    </xf>
    <xf numFmtId="164" fontId="20" fillId="0" borderId="4" xfId="33" applyFont="true" applyBorder="true" applyAlignment="true" applyProtection="false">
      <alignment horizontal="right" vertical="center" textRotation="0" wrapText="true" indent="0" shrinkToFit="false"/>
      <protection locked="true" hidden="false"/>
    </xf>
    <xf numFmtId="164" fontId="20" fillId="0" borderId="0" xfId="33" applyFont="true" applyBorder="false" applyAlignment="true" applyProtection="false">
      <alignment horizontal="right" vertical="center" textRotation="0" wrapText="true" indent="0" shrinkToFit="false"/>
      <protection locked="true" hidden="false"/>
    </xf>
    <xf numFmtId="164" fontId="21" fillId="0" borderId="0" xfId="33" applyFont="true" applyBorder="true" applyAlignment="true" applyProtection="false">
      <alignment horizontal="center" vertical="center" textRotation="0" wrapText="false" indent="0" shrinkToFit="false"/>
      <protection locked="true" hidden="false"/>
    </xf>
    <xf numFmtId="164" fontId="20" fillId="0" borderId="0" xfId="33" applyFont="true" applyBorder="true" applyAlignment="true" applyProtection="false">
      <alignment horizontal="left" vertical="center" textRotation="0" wrapText="true" indent="0" shrinkToFit="false"/>
      <protection locked="true" hidden="false"/>
    </xf>
    <xf numFmtId="164" fontId="20" fillId="0" borderId="0" xfId="33" applyFont="true" applyBorder="true" applyAlignment="true" applyProtection="false">
      <alignment horizontal="right" vertical="center" textRotation="0" wrapText="true" indent="0" shrinkToFit="false"/>
      <protection locked="true" hidden="false"/>
    </xf>
    <xf numFmtId="170" fontId="21" fillId="0" borderId="0" xfId="19"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9" fontId="21" fillId="0" borderId="0" xfId="19" applyFont="true" applyBorder="true" applyAlignment="true" applyProtection="true">
      <alignment horizontal="right" vertical="center" textRotation="0" wrapText="false" indent="0" shrinkToFit="false"/>
      <protection locked="true" hidden="false"/>
    </xf>
    <xf numFmtId="170" fontId="21" fillId="0" borderId="0" xfId="19" applyFont="true" applyBorder="tru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0" fillId="0" borderId="0" xfId="33" applyFont="false" applyBorder="false" applyAlignment="true" applyProtection="false">
      <alignment horizontal="right" vertical="center" textRotation="0" wrapText="false" indent="0" shrinkToFit="false"/>
      <protection locked="true" hidden="false"/>
    </xf>
    <xf numFmtId="164" fontId="0" fillId="0" borderId="0" xfId="33" applyFont="false" applyBorder="true" applyAlignment="true" applyProtection="false">
      <alignment horizontal="right" vertical="center" textRotation="0" wrapText="false" indent="0" shrinkToFit="false"/>
      <protection locked="true" hidden="false"/>
    </xf>
    <xf numFmtId="164" fontId="21" fillId="0" borderId="3" xfId="33" applyFont="true" applyBorder="true" applyAlignment="true" applyProtection="false">
      <alignment horizontal="right" vertical="center" textRotation="0" wrapText="false" indent="0" shrinkToFit="false"/>
      <protection locked="true" hidden="false"/>
    </xf>
    <xf numFmtId="170" fontId="21" fillId="0" borderId="3" xfId="19" applyFont="true" applyBorder="true" applyAlignment="true" applyProtection="true">
      <alignment horizontal="left" vertical="center" textRotation="0" wrapText="false" indent="0" shrinkToFit="false"/>
      <protection locked="true" hidden="false"/>
    </xf>
    <xf numFmtId="170" fontId="21" fillId="0" borderId="3" xfId="19" applyFont="true" applyBorder="true" applyAlignment="true" applyProtection="true">
      <alignment horizontal="right" vertical="center" textRotation="0" wrapText="false" indent="0" shrinkToFit="false"/>
      <protection locked="true" hidden="false"/>
    </xf>
    <xf numFmtId="164" fontId="21" fillId="0" borderId="0" xfId="33" applyFont="true" applyBorder="false" applyAlignment="true" applyProtection="false">
      <alignment horizontal="right" vertical="center" textRotation="0" wrapText="false" indent="0" shrinkToFit="false"/>
      <protection locked="true" hidden="false"/>
    </xf>
    <xf numFmtId="164" fontId="21" fillId="0" borderId="0" xfId="33" applyFont="true" applyBorder="tru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left" vertical="top" textRotation="0" wrapText="false" indent="0" shrinkToFit="false"/>
      <protection locked="true" hidden="false"/>
    </xf>
    <xf numFmtId="170" fontId="21" fillId="0" borderId="0" xfId="19" applyFont="true" applyBorder="true" applyAlignment="true" applyProtection="true">
      <alignment horizontal="right" vertical="top" textRotation="0" wrapText="false" indent="0" shrinkToFit="false"/>
      <protection locked="true" hidden="false"/>
    </xf>
    <xf numFmtId="164" fontId="0" fillId="0" borderId="0" xfId="33" applyFont="false" applyBorder="false" applyAlignment="true" applyProtection="false">
      <alignment horizontal="right" vertical="top" textRotation="0" wrapText="false" indent="0" shrinkToFit="false"/>
      <protection locked="true" hidden="false"/>
    </xf>
    <xf numFmtId="164" fontId="21" fillId="0" borderId="0" xfId="33" applyFont="true" applyBorder="true" applyAlignment="true" applyProtection="false">
      <alignment horizontal="left" vertical="top" textRotation="0" wrapText="false" indent="0" shrinkToFit="false"/>
      <protection locked="true" hidden="false"/>
    </xf>
    <xf numFmtId="164" fontId="0" fillId="0" borderId="0" xfId="33" applyFont="true" applyBorder="true" applyAlignment="true" applyProtection="false">
      <alignment horizontal="justify" vertical="top" textRotation="0" wrapText="true" indent="0" shrinkToFit="false"/>
      <protection locked="true" hidden="false"/>
    </xf>
    <xf numFmtId="164" fontId="0" fillId="0" borderId="0" xfId="33" applyFont="false" applyBorder="true" applyAlignment="true" applyProtection="false">
      <alignment horizontal="general" vertical="top" textRotation="0" wrapText="false" indent="0" shrinkToFit="false"/>
      <protection locked="true" hidden="false"/>
    </xf>
    <xf numFmtId="164" fontId="18" fillId="0" borderId="0" xfId="33"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23" fillId="0" borderId="0" xfId="22" applyFont="true" applyBorder="true" applyAlignment="true" applyProtection="false">
      <alignment horizontal="right" vertical="top" textRotation="0" wrapText="false" indent="0" shrinkToFit="false"/>
      <protection locked="true" hidden="false"/>
    </xf>
    <xf numFmtId="170" fontId="23" fillId="0" borderId="0" xfId="22" applyFont="true" applyBorder="true" applyAlignment="true" applyProtection="false">
      <alignment horizontal="right" vertical="top"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6" fontId="23" fillId="0" borderId="0" xfId="22" applyFont="true" applyBorder="true" applyAlignment="true" applyProtection="false">
      <alignment horizontal="right" vertical="center" textRotation="0" wrapText="false" indent="0" shrinkToFit="false"/>
      <protection locked="true" hidden="false"/>
    </xf>
    <xf numFmtId="170" fontId="23" fillId="0" borderId="0" xfId="22" applyFont="true" applyBorder="true" applyAlignment="true" applyProtection="false">
      <alignment horizontal="right" vertical="center" textRotation="0" wrapText="false" indent="0" shrinkToFit="false"/>
      <protection locked="true" hidden="false"/>
    </xf>
    <xf numFmtId="164" fontId="26" fillId="0" borderId="0" xfId="31" applyFont="true" applyBorder="false" applyAlignment="true" applyProtection="false">
      <alignment horizontal="left" vertical="center" textRotation="0" wrapText="false" indent="0" shrinkToFit="false"/>
      <protection locked="true" hidden="false"/>
    </xf>
    <xf numFmtId="164" fontId="10" fillId="0" borderId="0" xfId="31" applyFont="false" applyBorder="false" applyAlignment="true" applyProtection="false">
      <alignment horizontal="left" vertical="center" textRotation="0" wrapText="false" indent="0" shrinkToFit="false"/>
      <protection locked="true" hidden="false"/>
    </xf>
    <xf numFmtId="164" fontId="10" fillId="0" borderId="0" xfId="31" applyFont="fals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0" fillId="0" borderId="3" xfId="33" applyFont="true" applyBorder="true" applyAlignment="true" applyProtection="false">
      <alignment horizontal="general" vertical="center" textRotation="0" wrapText="false" indent="0" shrinkToFit="false"/>
      <protection locked="true" hidden="false"/>
    </xf>
    <xf numFmtId="164" fontId="20" fillId="0" borderId="3" xfId="33" applyFont="true" applyBorder="true" applyAlignment="true" applyProtection="false">
      <alignment horizontal="right" vertical="center" textRotation="0" wrapText="true" indent="0" shrinkToFit="false"/>
      <protection locked="true" hidden="false"/>
    </xf>
    <xf numFmtId="164" fontId="20" fillId="0" borderId="3" xfId="34" applyFont="true" applyBorder="true" applyAlignment="true" applyProtection="false">
      <alignment horizontal="right" vertical="center" textRotation="0" wrapText="true" indent="0" shrinkToFit="false"/>
      <protection locked="true" hidden="false"/>
    </xf>
    <xf numFmtId="170" fontId="21" fillId="0" borderId="0" xfId="19" applyFont="true" applyBorder="true" applyAlignment="true" applyProtection="true">
      <alignment horizontal="left" vertical="center" textRotation="0" wrapText="true" indent="0" shrinkToFit="false"/>
      <protection locked="true" hidden="false"/>
    </xf>
    <xf numFmtId="169" fontId="21" fillId="0" borderId="1" xfId="19" applyFont="true" applyBorder="true" applyAlignment="true" applyProtection="true">
      <alignment horizontal="right" vertical="center" textRotation="0" wrapText="fals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64" fontId="0" fillId="0" borderId="3" xfId="33" applyFont="false" applyBorder="true" applyAlignment="true" applyProtection="false">
      <alignment horizontal="right" vertical="center" textRotation="0" wrapText="false" indent="0" shrinkToFit="false"/>
      <protection locked="true" hidden="false"/>
    </xf>
    <xf numFmtId="170" fontId="21" fillId="0" borderId="3" xfId="19" applyFont="true" applyBorder="true" applyAlignment="true" applyProtection="true">
      <alignment horizontal="left" vertical="center" textRotation="0" wrapText="true" indent="0" shrinkToFit="false"/>
      <protection locked="true" hidden="false"/>
    </xf>
    <xf numFmtId="169" fontId="23" fillId="0" borderId="3" xfId="19" applyFont="true" applyBorder="true" applyAlignment="true" applyProtection="true">
      <alignment horizontal="right" vertical="center" textRotation="0" wrapText="false" indent="0" shrinkToFit="false"/>
      <protection locked="true" hidden="false"/>
    </xf>
    <xf numFmtId="170" fontId="23" fillId="0" borderId="0" xfId="19" applyFont="true" applyBorder="true" applyAlignment="true" applyProtection="true">
      <alignment horizontal="left" vertical="center" textRotation="0" wrapText="false" indent="0" shrinkToFit="false"/>
      <protection locked="true" hidden="false"/>
    </xf>
    <xf numFmtId="169" fontId="23" fillId="0" borderId="0" xfId="19"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33" applyFont="false" applyBorder="false" applyAlignment="true" applyProtection="false">
      <alignment horizontal="left" vertical="center" textRotation="0" wrapText="false" indent="0" shrinkToFit="false"/>
      <protection locked="true" hidden="false"/>
    </xf>
    <xf numFmtId="164" fontId="0" fillId="0" borderId="0" xfId="33" applyFont="false" applyBorder="false" applyAlignment="true" applyProtection="false">
      <alignment horizontal="left" vertical="top" textRotation="0" wrapText="false" indent="0" shrinkToFit="false"/>
      <protection locked="true" hidden="false"/>
    </xf>
    <xf numFmtId="164" fontId="19" fillId="0" borderId="3" xfId="33"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 xfId="33" applyFont="false" applyBorder="true" applyAlignment="true" applyProtection="false">
      <alignment horizontal="left" vertical="center" textRotation="0" wrapText="false" indent="0" shrinkToFit="false"/>
      <protection locked="true" hidden="false"/>
    </xf>
    <xf numFmtId="164" fontId="0" fillId="0" borderId="4" xfId="33" applyFont="false" applyBorder="true" applyAlignment="true" applyProtection="false">
      <alignment horizontal="general" vertical="center" textRotation="0" wrapText="false" indent="0" shrinkToFit="false"/>
      <protection locked="true" hidden="false"/>
    </xf>
    <xf numFmtId="164" fontId="20" fillId="0" borderId="4" xfId="3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33" applyFont="true" applyBorder="false" applyAlignment="true" applyProtection="false">
      <alignment horizontal="left"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9" fontId="21" fillId="0" borderId="0" xfId="32" applyFont="true" applyBorder="false" applyAlignment="true" applyProtection="false">
      <alignment horizontal="right" vertical="center" textRotation="0" wrapText="false" indent="0" shrinkToFit="false"/>
      <protection locked="true" hidden="false"/>
    </xf>
    <xf numFmtId="164" fontId="0" fillId="0" borderId="0" xfId="33" applyFont="true" applyBorder="false" applyAlignment="true" applyProtection="false">
      <alignment horizontal="left"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left"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9" fontId="23" fillId="0" borderId="0" xfId="32" applyFont="true" applyBorder="false" applyAlignment="true" applyProtection="false">
      <alignment horizontal="right" vertical="center" textRotation="0" wrapText="false" indent="0" shrinkToFit="false"/>
      <protection locked="true" hidden="false"/>
    </xf>
    <xf numFmtId="164" fontId="0" fillId="0" borderId="0" xfId="33" applyFont="false" applyBorder="true" applyAlignment="true" applyProtection="false">
      <alignment horizontal="left" vertical="center" textRotation="0" wrapText="false" indent="0" shrinkToFit="false"/>
      <protection locked="true" hidden="false"/>
    </xf>
    <xf numFmtId="164" fontId="0" fillId="0" borderId="0" xfId="33" applyFont="fals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right" vertical="center" textRotation="0" wrapText="false" indent="0" shrinkToFit="false"/>
      <protection locked="true" hidden="false"/>
    </xf>
    <xf numFmtId="164" fontId="0" fillId="0" borderId="3" xfId="33" applyFont="false" applyBorder="true" applyAlignment="true" applyProtection="false">
      <alignment horizontal="left" vertical="center" textRotation="0" wrapText="false" indent="0" shrinkToFit="false"/>
      <protection locked="true" hidden="false"/>
    </xf>
    <xf numFmtId="164" fontId="21" fillId="0" borderId="3" xfId="33" applyFont="true" applyBorder="true" applyAlignment="true" applyProtection="false">
      <alignment horizontal="left" vertical="center" textRotation="0" wrapText="false" indent="0" shrinkToFit="false"/>
      <protection locked="true" hidden="false"/>
    </xf>
    <xf numFmtId="164" fontId="0" fillId="0" borderId="3" xfId="33" applyFont="false" applyBorder="true" applyAlignment="true" applyProtection="false">
      <alignment horizontal="general" vertical="center" textRotation="0" wrapText="false" indent="0" shrinkToFit="false"/>
      <protection locked="true" hidden="false"/>
    </xf>
    <xf numFmtId="170" fontId="21" fillId="0" borderId="3" xfId="33" applyFont="true" applyBorder="true" applyAlignment="true" applyProtection="false">
      <alignment horizontal="right" vertical="center" textRotation="0" wrapText="false" indent="0" shrinkToFit="false"/>
      <protection locked="true" hidden="false"/>
    </xf>
    <xf numFmtId="170" fontId="21" fillId="0" borderId="0" xfId="33" applyFont="true" applyBorder="true" applyAlignment="true" applyProtection="false">
      <alignment horizontal="right" vertical="center" textRotation="0" wrapText="false" indent="0" shrinkToFit="false"/>
      <protection locked="true" hidden="false"/>
    </xf>
    <xf numFmtId="164" fontId="0" fillId="0" borderId="0" xfId="33" applyFont="true" applyBorder="true" applyAlignment="true" applyProtection="false">
      <alignment horizontal="general" vertical="top" textRotation="0" wrapText="false" indent="0" shrinkToFit="false"/>
      <protection locked="true" hidden="false"/>
    </xf>
    <xf numFmtId="164" fontId="21" fillId="0" borderId="0" xfId="33" applyFont="true" applyBorder="true" applyAlignment="true" applyProtection="false">
      <alignment horizontal="justify" vertical="top" textRotation="0" wrapText="true" indent="0" shrinkToFit="false"/>
      <protection locked="true" hidden="false"/>
    </xf>
    <xf numFmtId="164" fontId="23" fillId="0" borderId="0" xfId="33" applyFont="true" applyBorder="true" applyAlignment="true" applyProtection="false">
      <alignment horizontal="general" vertical="top" textRotation="0" wrapText="false" indent="0" shrinkToFit="false"/>
      <protection locked="true" hidden="false"/>
    </xf>
    <xf numFmtId="164" fontId="0" fillId="0" borderId="0" xfId="33" applyFont="true" applyBorder="false" applyAlignment="true" applyProtection="false">
      <alignment horizontal="general" vertical="top" textRotation="0" wrapText="false" indent="0" shrinkToFit="false"/>
      <protection locked="true" hidden="false"/>
    </xf>
    <xf numFmtId="164" fontId="27" fillId="0" borderId="0" xfId="33" applyFont="true" applyBorder="true" applyAlignment="true" applyProtection="false">
      <alignment horizontal="left" vertical="top" textRotation="0" wrapText="false" indent="0" shrinkToFit="false"/>
      <protection locked="true" hidden="false"/>
    </xf>
    <xf numFmtId="164" fontId="23" fillId="0" borderId="0" xfId="33"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true" applyProtection="false">
      <alignment horizontal="general" vertical="top" textRotation="0" wrapText="false" indent="0" shrinkToFit="false"/>
      <protection locked="true" hidden="false"/>
    </xf>
    <xf numFmtId="164" fontId="21" fillId="0" borderId="0" xfId="33" applyFont="true" applyBorder="true" applyAlignment="true" applyProtection="false">
      <alignment horizontal="left" vertical="top" textRotation="0" wrapText="tru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0.0" xfId="20"/>
    <cellStyle name="Column subhead" xfId="21"/>
    <cellStyle name="data" xfId="22"/>
    <cellStyle name="Data _prev" xfId="23"/>
    <cellStyle name="Data_Analysis sheet template SIData" xfId="24"/>
    <cellStyle name="Heading 1 1" xfId="25"/>
    <cellStyle name="Heading 2 1" xfId="26"/>
    <cellStyle name="L Cell text" xfId="27"/>
    <cellStyle name="L column heading/total" xfId="28"/>
    <cellStyle name="L Subtotal" xfId="29"/>
    <cellStyle name="Microsoft Excel found an error in the formula you entered. Do you want to accept the correction proposed below?&#10;&#10;|&#10;&#10;• To accept the correction, click Yes.&#10;• To close this message and correct the formula yourself, click No." xfId="30"/>
    <cellStyle name="Normal_3 overview" xfId="31"/>
    <cellStyle name="Normal_Attach7A" xfId="32"/>
    <cellStyle name="Normal_Attachment 7A (mental health)" xfId="33"/>
    <cellStyle name="Normal_Ch 2.1" xfId="34"/>
    <cellStyle name="Note 1" xfId="35"/>
    <cellStyle name="R Cell text" xfId="36"/>
    <cellStyle name="R column heading/total" xfId="37"/>
    <cellStyle name="R Subtotal" xfId="38"/>
    <cellStyle name="Responses" xfId="39"/>
    <cellStyle name="table heading" xfId="40"/>
    <cellStyle name="table subtotal" xfId="41"/>
    <cellStyle name="table text" xfId="42"/>
    <cellStyle name="Total" xfId="43"/>
    <cellStyle name="totdata" xfId="44"/>
    <cellStyle name="tothead"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3.41"/>
    <col collapsed="false" customWidth="true" hidden="false" outlineLevel="0" max="7" min="3" style="1" width="10.71"/>
    <col collapsed="false" customWidth="true" hidden="false" outlineLevel="0" max="8" min="8" style="1" width="9.41"/>
    <col collapsed="false" customWidth="false" hidden="false" outlineLevel="0" max="257" min="9" style="1" width="9.14"/>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customFormat="false" ht="16.5" hidden="false" customHeight="true" outlineLevel="0" collapsed="false">
      <c r="A3" s="2"/>
      <c r="B3" s="4"/>
      <c r="C3" s="4"/>
      <c r="D3" s="4"/>
      <c r="E3" s="4"/>
      <c r="F3" s="4"/>
      <c r="G3" s="4"/>
      <c r="H3" s="4"/>
    </row>
    <row r="4" customFormat="false" ht="16.5" hidden="false" customHeight="true" outlineLevel="0" collapsed="false">
      <c r="A4" s="2"/>
      <c r="B4" s="4"/>
      <c r="C4" s="4"/>
      <c r="D4" s="4"/>
      <c r="E4" s="4"/>
      <c r="F4" s="4"/>
      <c r="G4" s="4"/>
      <c r="H4" s="4"/>
    </row>
    <row r="5" customFormat="false" ht="16.5" hidden="false" customHeight="true" outlineLevel="0" collapsed="false">
      <c r="A5" s="2"/>
      <c r="B5" s="4"/>
      <c r="C5" s="4"/>
      <c r="D5" s="4"/>
      <c r="E5" s="4"/>
      <c r="F5" s="4"/>
      <c r="G5" s="4"/>
      <c r="H5" s="4"/>
    </row>
    <row r="6" customFormat="false" ht="16.5" hidden="false" customHeight="true" outlineLevel="0" collapsed="false">
      <c r="A6" s="2"/>
      <c r="B6" s="4"/>
      <c r="C6" s="4"/>
      <c r="D6" s="4"/>
      <c r="E6" s="4"/>
      <c r="F6" s="4"/>
      <c r="G6" s="4"/>
      <c r="H6" s="4"/>
    </row>
    <row r="7" customFormat="false" ht="16.5" hidden="false" customHeight="true" outlineLevel="0" collapsed="false">
      <c r="A7" s="2"/>
      <c r="B7" s="4"/>
      <c r="C7" s="4"/>
      <c r="D7" s="4"/>
      <c r="E7" s="4"/>
      <c r="F7" s="4"/>
      <c r="G7" s="4"/>
      <c r="H7" s="4"/>
    </row>
    <row r="8" s="6" customFormat="true" ht="65.25" hidden="false" customHeight="true" outlineLevel="0" collapsed="false">
      <c r="A8" s="5" t="s">
        <v>3</v>
      </c>
      <c r="B8" s="5"/>
      <c r="C8" s="5"/>
      <c r="D8" s="5"/>
      <c r="E8" s="5"/>
      <c r="F8" s="5"/>
      <c r="G8" s="5"/>
      <c r="H8" s="5"/>
    </row>
    <row r="9" s="6" customFormat="true" ht="49.5" hidden="false" customHeight="true" outlineLevel="0" collapsed="false">
      <c r="A9" s="7" t="s">
        <v>4</v>
      </c>
      <c r="B9" s="7"/>
      <c r="C9" s="7"/>
      <c r="D9" s="7"/>
      <c r="E9" s="7"/>
      <c r="F9" s="7"/>
      <c r="G9" s="7"/>
      <c r="H9" s="7"/>
    </row>
    <row r="10" s="6" customFormat="true" ht="77.25" hidden="false" customHeight="true" outlineLevel="0" collapsed="false">
      <c r="A10" s="8"/>
      <c r="B10" s="8"/>
      <c r="C10" s="8"/>
      <c r="D10" s="8"/>
      <c r="E10" s="8"/>
      <c r="F10" s="8"/>
      <c r="G10" s="8"/>
      <c r="H10" s="8"/>
    </row>
    <row r="11" s="6" customFormat="true" ht="5.1" hidden="false" customHeight="true" outlineLevel="0" collapsed="false">
      <c r="B11" s="9"/>
    </row>
    <row r="12" s="6" customFormat="true" ht="45.75" hidden="false" customHeight="true" outlineLevel="0" collapsed="false">
      <c r="A12" s="8"/>
      <c r="B12" s="8"/>
      <c r="C12" s="8"/>
      <c r="D12" s="8"/>
      <c r="E12" s="8"/>
      <c r="F12" s="8"/>
      <c r="G12" s="8"/>
      <c r="H12" s="8"/>
    </row>
    <row r="13" customFormat="false" ht="12.75" hidden="false" customHeight="false" outlineLevel="0" collapsed="false">
      <c r="B13" s="10"/>
    </row>
  </sheetData>
  <mergeCells count="6">
    <mergeCell ref="B1:H1"/>
    <mergeCell ref="B2:H2"/>
    <mergeCell ref="A8:H8"/>
    <mergeCell ref="A9:H9"/>
    <mergeCell ref="A10:H10"/>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14"/>
  </cols>
  <sheetData>
    <row r="1" customFormat="false" ht="37.5" hidden="false" customHeight="false" outlineLevel="0" collapsed="false">
      <c r="A1" s="11" t="s">
        <v>5</v>
      </c>
      <c r="B1" s="11"/>
      <c r="C1" s="11"/>
      <c r="D1" s="11"/>
      <c r="E1" s="11"/>
      <c r="F1" s="11"/>
      <c r="G1" s="11"/>
      <c r="H1" s="11"/>
      <c r="I1" s="11"/>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 width="3.7"/>
    <col collapsed="false" customWidth="true" hidden="false" outlineLevel="0" max="3" min="2" style="12" width="2.7"/>
    <col collapsed="false" customWidth="true" hidden="false" outlineLevel="0" max="4" min="4" style="12" width="7.7"/>
    <col collapsed="false" customWidth="true" hidden="false" outlineLevel="0" max="5" min="5" style="12" width="10.71"/>
    <col collapsed="false" customWidth="true" hidden="false" outlineLevel="0" max="6" min="6" style="12" width="6.7"/>
    <col collapsed="false" customWidth="true" hidden="false" outlineLevel="0" max="8" min="7" style="13" width="6.7"/>
    <col collapsed="false" customWidth="true" hidden="false" outlineLevel="0" max="9" min="9" style="14" width="6.7"/>
    <col collapsed="false" customWidth="true" hidden="false" outlineLevel="0" max="14" min="10" style="12" width="6.7"/>
    <col collapsed="false" customWidth="true" hidden="false" outlineLevel="0" max="15" min="15" style="12" width="7.7"/>
    <col collapsed="false" customWidth="false" hidden="false" outlineLevel="0" max="257" min="16" style="12" width="9.14"/>
  </cols>
  <sheetData>
    <row r="1" s="16" customFormat="true" ht="51" hidden="false" customHeight="true" outlineLevel="0" collapsed="false">
      <c r="A1" s="15" t="s">
        <v>6</v>
      </c>
      <c r="E1" s="17" t="s">
        <v>7</v>
      </c>
      <c r="F1" s="17"/>
      <c r="G1" s="17"/>
      <c r="H1" s="17"/>
      <c r="I1" s="17"/>
      <c r="J1" s="17"/>
      <c r="K1" s="17"/>
      <c r="L1" s="17"/>
      <c r="M1" s="17"/>
      <c r="N1" s="17"/>
      <c r="O1" s="18"/>
    </row>
    <row r="2" s="22" customFormat="true" ht="16.5" hidden="false" customHeight="true" outlineLevel="0" collapsed="false">
      <c r="A2" s="19"/>
      <c r="B2" s="19"/>
      <c r="C2" s="19"/>
      <c r="D2" s="20"/>
      <c r="E2" s="20"/>
      <c r="F2" s="20" t="s">
        <v>8</v>
      </c>
      <c r="G2" s="20" t="s">
        <v>9</v>
      </c>
      <c r="H2" s="20" t="s">
        <v>10</v>
      </c>
      <c r="I2" s="20" t="s">
        <v>11</v>
      </c>
      <c r="J2" s="20" t="s">
        <v>12</v>
      </c>
      <c r="K2" s="20" t="s">
        <v>13</v>
      </c>
      <c r="L2" s="21" t="s">
        <v>14</v>
      </c>
      <c r="M2" s="20" t="s">
        <v>15</v>
      </c>
      <c r="N2" s="20" t="s">
        <v>16</v>
      </c>
    </row>
    <row r="3" s="22" customFormat="true" ht="16.5" hidden="false" customHeight="true" outlineLevel="0" collapsed="false">
      <c r="A3" s="23" t="s">
        <v>17</v>
      </c>
      <c r="B3" s="24"/>
      <c r="C3" s="24"/>
      <c r="D3" s="24"/>
      <c r="E3" s="24"/>
      <c r="F3" s="25"/>
      <c r="G3" s="25"/>
      <c r="H3" s="25"/>
      <c r="I3" s="25"/>
      <c r="J3" s="25"/>
      <c r="K3" s="25"/>
      <c r="L3" s="26"/>
      <c r="M3" s="24"/>
    </row>
    <row r="4" s="22" customFormat="true" ht="16.5" hidden="false" customHeight="true" outlineLevel="0" collapsed="false">
      <c r="A4" s="24"/>
      <c r="B4" s="27" t="s">
        <v>18</v>
      </c>
      <c r="C4" s="27"/>
      <c r="D4" s="27"/>
      <c r="E4" s="28"/>
      <c r="F4" s="25"/>
      <c r="I4" s="25"/>
      <c r="J4" s="25"/>
      <c r="K4" s="25"/>
      <c r="L4" s="24"/>
      <c r="M4" s="24"/>
    </row>
    <row r="5" s="22" customFormat="true" ht="16.5" hidden="false" customHeight="true" outlineLevel="0" collapsed="false">
      <c r="A5" s="24"/>
      <c r="B5" s="29"/>
      <c r="C5" s="28" t="s">
        <v>19</v>
      </c>
      <c r="D5" s="27"/>
      <c r="E5" s="27"/>
      <c r="F5" s="25" t="n">
        <v>16.7</v>
      </c>
      <c r="G5" s="30" t="n">
        <v>7.48440748440749</v>
      </c>
      <c r="H5" s="30" t="n">
        <v>27.9134552883276</v>
      </c>
      <c r="I5" s="30" t="n">
        <v>13.1422579517651</v>
      </c>
      <c r="J5" s="30" t="n">
        <v>12.4074074074074</v>
      </c>
      <c r="K5" s="30" t="n">
        <v>15.7647058823529</v>
      </c>
      <c r="L5" s="30" t="n">
        <v>15.041782729805</v>
      </c>
      <c r="M5" s="30" t="n">
        <v>2.08574739281576</v>
      </c>
      <c r="N5" s="30" t="n">
        <v>11.6939644377661</v>
      </c>
    </row>
    <row r="6" s="22" customFormat="true" ht="16.5" hidden="false" customHeight="true" outlineLevel="0" collapsed="false">
      <c r="A6" s="24"/>
      <c r="B6" s="29"/>
      <c r="C6" s="28" t="s">
        <v>20</v>
      </c>
      <c r="D6" s="27"/>
      <c r="E6" s="27"/>
      <c r="F6" s="25" t="n">
        <v>35.1</v>
      </c>
      <c r="G6" s="30" t="n">
        <v>36.0065466448445</v>
      </c>
      <c r="H6" s="30" t="n">
        <v>46.025974025974</v>
      </c>
      <c r="I6" s="30" t="n">
        <v>36.1723786901934</v>
      </c>
      <c r="J6" s="30" t="n">
        <v>35.8890701468189</v>
      </c>
      <c r="K6" s="30" t="n">
        <v>36.7239101717305</v>
      </c>
      <c r="L6" s="30" t="n">
        <v>57.1428571428571</v>
      </c>
      <c r="M6" s="30" t="n">
        <v>6.44079168064408</v>
      </c>
      <c r="N6" s="30" t="s">
        <v>21</v>
      </c>
    </row>
    <row r="7" s="22" customFormat="true" ht="16.5" hidden="false" customHeight="true" outlineLevel="0" collapsed="false">
      <c r="A7" s="31"/>
      <c r="B7" s="29"/>
      <c r="C7" s="28" t="s">
        <v>22</v>
      </c>
      <c r="D7" s="27"/>
      <c r="E7" s="27"/>
      <c r="F7" s="25" t="n">
        <v>19.3</v>
      </c>
      <c r="G7" s="30" t="n">
        <v>35.357624831309</v>
      </c>
      <c r="H7" s="30" t="n">
        <v>45.4162617427924</v>
      </c>
      <c r="I7" s="30" t="n">
        <v>36.4172068355922</v>
      </c>
      <c r="J7" s="30" t="n">
        <v>40.7796101949025</v>
      </c>
      <c r="K7" s="30" t="n">
        <v>35.4114713216958</v>
      </c>
      <c r="L7" s="30" t="n">
        <v>70</v>
      </c>
      <c r="M7" s="30" t="n">
        <v>7.08067324434127</v>
      </c>
      <c r="N7" s="30" t="s">
        <v>21</v>
      </c>
    </row>
    <row r="8" s="22" customFormat="true" ht="16.5" hidden="false" customHeight="true" outlineLevel="0" collapsed="false">
      <c r="A8" s="31"/>
      <c r="B8" s="29"/>
      <c r="C8" s="28" t="s">
        <v>23</v>
      </c>
      <c r="D8" s="27"/>
      <c r="E8" s="27"/>
      <c r="F8" s="32" t="s">
        <v>21</v>
      </c>
      <c r="G8" s="30" t="n">
        <v>23.5955056179775</v>
      </c>
      <c r="H8" s="30" t="n">
        <v>28.0752532561505</v>
      </c>
      <c r="I8" s="30" t="n">
        <v>14.0921409214092</v>
      </c>
      <c r="J8" s="30" t="n">
        <v>16.0583941605839</v>
      </c>
      <c r="K8" s="30" t="n">
        <v>6.09756097560976</v>
      </c>
      <c r="L8" s="30" t="n">
        <v>16.6666666666667</v>
      </c>
      <c r="M8" s="30" t="n">
        <v>6.30630630630631</v>
      </c>
      <c r="N8" s="30" t="s">
        <v>21</v>
      </c>
    </row>
    <row r="9" s="22" customFormat="true" ht="16.5" hidden="false" customHeight="true" outlineLevel="0" collapsed="false">
      <c r="A9" s="31"/>
      <c r="B9" s="29"/>
      <c r="C9" s="28" t="s">
        <v>24</v>
      </c>
      <c r="D9" s="27"/>
      <c r="E9" s="27"/>
      <c r="F9" s="32" t="s">
        <v>21</v>
      </c>
      <c r="G9" s="30" t="n">
        <v>1.28205128205128</v>
      </c>
      <c r="H9" s="30" t="n">
        <v>5.23364485981309</v>
      </c>
      <c r="I9" s="30" t="n">
        <v>2.55591054313099</v>
      </c>
      <c r="J9" s="30" t="n">
        <v>1.58730158730159</v>
      </c>
      <c r="K9" s="30" t="n">
        <v>2.53164556962025</v>
      </c>
      <c r="L9" s="30" t="s">
        <v>21</v>
      </c>
      <c r="M9" s="30" t="n">
        <v>0</v>
      </c>
      <c r="N9" s="30" t="s">
        <v>21</v>
      </c>
    </row>
    <row r="10" s="22" customFormat="true" ht="16.5" hidden="false" customHeight="true" outlineLevel="0" collapsed="false">
      <c r="A10" s="31"/>
      <c r="B10" s="29"/>
      <c r="C10" s="28" t="s">
        <v>25</v>
      </c>
      <c r="D10" s="27"/>
      <c r="E10" s="27"/>
      <c r="F10" s="33" t="s">
        <v>21</v>
      </c>
      <c r="G10" s="33" t="n">
        <v>22.0912822828644</v>
      </c>
      <c r="H10" s="33" t="n">
        <v>34.4396093352101</v>
      </c>
      <c r="I10" s="33" t="n">
        <v>23.0180228455749</v>
      </c>
      <c r="J10" s="33" t="n">
        <v>23.6751902380588</v>
      </c>
      <c r="K10" s="33" t="n">
        <v>22.7720612501064</v>
      </c>
      <c r="L10" s="33" t="s">
        <v>21</v>
      </c>
      <c r="M10" s="33" t="n">
        <v>4.61020583973965</v>
      </c>
      <c r="N10" s="33" t="s">
        <v>21</v>
      </c>
    </row>
    <row r="11" s="22" customFormat="true" ht="16.5" hidden="false" customHeight="true" outlineLevel="0" collapsed="false">
      <c r="A11" s="31"/>
      <c r="B11" s="29"/>
      <c r="C11" s="28" t="s">
        <v>26</v>
      </c>
      <c r="D11" s="27"/>
      <c r="E11" s="27"/>
      <c r="F11" s="33" t="n">
        <v>28.8674409226995</v>
      </c>
      <c r="G11" s="33" t="n">
        <v>35.7505692056414</v>
      </c>
      <c r="H11" s="33" t="n">
        <v>45.7854634041332</v>
      </c>
      <c r="I11" s="33" t="n">
        <v>36.2689550117114</v>
      </c>
      <c r="J11" s="33" t="n">
        <v>37.8182207651471</v>
      </c>
      <c r="K11" s="33" t="n">
        <v>36.2061979775415</v>
      </c>
      <c r="L11" s="33" t="n">
        <v>62.2145598278214</v>
      </c>
      <c r="M11" s="33" t="n">
        <v>6.69320305078447</v>
      </c>
      <c r="N11" s="33" t="s">
        <v>21</v>
      </c>
    </row>
    <row r="12" s="22" customFormat="true" ht="16.5" hidden="false" customHeight="true" outlineLevel="0" collapsed="false">
      <c r="A12" s="24"/>
      <c r="B12" s="27" t="s">
        <v>27</v>
      </c>
      <c r="C12" s="27"/>
      <c r="D12" s="27"/>
      <c r="E12" s="28"/>
      <c r="F12" s="25"/>
      <c r="G12" s="25"/>
      <c r="H12" s="25"/>
      <c r="I12" s="25"/>
      <c r="J12" s="25"/>
      <c r="K12" s="25"/>
      <c r="L12" s="25"/>
      <c r="M12" s="25"/>
    </row>
    <row r="13" s="22" customFormat="true" ht="16.5" hidden="false" customHeight="true" outlineLevel="0" collapsed="false">
      <c r="A13" s="24"/>
      <c r="B13" s="27"/>
      <c r="C13" s="28" t="s">
        <v>19</v>
      </c>
      <c r="D13" s="27"/>
      <c r="E13" s="27"/>
      <c r="F13" s="25" t="n">
        <v>18.5</v>
      </c>
      <c r="G13" s="30" t="n">
        <v>9.32886643444831</v>
      </c>
      <c r="H13" s="30" t="n">
        <v>30.9603762455495</v>
      </c>
      <c r="I13" s="30" t="n">
        <v>16.539261048706</v>
      </c>
      <c r="J13" s="30" t="n">
        <v>15.750316455437</v>
      </c>
      <c r="K13" s="30" t="n">
        <v>20.3121524320624</v>
      </c>
      <c r="L13" s="30" t="n">
        <v>24.6555927765683</v>
      </c>
      <c r="M13" s="30" t="n">
        <v>2.6436407802263</v>
      </c>
      <c r="N13" s="30" t="n">
        <v>8.50744264620751</v>
      </c>
    </row>
    <row r="14" s="22" customFormat="true" ht="16.5" hidden="false" customHeight="true" outlineLevel="0" collapsed="false">
      <c r="A14" s="24"/>
      <c r="B14" s="27"/>
      <c r="C14" s="28" t="s">
        <v>20</v>
      </c>
      <c r="D14" s="27"/>
      <c r="E14" s="27"/>
      <c r="F14" s="25" t="n">
        <v>46.7</v>
      </c>
      <c r="G14" s="30" t="n">
        <v>57.8888038252943</v>
      </c>
      <c r="H14" s="30" t="n">
        <v>62.7736020046025</v>
      </c>
      <c r="I14" s="30" t="n">
        <v>52.0985151934032</v>
      </c>
      <c r="J14" s="30" t="n">
        <v>61.8418507463027</v>
      </c>
      <c r="K14" s="30" t="n">
        <v>52.3978880546516</v>
      </c>
      <c r="L14" s="30" t="n">
        <v>67.9448993407668</v>
      </c>
      <c r="M14" s="30" t="n">
        <v>7.77573859554598</v>
      </c>
      <c r="N14" s="30" t="s">
        <v>21</v>
      </c>
    </row>
    <row r="15" s="22" customFormat="true" ht="16.5" hidden="false" customHeight="true" outlineLevel="0" collapsed="false">
      <c r="A15" s="34"/>
      <c r="B15" s="27"/>
      <c r="C15" s="28" t="s">
        <v>22</v>
      </c>
      <c r="D15" s="27"/>
      <c r="E15" s="27"/>
      <c r="F15" s="25" t="n">
        <v>20.2</v>
      </c>
      <c r="G15" s="30" t="n">
        <v>48.627523669324</v>
      </c>
      <c r="H15" s="30" t="n">
        <v>57.6267858110588</v>
      </c>
      <c r="I15" s="30" t="n">
        <v>52.7416484056237</v>
      </c>
      <c r="J15" s="30" t="n">
        <v>57.103690270883</v>
      </c>
      <c r="K15" s="30" t="n">
        <v>57.090881749547</v>
      </c>
      <c r="L15" s="30" t="n">
        <v>63.3806960916567</v>
      </c>
      <c r="M15" s="30" t="n">
        <v>9.19043077412176</v>
      </c>
      <c r="N15" s="30" t="s">
        <v>21</v>
      </c>
    </row>
    <row r="16" s="22" customFormat="true" ht="16.5" hidden="false" customHeight="true" outlineLevel="0" collapsed="false">
      <c r="A16" s="31"/>
      <c r="B16" s="27"/>
      <c r="C16" s="28" t="s">
        <v>23</v>
      </c>
      <c r="D16" s="27"/>
      <c r="E16" s="27"/>
      <c r="F16" s="32" t="s">
        <v>21</v>
      </c>
      <c r="G16" s="30" t="n">
        <v>22.0268639356592</v>
      </c>
      <c r="H16" s="30" t="n">
        <v>30.3877804598593</v>
      </c>
      <c r="I16" s="30" t="n">
        <v>9.50495943959451</v>
      </c>
      <c r="J16" s="30" t="n">
        <v>10.4736499416527</v>
      </c>
      <c r="K16" s="30" t="n">
        <v>10.0937270298764</v>
      </c>
      <c r="L16" s="30" t="n">
        <v>10.8416735750603</v>
      </c>
      <c r="M16" s="30" t="n">
        <v>8.42964871308217</v>
      </c>
      <c r="N16" s="30" t="s">
        <v>21</v>
      </c>
    </row>
    <row r="17" s="22" customFormat="true" ht="16.5" hidden="false" customHeight="true" outlineLevel="0" collapsed="false">
      <c r="A17" s="31"/>
      <c r="B17" s="27"/>
      <c r="C17" s="28" t="s">
        <v>24</v>
      </c>
      <c r="D17" s="27"/>
      <c r="E17" s="27"/>
      <c r="F17" s="32" t="s">
        <v>21</v>
      </c>
      <c r="G17" s="30" t="n">
        <v>1.1694459414203</v>
      </c>
      <c r="H17" s="30" t="n">
        <v>5.73747013633099</v>
      </c>
      <c r="I17" s="30" t="n">
        <v>0.566588196149443</v>
      </c>
      <c r="J17" s="30" t="n">
        <v>1.07313651465261</v>
      </c>
      <c r="K17" s="30" t="n">
        <v>2.12172175099932</v>
      </c>
      <c r="L17" s="30" t="n">
        <v>2.11563760270871</v>
      </c>
      <c r="M17" s="30" t="n">
        <v>1.09493914255148</v>
      </c>
      <c r="N17" s="30" t="s">
        <v>21</v>
      </c>
    </row>
    <row r="18" s="22" customFormat="true" ht="16.5" hidden="false" customHeight="true" outlineLevel="0" collapsed="false">
      <c r="A18" s="31"/>
      <c r="B18" s="29"/>
      <c r="C18" s="28" t="s">
        <v>25</v>
      </c>
      <c r="D18" s="27"/>
      <c r="E18" s="35"/>
      <c r="F18" s="33" t="s">
        <v>21</v>
      </c>
      <c r="G18" s="33" t="n">
        <v>30.8783276204538</v>
      </c>
      <c r="H18" s="33" t="n">
        <v>42.6103589791755</v>
      </c>
      <c r="I18" s="33" t="n">
        <v>30.6906812416686</v>
      </c>
      <c r="J18" s="33" t="n">
        <v>34.0517757129464</v>
      </c>
      <c r="K18" s="33" t="n">
        <v>33.0165980114436</v>
      </c>
      <c r="L18" s="33" t="n">
        <v>39.9837254844007</v>
      </c>
      <c r="M18" s="33" t="n">
        <v>5.91308249210679</v>
      </c>
      <c r="N18" s="33" t="s">
        <v>21</v>
      </c>
    </row>
    <row r="19" s="22" customFormat="true" ht="16.5" hidden="false" customHeight="true" outlineLevel="0" collapsed="false">
      <c r="A19" s="31"/>
      <c r="B19" s="29"/>
      <c r="C19" s="28" t="s">
        <v>26</v>
      </c>
      <c r="D19" s="27"/>
      <c r="E19" s="35"/>
      <c r="F19" s="33" t="n">
        <v>36.2466572437681</v>
      </c>
      <c r="G19" s="33" t="n">
        <v>54.2355458693756</v>
      </c>
      <c r="H19" s="33" t="n">
        <v>60.7433592206615</v>
      </c>
      <c r="I19" s="33" t="n">
        <v>52.3522092275639</v>
      </c>
      <c r="J19" s="33" t="n">
        <v>59.9728086525822</v>
      </c>
      <c r="K19" s="33" t="n">
        <v>54.2491133997677</v>
      </c>
      <c r="L19" s="33" t="n">
        <v>66.144477417293</v>
      </c>
      <c r="M19" s="33" t="n">
        <v>8.33378622713892</v>
      </c>
      <c r="N19" s="33" t="s">
        <v>21</v>
      </c>
    </row>
    <row r="20" s="22" customFormat="true" ht="16.5" hidden="false" customHeight="true" outlineLevel="0" collapsed="false">
      <c r="A20" s="24"/>
      <c r="B20" s="27" t="s">
        <v>28</v>
      </c>
      <c r="C20" s="27"/>
      <c r="D20" s="27"/>
      <c r="E20" s="28"/>
      <c r="F20" s="25"/>
      <c r="I20" s="25"/>
      <c r="J20" s="25"/>
      <c r="K20" s="25"/>
      <c r="L20" s="25"/>
      <c r="M20" s="25"/>
    </row>
    <row r="21" s="22" customFormat="true" ht="16.5" hidden="false" customHeight="true" outlineLevel="0" collapsed="false">
      <c r="A21" s="24"/>
      <c r="B21" s="27"/>
      <c r="C21" s="28" t="s">
        <v>19</v>
      </c>
      <c r="D21" s="27"/>
      <c r="E21" s="28"/>
      <c r="F21" s="25" t="n">
        <v>25.269927190501</v>
      </c>
      <c r="G21" s="30" t="n">
        <v>9.9205789457545</v>
      </c>
      <c r="H21" s="30" t="n">
        <v>36.971567665196</v>
      </c>
      <c r="I21" s="30" t="n">
        <v>14.0709595947378</v>
      </c>
      <c r="J21" s="30" t="n">
        <v>17.5578297016055</v>
      </c>
      <c r="K21" s="30" t="n">
        <v>23.913411128023</v>
      </c>
      <c r="L21" s="30" t="n">
        <v>23.1616684457513</v>
      </c>
      <c r="M21" s="30" t="n">
        <v>14.6626803587677</v>
      </c>
      <c r="N21" s="30" t="n">
        <v>12.0704212055622</v>
      </c>
    </row>
    <row r="22" s="22" customFormat="true" ht="16.5" hidden="false" customHeight="true" outlineLevel="0" collapsed="false">
      <c r="A22" s="24"/>
      <c r="B22" s="27"/>
      <c r="C22" s="28" t="s">
        <v>20</v>
      </c>
      <c r="D22" s="27"/>
      <c r="E22" s="28"/>
      <c r="F22" s="25" t="n">
        <v>52.058578897338</v>
      </c>
      <c r="G22" s="30" t="n">
        <v>57.464381973981</v>
      </c>
      <c r="H22" s="30" t="n">
        <v>70.4153784914728</v>
      </c>
      <c r="I22" s="30" t="n">
        <v>44.1027258267976</v>
      </c>
      <c r="J22" s="30" t="n">
        <v>60.2910602910603</v>
      </c>
      <c r="K22" s="30" t="n">
        <v>57.8158064219339</v>
      </c>
      <c r="L22" s="30" t="n">
        <v>59.4078374455733</v>
      </c>
      <c r="M22" s="30" t="n">
        <v>55.5794720743174</v>
      </c>
      <c r="N22" s="30" t="s">
        <v>21</v>
      </c>
    </row>
    <row r="23" s="22" customFormat="true" ht="16.5" hidden="false" customHeight="true" outlineLevel="0" collapsed="false">
      <c r="A23" s="31"/>
      <c r="B23" s="29"/>
      <c r="C23" s="28" t="s">
        <v>22</v>
      </c>
      <c r="D23" s="27"/>
      <c r="E23" s="35"/>
      <c r="F23" s="25" t="n">
        <v>23.155703614135</v>
      </c>
      <c r="G23" s="30" t="n">
        <v>53.6982675371943</v>
      </c>
      <c r="H23" s="30" t="n">
        <v>76.2571974805484</v>
      </c>
      <c r="I23" s="30" t="n">
        <v>44.9295569475371</v>
      </c>
      <c r="J23" s="30" t="n">
        <v>60.1328252585738</v>
      </c>
      <c r="K23" s="30" t="n">
        <v>55.4303797468354</v>
      </c>
      <c r="L23" s="30" t="n">
        <v>59.5689751936244</v>
      </c>
      <c r="M23" s="30" t="n">
        <v>51.3095613758283</v>
      </c>
      <c r="N23" s="30" t="s">
        <v>21</v>
      </c>
    </row>
    <row r="24" s="22" customFormat="true" ht="16.5" hidden="false" customHeight="true" outlineLevel="0" collapsed="false">
      <c r="A24" s="31"/>
      <c r="B24" s="27"/>
      <c r="C24" s="28" t="s">
        <v>23</v>
      </c>
      <c r="D24" s="27"/>
      <c r="E24" s="35"/>
      <c r="F24" s="32" t="s">
        <v>21</v>
      </c>
      <c r="G24" s="30" t="n">
        <v>27.94008423636</v>
      </c>
      <c r="H24" s="30" t="n">
        <v>41.9246403934397</v>
      </c>
      <c r="I24" s="30" t="n">
        <v>9.2348559820824</v>
      </c>
      <c r="J24" s="30" t="n">
        <v>13.7480745798561</v>
      </c>
      <c r="K24" s="30" t="n">
        <v>10.6576443222669</v>
      </c>
      <c r="L24" s="30" t="n">
        <v>13.9259481337131</v>
      </c>
      <c r="M24" s="30" t="n">
        <v>29.3416927899687</v>
      </c>
      <c r="N24" s="30" t="s">
        <v>21</v>
      </c>
    </row>
    <row r="25" s="22" customFormat="true" ht="16.5" hidden="false" customHeight="true" outlineLevel="0" collapsed="false">
      <c r="A25" s="31"/>
      <c r="B25" s="27"/>
      <c r="C25" s="28" t="s">
        <v>24</v>
      </c>
      <c r="D25" s="27"/>
      <c r="E25" s="35"/>
      <c r="F25" s="32" t="s">
        <v>21</v>
      </c>
      <c r="G25" s="30" t="n">
        <v>1.73006740627453</v>
      </c>
      <c r="H25" s="30" t="n">
        <v>9.26682280408542</v>
      </c>
      <c r="I25" s="30" t="n">
        <v>1.09485023066905</v>
      </c>
      <c r="J25" s="30" t="n">
        <v>1.63999053851612</v>
      </c>
      <c r="K25" s="30" t="n">
        <v>1.14341321007177</v>
      </c>
      <c r="L25" s="30" t="n">
        <v>2.24719101123596</v>
      </c>
      <c r="M25" s="30" t="n">
        <v>6.73076923076923</v>
      </c>
      <c r="N25" s="30" t="s">
        <v>21</v>
      </c>
    </row>
    <row r="26" s="22" customFormat="true" ht="16.5" hidden="false" customHeight="true" outlineLevel="0" collapsed="false">
      <c r="A26" s="31"/>
      <c r="B26" s="27"/>
      <c r="C26" s="28" t="s">
        <v>25</v>
      </c>
      <c r="D26" s="27"/>
      <c r="E26" s="35"/>
      <c r="F26" s="33" t="s">
        <v>21</v>
      </c>
      <c r="G26" s="33" t="n">
        <v>32.7233941796143</v>
      </c>
      <c r="H26" s="33" t="n">
        <v>51.9138713125992</v>
      </c>
      <c r="I26" s="33" t="n">
        <v>26.2619549977841</v>
      </c>
      <c r="J26" s="33" t="n">
        <v>35.2693376127239</v>
      </c>
      <c r="K26" s="33" t="n">
        <v>35.4324426645404</v>
      </c>
      <c r="L26" s="33" t="n">
        <v>36.8852885944695</v>
      </c>
      <c r="M26" s="33" t="n">
        <v>33.926212891927</v>
      </c>
      <c r="N26" s="33" t="s">
        <v>21</v>
      </c>
    </row>
    <row r="27" s="22" customFormat="true" ht="16.5" hidden="false" customHeight="true" outlineLevel="0" collapsed="false">
      <c r="A27" s="31"/>
      <c r="B27" s="27"/>
      <c r="C27" s="28" t="s">
        <v>26</v>
      </c>
      <c r="D27" s="27"/>
      <c r="E27" s="35"/>
      <c r="F27" s="33" t="n">
        <v>40.6573841057929</v>
      </c>
      <c r="G27" s="33" t="n">
        <v>55.9787787639084</v>
      </c>
      <c r="H27" s="33" t="n">
        <v>72.7197760844038</v>
      </c>
      <c r="I27" s="33" t="n">
        <v>44.4288823968583</v>
      </c>
      <c r="J27" s="33" t="n">
        <v>60.2286419880178</v>
      </c>
      <c r="K27" s="33" t="n">
        <v>56.8748372651542</v>
      </c>
      <c r="L27" s="33" t="n">
        <v>59.4714007705297</v>
      </c>
      <c r="M27" s="33" t="n">
        <v>53.8951384867775</v>
      </c>
      <c r="N27" s="33" t="s">
        <v>21</v>
      </c>
    </row>
    <row r="28" s="22" customFormat="true" ht="16.5" hidden="false" customHeight="true" outlineLevel="0" collapsed="false">
      <c r="A28" s="24"/>
      <c r="B28" s="27" t="s">
        <v>29</v>
      </c>
      <c r="C28" s="27"/>
      <c r="D28" s="27"/>
      <c r="E28" s="28"/>
      <c r="F28" s="25"/>
      <c r="G28" s="25"/>
      <c r="H28" s="25"/>
      <c r="I28" s="25"/>
      <c r="J28" s="25"/>
      <c r="K28" s="25"/>
      <c r="L28" s="25"/>
      <c r="M28" s="36"/>
    </row>
    <row r="29" s="22" customFormat="true" ht="16.5" hidden="false" customHeight="true" outlineLevel="0" collapsed="false">
      <c r="A29" s="24"/>
      <c r="B29" s="28"/>
      <c r="C29" s="28" t="s">
        <v>19</v>
      </c>
      <c r="D29" s="27"/>
      <c r="E29" s="28"/>
      <c r="F29" s="25" t="n">
        <v>28.305172010297</v>
      </c>
      <c r="G29" s="30" t="n">
        <v>11.6092861571398</v>
      </c>
      <c r="H29" s="30" t="n">
        <v>24.3935441106626</v>
      </c>
      <c r="I29" s="30" t="n">
        <v>20.1294117647059</v>
      </c>
      <c r="J29" s="30" t="n">
        <v>20.3865938657631</v>
      </c>
      <c r="K29" s="30" t="n">
        <v>29.8392185567531</v>
      </c>
      <c r="L29" s="30" t="n">
        <v>0</v>
      </c>
      <c r="M29" s="30" t="n">
        <v>6.8675799086758</v>
      </c>
      <c r="N29" s="30" t="n">
        <v>12.9325186206179</v>
      </c>
    </row>
    <row r="30" s="22" customFormat="true" ht="16.5" hidden="false" customHeight="true" outlineLevel="0" collapsed="false">
      <c r="A30" s="24"/>
      <c r="B30" s="28"/>
      <c r="C30" s="28" t="s">
        <v>20</v>
      </c>
      <c r="D30" s="27"/>
      <c r="E30" s="28"/>
      <c r="F30" s="25" t="n">
        <v>57.252401115356</v>
      </c>
      <c r="G30" s="30" t="n">
        <v>58.7090348195388</v>
      </c>
      <c r="H30" s="30" t="n">
        <v>44.0988589064832</v>
      </c>
      <c r="I30" s="30" t="n">
        <v>52.5268636668905</v>
      </c>
      <c r="J30" s="30" t="n">
        <v>67.1186589433035</v>
      </c>
      <c r="K30" s="30" t="n">
        <v>59.2020346526784</v>
      </c>
      <c r="L30" s="30" t="n">
        <v>0</v>
      </c>
      <c r="M30" s="30" t="n">
        <v>16.4579606440072</v>
      </c>
      <c r="N30" s="30" t="s">
        <v>21</v>
      </c>
    </row>
    <row r="31" s="22" customFormat="true" ht="16.5" hidden="false" customHeight="true" outlineLevel="0" collapsed="false">
      <c r="A31" s="31"/>
      <c r="B31" s="28"/>
      <c r="C31" s="28" t="s">
        <v>22</v>
      </c>
      <c r="D31" s="27"/>
      <c r="E31" s="35"/>
      <c r="F31" s="25" t="n">
        <v>25.413559909831</v>
      </c>
      <c r="G31" s="30" t="n">
        <v>57.348369078358</v>
      </c>
      <c r="H31" s="30" t="n">
        <v>42.4300675104902</v>
      </c>
      <c r="I31" s="30" t="n">
        <v>52.7521837980136</v>
      </c>
      <c r="J31" s="30" t="n">
        <v>66.116862607475</v>
      </c>
      <c r="K31" s="30" t="n">
        <v>58.0519816941542</v>
      </c>
      <c r="L31" s="30" t="n">
        <v>0</v>
      </c>
      <c r="M31" s="30" t="n">
        <v>14.1566265060241</v>
      </c>
      <c r="N31" s="30" t="s">
        <v>21</v>
      </c>
    </row>
    <row r="32" s="22" customFormat="true" ht="16.5" hidden="false" customHeight="true" outlineLevel="0" collapsed="false">
      <c r="A32" s="34"/>
      <c r="B32" s="28"/>
      <c r="C32" s="28" t="s">
        <v>23</v>
      </c>
      <c r="D32" s="27"/>
      <c r="E32" s="35"/>
      <c r="F32" s="32" t="s">
        <v>21</v>
      </c>
      <c r="G32" s="30" t="n">
        <v>30.8256657614203</v>
      </c>
      <c r="H32" s="30" t="n">
        <v>26.1288478428145</v>
      </c>
      <c r="I32" s="30" t="n">
        <v>15.0048919327582</v>
      </c>
      <c r="J32" s="30" t="n">
        <v>19.4494879802455</v>
      </c>
      <c r="K32" s="30" t="n">
        <v>13.4916351861846</v>
      </c>
      <c r="L32" s="30" t="n">
        <v>0</v>
      </c>
      <c r="M32" s="30" t="n">
        <v>10.3019538188277</v>
      </c>
      <c r="N32" s="30" t="s">
        <v>21</v>
      </c>
    </row>
    <row r="33" s="22" customFormat="true" ht="16.5" hidden="false" customHeight="true" outlineLevel="0" collapsed="false">
      <c r="A33" s="34"/>
      <c r="B33" s="28"/>
      <c r="C33" s="28" t="s">
        <v>24</v>
      </c>
      <c r="D33" s="27"/>
      <c r="E33" s="35"/>
      <c r="F33" s="32" t="s">
        <v>21</v>
      </c>
      <c r="G33" s="30" t="n">
        <v>2.34346919703832</v>
      </c>
      <c r="H33" s="30" t="n">
        <v>6.31506672845227</v>
      </c>
      <c r="I33" s="30" t="n">
        <v>2.55434322929882</v>
      </c>
      <c r="J33" s="30" t="n">
        <v>2.89466972711043</v>
      </c>
      <c r="K33" s="30" t="n">
        <v>1.90387307512832</v>
      </c>
      <c r="L33" s="30" t="s">
        <v>21</v>
      </c>
      <c r="M33" s="30" t="n">
        <v>2.29445506692161</v>
      </c>
      <c r="N33" s="30" t="s">
        <v>21</v>
      </c>
    </row>
    <row r="34" s="22" customFormat="true" ht="16.5" hidden="false" customHeight="true" outlineLevel="0" collapsed="false">
      <c r="A34" s="34"/>
      <c r="B34" s="28"/>
      <c r="C34" s="28" t="s">
        <v>25</v>
      </c>
      <c r="D34" s="27"/>
      <c r="E34" s="35"/>
      <c r="F34" s="33" t="s">
        <v>21</v>
      </c>
      <c r="G34" s="33" t="n">
        <v>34.729884745501</v>
      </c>
      <c r="H34" s="33" t="n">
        <v>31.9955465085796</v>
      </c>
      <c r="I34" s="33" t="n">
        <v>32.9208122461889</v>
      </c>
      <c r="J34" s="33" t="n">
        <v>40.0459431679952</v>
      </c>
      <c r="K34" s="33" t="n">
        <v>38.7276488685123</v>
      </c>
      <c r="L34" s="33" t="s">
        <v>21</v>
      </c>
      <c r="M34" s="33" t="n">
        <v>10.9568363641529</v>
      </c>
      <c r="N34" s="33" t="s">
        <v>21</v>
      </c>
    </row>
    <row r="35" s="22" customFormat="true" ht="16.5" hidden="false" customHeight="true" outlineLevel="0" collapsed="false">
      <c r="A35" s="34"/>
      <c r="B35" s="29"/>
      <c r="C35" s="28" t="s">
        <v>26</v>
      </c>
      <c r="D35" s="27"/>
      <c r="E35" s="35"/>
      <c r="F35" s="33" t="n">
        <v>44.6930682820506</v>
      </c>
      <c r="G35" s="33" t="n">
        <v>58.1722987678699</v>
      </c>
      <c r="H35" s="33" t="n">
        <v>43.4405778328619</v>
      </c>
      <c r="I35" s="33" t="n">
        <v>52.6157447446456</v>
      </c>
      <c r="J35" s="33" t="n">
        <v>66.7234845859317</v>
      </c>
      <c r="K35" s="33" t="n">
        <v>58.7483781333097</v>
      </c>
      <c r="L35" s="33" t="n">
        <v>0</v>
      </c>
      <c r="M35" s="33" t="n">
        <v>15.5501631141598</v>
      </c>
      <c r="N35" s="33" t="s">
        <v>21</v>
      </c>
    </row>
    <row r="36" s="22" customFormat="true" ht="16.5" hidden="false" customHeight="true" outlineLevel="0" collapsed="false">
      <c r="A36" s="23" t="s">
        <v>30</v>
      </c>
      <c r="B36" s="24"/>
      <c r="C36" s="24"/>
      <c r="D36" s="37"/>
      <c r="E36" s="37"/>
      <c r="F36" s="33"/>
      <c r="G36" s="25"/>
      <c r="H36" s="36"/>
      <c r="I36" s="25"/>
      <c r="J36" s="25"/>
      <c r="K36" s="25"/>
      <c r="L36" s="25"/>
      <c r="M36" s="25"/>
    </row>
    <row r="37" s="22" customFormat="true" ht="16.5" hidden="false" customHeight="true" outlineLevel="0" collapsed="false">
      <c r="A37" s="24"/>
      <c r="B37" s="27" t="s">
        <v>18</v>
      </c>
      <c r="C37" s="27"/>
      <c r="D37" s="27"/>
      <c r="E37" s="28"/>
      <c r="F37" s="33"/>
      <c r="G37" s="25"/>
      <c r="H37" s="25"/>
      <c r="I37" s="25"/>
      <c r="J37" s="25"/>
      <c r="K37" s="25"/>
      <c r="L37" s="25"/>
      <c r="M37" s="25"/>
    </row>
    <row r="38" s="22" customFormat="true" ht="16.5" hidden="false" customHeight="true" outlineLevel="0" collapsed="false">
      <c r="A38" s="24"/>
      <c r="B38" s="29"/>
      <c r="C38" s="28" t="s">
        <v>19</v>
      </c>
      <c r="D38" s="27"/>
      <c r="E38" s="27"/>
      <c r="F38" s="25" t="n">
        <v>13.4</v>
      </c>
      <c r="G38" s="30" t="n">
        <v>6.61023780733575</v>
      </c>
      <c r="H38" s="30" t="n">
        <v>29.0902617055368</v>
      </c>
      <c r="I38" s="30" t="n">
        <v>12.2964440013293</v>
      </c>
      <c r="J38" s="30" t="n">
        <v>14.6690518783542</v>
      </c>
      <c r="K38" s="30" t="n">
        <v>14.4632768361582</v>
      </c>
      <c r="L38" s="30" t="n">
        <v>17.0984455958549</v>
      </c>
      <c r="M38" s="30" t="n">
        <v>2.23880597014925</v>
      </c>
      <c r="N38" s="30" t="n">
        <v>11.9704160543497</v>
      </c>
    </row>
    <row r="39" s="22" customFormat="true" ht="16.5" hidden="false" customHeight="true" outlineLevel="0" collapsed="false">
      <c r="A39" s="24"/>
      <c r="B39" s="29"/>
      <c r="C39" s="28" t="s">
        <v>20</v>
      </c>
      <c r="D39" s="27"/>
      <c r="E39" s="27"/>
      <c r="F39" s="25" t="n">
        <v>26.6</v>
      </c>
      <c r="G39" s="30" t="n">
        <v>39.4253790901836</v>
      </c>
      <c r="H39" s="30" t="n">
        <v>50.7962840079628</v>
      </c>
      <c r="I39" s="30" t="n">
        <v>35.3403141361257</v>
      </c>
      <c r="J39" s="30" t="n">
        <v>40.0311526479751</v>
      </c>
      <c r="K39" s="30" t="n">
        <v>33.5748792270531</v>
      </c>
      <c r="L39" s="30" t="n">
        <v>49.6</v>
      </c>
      <c r="M39" s="30" t="n">
        <v>6.07824118978338</v>
      </c>
      <c r="N39" s="30" t="n">
        <v>25.5207730329073</v>
      </c>
    </row>
    <row r="40" s="22" customFormat="true" ht="16.5" hidden="false" customHeight="true" outlineLevel="0" collapsed="false">
      <c r="A40" s="31"/>
      <c r="B40" s="29"/>
      <c r="C40" s="28" t="s">
        <v>22</v>
      </c>
      <c r="D40" s="27"/>
      <c r="E40" s="27"/>
      <c r="F40" s="25" t="n">
        <v>32.8</v>
      </c>
      <c r="G40" s="30" t="n">
        <v>38.7362637362637</v>
      </c>
      <c r="H40" s="30" t="n">
        <v>48.8224061107575</v>
      </c>
      <c r="I40" s="30" t="n">
        <v>38.2195845697329</v>
      </c>
      <c r="J40" s="30" t="n">
        <v>44.1791044776119</v>
      </c>
      <c r="K40" s="30" t="n">
        <v>36.7647058823529</v>
      </c>
      <c r="L40" s="30" t="n">
        <v>63.6363636363636</v>
      </c>
      <c r="M40" s="30" t="n">
        <v>6.38540478905359</v>
      </c>
      <c r="N40" s="30" t="n">
        <v>26.279799779418</v>
      </c>
    </row>
    <row r="41" s="22" customFormat="true" ht="16.5" hidden="false" customHeight="true" outlineLevel="0" collapsed="false">
      <c r="A41" s="31"/>
      <c r="B41" s="29"/>
      <c r="C41" s="28" t="s">
        <v>23</v>
      </c>
      <c r="D41" s="27"/>
      <c r="E41" s="27"/>
      <c r="F41" s="25" t="n">
        <v>8.2</v>
      </c>
      <c r="G41" s="30" t="n">
        <v>23.0769230769231</v>
      </c>
      <c r="H41" s="30" t="n">
        <v>34.8441926345609</v>
      </c>
      <c r="I41" s="30" t="n">
        <v>15.625</v>
      </c>
      <c r="J41" s="30" t="n">
        <v>20.2090592334495</v>
      </c>
      <c r="K41" s="30" t="n">
        <v>5.74712643678161</v>
      </c>
      <c r="L41" s="30" t="n">
        <v>14.2857142857143</v>
      </c>
      <c r="M41" s="30" t="n">
        <v>5.42986425339367</v>
      </c>
      <c r="N41" s="30" t="n">
        <v>16.0171807887544</v>
      </c>
    </row>
    <row r="42" s="22" customFormat="true" ht="16.5" hidden="false" customHeight="true" outlineLevel="0" collapsed="false">
      <c r="A42" s="31"/>
      <c r="B42" s="29"/>
      <c r="C42" s="28" t="s">
        <v>24</v>
      </c>
      <c r="D42" s="27"/>
      <c r="E42" s="27"/>
      <c r="F42" s="25" t="n">
        <v>2.9</v>
      </c>
      <c r="G42" s="30" t="n">
        <v>0</v>
      </c>
      <c r="H42" s="30" t="n">
        <v>6.30797773654917</v>
      </c>
      <c r="I42" s="30" t="n">
        <v>2.53164556962025</v>
      </c>
      <c r="J42" s="30" t="n">
        <v>3.2258064516129</v>
      </c>
      <c r="K42" s="30" t="n">
        <v>4.81927710843374</v>
      </c>
      <c r="L42" s="30" t="s">
        <v>21</v>
      </c>
      <c r="M42" s="30" t="n">
        <v>1.4760147601476</v>
      </c>
      <c r="N42" s="30" t="n">
        <v>2.95017266896892</v>
      </c>
    </row>
    <row r="43" s="22" customFormat="true" ht="16.5" hidden="false" customHeight="true" outlineLevel="0" collapsed="false">
      <c r="A43" s="31"/>
      <c r="B43" s="29"/>
      <c r="C43" s="28" t="s">
        <v>25</v>
      </c>
      <c r="D43" s="27"/>
      <c r="E43" s="27"/>
      <c r="F43" s="25" t="n">
        <v>20.3</v>
      </c>
      <c r="G43" s="33" t="n">
        <v>23.1781384449499</v>
      </c>
      <c r="H43" s="33" t="n">
        <v>37.7659500711569</v>
      </c>
      <c r="I43" s="33" t="n">
        <v>23.0358616951222</v>
      </c>
      <c r="J43" s="33" t="n">
        <v>26.8733019580424</v>
      </c>
      <c r="K43" s="33" t="n">
        <v>21.8233249361533</v>
      </c>
      <c r="L43" s="33" t="s">
        <v>21</v>
      </c>
      <c r="M43" s="33" t="n">
        <v>4.42161815496386</v>
      </c>
      <c r="N43" s="33" t="n">
        <v>18.1738829449577</v>
      </c>
    </row>
    <row r="44" s="22" customFormat="true" ht="16.5" hidden="false" customHeight="true" outlineLevel="0" collapsed="false">
      <c r="A44" s="31"/>
      <c r="B44" s="29"/>
      <c r="C44" s="28" t="s">
        <v>26</v>
      </c>
      <c r="D44" s="27"/>
      <c r="E44" s="27"/>
      <c r="F44" s="25" t="n">
        <v>29.1</v>
      </c>
      <c r="G44" s="33" t="n">
        <v>39.1535466753494</v>
      </c>
      <c r="H44" s="33" t="n">
        <v>50.0176567544369</v>
      </c>
      <c r="I44" s="33" t="n">
        <v>36.4760877485929</v>
      </c>
      <c r="J44" s="33" t="n">
        <v>41.6673776370895</v>
      </c>
      <c r="K44" s="33" t="n">
        <v>34.8331566368952</v>
      </c>
      <c r="L44" s="33" t="n">
        <v>55.1368649110196</v>
      </c>
      <c r="M44" s="33" t="n">
        <v>6.19940671376109</v>
      </c>
      <c r="N44" s="33" t="n">
        <v>25.8201830986592</v>
      </c>
    </row>
    <row r="45" s="22" customFormat="true" ht="16.5" hidden="false" customHeight="true" outlineLevel="0" collapsed="false">
      <c r="A45" s="24"/>
      <c r="B45" s="27" t="s">
        <v>27</v>
      </c>
      <c r="C45" s="27"/>
      <c r="D45" s="27"/>
      <c r="E45" s="28"/>
      <c r="F45" s="25"/>
      <c r="G45" s="25"/>
      <c r="H45" s="25"/>
      <c r="I45" s="25"/>
      <c r="J45" s="25"/>
      <c r="K45" s="25"/>
      <c r="L45" s="25"/>
      <c r="M45" s="36"/>
    </row>
    <row r="46" s="22" customFormat="true" ht="16.5" hidden="false" customHeight="true" outlineLevel="0" collapsed="false">
      <c r="A46" s="24"/>
      <c r="B46" s="27"/>
      <c r="C46" s="28" t="s">
        <v>19</v>
      </c>
      <c r="D46" s="27"/>
      <c r="E46" s="27"/>
      <c r="F46" s="25" t="n">
        <v>18.5</v>
      </c>
      <c r="G46" s="30" t="n">
        <v>8.86394706112202</v>
      </c>
      <c r="H46" s="30" t="n">
        <v>31.5211993616589</v>
      </c>
      <c r="I46" s="30" t="n">
        <v>15.6543824592474</v>
      </c>
      <c r="J46" s="30" t="n">
        <v>15.2277212800515</v>
      </c>
      <c r="K46" s="30" t="n">
        <v>17.5959211422599</v>
      </c>
      <c r="L46" s="30" t="n">
        <v>24.0155785475884</v>
      </c>
      <c r="M46" s="30" t="n">
        <v>2.75512713141319</v>
      </c>
      <c r="N46" s="30" t="n">
        <v>8.29807905592502</v>
      </c>
    </row>
    <row r="47" s="22" customFormat="true" ht="16.5" hidden="false" customHeight="true" outlineLevel="0" collapsed="false">
      <c r="A47" s="24"/>
      <c r="B47" s="27"/>
      <c r="C47" s="28" t="s">
        <v>20</v>
      </c>
      <c r="D47" s="27"/>
      <c r="E47" s="27"/>
      <c r="F47" s="25" t="n">
        <v>46.7</v>
      </c>
      <c r="G47" s="30" t="n">
        <v>58.2879628129267</v>
      </c>
      <c r="H47" s="30" t="n">
        <v>63.6382905152358</v>
      </c>
      <c r="I47" s="30" t="n">
        <v>51.8894608308598</v>
      </c>
      <c r="J47" s="30" t="n">
        <v>62.5194124300426</v>
      </c>
      <c r="K47" s="30" t="n">
        <v>44.9101107433402</v>
      </c>
      <c r="L47" s="30" t="n">
        <v>65.4359826260963</v>
      </c>
      <c r="M47" s="30" t="n">
        <v>6.86570147385985</v>
      </c>
      <c r="N47" s="30" t="n">
        <v>34.713870205993</v>
      </c>
    </row>
    <row r="48" s="22" customFormat="true" ht="16.5" hidden="false" customHeight="true" outlineLevel="0" collapsed="false">
      <c r="A48" s="34"/>
      <c r="B48" s="27"/>
      <c r="C48" s="28" t="s">
        <v>22</v>
      </c>
      <c r="D48" s="27"/>
      <c r="E48" s="27"/>
      <c r="F48" s="25" t="n">
        <v>49.6</v>
      </c>
      <c r="G48" s="30" t="n">
        <v>52.2186488320295</v>
      </c>
      <c r="H48" s="30" t="n">
        <v>60.4781893314596</v>
      </c>
      <c r="I48" s="30" t="n">
        <v>54.0721367287417</v>
      </c>
      <c r="J48" s="30" t="n">
        <v>58.9173887014882</v>
      </c>
      <c r="K48" s="30" t="n">
        <v>57.0745686503459</v>
      </c>
      <c r="L48" s="30" t="n">
        <v>64.6797978193054</v>
      </c>
      <c r="M48" s="30" t="n">
        <v>5.89675500073003</v>
      </c>
      <c r="N48" s="30" t="n">
        <v>34.144864695127</v>
      </c>
    </row>
    <row r="49" s="22" customFormat="true" ht="16.5" hidden="false" customHeight="true" outlineLevel="0" collapsed="false">
      <c r="A49" s="31"/>
      <c r="B49" s="27"/>
      <c r="C49" s="28" t="s">
        <v>23</v>
      </c>
      <c r="D49" s="27"/>
      <c r="E49" s="27"/>
      <c r="F49" s="25" t="n">
        <v>29</v>
      </c>
      <c r="G49" s="30" t="n">
        <v>24.3429437992761</v>
      </c>
      <c r="H49" s="30" t="n">
        <v>33.474936279656</v>
      </c>
      <c r="I49" s="30" t="n">
        <v>9.11015197682752</v>
      </c>
      <c r="J49" s="30" t="n">
        <v>10.1095650596693</v>
      </c>
      <c r="K49" s="30" t="n">
        <v>8.5723751986623</v>
      </c>
      <c r="L49" s="30" t="n">
        <v>9.36059269852574</v>
      </c>
      <c r="M49" s="30" t="n">
        <v>6.04038670622159</v>
      </c>
      <c r="N49" s="30" t="n">
        <v>13.5138428127818</v>
      </c>
    </row>
    <row r="50" s="22" customFormat="true" ht="16.5" hidden="false" customHeight="true" outlineLevel="0" collapsed="false">
      <c r="A50" s="31"/>
      <c r="B50" s="27"/>
      <c r="C50" s="28" t="s">
        <v>24</v>
      </c>
      <c r="D50" s="27"/>
      <c r="E50" s="27"/>
      <c r="F50" s="25" t="n">
        <v>6.1</v>
      </c>
      <c r="G50" s="30" t="n">
        <v>1.18091085534605</v>
      </c>
      <c r="H50" s="30" t="n">
        <v>6.33843752182782</v>
      </c>
      <c r="I50" s="30" t="n">
        <v>0.682006078865556</v>
      </c>
      <c r="J50" s="30" t="n">
        <v>1.25701376629468</v>
      </c>
      <c r="K50" s="30" t="n">
        <v>1.365516970921</v>
      </c>
      <c r="L50" s="30" t="n">
        <v>2.62427521450975</v>
      </c>
      <c r="M50" s="30" t="n">
        <v>3.02625348555795</v>
      </c>
      <c r="N50" s="30" t="n">
        <v>1.25477486917658</v>
      </c>
    </row>
    <row r="51" s="22" customFormat="true" ht="16.5" hidden="false" customHeight="true" outlineLevel="0" collapsed="false">
      <c r="A51" s="31"/>
      <c r="B51" s="29"/>
      <c r="C51" s="28" t="s">
        <v>25</v>
      </c>
      <c r="D51" s="27"/>
      <c r="E51" s="35"/>
      <c r="F51" s="30" t="n">
        <v>29.2</v>
      </c>
      <c r="G51" s="33" t="n">
        <v>31.7937047111564</v>
      </c>
      <c r="H51" s="33" t="n">
        <v>44.0155365816513</v>
      </c>
      <c r="I51" s="33" t="n">
        <v>30.5264230191255</v>
      </c>
      <c r="J51" s="33" t="n">
        <v>34.3490462675905</v>
      </c>
      <c r="K51" s="33" t="n">
        <v>29.7759170035595</v>
      </c>
      <c r="L51" s="33" t="n">
        <v>39.1427759118732</v>
      </c>
      <c r="M51" s="33" t="n">
        <v>4.91875264031968</v>
      </c>
      <c r="N51" s="33" t="n">
        <v>20.4030889664076</v>
      </c>
    </row>
    <row r="52" s="22" customFormat="true" ht="16.5" hidden="false" customHeight="true" outlineLevel="0" collapsed="false">
      <c r="A52" s="31"/>
      <c r="B52" s="29"/>
      <c r="C52" s="28" t="s">
        <v>26</v>
      </c>
      <c r="D52" s="27"/>
      <c r="E52" s="35"/>
      <c r="F52" s="30" t="n">
        <v>42.7</v>
      </c>
      <c r="G52" s="33" t="n">
        <v>55.8938262341528</v>
      </c>
      <c r="H52" s="33" t="n">
        <v>62.3917387862401</v>
      </c>
      <c r="I52" s="33" t="n">
        <v>52.7504517473249</v>
      </c>
      <c r="J52" s="33" t="n">
        <v>61.0985373866214</v>
      </c>
      <c r="K52" s="33" t="n">
        <v>49.7085729299698</v>
      </c>
      <c r="L52" s="33" t="n">
        <v>65.1376936082684</v>
      </c>
      <c r="M52" s="33" t="n">
        <v>6.48348526268747</v>
      </c>
      <c r="N52" s="33" t="n">
        <v>34.4894170122093</v>
      </c>
    </row>
    <row r="53" s="22" customFormat="true" ht="16.5" hidden="false" customHeight="true" outlineLevel="0" collapsed="false">
      <c r="A53" s="24"/>
      <c r="B53" s="27" t="s">
        <v>28</v>
      </c>
      <c r="C53" s="27"/>
      <c r="D53" s="27"/>
      <c r="E53" s="28"/>
      <c r="G53" s="25"/>
      <c r="H53" s="25"/>
      <c r="I53" s="25"/>
      <c r="J53" s="25"/>
      <c r="K53" s="25"/>
      <c r="L53" s="25"/>
      <c r="M53" s="36"/>
    </row>
    <row r="54" s="22" customFormat="true" ht="16.5" hidden="false" customHeight="true" outlineLevel="0" collapsed="false">
      <c r="A54" s="24"/>
      <c r="B54" s="27"/>
      <c r="C54" s="28" t="s">
        <v>19</v>
      </c>
      <c r="D54" s="27"/>
      <c r="E54" s="28"/>
      <c r="F54" s="25" t="n">
        <v>24</v>
      </c>
      <c r="G54" s="30" t="n">
        <v>9.25101084137442</v>
      </c>
      <c r="H54" s="30" t="n">
        <v>36.9433607481219</v>
      </c>
      <c r="I54" s="30" t="n">
        <v>14.9920270366756</v>
      </c>
      <c r="J54" s="30" t="n">
        <v>17.1613343238865</v>
      </c>
      <c r="K54" s="30" t="n">
        <v>22.4477532216065</v>
      </c>
      <c r="L54" s="30" t="n">
        <v>22.6179268903355</v>
      </c>
      <c r="M54" s="30" t="n">
        <v>14.2127442216831</v>
      </c>
      <c r="N54" s="30" t="n">
        <v>11.9129989661776</v>
      </c>
    </row>
    <row r="55" s="22" customFormat="true" ht="16.5" hidden="false" customHeight="true" outlineLevel="0" collapsed="false">
      <c r="A55" s="24"/>
      <c r="B55" s="27"/>
      <c r="C55" s="28" t="s">
        <v>20</v>
      </c>
      <c r="D55" s="27"/>
      <c r="E55" s="28"/>
      <c r="F55" s="25" t="n">
        <v>49.8</v>
      </c>
      <c r="G55" s="30" t="n">
        <v>57.5424585867086</v>
      </c>
      <c r="H55" s="30" t="n">
        <v>71.3533499004752</v>
      </c>
      <c r="I55" s="30" t="n">
        <v>49.3838091207969</v>
      </c>
      <c r="J55" s="30" t="n">
        <v>63.2538720125255</v>
      </c>
      <c r="K55" s="30" t="n">
        <v>57.7200194492331</v>
      </c>
      <c r="L55" s="30" t="n">
        <v>58.5722901474862</v>
      </c>
      <c r="M55" s="30" t="n">
        <v>55.6343906510851</v>
      </c>
      <c r="N55" s="30" t="n">
        <v>40.1563900778881</v>
      </c>
    </row>
    <row r="56" s="22" customFormat="true" ht="16.5" hidden="false" customHeight="true" outlineLevel="0" collapsed="false">
      <c r="A56" s="31"/>
      <c r="B56" s="29"/>
      <c r="C56" s="28" t="s">
        <v>22</v>
      </c>
      <c r="D56" s="27"/>
      <c r="E56" s="35"/>
      <c r="F56" s="25" t="n">
        <v>51.4</v>
      </c>
      <c r="G56" s="30" t="n">
        <v>55.0773950209901</v>
      </c>
      <c r="H56" s="30" t="n">
        <v>79.4759448113955</v>
      </c>
      <c r="I56" s="30" t="n">
        <v>52.2738376353717</v>
      </c>
      <c r="J56" s="30" t="n">
        <v>61.8559382654499</v>
      </c>
      <c r="K56" s="30" t="n">
        <v>58.0580329104384</v>
      </c>
      <c r="L56" s="30" t="n">
        <v>59.4091548533709</v>
      </c>
      <c r="M56" s="30" t="n">
        <v>52.9251288269172</v>
      </c>
      <c r="N56" s="30" t="n">
        <v>40.4296202257397</v>
      </c>
    </row>
    <row r="57" s="22" customFormat="true" ht="16.5" hidden="false" customHeight="true" outlineLevel="0" collapsed="false">
      <c r="A57" s="31"/>
      <c r="B57" s="27"/>
      <c r="C57" s="28" t="s">
        <v>23</v>
      </c>
      <c r="D57" s="27"/>
      <c r="E57" s="35"/>
      <c r="F57" s="25" t="n">
        <v>33.8</v>
      </c>
      <c r="G57" s="30" t="n">
        <v>29.6673963191074</v>
      </c>
      <c r="H57" s="30" t="n">
        <v>46.1531205095597</v>
      </c>
      <c r="I57" s="30" t="n">
        <v>10.3593379408839</v>
      </c>
      <c r="J57" s="30" t="n">
        <v>13.7376631645973</v>
      </c>
      <c r="K57" s="30" t="n">
        <v>10.3874227961819</v>
      </c>
      <c r="L57" s="30" t="n">
        <v>12.5897454492712</v>
      </c>
      <c r="M57" s="30" t="n">
        <v>31.4303253529773</v>
      </c>
      <c r="N57" s="30" t="n">
        <v>17.2341629685755</v>
      </c>
    </row>
    <row r="58" s="22" customFormat="true" ht="16.5" hidden="false" customHeight="true" outlineLevel="0" collapsed="false">
      <c r="A58" s="31"/>
      <c r="B58" s="27"/>
      <c r="C58" s="28" t="s">
        <v>24</v>
      </c>
      <c r="D58" s="27"/>
      <c r="E58" s="35"/>
      <c r="F58" s="25" t="n">
        <v>7.3</v>
      </c>
      <c r="G58" s="30" t="n">
        <v>1.69347083336591</v>
      </c>
      <c r="H58" s="30" t="n">
        <v>9.78962471297359</v>
      </c>
      <c r="I58" s="30" t="n">
        <v>1.1121015323231</v>
      </c>
      <c r="J58" s="30" t="n">
        <v>1.67421330999581</v>
      </c>
      <c r="K58" s="30" t="n">
        <v>1.06877323420074</v>
      </c>
      <c r="L58" s="30" t="n">
        <v>1.88734030197445</v>
      </c>
      <c r="M58" s="30" t="n">
        <v>8.15138282387191</v>
      </c>
      <c r="N58" s="30" t="n">
        <v>2.0621057988459</v>
      </c>
    </row>
    <row r="59" s="22" customFormat="true" ht="16.5" hidden="false" customHeight="true" outlineLevel="0" collapsed="false">
      <c r="A59" s="31"/>
      <c r="B59" s="27"/>
      <c r="C59" s="28" t="s">
        <v>25</v>
      </c>
      <c r="D59" s="27"/>
      <c r="E59" s="35"/>
      <c r="F59" s="25" t="n">
        <v>36.6</v>
      </c>
      <c r="G59" s="33" t="n">
        <v>33.0009822626328</v>
      </c>
      <c r="H59" s="33" t="n">
        <v>53.3577374789341</v>
      </c>
      <c r="I59" s="33" t="n">
        <v>29.4948911791557</v>
      </c>
      <c r="J59" s="33" t="n">
        <v>36.2590419306436</v>
      </c>
      <c r="K59" s="33" t="n">
        <v>35.3391144923191</v>
      </c>
      <c r="L59" s="33" t="n">
        <v>36.2339540829734</v>
      </c>
      <c r="M59" s="33" t="n">
        <v>34.4668947596747</v>
      </c>
      <c r="N59" s="33" t="n">
        <v>24.8137934659397</v>
      </c>
    </row>
    <row r="60" s="22" customFormat="true" ht="16.5" hidden="false" customHeight="true" outlineLevel="0" collapsed="false">
      <c r="A60" s="31"/>
      <c r="B60" s="27"/>
      <c r="C60" s="28" t="s">
        <v>26</v>
      </c>
      <c r="D60" s="27"/>
      <c r="E60" s="35"/>
      <c r="F60" s="25" t="n">
        <v>50.8</v>
      </c>
      <c r="G60" s="33" t="n">
        <v>56.5700754029971</v>
      </c>
      <c r="H60" s="33" t="n">
        <v>74.5574355108101</v>
      </c>
      <c r="I60" s="33" t="n">
        <v>50.5238264278963</v>
      </c>
      <c r="J60" s="33" t="n">
        <v>62.7024350084242</v>
      </c>
      <c r="K60" s="33" t="n">
        <v>57.8533541875802</v>
      </c>
      <c r="L60" s="33" t="n">
        <v>58.9024046233807</v>
      </c>
      <c r="M60" s="33" t="n">
        <v>54.5656796146926</v>
      </c>
      <c r="N60" s="33" t="n">
        <v>40.2641700170138</v>
      </c>
    </row>
    <row r="61" s="22" customFormat="true" ht="16.5" hidden="false" customHeight="true" outlineLevel="0" collapsed="false">
      <c r="A61" s="24"/>
      <c r="B61" s="27" t="s">
        <v>29</v>
      </c>
      <c r="C61" s="27"/>
      <c r="D61" s="27"/>
      <c r="E61" s="28"/>
      <c r="F61" s="32"/>
      <c r="G61" s="25"/>
      <c r="H61" s="25"/>
      <c r="I61" s="25"/>
      <c r="J61" s="25"/>
      <c r="K61" s="25"/>
      <c r="L61" s="25"/>
      <c r="M61" s="36"/>
    </row>
    <row r="62" s="22" customFormat="true" ht="16.5" hidden="false" customHeight="true" outlineLevel="0" collapsed="false">
      <c r="A62" s="24"/>
      <c r="B62" s="28"/>
      <c r="C62" s="28" t="s">
        <v>19</v>
      </c>
      <c r="D62" s="27"/>
      <c r="E62" s="28"/>
      <c r="F62" s="32" t="n">
        <v>27.1</v>
      </c>
      <c r="G62" s="30" t="n">
        <v>10.8703348883705</v>
      </c>
      <c r="H62" s="30" t="n">
        <v>24.145603786948</v>
      </c>
      <c r="I62" s="30" t="n">
        <v>20.1799851910919</v>
      </c>
      <c r="J62" s="30" t="n">
        <v>20.5079441918362</v>
      </c>
      <c r="K62" s="30" t="n">
        <v>43.2826839175568</v>
      </c>
      <c r="L62" s="30" t="n">
        <v>0</v>
      </c>
      <c r="M62" s="30" t="n">
        <v>7.19029487293013</v>
      </c>
      <c r="N62" s="30" t="n">
        <v>13.2884753833037</v>
      </c>
    </row>
    <row r="63" s="22" customFormat="true" ht="16.5" hidden="false" customHeight="true" outlineLevel="0" collapsed="false">
      <c r="A63" s="24"/>
      <c r="B63" s="28"/>
      <c r="C63" s="28" t="s">
        <v>20</v>
      </c>
      <c r="D63" s="27"/>
      <c r="E63" s="28"/>
      <c r="F63" s="32" t="n">
        <v>56.4</v>
      </c>
      <c r="G63" s="30" t="n">
        <v>59.6310021811046</v>
      </c>
      <c r="H63" s="30" t="n">
        <v>44.9519618476831</v>
      </c>
      <c r="I63" s="30" t="n">
        <v>57.5484695405627</v>
      </c>
      <c r="J63" s="30" t="n">
        <v>65.3709650160554</v>
      </c>
      <c r="K63" s="30" t="n">
        <v>99.1320349639626</v>
      </c>
      <c r="L63" s="30" t="n">
        <v>0</v>
      </c>
      <c r="M63" s="30" t="n">
        <v>17.4724602203182</v>
      </c>
      <c r="N63" s="30" t="n">
        <v>35.8858056992608</v>
      </c>
    </row>
    <row r="64" s="22" customFormat="true" ht="16.5" hidden="false" customHeight="true" outlineLevel="0" collapsed="false">
      <c r="A64" s="31"/>
      <c r="B64" s="28"/>
      <c r="C64" s="28" t="s">
        <v>22</v>
      </c>
      <c r="D64" s="27"/>
      <c r="E64" s="35"/>
      <c r="F64" s="32" t="n">
        <v>58.8</v>
      </c>
      <c r="G64" s="30" t="n">
        <v>58.8737587172397</v>
      </c>
      <c r="H64" s="30" t="n">
        <v>43.7592914123187</v>
      </c>
      <c r="I64" s="30" t="n">
        <v>60.6195586151043</v>
      </c>
      <c r="J64" s="30" t="n">
        <v>65.1680198792222</v>
      </c>
      <c r="K64" s="30" t="n">
        <v>98.2903801990304</v>
      </c>
      <c r="L64" s="30" t="n">
        <v>0</v>
      </c>
      <c r="M64" s="30" t="n">
        <v>14.628899247042</v>
      </c>
      <c r="N64" s="30" t="n">
        <v>34.4657737264123</v>
      </c>
    </row>
    <row r="65" s="22" customFormat="true" ht="16.5" hidden="false" customHeight="true" outlineLevel="0" collapsed="false">
      <c r="A65" s="34"/>
      <c r="B65" s="28"/>
      <c r="C65" s="28" t="s">
        <v>23</v>
      </c>
      <c r="D65" s="27"/>
      <c r="E65" s="35"/>
      <c r="F65" s="32" t="n">
        <v>36.8</v>
      </c>
      <c r="G65" s="30" t="n">
        <v>32.8870675764388</v>
      </c>
      <c r="H65" s="30" t="n">
        <v>28.2245430600589</v>
      </c>
      <c r="I65" s="30" t="n">
        <v>17.6126414691437</v>
      </c>
      <c r="J65" s="30" t="n">
        <v>21.1052406111666</v>
      </c>
      <c r="K65" s="30" t="n">
        <v>19.6356275303644</v>
      </c>
      <c r="L65" s="30" t="n">
        <v>0</v>
      </c>
      <c r="M65" s="30" t="n">
        <v>11.2917023096664</v>
      </c>
      <c r="N65" s="30" t="n">
        <v>16.9027716538113</v>
      </c>
    </row>
    <row r="66" s="22" customFormat="true" ht="16.5" hidden="false" customHeight="true" outlineLevel="0" collapsed="false">
      <c r="A66" s="34"/>
      <c r="B66" s="28"/>
      <c r="C66" s="28" t="s">
        <v>24</v>
      </c>
      <c r="D66" s="27"/>
      <c r="E66" s="35"/>
      <c r="F66" s="32" t="n">
        <v>8.6</v>
      </c>
      <c r="G66" s="30" t="n">
        <v>2.41210209845951</v>
      </c>
      <c r="H66" s="30" t="n">
        <v>6.58690723114079</v>
      </c>
      <c r="I66" s="30" t="n">
        <v>2.72019664072102</v>
      </c>
      <c r="J66" s="30" t="n">
        <v>2.54855870345169</v>
      </c>
      <c r="K66" s="30" t="n">
        <v>2.61651676206051</v>
      </c>
      <c r="L66" s="30" t="s">
        <v>21</v>
      </c>
      <c r="M66" s="30" t="n">
        <v>2.1505376344086</v>
      </c>
      <c r="N66" s="30" t="n">
        <v>2.52544920951931</v>
      </c>
    </row>
    <row r="67" s="22" customFormat="true" ht="16.5" hidden="false" customHeight="true" outlineLevel="0" collapsed="false">
      <c r="A67" s="34"/>
      <c r="B67" s="28"/>
      <c r="C67" s="28" t="s">
        <v>25</v>
      </c>
      <c r="D67" s="27"/>
      <c r="E67" s="35"/>
      <c r="F67" s="32" t="n">
        <v>40.5</v>
      </c>
      <c r="G67" s="33" t="n">
        <v>35.295589559201</v>
      </c>
      <c r="H67" s="33" t="n">
        <v>32.6921139975389</v>
      </c>
      <c r="I67" s="33" t="n">
        <v>36.0970073644897</v>
      </c>
      <c r="J67" s="33" t="n">
        <v>39.640381817182</v>
      </c>
      <c r="K67" s="33" t="n">
        <v>62.3385688886723</v>
      </c>
      <c r="L67" s="33" t="s">
        <v>21</v>
      </c>
      <c r="M67" s="33" t="n">
        <v>11.5552465029469</v>
      </c>
      <c r="N67" s="33" t="n">
        <v>23.0243182848941</v>
      </c>
    </row>
    <row r="68" s="22" customFormat="true" ht="16.5" hidden="false" customHeight="true" outlineLevel="0" collapsed="false">
      <c r="A68" s="34"/>
      <c r="B68" s="29"/>
      <c r="C68" s="28" t="s">
        <v>26</v>
      </c>
      <c r="D68" s="27"/>
      <c r="E68" s="35"/>
      <c r="F68" s="25" t="n">
        <v>56.7</v>
      </c>
      <c r="G68" s="33" t="n">
        <v>59.3322955593048</v>
      </c>
      <c r="H68" s="33" t="n">
        <v>44.4814941927364</v>
      </c>
      <c r="I68" s="33" t="n">
        <v>58.7599090398496</v>
      </c>
      <c r="J68" s="33" t="n">
        <v>65.2909101075261</v>
      </c>
      <c r="K68" s="33" t="n">
        <v>98.8000309737644</v>
      </c>
      <c r="L68" s="33" t="n">
        <v>0</v>
      </c>
      <c r="M68" s="33" t="n">
        <v>16.3507727674163</v>
      </c>
      <c r="N68" s="33" t="n">
        <v>35.3256517016384</v>
      </c>
    </row>
    <row r="69" s="22" customFormat="true" ht="16.5" hidden="false" customHeight="true" outlineLevel="0" collapsed="false">
      <c r="A69" s="23" t="s">
        <v>31</v>
      </c>
      <c r="B69" s="27"/>
      <c r="C69" s="27"/>
      <c r="D69" s="28"/>
      <c r="E69" s="28"/>
      <c r="F69" s="25"/>
      <c r="G69" s="33"/>
      <c r="H69" s="33"/>
      <c r="I69" s="33"/>
      <c r="J69" s="33"/>
      <c r="K69" s="33"/>
      <c r="L69" s="33"/>
      <c r="M69" s="38"/>
    </row>
    <row r="70" s="22" customFormat="true" ht="16.5" hidden="false" customHeight="true" outlineLevel="0" collapsed="false">
      <c r="A70" s="24"/>
      <c r="B70" s="27" t="s">
        <v>18</v>
      </c>
      <c r="C70" s="27"/>
      <c r="D70" s="27"/>
      <c r="E70" s="28"/>
      <c r="F70" s="25"/>
      <c r="G70" s="33"/>
      <c r="H70" s="33"/>
      <c r="I70" s="33"/>
      <c r="J70" s="33"/>
      <c r="K70" s="33"/>
      <c r="L70" s="33"/>
      <c r="M70" s="38"/>
    </row>
    <row r="71" s="22" customFormat="true" ht="16.5" hidden="false" customHeight="true" outlineLevel="0" collapsed="false">
      <c r="A71" s="24"/>
      <c r="B71" s="29"/>
      <c r="C71" s="28" t="s">
        <v>19</v>
      </c>
      <c r="D71" s="27"/>
      <c r="E71" s="27"/>
      <c r="F71" s="25" t="n">
        <v>13.5</v>
      </c>
      <c r="G71" s="30" t="n">
        <v>5.68314519268198</v>
      </c>
      <c r="H71" s="30" t="n">
        <v>27.9571734475375</v>
      </c>
      <c r="I71" s="30" t="n">
        <v>10.3574265289913</v>
      </c>
      <c r="J71" s="30" t="n">
        <v>12.7531236535976</v>
      </c>
      <c r="K71" s="30" t="n">
        <v>13.5002721829069</v>
      </c>
      <c r="L71" s="30" t="n">
        <v>14.6699266503668</v>
      </c>
      <c r="M71" s="30" t="n">
        <v>2.91944494503514</v>
      </c>
      <c r="N71" s="30" t="n">
        <v>11.2621494351528</v>
      </c>
    </row>
    <row r="72" s="22" customFormat="true" ht="16.5" hidden="false" customHeight="true" outlineLevel="0" collapsed="false">
      <c r="A72" s="24"/>
      <c r="B72" s="29"/>
      <c r="C72" s="28" t="s">
        <v>20</v>
      </c>
      <c r="D72" s="27"/>
      <c r="E72" s="27"/>
      <c r="F72" s="25" t="n">
        <v>31.9</v>
      </c>
      <c r="G72" s="30" t="n">
        <v>40.1244167962675</v>
      </c>
      <c r="H72" s="30" t="n">
        <v>52.0371244297625</v>
      </c>
      <c r="I72" s="30" t="n">
        <v>32.7613104524181</v>
      </c>
      <c r="J72" s="30" t="n">
        <v>40.5385190725505</v>
      </c>
      <c r="K72" s="30" t="n">
        <v>38.7096774193548</v>
      </c>
      <c r="L72" s="30" t="n">
        <v>37.956204379562</v>
      </c>
      <c r="M72" s="30" t="n">
        <v>7.65195927182968</v>
      </c>
      <c r="N72" s="30" t="n">
        <v>26.0391790251987</v>
      </c>
    </row>
    <row r="73" s="22" customFormat="true" ht="16.5" hidden="false" customHeight="true" outlineLevel="0" collapsed="false">
      <c r="A73" s="31"/>
      <c r="B73" s="29"/>
      <c r="C73" s="28" t="s">
        <v>22</v>
      </c>
      <c r="D73" s="27"/>
      <c r="E73" s="27"/>
      <c r="F73" s="25" t="n">
        <v>33.8</v>
      </c>
      <c r="G73" s="30" t="n">
        <v>42.0027816411683</v>
      </c>
      <c r="H73" s="30" t="n">
        <v>51.6896120150188</v>
      </c>
      <c r="I73" s="30" t="n">
        <v>42.8485214242607</v>
      </c>
      <c r="J73" s="30" t="n">
        <v>48.2248520710059</v>
      </c>
      <c r="K73" s="30" t="n">
        <v>32.0574162679426</v>
      </c>
      <c r="L73" s="30" t="n">
        <v>54.5454545454545</v>
      </c>
      <c r="M73" s="30" t="n">
        <v>9.36977133296152</v>
      </c>
      <c r="N73" s="30" t="n">
        <v>28.2124958235884</v>
      </c>
    </row>
    <row r="74" s="22" customFormat="true" ht="16.5" hidden="false" customHeight="true" outlineLevel="0" collapsed="false">
      <c r="A74" s="31"/>
      <c r="B74" s="29"/>
      <c r="C74" s="28" t="s">
        <v>23</v>
      </c>
      <c r="D74" s="27"/>
      <c r="E74" s="27"/>
      <c r="F74" s="25" t="n">
        <v>19.7</v>
      </c>
      <c r="G74" s="30" t="n">
        <v>27.6422764227642</v>
      </c>
      <c r="H74" s="30" t="n">
        <v>34.106412005457</v>
      </c>
      <c r="I74" s="30" t="n">
        <v>21.8137254901961</v>
      </c>
      <c r="J74" s="30" t="n">
        <v>22.3684210526316</v>
      </c>
      <c r="K74" s="30" t="n">
        <v>14.5251396648045</v>
      </c>
      <c r="L74" s="30" t="n">
        <v>0</v>
      </c>
      <c r="M74" s="30" t="n">
        <v>7.80346820809249</v>
      </c>
      <c r="N74" s="30" t="n">
        <v>18.0991580916745</v>
      </c>
    </row>
    <row r="75" s="22" customFormat="true" ht="16.5" hidden="false" customHeight="true" outlineLevel="0" collapsed="false">
      <c r="A75" s="31"/>
      <c r="B75" s="29"/>
      <c r="C75" s="28" t="s">
        <v>24</v>
      </c>
      <c r="D75" s="27"/>
      <c r="E75" s="27"/>
      <c r="F75" s="25" t="n">
        <v>4.3</v>
      </c>
      <c r="G75" s="30" t="n">
        <v>1.20481927710843</v>
      </c>
      <c r="H75" s="30" t="n">
        <v>6.30797773654917</v>
      </c>
      <c r="I75" s="30" t="n">
        <v>4.41640378548896</v>
      </c>
      <c r="J75" s="30" t="n">
        <v>9.52380952380952</v>
      </c>
      <c r="K75" s="30" t="n">
        <v>4.65116279069768</v>
      </c>
      <c r="L75" s="30" t="s">
        <v>21</v>
      </c>
      <c r="M75" s="30" t="n">
        <v>5.28301886792453</v>
      </c>
      <c r="N75" s="30" t="n">
        <v>4.45208845208845</v>
      </c>
    </row>
    <row r="76" s="22" customFormat="true" ht="16.5" hidden="false" customHeight="true" outlineLevel="0" collapsed="false">
      <c r="A76" s="31"/>
      <c r="B76" s="29"/>
      <c r="C76" s="28" t="s">
        <v>25</v>
      </c>
      <c r="D76" s="27"/>
      <c r="E76" s="27"/>
      <c r="F76" s="25" t="n">
        <v>22.392299117726</v>
      </c>
      <c r="G76" s="33" t="n">
        <v>24.3561074501467</v>
      </c>
      <c r="H76" s="33" t="n">
        <v>38.1359616520378</v>
      </c>
      <c r="I76" s="33" t="n">
        <v>23.4870508016176</v>
      </c>
      <c r="J76" s="33" t="n">
        <v>27.833534142835</v>
      </c>
      <c r="K76" s="33" t="n">
        <v>23.2637317361509</v>
      </c>
      <c r="L76" s="33" t="s">
        <v>21</v>
      </c>
      <c r="M76" s="33" t="n">
        <v>6.21466389910806</v>
      </c>
      <c r="N76" s="33" t="n">
        <v>18.8163116494031</v>
      </c>
    </row>
    <row r="77" s="22" customFormat="true" ht="16.5" hidden="false" customHeight="true" outlineLevel="0" collapsed="false">
      <c r="A77" s="31"/>
      <c r="B77" s="29"/>
      <c r="C77" s="28" t="s">
        <v>26</v>
      </c>
      <c r="D77" s="27"/>
      <c r="E77" s="27"/>
      <c r="F77" s="25" t="n">
        <v>32.6494849523336</v>
      </c>
      <c r="G77" s="33" t="n">
        <v>40.8653674206073</v>
      </c>
      <c r="H77" s="33" t="n">
        <v>51.9000426794469</v>
      </c>
      <c r="I77" s="33" t="n">
        <v>36.7403698389499</v>
      </c>
      <c r="J77" s="33" t="n">
        <v>43.5705142941124</v>
      </c>
      <c r="K77" s="33" t="n">
        <v>36.085588139367</v>
      </c>
      <c r="L77" s="33" t="n">
        <v>44.5000956268432</v>
      </c>
      <c r="M77" s="33" t="n">
        <v>8.32957731959573</v>
      </c>
      <c r="N77" s="33" t="n">
        <v>26.8964780973286</v>
      </c>
    </row>
    <row r="78" s="22" customFormat="true" ht="16.5" hidden="false" customHeight="true" outlineLevel="0" collapsed="false">
      <c r="A78" s="24"/>
      <c r="B78" s="27" t="s">
        <v>27</v>
      </c>
      <c r="C78" s="27"/>
      <c r="D78" s="27"/>
      <c r="E78" s="28"/>
      <c r="F78" s="25"/>
      <c r="G78" s="25"/>
      <c r="H78" s="25"/>
      <c r="I78" s="25"/>
      <c r="J78" s="25"/>
      <c r="K78" s="25"/>
      <c r="L78" s="25"/>
      <c r="M78" s="25"/>
    </row>
    <row r="79" s="22" customFormat="true" ht="16.5" hidden="false" customHeight="true" outlineLevel="0" collapsed="false">
      <c r="A79" s="24"/>
      <c r="B79" s="27"/>
      <c r="C79" s="28" t="s">
        <v>19</v>
      </c>
      <c r="D79" s="27"/>
      <c r="E79" s="27"/>
      <c r="F79" s="25" t="n">
        <v>17.6</v>
      </c>
      <c r="G79" s="30" t="n">
        <v>8.13381833722854</v>
      </c>
      <c r="H79" s="30" t="n">
        <v>32.6469477198486</v>
      </c>
      <c r="I79" s="30" t="n">
        <v>16.0443291651873</v>
      </c>
      <c r="J79" s="30" t="n">
        <v>15.4433205386236</v>
      </c>
      <c r="K79" s="30" t="n">
        <v>16.784972764283</v>
      </c>
      <c r="L79" s="30" t="n">
        <v>24.6845853916964</v>
      </c>
      <c r="M79" s="30" t="n">
        <v>2.95960064524189</v>
      </c>
      <c r="N79" s="30" t="n">
        <v>8.23461043014555</v>
      </c>
    </row>
    <row r="80" s="22" customFormat="true" ht="16.5" hidden="false" customHeight="true" outlineLevel="0" collapsed="false">
      <c r="A80" s="24"/>
      <c r="B80" s="27"/>
      <c r="C80" s="28" t="s">
        <v>20</v>
      </c>
      <c r="D80" s="27"/>
      <c r="E80" s="27"/>
      <c r="F80" s="25" t="n">
        <v>40.6</v>
      </c>
      <c r="G80" s="30" t="n">
        <v>58.1802295562376</v>
      </c>
      <c r="H80" s="30" t="n">
        <v>64.7341354516189</v>
      </c>
      <c r="I80" s="30" t="n">
        <v>56.1323902866429</v>
      </c>
      <c r="J80" s="30" t="n">
        <v>60.654640447941</v>
      </c>
      <c r="K80" s="30" t="n">
        <v>43.7401635357942</v>
      </c>
      <c r="L80" s="30" t="n">
        <v>63.3701748810399</v>
      </c>
      <c r="M80" s="30" t="n">
        <v>8.30128771364578</v>
      </c>
      <c r="N80" s="30" t="n">
        <v>34.9716267036418</v>
      </c>
    </row>
    <row r="81" s="22" customFormat="true" ht="16.5" hidden="false" customHeight="true" outlineLevel="0" collapsed="false">
      <c r="A81" s="34"/>
      <c r="B81" s="27"/>
      <c r="C81" s="28" t="s">
        <v>22</v>
      </c>
      <c r="D81" s="27"/>
      <c r="E81" s="27"/>
      <c r="F81" s="25" t="n">
        <v>45</v>
      </c>
      <c r="G81" s="30" t="n">
        <v>57.5784142798097</v>
      </c>
      <c r="H81" s="30" t="n">
        <v>62.8492887708656</v>
      </c>
      <c r="I81" s="30" t="n">
        <v>58.7340437664061</v>
      </c>
      <c r="J81" s="30" t="n">
        <v>61.5017911334532</v>
      </c>
      <c r="K81" s="30" t="n">
        <v>58.0595523024671</v>
      </c>
      <c r="L81" s="30" t="n">
        <v>62.3186434166047</v>
      </c>
      <c r="M81" s="30" t="n">
        <v>7.99795434969854</v>
      </c>
      <c r="N81" s="30" t="n">
        <v>36.7995542725731</v>
      </c>
    </row>
    <row r="82" s="22" customFormat="true" ht="16.5" hidden="false" customHeight="true" outlineLevel="0" collapsed="false">
      <c r="A82" s="31"/>
      <c r="B82" s="27"/>
      <c r="C82" s="28" t="s">
        <v>23</v>
      </c>
      <c r="D82" s="27"/>
      <c r="E82" s="27"/>
      <c r="F82" s="25" t="n">
        <v>26.3</v>
      </c>
      <c r="G82" s="30" t="n">
        <v>27.1712542724444</v>
      </c>
      <c r="H82" s="30" t="n">
        <v>35.2583464414212</v>
      </c>
      <c r="I82" s="30" t="n">
        <v>10.4586907300047</v>
      </c>
      <c r="J82" s="30" t="n">
        <v>11.0495830738187</v>
      </c>
      <c r="K82" s="30" t="n">
        <v>11.1191689665129</v>
      </c>
      <c r="L82" s="30" t="n">
        <v>8.97214912431339</v>
      </c>
      <c r="M82" s="30" t="n">
        <v>7.03071095943171</v>
      </c>
      <c r="N82" s="30" t="n">
        <v>14.889748722207</v>
      </c>
    </row>
    <row r="83" s="22" customFormat="true" ht="16.5" hidden="false" customHeight="true" outlineLevel="0" collapsed="false">
      <c r="A83" s="31"/>
      <c r="B83" s="27"/>
      <c r="C83" s="28" t="s">
        <v>24</v>
      </c>
      <c r="D83" s="27"/>
      <c r="E83" s="27"/>
      <c r="F83" s="25" t="n">
        <v>4.9</v>
      </c>
      <c r="G83" s="30" t="n">
        <v>1.5438878959616</v>
      </c>
      <c r="H83" s="30" t="n">
        <v>6.90004173466126</v>
      </c>
      <c r="I83" s="30" t="n">
        <v>1.32363392802397</v>
      </c>
      <c r="J83" s="30" t="n">
        <v>1.47062034113542</v>
      </c>
      <c r="K83" s="30" t="n">
        <v>0.9816488242016</v>
      </c>
      <c r="L83" s="30" t="n">
        <v>2.40820779077314</v>
      </c>
      <c r="M83" s="30" t="n">
        <v>4.11319387502145</v>
      </c>
      <c r="N83" s="30" t="n">
        <v>1.50226470881235</v>
      </c>
    </row>
    <row r="84" s="22" customFormat="true" ht="16.5" hidden="false" customHeight="true" outlineLevel="0" collapsed="false">
      <c r="A84" s="31"/>
      <c r="B84" s="29"/>
      <c r="C84" s="28" t="s">
        <v>25</v>
      </c>
      <c r="D84" s="27"/>
      <c r="E84" s="35"/>
      <c r="F84" s="25" t="n">
        <v>29.1237261577504</v>
      </c>
      <c r="G84" s="33" t="n">
        <v>32.8922982715034</v>
      </c>
      <c r="H84" s="33" t="n">
        <v>45.4066256575952</v>
      </c>
      <c r="I84" s="33" t="n">
        <v>32.8896864413718</v>
      </c>
      <c r="J84" s="33" t="n">
        <v>34.5166592405487</v>
      </c>
      <c r="K84" s="33" t="n">
        <v>29.6805587812311</v>
      </c>
      <c r="L84" s="33" t="n">
        <v>38.3095347799988</v>
      </c>
      <c r="M84" s="33" t="n">
        <v>5.97179037986203</v>
      </c>
      <c r="N84" s="33" t="n">
        <v>21.1347422892393</v>
      </c>
    </row>
    <row r="85" s="22" customFormat="true" ht="16.5" hidden="false" customHeight="true" outlineLevel="0" collapsed="false">
      <c r="A85" s="31"/>
      <c r="B85" s="29"/>
      <c r="C85" s="28" t="s">
        <v>26</v>
      </c>
      <c r="D85" s="27"/>
      <c r="E85" s="35"/>
      <c r="F85" s="25" t="n">
        <v>42.3356493632989</v>
      </c>
      <c r="G85" s="33" t="n">
        <v>57.9428340332022</v>
      </c>
      <c r="H85" s="33" t="n">
        <v>63.9906279649449</v>
      </c>
      <c r="I85" s="33" t="n">
        <v>57.1586535152055</v>
      </c>
      <c r="J85" s="33" t="n">
        <v>60.9888123906517</v>
      </c>
      <c r="K85" s="33" t="n">
        <v>49.3886721711817</v>
      </c>
      <c r="L85" s="33" t="n">
        <v>62.9553817181454</v>
      </c>
      <c r="M85" s="33" t="n">
        <v>8.18163308637252</v>
      </c>
      <c r="N85" s="33" t="n">
        <v>35.6926815493627</v>
      </c>
    </row>
    <row r="86" s="22" customFormat="true" ht="16.5" hidden="false" customHeight="true" outlineLevel="0" collapsed="false">
      <c r="A86" s="24"/>
      <c r="B86" s="27" t="s">
        <v>28</v>
      </c>
      <c r="C86" s="27"/>
      <c r="D86" s="27"/>
      <c r="E86" s="28"/>
      <c r="F86" s="25"/>
    </row>
    <row r="87" s="22" customFormat="true" ht="16.5" hidden="false" customHeight="true" outlineLevel="0" collapsed="false">
      <c r="A87" s="24"/>
      <c r="B87" s="27"/>
      <c r="C87" s="28" t="s">
        <v>19</v>
      </c>
      <c r="D87" s="27"/>
      <c r="E87" s="28"/>
      <c r="F87" s="25" t="n">
        <v>24.4</v>
      </c>
      <c r="G87" s="30" t="n">
        <v>8.6488093468502</v>
      </c>
      <c r="H87" s="30" t="n">
        <v>37.9861767127889</v>
      </c>
      <c r="I87" s="30" t="n">
        <v>15.4789164383882</v>
      </c>
      <c r="J87" s="30" t="n">
        <v>17.26887765566</v>
      </c>
      <c r="K87" s="30" t="n">
        <v>21.7418567043992</v>
      </c>
      <c r="L87" s="30" t="n">
        <v>21.5307282628209</v>
      </c>
      <c r="M87" s="30" t="n">
        <v>14.4956538052655</v>
      </c>
      <c r="N87" s="30" t="n">
        <v>11.9184639633891</v>
      </c>
    </row>
    <row r="88" s="22" customFormat="true" ht="16.5" hidden="false" customHeight="true" outlineLevel="0" collapsed="false">
      <c r="A88" s="24"/>
      <c r="B88" s="27"/>
      <c r="C88" s="28" t="s">
        <v>20</v>
      </c>
      <c r="D88" s="27"/>
      <c r="E88" s="28"/>
      <c r="F88" s="25" t="n">
        <v>50.7</v>
      </c>
      <c r="G88" s="30" t="n">
        <v>58.348275922773</v>
      </c>
      <c r="H88" s="30" t="n">
        <v>72.4166702771985</v>
      </c>
      <c r="I88" s="30" t="n">
        <v>53.1574091846275</v>
      </c>
      <c r="J88" s="30" t="n">
        <v>63.2678159819134</v>
      </c>
      <c r="K88" s="30" t="n">
        <v>57.4358974358974</v>
      </c>
      <c r="L88" s="30" t="n">
        <v>56.3737092621011</v>
      </c>
      <c r="M88" s="30" t="n">
        <v>51.2120046171604</v>
      </c>
      <c r="N88" s="30" t="n">
        <v>40.9661458643623</v>
      </c>
    </row>
    <row r="89" s="22" customFormat="true" ht="16.5" hidden="false" customHeight="true" outlineLevel="0" collapsed="false">
      <c r="A89" s="31"/>
      <c r="B89" s="29"/>
      <c r="C89" s="28" t="s">
        <v>22</v>
      </c>
      <c r="D89" s="27"/>
      <c r="E89" s="35"/>
      <c r="F89" s="25" t="n">
        <v>53</v>
      </c>
      <c r="G89" s="30" t="n">
        <v>58.3998885412077</v>
      </c>
      <c r="H89" s="30" t="n">
        <v>82.0952297583452</v>
      </c>
      <c r="I89" s="30" t="n">
        <v>55.6924760057686</v>
      </c>
      <c r="J89" s="30" t="n">
        <v>63.0940540540541</v>
      </c>
      <c r="K89" s="30" t="n">
        <v>58.3225168428209</v>
      </c>
      <c r="L89" s="30" t="n">
        <v>57.7120622568093</v>
      </c>
      <c r="M89" s="30" t="n">
        <v>50.7222222222222</v>
      </c>
      <c r="N89" s="30" t="n">
        <v>42.2990953327284</v>
      </c>
    </row>
    <row r="90" s="22" customFormat="true" ht="16.5" hidden="false" customHeight="true" outlineLevel="0" collapsed="false">
      <c r="A90" s="31"/>
      <c r="B90" s="27"/>
      <c r="C90" s="28" t="s">
        <v>23</v>
      </c>
      <c r="D90" s="27"/>
      <c r="E90" s="35"/>
      <c r="F90" s="25" t="n">
        <v>36.6</v>
      </c>
      <c r="G90" s="30" t="n">
        <v>31.3298359713264</v>
      </c>
      <c r="H90" s="30" t="n">
        <v>48.3058765549515</v>
      </c>
      <c r="I90" s="30" t="n">
        <v>11.6240133939249</v>
      </c>
      <c r="J90" s="30" t="n">
        <v>14.7474655634859</v>
      </c>
      <c r="K90" s="30" t="n">
        <v>13.8047374710058</v>
      </c>
      <c r="L90" s="30" t="n">
        <v>11.6614330573794</v>
      </c>
      <c r="M90" s="30" t="n">
        <v>31.7516110134739</v>
      </c>
      <c r="N90" s="30" t="n">
        <v>18.3051074866421</v>
      </c>
    </row>
    <row r="91" s="22" customFormat="true" ht="16.5" hidden="false" customHeight="true" outlineLevel="0" collapsed="false">
      <c r="A91" s="31"/>
      <c r="B91" s="27"/>
      <c r="C91" s="28" t="s">
        <v>24</v>
      </c>
      <c r="D91" s="27"/>
      <c r="E91" s="35"/>
      <c r="F91" s="25" t="n">
        <v>8.3</v>
      </c>
      <c r="G91" s="30" t="n">
        <v>1.97167577549106</v>
      </c>
      <c r="H91" s="30" t="n">
        <v>9.55983601716738</v>
      </c>
      <c r="I91" s="30" t="n">
        <v>1.46395267221498</v>
      </c>
      <c r="J91" s="30" t="n">
        <v>1.98647889366175</v>
      </c>
      <c r="K91" s="30" t="n">
        <v>1.34881149806523</v>
      </c>
      <c r="L91" s="30" t="n">
        <v>2.21156408206768</v>
      </c>
      <c r="M91" s="30" t="n">
        <v>8.14717477003942</v>
      </c>
      <c r="N91" s="30" t="n">
        <v>2.19521496825025</v>
      </c>
    </row>
    <row r="92" s="22" customFormat="true" ht="16.5" hidden="false" customHeight="true" outlineLevel="0" collapsed="false">
      <c r="A92" s="31"/>
      <c r="B92" s="27"/>
      <c r="C92" s="28" t="s">
        <v>25</v>
      </c>
      <c r="D92" s="27"/>
      <c r="E92" s="35"/>
      <c r="F92" s="25" t="n">
        <v>37.2866259368696</v>
      </c>
      <c r="G92" s="30" t="n">
        <v>33.8625221894648</v>
      </c>
      <c r="H92" s="33" t="n">
        <v>54.75113914187</v>
      </c>
      <c r="I92" s="33" t="n">
        <v>31.5072940139681</v>
      </c>
      <c r="J92" s="33" t="n">
        <v>36.6820241526168</v>
      </c>
      <c r="K92" s="33" t="n">
        <v>35.5605956897427</v>
      </c>
      <c r="L92" s="33" t="n">
        <v>34.8540383442072</v>
      </c>
      <c r="M92" s="33" t="n">
        <v>32.9968294457924</v>
      </c>
      <c r="N92" s="33" t="n">
        <v>25.5297382013109</v>
      </c>
    </row>
    <row r="93" s="22" customFormat="true" ht="16.5" hidden="false" customHeight="true" outlineLevel="0" collapsed="false">
      <c r="A93" s="31"/>
      <c r="B93" s="27"/>
      <c r="C93" s="28" t="s">
        <v>26</v>
      </c>
      <c r="D93" s="27"/>
      <c r="E93" s="35"/>
      <c r="F93" s="25" t="n">
        <v>51.6072712580881</v>
      </c>
      <c r="G93" s="33" t="n">
        <v>58.3686353337558</v>
      </c>
      <c r="H93" s="33" t="n">
        <v>76.2345306410855</v>
      </c>
      <c r="I93" s="33" t="n">
        <v>54.1574062559988</v>
      </c>
      <c r="J93" s="33" t="n">
        <v>63.1992728502191</v>
      </c>
      <c r="K93" s="33" t="n">
        <v>57.7856384379691</v>
      </c>
      <c r="L93" s="33" t="n">
        <v>56.9016436991771</v>
      </c>
      <c r="M93" s="33" t="n">
        <v>51.0188022303583</v>
      </c>
      <c r="N93" s="33" t="n">
        <v>41.4919487952894</v>
      </c>
    </row>
    <row r="94" s="22" customFormat="true" ht="16.5" hidden="false" customHeight="true" outlineLevel="0" collapsed="false">
      <c r="A94" s="24"/>
      <c r="B94" s="27" t="s">
        <v>29</v>
      </c>
      <c r="C94" s="27"/>
      <c r="D94" s="27"/>
      <c r="E94" s="28"/>
      <c r="F94" s="25"/>
      <c r="G94" s="32"/>
      <c r="H94" s="32"/>
      <c r="I94" s="32"/>
      <c r="J94" s="32"/>
      <c r="K94" s="32"/>
      <c r="L94" s="32"/>
      <c r="M94" s="32"/>
      <c r="N94" s="39"/>
    </row>
    <row r="95" s="22" customFormat="true" ht="16.5" hidden="false" customHeight="true" outlineLevel="0" collapsed="false">
      <c r="A95" s="24"/>
      <c r="B95" s="28"/>
      <c r="C95" s="28" t="s">
        <v>19</v>
      </c>
      <c r="D95" s="27"/>
      <c r="E95" s="28"/>
      <c r="F95" s="25" t="n">
        <v>26.8</v>
      </c>
      <c r="G95" s="30" t="n">
        <v>9.99288197911706</v>
      </c>
      <c r="H95" s="30" t="n">
        <v>24.2650074390741</v>
      </c>
      <c r="I95" s="30" t="n">
        <v>18.8898278083311</v>
      </c>
      <c r="J95" s="30" t="n">
        <v>19.8875002137154</v>
      </c>
      <c r="K95" s="30" t="n">
        <v>26.2704500881309</v>
      </c>
      <c r="L95" s="30" t="n">
        <v>0</v>
      </c>
      <c r="M95" s="30" t="n">
        <v>7.42399448798553</v>
      </c>
      <c r="N95" s="30" t="n">
        <v>12.3649484441673</v>
      </c>
    </row>
    <row r="96" s="22" customFormat="true" ht="16.5" hidden="false" customHeight="true" outlineLevel="0" collapsed="false">
      <c r="A96" s="24"/>
      <c r="B96" s="28"/>
      <c r="C96" s="28" t="s">
        <v>20</v>
      </c>
      <c r="D96" s="27"/>
      <c r="E96" s="28"/>
      <c r="F96" s="25" t="n">
        <v>57.9</v>
      </c>
      <c r="G96" s="30" t="n">
        <v>59.6016239533113</v>
      </c>
      <c r="H96" s="30" t="n">
        <v>45.1665140113761</v>
      </c>
      <c r="I96" s="30" t="n">
        <v>56.7502419951791</v>
      </c>
      <c r="J96" s="30" t="n">
        <v>66.7805225170276</v>
      </c>
      <c r="K96" s="30" t="n">
        <v>59.0030579223941</v>
      </c>
      <c r="L96" s="30" t="n">
        <v>0</v>
      </c>
      <c r="M96" s="30" t="n">
        <v>18.8717650479791</v>
      </c>
      <c r="N96" s="30" t="n">
        <v>34.3984823768331</v>
      </c>
    </row>
    <row r="97" s="22" customFormat="true" ht="16.5" hidden="false" customHeight="true" outlineLevel="0" collapsed="false">
      <c r="A97" s="31"/>
      <c r="B97" s="28"/>
      <c r="C97" s="28" t="s">
        <v>22</v>
      </c>
      <c r="D97" s="27"/>
      <c r="E97" s="35"/>
      <c r="F97" s="25" t="n">
        <v>61.3</v>
      </c>
      <c r="G97" s="30" t="n">
        <v>60.8846576849051</v>
      </c>
      <c r="H97" s="30" t="n">
        <v>44.0852448210191</v>
      </c>
      <c r="I97" s="30" t="n">
        <v>61.7443289753045</v>
      </c>
      <c r="J97" s="30" t="n">
        <v>67.1038376005018</v>
      </c>
      <c r="K97" s="30" t="n">
        <v>60.2847242516595</v>
      </c>
      <c r="L97" s="30" t="n">
        <v>0</v>
      </c>
      <c r="M97" s="30" t="n">
        <v>18.0517711171662</v>
      </c>
      <c r="N97" s="30" t="n">
        <v>33.6582191014551</v>
      </c>
    </row>
    <row r="98" s="22" customFormat="true" ht="16.5" hidden="false" customHeight="true" outlineLevel="0" collapsed="false">
      <c r="A98" s="34"/>
      <c r="B98" s="28"/>
      <c r="C98" s="28" t="s">
        <v>23</v>
      </c>
      <c r="D98" s="27"/>
      <c r="E98" s="35"/>
      <c r="F98" s="25" t="n">
        <v>39.7</v>
      </c>
      <c r="G98" s="30" t="n">
        <v>34.3242897489643</v>
      </c>
      <c r="H98" s="30" t="n">
        <v>28.5554560949756</v>
      </c>
      <c r="I98" s="30" t="n">
        <v>18.4115970759509</v>
      </c>
      <c r="J98" s="30" t="n">
        <v>22.9599971654325</v>
      </c>
      <c r="K98" s="30" t="n">
        <v>14.967933428738</v>
      </c>
      <c r="L98" s="30" t="n">
        <v>0</v>
      </c>
      <c r="M98" s="30" t="n">
        <v>12.3762376237624</v>
      </c>
      <c r="N98" s="30" t="n">
        <v>17.2462223559375</v>
      </c>
    </row>
    <row r="99" s="22" customFormat="true" ht="16.5" hidden="false" customHeight="true" outlineLevel="0" collapsed="false">
      <c r="A99" s="34"/>
      <c r="B99" s="28"/>
      <c r="C99" s="28" t="s">
        <v>24</v>
      </c>
      <c r="D99" s="27"/>
      <c r="E99" s="35"/>
      <c r="F99" s="25" t="n">
        <v>10.1</v>
      </c>
      <c r="G99" s="30" t="n">
        <v>2.46517852717149</v>
      </c>
      <c r="H99" s="30" t="n">
        <v>6.25487598771506</v>
      </c>
      <c r="I99" s="30" t="n">
        <v>2.93841825570491</v>
      </c>
      <c r="J99" s="30" t="n">
        <v>2.76354973198332</v>
      </c>
      <c r="K99" s="30" t="n">
        <v>1.87406953323408</v>
      </c>
      <c r="L99" s="30" t="s">
        <v>21</v>
      </c>
      <c r="M99" s="30" t="n">
        <v>4.24143556280587</v>
      </c>
      <c r="N99" s="30" t="n">
        <v>2.45849877755925</v>
      </c>
    </row>
    <row r="100" s="22" customFormat="true" ht="16.5" hidden="false" customHeight="true" outlineLevel="0" collapsed="false">
      <c r="A100" s="34"/>
      <c r="B100" s="28"/>
      <c r="C100" s="28" t="s">
        <v>25</v>
      </c>
      <c r="D100" s="27"/>
      <c r="E100" s="35"/>
      <c r="F100" s="25" t="n">
        <v>42.1156579101569</v>
      </c>
      <c r="G100" s="33" t="n">
        <v>35.5529439132301</v>
      </c>
      <c r="H100" s="33" t="n">
        <v>32.8717978375361</v>
      </c>
      <c r="I100" s="33" t="n">
        <v>35.7689045476162</v>
      </c>
      <c r="J100" s="33" t="n">
        <v>40.4354530001241</v>
      </c>
      <c r="K100" s="33" t="n">
        <v>38.0689303534494</v>
      </c>
      <c r="L100" s="33" t="s">
        <v>21</v>
      </c>
      <c r="M100" s="33" t="n">
        <v>12.928851412117</v>
      </c>
      <c r="N100" s="33" t="n">
        <v>22.2018131577515</v>
      </c>
    </row>
    <row r="101" s="22" customFormat="true" ht="16.5" hidden="false" customHeight="true" outlineLevel="0" collapsed="false">
      <c r="A101" s="34"/>
      <c r="B101" s="29"/>
      <c r="C101" s="28" t="s">
        <v>26</v>
      </c>
      <c r="D101" s="27"/>
      <c r="E101" s="35"/>
      <c r="F101" s="25" t="n">
        <v>59.2411835989128</v>
      </c>
      <c r="G101" s="33" t="n">
        <v>60.1077368349777</v>
      </c>
      <c r="H101" s="33" t="n">
        <v>44.7399903336948</v>
      </c>
      <c r="I101" s="33" t="n">
        <v>58.720238333205</v>
      </c>
      <c r="J101" s="33" t="n">
        <v>66.9080592485678</v>
      </c>
      <c r="K101" s="33" t="n">
        <v>59.5086314106557</v>
      </c>
      <c r="L101" s="33" t="n">
        <v>0</v>
      </c>
      <c r="M101" s="33" t="n">
        <v>18.548305515269</v>
      </c>
      <c r="N101" s="33" t="n">
        <v>34.1064738580642</v>
      </c>
    </row>
    <row r="102" s="22" customFormat="true" ht="16.5" hidden="false" customHeight="true" outlineLevel="0" collapsed="false">
      <c r="A102" s="23" t="s">
        <v>32</v>
      </c>
      <c r="B102" s="24"/>
      <c r="C102" s="24"/>
      <c r="D102" s="37"/>
      <c r="E102" s="37"/>
      <c r="F102" s="25"/>
      <c r="G102" s="25"/>
      <c r="H102" s="25"/>
      <c r="I102" s="25"/>
      <c r="J102" s="25"/>
      <c r="K102" s="25"/>
      <c r="L102" s="25"/>
      <c r="M102" s="25"/>
    </row>
    <row r="103" s="22" customFormat="true" ht="16.5" hidden="false" customHeight="true" outlineLevel="0" collapsed="false">
      <c r="A103" s="24"/>
      <c r="B103" s="27" t="s">
        <v>18</v>
      </c>
      <c r="C103" s="27"/>
      <c r="D103" s="27"/>
      <c r="E103" s="28"/>
      <c r="F103" s="25"/>
      <c r="G103" s="25"/>
      <c r="H103" s="25"/>
      <c r="I103" s="25"/>
      <c r="J103" s="25"/>
      <c r="K103" s="25"/>
      <c r="L103" s="25"/>
      <c r="M103" s="25"/>
    </row>
    <row r="104" s="22" customFormat="true" ht="16.5" hidden="false" customHeight="true" outlineLevel="0" collapsed="false">
      <c r="A104" s="24"/>
      <c r="B104" s="29"/>
      <c r="C104" s="28" t="s">
        <v>19</v>
      </c>
      <c r="D104" s="27"/>
      <c r="E104" s="27"/>
      <c r="F104" s="25" t="n">
        <v>17.6</v>
      </c>
      <c r="G104" s="30" t="n">
        <v>6.83953400977076</v>
      </c>
      <c r="H104" s="30" t="n">
        <v>29.4789081885856</v>
      </c>
      <c r="I104" s="30" t="n">
        <v>9.92864733566115</v>
      </c>
      <c r="J104" s="30" t="n">
        <v>10.6699751861042</v>
      </c>
      <c r="K104" s="30" t="n">
        <v>12.8661087866109</v>
      </c>
      <c r="L104" s="30" t="n">
        <v>9.00900900900901</v>
      </c>
      <c r="M104" s="30" t="n">
        <v>4.34933890048713</v>
      </c>
      <c r="N104" s="30" t="n">
        <v>11.6900652776536</v>
      </c>
    </row>
    <row r="105" s="22" customFormat="true" ht="16.5" hidden="false" customHeight="true" outlineLevel="0" collapsed="false">
      <c r="A105" s="24"/>
      <c r="B105" s="29"/>
      <c r="C105" s="28" t="s">
        <v>20</v>
      </c>
      <c r="D105" s="27"/>
      <c r="E105" s="27"/>
      <c r="F105" s="25" t="n">
        <v>37.8</v>
      </c>
      <c r="G105" s="30" t="n">
        <v>46.5753424657534</v>
      </c>
      <c r="H105" s="30" t="n">
        <v>52.5532231651035</v>
      </c>
      <c r="I105" s="30" t="n">
        <v>32.0474777448071</v>
      </c>
      <c r="J105" s="30" t="n">
        <v>39.2523364485981</v>
      </c>
      <c r="K105" s="30" t="n">
        <v>39.5445134575569</v>
      </c>
      <c r="L105" s="30" t="n">
        <v>38.0281690140845</v>
      </c>
      <c r="M105" s="30" t="n">
        <v>11.5610328638498</v>
      </c>
      <c r="N105" s="30" t="n">
        <v>27.0679375380247</v>
      </c>
    </row>
    <row r="106" s="22" customFormat="true" ht="16.5" hidden="false" customHeight="true" outlineLevel="0" collapsed="false">
      <c r="A106" s="31"/>
      <c r="B106" s="29"/>
      <c r="C106" s="28" t="s">
        <v>22</v>
      </c>
      <c r="D106" s="27"/>
      <c r="E106" s="27"/>
      <c r="F106" s="25" t="n">
        <v>46.6</v>
      </c>
      <c r="G106" s="30" t="n">
        <v>43.4540389972145</v>
      </c>
      <c r="H106" s="30" t="n">
        <v>54.9632352941177</v>
      </c>
      <c r="I106" s="30" t="n">
        <v>43.7726723095526</v>
      </c>
      <c r="J106" s="30" t="n">
        <v>46.5116279069767</v>
      </c>
      <c r="K106" s="30" t="n">
        <v>32.258064516129</v>
      </c>
      <c r="L106" s="30" t="n">
        <v>77.2727272727273</v>
      </c>
      <c r="M106" s="30" t="n">
        <v>11.5702479338843</v>
      </c>
      <c r="N106" s="30" t="n">
        <v>29.726274381249</v>
      </c>
    </row>
    <row r="107" s="22" customFormat="true" ht="16.5" hidden="false" customHeight="true" outlineLevel="0" collapsed="false">
      <c r="A107" s="31"/>
      <c r="B107" s="29"/>
      <c r="C107" s="28" t="s">
        <v>23</v>
      </c>
      <c r="D107" s="27"/>
      <c r="E107" s="27"/>
      <c r="F107" s="25" t="n">
        <v>20.5</v>
      </c>
      <c r="G107" s="30" t="n">
        <v>36.7567567567568</v>
      </c>
      <c r="H107" s="30" t="n">
        <v>32.7608982826949</v>
      </c>
      <c r="I107" s="30" t="n">
        <v>21.6666666666667</v>
      </c>
      <c r="J107" s="30" t="n">
        <v>16.3522012578616</v>
      </c>
      <c r="K107" s="30" t="n">
        <v>18.2857142857143</v>
      </c>
      <c r="L107" s="30" t="n">
        <v>0</v>
      </c>
      <c r="M107" s="30" t="n">
        <v>10.2068965517241</v>
      </c>
      <c r="N107" s="30" t="n">
        <v>18.3680870353581</v>
      </c>
    </row>
    <row r="108" s="22" customFormat="true" ht="16.5" hidden="false" customHeight="true" outlineLevel="0" collapsed="false">
      <c r="A108" s="31"/>
      <c r="B108" s="29"/>
      <c r="C108" s="28" t="s">
        <v>24</v>
      </c>
      <c r="D108" s="27"/>
      <c r="E108" s="27"/>
      <c r="F108" s="25" t="n">
        <v>3.9</v>
      </c>
      <c r="G108" s="30" t="n">
        <v>1.20481927710843</v>
      </c>
      <c r="H108" s="30" t="n">
        <v>5.49450549450549</v>
      </c>
      <c r="I108" s="30" t="n">
        <v>5.0314465408805</v>
      </c>
      <c r="J108" s="30" t="n">
        <v>8.06451612903226</v>
      </c>
      <c r="K108" s="30" t="n">
        <v>4.34782608695652</v>
      </c>
      <c r="L108" s="30" t="s">
        <v>21</v>
      </c>
      <c r="M108" s="30" t="n">
        <v>8.46153846153846</v>
      </c>
      <c r="N108" s="30" t="n">
        <v>4.56892352654652</v>
      </c>
    </row>
    <row r="109" s="22" customFormat="true" ht="16.5" hidden="false" customHeight="true" outlineLevel="0" collapsed="false">
      <c r="A109" s="31"/>
      <c r="B109" s="29"/>
      <c r="C109" s="28" t="s">
        <v>25</v>
      </c>
      <c r="D109" s="27"/>
      <c r="E109" s="27"/>
      <c r="F109" s="25" t="n">
        <v>27.7709923456139</v>
      </c>
      <c r="G109" s="33" t="n">
        <v>28.0344239084916</v>
      </c>
      <c r="H109" s="33" t="n">
        <v>39.1346208474934</v>
      </c>
      <c r="I109" s="33" t="n">
        <v>23.3348586538559</v>
      </c>
      <c r="J109" s="33" t="n">
        <v>25.5380273293873</v>
      </c>
      <c r="K109" s="33" t="n">
        <v>23.8114447412822</v>
      </c>
      <c r="L109" s="33" t="s">
        <v>21</v>
      </c>
      <c r="M109" s="33" t="n">
        <v>8.72168652420335</v>
      </c>
      <c r="N109" s="33" t="n">
        <v>19.5597742622723</v>
      </c>
    </row>
    <row r="110" s="22" customFormat="true" ht="16.5" hidden="false" customHeight="true" outlineLevel="0" collapsed="false">
      <c r="A110" s="31"/>
      <c r="B110" s="29"/>
      <c r="C110" s="28" t="s">
        <v>26</v>
      </c>
      <c r="D110" s="27"/>
      <c r="E110" s="27"/>
      <c r="F110" s="25" t="n">
        <v>41.2712987265978</v>
      </c>
      <c r="G110" s="33" t="n">
        <v>45.3440951071552</v>
      </c>
      <c r="H110" s="33" t="n">
        <v>53.5038904417548</v>
      </c>
      <c r="I110" s="33" t="n">
        <v>36.6726655813653</v>
      </c>
      <c r="J110" s="33" t="n">
        <v>42.115878402629</v>
      </c>
      <c r="K110" s="33" t="n">
        <v>36.6702588062162</v>
      </c>
      <c r="L110" s="33" t="n">
        <v>53.5088036855753</v>
      </c>
      <c r="M110" s="33" t="n">
        <v>11.5646678934948</v>
      </c>
      <c r="N110" s="33" t="n">
        <v>28.1165604128829</v>
      </c>
    </row>
    <row r="111" s="22" customFormat="true" ht="16.5" hidden="false" customHeight="true" outlineLevel="0" collapsed="false">
      <c r="A111" s="24"/>
      <c r="B111" s="27" t="s">
        <v>27</v>
      </c>
      <c r="C111" s="27"/>
      <c r="D111" s="27"/>
      <c r="E111" s="28"/>
      <c r="F111" s="25"/>
      <c r="G111" s="25"/>
      <c r="H111" s="25"/>
      <c r="I111" s="25"/>
      <c r="J111" s="25"/>
      <c r="K111" s="25"/>
      <c r="L111" s="25"/>
      <c r="M111" s="25"/>
    </row>
    <row r="112" s="22" customFormat="true" ht="16.5" hidden="false" customHeight="true" outlineLevel="0" collapsed="false">
      <c r="A112" s="24"/>
      <c r="B112" s="27"/>
      <c r="C112" s="28" t="s">
        <v>19</v>
      </c>
      <c r="D112" s="27"/>
      <c r="E112" s="27"/>
      <c r="F112" s="25" t="n">
        <v>19.1</v>
      </c>
      <c r="G112" s="30" t="n">
        <v>6.94036494014974</v>
      </c>
      <c r="H112" s="30" t="n">
        <v>33.8779002740553</v>
      </c>
      <c r="I112" s="30" t="n">
        <v>15.845719434191</v>
      </c>
      <c r="J112" s="30" t="n">
        <v>15.1275486196109</v>
      </c>
      <c r="K112" s="30" t="n">
        <v>16.2439613353922</v>
      </c>
      <c r="L112" s="30" t="n">
        <v>19.3716350404325</v>
      </c>
      <c r="M112" s="30" t="n">
        <v>5.06691748848066</v>
      </c>
      <c r="N112" s="30" t="n">
        <v>7.89769630552875</v>
      </c>
    </row>
    <row r="113" s="22" customFormat="true" ht="16.5" hidden="false" customHeight="true" outlineLevel="0" collapsed="false">
      <c r="A113" s="24"/>
      <c r="B113" s="27"/>
      <c r="C113" s="28" t="s">
        <v>20</v>
      </c>
      <c r="D113" s="27"/>
      <c r="E113" s="27"/>
      <c r="F113" s="25" t="n">
        <v>44</v>
      </c>
      <c r="G113" s="30" t="n">
        <v>50.4175697472365</v>
      </c>
      <c r="H113" s="30" t="n">
        <v>64.897040598592</v>
      </c>
      <c r="I113" s="30" t="n">
        <v>57.2096364996709</v>
      </c>
      <c r="J113" s="30" t="n">
        <v>60.677302500327</v>
      </c>
      <c r="K113" s="30" t="n">
        <v>42.5935979000649</v>
      </c>
      <c r="L113" s="30" t="n">
        <v>63.1072573413434</v>
      </c>
      <c r="M113" s="30" t="n">
        <v>14.1559341761611</v>
      </c>
      <c r="N113" s="30" t="n">
        <v>32.5413679004855</v>
      </c>
    </row>
    <row r="114" s="22" customFormat="true" ht="16.5" hidden="false" customHeight="true" outlineLevel="0" collapsed="false">
      <c r="A114" s="34"/>
      <c r="B114" s="27"/>
      <c r="C114" s="28" t="s">
        <v>22</v>
      </c>
      <c r="D114" s="27"/>
      <c r="E114" s="27"/>
      <c r="F114" s="25" t="n">
        <v>46.7</v>
      </c>
      <c r="G114" s="30" t="n">
        <v>53.0312920635987</v>
      </c>
      <c r="H114" s="30" t="n">
        <v>63.7537249645144</v>
      </c>
      <c r="I114" s="30" t="n">
        <v>58.7250348126254</v>
      </c>
      <c r="J114" s="30" t="n">
        <v>61.4405700166798</v>
      </c>
      <c r="K114" s="30" t="n">
        <v>55.5089763480757</v>
      </c>
      <c r="L114" s="30" t="n">
        <v>64.3942719513158</v>
      </c>
      <c r="M114" s="30" t="n">
        <v>11.6383690015531</v>
      </c>
      <c r="N114" s="30" t="n">
        <v>35.250096639273</v>
      </c>
    </row>
    <row r="115" s="22" customFormat="true" ht="16.5" hidden="false" customHeight="true" outlineLevel="0" collapsed="false">
      <c r="A115" s="31"/>
      <c r="B115" s="27"/>
      <c r="C115" s="28" t="s">
        <v>23</v>
      </c>
      <c r="D115" s="27"/>
      <c r="E115" s="27"/>
      <c r="F115" s="25" t="n">
        <v>28.5</v>
      </c>
      <c r="G115" s="30" t="n">
        <v>26.7263734957912</v>
      </c>
      <c r="H115" s="30" t="n">
        <v>35.6452467394683</v>
      </c>
      <c r="I115" s="30" t="n">
        <v>10.9698790042008</v>
      </c>
      <c r="J115" s="30" t="n">
        <v>12.0714844816823</v>
      </c>
      <c r="K115" s="30" t="n">
        <v>16.2638706669189</v>
      </c>
      <c r="L115" s="30" t="n">
        <v>10.5574479427768</v>
      </c>
      <c r="M115" s="30" t="n">
        <v>8.86498846256482</v>
      </c>
      <c r="N115" s="30" t="n">
        <v>14.9984821672468</v>
      </c>
    </row>
    <row r="116" s="22" customFormat="true" ht="16.5" hidden="false" customHeight="true" outlineLevel="0" collapsed="false">
      <c r="A116" s="31"/>
      <c r="B116" s="27"/>
      <c r="C116" s="28" t="s">
        <v>24</v>
      </c>
      <c r="D116" s="27"/>
      <c r="E116" s="27"/>
      <c r="F116" s="25" t="n">
        <v>6</v>
      </c>
      <c r="G116" s="30" t="n">
        <v>1.44907545025486</v>
      </c>
      <c r="H116" s="30" t="n">
        <v>5.02599249995243</v>
      </c>
      <c r="I116" s="30" t="n">
        <v>1.49631948389352</v>
      </c>
      <c r="J116" s="30" t="n">
        <v>1.59904887730851</v>
      </c>
      <c r="K116" s="30" t="n">
        <v>1.25179302634086</v>
      </c>
      <c r="L116" s="30" t="n">
        <v>1.84464116229317</v>
      </c>
      <c r="M116" s="30" t="n">
        <v>4.6957332296302</v>
      </c>
      <c r="N116" s="30" t="n">
        <v>1.31909812530014</v>
      </c>
    </row>
    <row r="117" s="22" customFormat="true" ht="16.5" hidden="false" customHeight="true" outlineLevel="0" collapsed="false">
      <c r="A117" s="31"/>
      <c r="B117" s="29"/>
      <c r="C117" s="28" t="s">
        <v>25</v>
      </c>
      <c r="D117" s="27"/>
      <c r="E117" s="35"/>
      <c r="F117" s="25" t="n">
        <v>31.2497121648641</v>
      </c>
      <c r="G117" s="33" t="n">
        <v>29.4743142723909</v>
      </c>
      <c r="H117" s="33" t="n">
        <v>45.9494695147697</v>
      </c>
      <c r="I117" s="33" t="n">
        <v>33.1996716537938</v>
      </c>
      <c r="J117" s="33" t="n">
        <v>34.5551673723636</v>
      </c>
      <c r="K117" s="33" t="n">
        <v>29.4540495090914</v>
      </c>
      <c r="L117" s="33" t="n">
        <v>36.9934283472377</v>
      </c>
      <c r="M117" s="33" t="n">
        <v>9.23765304914046</v>
      </c>
      <c r="N117" s="33" t="n">
        <v>20.0778281452892</v>
      </c>
    </row>
    <row r="118" s="22" customFormat="true" ht="16.5" hidden="false" customHeight="true" outlineLevel="0" collapsed="false">
      <c r="A118" s="31"/>
      <c r="B118" s="29"/>
      <c r="C118" s="28" t="s">
        <v>26</v>
      </c>
      <c r="D118" s="27"/>
      <c r="E118" s="35"/>
      <c r="F118" s="25" t="n">
        <v>45.0650575638425</v>
      </c>
      <c r="G118" s="33" t="n">
        <v>51.4485937186534</v>
      </c>
      <c r="H118" s="33" t="n">
        <v>64.446041723061</v>
      </c>
      <c r="I118" s="33" t="n">
        <v>57.8074092535399</v>
      </c>
      <c r="J118" s="33" t="n">
        <v>60.9783854045962</v>
      </c>
      <c r="K118" s="33" t="n">
        <v>47.6882725318954</v>
      </c>
      <c r="L118" s="33" t="n">
        <v>63.6149405432423</v>
      </c>
      <c r="M118" s="33" t="n">
        <v>13.1628409051675</v>
      </c>
      <c r="N118" s="33" t="n">
        <v>33.609868652946</v>
      </c>
    </row>
    <row r="119" s="22" customFormat="true" ht="16.5" hidden="false" customHeight="true" outlineLevel="0" collapsed="false">
      <c r="A119" s="24"/>
      <c r="B119" s="27" t="s">
        <v>28</v>
      </c>
      <c r="C119" s="27"/>
      <c r="D119" s="27"/>
      <c r="E119" s="28"/>
      <c r="F119" s="25"/>
      <c r="G119" s="25"/>
      <c r="H119" s="25"/>
      <c r="I119" s="25"/>
      <c r="J119" s="25"/>
      <c r="K119" s="25"/>
      <c r="L119" s="25"/>
      <c r="M119" s="25"/>
    </row>
    <row r="120" s="22" customFormat="true" ht="16.5" hidden="false" customHeight="true" outlineLevel="0" collapsed="false">
      <c r="A120" s="24"/>
      <c r="B120" s="27"/>
      <c r="C120" s="28" t="s">
        <v>19</v>
      </c>
      <c r="D120" s="27"/>
      <c r="E120" s="28"/>
      <c r="F120" s="25" t="n">
        <v>24.02</v>
      </c>
      <c r="G120" s="30" t="n">
        <v>8.58852406919638</v>
      </c>
      <c r="H120" s="30" t="n">
        <v>38.5298971102708</v>
      </c>
      <c r="I120" s="30" t="n">
        <v>14.9966815382914</v>
      </c>
      <c r="J120" s="30" t="n">
        <v>16.2686468923342</v>
      </c>
      <c r="K120" s="30" t="n">
        <v>20.4316170949101</v>
      </c>
      <c r="L120" s="30" t="n">
        <v>16.8942862830978</v>
      </c>
      <c r="M120" s="30" t="n">
        <v>13.9914640935238</v>
      </c>
      <c r="N120" s="30" t="n">
        <v>11.6935054033301</v>
      </c>
    </row>
    <row r="121" s="22" customFormat="true" ht="16.5" hidden="false" customHeight="true" outlineLevel="0" collapsed="false">
      <c r="A121" s="24"/>
      <c r="B121" s="27"/>
      <c r="C121" s="28" t="s">
        <v>20</v>
      </c>
      <c r="D121" s="27"/>
      <c r="E121" s="28"/>
      <c r="F121" s="25" t="n">
        <v>50.5</v>
      </c>
      <c r="G121" s="30" t="n">
        <v>58.3421347182464</v>
      </c>
      <c r="H121" s="30" t="n">
        <v>72.752024881789</v>
      </c>
      <c r="I121" s="30" t="n">
        <v>53.2878305691191</v>
      </c>
      <c r="J121" s="30" t="n">
        <v>64.0714351677547</v>
      </c>
      <c r="K121" s="30" t="n">
        <v>56.259396204949</v>
      </c>
      <c r="L121" s="30" t="n">
        <v>57.915577138588</v>
      </c>
      <c r="M121" s="30" t="n">
        <v>48.4870513402999</v>
      </c>
      <c r="N121" s="30" t="n">
        <v>41.1879439077835</v>
      </c>
    </row>
    <row r="122" s="22" customFormat="true" ht="16.5" hidden="false" customHeight="true" outlineLevel="0" collapsed="false">
      <c r="A122" s="31"/>
      <c r="B122" s="29"/>
      <c r="C122" s="28" t="s">
        <v>22</v>
      </c>
      <c r="D122" s="27"/>
      <c r="E122" s="35"/>
      <c r="F122" s="25" t="n">
        <v>52.7</v>
      </c>
      <c r="G122" s="30" t="n">
        <v>59.0980901168181</v>
      </c>
      <c r="H122" s="30" t="n">
        <v>83.4184312148029</v>
      </c>
      <c r="I122" s="30" t="n">
        <v>55.0196622715707</v>
      </c>
      <c r="J122" s="30" t="n">
        <v>64.0913138161494</v>
      </c>
      <c r="K122" s="30" t="n">
        <v>58.1751824817518</v>
      </c>
      <c r="L122" s="30" t="n">
        <v>61.0622546827645</v>
      </c>
      <c r="M122" s="30" t="n">
        <v>49.7732997481108</v>
      </c>
      <c r="N122" s="30" t="n">
        <v>42.8989891417174</v>
      </c>
    </row>
    <row r="123" s="22" customFormat="true" ht="16.5" hidden="false" customHeight="true" outlineLevel="0" collapsed="false">
      <c r="A123" s="31"/>
      <c r="B123" s="27"/>
      <c r="C123" s="28" t="s">
        <v>23</v>
      </c>
      <c r="D123" s="27"/>
      <c r="E123" s="35"/>
      <c r="F123" s="25" t="n">
        <v>37.2</v>
      </c>
      <c r="G123" s="30" t="n">
        <v>31.7995493174803</v>
      </c>
      <c r="H123" s="30" t="n">
        <v>47.6821796790062</v>
      </c>
      <c r="I123" s="30" t="n">
        <v>11.9197536251761</v>
      </c>
      <c r="J123" s="30" t="n">
        <v>15.577665067607</v>
      </c>
      <c r="K123" s="30" t="n">
        <v>18.0476491671938</v>
      </c>
      <c r="L123" s="30" t="n">
        <v>11.9565217391304</v>
      </c>
      <c r="M123" s="30" t="n">
        <v>29.994465965689</v>
      </c>
      <c r="N123" s="30" t="n">
        <v>18.6247260467117</v>
      </c>
    </row>
    <row r="124" s="22" customFormat="true" ht="16.5" hidden="false" customHeight="true" outlineLevel="0" collapsed="false">
      <c r="A124" s="31"/>
      <c r="B124" s="27"/>
      <c r="C124" s="28" t="s">
        <v>24</v>
      </c>
      <c r="D124" s="27"/>
      <c r="E124" s="35"/>
      <c r="F124" s="25" t="n">
        <v>9.2</v>
      </c>
      <c r="G124" s="30" t="n">
        <v>1.88644349916775</v>
      </c>
      <c r="H124" s="30" t="n">
        <v>6.63858163315231</v>
      </c>
      <c r="I124" s="30" t="n">
        <v>1.53690673683809</v>
      </c>
      <c r="J124" s="30" t="n">
        <v>1.9693692134637</v>
      </c>
      <c r="K124" s="30" t="n">
        <v>1.38062871707732</v>
      </c>
      <c r="L124" s="30" t="n">
        <v>2.15319886152704</v>
      </c>
      <c r="M124" s="30" t="n">
        <v>8.2089552238806</v>
      </c>
      <c r="N124" s="30" t="n">
        <v>1.82141430985236</v>
      </c>
    </row>
    <row r="125" s="22" customFormat="true" ht="16.5" hidden="false" customHeight="true" outlineLevel="0" collapsed="false">
      <c r="A125" s="31"/>
      <c r="B125" s="27"/>
      <c r="C125" s="28" t="s">
        <v>25</v>
      </c>
      <c r="D125" s="27"/>
      <c r="E125" s="35"/>
      <c r="F125" s="25" t="n">
        <v>37.1960533088399</v>
      </c>
      <c r="G125" s="33" t="n">
        <v>34.0241253862361</v>
      </c>
      <c r="H125" s="33" t="n">
        <v>54.9709223690028</v>
      </c>
      <c r="I125" s="33" t="n">
        <v>31.305776904961</v>
      </c>
      <c r="J125" s="33" t="n">
        <v>36.8567888476917</v>
      </c>
      <c r="K125" s="33" t="n">
        <v>35.3552363866767</v>
      </c>
      <c r="L125" s="33" t="n">
        <v>34.3484941755764</v>
      </c>
      <c r="M125" s="33" t="n">
        <v>31.6702923917674</v>
      </c>
      <c r="N125" s="33" t="n">
        <v>25.6396657006856</v>
      </c>
    </row>
    <row r="126" s="22" customFormat="true" ht="16.5" hidden="false" customHeight="true" outlineLevel="0" collapsed="false">
      <c r="A126" s="31"/>
      <c r="B126" s="27"/>
      <c r="C126" s="28" t="s">
        <v>26</v>
      </c>
      <c r="D126" s="27"/>
      <c r="E126" s="35"/>
      <c r="F126" s="25" t="n">
        <v>51.3678246816494</v>
      </c>
      <c r="G126" s="33" t="n">
        <v>58.6403332423858</v>
      </c>
      <c r="H126" s="33" t="n">
        <v>76.9595570091942</v>
      </c>
      <c r="I126" s="33" t="n">
        <v>53.9709788854148</v>
      </c>
      <c r="J126" s="33" t="n">
        <v>64.0792766139887</v>
      </c>
      <c r="K126" s="33" t="n">
        <v>57.0151083030285</v>
      </c>
      <c r="L126" s="33" t="n">
        <v>59.1568337013282</v>
      </c>
      <c r="M126" s="33" t="n">
        <v>48.9944323016774</v>
      </c>
      <c r="N126" s="33" t="n">
        <v>41.8628926738864</v>
      </c>
    </row>
    <row r="127" s="22" customFormat="true" ht="16.5" hidden="false" customHeight="true" outlineLevel="0" collapsed="false">
      <c r="A127" s="24"/>
      <c r="B127" s="27" t="s">
        <v>29</v>
      </c>
      <c r="C127" s="27"/>
      <c r="D127" s="27"/>
      <c r="E127" s="28"/>
      <c r="F127" s="25"/>
      <c r="G127" s="25"/>
      <c r="H127" s="25"/>
      <c r="I127" s="25"/>
      <c r="J127" s="25"/>
      <c r="K127" s="25"/>
      <c r="L127" s="40"/>
      <c r="M127" s="25"/>
    </row>
    <row r="128" s="22" customFormat="true" ht="16.5" hidden="false" customHeight="true" outlineLevel="0" collapsed="false">
      <c r="A128" s="24"/>
      <c r="B128" s="28"/>
      <c r="C128" s="28" t="s">
        <v>19</v>
      </c>
      <c r="D128" s="27"/>
      <c r="E128" s="28"/>
      <c r="F128" s="25" t="n">
        <v>25.74</v>
      </c>
      <c r="G128" s="30" t="n">
        <v>9.5685587232521</v>
      </c>
      <c r="H128" s="30" t="n">
        <v>24.4140994137053</v>
      </c>
      <c r="I128" s="30" t="n">
        <v>18.2148719966354</v>
      </c>
      <c r="J128" s="30" t="n">
        <v>19.1403274137026</v>
      </c>
      <c r="K128" s="30" t="n">
        <v>24.5415940499276</v>
      </c>
      <c r="L128" s="30" t="n">
        <v>0</v>
      </c>
      <c r="M128" s="30" t="n">
        <v>6.65147294673757</v>
      </c>
      <c r="N128" s="30" t="n">
        <v>12.187912822403</v>
      </c>
    </row>
    <row r="129" s="22" customFormat="true" ht="16.5" hidden="false" customHeight="true" outlineLevel="0" collapsed="false">
      <c r="A129" s="24"/>
      <c r="B129" s="28"/>
      <c r="C129" s="28" t="s">
        <v>20</v>
      </c>
      <c r="D129" s="27"/>
      <c r="E129" s="28"/>
      <c r="F129" s="25" t="n">
        <v>56.3</v>
      </c>
      <c r="G129" s="30" t="n">
        <v>59.5065630892592</v>
      </c>
      <c r="H129" s="30" t="n">
        <v>45.307106837802</v>
      </c>
      <c r="I129" s="30" t="n">
        <v>56.9171392850025</v>
      </c>
      <c r="J129" s="30" t="n">
        <v>66.0221320836451</v>
      </c>
      <c r="K129" s="30" t="n">
        <v>58.115908566151</v>
      </c>
      <c r="L129" s="30" t="n">
        <v>0</v>
      </c>
      <c r="M129" s="30" t="n">
        <v>17.7660753880266</v>
      </c>
      <c r="N129" s="30" t="n">
        <v>34.4119876181128</v>
      </c>
    </row>
    <row r="130" s="22" customFormat="true" ht="16.5" hidden="false" customHeight="true" outlineLevel="0" collapsed="false">
      <c r="A130" s="31"/>
      <c r="B130" s="28"/>
      <c r="C130" s="28" t="s">
        <v>22</v>
      </c>
      <c r="D130" s="27"/>
      <c r="E130" s="35"/>
      <c r="F130" s="25" t="n">
        <v>59.9</v>
      </c>
      <c r="G130" s="30" t="n">
        <v>61.7294368823892</v>
      </c>
      <c r="H130" s="30" t="n">
        <v>44.5298362901569</v>
      </c>
      <c r="I130" s="30" t="n">
        <v>61.4946083308683</v>
      </c>
      <c r="J130" s="30" t="n">
        <v>67.6098162259077</v>
      </c>
      <c r="K130" s="30" t="n">
        <v>59.9477081460904</v>
      </c>
      <c r="L130" s="30" t="n">
        <v>0</v>
      </c>
      <c r="M130" s="30" t="n">
        <v>18.1294042280589</v>
      </c>
      <c r="N130" s="30" t="n">
        <v>34.0393398708286</v>
      </c>
    </row>
    <row r="131" s="29" customFormat="true" ht="16.5" hidden="false" customHeight="true" outlineLevel="0" collapsed="false">
      <c r="A131" s="34"/>
      <c r="B131" s="28"/>
      <c r="C131" s="28" t="s">
        <v>23</v>
      </c>
      <c r="D131" s="27"/>
      <c r="E131" s="35"/>
      <c r="F131" s="25" t="n">
        <v>40.6</v>
      </c>
      <c r="G131" s="30" t="n">
        <v>34.8361458047845</v>
      </c>
      <c r="H131" s="30" t="n">
        <v>27.6090927156172</v>
      </c>
      <c r="I131" s="30" t="n">
        <v>17.8259825502281</v>
      </c>
      <c r="J131" s="30" t="n">
        <v>22.9668115788358</v>
      </c>
      <c r="K131" s="30" t="n">
        <v>20.8963139750729</v>
      </c>
      <c r="L131" s="30" t="n">
        <v>0</v>
      </c>
      <c r="M131" s="30" t="n">
        <v>9.77845683728037</v>
      </c>
      <c r="N131" s="30" t="n">
        <v>17.3009762108033</v>
      </c>
      <c r="O131" s="22"/>
    </row>
    <row r="132" s="29" customFormat="true" ht="16.5" hidden="false" customHeight="true" outlineLevel="0" collapsed="false">
      <c r="A132" s="34"/>
      <c r="B132" s="28"/>
      <c r="C132" s="28" t="s">
        <v>24</v>
      </c>
      <c r="D132" s="27"/>
      <c r="E132" s="35"/>
      <c r="F132" s="25" t="n">
        <v>10.6</v>
      </c>
      <c r="G132" s="30" t="n">
        <v>2.30436566810821</v>
      </c>
      <c r="H132" s="30" t="n">
        <v>4.31034268924894</v>
      </c>
      <c r="I132" s="30" t="n">
        <v>3.12824314306894</v>
      </c>
      <c r="J132" s="30" t="n">
        <v>3.02338847689675</v>
      </c>
      <c r="K132" s="30" t="n">
        <v>1.95089135553313</v>
      </c>
      <c r="L132" s="30" t="s">
        <v>21</v>
      </c>
      <c r="M132" s="30" t="n">
        <v>6.05143721633888</v>
      </c>
      <c r="N132" s="30" t="n">
        <v>1.98469265749816</v>
      </c>
      <c r="O132" s="22"/>
    </row>
    <row r="133" s="29" customFormat="true" ht="16.5" hidden="false" customHeight="true" outlineLevel="0" collapsed="false">
      <c r="A133" s="34"/>
      <c r="B133" s="28"/>
      <c r="C133" s="28" t="s">
        <v>25</v>
      </c>
      <c r="D133" s="27"/>
      <c r="E133" s="35"/>
      <c r="F133" s="25" t="n">
        <v>41.2268769593283</v>
      </c>
      <c r="G133" s="33" t="n">
        <v>35.5938898272496</v>
      </c>
      <c r="H133" s="33" t="n">
        <v>32.7722764801802</v>
      </c>
      <c r="I133" s="33" t="n">
        <v>35.474952433504</v>
      </c>
      <c r="J133" s="33" t="n">
        <v>40.0846975307039</v>
      </c>
      <c r="K133" s="33" t="n">
        <v>38.0031363704487</v>
      </c>
      <c r="L133" s="33" t="s">
        <v>21</v>
      </c>
      <c r="M133" s="33" t="n">
        <v>12.148451334668</v>
      </c>
      <c r="N133" s="33" t="n">
        <v>22.187957308705</v>
      </c>
      <c r="O133" s="22"/>
    </row>
    <row r="134" s="29" customFormat="true" ht="16.5" hidden="false" customHeight="true" outlineLevel="0" collapsed="false">
      <c r="A134" s="34"/>
      <c r="C134" s="28" t="s">
        <v>26</v>
      </c>
      <c r="D134" s="27"/>
      <c r="E134" s="35"/>
      <c r="F134" s="33" t="n">
        <v>57.72007675179</v>
      </c>
      <c r="G134" s="33" t="n">
        <v>60.3834106992001</v>
      </c>
      <c r="H134" s="33" t="n">
        <v>45.0005002170904</v>
      </c>
      <c r="I134" s="33" t="n">
        <v>58.7227941111337</v>
      </c>
      <c r="J134" s="33" t="n">
        <v>66.6484191224264</v>
      </c>
      <c r="K134" s="33" t="n">
        <v>58.8384907876539</v>
      </c>
      <c r="L134" s="33" t="n">
        <v>0</v>
      </c>
      <c r="M134" s="33" t="n">
        <v>17.9093961766335</v>
      </c>
      <c r="N134" s="33" t="n">
        <v>34.2649908396336</v>
      </c>
      <c r="O134" s="22"/>
    </row>
    <row r="135" s="29" customFormat="true" ht="16.5" hidden="false" customHeight="true" outlineLevel="0" collapsed="false">
      <c r="A135" s="23" t="s">
        <v>33</v>
      </c>
      <c r="B135" s="27"/>
      <c r="C135" s="27"/>
      <c r="D135" s="28"/>
      <c r="E135" s="28"/>
      <c r="F135" s="33"/>
      <c r="G135" s="25"/>
      <c r="H135" s="25"/>
      <c r="I135" s="25"/>
      <c r="J135" s="25"/>
      <c r="K135" s="25"/>
      <c r="L135" s="25"/>
      <c r="M135" s="25"/>
      <c r="O135" s="22"/>
    </row>
    <row r="136" s="22" customFormat="true" ht="16.5" hidden="false" customHeight="true" outlineLevel="0" collapsed="false">
      <c r="A136" s="24"/>
      <c r="B136" s="27" t="s">
        <v>18</v>
      </c>
      <c r="C136" s="24"/>
      <c r="D136" s="24"/>
      <c r="E136" s="37"/>
      <c r="F136" s="25"/>
      <c r="G136" s="25"/>
      <c r="H136" s="25"/>
      <c r="I136" s="25"/>
      <c r="J136" s="25"/>
      <c r="K136" s="25"/>
      <c r="L136" s="25"/>
      <c r="M136" s="25"/>
    </row>
    <row r="137" s="22" customFormat="true" ht="16.5" hidden="false" customHeight="true" outlineLevel="0" collapsed="false">
      <c r="B137" s="29"/>
      <c r="C137" s="37" t="s">
        <v>19</v>
      </c>
      <c r="D137" s="24"/>
      <c r="E137" s="24"/>
      <c r="F137" s="30" t="n">
        <v>14.6728054947543</v>
      </c>
      <c r="G137" s="30" t="n">
        <v>5.97232337946103</v>
      </c>
      <c r="H137" s="30" t="n">
        <v>30.1348009890723</v>
      </c>
      <c r="I137" s="30" t="n">
        <v>10.9032912860664</v>
      </c>
      <c r="J137" s="30" t="n">
        <v>8.8375796178344</v>
      </c>
      <c r="K137" s="30" t="n">
        <v>13.7165910237015</v>
      </c>
      <c r="L137" s="30" t="n">
        <v>6.12244897959184</v>
      </c>
      <c r="M137" s="30" t="n">
        <v>7.32203389830509</v>
      </c>
      <c r="N137" s="30" t="n">
        <v>16.3889848066298</v>
      </c>
    </row>
    <row r="138" s="22" customFormat="true" ht="16.5" hidden="false" customHeight="true" outlineLevel="0" collapsed="false">
      <c r="B138" s="29"/>
      <c r="C138" s="37" t="s">
        <v>20</v>
      </c>
      <c r="D138" s="24"/>
      <c r="E138" s="24"/>
      <c r="F138" s="30" t="n">
        <v>35.0359242325278</v>
      </c>
      <c r="G138" s="30" t="n">
        <v>52.5688756515264</v>
      </c>
      <c r="H138" s="30" t="n">
        <v>52.3762235778125</v>
      </c>
      <c r="I138" s="30" t="n">
        <v>34.0305257207462</v>
      </c>
      <c r="J138" s="30" t="n">
        <v>38.9233954451346</v>
      </c>
      <c r="K138" s="30" t="n">
        <v>23.3562315996075</v>
      </c>
      <c r="L138" s="30" t="n">
        <v>42.8571428571429</v>
      </c>
      <c r="M138" s="30" t="n">
        <v>18.03877493678</v>
      </c>
      <c r="N138" s="30" t="n">
        <v>37.9733085040348</v>
      </c>
    </row>
    <row r="139" s="22" customFormat="true" ht="16.5" hidden="false" customHeight="true" outlineLevel="0" collapsed="false">
      <c r="B139" s="29"/>
      <c r="C139" s="37" t="s">
        <v>22</v>
      </c>
      <c r="D139" s="24"/>
      <c r="E139" s="24"/>
      <c r="F139" s="30" t="n">
        <v>46.2168806337066</v>
      </c>
      <c r="G139" s="30" t="n">
        <v>48.4593837535014</v>
      </c>
      <c r="H139" s="30" t="n">
        <v>55.5688622754491</v>
      </c>
      <c r="I139" s="30" t="n">
        <v>48.3005366726297</v>
      </c>
      <c r="J139" s="30" t="n">
        <v>44.6327683615819</v>
      </c>
      <c r="K139" s="30" t="n">
        <v>40</v>
      </c>
      <c r="L139" s="30" t="n">
        <v>75</v>
      </c>
      <c r="M139" s="30" t="n">
        <v>17.1984856679286</v>
      </c>
      <c r="N139" s="30" t="n">
        <v>44.6066244285829</v>
      </c>
    </row>
    <row r="140" s="22" customFormat="true" ht="16.5" hidden="false" customHeight="true" outlineLevel="0" collapsed="false">
      <c r="B140" s="29"/>
      <c r="C140" s="37" t="s">
        <v>23</v>
      </c>
      <c r="D140" s="24"/>
      <c r="E140" s="24"/>
      <c r="F140" s="30" t="n">
        <v>32.9923273657289</v>
      </c>
      <c r="G140" s="30" t="n">
        <v>34.0425531914894</v>
      </c>
      <c r="H140" s="30" t="n">
        <v>36.4341085271318</v>
      </c>
      <c r="I140" s="30" t="n">
        <v>26.4600715137068</v>
      </c>
      <c r="J140" s="30" t="n">
        <v>13.9817629179331</v>
      </c>
      <c r="K140" s="30" t="n">
        <v>22.8571428571429</v>
      </c>
      <c r="L140" s="30" t="n">
        <v>0</v>
      </c>
      <c r="M140" s="30" t="n">
        <v>12.9905277401894</v>
      </c>
      <c r="N140" s="30" t="n">
        <v>28.7139294620591</v>
      </c>
    </row>
    <row r="141" s="22" customFormat="true" ht="16.5" hidden="false" customHeight="true" outlineLevel="0" collapsed="false">
      <c r="B141" s="29"/>
      <c r="C141" s="37" t="s">
        <v>24</v>
      </c>
      <c r="D141" s="24"/>
      <c r="E141" s="24"/>
      <c r="F141" s="30" t="n">
        <v>9.07441016333938</v>
      </c>
      <c r="G141" s="30" t="n">
        <v>2.42424242424242</v>
      </c>
      <c r="H141" s="30" t="n">
        <v>3.24909747292419</v>
      </c>
      <c r="I141" s="30" t="n">
        <v>6.98412698412698</v>
      </c>
      <c r="J141" s="30" t="n">
        <v>1.70940170940171</v>
      </c>
      <c r="K141" s="30" t="n">
        <v>4.04040404040404</v>
      </c>
      <c r="L141" s="30" t="s">
        <v>21</v>
      </c>
      <c r="M141" s="30" t="n">
        <v>10.3585657370518</v>
      </c>
      <c r="N141" s="30" t="n">
        <v>6.11650485436893</v>
      </c>
    </row>
    <row r="142" s="22" customFormat="true" ht="16.5" hidden="false" customHeight="true" outlineLevel="0" collapsed="false">
      <c r="B142" s="29"/>
      <c r="C142" s="37" t="s">
        <v>25</v>
      </c>
      <c r="D142" s="24"/>
      <c r="E142" s="24"/>
      <c r="F142" s="33" t="n">
        <v>28.0417678078577</v>
      </c>
      <c r="G142" s="33" t="n">
        <v>29.9970455383366</v>
      </c>
      <c r="H142" s="33" t="n">
        <v>39.7627802390896</v>
      </c>
      <c r="I142" s="33" t="n">
        <v>25.817924657931</v>
      </c>
      <c r="J142" s="33" t="n">
        <v>23.7160086540559</v>
      </c>
      <c r="K142" s="33" t="n">
        <v>21.6440413121673</v>
      </c>
      <c r="L142" s="33" t="s">
        <v>21</v>
      </c>
      <c r="M142" s="33" t="n">
        <v>13.030650422778</v>
      </c>
      <c r="N142" s="33" t="n">
        <v>28.3413080706057</v>
      </c>
    </row>
    <row r="143" s="22" customFormat="true" ht="16.5" hidden="false" customHeight="true" outlineLevel="0" collapsed="false">
      <c r="B143" s="29"/>
      <c r="C143" s="37" t="s">
        <v>26</v>
      </c>
      <c r="D143" s="24"/>
      <c r="E143" s="24"/>
      <c r="F143" s="33" t="n">
        <v>39.4464287458866</v>
      </c>
      <c r="G143" s="33" t="n">
        <v>50.9478217887335</v>
      </c>
      <c r="H143" s="33" t="n">
        <v>53.6356102420844</v>
      </c>
      <c r="I143" s="33" t="n">
        <v>39.6595564986791</v>
      </c>
      <c r="J143" s="33" t="n">
        <v>41.1755475967863</v>
      </c>
      <c r="K143" s="33" t="n">
        <v>29.9216284239337</v>
      </c>
      <c r="L143" s="33" t="n">
        <v>55.5363995695535</v>
      </c>
      <c r="M143" s="33" t="n">
        <v>17.7073095880371</v>
      </c>
      <c r="N143" s="33" t="n">
        <v>40.5899245406262</v>
      </c>
    </row>
    <row r="144" s="22" customFormat="true" ht="16.5" hidden="false" customHeight="true" outlineLevel="0" collapsed="false">
      <c r="A144" s="24"/>
      <c r="B144" s="27" t="s">
        <v>27</v>
      </c>
      <c r="C144" s="24"/>
      <c r="D144" s="24"/>
      <c r="E144" s="37"/>
      <c r="F144" s="25"/>
      <c r="G144" s="25"/>
      <c r="H144" s="25"/>
      <c r="I144" s="25"/>
      <c r="J144" s="25"/>
      <c r="K144" s="25"/>
      <c r="L144" s="25"/>
      <c r="M144" s="25"/>
    </row>
    <row r="145" s="22" customFormat="true" ht="16.5" hidden="false" customHeight="true" outlineLevel="0" collapsed="false">
      <c r="A145" s="24"/>
      <c r="B145" s="27"/>
      <c r="C145" s="37" t="s">
        <v>19</v>
      </c>
      <c r="D145" s="24"/>
      <c r="E145" s="24"/>
      <c r="F145" s="30" t="n">
        <v>17.7918393298893</v>
      </c>
      <c r="G145" s="30" t="n">
        <v>5.07629401139206</v>
      </c>
      <c r="H145" s="30" t="n">
        <v>34.4956495045948</v>
      </c>
      <c r="I145" s="30" t="n">
        <v>16.0407654455135</v>
      </c>
      <c r="J145" s="30" t="n">
        <v>14.5091196583734</v>
      </c>
      <c r="K145" s="30" t="n">
        <v>17.973655849084</v>
      </c>
      <c r="L145" s="30" t="n">
        <v>13.8135921083869</v>
      </c>
      <c r="M145" s="30" t="n">
        <v>9.36752857821589</v>
      </c>
      <c r="N145" s="30" t="n">
        <v>14.9256748375603</v>
      </c>
    </row>
    <row r="146" s="22" customFormat="true" ht="16.5" hidden="false" customHeight="true" outlineLevel="0" collapsed="false">
      <c r="A146" s="24"/>
      <c r="B146" s="27"/>
      <c r="C146" s="37" t="s">
        <v>20</v>
      </c>
      <c r="D146" s="24"/>
      <c r="E146" s="24"/>
      <c r="F146" s="30" t="n">
        <v>42.3809596226298</v>
      </c>
      <c r="G146" s="30" t="n">
        <v>37.7247831541509</v>
      </c>
      <c r="H146" s="30" t="n">
        <v>65.7751923016647</v>
      </c>
      <c r="I146" s="30" t="n">
        <v>59.1164483892801</v>
      </c>
      <c r="J146" s="30" t="n">
        <v>60.0278992268204</v>
      </c>
      <c r="K146" s="30" t="n">
        <v>41.9868135309684</v>
      </c>
      <c r="L146" s="30" t="n">
        <v>58.4865492789718</v>
      </c>
      <c r="M146" s="30" t="n">
        <v>27.4417472988081</v>
      </c>
      <c r="N146" s="30" t="n">
        <v>45.3613542878636</v>
      </c>
    </row>
    <row r="147" s="22" customFormat="true" ht="16.5" hidden="false" customHeight="true" outlineLevel="0" collapsed="false">
      <c r="A147" s="34"/>
      <c r="B147" s="27"/>
      <c r="C147" s="37" t="s">
        <v>22</v>
      </c>
      <c r="D147" s="24"/>
      <c r="E147" s="24"/>
      <c r="F147" s="30" t="n">
        <v>45.2653666141732</v>
      </c>
      <c r="G147" s="30" t="n">
        <v>44.4633723059504</v>
      </c>
      <c r="H147" s="30" t="n">
        <v>63.1210948805163</v>
      </c>
      <c r="I147" s="30" t="n">
        <v>59.6770708109694</v>
      </c>
      <c r="J147" s="30" t="n">
        <v>59.2572614218581</v>
      </c>
      <c r="K147" s="30" t="n">
        <v>53.3526777838806</v>
      </c>
      <c r="L147" s="30" t="n">
        <v>61.6023943513269</v>
      </c>
      <c r="M147" s="30" t="n">
        <v>23.5522845481737</v>
      </c>
      <c r="N147" s="30" t="n">
        <v>48.6081355219542</v>
      </c>
    </row>
    <row r="148" s="22" customFormat="true" ht="16.5" hidden="false" customHeight="true" outlineLevel="0" collapsed="false">
      <c r="A148" s="34"/>
      <c r="B148" s="27"/>
      <c r="C148" s="37" t="s">
        <v>23</v>
      </c>
      <c r="D148" s="24"/>
      <c r="E148" s="24"/>
      <c r="F148" s="30" t="n">
        <v>29.4732575440695</v>
      </c>
      <c r="G148" s="30" t="n">
        <v>24.2917047662492</v>
      </c>
      <c r="H148" s="30" t="n">
        <v>35.6411612996551</v>
      </c>
      <c r="I148" s="30" t="n">
        <v>11.3323121864097</v>
      </c>
      <c r="J148" s="30" t="n">
        <v>12.6166339966091</v>
      </c>
      <c r="K148" s="30" t="n">
        <v>19.2895967345493</v>
      </c>
      <c r="L148" s="30" t="n">
        <v>9.85114385908265</v>
      </c>
      <c r="M148" s="30" t="n">
        <v>16.3035789057158</v>
      </c>
      <c r="N148" s="30" t="n">
        <v>24.7349369850625</v>
      </c>
    </row>
    <row r="149" s="22" customFormat="true" ht="16.5" hidden="false" customHeight="true" outlineLevel="0" collapsed="false">
      <c r="A149" s="34"/>
      <c r="B149" s="27"/>
      <c r="C149" s="37" t="s">
        <v>24</v>
      </c>
      <c r="D149" s="24"/>
      <c r="E149" s="24"/>
      <c r="F149" s="30" t="n">
        <v>6.46498204486267</v>
      </c>
      <c r="G149" s="30" t="n">
        <v>1.1729019150004</v>
      </c>
      <c r="H149" s="30" t="n">
        <v>3.0558480677177</v>
      </c>
      <c r="I149" s="30" t="n">
        <v>1.87289581745096</v>
      </c>
      <c r="J149" s="30" t="n">
        <v>1.66891976702007</v>
      </c>
      <c r="K149" s="30" t="n">
        <v>3.01086054233536</v>
      </c>
      <c r="L149" s="30" t="n">
        <v>1.55452422407492</v>
      </c>
      <c r="M149" s="30" t="n">
        <v>5.25987034619367</v>
      </c>
      <c r="N149" s="30" t="n">
        <v>3.44844502847385</v>
      </c>
    </row>
    <row r="150" s="22" customFormat="true" ht="16.5" hidden="false" customHeight="true" outlineLevel="0" collapsed="false">
      <c r="A150" s="34"/>
      <c r="B150" s="29"/>
      <c r="C150" s="37" t="s">
        <v>25</v>
      </c>
      <c r="D150" s="24"/>
      <c r="E150" s="35"/>
      <c r="F150" s="33" t="n">
        <v>30.273321517857</v>
      </c>
      <c r="G150" s="33" t="n">
        <v>23.4685012072432</v>
      </c>
      <c r="H150" s="33" t="n">
        <v>46.1460071304386</v>
      </c>
      <c r="I150" s="33" t="n">
        <v>34.0365064685179</v>
      </c>
      <c r="J150" s="33" t="n">
        <v>33.8571302297844</v>
      </c>
      <c r="K150" s="33" t="n">
        <v>30.0266987425343</v>
      </c>
      <c r="L150" s="33" t="n">
        <v>33.2295104804634</v>
      </c>
      <c r="M150" s="33" t="n">
        <v>17.5376989949284</v>
      </c>
      <c r="N150" s="33" t="n">
        <v>29.8566159787436</v>
      </c>
    </row>
    <row r="151" s="22" customFormat="true" ht="16.5" hidden="false" customHeight="true" outlineLevel="0" collapsed="false">
      <c r="A151" s="31"/>
      <c r="B151" s="29"/>
      <c r="C151" s="37" t="s">
        <v>26</v>
      </c>
      <c r="D151" s="24"/>
      <c r="E151" s="41"/>
      <c r="F151" s="33" t="n">
        <v>43.5187594313496</v>
      </c>
      <c r="G151" s="33" t="n">
        <v>40.3829258747995</v>
      </c>
      <c r="H151" s="33" t="n">
        <v>64.7282417336762</v>
      </c>
      <c r="I151" s="33" t="n">
        <v>59.3375947413838</v>
      </c>
      <c r="J151" s="33" t="n">
        <v>59.7239089960211</v>
      </c>
      <c r="K151" s="30" t="n">
        <v>46.4702578614022</v>
      </c>
      <c r="L151" s="33" t="n">
        <v>59.715643487147</v>
      </c>
      <c r="M151" s="33" t="n">
        <v>25.9074874018278</v>
      </c>
      <c r="N151" s="33" t="n">
        <v>46.6420983291636</v>
      </c>
    </row>
    <row r="152" s="22" customFormat="true" ht="16.5" hidden="false" customHeight="true" outlineLevel="0" collapsed="false">
      <c r="A152" s="24"/>
      <c r="B152" s="27" t="s">
        <v>28</v>
      </c>
      <c r="C152" s="24"/>
      <c r="D152" s="24"/>
      <c r="E152" s="37"/>
      <c r="F152" s="25"/>
      <c r="G152" s="25"/>
      <c r="H152" s="25"/>
      <c r="I152" s="25"/>
      <c r="J152" s="25"/>
      <c r="K152" s="25"/>
      <c r="L152" s="25"/>
      <c r="M152" s="25"/>
    </row>
    <row r="153" s="22" customFormat="true" ht="16.5" hidden="false" customHeight="true" outlineLevel="0" collapsed="false">
      <c r="A153" s="24"/>
      <c r="B153" s="27"/>
      <c r="C153" s="37" t="s">
        <v>19</v>
      </c>
      <c r="D153" s="24"/>
      <c r="E153" s="37"/>
      <c r="F153" s="30" t="n">
        <v>26.9000068272479</v>
      </c>
      <c r="G153" s="30" t="n">
        <v>8.09768045392772</v>
      </c>
      <c r="H153" s="30" t="n">
        <v>38.9344149323673</v>
      </c>
      <c r="I153" s="30" t="n">
        <v>15.2490456280676</v>
      </c>
      <c r="J153" s="30" t="n">
        <v>15.250013382422</v>
      </c>
      <c r="K153" s="30" t="n">
        <v>19.998711423233</v>
      </c>
      <c r="L153" s="30" t="n">
        <v>11.7635326498863</v>
      </c>
      <c r="M153" s="30" t="n">
        <v>13.0710113741162</v>
      </c>
      <c r="N153" s="30" t="n">
        <v>20.2573216392539</v>
      </c>
    </row>
    <row r="154" s="22" customFormat="true" ht="16.5" hidden="false" customHeight="true" outlineLevel="0" collapsed="false">
      <c r="A154" s="24"/>
      <c r="B154" s="27"/>
      <c r="C154" s="37" t="s">
        <v>20</v>
      </c>
      <c r="D154" s="24"/>
      <c r="E154" s="37"/>
      <c r="F154" s="30" t="n">
        <v>58.5731173778177</v>
      </c>
      <c r="G154" s="30" t="n">
        <v>56.3782803172728</v>
      </c>
      <c r="H154" s="30" t="n">
        <v>72.4670760474067</v>
      </c>
      <c r="I154" s="30" t="n">
        <v>54.3108955333571</v>
      </c>
      <c r="J154" s="30" t="n">
        <v>63.2567374713024</v>
      </c>
      <c r="K154" s="30" t="n">
        <v>55.3043884948164</v>
      </c>
      <c r="L154" s="30" t="n">
        <v>54.9995164877671</v>
      </c>
      <c r="M154" s="30" t="n">
        <v>47.7899343544858</v>
      </c>
      <c r="N154" s="30" t="n">
        <v>59.5847304330317</v>
      </c>
    </row>
    <row r="155" s="22" customFormat="true" ht="16.5" hidden="false" customHeight="true" outlineLevel="0" collapsed="false">
      <c r="A155" s="31"/>
      <c r="B155" s="29"/>
      <c r="C155" s="37" t="s">
        <v>22</v>
      </c>
      <c r="D155" s="24"/>
      <c r="E155" s="41"/>
      <c r="F155" s="30" t="n">
        <v>64.6600886525984</v>
      </c>
      <c r="G155" s="30" t="n">
        <v>57.9171500369119</v>
      </c>
      <c r="H155" s="30" t="n">
        <v>83.5164468191685</v>
      </c>
      <c r="I155" s="30" t="n">
        <v>56.3311491606625</v>
      </c>
      <c r="J155" s="30" t="n">
        <v>63.3490476291144</v>
      </c>
      <c r="K155" s="30" t="n">
        <v>57.2482303253822</v>
      </c>
      <c r="L155" s="30" t="n">
        <v>59.3534257010903</v>
      </c>
      <c r="M155" s="30" t="n">
        <v>51.7511520737327</v>
      </c>
      <c r="N155" s="30" t="n">
        <v>63.7014068040006</v>
      </c>
    </row>
    <row r="156" s="22" customFormat="true" ht="16.5" hidden="false" customHeight="true" outlineLevel="0" collapsed="false">
      <c r="A156" s="31"/>
      <c r="B156" s="27"/>
      <c r="C156" s="37" t="s">
        <v>23</v>
      </c>
      <c r="D156" s="24"/>
      <c r="E156" s="41"/>
      <c r="F156" s="30" t="n">
        <v>47.0117978238866</v>
      </c>
      <c r="G156" s="30" t="n">
        <v>31.5734138484142</v>
      </c>
      <c r="H156" s="30" t="n">
        <v>47.1077667293738</v>
      </c>
      <c r="I156" s="30" t="n">
        <v>12.1071070451479</v>
      </c>
      <c r="J156" s="30" t="n">
        <v>15.6288894834184</v>
      </c>
      <c r="K156" s="30" t="n">
        <v>21.7584432066559</v>
      </c>
      <c r="L156" s="30" t="n">
        <v>11.3096489384066</v>
      </c>
      <c r="M156" s="30" t="n">
        <v>31.8279569892473</v>
      </c>
      <c r="N156" s="30" t="n">
        <v>34.1580653672631</v>
      </c>
    </row>
    <row r="157" s="22" customFormat="true" ht="16.5" hidden="false" customHeight="true" outlineLevel="0" collapsed="false">
      <c r="A157" s="31"/>
      <c r="B157" s="27"/>
      <c r="C157" s="37" t="s">
        <v>24</v>
      </c>
      <c r="D157" s="24"/>
      <c r="E157" s="41"/>
      <c r="F157" s="30" t="n">
        <v>11.9753983914333</v>
      </c>
      <c r="G157" s="30" t="n">
        <v>1.56374835260135</v>
      </c>
      <c r="H157" s="30" t="n">
        <v>4.0453074433657</v>
      </c>
      <c r="I157" s="30" t="n">
        <v>1.56040607273328</v>
      </c>
      <c r="J157" s="30" t="n">
        <v>1.92425929310889</v>
      </c>
      <c r="K157" s="30" t="n">
        <v>1.43413234992829</v>
      </c>
      <c r="L157" s="30" t="n">
        <v>1.94963444354184</v>
      </c>
      <c r="M157" s="30" t="n">
        <v>8.31408775981524</v>
      </c>
      <c r="N157" s="30" t="n">
        <v>5.4126587557488</v>
      </c>
    </row>
    <row r="158" s="22" customFormat="true" ht="16.5" hidden="false" customHeight="true" outlineLevel="0" collapsed="false">
      <c r="A158" s="31"/>
      <c r="B158" s="27"/>
      <c r="C158" s="37" t="s">
        <v>25</v>
      </c>
      <c r="D158" s="24"/>
      <c r="E158" s="41"/>
      <c r="F158" s="33" t="n">
        <v>44.0758429686308</v>
      </c>
      <c r="G158" s="33" t="n">
        <v>33.0533585335698</v>
      </c>
      <c r="H158" s="33" t="n">
        <v>54.7839574480017</v>
      </c>
      <c r="I158" s="33" t="n">
        <v>31.9343435381229</v>
      </c>
      <c r="J158" s="33" t="n">
        <v>36.1599818667587</v>
      </c>
      <c r="K158" s="33" t="n">
        <v>35.2956469003484</v>
      </c>
      <c r="L158" s="33" t="n">
        <v>31.40544773047</v>
      </c>
      <c r="M158" s="33" t="n">
        <v>31.7819977737385</v>
      </c>
      <c r="N158" s="33" t="n">
        <v>39.7040499022899</v>
      </c>
    </row>
    <row r="159" s="22" customFormat="true" ht="16.5" hidden="false" customHeight="true" outlineLevel="0" collapsed="false">
      <c r="A159" s="31"/>
      <c r="B159" s="27"/>
      <c r="C159" s="37" t="s">
        <v>26</v>
      </c>
      <c r="D159" s="24"/>
      <c r="E159" s="41"/>
      <c r="F159" s="33" t="n">
        <v>60.9742191545204</v>
      </c>
      <c r="G159" s="30" t="n">
        <v>56.9853117375209</v>
      </c>
      <c r="H159" s="33" t="n">
        <v>76.8256745348753</v>
      </c>
      <c r="I159" s="33" t="n">
        <v>55.1078164247059</v>
      </c>
      <c r="J159" s="33" t="n">
        <v>63.2931506682643</v>
      </c>
      <c r="K159" s="33" t="n">
        <v>56.0711675483562</v>
      </c>
      <c r="L159" s="33" t="n">
        <v>56.7169846136684</v>
      </c>
      <c r="M159" s="33" t="n">
        <v>49.3524991300083</v>
      </c>
      <c r="N159" s="33" t="n">
        <v>61.2086183244362</v>
      </c>
    </row>
    <row r="160" s="22" customFormat="true" ht="16.5" hidden="false" customHeight="true" outlineLevel="0" collapsed="false">
      <c r="A160" s="24"/>
      <c r="B160" s="27" t="s">
        <v>29</v>
      </c>
      <c r="C160" s="24"/>
      <c r="D160" s="24"/>
      <c r="E160" s="37"/>
      <c r="F160" s="25"/>
      <c r="G160" s="25"/>
      <c r="H160" s="25"/>
      <c r="I160" s="25"/>
      <c r="J160" s="25"/>
      <c r="K160" s="25"/>
      <c r="L160" s="25"/>
      <c r="M160" s="25"/>
    </row>
    <row r="161" s="22" customFormat="true" ht="16.5" hidden="false" customHeight="true" outlineLevel="0" collapsed="false">
      <c r="A161" s="24"/>
      <c r="B161" s="37"/>
      <c r="C161" s="28" t="s">
        <v>19</v>
      </c>
      <c r="D161" s="27"/>
      <c r="E161" s="37"/>
      <c r="F161" s="30" t="n">
        <v>15.2202760084926</v>
      </c>
      <c r="G161" s="30" t="n">
        <v>8.8960390877538</v>
      </c>
      <c r="H161" s="30" t="n">
        <v>23.7935024003617</v>
      </c>
      <c r="I161" s="30" t="n">
        <v>17.1693118173715</v>
      </c>
      <c r="J161" s="30" t="n">
        <v>18.4888561922119</v>
      </c>
      <c r="K161" s="30" t="n">
        <v>24.4176160516919</v>
      </c>
      <c r="L161" s="30" t="s">
        <v>34</v>
      </c>
      <c r="M161" s="30" t="n">
        <v>6.18729096989967</v>
      </c>
      <c r="N161" s="30" t="n">
        <v>17.0351361083584</v>
      </c>
    </row>
    <row r="162" s="22" customFormat="true" ht="16.5" hidden="false" customHeight="true" outlineLevel="0" collapsed="false">
      <c r="A162" s="24"/>
      <c r="B162" s="37"/>
      <c r="C162" s="28" t="s">
        <v>20</v>
      </c>
      <c r="D162" s="27"/>
      <c r="E162" s="37"/>
      <c r="F162" s="30" t="n">
        <v>34.5941213663851</v>
      </c>
      <c r="G162" s="30" t="n">
        <v>59.1145128054165</v>
      </c>
      <c r="H162" s="30" t="n">
        <v>44.7434511698881</v>
      </c>
      <c r="I162" s="30" t="n">
        <v>54.8302691088045</v>
      </c>
      <c r="J162" s="30" t="n">
        <v>63.5942760942761</v>
      </c>
      <c r="K162" s="30" t="n">
        <v>58.2059949157751</v>
      </c>
      <c r="L162" s="30" t="n">
        <v>0</v>
      </c>
      <c r="M162" s="30" t="n">
        <v>16.9663070981489</v>
      </c>
      <c r="N162" s="30" t="n">
        <v>46.0330108911945</v>
      </c>
    </row>
    <row r="163" s="22" customFormat="true" ht="16.5" hidden="false" customHeight="true" outlineLevel="0" collapsed="false">
      <c r="A163" s="31"/>
      <c r="B163" s="37"/>
      <c r="C163" s="28" t="s">
        <v>22</v>
      </c>
      <c r="D163" s="27"/>
      <c r="E163" s="41"/>
      <c r="F163" s="30" t="n">
        <v>37.9369902583905</v>
      </c>
      <c r="G163" s="30" t="n">
        <v>61.9920476481167</v>
      </c>
      <c r="H163" s="30" t="n">
        <v>44.1881649688317</v>
      </c>
      <c r="I163" s="30" t="n">
        <v>60.0506538481418</v>
      </c>
      <c r="J163" s="30" t="n">
        <v>65.7447562938112</v>
      </c>
      <c r="K163" s="30" t="n">
        <v>60.9137862534764</v>
      </c>
      <c r="L163" s="30" t="n">
        <v>0</v>
      </c>
      <c r="M163" s="30" t="n">
        <v>18.2264498312366</v>
      </c>
      <c r="N163" s="30" t="n">
        <v>48.0727788189245</v>
      </c>
    </row>
    <row r="164" s="22" customFormat="true" ht="16.5" hidden="false" customHeight="true" outlineLevel="0" collapsed="false">
      <c r="A164" s="31"/>
      <c r="B164" s="37"/>
      <c r="C164" s="28" t="s">
        <v>23</v>
      </c>
      <c r="D164" s="27"/>
      <c r="E164" s="41"/>
      <c r="F164" s="30" t="n">
        <v>25.1272468879122</v>
      </c>
      <c r="G164" s="30" t="n">
        <v>35.4968959280442</v>
      </c>
      <c r="H164" s="30" t="n">
        <v>26.3716262748828</v>
      </c>
      <c r="I164" s="30" t="n">
        <v>17.2326406487582</v>
      </c>
      <c r="J164" s="30" t="n">
        <v>23.030217452697</v>
      </c>
      <c r="K164" s="30" t="n">
        <v>24.9761273209549</v>
      </c>
      <c r="L164" s="30" t="n">
        <v>0</v>
      </c>
      <c r="M164" s="30" t="n">
        <v>10.354609929078</v>
      </c>
      <c r="N164" s="30" t="n">
        <v>27.0223797953415</v>
      </c>
    </row>
    <row r="165" s="22" customFormat="true" ht="16.5" hidden="false" customHeight="true" outlineLevel="0" collapsed="false">
      <c r="A165" s="31"/>
      <c r="B165" s="37"/>
      <c r="C165" s="28" t="s">
        <v>24</v>
      </c>
      <c r="D165" s="27"/>
      <c r="E165" s="41"/>
      <c r="F165" s="30" t="n">
        <v>6.71942482813844</v>
      </c>
      <c r="G165" s="30" t="n">
        <v>2.24664594860911</v>
      </c>
      <c r="H165" s="30" t="n">
        <v>2.56924713518172</v>
      </c>
      <c r="I165" s="30" t="n">
        <v>2.88011184900385</v>
      </c>
      <c r="J165" s="30" t="n">
        <v>3.09908336970755</v>
      </c>
      <c r="K165" s="30" t="n">
        <v>2.16600662733371</v>
      </c>
      <c r="L165" s="30" t="s">
        <v>21</v>
      </c>
      <c r="M165" s="30" t="n">
        <v>4.71976401179941</v>
      </c>
      <c r="N165" s="30" t="n">
        <v>4.14029118531413</v>
      </c>
    </row>
    <row r="166" s="22" customFormat="true" ht="16.5" hidden="false" customHeight="true" outlineLevel="0" collapsed="false">
      <c r="A166" s="31"/>
      <c r="B166" s="37"/>
      <c r="C166" s="28" t="s">
        <v>25</v>
      </c>
      <c r="D166" s="27"/>
      <c r="E166" s="41"/>
      <c r="F166" s="33" t="n">
        <v>25.3729095963999</v>
      </c>
      <c r="G166" s="33" t="n">
        <v>35.3930258981219</v>
      </c>
      <c r="H166" s="33" t="n">
        <v>32.052925747645</v>
      </c>
      <c r="I166" s="33" t="n">
        <v>34.1907081026751</v>
      </c>
      <c r="J166" s="33" t="n">
        <v>38.8778327284596</v>
      </c>
      <c r="K166" s="33" t="n">
        <v>38.7361694598096</v>
      </c>
      <c r="L166" s="33" t="s">
        <v>21</v>
      </c>
      <c r="M166" s="33" t="n">
        <v>11.7743771225159</v>
      </c>
      <c r="N166" s="33" t="n">
        <v>31.0216644956725</v>
      </c>
    </row>
    <row r="167" s="29" customFormat="true" ht="16.5" hidden="false" customHeight="true" outlineLevel="0" collapsed="false">
      <c r="A167" s="42"/>
      <c r="B167" s="43"/>
      <c r="C167" s="44" t="s">
        <v>26</v>
      </c>
      <c r="D167" s="45"/>
      <c r="E167" s="46"/>
      <c r="F167" s="47" t="n">
        <v>35.9127686991126</v>
      </c>
      <c r="G167" s="47" t="n">
        <v>60.2496017866899</v>
      </c>
      <c r="H167" s="47" t="n">
        <v>44.5244097741353</v>
      </c>
      <c r="I167" s="47" t="n">
        <v>56.8895321653968</v>
      </c>
      <c r="J167" s="47" t="n">
        <v>64.4425669099829</v>
      </c>
      <c r="K167" s="47" t="n">
        <v>59.2741258955995</v>
      </c>
      <c r="L167" s="47" t="n">
        <v>0</v>
      </c>
      <c r="M167" s="47" t="n">
        <v>17.4633902645919</v>
      </c>
      <c r="N167" s="47" t="n">
        <v>46.8376295059768</v>
      </c>
      <c r="O167" s="22"/>
    </row>
    <row r="168" s="48" customFormat="true" ht="3.95" hidden="false" customHeight="true" outlineLevel="0" collapsed="false">
      <c r="G168" s="49"/>
      <c r="H168" s="49"/>
      <c r="O168" s="22"/>
    </row>
    <row r="169" s="53" customFormat="true" ht="117.75" hidden="false" customHeight="true" outlineLevel="0" collapsed="false">
      <c r="A169" s="50" t="s">
        <v>35</v>
      </c>
      <c r="B169" s="51" t="s">
        <v>36</v>
      </c>
      <c r="C169" s="51"/>
      <c r="D169" s="51"/>
      <c r="E169" s="51"/>
      <c r="F169" s="51"/>
      <c r="G169" s="51"/>
      <c r="H169" s="51"/>
      <c r="I169" s="51"/>
      <c r="J169" s="51"/>
      <c r="K169" s="51"/>
      <c r="L169" s="51"/>
      <c r="M169" s="51"/>
      <c r="N169" s="51"/>
      <c r="O169" s="52"/>
    </row>
    <row r="170" s="53" customFormat="true" ht="42" hidden="false" customHeight="true" outlineLevel="0" collapsed="false">
      <c r="A170" s="50" t="s">
        <v>37</v>
      </c>
      <c r="B170" s="51" t="s">
        <v>38</v>
      </c>
      <c r="C170" s="51"/>
      <c r="D170" s="51"/>
      <c r="E170" s="51"/>
      <c r="F170" s="51"/>
      <c r="G170" s="51"/>
      <c r="H170" s="51"/>
      <c r="I170" s="51"/>
      <c r="J170" s="51"/>
      <c r="K170" s="51"/>
      <c r="L170" s="51"/>
      <c r="M170" s="51"/>
      <c r="N170" s="51"/>
      <c r="O170" s="52"/>
    </row>
    <row r="171" s="53" customFormat="true" ht="16.5" hidden="false" customHeight="true" outlineLevel="0" collapsed="false">
      <c r="A171" s="50" t="s">
        <v>39</v>
      </c>
      <c r="B171" s="54" t="s">
        <v>40</v>
      </c>
      <c r="C171" s="54"/>
      <c r="D171" s="54"/>
      <c r="E171" s="54"/>
      <c r="F171" s="54"/>
      <c r="G171" s="54"/>
      <c r="H171" s="54"/>
      <c r="I171" s="54"/>
      <c r="J171" s="54"/>
      <c r="K171" s="54"/>
      <c r="L171" s="54"/>
      <c r="M171" s="54"/>
      <c r="N171" s="54"/>
      <c r="O171" s="52"/>
    </row>
    <row r="172" s="53" customFormat="true" ht="27.95" hidden="false" customHeight="true" outlineLevel="0" collapsed="false">
      <c r="A172" s="50" t="s">
        <v>41</v>
      </c>
      <c r="B172" s="51" t="s">
        <v>42</v>
      </c>
      <c r="C172" s="51"/>
      <c r="D172" s="51"/>
      <c r="E172" s="51"/>
      <c r="F172" s="51"/>
      <c r="G172" s="51"/>
      <c r="H172" s="51"/>
      <c r="I172" s="51"/>
      <c r="J172" s="51"/>
      <c r="K172" s="51"/>
      <c r="L172" s="51"/>
      <c r="M172" s="51"/>
      <c r="N172" s="51"/>
    </row>
    <row r="173" s="53" customFormat="true" ht="16.5" hidden="false" customHeight="true" outlineLevel="0" collapsed="false">
      <c r="A173" s="50" t="s">
        <v>43</v>
      </c>
      <c r="B173" s="51" t="s">
        <v>44</v>
      </c>
      <c r="C173" s="51"/>
      <c r="D173" s="51"/>
      <c r="E173" s="51"/>
      <c r="F173" s="51"/>
      <c r="G173" s="51"/>
      <c r="H173" s="51"/>
      <c r="I173" s="51"/>
      <c r="J173" s="51"/>
      <c r="K173" s="51"/>
      <c r="L173" s="51"/>
      <c r="M173" s="51"/>
      <c r="N173" s="51"/>
    </row>
    <row r="174" s="53" customFormat="true" ht="16.5" hidden="false" customHeight="true" outlineLevel="0" collapsed="false">
      <c r="A174" s="50" t="s">
        <v>45</v>
      </c>
      <c r="B174" s="51" t="s">
        <v>46</v>
      </c>
      <c r="C174" s="51"/>
      <c r="D174" s="51"/>
      <c r="E174" s="51"/>
      <c r="F174" s="51"/>
      <c r="G174" s="51"/>
      <c r="H174" s="51"/>
      <c r="I174" s="51"/>
      <c r="J174" s="51"/>
      <c r="K174" s="51"/>
      <c r="L174" s="51"/>
      <c r="M174" s="51"/>
      <c r="N174" s="51"/>
    </row>
    <row r="175" s="53" customFormat="true" ht="41.25" hidden="false" customHeight="true" outlineLevel="0" collapsed="false">
      <c r="A175" s="50" t="s">
        <v>47</v>
      </c>
      <c r="B175" s="51" t="s">
        <v>48</v>
      </c>
      <c r="C175" s="51"/>
      <c r="D175" s="51"/>
      <c r="E175" s="51"/>
      <c r="F175" s="51"/>
      <c r="G175" s="51"/>
      <c r="H175" s="51"/>
      <c r="I175" s="51"/>
      <c r="J175" s="51"/>
      <c r="K175" s="51"/>
      <c r="L175" s="51"/>
      <c r="M175" s="51"/>
      <c r="N175" s="51"/>
    </row>
    <row r="176" s="53" customFormat="true" ht="66" hidden="false" customHeight="true" outlineLevel="0" collapsed="false">
      <c r="A176" s="53" t="s">
        <v>49</v>
      </c>
      <c r="B176" s="51" t="s">
        <v>50</v>
      </c>
      <c r="C176" s="51"/>
      <c r="D176" s="51"/>
      <c r="E176" s="51"/>
      <c r="F176" s="51"/>
      <c r="G176" s="51"/>
      <c r="H176" s="51"/>
      <c r="I176" s="51"/>
      <c r="J176" s="51"/>
      <c r="K176" s="51"/>
      <c r="L176" s="51"/>
      <c r="M176" s="51"/>
      <c r="N176" s="51"/>
    </row>
    <row r="177" s="53" customFormat="true" ht="16.5" hidden="false" customHeight="true" outlineLevel="0" collapsed="false">
      <c r="B177" s="53" t="s">
        <v>51</v>
      </c>
    </row>
    <row r="178" s="53" customFormat="true" ht="16.5" hidden="false" customHeight="true" outlineLevel="0" collapsed="false">
      <c r="A178" s="55" t="s">
        <v>52</v>
      </c>
      <c r="D178" s="56"/>
      <c r="O178" s="16"/>
    </row>
    <row r="179" s="53" customFormat="true" ht="16.5" hidden="false" customHeight="true" outlineLevel="0" collapsed="false">
      <c r="G179" s="57"/>
      <c r="H179" s="57"/>
      <c r="O179" s="16"/>
    </row>
    <row r="180" s="48" customFormat="true" ht="16.5" hidden="false" customHeight="true" outlineLevel="0" collapsed="false">
      <c r="G180" s="49"/>
      <c r="H180" s="49"/>
      <c r="O180" s="12"/>
    </row>
    <row r="181" s="48" customFormat="true" ht="16.5" hidden="false" customHeight="true" outlineLevel="0" collapsed="false">
      <c r="G181" s="49"/>
      <c r="H181" s="49"/>
      <c r="O181" s="12"/>
    </row>
    <row r="182" s="48" customFormat="true" ht="16.5" hidden="false" customHeight="true" outlineLevel="0" collapsed="false">
      <c r="G182" s="49"/>
      <c r="H182" s="49"/>
      <c r="O182" s="12"/>
    </row>
    <row r="183" s="48" customFormat="true" ht="16.5" hidden="false" customHeight="true" outlineLevel="0" collapsed="false">
      <c r="G183" s="49"/>
      <c r="H183" s="49"/>
      <c r="O183" s="12"/>
    </row>
    <row r="184" s="48" customFormat="true" ht="16.5" hidden="false" customHeight="true" outlineLevel="0" collapsed="false">
      <c r="G184" s="49"/>
      <c r="H184" s="49"/>
      <c r="O184" s="12"/>
    </row>
    <row r="185" s="48" customFormat="true" ht="16.5" hidden="false" customHeight="true" outlineLevel="0" collapsed="false">
      <c r="G185" s="49"/>
      <c r="H185" s="49"/>
      <c r="O185" s="12"/>
    </row>
    <row r="186" s="48" customFormat="true" ht="16.5" hidden="false" customHeight="true" outlineLevel="0" collapsed="false">
      <c r="G186" s="49"/>
      <c r="H186" s="49"/>
      <c r="O186" s="12"/>
    </row>
    <row r="187" s="48" customFormat="true" ht="16.5" hidden="false" customHeight="true" outlineLevel="0" collapsed="false">
      <c r="G187" s="49"/>
      <c r="H187" s="49"/>
      <c r="O187" s="12"/>
    </row>
    <row r="188" s="48" customFormat="true" ht="16.5" hidden="false" customHeight="true" outlineLevel="0" collapsed="false">
      <c r="G188" s="49"/>
      <c r="H188" s="49"/>
      <c r="O188" s="12"/>
    </row>
    <row r="189" s="48" customFormat="true" ht="16.5" hidden="false" customHeight="true" outlineLevel="0" collapsed="false">
      <c r="G189" s="49"/>
      <c r="H189" s="49"/>
      <c r="O189" s="12"/>
    </row>
    <row r="190" s="48" customFormat="true" ht="16.5" hidden="false" customHeight="true" outlineLevel="0" collapsed="false">
      <c r="G190" s="49"/>
      <c r="H190" s="49"/>
      <c r="O190" s="12"/>
    </row>
    <row r="191" s="48" customFormat="true" ht="16.5" hidden="false" customHeight="true" outlineLevel="0" collapsed="false">
      <c r="G191" s="49"/>
      <c r="H191" s="49"/>
      <c r="O191" s="12"/>
    </row>
    <row r="192" s="48" customFormat="true" ht="16.5" hidden="false" customHeight="true" outlineLevel="0" collapsed="false">
      <c r="G192" s="49"/>
      <c r="H192" s="49"/>
      <c r="O192" s="12"/>
    </row>
    <row r="193" s="48" customFormat="true" ht="16.5" hidden="false" customHeight="true" outlineLevel="0" collapsed="false">
      <c r="G193" s="49"/>
      <c r="H193" s="49"/>
      <c r="O193" s="12"/>
    </row>
    <row r="194" s="48" customFormat="true" ht="16.5" hidden="false" customHeight="true" outlineLevel="0" collapsed="false">
      <c r="G194" s="49"/>
      <c r="H194" s="49"/>
      <c r="O194" s="12"/>
    </row>
    <row r="195" s="48" customFormat="true" ht="16.5" hidden="false" customHeight="true" outlineLevel="0" collapsed="false">
      <c r="G195" s="49"/>
      <c r="H195" s="49"/>
      <c r="O195" s="12"/>
    </row>
    <row r="196" s="48" customFormat="true" ht="16.5" hidden="false" customHeight="true" outlineLevel="0" collapsed="false">
      <c r="G196" s="49"/>
      <c r="H196" s="49"/>
      <c r="O196" s="12"/>
    </row>
    <row r="197" s="48" customFormat="true" ht="16.5" hidden="false" customHeight="true" outlineLevel="0" collapsed="false">
      <c r="G197" s="49"/>
      <c r="H197" s="49"/>
      <c r="O197" s="12"/>
    </row>
    <row r="198" s="48" customFormat="true" ht="16.5" hidden="false" customHeight="true" outlineLevel="0" collapsed="false">
      <c r="G198" s="49"/>
      <c r="H198" s="49"/>
      <c r="O198" s="12"/>
    </row>
    <row r="199" s="48" customFormat="true" ht="16.5" hidden="false" customHeight="true" outlineLevel="0" collapsed="false">
      <c r="G199" s="49"/>
      <c r="H199" s="49"/>
      <c r="O199" s="12"/>
    </row>
    <row r="200" s="48" customFormat="true" ht="16.5" hidden="false" customHeight="true" outlineLevel="0" collapsed="false">
      <c r="G200" s="49"/>
      <c r="H200" s="49"/>
      <c r="O200" s="12"/>
    </row>
    <row r="201" s="48" customFormat="true" ht="16.5" hidden="false" customHeight="true" outlineLevel="0" collapsed="false">
      <c r="G201" s="49"/>
      <c r="H201" s="49"/>
      <c r="O201" s="12"/>
    </row>
    <row r="202" s="48" customFormat="true" ht="16.5" hidden="false" customHeight="true" outlineLevel="0" collapsed="false">
      <c r="G202" s="49"/>
      <c r="H202" s="49"/>
      <c r="O202" s="12"/>
    </row>
    <row r="203" s="48" customFormat="true" ht="16.5" hidden="false" customHeight="true" outlineLevel="0" collapsed="false">
      <c r="G203" s="49"/>
      <c r="H203" s="49"/>
      <c r="O203" s="12"/>
    </row>
    <row r="204" s="48" customFormat="true" ht="16.5" hidden="false" customHeight="true" outlineLevel="0" collapsed="false">
      <c r="G204" s="49"/>
      <c r="H204" s="49"/>
      <c r="O204" s="12"/>
    </row>
    <row r="205" s="48" customFormat="true" ht="16.5" hidden="false" customHeight="true" outlineLevel="0" collapsed="false">
      <c r="G205" s="49"/>
      <c r="H205" s="49"/>
      <c r="O205" s="12"/>
    </row>
  </sheetData>
  <mergeCells count="9">
    <mergeCell ref="E1:N1"/>
    <mergeCell ref="B169:N169"/>
    <mergeCell ref="B170:N170"/>
    <mergeCell ref="B171:N171"/>
    <mergeCell ref="B172:N172"/>
    <mergeCell ref="B173:N173"/>
    <mergeCell ref="B174:N174"/>
    <mergeCell ref="B175:N175"/>
    <mergeCell ref="B176:N176"/>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76:F77 F84:F85 F92:F93 F100:F101 F109:F110 F117:F118 F125:F126 F133:F13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HEALTH
MANAGEMENT
ISSUES</oddFooter>
  </headerFooter>
  <rowBreaks count="4" manualBreakCount="4">
    <brk id="35" man="true" max="16383" min="0"/>
    <brk id="68" man="true" max="16383" min="0"/>
    <brk id="101"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 width="36.28"/>
    <col collapsed="false" customWidth="false" hidden="false" outlineLevel="0" max="257" min="2" style="12" width="9.14"/>
  </cols>
  <sheetData>
    <row r="1" s="16" customFormat="true" ht="33.95" hidden="false" customHeight="true" outlineLevel="0" collapsed="false">
      <c r="A1" s="58" t="s">
        <v>53</v>
      </c>
      <c r="B1" s="58"/>
      <c r="C1" s="58"/>
      <c r="D1" s="58"/>
      <c r="E1" s="58"/>
      <c r="F1" s="58"/>
      <c r="G1" s="58"/>
      <c r="H1" s="58"/>
      <c r="I1" s="58"/>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11.13"/>
    <col collapsed="false" customWidth="true" hidden="false" outlineLevel="0" max="11" min="6" style="59" width="17.42"/>
    <col collapsed="false" customWidth="false" hidden="false" outlineLevel="0" max="257" min="12" style="59" width="9.14"/>
  </cols>
  <sheetData>
    <row r="1" s="63" customFormat="true" ht="18" hidden="false" customHeight="true" outlineLevel="0" collapsed="false">
      <c r="A1" s="15" t="s">
        <v>54</v>
      </c>
      <c r="B1" s="60"/>
      <c r="C1" s="61"/>
      <c r="D1" s="61"/>
      <c r="E1" s="62" t="s">
        <v>55</v>
      </c>
      <c r="F1" s="62"/>
      <c r="G1" s="62"/>
      <c r="H1" s="62"/>
      <c r="I1" s="62"/>
      <c r="J1" s="62"/>
      <c r="K1" s="62"/>
    </row>
    <row r="2" s="67" customFormat="true" ht="40.5" hidden="false" customHeight="true" outlineLevel="0" collapsed="false">
      <c r="A2" s="64"/>
      <c r="B2" s="65"/>
      <c r="C2" s="65"/>
      <c r="D2" s="65"/>
      <c r="E2" s="66" t="s">
        <v>56</v>
      </c>
      <c r="F2" s="66" t="s">
        <v>57</v>
      </c>
      <c r="G2" s="66" t="s">
        <v>58</v>
      </c>
      <c r="H2" s="66" t="s">
        <v>59</v>
      </c>
      <c r="I2" s="66" t="s">
        <v>60</v>
      </c>
      <c r="J2" s="66" t="s">
        <v>61</v>
      </c>
      <c r="K2" s="66" t="s">
        <v>62</v>
      </c>
    </row>
    <row r="3" s="67" customFormat="true" ht="16.5" hidden="false" customHeight="true" outlineLevel="0" collapsed="false">
      <c r="A3" s="68" t="s">
        <v>63</v>
      </c>
      <c r="B3" s="69"/>
      <c r="C3" s="69"/>
      <c r="D3" s="69"/>
      <c r="E3" s="70"/>
      <c r="F3" s="70"/>
      <c r="G3" s="70"/>
      <c r="H3" s="70"/>
      <c r="I3" s="70"/>
      <c r="J3" s="70"/>
      <c r="K3" s="70"/>
    </row>
    <row r="4" s="67" customFormat="true" ht="16.5" hidden="false" customHeight="true" outlineLevel="0" collapsed="false">
      <c r="B4" s="71" t="s">
        <v>64</v>
      </c>
      <c r="C4" s="72"/>
      <c r="D4" s="72"/>
      <c r="E4" s="73" t="n">
        <v>130</v>
      </c>
      <c r="F4" s="73" t="n">
        <v>3567</v>
      </c>
      <c r="G4" s="73" t="n">
        <v>3697</v>
      </c>
      <c r="H4" s="73" t="n">
        <v>72386</v>
      </c>
      <c r="I4" s="73" t="n">
        <v>71723</v>
      </c>
      <c r="J4" s="74" t="n">
        <v>20.2567984300533</v>
      </c>
      <c r="K4" s="74" t="n">
        <v>20.0709279506588</v>
      </c>
    </row>
    <row r="5" s="67" customFormat="true" ht="16.5" hidden="false" customHeight="true" outlineLevel="0" collapsed="false">
      <c r="B5" s="71" t="s">
        <v>65</v>
      </c>
      <c r="C5" s="75"/>
      <c r="D5" s="75"/>
      <c r="E5" s="73" t="n">
        <v>8536</v>
      </c>
      <c r="F5" s="73" t="n">
        <v>102433</v>
      </c>
      <c r="G5" s="73" t="n">
        <v>110969</v>
      </c>
      <c r="H5" s="73" t="n">
        <v>2458483</v>
      </c>
      <c r="I5" s="73" t="n">
        <v>2421286</v>
      </c>
      <c r="J5" s="74" t="n">
        <v>23.9175558657854</v>
      </c>
      <c r="K5" s="74" t="n">
        <v>23.5544209385647</v>
      </c>
    </row>
    <row r="6" s="67" customFormat="true" ht="16.5" hidden="false" customHeight="true" outlineLevel="0" collapsed="false">
      <c r="A6" s="76" t="s">
        <v>66</v>
      </c>
      <c r="B6" s="69"/>
      <c r="C6" s="69"/>
      <c r="D6" s="69"/>
      <c r="E6" s="74"/>
      <c r="F6" s="74"/>
      <c r="G6" s="74"/>
      <c r="H6" s="74"/>
      <c r="I6" s="74"/>
      <c r="J6" s="74"/>
      <c r="K6" s="74"/>
    </row>
    <row r="7" s="77" customFormat="true" ht="16.5" hidden="false" customHeight="true" outlineLevel="0" collapsed="false">
      <c r="B7" s="71" t="s">
        <v>64</v>
      </c>
      <c r="C7" s="78"/>
      <c r="D7" s="78"/>
      <c r="E7" s="74" t="n">
        <v>0.411605305130895</v>
      </c>
      <c r="F7" s="74" t="n">
        <v>9.08642141746242</v>
      </c>
      <c r="G7" s="74" t="n">
        <v>9.56148762397462</v>
      </c>
      <c r="H7" s="74" t="n">
        <v>199.32206917826</v>
      </c>
      <c r="I7" s="74" t="n">
        <v>198.024164025157</v>
      </c>
      <c r="J7" s="74" t="s">
        <v>34</v>
      </c>
      <c r="K7" s="74" t="s">
        <v>34</v>
      </c>
    </row>
    <row r="8" s="82" customFormat="true" ht="16.5" hidden="false" customHeight="true" outlineLevel="0" collapsed="false">
      <c r="A8" s="79"/>
      <c r="B8" s="80" t="s">
        <v>65</v>
      </c>
      <c r="C8" s="79"/>
      <c r="D8" s="79"/>
      <c r="E8" s="81" t="n">
        <v>0.434394259000888</v>
      </c>
      <c r="F8" s="81" t="n">
        <v>5.20088352357212</v>
      </c>
      <c r="G8" s="81" t="n">
        <v>5.63527778257301</v>
      </c>
      <c r="H8" s="81" t="n">
        <v>124.099635162187</v>
      </c>
      <c r="I8" s="81" t="n">
        <v>122.248990961651</v>
      </c>
      <c r="J8" s="81" t="s">
        <v>34</v>
      </c>
      <c r="K8" s="81" t="s">
        <v>34</v>
      </c>
    </row>
    <row r="9" s="86" customFormat="true" ht="3.95" hidden="false" customHeight="true" outlineLevel="0" collapsed="false">
      <c r="A9" s="83"/>
      <c r="B9" s="84"/>
      <c r="C9" s="84"/>
      <c r="D9" s="84"/>
      <c r="E9" s="85"/>
      <c r="F9" s="85"/>
      <c r="G9" s="85"/>
      <c r="H9" s="85"/>
      <c r="I9" s="85"/>
      <c r="J9" s="85"/>
      <c r="K9" s="85"/>
    </row>
    <row r="10" s="89" customFormat="true" ht="27" hidden="false" customHeight="true" outlineLevel="0" collapsed="false">
      <c r="A10" s="87" t="s">
        <v>35</v>
      </c>
      <c r="B10" s="88" t="s">
        <v>67</v>
      </c>
      <c r="C10" s="88"/>
      <c r="D10" s="88"/>
      <c r="E10" s="88"/>
      <c r="F10" s="88"/>
      <c r="G10" s="88"/>
      <c r="H10" s="88"/>
      <c r="I10" s="88"/>
      <c r="J10" s="88"/>
      <c r="K10" s="88"/>
    </row>
    <row r="11" s="89" customFormat="true" ht="29.25" hidden="false" customHeight="true" outlineLevel="0" collapsed="false">
      <c r="A11" s="87" t="s">
        <v>37</v>
      </c>
      <c r="B11" s="88" t="s">
        <v>68</v>
      </c>
      <c r="C11" s="88"/>
      <c r="D11" s="88"/>
      <c r="E11" s="88"/>
      <c r="F11" s="88"/>
      <c r="G11" s="88"/>
      <c r="H11" s="88"/>
      <c r="I11" s="88"/>
      <c r="J11" s="88"/>
      <c r="K11" s="88"/>
    </row>
    <row r="12" s="89" customFormat="true" ht="16.5" hidden="false" customHeight="true" outlineLevel="0" collapsed="false">
      <c r="A12" s="90"/>
      <c r="B12" s="91" t="s">
        <v>69</v>
      </c>
      <c r="C12" s="92"/>
      <c r="D12" s="92"/>
      <c r="E12" s="92"/>
      <c r="F12" s="92"/>
      <c r="G12" s="92"/>
      <c r="H12" s="92"/>
      <c r="I12" s="92"/>
      <c r="J12" s="92"/>
      <c r="K12" s="92"/>
    </row>
    <row r="13" s="53" customFormat="true" ht="27" hidden="false" customHeight="true" outlineLevel="0" collapsed="false">
      <c r="A13" s="93" t="s">
        <v>70</v>
      </c>
      <c r="D13" s="94" t="s">
        <v>71</v>
      </c>
      <c r="E13" s="94"/>
      <c r="F13" s="94"/>
      <c r="G13" s="94"/>
      <c r="H13" s="94"/>
      <c r="I13" s="94"/>
      <c r="J13" s="94"/>
      <c r="K13" s="94"/>
    </row>
    <row r="14" s="86" customFormat="true" ht="16.5" hidden="false" customHeight="true" outlineLevel="0" collapsed="false">
      <c r="A14" s="84"/>
      <c r="B14" s="84"/>
      <c r="C14" s="84"/>
      <c r="D14" s="84"/>
      <c r="E14" s="84"/>
      <c r="F14" s="95"/>
      <c r="G14" s="95"/>
      <c r="H14" s="96"/>
      <c r="I14" s="95"/>
      <c r="J14" s="95"/>
      <c r="K14" s="95"/>
    </row>
    <row r="15" s="77" customFormat="true" ht="16.5" hidden="false" customHeight="true" outlineLevel="0" collapsed="false">
      <c r="B15" s="97"/>
      <c r="C15" s="97"/>
      <c r="D15" s="97"/>
      <c r="E15" s="97"/>
      <c r="G15" s="98"/>
      <c r="H15" s="99"/>
      <c r="I15" s="98"/>
      <c r="J15" s="98"/>
      <c r="K15" s="98"/>
    </row>
    <row r="19" customFormat="false" ht="16.5" hidden="false" customHeight="true" outlineLevel="0" collapsed="false">
      <c r="F19" s="100" t="s">
        <v>72</v>
      </c>
      <c r="G19" s="101"/>
      <c r="H19" s="101"/>
      <c r="I19" s="101"/>
      <c r="J19" s="102"/>
      <c r="K19" s="101"/>
    </row>
    <row r="20" customFormat="false" ht="16.5" hidden="false" customHeight="true" outlineLevel="0" collapsed="false">
      <c r="F20" s="100" t="s">
        <v>73</v>
      </c>
      <c r="G20" s="101"/>
      <c r="H20" s="101"/>
      <c r="I20" s="101"/>
      <c r="J20" s="102"/>
      <c r="K20" s="101"/>
    </row>
  </sheetData>
  <mergeCells count="4">
    <mergeCell ref="E1:K1"/>
    <mergeCell ref="B10:K10"/>
    <mergeCell ref="B11:K11"/>
    <mergeCell ref="D13:K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HEALTH
MANAGEMENT
ISSU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5" min="4" style="59" width="7.7"/>
    <col collapsed="false" customWidth="true" hidden="false" outlineLevel="0" max="6" min="6" style="59" width="50.99"/>
    <col collapsed="false" customWidth="true" hidden="false" outlineLevel="0" max="7" min="7" style="59" width="9.41"/>
    <col collapsed="false" customWidth="true" hidden="false" outlineLevel="0" max="8" min="8" style="59" width="11.56"/>
    <col collapsed="false" customWidth="true" hidden="false" outlineLevel="0" max="10" min="9" style="59" width="11.7"/>
    <col collapsed="false" customWidth="true" hidden="false" outlineLevel="0" max="11" min="11" style="59" width="84.14"/>
    <col collapsed="false" customWidth="false" hidden="false" outlineLevel="0" max="257" min="12" style="59" width="9.14"/>
  </cols>
  <sheetData>
    <row r="1" s="63" customFormat="true" ht="18" hidden="false" customHeight="true" outlineLevel="0" collapsed="false">
      <c r="A1" s="103" t="s">
        <v>74</v>
      </c>
      <c r="B1" s="60"/>
      <c r="C1" s="60"/>
      <c r="D1" s="60"/>
      <c r="E1" s="61"/>
      <c r="F1" s="62" t="s">
        <v>75</v>
      </c>
      <c r="G1" s="62"/>
      <c r="H1" s="62"/>
      <c r="I1" s="62"/>
      <c r="J1" s="62"/>
      <c r="K1" s="62"/>
    </row>
    <row r="2" s="70" customFormat="true" ht="27.95" hidden="false" customHeight="true" outlineLevel="0" collapsed="false">
      <c r="A2" s="104" t="s">
        <v>76</v>
      </c>
      <c r="B2" s="65"/>
      <c r="C2" s="65"/>
      <c r="D2" s="65"/>
      <c r="E2" s="65"/>
      <c r="F2" s="105"/>
      <c r="G2" s="106" t="s">
        <v>77</v>
      </c>
      <c r="H2" s="106" t="s">
        <v>78</v>
      </c>
      <c r="I2" s="106" t="s">
        <v>79</v>
      </c>
      <c r="J2" s="106" t="s">
        <v>80</v>
      </c>
      <c r="K2" s="106" t="s">
        <v>81</v>
      </c>
    </row>
    <row r="3" s="77" customFormat="true" ht="16.5" hidden="false" customHeight="true" outlineLevel="0" collapsed="false">
      <c r="A3" s="71" t="s">
        <v>82</v>
      </c>
      <c r="E3" s="107" t="s">
        <v>83</v>
      </c>
      <c r="F3" s="107"/>
      <c r="G3" s="108" t="n">
        <v>0</v>
      </c>
      <c r="H3" s="108" t="n">
        <v>8</v>
      </c>
      <c r="I3" s="108" t="n">
        <v>8</v>
      </c>
      <c r="J3" s="108" t="n">
        <v>148</v>
      </c>
      <c r="K3" s="108" t="n">
        <v>147</v>
      </c>
    </row>
    <row r="4" s="77" customFormat="true" ht="16.5" hidden="false" customHeight="true" outlineLevel="0" collapsed="false">
      <c r="A4" s="71" t="s">
        <v>84</v>
      </c>
      <c r="E4" s="107" t="s">
        <v>85</v>
      </c>
      <c r="F4" s="107"/>
      <c r="G4" s="73" t="n">
        <v>10</v>
      </c>
      <c r="H4" s="73" t="n">
        <v>53</v>
      </c>
      <c r="I4" s="73" t="n">
        <v>63</v>
      </c>
      <c r="J4" s="73" t="n">
        <v>1513</v>
      </c>
      <c r="K4" s="73" t="n">
        <v>1482</v>
      </c>
    </row>
    <row r="5" s="77" customFormat="true" ht="16.5" hidden="false" customHeight="true" outlineLevel="0" collapsed="false">
      <c r="A5" s="71" t="s">
        <v>86</v>
      </c>
      <c r="E5" s="107" t="s">
        <v>87</v>
      </c>
      <c r="F5" s="107"/>
      <c r="G5" s="73" t="n">
        <v>11</v>
      </c>
      <c r="H5" s="73" t="n">
        <v>186</v>
      </c>
      <c r="I5" s="73" t="n">
        <v>197</v>
      </c>
      <c r="J5" s="73" t="n">
        <v>1580</v>
      </c>
      <c r="K5" s="73" t="n">
        <v>1428</v>
      </c>
    </row>
    <row r="6" s="77" customFormat="true" ht="27.95" hidden="false" customHeight="true" outlineLevel="0" collapsed="false">
      <c r="A6" s="71" t="s">
        <v>88</v>
      </c>
      <c r="E6" s="107" t="s">
        <v>89</v>
      </c>
      <c r="F6" s="107"/>
      <c r="G6" s="73" t="n">
        <v>23</v>
      </c>
      <c r="H6" s="73" t="n">
        <v>427</v>
      </c>
      <c r="I6" s="73" t="n">
        <v>450</v>
      </c>
      <c r="J6" s="73" t="n">
        <v>3919</v>
      </c>
      <c r="K6" s="73" t="n">
        <v>3879</v>
      </c>
    </row>
    <row r="7" s="77" customFormat="true" ht="16.5" hidden="false" customHeight="true" outlineLevel="0" collapsed="false">
      <c r="A7" s="71" t="s">
        <v>90</v>
      </c>
      <c r="E7" s="107" t="s">
        <v>91</v>
      </c>
      <c r="F7" s="107"/>
      <c r="G7" s="73" t="n">
        <v>0</v>
      </c>
      <c r="H7" s="73" t="n">
        <v>930</v>
      </c>
      <c r="I7" s="73" t="n">
        <v>930</v>
      </c>
      <c r="J7" s="73" t="n">
        <v>34212</v>
      </c>
      <c r="K7" s="73" t="n">
        <v>34156</v>
      </c>
    </row>
    <row r="8" s="77" customFormat="true" ht="16.5" hidden="false" customHeight="true" outlineLevel="0" collapsed="false">
      <c r="A8" s="71" t="s">
        <v>92</v>
      </c>
      <c r="E8" s="107" t="s">
        <v>93</v>
      </c>
      <c r="F8" s="107"/>
      <c r="G8" s="73" t="n">
        <v>0</v>
      </c>
      <c r="H8" s="73" t="n">
        <v>90</v>
      </c>
      <c r="I8" s="73" t="n">
        <v>90</v>
      </c>
      <c r="J8" s="73" t="n">
        <v>1241</v>
      </c>
      <c r="K8" s="73" t="n">
        <v>1228</v>
      </c>
    </row>
    <row r="9" s="77" customFormat="true" ht="16.5" hidden="false" customHeight="true" outlineLevel="0" collapsed="false">
      <c r="A9" s="71" t="s">
        <v>94</v>
      </c>
      <c r="E9" s="107" t="s">
        <v>95</v>
      </c>
      <c r="F9" s="107"/>
      <c r="G9" s="73" t="n">
        <v>2</v>
      </c>
      <c r="H9" s="73" t="n">
        <v>38</v>
      </c>
      <c r="I9" s="73" t="n">
        <v>40</v>
      </c>
      <c r="J9" s="73" t="n">
        <v>965</v>
      </c>
      <c r="K9" s="73" t="n">
        <v>964</v>
      </c>
    </row>
    <row r="10" s="77" customFormat="true" ht="16.5" hidden="false" customHeight="true" outlineLevel="0" collapsed="false">
      <c r="A10" s="71" t="s">
        <v>96</v>
      </c>
      <c r="E10" s="107" t="s">
        <v>97</v>
      </c>
      <c r="F10" s="107"/>
      <c r="G10" s="73" t="n">
        <v>1</v>
      </c>
      <c r="H10" s="73" t="n">
        <v>129</v>
      </c>
      <c r="I10" s="73" t="n">
        <v>130</v>
      </c>
      <c r="J10" s="73" t="n">
        <v>1401</v>
      </c>
      <c r="K10" s="73" t="n">
        <v>1399</v>
      </c>
    </row>
    <row r="11" s="77" customFormat="true" ht="16.5" hidden="false" customHeight="true" outlineLevel="0" collapsed="false">
      <c r="A11" s="71" t="s">
        <v>98</v>
      </c>
      <c r="E11" s="107" t="s">
        <v>99</v>
      </c>
      <c r="F11" s="107"/>
      <c r="G11" s="73" t="n">
        <v>1</v>
      </c>
      <c r="H11" s="73" t="n">
        <v>195</v>
      </c>
      <c r="I11" s="73" t="n">
        <v>196</v>
      </c>
      <c r="J11" s="73" t="n">
        <v>4443</v>
      </c>
      <c r="K11" s="73" t="n">
        <v>4436</v>
      </c>
    </row>
    <row r="12" s="77" customFormat="true" ht="16.5" hidden="false" customHeight="true" outlineLevel="0" collapsed="false">
      <c r="A12" s="71" t="s">
        <v>100</v>
      </c>
      <c r="E12" s="107" t="s">
        <v>101</v>
      </c>
      <c r="F12" s="107"/>
      <c r="G12" s="73" t="n">
        <v>2</v>
      </c>
      <c r="H12" s="73" t="n">
        <v>14</v>
      </c>
      <c r="I12" s="73" t="n">
        <v>16</v>
      </c>
      <c r="J12" s="73" t="n">
        <v>112</v>
      </c>
      <c r="K12" s="73" t="n">
        <v>111</v>
      </c>
    </row>
    <row r="13" s="77" customFormat="true" ht="16.5" hidden="false" customHeight="true" outlineLevel="0" collapsed="false">
      <c r="A13" s="71" t="s">
        <v>102</v>
      </c>
      <c r="E13" s="107" t="s">
        <v>103</v>
      </c>
      <c r="F13" s="107"/>
      <c r="G13" s="73" t="n">
        <v>19</v>
      </c>
      <c r="H13" s="73" t="n">
        <v>226</v>
      </c>
      <c r="I13" s="73" t="n">
        <v>245</v>
      </c>
      <c r="J13" s="73" t="n">
        <v>3563</v>
      </c>
      <c r="K13" s="73" t="n">
        <v>3548</v>
      </c>
    </row>
    <row r="14" s="77" customFormat="true" ht="16.5" hidden="false" customHeight="true" outlineLevel="0" collapsed="false">
      <c r="A14" s="71" t="s">
        <v>104</v>
      </c>
      <c r="E14" s="107" t="s">
        <v>105</v>
      </c>
      <c r="F14" s="107"/>
      <c r="G14" s="73" t="n">
        <v>24</v>
      </c>
      <c r="H14" s="73" t="n">
        <v>335</v>
      </c>
      <c r="I14" s="73" t="n">
        <v>359</v>
      </c>
      <c r="J14" s="73" t="n">
        <v>3395</v>
      </c>
      <c r="K14" s="73" t="n">
        <v>3335</v>
      </c>
    </row>
    <row r="15" s="77" customFormat="true" ht="16.5" hidden="false" customHeight="true" outlineLevel="0" collapsed="false">
      <c r="A15" s="71" t="s">
        <v>106</v>
      </c>
      <c r="E15" s="107" t="s">
        <v>107</v>
      </c>
      <c r="F15" s="107"/>
      <c r="G15" s="73" t="n">
        <v>0</v>
      </c>
      <c r="H15" s="73" t="n">
        <v>48</v>
      </c>
      <c r="I15" s="73" t="n">
        <v>48</v>
      </c>
      <c r="J15" s="73" t="n">
        <v>818</v>
      </c>
      <c r="K15" s="73" t="n">
        <v>810</v>
      </c>
    </row>
    <row r="16" s="77" customFormat="true" ht="16.5" hidden="false" customHeight="true" outlineLevel="0" collapsed="false">
      <c r="A16" s="71" t="s">
        <v>108</v>
      </c>
      <c r="E16" s="107" t="s">
        <v>109</v>
      </c>
      <c r="F16" s="107"/>
      <c r="G16" s="73" t="n">
        <v>0</v>
      </c>
      <c r="H16" s="73" t="n">
        <v>39</v>
      </c>
      <c r="I16" s="73" t="n">
        <v>39</v>
      </c>
      <c r="J16" s="73" t="n">
        <v>308</v>
      </c>
      <c r="K16" s="73" t="n">
        <v>306</v>
      </c>
    </row>
    <row r="17" s="77" customFormat="true" ht="16.5" hidden="false" customHeight="true" outlineLevel="0" collapsed="false">
      <c r="A17" s="71" t="s">
        <v>110</v>
      </c>
      <c r="E17" s="107" t="s">
        <v>111</v>
      </c>
      <c r="F17" s="107"/>
      <c r="G17" s="109" t="n">
        <v>0</v>
      </c>
      <c r="H17" s="73" t="n">
        <v>5</v>
      </c>
      <c r="I17" s="73" t="n">
        <v>5</v>
      </c>
      <c r="J17" s="73" t="n">
        <v>74</v>
      </c>
      <c r="K17" s="73" t="n">
        <v>74</v>
      </c>
    </row>
    <row r="18" s="77" customFormat="true" ht="16.5" hidden="false" customHeight="true" outlineLevel="0" collapsed="false">
      <c r="A18" s="71" t="s">
        <v>112</v>
      </c>
      <c r="E18" s="107" t="s">
        <v>113</v>
      </c>
      <c r="F18" s="107"/>
      <c r="G18" s="73" t="n">
        <v>0</v>
      </c>
      <c r="H18" s="73" t="n">
        <v>2</v>
      </c>
      <c r="I18" s="73" t="n">
        <v>2</v>
      </c>
      <c r="J18" s="73" t="n">
        <v>4</v>
      </c>
      <c r="K18" s="73" t="n">
        <v>4</v>
      </c>
    </row>
    <row r="19" s="77" customFormat="true" ht="16.5" hidden="false" customHeight="true" outlineLevel="0" collapsed="false">
      <c r="A19" s="71" t="s">
        <v>114</v>
      </c>
      <c r="E19" s="107" t="s">
        <v>115</v>
      </c>
      <c r="F19" s="107"/>
      <c r="G19" s="73" t="n">
        <v>0</v>
      </c>
      <c r="H19" s="73" t="n">
        <v>19</v>
      </c>
      <c r="I19" s="73" t="n">
        <v>19</v>
      </c>
      <c r="J19" s="73" t="n">
        <v>143</v>
      </c>
      <c r="K19" s="73" t="n">
        <v>142</v>
      </c>
    </row>
    <row r="20" s="77" customFormat="true" ht="16.5" hidden="false" customHeight="true" outlineLevel="0" collapsed="false">
      <c r="A20" s="71" t="s">
        <v>116</v>
      </c>
      <c r="E20" s="107" t="s">
        <v>117</v>
      </c>
      <c r="F20" s="107"/>
      <c r="G20" s="73" t="n">
        <v>27</v>
      </c>
      <c r="H20" s="73" t="n">
        <v>0</v>
      </c>
      <c r="I20" s="73" t="n">
        <v>27</v>
      </c>
      <c r="J20" s="73" t="n">
        <v>0</v>
      </c>
      <c r="K20" s="73" t="n">
        <v>0</v>
      </c>
    </row>
    <row r="21" s="77" customFormat="true" ht="16.5" hidden="false" customHeight="true" outlineLevel="0" collapsed="false">
      <c r="A21" s="71" t="s">
        <v>118</v>
      </c>
      <c r="E21" s="107" t="s">
        <v>119</v>
      </c>
      <c r="F21" s="107"/>
      <c r="G21" s="73" t="n">
        <v>0</v>
      </c>
      <c r="H21" s="73" t="n">
        <v>402</v>
      </c>
      <c r="I21" s="73" t="n">
        <v>402</v>
      </c>
      <c r="J21" s="73" t="n">
        <v>2767</v>
      </c>
      <c r="K21" s="73" t="n">
        <v>2749</v>
      </c>
    </row>
    <row r="22" s="77" customFormat="true" ht="16.5" hidden="false" customHeight="true" outlineLevel="0" collapsed="false">
      <c r="A22" s="71" t="s">
        <v>120</v>
      </c>
      <c r="E22" s="107" t="s">
        <v>121</v>
      </c>
      <c r="F22" s="107"/>
      <c r="G22" s="73" t="n">
        <v>0</v>
      </c>
      <c r="H22" s="73" t="n">
        <v>2</v>
      </c>
      <c r="I22" s="73" t="n">
        <v>2</v>
      </c>
      <c r="J22" s="73" t="n">
        <v>22</v>
      </c>
      <c r="K22" s="73" t="n">
        <v>22</v>
      </c>
    </row>
    <row r="23" s="77" customFormat="true" ht="16.5" hidden="false" customHeight="true" outlineLevel="0" collapsed="false">
      <c r="A23" s="71" t="s">
        <v>122</v>
      </c>
      <c r="E23" s="107" t="s">
        <v>123</v>
      </c>
      <c r="F23" s="107"/>
      <c r="G23" s="73" t="n">
        <v>0</v>
      </c>
      <c r="H23" s="73" t="n">
        <v>2</v>
      </c>
      <c r="I23" s="73" t="n">
        <v>2</v>
      </c>
      <c r="J23" s="73" t="n">
        <v>8</v>
      </c>
      <c r="K23" s="73" t="n">
        <v>8</v>
      </c>
    </row>
    <row r="24" s="77" customFormat="true" ht="16.5" hidden="false" customHeight="true" outlineLevel="0" collapsed="false">
      <c r="A24" s="71" t="s">
        <v>124</v>
      </c>
      <c r="E24" s="107" t="s">
        <v>125</v>
      </c>
      <c r="F24" s="107"/>
      <c r="G24" s="73" t="n">
        <v>0</v>
      </c>
      <c r="H24" s="73" t="n">
        <v>3</v>
      </c>
      <c r="I24" s="73" t="n">
        <v>3</v>
      </c>
      <c r="J24" s="73" t="n">
        <v>29</v>
      </c>
      <c r="K24" s="73" t="n">
        <v>28</v>
      </c>
    </row>
    <row r="25" s="77" customFormat="true" ht="27.95" hidden="false" customHeight="true" outlineLevel="0" collapsed="false">
      <c r="A25" s="71" t="s">
        <v>126</v>
      </c>
      <c r="E25" s="107" t="s">
        <v>127</v>
      </c>
      <c r="F25" s="107"/>
      <c r="G25" s="73" t="n">
        <v>2</v>
      </c>
      <c r="H25" s="73" t="n">
        <v>15</v>
      </c>
      <c r="I25" s="73" t="n">
        <v>17</v>
      </c>
      <c r="J25" s="73" t="n">
        <v>154</v>
      </c>
      <c r="K25" s="73" t="n">
        <v>153</v>
      </c>
    </row>
    <row r="26" s="77" customFormat="true" ht="16.5" hidden="false" customHeight="true" outlineLevel="0" collapsed="false">
      <c r="A26" s="71" t="s">
        <v>128</v>
      </c>
      <c r="E26" s="107" t="s">
        <v>129</v>
      </c>
      <c r="F26" s="107"/>
      <c r="G26" s="73" t="n">
        <v>0</v>
      </c>
      <c r="H26" s="73" t="n">
        <v>156</v>
      </c>
      <c r="I26" s="73" t="n">
        <v>156</v>
      </c>
      <c r="J26" s="73" t="n">
        <v>944</v>
      </c>
      <c r="K26" s="73" t="n">
        <v>929</v>
      </c>
    </row>
    <row r="27" s="77" customFormat="true" ht="16.5" hidden="false" customHeight="true" outlineLevel="0" collapsed="false">
      <c r="A27" s="71" t="s">
        <v>130</v>
      </c>
      <c r="E27" s="107" t="s">
        <v>131</v>
      </c>
      <c r="F27" s="107"/>
      <c r="G27" s="73" t="n">
        <v>1</v>
      </c>
      <c r="H27" s="73" t="n">
        <v>4</v>
      </c>
      <c r="I27" s="73" t="n">
        <v>5</v>
      </c>
      <c r="J27" s="73" t="n">
        <v>17</v>
      </c>
      <c r="K27" s="73" t="n">
        <v>17</v>
      </c>
    </row>
    <row r="28" s="77" customFormat="true" ht="16.5" hidden="false" customHeight="true" outlineLevel="0" collapsed="false">
      <c r="A28" s="71" t="s">
        <v>132</v>
      </c>
      <c r="E28" s="107" t="s">
        <v>133</v>
      </c>
      <c r="F28" s="107"/>
      <c r="G28" s="73" t="n">
        <v>0</v>
      </c>
      <c r="H28" s="73" t="n">
        <v>11</v>
      </c>
      <c r="I28" s="73" t="n">
        <v>11</v>
      </c>
      <c r="J28" s="73" t="n">
        <v>110</v>
      </c>
      <c r="K28" s="73" t="n">
        <v>110</v>
      </c>
    </row>
    <row r="29" s="77" customFormat="true" ht="16.5" hidden="false" customHeight="true" outlineLevel="0" collapsed="false">
      <c r="A29" s="71" t="s">
        <v>134</v>
      </c>
      <c r="E29" s="107" t="s">
        <v>135</v>
      </c>
      <c r="F29" s="107"/>
      <c r="G29" s="73" t="n">
        <v>0</v>
      </c>
      <c r="H29" s="73" t="n">
        <v>7</v>
      </c>
      <c r="I29" s="73" t="n">
        <v>7</v>
      </c>
      <c r="J29" s="73" t="n">
        <v>89</v>
      </c>
      <c r="K29" s="73" t="n">
        <v>89</v>
      </c>
    </row>
    <row r="30" s="77" customFormat="true" ht="16.5" hidden="false" customHeight="true" outlineLevel="0" collapsed="false">
      <c r="A30" s="71" t="s">
        <v>136</v>
      </c>
      <c r="E30" s="107" t="s">
        <v>137</v>
      </c>
      <c r="F30" s="107"/>
      <c r="G30" s="73" t="n">
        <v>0</v>
      </c>
      <c r="H30" s="73" t="n">
        <v>2</v>
      </c>
      <c r="I30" s="73" t="n">
        <v>2</v>
      </c>
      <c r="J30" s="73" t="n">
        <v>14</v>
      </c>
      <c r="K30" s="73" t="n">
        <v>14</v>
      </c>
    </row>
    <row r="31" s="77" customFormat="true" ht="16.5" hidden="false" customHeight="true" outlineLevel="0" collapsed="false">
      <c r="A31" s="71" t="s">
        <v>138</v>
      </c>
      <c r="E31" s="107" t="s">
        <v>139</v>
      </c>
      <c r="F31" s="107"/>
      <c r="G31" s="73" t="n">
        <v>0</v>
      </c>
      <c r="H31" s="73" t="n">
        <v>16</v>
      </c>
      <c r="I31" s="73" t="n">
        <v>16</v>
      </c>
      <c r="J31" s="73" t="n">
        <v>63</v>
      </c>
      <c r="K31" s="73" t="n">
        <v>63</v>
      </c>
    </row>
    <row r="32" s="77" customFormat="true" ht="27.95" hidden="false" customHeight="true" outlineLevel="0" collapsed="false">
      <c r="A32" s="71" t="s">
        <v>140</v>
      </c>
      <c r="E32" s="107" t="s">
        <v>127</v>
      </c>
      <c r="F32" s="107"/>
      <c r="G32" s="73" t="n">
        <v>1</v>
      </c>
      <c r="H32" s="73" t="n">
        <v>2</v>
      </c>
      <c r="I32" s="73" t="n">
        <v>3</v>
      </c>
      <c r="J32" s="73" t="n">
        <v>2</v>
      </c>
      <c r="K32" s="73" t="n">
        <v>2</v>
      </c>
    </row>
    <row r="33" s="77" customFormat="true" ht="16.5" hidden="false" customHeight="true" outlineLevel="0" collapsed="false">
      <c r="A33" s="71" t="s">
        <v>141</v>
      </c>
      <c r="E33" s="107" t="s">
        <v>142</v>
      </c>
      <c r="F33" s="107"/>
      <c r="G33" s="73" t="n">
        <v>0</v>
      </c>
      <c r="H33" s="73" t="n">
        <v>3</v>
      </c>
      <c r="I33" s="73" t="n">
        <v>3</v>
      </c>
      <c r="J33" s="73" t="n">
        <v>4</v>
      </c>
      <c r="K33" s="73" t="n">
        <v>4</v>
      </c>
    </row>
    <row r="34" s="77" customFormat="true" ht="16.5" hidden="false" customHeight="true" outlineLevel="0" collapsed="false">
      <c r="A34" s="71" t="s">
        <v>143</v>
      </c>
      <c r="E34" s="107" t="s">
        <v>144</v>
      </c>
      <c r="F34" s="107"/>
      <c r="G34" s="73" t="n">
        <v>0</v>
      </c>
      <c r="H34" s="73" t="n">
        <v>2</v>
      </c>
      <c r="I34" s="73" t="n">
        <v>2</v>
      </c>
      <c r="J34" s="73" t="n">
        <v>42</v>
      </c>
      <c r="K34" s="73" t="n">
        <v>42</v>
      </c>
    </row>
    <row r="35" s="77" customFormat="true" ht="16.5" hidden="false" customHeight="true" outlineLevel="0" collapsed="false">
      <c r="A35" s="71" t="s">
        <v>145</v>
      </c>
      <c r="E35" s="107" t="s">
        <v>146</v>
      </c>
      <c r="F35" s="107"/>
      <c r="G35" s="73" t="n">
        <v>0</v>
      </c>
      <c r="H35" s="73" t="n">
        <v>0</v>
      </c>
      <c r="I35" s="73" t="n">
        <v>0</v>
      </c>
      <c r="J35" s="73" t="n">
        <v>0</v>
      </c>
      <c r="K35" s="73" t="n">
        <v>0</v>
      </c>
    </row>
    <row r="36" s="77" customFormat="true" ht="27.95" hidden="false" customHeight="true" outlineLevel="0" collapsed="false">
      <c r="A36" s="71" t="s">
        <v>147</v>
      </c>
      <c r="E36" s="107" t="s">
        <v>148</v>
      </c>
      <c r="F36" s="107"/>
      <c r="G36" s="73" t="n">
        <v>0</v>
      </c>
      <c r="H36" s="73" t="n">
        <v>5</v>
      </c>
      <c r="I36" s="73" t="n">
        <v>5</v>
      </c>
      <c r="J36" s="73" t="n">
        <v>138</v>
      </c>
      <c r="K36" s="73" t="n">
        <v>124</v>
      </c>
    </row>
    <row r="37" s="77" customFormat="true" ht="27.95" hidden="false" customHeight="true" outlineLevel="0" collapsed="false">
      <c r="A37" s="71" t="s">
        <v>149</v>
      </c>
      <c r="E37" s="107" t="s">
        <v>150</v>
      </c>
      <c r="F37" s="107"/>
      <c r="G37" s="73" t="n">
        <v>0</v>
      </c>
      <c r="H37" s="73" t="n">
        <v>1</v>
      </c>
      <c r="I37" s="73" t="n">
        <v>1</v>
      </c>
      <c r="J37" s="73" t="n">
        <v>2</v>
      </c>
      <c r="K37" s="73" t="n">
        <v>1</v>
      </c>
    </row>
    <row r="38" s="77" customFormat="true" ht="16.5" hidden="false" customHeight="true" outlineLevel="0" collapsed="false">
      <c r="A38" s="71" t="s">
        <v>151</v>
      </c>
      <c r="E38" s="107" t="s">
        <v>152</v>
      </c>
      <c r="F38" s="107"/>
      <c r="G38" s="73" t="n">
        <v>0</v>
      </c>
      <c r="H38" s="73" t="n">
        <v>3</v>
      </c>
      <c r="I38" s="73" t="n">
        <v>3</v>
      </c>
      <c r="J38" s="73" t="n">
        <v>5</v>
      </c>
      <c r="K38" s="73" t="n">
        <v>5</v>
      </c>
    </row>
    <row r="39" s="77" customFormat="true" ht="16.5" hidden="false" customHeight="true" outlineLevel="0" collapsed="false">
      <c r="A39" s="71"/>
      <c r="E39" s="107" t="s">
        <v>153</v>
      </c>
      <c r="F39" s="107"/>
      <c r="G39" s="73" t="n">
        <v>0</v>
      </c>
      <c r="H39" s="73" t="n">
        <v>17</v>
      </c>
      <c r="I39" s="73" t="n">
        <v>17</v>
      </c>
      <c r="J39" s="73" t="n">
        <v>93</v>
      </c>
      <c r="K39" s="73" t="n">
        <v>93</v>
      </c>
    </row>
    <row r="40" s="77" customFormat="true" ht="16.5" hidden="false" customHeight="true" outlineLevel="0" collapsed="false">
      <c r="A40" s="71"/>
      <c r="E40" s="107" t="s">
        <v>154</v>
      </c>
      <c r="F40" s="107"/>
      <c r="G40" s="73" t="n">
        <v>0</v>
      </c>
      <c r="H40" s="73" t="n">
        <v>0</v>
      </c>
      <c r="I40" s="73" t="n">
        <v>0</v>
      </c>
      <c r="J40" s="73" t="n">
        <v>0</v>
      </c>
      <c r="K40" s="73" t="n">
        <v>0</v>
      </c>
    </row>
    <row r="41" s="77" customFormat="true" ht="16.5" hidden="false" customHeight="true" outlineLevel="0" collapsed="false">
      <c r="A41" s="71"/>
      <c r="E41" s="107" t="s">
        <v>155</v>
      </c>
      <c r="F41" s="107"/>
      <c r="G41" s="73" t="n">
        <v>6</v>
      </c>
      <c r="H41" s="73" t="n">
        <v>170</v>
      </c>
      <c r="I41" s="73" t="n">
        <v>176</v>
      </c>
      <c r="J41" s="73" t="n">
        <v>10044</v>
      </c>
      <c r="K41" s="73" t="n">
        <v>9821</v>
      </c>
    </row>
    <row r="42" s="77" customFormat="true" ht="16.5" hidden="false" customHeight="true" outlineLevel="0" collapsed="false">
      <c r="A42" s="80"/>
      <c r="B42" s="110"/>
      <c r="C42" s="110"/>
      <c r="D42" s="110"/>
      <c r="E42" s="111" t="s">
        <v>79</v>
      </c>
      <c r="F42" s="111"/>
      <c r="G42" s="112" t="n">
        <v>130</v>
      </c>
      <c r="H42" s="112" t="n">
        <v>3567</v>
      </c>
      <c r="I42" s="112" t="n">
        <v>3697</v>
      </c>
      <c r="J42" s="112" t="n">
        <v>72386</v>
      </c>
      <c r="K42" s="112" t="n">
        <v>71723</v>
      </c>
    </row>
    <row r="43" s="77" customFormat="true" ht="3.95" hidden="false" customHeight="true" outlineLevel="0" collapsed="false">
      <c r="A43" s="71"/>
      <c r="B43" s="78"/>
      <c r="C43" s="113"/>
      <c r="D43" s="113"/>
      <c r="E43" s="113"/>
      <c r="F43" s="113"/>
      <c r="G43" s="114"/>
      <c r="H43" s="114"/>
      <c r="I43" s="114"/>
      <c r="J43" s="114"/>
      <c r="K43" s="114"/>
    </row>
    <row r="44" s="63" customFormat="true" ht="16.5" hidden="false" customHeight="true" outlineLevel="0" collapsed="false">
      <c r="B44" s="63" t="s">
        <v>156</v>
      </c>
    </row>
    <row r="45" s="63" customFormat="true" ht="27" hidden="false" customHeight="true" outlineLevel="0" collapsed="false">
      <c r="A45" s="93" t="s">
        <v>70</v>
      </c>
      <c r="C45" s="115"/>
      <c r="D45" s="94" t="s">
        <v>157</v>
      </c>
      <c r="E45" s="94"/>
      <c r="F45" s="94"/>
      <c r="G45" s="94"/>
      <c r="H45" s="94"/>
      <c r="I45" s="94"/>
      <c r="J45" s="94"/>
      <c r="K45" s="94"/>
    </row>
    <row r="46" s="63" customFormat="true" ht="16.5" hidden="false" customHeight="true" outlineLevel="0" collapsed="false"/>
    <row r="53" customFormat="false" ht="16.5" hidden="false" customHeight="true" outlineLevel="0" collapsed="false">
      <c r="F53" s="74"/>
    </row>
    <row r="55" customFormat="false" ht="16.5" hidden="false" customHeight="true" outlineLevel="0" collapsed="false">
      <c r="F55" s="116"/>
    </row>
    <row r="56" customFormat="false" ht="16.5" hidden="false" customHeight="true" outlineLevel="0" collapsed="false">
      <c r="A56" s="77"/>
      <c r="B56" s="97"/>
      <c r="C56" s="97"/>
      <c r="D56" s="97"/>
      <c r="E56" s="97"/>
      <c r="F56" s="97"/>
    </row>
  </sheetData>
  <mergeCells count="42">
    <mergeCell ref="F1:K1"/>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D45:K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4"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HEALTH
MANAGEMENT
ISSUES</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7" width="3.7"/>
    <col collapsed="false" customWidth="true" hidden="false" outlineLevel="0" max="2" min="2" style="117" width="2.7"/>
    <col collapsed="false" customWidth="true" hidden="false" outlineLevel="0" max="3" min="3" style="59" width="2.7"/>
    <col collapsed="false" customWidth="true" hidden="false" outlineLevel="0" max="4" min="4" style="59" width="12.7"/>
    <col collapsed="false" customWidth="true" hidden="false" outlineLevel="0" max="5" min="5" style="59" width="6.7"/>
    <col collapsed="false" customWidth="true" hidden="false" outlineLevel="0" max="6" min="6" style="59" width="6.99"/>
    <col collapsed="false" customWidth="true" hidden="false" outlineLevel="0" max="7" min="7" style="77" width="7.28"/>
    <col collapsed="false" customWidth="true" hidden="false" outlineLevel="0" max="12" min="8" style="59" width="8.7"/>
    <col collapsed="false" customWidth="true" hidden="false" outlineLevel="0" max="13" min="13" style="59" width="9.28"/>
    <col collapsed="false" customWidth="false" hidden="false" outlineLevel="0" max="257" min="14" style="59" width="9.14"/>
  </cols>
  <sheetData>
    <row r="1" s="63" customFormat="true" ht="33.95" hidden="false" customHeight="true" outlineLevel="0" collapsed="false">
      <c r="A1" s="15" t="s">
        <v>158</v>
      </c>
      <c r="B1" s="118"/>
      <c r="E1" s="119" t="s">
        <v>159</v>
      </c>
      <c r="F1" s="119"/>
      <c r="G1" s="119"/>
      <c r="H1" s="119"/>
      <c r="I1" s="119"/>
      <c r="J1" s="119"/>
      <c r="K1" s="119"/>
      <c r="L1" s="119"/>
      <c r="M1" s="120"/>
    </row>
    <row r="2" customFormat="false" ht="16.5" hidden="false" customHeight="true" outlineLevel="0" collapsed="false">
      <c r="A2" s="121"/>
      <c r="B2" s="121"/>
      <c r="C2" s="122"/>
      <c r="D2" s="123"/>
      <c r="E2" s="123" t="s">
        <v>8</v>
      </c>
      <c r="F2" s="123" t="s">
        <v>160</v>
      </c>
      <c r="G2" s="123" t="s">
        <v>161</v>
      </c>
      <c r="H2" s="123" t="s">
        <v>162</v>
      </c>
      <c r="I2" s="123" t="s">
        <v>12</v>
      </c>
      <c r="J2" s="123" t="s">
        <v>13</v>
      </c>
      <c r="K2" s="123" t="s">
        <v>14</v>
      </c>
      <c r="L2" s="123" t="s">
        <v>15</v>
      </c>
      <c r="M2" s="124"/>
    </row>
    <row r="3" customFormat="false" ht="16.5" hidden="false" customHeight="true" outlineLevel="0" collapsed="false">
      <c r="A3" s="125" t="s">
        <v>163</v>
      </c>
      <c r="M3" s="124"/>
    </row>
    <row r="4" customFormat="false" ht="16.5" hidden="false" customHeight="true" outlineLevel="0" collapsed="false">
      <c r="B4" s="76" t="s">
        <v>164</v>
      </c>
      <c r="C4" s="126"/>
      <c r="E4" s="127"/>
      <c r="F4" s="127"/>
      <c r="G4" s="127"/>
      <c r="H4" s="127"/>
      <c r="I4" s="127"/>
      <c r="J4" s="127"/>
      <c r="K4" s="127"/>
      <c r="L4" s="127"/>
      <c r="M4" s="124"/>
    </row>
    <row r="5" customFormat="false" ht="16.5" hidden="false" customHeight="true" outlineLevel="0" collapsed="false">
      <c r="B5" s="59"/>
      <c r="C5" s="128" t="s">
        <v>165</v>
      </c>
      <c r="E5" s="127" t="s">
        <v>21</v>
      </c>
      <c r="F5" s="127" t="s">
        <v>21</v>
      </c>
      <c r="G5" s="127" t="n">
        <v>478.33333333333</v>
      </c>
      <c r="H5" s="127" t="n">
        <v>238</v>
      </c>
      <c r="I5" s="127" t="n">
        <v>183</v>
      </c>
      <c r="J5" s="127" t="s">
        <v>21</v>
      </c>
      <c r="K5" s="127" t="s">
        <v>21</v>
      </c>
      <c r="L5" s="127" t="n">
        <v>24.333333333333</v>
      </c>
      <c r="M5" s="124"/>
    </row>
    <row r="6" s="129" customFormat="true" ht="16.5" hidden="false" customHeight="true" outlineLevel="0" collapsed="false">
      <c r="B6" s="59"/>
      <c r="C6" s="117" t="s">
        <v>64</v>
      </c>
      <c r="D6" s="59"/>
      <c r="E6" s="127" t="s">
        <v>21</v>
      </c>
      <c r="F6" s="127" t="s">
        <v>21</v>
      </c>
      <c r="G6" s="127" t="n">
        <v>34</v>
      </c>
      <c r="H6" s="127" t="n">
        <v>12</v>
      </c>
      <c r="I6" s="127" t="n">
        <v>5</v>
      </c>
      <c r="J6" s="127" t="s">
        <v>21</v>
      </c>
      <c r="K6" s="127" t="s">
        <v>21</v>
      </c>
      <c r="L6" s="127" t="n">
        <v>20.666666666667</v>
      </c>
      <c r="M6" s="124"/>
    </row>
    <row r="7" customFormat="false" ht="16.5" hidden="false" customHeight="true" outlineLevel="0" collapsed="false">
      <c r="B7" s="59"/>
      <c r="C7" s="130" t="s">
        <v>79</v>
      </c>
      <c r="D7" s="131"/>
      <c r="E7" s="132" t="s">
        <v>21</v>
      </c>
      <c r="F7" s="132" t="s">
        <v>21</v>
      </c>
      <c r="G7" s="132" t="n">
        <v>512.33333333333</v>
      </c>
      <c r="H7" s="132" t="n">
        <v>250</v>
      </c>
      <c r="I7" s="132" t="n">
        <v>188</v>
      </c>
      <c r="J7" s="132" t="s">
        <v>21</v>
      </c>
      <c r="K7" s="132" t="s">
        <v>21</v>
      </c>
      <c r="L7" s="132" t="n">
        <v>45</v>
      </c>
      <c r="M7" s="124"/>
    </row>
    <row r="8" customFormat="false" ht="16.5" hidden="false" customHeight="true" outlineLevel="0" collapsed="false">
      <c r="A8" s="76" t="s">
        <v>166</v>
      </c>
      <c r="B8" s="133"/>
      <c r="C8" s="134"/>
      <c r="D8" s="134"/>
      <c r="E8" s="135"/>
      <c r="F8" s="135"/>
      <c r="G8" s="136"/>
      <c r="H8" s="135"/>
      <c r="I8" s="135"/>
      <c r="J8" s="136"/>
      <c r="K8" s="136"/>
      <c r="L8" s="136"/>
      <c r="M8" s="124"/>
    </row>
    <row r="9" customFormat="false" ht="16.5" hidden="false" customHeight="true" outlineLevel="0" collapsed="false">
      <c r="A9" s="137"/>
      <c r="B9" s="138" t="s">
        <v>164</v>
      </c>
      <c r="C9" s="139"/>
      <c r="D9" s="139"/>
      <c r="E9" s="140" t="s">
        <v>21</v>
      </c>
      <c r="F9" s="140" t="s">
        <v>21</v>
      </c>
      <c r="G9" s="140" t="n">
        <v>28.630052011261</v>
      </c>
      <c r="H9" s="140" t="n">
        <v>19.509763010573</v>
      </c>
      <c r="I9" s="140" t="n">
        <v>20.564847820126</v>
      </c>
      <c r="J9" s="140" t="s">
        <v>21</v>
      </c>
      <c r="K9" s="140" t="s">
        <v>21</v>
      </c>
      <c r="L9" s="140" t="n">
        <v>36.669032410693</v>
      </c>
      <c r="M9" s="124"/>
    </row>
    <row r="10" customFormat="false" ht="3.95" hidden="false" customHeight="true" outlineLevel="0" collapsed="false">
      <c r="A10" s="76"/>
      <c r="B10" s="134"/>
      <c r="C10" s="134"/>
      <c r="D10" s="134"/>
      <c r="E10" s="141"/>
      <c r="F10" s="141"/>
      <c r="G10" s="141"/>
      <c r="H10" s="141"/>
      <c r="I10" s="141"/>
      <c r="J10" s="141"/>
      <c r="K10" s="141"/>
      <c r="L10" s="141"/>
      <c r="M10" s="124"/>
    </row>
    <row r="11" s="144" customFormat="true" ht="27.75" hidden="false" customHeight="true" outlineLevel="0" collapsed="false">
      <c r="A11" s="142" t="s">
        <v>35</v>
      </c>
      <c r="B11" s="143" t="s">
        <v>167</v>
      </c>
      <c r="C11" s="143"/>
      <c r="D11" s="143"/>
      <c r="E11" s="143"/>
      <c r="F11" s="143"/>
      <c r="G11" s="143"/>
      <c r="H11" s="143"/>
      <c r="I11" s="143"/>
      <c r="J11" s="143"/>
      <c r="K11" s="143"/>
      <c r="L11" s="143"/>
      <c r="M11" s="83"/>
    </row>
    <row r="12" s="63" customFormat="true" ht="16.5" hidden="false" customHeight="true" outlineLevel="0" collapsed="false">
      <c r="A12" s="145" t="s">
        <v>37</v>
      </c>
      <c r="B12" s="83" t="s">
        <v>168</v>
      </c>
      <c r="C12" s="89"/>
      <c r="D12" s="89"/>
      <c r="E12" s="89"/>
      <c r="F12" s="89"/>
      <c r="G12" s="89"/>
      <c r="H12" s="89"/>
      <c r="I12" s="89"/>
      <c r="J12" s="89"/>
      <c r="K12" s="89"/>
      <c r="L12" s="89"/>
      <c r="M12" s="89"/>
    </row>
    <row r="13" s="63" customFormat="true" ht="29.25" hidden="false" customHeight="true" outlineLevel="0" collapsed="false">
      <c r="A13" s="145" t="s">
        <v>39</v>
      </c>
      <c r="B13" s="143" t="s">
        <v>169</v>
      </c>
      <c r="C13" s="143"/>
      <c r="D13" s="143"/>
      <c r="E13" s="143"/>
      <c r="F13" s="143"/>
      <c r="G13" s="143"/>
      <c r="H13" s="143"/>
      <c r="I13" s="143"/>
      <c r="J13" s="143"/>
      <c r="K13" s="143"/>
      <c r="L13" s="143"/>
      <c r="M13" s="83"/>
    </row>
    <row r="14" s="63" customFormat="true" ht="42.75" hidden="false" customHeight="true" outlineLevel="0" collapsed="false">
      <c r="A14" s="145" t="s">
        <v>41</v>
      </c>
      <c r="B14" s="143" t="s">
        <v>170</v>
      </c>
      <c r="C14" s="143"/>
      <c r="D14" s="143"/>
      <c r="E14" s="143"/>
      <c r="F14" s="143"/>
      <c r="G14" s="143"/>
      <c r="H14" s="143"/>
      <c r="I14" s="143"/>
      <c r="J14" s="143"/>
      <c r="K14" s="143"/>
      <c r="L14" s="143"/>
      <c r="M14" s="83"/>
    </row>
    <row r="15" s="147" customFormat="true" ht="16.5" hidden="false" customHeight="true" outlineLevel="0" collapsed="false">
      <c r="A15" s="145" t="s">
        <v>43</v>
      </c>
      <c r="B15" s="87" t="s">
        <v>171</v>
      </c>
      <c r="C15" s="146"/>
      <c r="D15" s="63"/>
      <c r="E15" s="146"/>
      <c r="F15" s="146"/>
      <c r="G15" s="146"/>
      <c r="H15" s="146"/>
      <c r="I15" s="146"/>
      <c r="J15" s="146"/>
      <c r="K15" s="146"/>
      <c r="L15" s="146"/>
      <c r="M15" s="146"/>
    </row>
    <row r="16" s="63" customFormat="true" ht="16.5" hidden="false" customHeight="true" outlineLevel="0" collapsed="false">
      <c r="A16" s="148"/>
      <c r="B16" s="53" t="s">
        <v>172</v>
      </c>
      <c r="G16" s="86"/>
    </row>
    <row r="17" s="63" customFormat="true" ht="28.5" hidden="false" customHeight="true" outlineLevel="0" collapsed="false">
      <c r="A17" s="149" t="s">
        <v>173</v>
      </c>
      <c r="B17" s="146"/>
      <c r="C17" s="146"/>
      <c r="D17" s="150" t="s">
        <v>174</v>
      </c>
      <c r="E17" s="150"/>
      <c r="F17" s="150"/>
      <c r="G17" s="150"/>
      <c r="H17" s="150"/>
      <c r="I17" s="150"/>
      <c r="J17" s="150"/>
      <c r="K17" s="150"/>
      <c r="L17" s="150"/>
    </row>
    <row r="19" s="129" customFormat="true" ht="16.5" hidden="false" customHeight="true" outlineLevel="0" collapsed="false">
      <c r="A19" s="117"/>
      <c r="B19" s="117"/>
      <c r="C19" s="59"/>
      <c r="D19" s="59"/>
      <c r="E19" s="59"/>
      <c r="F19" s="59"/>
      <c r="G19" s="77"/>
      <c r="H19" s="59"/>
      <c r="I19" s="59"/>
      <c r="J19" s="59"/>
      <c r="K19" s="59"/>
      <c r="L19" s="59"/>
      <c r="M19" s="59"/>
    </row>
    <row r="20" customFormat="false" ht="16.5" hidden="false" customHeight="true" outlineLevel="0" collapsed="false">
      <c r="B20" s="128"/>
    </row>
    <row r="23" s="129" customFormat="true" ht="16.5" hidden="false" customHeight="true" outlineLevel="0" collapsed="false">
      <c r="A23" s="117"/>
      <c r="B23" s="117"/>
      <c r="C23" s="59"/>
      <c r="D23" s="59"/>
      <c r="E23" s="59"/>
      <c r="F23" s="59"/>
      <c r="G23" s="77"/>
      <c r="H23" s="59"/>
      <c r="I23" s="59"/>
      <c r="J23" s="59"/>
      <c r="K23" s="59"/>
      <c r="L23" s="59"/>
      <c r="M23" s="59"/>
    </row>
    <row r="27" s="129" customFormat="true" ht="16.5" hidden="false" customHeight="true" outlineLevel="0" collapsed="false">
      <c r="A27" s="117"/>
      <c r="B27" s="117"/>
      <c r="C27" s="59"/>
      <c r="D27" s="59"/>
      <c r="E27" s="59"/>
      <c r="F27" s="59"/>
      <c r="G27" s="77"/>
      <c r="H27" s="59"/>
      <c r="I27" s="59"/>
      <c r="J27" s="59"/>
      <c r="K27" s="59"/>
      <c r="L27" s="59"/>
      <c r="M27" s="59"/>
    </row>
    <row r="31" s="131" customFormat="true" ht="16.5" hidden="false" customHeight="true" outlineLevel="0" collapsed="false">
      <c r="A31" s="117"/>
      <c r="B31" s="117"/>
      <c r="C31" s="59"/>
      <c r="D31" s="59"/>
      <c r="E31" s="59"/>
      <c r="F31" s="59"/>
      <c r="G31" s="77"/>
      <c r="H31" s="59"/>
      <c r="I31" s="59"/>
      <c r="J31" s="59"/>
      <c r="K31" s="59"/>
      <c r="L31" s="59"/>
      <c r="M31" s="59"/>
    </row>
    <row r="32" s="151" customFormat="true" ht="16.5" hidden="false" customHeight="true" outlineLevel="0" collapsed="false">
      <c r="A32" s="117"/>
      <c r="B32" s="117"/>
      <c r="C32" s="59"/>
      <c r="D32" s="59"/>
      <c r="E32" s="59"/>
      <c r="F32" s="59"/>
      <c r="G32" s="77"/>
      <c r="H32" s="59"/>
      <c r="I32" s="59"/>
      <c r="J32" s="59"/>
      <c r="K32" s="59"/>
      <c r="L32" s="59"/>
      <c r="M32" s="59"/>
    </row>
    <row r="33" s="151" customFormat="true" ht="16.5" hidden="false" customHeight="true" outlineLevel="0" collapsed="false">
      <c r="A33" s="117"/>
      <c r="B33" s="117"/>
      <c r="C33" s="59"/>
      <c r="D33" s="59"/>
      <c r="E33" s="59"/>
      <c r="F33" s="59"/>
      <c r="G33" s="77"/>
      <c r="H33" s="59"/>
      <c r="I33" s="59"/>
      <c r="J33" s="59"/>
      <c r="K33" s="59"/>
      <c r="L33" s="59"/>
      <c r="M33" s="59"/>
    </row>
    <row r="34" s="151" customFormat="true" ht="16.5" hidden="false" customHeight="true" outlineLevel="0" collapsed="false">
      <c r="A34" s="117"/>
      <c r="B34" s="117"/>
      <c r="C34" s="59"/>
      <c r="D34" s="59"/>
      <c r="E34" s="59"/>
      <c r="F34" s="59"/>
      <c r="G34" s="77"/>
      <c r="H34" s="59"/>
      <c r="I34" s="59"/>
      <c r="J34" s="59"/>
      <c r="K34" s="59"/>
      <c r="L34" s="59"/>
      <c r="M34" s="59"/>
    </row>
    <row r="35" s="131" customFormat="true" ht="16.5" hidden="false" customHeight="true" outlineLevel="0" collapsed="false">
      <c r="A35" s="117"/>
      <c r="B35" s="117"/>
      <c r="C35" s="59"/>
      <c r="D35" s="59"/>
      <c r="E35" s="59"/>
      <c r="F35" s="59"/>
      <c r="G35" s="77"/>
      <c r="H35" s="59"/>
      <c r="I35" s="59"/>
      <c r="J35" s="59"/>
      <c r="K35" s="59"/>
      <c r="L35" s="59"/>
      <c r="M35" s="59"/>
    </row>
    <row r="36" s="131" customFormat="true" ht="16.5" hidden="false" customHeight="true" outlineLevel="0" collapsed="false">
      <c r="A36" s="117"/>
      <c r="B36" s="117"/>
      <c r="C36" s="59"/>
      <c r="D36" s="59"/>
      <c r="E36" s="59"/>
      <c r="F36" s="59"/>
      <c r="G36" s="77"/>
      <c r="H36" s="59"/>
      <c r="I36" s="59"/>
      <c r="J36" s="59"/>
      <c r="K36" s="59"/>
      <c r="L36" s="59"/>
      <c r="M36" s="59"/>
    </row>
    <row r="37" s="131" customFormat="true" ht="16.5" hidden="false" customHeight="true" outlineLevel="0" collapsed="false">
      <c r="A37" s="117"/>
      <c r="B37" s="117"/>
      <c r="C37" s="59"/>
      <c r="D37" s="59"/>
      <c r="E37" s="59"/>
      <c r="F37" s="59"/>
      <c r="G37" s="77"/>
      <c r="H37" s="59"/>
      <c r="I37" s="59"/>
      <c r="J37" s="59"/>
      <c r="K37" s="59"/>
      <c r="L37" s="59"/>
      <c r="M37" s="59"/>
    </row>
    <row r="38" s="131" customFormat="true" ht="16.5" hidden="false" customHeight="true" outlineLevel="0" collapsed="false">
      <c r="A38" s="117"/>
      <c r="B38" s="117"/>
      <c r="C38" s="59"/>
      <c r="D38" s="59"/>
      <c r="E38" s="59"/>
      <c r="F38" s="59"/>
      <c r="G38" s="77"/>
      <c r="H38" s="59"/>
      <c r="I38" s="59"/>
      <c r="J38" s="59"/>
      <c r="K38" s="59"/>
      <c r="L38" s="59"/>
      <c r="M38" s="59"/>
    </row>
    <row r="39" s="131" customFormat="true" ht="16.5" hidden="false" customHeight="true" outlineLevel="0" collapsed="false">
      <c r="A39" s="117"/>
      <c r="B39" s="117"/>
      <c r="C39" s="59"/>
      <c r="D39" s="59"/>
      <c r="E39" s="59"/>
      <c r="F39" s="59"/>
      <c r="G39" s="77"/>
      <c r="H39" s="59"/>
      <c r="I39" s="59"/>
      <c r="J39" s="59"/>
      <c r="K39" s="59"/>
      <c r="L39" s="59"/>
      <c r="M39" s="59"/>
    </row>
    <row r="43" s="131" customFormat="true" ht="16.5" hidden="false" customHeight="true" outlineLevel="0" collapsed="false">
      <c r="A43" s="117"/>
      <c r="B43" s="117"/>
      <c r="C43" s="59"/>
      <c r="D43" s="59"/>
      <c r="E43" s="59"/>
      <c r="F43" s="59"/>
      <c r="G43" s="77"/>
      <c r="H43" s="59"/>
      <c r="I43" s="59"/>
      <c r="J43" s="59"/>
      <c r="K43" s="59"/>
      <c r="L43" s="59"/>
      <c r="M43" s="59"/>
    </row>
    <row r="44" s="134" customFormat="true" ht="16.5" hidden="false" customHeight="true" outlineLevel="0" collapsed="false">
      <c r="A44" s="117"/>
      <c r="B44" s="117"/>
      <c r="C44" s="59"/>
      <c r="D44" s="59"/>
      <c r="E44" s="59"/>
      <c r="F44" s="59"/>
      <c r="G44" s="77"/>
      <c r="H44" s="59"/>
      <c r="I44" s="59"/>
      <c r="J44" s="59"/>
      <c r="K44" s="59"/>
      <c r="L44" s="59"/>
      <c r="M44" s="59"/>
    </row>
    <row r="45" s="134" customFormat="true" ht="16.5" hidden="false" customHeight="true" outlineLevel="0" collapsed="false">
      <c r="A45" s="117"/>
      <c r="B45" s="117"/>
      <c r="C45" s="59"/>
      <c r="D45" s="59"/>
      <c r="E45" s="59"/>
      <c r="F45" s="59"/>
      <c r="G45" s="77"/>
      <c r="H45" s="59"/>
      <c r="I45" s="59"/>
      <c r="J45" s="59"/>
      <c r="K45" s="59"/>
      <c r="L45" s="59"/>
      <c r="M45" s="59"/>
    </row>
    <row r="46" s="134" customFormat="true" ht="16.5" hidden="false" customHeight="true" outlineLevel="0" collapsed="false">
      <c r="A46" s="117"/>
      <c r="B46" s="117"/>
      <c r="C46" s="59"/>
      <c r="D46" s="59"/>
      <c r="E46" s="59"/>
      <c r="F46" s="59"/>
      <c r="G46" s="77"/>
      <c r="H46" s="59"/>
      <c r="I46" s="59"/>
      <c r="J46" s="59"/>
      <c r="K46" s="59"/>
      <c r="L46" s="59"/>
      <c r="M46" s="59"/>
    </row>
    <row r="47" s="134" customFormat="true" ht="16.5" hidden="false" customHeight="true" outlineLevel="0" collapsed="false">
      <c r="A47" s="117"/>
      <c r="B47" s="117"/>
      <c r="C47" s="59"/>
      <c r="D47" s="59"/>
      <c r="E47" s="59"/>
      <c r="F47" s="59"/>
      <c r="G47" s="77"/>
      <c r="H47" s="59"/>
      <c r="I47" s="59"/>
      <c r="J47" s="59"/>
      <c r="K47" s="59"/>
      <c r="L47" s="59"/>
      <c r="M47" s="59"/>
    </row>
    <row r="48" s="134" customFormat="true" ht="16.5" hidden="false" customHeight="true" outlineLevel="0" collapsed="false">
      <c r="A48" s="117"/>
      <c r="B48" s="117"/>
      <c r="C48" s="59"/>
      <c r="D48" s="59"/>
      <c r="E48" s="59"/>
      <c r="F48" s="59"/>
      <c r="G48" s="77"/>
      <c r="H48" s="59"/>
      <c r="I48" s="59"/>
      <c r="J48" s="59"/>
      <c r="K48" s="59"/>
      <c r="L48" s="59"/>
      <c r="M48" s="59"/>
    </row>
    <row r="49" s="134" customFormat="true" ht="16.5" hidden="false" customHeight="true" outlineLevel="0" collapsed="false">
      <c r="A49" s="117"/>
      <c r="B49" s="117"/>
      <c r="C49" s="59"/>
      <c r="D49" s="59"/>
      <c r="E49" s="59"/>
      <c r="F49" s="59"/>
      <c r="G49" s="77"/>
      <c r="H49" s="59"/>
      <c r="I49" s="59"/>
      <c r="J49" s="59"/>
      <c r="K49" s="59"/>
      <c r="L49" s="59"/>
      <c r="M49" s="59"/>
    </row>
    <row r="50" customFormat="false" ht="16.5" hidden="false" customHeight="true" outlineLevel="0" collapsed="false">
      <c r="A50" s="59"/>
    </row>
    <row r="53" customFormat="false" ht="16.5" hidden="false" customHeight="true" outlineLevel="0" collapsed="false">
      <c r="A53" s="59"/>
    </row>
    <row r="54" customFormat="false" ht="16.5" hidden="false" customHeight="true" outlineLevel="0" collapsed="false">
      <c r="A54" s="59"/>
    </row>
    <row r="57" s="134" customFormat="true" ht="16.5" hidden="false" customHeight="true" outlineLevel="0" collapsed="false">
      <c r="A57" s="117"/>
      <c r="B57" s="117"/>
      <c r="C57" s="59"/>
      <c r="D57" s="59"/>
      <c r="E57" s="59"/>
      <c r="F57" s="59"/>
      <c r="G57" s="77"/>
      <c r="H57" s="59"/>
      <c r="I57" s="59"/>
      <c r="J57" s="59"/>
      <c r="K57" s="59"/>
      <c r="L57" s="59"/>
      <c r="M57" s="59"/>
    </row>
    <row r="58" s="134" customFormat="true" ht="16.5" hidden="false" customHeight="true" outlineLevel="0" collapsed="false">
      <c r="A58" s="117"/>
      <c r="B58" s="117"/>
      <c r="C58" s="59"/>
      <c r="D58" s="59"/>
      <c r="E58" s="59"/>
      <c r="F58" s="59"/>
      <c r="G58" s="77"/>
      <c r="H58" s="59"/>
      <c r="I58" s="59"/>
      <c r="J58" s="59"/>
      <c r="K58" s="59"/>
      <c r="L58" s="59"/>
      <c r="M58" s="59"/>
    </row>
    <row r="59" s="134" customFormat="true" ht="16.5" hidden="false" customHeight="true" outlineLevel="0" collapsed="false">
      <c r="A59" s="117"/>
      <c r="B59" s="117"/>
      <c r="C59" s="59"/>
      <c r="D59" s="59"/>
      <c r="E59" s="59"/>
      <c r="F59" s="59"/>
      <c r="G59" s="77"/>
      <c r="H59" s="59"/>
      <c r="I59" s="59"/>
      <c r="J59" s="59"/>
      <c r="K59" s="59"/>
      <c r="L59" s="59"/>
      <c r="M59" s="59"/>
    </row>
  </sheetData>
  <mergeCells count="5">
    <mergeCell ref="E1:L1"/>
    <mergeCell ref="B11:L11"/>
    <mergeCell ref="B13:L13"/>
    <mergeCell ref="B14:L14"/>
    <mergeCell ref="D17:L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HEALTH
MANAGEMENT
ISSU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02:49:07Z</dcterms:created>
  <dc:creator/>
  <dc:description/>
  <dc:language>en-US</dc:language>
  <cp:lastModifiedBy> </cp:lastModifiedBy>
  <cp:lastPrinted>2005-04-15T06:29:39Z</cp:lastPrinted>
  <dcterms:modified xsi:type="dcterms:W3CDTF">2005-04-20T02: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0650221</vt:r8>
  </property>
  <property fmtid="{D5CDD505-2E9C-101B-9397-08002B2CF9AE}" pid="3" name="_AuthorEmail">
    <vt:lpwstr>kmills@pc.gov.au</vt:lpwstr>
  </property>
  <property fmtid="{D5CDD505-2E9C-101B-9397-08002B2CF9AE}" pid="4" name="_AuthorEmailDisplayName">
    <vt:lpwstr>Mills, Karen</vt:lpwstr>
  </property>
  <property fmtid="{D5CDD505-2E9C-101B-9397-08002B2CF9AE}" pid="5" name="_EmailSubject">
    <vt:lpwstr>Indigenous Compendium</vt:lpwstr>
  </property>
</Properties>
</file>