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Prelims" sheetId="1" state="visible" r:id="rId2"/>
    <sheet name="Table 12A.1" sheetId="2" state="visible" r:id="rId3"/>
    <sheet name="Table 12A.2" sheetId="3" state="visible" r:id="rId4"/>
    <sheet name="Table 12A.3" sheetId="4" state="visible" r:id="rId5"/>
    <sheet name="Table 12A.4" sheetId="5" state="visible" r:id="rId6"/>
    <sheet name="Table 12A.5" sheetId="6" state="visible" r:id="rId7"/>
    <sheet name="Table 12A.6" sheetId="7" state="visible" r:id="rId8"/>
    <sheet name="Table 12A.7" sheetId="8" state="visible" r:id="rId9"/>
    <sheet name="Table 12A.8" sheetId="9" state="visible" r:id="rId10"/>
    <sheet name="Table 12A.9" sheetId="10" state="visible" r:id="rId11"/>
    <sheet name="Table 12A.10" sheetId="11" state="visible" r:id="rId12"/>
    <sheet name="Table 12A.11" sheetId="12" state="visible" r:id="rId13"/>
  </sheets>
  <definedNames>
    <definedName function="false" hidden="false" localSheetId="0" name="_xlnm.Print_Area" vbProcedure="false">Prelims!$A$1:$H$3</definedName>
    <definedName function="false" hidden="false" localSheetId="1" name="_xlnm.Print_Area" vbProcedure="false">'Table 12A.1'!$A$1:$N$191</definedName>
    <definedName function="false" hidden="false" localSheetId="1" name="_xlnm.Print_Titles" vbProcedure="false">'Table 12A.1'!$1:$2</definedName>
    <definedName function="false" hidden="false" localSheetId="10" name="_xlnm.Print_Area" vbProcedure="false">'Table 12A.10'!$A$1:$N$15</definedName>
    <definedName function="false" hidden="false" localSheetId="10" name="_xlnm.Print_Titles" vbProcedure="false">'Table 12A.10'!$2:$2</definedName>
    <definedName function="false" hidden="false" localSheetId="11" name="_xlnm.Print_Area" vbProcedure="false">'Table 12A.11'!$A$1:$O$16</definedName>
    <definedName function="false" hidden="false" localSheetId="2" name="_xlnm.Print_Area" vbProcedure="false">'Table 12A.2'!$A$1:$N$52</definedName>
    <definedName function="false" hidden="false" localSheetId="2" name="_xlnm.Print_Titles" vbProcedure="false">'Table 12A.2'!$1:$2</definedName>
    <definedName function="false" hidden="false" localSheetId="3" name="_xlnm.Print_Area" vbProcedure="false">'Table 12A.3'!$A$1:$O$67</definedName>
    <definedName function="false" hidden="false" localSheetId="3" name="_xlnm.Print_Titles" vbProcedure="false">'Table 12A.3'!$1:$2</definedName>
    <definedName function="false" hidden="false" localSheetId="4" name="_xlnm.Print_Area" vbProcedure="false">'Table 12A.4'!$A$1:$N$148</definedName>
    <definedName function="false" hidden="false" localSheetId="4" name="_xlnm.Print_Titles" vbProcedure="false">'Table 12A.4'!$1:$2</definedName>
    <definedName function="false" hidden="false" localSheetId="5" name="_xlnm.Print_Area" vbProcedure="false">'Table 12A.5'!$A$1:$N$25</definedName>
    <definedName function="false" hidden="false" localSheetId="5" name="_xlnm.Print_Titles" vbProcedure="false">'Table 12A.5'!$1:$2</definedName>
    <definedName function="false" hidden="false" localSheetId="6" name="_xlnm.Print_Area" vbProcedure="false">'Table 12A.6'!$A$1:$O$25</definedName>
    <definedName function="false" hidden="false" localSheetId="6" name="_xlnm.Print_Titles" vbProcedure="false">'Table 12A.6'!$1:$2</definedName>
    <definedName function="false" hidden="false" localSheetId="7" name="_xlnm.Print_Area" vbProcedure="false">'Table 12A.7'!$A$1:$N$35</definedName>
    <definedName function="false" hidden="false" localSheetId="7" name="_xlnm.Print_Titles" vbProcedure="false">'Table 12A.7'!$1:$2</definedName>
    <definedName function="false" hidden="false" localSheetId="8" name="_xlnm.Print_Area" vbProcedure="false">'Table 12A.8'!$A$1:$O$31</definedName>
    <definedName function="false" hidden="false" localSheetId="8" name="_xlnm.Print_Titles" vbProcedure="false">'Table 12A.8'!$1:$1</definedName>
    <definedName function="false" hidden="false" localSheetId="9" name="_xlnm.Print_Area" vbProcedure="false">'Table 12A.9'!$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226">
  <si>
    <t xml:space="preserve">12A</t>
  </si>
  <si>
    <t xml:space="preserve">Aged care services — attachment</t>
  </si>
  <si>
    <t xml:space="preserve">Table 12A.1</t>
  </si>
  <si>
    <t xml:space="preserve">Target population data, by location ('000) (a), (b)</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All Australians aged 70 years or more ('000)</t>
  </si>
  <si>
    <t xml:space="preserve">June 2000</t>
  </si>
  <si>
    <t xml:space="preserve">Major Cities</t>
  </si>
  <si>
    <t xml:space="preserve">..</t>
  </si>
  <si>
    <t xml:space="preserve">Inner Regional</t>
  </si>
  <si>
    <t xml:space="preserve">Outer Regional</t>
  </si>
  <si>
    <t xml:space="preserve">Remote</t>
  </si>
  <si>
    <t xml:space="preserve">Very Remote</t>
  </si>
  <si>
    <t xml:space="preserve">All areas</t>
  </si>
  <si>
    <t xml:space="preserve">June 2001</t>
  </si>
  <si>
    <t xml:space="preserve">June 2002</t>
  </si>
  <si>
    <t xml:space="preserve">June 2003</t>
  </si>
  <si>
    <t xml:space="preserve">June 2004</t>
  </si>
  <si>
    <t xml:space="preserve">People from a non-English speaking country aged 70 years or more ('000) (c)</t>
  </si>
  <si>
    <t xml:space="preserve">Indigenous Australians aged 50 years or more ('000) (d)</t>
  </si>
  <si>
    <t xml:space="preserve">Indigenous Australians aged 50–69 years ('000)</t>
  </si>
  <si>
    <t xml:space="preserve">Indigenous Australians aged 70 years or more ('000)</t>
  </si>
  <si>
    <t xml:space="preserve">(a)</t>
  </si>
  <si>
    <t xml:space="preserve">Geographical data are based on the ABS Australian Standard Geographic Classification of Remoteness Areas. Data are classified according to an index of remoteness which rates each ABS Census District based on the number and size of towns, the distance to major towns and urban centres. For more information refer to the Australian Standard Geographic Classification (ABS Publication 1216.0).</t>
  </si>
  <si>
    <t xml:space="preserve">(b)</t>
  </si>
  <si>
    <t xml:space="preserve"> ABS Population Projections by SLA 2002–2022 (unpublished).</t>
  </si>
  <si>
    <t xml:space="preserve">(c)</t>
  </si>
  <si>
    <t xml:space="preserve">Non-English speaking country estimates based on ratios from ABS, CDATA 2001 Release 2 applied to ABS Population Projections by SLA 2002-2022 (unpublished).</t>
  </si>
  <si>
    <t xml:space="preserve">(d)</t>
  </si>
  <si>
    <t xml:space="preserve">Indigenous estimates based on ratios from unpublished ABS data from the 2001 Census applied to ABS Population Projections by SLA 2002-2022 (unpublished).</t>
  </si>
  <si>
    <r>
      <rPr>
        <sz val="10"/>
        <rFont val="Arial"/>
        <family val="0"/>
      </rPr>
      <t xml:space="preserve">– Nil or rounded to zero. </t>
    </r>
    <r>
      <rPr>
        <b val="true"/>
        <sz val="10"/>
        <rFont val="Arial"/>
        <family val="2"/>
      </rPr>
      <t xml:space="preserve">..</t>
    </r>
    <r>
      <rPr>
        <sz val="10"/>
        <rFont val="Arial"/>
        <family val="0"/>
      </rPr>
      <t xml:space="preserve"> Not applicable.</t>
    </r>
  </si>
  <si>
    <r>
      <rPr>
        <i val="true"/>
        <sz val="10"/>
        <rFont val="Arial"/>
        <family val="2"/>
      </rPr>
      <t xml:space="preserve">Source</t>
    </r>
    <r>
      <rPr>
        <sz val="10"/>
        <rFont val="Arial"/>
        <family val="2"/>
      </rPr>
      <t xml:space="preserve">:</t>
    </r>
  </si>
  <si>
    <t xml:space="preserve">Department of Health and Ageing (DHA) (unpublished); 2005 Report, table 12A.2.</t>
  </si>
  <si>
    <t xml:space="preserve">Table 12A.2</t>
  </si>
  <si>
    <t xml:space="preserve">Aged care recipients per 1000 people aged 70 years or over plus Indigenous people aged 50-69 years (a), (b), (c)</t>
  </si>
  <si>
    <t xml:space="preserve">High care residential</t>
  </si>
  <si>
    <t xml:space="preserve">2000</t>
  </si>
  <si>
    <t xml:space="preserve">2001</t>
  </si>
  <si>
    <t xml:space="preserve">2002</t>
  </si>
  <si>
    <t xml:space="preserve">2003</t>
  </si>
  <si>
    <t xml:space="preserve">2004</t>
  </si>
  <si>
    <t xml:space="preserve">Low care residential</t>
  </si>
  <si>
    <t xml:space="preserve">EACH</t>
  </si>
  <si>
    <t xml:space="preserve">CACPs</t>
  </si>
  <si>
    <t xml:space="preserve">Total</t>
  </si>
  <si>
    <t xml:space="preserve">Respite residents only</t>
  </si>
  <si>
    <t xml:space="preserve">Data are as at 30 June and include high care residential, low care residential, EACH packages and CACPs.</t>
  </si>
  <si>
    <t xml:space="preserve">Includes Multipurpose Services and National Indigenous Aged Care Strategy places attributed as aged care recipients</t>
  </si>
  <si>
    <t xml:space="preserve">For 2003 and earlier years, EACH packages were included in the figures for residential high care. From 2004 they are reported separately. </t>
  </si>
  <si>
    <r>
      <rPr>
        <i val="true"/>
        <sz val="10"/>
        <rFont val="Arial"/>
        <family val="2"/>
      </rPr>
      <t xml:space="preserve">Source</t>
    </r>
    <r>
      <rPr>
        <sz val="10"/>
        <rFont val="Arial"/>
        <family val="2"/>
      </rPr>
      <t xml:space="preserve">: </t>
    </r>
  </si>
  <si>
    <t xml:space="preserve">DHA (unpublished); 2005 Report, table 12A.12.</t>
  </si>
  <si>
    <t xml:space="preserve">Table 12A.3</t>
  </si>
  <si>
    <t xml:space="preserve">Indigenous aged care recipients per 1000 Indigenous people aged 50 years or over and as a proportion of all recipients (a), (b), (c), (d), (e), (f), (g)</t>
  </si>
  <si>
    <t xml:space="preserve">Unit</t>
  </si>
  <si>
    <r>
      <rPr>
        <i val="true"/>
        <sz val="10"/>
        <rFont val="Arial"/>
        <family val="2"/>
      </rPr>
      <t xml:space="preserve">ACT</t>
    </r>
    <r>
      <rPr>
        <sz val="10"/>
        <rFont val="Arial"/>
        <family val="2"/>
      </rPr>
      <t xml:space="preserve"> (h)</t>
    </r>
  </si>
  <si>
    <t xml:space="preserve">Indigenous aged care recipients per 1000 Indigenous people aged 50 years and over</t>
  </si>
  <si>
    <t xml:space="preserve">per 1000</t>
  </si>
  <si>
    <t xml:space="preserve">Residents from Indigenous backgrounds as a proportion of all residents (per cent)</t>
  </si>
  <si>
    <t xml:space="preserve">%</t>
  </si>
  <si>
    <t xml:space="preserve">EACH </t>
  </si>
  <si>
    <t xml:space="preserve">Reports only people who are recorded as Indigenous.</t>
  </si>
  <si>
    <t xml:space="preserve">Includes flexibly funded and pilot Aboriginal and Torres Strait Islander projects (314 places in 1999; 356 places in 2000; 390 places in 2001; 411 places in 2002, 420 places in 2003; 579 places in 2004).</t>
  </si>
  <si>
    <t xml:space="preserve">Indigenous population estimates based on ratios from unpublished ABS data from the 2001 Census applied to ABS Population Projections by SLA 2002 (unpublished). Excludes Multipurpose Services. Includes National Indigenous Aged Care Strategy places attributed as residents.</t>
  </si>
  <si>
    <t xml:space="preserve">(e)</t>
  </si>
  <si>
    <t xml:space="preserve">Geographical data are based on ratios from unpublished ABS Standard Geographic Classification of Remoteness areas (see table 12A.2 note (a)).</t>
  </si>
  <si>
    <t xml:space="preserve">(f)</t>
  </si>
  <si>
    <t xml:space="preserve">Excludes Multipurpose Services.  Includes National Indigenous Aged Care Strategy places attributed as residents.</t>
  </si>
  <si>
    <t xml:space="preserve">(g)</t>
  </si>
  <si>
    <t xml:space="preserve">(h)</t>
  </si>
  <si>
    <t xml:space="preserve">The ACT has a very small Indigenous population aged over 50 years and a small number of CACP packages will result in a very high provision ratio.</t>
  </si>
  <si>
    <t xml:space="preserve">– Nil or rounded to zero.</t>
  </si>
  <si>
    <t xml:space="preserve">DHA (unpublished); 2005 Report, table 12A.16.</t>
  </si>
  <si>
    <t xml:space="preserve">Table 12A.4</t>
  </si>
  <si>
    <t xml:space="preserve">Indigenous aged care recipients per 1000 Indigenous people aged 50 years or over by locality (a), (b), (c), (d), (e), (f), (g)</t>
  </si>
  <si>
    <t xml:space="preserve">ACT (h)</t>
  </si>
  <si>
    <t xml:space="preserve">Very Remote areas</t>
  </si>
  <si>
    <t xml:space="preserve">Includes flexibly funded and pilot Aboriginal and Torres Strait Islander projects (314 places in 1999; 356 places in 2000; 390 places in 2001; 411 places in 2002, 420 places in 2003, 579 places in 2004).</t>
  </si>
  <si>
    <t xml:space="preserve">Indigenous estimates based on ratios from unpublished ABS data from the 2001 Census applied to ABS Population Projections by SLA 2002 (unpublished).</t>
  </si>
  <si>
    <t xml:space="preserve">Geographical data are based on ratios from unpublished ABS Standard Geographic Classification Remoteness areas (see table 12A.2 note (a)).</t>
  </si>
  <si>
    <t xml:space="preserve">DHA (unpublished); 2005 Report, table 12A.17.</t>
  </si>
  <si>
    <t xml:space="preserve">Table 12A.5</t>
  </si>
  <si>
    <t xml:space="preserve">Aged care recipients from special needs groups, (per cent) 30  June 2004 (per cent) (a)</t>
  </si>
  <si>
    <t xml:space="preserve">Proportion of Indigenous people aged 50 years or over</t>
  </si>
  <si>
    <t xml:space="preserve">Benchmark (proportion of target population) (b)</t>
  </si>
  <si>
    <t xml:space="preserve">Indigenous aged care residents (c), (f)</t>
  </si>
  <si>
    <t xml:space="preserve">Indigenous CACP recipients (d), (f)</t>
  </si>
  <si>
    <t xml:space="preserve">Indigenous HACC clients (e), (f)</t>
  </si>
  <si>
    <t xml:space="preserve">Proportion of Residents from a non-English speaking country aged 70 years or over</t>
  </si>
  <si>
    <t xml:space="preserve">Benchmark (proportion of target population) (g)</t>
  </si>
  <si>
    <t xml:space="preserve">Residents from a non-English speaking country (h)</t>
  </si>
  <si>
    <t xml:space="preserve">CACP recipients from a non-English speaking country (i)</t>
  </si>
  <si>
    <t xml:space="preserve">HACC recipients from a non-English speaking country (j)</t>
  </si>
  <si>
    <t xml:space="preserve">See table 12A.2 for notes and sources of population data.</t>
  </si>
  <si>
    <t xml:space="preserve">Indigenous people aged 50 and over as a percentage of the total population aged 70 and over plus the number of Indigenous people aged 50 to 69 years old.</t>
  </si>
  <si>
    <t xml:space="preserve">Indigenous aged care residents as a percentage of all aged care residents.</t>
  </si>
  <si>
    <t xml:space="preserve">Indigenous CACP recipients as a percentage of CACP residents.</t>
  </si>
  <si>
    <t xml:space="preserve">Indigenous clients as a percentage of all HACC clients.</t>
  </si>
  <si>
    <t xml:space="preserve">Includes only people who self  identify as Indigenous.  Unknown responses have been pro rated.</t>
  </si>
  <si>
    <t xml:space="preserve">People from non-English speaking country as a percentage of the total population aged 70 or over.</t>
  </si>
  <si>
    <t xml:space="preserve">Aged care residents from a non-English speaking country as a percentage of all aged care residents.</t>
  </si>
  <si>
    <t xml:space="preserve">(i)</t>
  </si>
  <si>
    <t xml:space="preserve">CACP recipients from a non-English speaking country as a percentage of all CACP residents.</t>
  </si>
  <si>
    <t xml:space="preserve">(j)</t>
  </si>
  <si>
    <t xml:space="preserve">HACC clients from a non-English speaking country as a percentage of all HACC clients.</t>
  </si>
  <si>
    <t xml:space="preserve">DHA (unpublished); 2005 Report, table 12A.18.</t>
  </si>
  <si>
    <t xml:space="preserve">Table 12A.6</t>
  </si>
  <si>
    <t xml:space="preserve">HACC client characteristics, 2003-04 (a)</t>
  </si>
  <si>
    <r>
      <rPr>
        <i val="true"/>
        <sz val="10"/>
        <rFont val="Arial"/>
        <family val="2"/>
      </rPr>
      <t xml:space="preserve">Aust</t>
    </r>
    <r>
      <rPr>
        <sz val="10"/>
        <rFont val="Arial"/>
        <family val="2"/>
      </rPr>
      <t xml:space="preserve"> (b)</t>
    </r>
  </si>
  <si>
    <t xml:space="preserve">HACC clients by age</t>
  </si>
  <si>
    <t xml:space="preserve">Aged under 50 years</t>
  </si>
  <si>
    <t xml:space="preserve">50 years and over</t>
  </si>
  <si>
    <t xml:space="preserve">70 years and over</t>
  </si>
  <si>
    <t xml:space="preserve">HACC clients by gender</t>
  </si>
  <si>
    <t xml:space="preserve">Male</t>
  </si>
  <si>
    <t xml:space="preserve">Female</t>
  </si>
  <si>
    <t xml:space="preserve">Indigenous clients as a proportion of all clients</t>
  </si>
  <si>
    <t xml:space="preserve">Indigenous males</t>
  </si>
  <si>
    <t xml:space="preserve">Indigenous females</t>
  </si>
  <si>
    <t xml:space="preserve">Total Indigenous</t>
  </si>
  <si>
    <t xml:space="preserve">Main language spoken at home</t>
  </si>
  <si>
    <t xml:space="preserve">English</t>
  </si>
  <si>
    <t xml:space="preserve">Other than English</t>
  </si>
  <si>
    <t xml:space="preserve">Carer status</t>
  </si>
  <si>
    <t xml:space="preserve">Does not have a carer</t>
  </si>
  <si>
    <t xml:space="preserve">Has a carer</t>
  </si>
  <si>
    <t xml:space="preserve">Total HACC clients (c)</t>
  </si>
  <si>
    <t xml:space="preserve">no.</t>
  </si>
  <si>
    <t xml:space="preserve">'Nil' and 'Not Stated' responses from the HACC Minimum Data Set Collection are distributed on a pro rata basis.</t>
  </si>
  <si>
    <t xml:space="preserve">Includes HACC service data for clients whose address was not stated.</t>
  </si>
  <si>
    <t xml:space="preserve">The proportion of HACC funded agencies that submitted MDS data for 2003-04 differed across jurisdictions, and ranged from 99 per cent to 77 per cent. Consequently, the total number of clients will be higher than those reported here. </t>
  </si>
  <si>
    <r>
      <rPr>
        <sz val="10"/>
        <rFont val="Arial"/>
        <family val="0"/>
      </rPr>
      <t xml:space="preserve">DHA (unpublished),</t>
    </r>
    <r>
      <rPr>
        <i val="true"/>
        <sz val="10"/>
        <rFont val="Arial"/>
        <family val="2"/>
      </rPr>
      <t xml:space="preserve"> HACC Minimum Data Set Collection 2003-04; </t>
    </r>
    <r>
      <rPr>
        <sz val="10"/>
        <rFont val="Arial"/>
        <family val="2"/>
      </rPr>
      <t xml:space="preserve">2005 Report, table 12A.32.</t>
    </r>
  </si>
  <si>
    <t xml:space="preserve">Table 12A.7</t>
  </si>
  <si>
    <t xml:space="preserve">Distribution of HACC clients, by age and Indigenous status, 2003-04 (per cent) (a)</t>
  </si>
  <si>
    <t xml:space="preserve">Distribution of HACC clients by Indigenous status</t>
  </si>
  <si>
    <t xml:space="preserve">Proportion of Indigenous HACC clients:</t>
  </si>
  <si>
    <t xml:space="preserve">50 years to 69 years</t>
  </si>
  <si>
    <t xml:space="preserve">Proportion of non-Indigenous HACC clients: </t>
  </si>
  <si>
    <t xml:space="preserve">Proportion of all HACC clients: </t>
  </si>
  <si>
    <t xml:space="preserve">Distribution of HACC clients by age group</t>
  </si>
  <si>
    <t xml:space="preserve">Proportion of HACC clients aged 50 years and under</t>
  </si>
  <si>
    <t xml:space="preserve">Indigenous clients</t>
  </si>
  <si>
    <t xml:space="preserve">Non-Indigenous clients</t>
  </si>
  <si>
    <t xml:space="preserve">All persons</t>
  </si>
  <si>
    <t xml:space="preserve">Proportion of HACC clients aged 50–70 years</t>
  </si>
  <si>
    <t xml:space="preserve">Proportion of HACC clients aged 70 years and over</t>
  </si>
  <si>
    <r>
      <rPr>
        <sz val="10"/>
        <rFont val="Arial"/>
        <family val="0"/>
      </rPr>
      <t xml:space="preserve">DHA (unpublished),</t>
    </r>
    <r>
      <rPr>
        <i val="true"/>
        <sz val="10"/>
        <rFont val="Arial"/>
        <family val="2"/>
      </rPr>
      <t xml:space="preserve"> HACC Minimum Data Set Collection 2003-04; </t>
    </r>
    <r>
      <rPr>
        <sz val="10"/>
        <rFont val="Arial"/>
        <family val="2"/>
      </rPr>
      <t xml:space="preserve">2005 Report, table 12A.33.</t>
    </r>
  </si>
  <si>
    <t xml:space="preserve">Table 12A.8</t>
  </si>
  <si>
    <t xml:space="preserve">Comparative characteristics of Indigenous HACC clients, 2003-04 (a), (b)</t>
  </si>
  <si>
    <r>
      <rPr>
        <i val="true"/>
        <sz val="10"/>
        <rFont val="Arial"/>
        <family val="2"/>
      </rPr>
      <t xml:space="preserve">Aust</t>
    </r>
    <r>
      <rPr>
        <sz val="10"/>
        <rFont val="Arial"/>
        <family val="2"/>
      </rPr>
      <t xml:space="preserve"> (c)</t>
    </r>
  </si>
  <si>
    <t xml:space="preserve">Indigenous persons as a proportion of the Australian population</t>
  </si>
  <si>
    <t xml:space="preserve">Aged 50+ years</t>
  </si>
  <si>
    <t xml:space="preserve">Aged 70+ years</t>
  </si>
  <si>
    <t xml:space="preserve">Indigenous persons as a proportion of HACC clients</t>
  </si>
  <si>
    <t xml:space="preserve">Characteristics of Indigenous HACC clients aged 50 years and over</t>
  </si>
  <si>
    <t xml:space="preserve">Speaks English at home</t>
  </si>
  <si>
    <t xml:space="preserve">Receives a pension</t>
  </si>
  <si>
    <t xml:space="preserve">Lives alone</t>
  </si>
  <si>
    <t xml:space="preserve">Receives four or more service types</t>
  </si>
  <si>
    <t xml:space="preserve">Monthly hours of service per client</t>
  </si>
  <si>
    <t xml:space="preserve">hrs</t>
  </si>
  <si>
    <t xml:space="preserve">Characteristics of non-Indigenous HACC clients aged 50 years and over</t>
  </si>
  <si>
    <t xml:space="preserve">Receives four or more services</t>
  </si>
  <si>
    <t xml:space="preserve">ABS Population Projections by SLA 2002-2022 (unpublished); Indigenous estimates based on ratios from unpublished ABS data from the 2001 Census applied to ABS Population Projections by SLA 2002-2022 (unpublished). See footnotes to table 12A.2 for detail on regional data classification.</t>
  </si>
  <si>
    <r>
      <rPr>
        <sz val="10"/>
        <rFont val="Arial"/>
        <family val="0"/>
      </rPr>
      <t xml:space="preserve">DHA (unpublished),</t>
    </r>
    <r>
      <rPr>
        <i val="true"/>
        <sz val="10"/>
        <rFont val="Arial"/>
        <family val="2"/>
      </rPr>
      <t xml:space="preserve"> HACC Minimum Data Set Collection 2003-04; </t>
    </r>
    <r>
      <rPr>
        <sz val="10"/>
        <rFont val="Arial"/>
        <family val="2"/>
      </rPr>
      <t xml:space="preserve">2005 Report, table 12A.34.</t>
    </r>
  </si>
  <si>
    <t xml:space="preserve">Table 12A.9</t>
  </si>
  <si>
    <t xml:space="preserve">Aged care assessments (a)</t>
  </si>
  <si>
    <t xml:space="preserve">Aged care assessments of persons aged 70 years or over per 1000 persons aged 70 and over</t>
  </si>
  <si>
    <t xml:space="preserve">2000-01</t>
  </si>
  <si>
    <t xml:space="preserve">2001-02</t>
  </si>
  <si>
    <t xml:space="preserve">2002-03</t>
  </si>
  <si>
    <t xml:space="preserve">Indigenous aged care assessments per 1000 Indigenous persons aged 50 years or over</t>
  </si>
  <si>
    <t xml:space="preserve">Total number of aged care assessments of persons aged 70 years or over</t>
  </si>
  <si>
    <t xml:space="preserve">Total number of aged care assessments of  Indigenous persons</t>
  </si>
  <si>
    <t xml:space="preserve">See table 12A.2 for sources of population data.</t>
  </si>
  <si>
    <t xml:space="preserve">– Nil or rounded to zero. </t>
  </si>
  <si>
    <r>
      <rPr>
        <sz val="10"/>
        <rFont val="Arial"/>
        <family val="0"/>
      </rPr>
      <t xml:space="preserve">Lincoln Centre for Ageing and Community Care Research (2002, 2003, 2004), </t>
    </r>
    <r>
      <rPr>
        <i val="true"/>
        <sz val="10"/>
        <rFont val="Arial"/>
        <family val="2"/>
      </rPr>
      <t xml:space="preserve">National Minimum Data Set Report; </t>
    </r>
    <r>
      <rPr>
        <sz val="10"/>
        <rFont val="Arial"/>
        <family val="2"/>
      </rPr>
      <t xml:space="preserve">2005 Report, table 12A.39.</t>
    </r>
  </si>
  <si>
    <t xml:space="preserve">Table 12A.10</t>
  </si>
  <si>
    <t xml:space="preserve">Age standardisation data, June 2001</t>
  </si>
  <si>
    <t xml:space="preserve">Standardised incidence ratio for CACPs and permanent residential aged care (combined) (a)</t>
  </si>
  <si>
    <t xml:space="preserve">Indigenous</t>
  </si>
  <si>
    <t xml:space="preserve">*1.27</t>
  </si>
  <si>
    <t xml:space="preserve">*1.92</t>
  </si>
  <si>
    <t xml:space="preserve">*2.53</t>
  </si>
  <si>
    <t xml:space="preserve">*2.71</t>
  </si>
  <si>
    <t xml:space="preserve">*1.78</t>
  </si>
  <si>
    <t xml:space="preserve">All</t>
  </si>
  <si>
    <t xml:space="preserve">*0.94</t>
  </si>
  <si>
    <t xml:space="preserve">*1.06</t>
  </si>
  <si>
    <t xml:space="preserve">*1.02</t>
  </si>
  <si>
    <t xml:space="preserve">*1.04</t>
  </si>
  <si>
    <t xml:space="preserve">*1.07</t>
  </si>
  <si>
    <t xml:space="preserve">*1.39</t>
  </si>
  <si>
    <t xml:space="preserve">Ratio of recipients to 1000 persons in target population for CACPs and permanent residential aged care</t>
  </si>
  <si>
    <t xml:space="preserve">Indigenous (b)</t>
  </si>
  <si>
    <t xml:space="preserve">All (c)</t>
  </si>
  <si>
    <t xml:space="preserve">*</t>
  </si>
  <si>
    <t xml:space="preserve">Significantly different from 1.00 using 95% confidence interval.</t>
  </si>
  <si>
    <t xml:space="preserve">Uses indirect age standardisation against use by all people Australia-wide.</t>
  </si>
  <si>
    <t xml:space="preserve">Ratio is per 1000 Indigenous people aged 50 and over.</t>
  </si>
  <si>
    <t xml:space="preserve">Ratio is per 1000 Indigenous people aged 50 and over and non-Indigenous people aged 70 and over.</t>
  </si>
  <si>
    <t xml:space="preserve">AIHW (unpublished); ABS estimated resident population (final census-based estimates for 30 June 2001); 2005 Report, table 12A.58.</t>
  </si>
  <si>
    <t xml:space="preserve">Table 12A.11</t>
  </si>
  <si>
    <t xml:space="preserve">Access to Commonwealth Carelink Centres, 2003-04 (a)</t>
  </si>
  <si>
    <t xml:space="preserve">Indigenous contacts (b) </t>
  </si>
  <si>
    <t xml:space="preserve">na</t>
  </si>
  <si>
    <t xml:space="preserve">Indigenous target population (c)</t>
  </si>
  <si>
    <t xml:space="preserve">no. </t>
  </si>
  <si>
    <t xml:space="preserve">Indigenous contact per 1000 Indigenous population</t>
  </si>
  <si>
    <t xml:space="preserve">All contacts</t>
  </si>
  <si>
    <t xml:space="preserve">All population (d)</t>
  </si>
  <si>
    <t xml:space="preserve">Contacts per 1000 population</t>
  </si>
  <si>
    <t xml:space="preserve">Contacts include phone calls, visits, emails and facsimiles.</t>
  </si>
  <si>
    <t xml:space="preserve">People making contact self identify as Indigenous.</t>
  </si>
  <si>
    <t xml:space="preserve">Indigenous estimates based on ratios from unpublished ABS data from the 2001 Census applied to the ABS Population Projections by SLA 2002 (unpublished).</t>
  </si>
  <si>
    <t xml:space="preserve">ABS Population Projections by SLA 2002-2022 (unpublished).</t>
  </si>
  <si>
    <r>
      <rPr>
        <b val="true"/>
        <sz val="10"/>
        <rFont val="Arial"/>
        <family val="2"/>
      </rPr>
      <t xml:space="preserve">na</t>
    </r>
    <r>
      <rPr>
        <sz val="10"/>
        <rFont val="Arial"/>
        <family val="2"/>
      </rPr>
      <t xml:space="preserve"> Not available. </t>
    </r>
  </si>
  <si>
    <t xml:space="preserve">Source: </t>
  </si>
  <si>
    <t xml:space="preserve">DHA (unpublished); 2005 Report, table 12A.59.</t>
  </si>
</sst>
</file>

<file path=xl/styles.xml><?xml version="1.0" encoding="utf-8"?>
<styleSheet xmlns="http://schemas.openxmlformats.org/spreadsheetml/2006/main">
  <numFmts count="22">
    <numFmt numFmtId="164" formatCode="General"/>
    <numFmt numFmtId="165" formatCode="#,##0;[RED]\(#,##0\)"/>
    <numFmt numFmtId="166" formatCode="#,##0"/>
    <numFmt numFmtId="167" formatCode="[$-409]m/d/yyyy"/>
    <numFmt numFmtId="168" formatCode="0.0"/>
    <numFmt numFmtId="169" formatCode="###\ ###\ ##0.0;\-###\ ###\ ##0.0;\–"/>
    <numFmt numFmtId="170" formatCode="###\ ###\ ##0.0,;\-###\ ###\ ##0.0,;\–"/>
    <numFmt numFmtId="171" formatCode="####\ ###\ ##0.0;\-####\ ###\ ##0.0;\–"/>
    <numFmt numFmtId="172" formatCode="[&gt;0.09]0.0;[&lt;-0.09]\-0.0;\–"/>
    <numFmt numFmtId="173" formatCode="################\ ###\ ##0.0;\-################\ ###\ ##0.0;\–"/>
    <numFmt numFmtId="174" formatCode="dd\ mmmm\ yyyy"/>
    <numFmt numFmtId="175" formatCode="###\ ###\ ##0;\-###\ ###\ ##0;\–"/>
    <numFmt numFmtId="176" formatCode="###\ ###\ ##0.00;\-###\ ###\ ##0.00;\–"/>
    <numFmt numFmtId="177" formatCode="###0.00;\-###0.00;\–"/>
    <numFmt numFmtId="178" formatCode="#\ ##0;\-#\ ##0"/>
    <numFmt numFmtId="179" formatCode="\ ###\ ##0;\-###\ ##0;\–"/>
    <numFmt numFmtId="180" formatCode="#,##0.0"/>
    <numFmt numFmtId="181" formatCode="@"/>
    <numFmt numFmtId="182" formatCode="#\ ##0"/>
    <numFmt numFmtId="183" formatCode="0.00"/>
    <numFmt numFmtId="184" formatCode="0"/>
    <numFmt numFmtId="185" formatCode="[$$-C09]#,##0.000"/>
  </numFmts>
  <fonts count="24">
    <font>
      <sz val="10"/>
      <name val="Arial"/>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sz val="26"/>
      <name val="Times New Roman"/>
      <family val="1"/>
    </font>
    <font>
      <sz val="12"/>
      <name val="Times New Roman"/>
      <family val="1"/>
    </font>
    <font>
      <b val="true"/>
      <sz val="16"/>
      <name val="Arial"/>
      <family val="2"/>
    </font>
    <font>
      <sz val="12"/>
      <name val="Arial"/>
      <family val="2"/>
    </font>
    <font>
      <sz val="10"/>
      <name val="Arial"/>
      <family val="2"/>
    </font>
    <font>
      <b val="true"/>
      <sz val="12"/>
      <name val="Arial"/>
      <family val="2"/>
    </font>
    <font>
      <i val="true"/>
      <sz val="10"/>
      <name val="Arial"/>
      <family val="2"/>
    </font>
    <font>
      <b val="true"/>
      <sz val="10"/>
      <name val="Arial"/>
      <family val="2"/>
    </font>
    <font>
      <b val="true"/>
      <i val="true"/>
      <sz val="10"/>
      <name val="Arial"/>
      <family val="2"/>
    </font>
    <font>
      <sz val="7"/>
      <name val="Arial"/>
      <family val="2"/>
    </font>
    <font>
      <sz val="9"/>
      <name val="Arial"/>
      <family val="2"/>
    </font>
    <font>
      <i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6">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5" fillId="2" borderId="2" applyFont="true" applyBorder="true" applyAlignment="true" applyProtection="true">
      <alignment horizontal="right" vertical="bottom" textRotation="0" wrapText="false" indent="0" shrinkToFit="false"/>
      <protection locked="fals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4" fontId="16" fillId="0" borderId="0" xfId="0" applyFont="true" applyBorder="true" applyAlignment="true" applyProtection="false">
      <alignment horizontal="justify" vertical="top" textRotation="0" wrapText="tru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false">
      <alignment horizontal="right" vertical="center" textRotation="0" wrapText="false" indent="0" shrinkToFit="false"/>
      <protection locked="true" hidden="false"/>
    </xf>
    <xf numFmtId="177" fontId="0" fillId="2" borderId="0" xfId="0" applyFont="true" applyBorder="true" applyAlignment="true" applyProtection="true">
      <alignment horizontal="right" vertical="center" textRotation="0" wrapText="false" indent="0" shrinkToFit="false"/>
      <protection locked="fals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76" fontId="16" fillId="0" borderId="3"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74" fontId="1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left" vertical="top" textRotation="0" wrapText="true" indent="0" shrinkToFit="false"/>
      <protection locked="true" hidden="false"/>
    </xf>
    <xf numFmtId="17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4" fontId="16" fillId="0" borderId="0"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8" fontId="16" fillId="0" borderId="0" xfId="0" applyFont="true" applyBorder="false" applyAlignment="true" applyProtection="false">
      <alignment horizontal="right" vertical="center" textRotation="0" wrapText="false" indent="0" shrinkToFit="false"/>
      <protection locked="true" hidden="false"/>
    </xf>
    <xf numFmtId="179" fontId="16"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80" fontId="16" fillId="0" borderId="0"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79"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0"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81" fontId="16" fillId="0" borderId="0" xfId="37" applyFont="true" applyBorder="false" applyAlignment="true" applyProtection="false">
      <alignment horizontal="left" vertical="bottom" textRotation="0" wrapText="false" indent="0" shrinkToFit="false"/>
      <protection locked="true" hidden="false"/>
    </xf>
    <xf numFmtId="164" fontId="16" fillId="0" borderId="0" xfId="37"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37" applyFont="true" applyBorder="false" applyAlignment="true" applyProtection="false">
      <alignment horizontal="left" vertical="bottom" textRotation="0" wrapText="false" indent="0" shrinkToFit="false"/>
      <protection locked="true" hidden="false"/>
    </xf>
    <xf numFmtId="164" fontId="18" fillId="0" borderId="0" xfId="37"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3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5" fontId="19"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tru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75" fontId="16" fillId="0" borderId="3" xfId="0" applyFont="true" applyBorder="true" applyAlignment="true" applyProtection="false">
      <alignment horizontal="right" vertical="bottom" textRotation="0" wrapText="false" indent="0" shrinkToFit="false"/>
      <protection locked="true" hidden="false"/>
    </xf>
    <xf numFmtId="174" fontId="0" fillId="0" borderId="1" xfId="0" applyFont="false" applyBorder="true" applyAlignment="true" applyProtection="false">
      <alignment horizontal="left" vertical="center" textRotation="0" wrapText="false" indent="0" shrinkToFit="false"/>
      <protection locked="true" hidden="false"/>
    </xf>
    <xf numFmtId="174" fontId="16" fillId="0" borderId="0" xfId="0" applyFont="true" applyBorder="true" applyAlignment="true" applyProtection="false">
      <alignment horizontal="general" vertical="top" textRotation="0" wrapText="false" indent="0" shrinkToFit="false"/>
      <protection locked="true" hidden="false"/>
    </xf>
    <xf numFmtId="174" fontId="16" fillId="0" borderId="0" xfId="0" applyFont="true" applyBorder="true" applyAlignment="true" applyProtection="false">
      <alignment horizontal="left" vertical="center" textRotation="0" wrapText="false" indent="0" shrinkToFit="false"/>
      <protection locked="true" hidden="false"/>
    </xf>
    <xf numFmtId="183" fontId="16" fillId="0" borderId="0" xfId="0" applyFont="true" applyBorder="true" applyAlignment="true" applyProtection="false">
      <alignment horizontal="right" vertical="bottom" textRotation="0" wrapText="false" indent="0" shrinkToFit="false"/>
      <protection locked="true" hidden="false"/>
    </xf>
    <xf numFmtId="184" fontId="16"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84" fontId="16"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16" fillId="0" borderId="1" xfId="29" applyFont="true" applyBorder="true" applyAlignment="true" applyProtection="false">
      <alignment horizontal="center" vertical="bottom" textRotation="0" wrapText="tru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right" vertical="bottom" textRotation="0" wrapText="false" indent="0" shrinkToFit="false"/>
      <protection locked="true" hidden="false"/>
    </xf>
    <xf numFmtId="164" fontId="0" fillId="0" borderId="1" xfId="29" applyFont="fals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82" fontId="0" fillId="0" borderId="0" xfId="29" applyFont="false" applyBorder="false" applyAlignment="false" applyProtection="false">
      <alignment horizontal="general" vertical="bottom" textRotation="0" wrapText="false" indent="0" shrinkToFit="false"/>
      <protection locked="true" hidden="false"/>
    </xf>
    <xf numFmtId="182" fontId="0" fillId="0" borderId="0" xfId="29" applyFont="false" applyBorder="true" applyAlignment="false" applyProtection="false">
      <alignment horizontal="general" vertical="bottom" textRotation="0" wrapText="false" indent="0" shrinkToFit="false"/>
      <protection locked="true" hidden="false"/>
    </xf>
    <xf numFmtId="164" fontId="18" fillId="0" borderId="5" xfId="29" applyFont="true" applyBorder="true" applyAlignment="true" applyProtection="false">
      <alignment horizontal="general" vertical="bottom" textRotation="0" wrapText="false" indent="0" shrinkToFit="false"/>
      <protection locked="true" hidden="false"/>
    </xf>
    <xf numFmtId="185"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29" applyFont="false" applyBorder="false" applyAlignment="false" applyProtection="false">
      <alignment horizontal="general"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29" applyFont="false" applyBorder="false" applyAlignment="false" applyProtection="false">
      <alignment horizontal="general" vertical="bottom" textRotation="0" wrapText="false" indent="0" shrinkToFit="false"/>
      <protection locked="true" hidden="false"/>
    </xf>
    <xf numFmtId="175" fontId="0" fillId="0" borderId="0" xfId="29" applyFont="false" applyBorder="true" applyAlignment="false" applyProtection="false">
      <alignment horizontal="general" vertical="bottom" textRotation="0" wrapText="false" indent="0" shrinkToFit="false"/>
      <protection locked="true" hidden="false"/>
    </xf>
    <xf numFmtId="164" fontId="16" fillId="0" borderId="3" xfId="29"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29" applyFont="true" applyBorder="true" applyAlignment="true" applyProtection="false">
      <alignment horizontal="center" vertical="bottom" textRotation="0" wrapText="true" indent="0" shrinkToFit="false"/>
      <protection locked="true" hidden="false"/>
    </xf>
    <xf numFmtId="168" fontId="0" fillId="0" borderId="3" xfId="29" applyFont="fals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Normal_Commonwealth carelink centres - clients" xfId="29"/>
    <cellStyle name="Note 1" xfId="30"/>
    <cellStyle name="R Cell text" xfId="31"/>
    <cellStyle name="R column heading/total" xfId="32"/>
    <cellStyle name="R Subtotal" xfId="33"/>
    <cellStyle name="Responses" xfId="34"/>
    <cellStyle name="table heading" xfId="35"/>
    <cellStyle name="table subtotal" xfId="36"/>
    <cellStyle name="table text"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20.85"/>
  </cols>
  <sheetData>
    <row r="1" customFormat="false" ht="33" hidden="false" customHeight="false" outlineLevel="0" collapsed="false">
      <c r="A1" s="1" t="s">
        <v>0</v>
      </c>
      <c r="B1" s="2" t="s">
        <v>1</v>
      </c>
      <c r="C1" s="2"/>
      <c r="D1" s="2"/>
      <c r="E1" s="2"/>
      <c r="F1" s="2"/>
      <c r="G1" s="2"/>
      <c r="H1" s="2"/>
    </row>
    <row r="2" s="4" customFormat="true" ht="171" hidden="false" customHeight="true" outlineLevel="0" collapsed="false">
      <c r="A2" s="3"/>
      <c r="B2" s="3"/>
      <c r="C2" s="3"/>
      <c r="D2" s="3"/>
      <c r="E2" s="3"/>
      <c r="F2" s="3"/>
      <c r="G2" s="3"/>
      <c r="H2" s="3"/>
    </row>
    <row r="3" s="4" customFormat="true" ht="52.5" hidden="false" customHeight="true" outlineLevel="0" collapsed="false">
      <c r="A3" s="3"/>
      <c r="B3" s="3"/>
      <c r="C3" s="3"/>
      <c r="D3" s="3"/>
      <c r="E3" s="3"/>
      <c r="F3" s="3"/>
      <c r="G3" s="3"/>
      <c r="H3" s="3"/>
    </row>
    <row r="4" customFormat="false" ht="39.75" hidden="false" customHeight="true" outlineLevel="0" collapsed="false">
      <c r="A4" s="5"/>
      <c r="B4" s="6"/>
    </row>
    <row r="5" customFormat="false" ht="77.25" hidden="false" customHeight="true" outlineLevel="0" collapsed="false">
      <c r="A5" s="7"/>
      <c r="B5" s="7"/>
      <c r="C5" s="7"/>
      <c r="D5" s="7"/>
      <c r="E5" s="7"/>
      <c r="F5" s="7"/>
      <c r="G5" s="7"/>
      <c r="H5" s="7"/>
    </row>
    <row r="6" customFormat="false" ht="5.1" hidden="false" customHeight="true" outlineLevel="0" collapsed="false">
      <c r="B6" s="6"/>
    </row>
    <row r="7" customFormat="false" ht="45.75" hidden="false" customHeight="true" outlineLevel="0" collapsed="false">
      <c r="A7" s="7"/>
      <c r="B7" s="7"/>
      <c r="C7" s="7"/>
      <c r="D7" s="7"/>
      <c r="E7" s="7"/>
      <c r="F7" s="7"/>
      <c r="G7" s="7"/>
      <c r="H7" s="7"/>
    </row>
    <row r="8" customFormat="false" ht="12.75" hidden="false" customHeight="false" outlineLevel="0" collapsed="false">
      <c r="B8" s="6"/>
    </row>
  </sheetData>
  <mergeCells count="5">
    <mergeCell ref="B1:H1"/>
    <mergeCell ref="A2:H2"/>
    <mergeCell ref="A3:H3"/>
    <mergeCell ref="A5:H5"/>
    <mergeCell ref="A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3.7"/>
    <col collapsed="false" customWidth="true" hidden="false" outlineLevel="0" max="3" min="2" style="8" width="2.7"/>
    <col collapsed="false" customWidth="true" hidden="false" outlineLevel="0" max="4" min="4" style="8" width="7.7"/>
    <col collapsed="false" customWidth="true" hidden="false" outlineLevel="0" max="5" min="5" style="8" width="0.41"/>
    <col collapsed="false" customWidth="true" hidden="false" outlineLevel="0" max="13" min="6" style="8" width="7.7"/>
    <col collapsed="false" customWidth="true" hidden="false" outlineLevel="0" max="14" min="14" style="8" width="8.28"/>
    <col collapsed="false" customWidth="false" hidden="false" outlineLevel="0" max="257" min="15" style="8" width="9.14"/>
  </cols>
  <sheetData>
    <row r="1" s="10" customFormat="true" ht="20.1" hidden="false" customHeight="true" outlineLevel="0" collapsed="false">
      <c r="A1" s="9" t="s">
        <v>172</v>
      </c>
      <c r="E1" s="11" t="s">
        <v>173</v>
      </c>
      <c r="F1" s="11"/>
      <c r="G1" s="11"/>
      <c r="H1" s="11"/>
      <c r="I1" s="11"/>
      <c r="J1" s="11"/>
      <c r="K1" s="11"/>
      <c r="L1" s="11"/>
      <c r="M1" s="11"/>
      <c r="N1" s="11"/>
    </row>
    <row r="2" s="16" customFormat="true" ht="16.5" hidden="false" customHeight="true" outlineLevel="0" collapsed="false">
      <c r="A2" s="13"/>
      <c r="B2" s="13"/>
      <c r="C2" s="13"/>
      <c r="D2" s="13"/>
      <c r="E2" s="13"/>
      <c r="F2" s="14" t="s">
        <v>4</v>
      </c>
      <c r="G2" s="14" t="s">
        <v>5</v>
      </c>
      <c r="H2" s="14" t="s">
        <v>6</v>
      </c>
      <c r="I2" s="14" t="s">
        <v>7</v>
      </c>
      <c r="J2" s="14" t="s">
        <v>8</v>
      </c>
      <c r="K2" s="14" t="s">
        <v>9</v>
      </c>
      <c r="L2" s="14" t="s">
        <v>10</v>
      </c>
      <c r="M2" s="14" t="s">
        <v>11</v>
      </c>
      <c r="N2" s="14" t="s">
        <v>12</v>
      </c>
    </row>
    <row r="3" s="16" customFormat="true" ht="16.5" hidden="false" customHeight="true" outlineLevel="0" collapsed="false">
      <c r="A3" s="8" t="s">
        <v>174</v>
      </c>
      <c r="B3" s="8"/>
      <c r="C3" s="8"/>
      <c r="F3" s="15"/>
      <c r="G3" s="15"/>
      <c r="H3" s="15"/>
      <c r="I3" s="15"/>
      <c r="J3" s="15"/>
      <c r="K3" s="15"/>
      <c r="L3" s="15"/>
      <c r="M3" s="15"/>
      <c r="N3" s="15"/>
    </row>
    <row r="4" s="16" customFormat="true" ht="16.5" hidden="false" customHeight="true" outlineLevel="0" collapsed="false">
      <c r="A4" s="8"/>
      <c r="B4" s="8" t="s">
        <v>175</v>
      </c>
      <c r="C4" s="8"/>
      <c r="F4" s="179" t="n">
        <v>94</v>
      </c>
      <c r="G4" s="179" t="n">
        <v>109</v>
      </c>
      <c r="H4" s="179" t="n">
        <v>82</v>
      </c>
      <c r="I4" s="179" t="n">
        <v>146</v>
      </c>
      <c r="J4" s="179" t="n">
        <v>88</v>
      </c>
      <c r="K4" s="179" t="n">
        <v>89</v>
      </c>
      <c r="L4" s="179" t="n">
        <v>116</v>
      </c>
      <c r="M4" s="179" t="n">
        <v>88</v>
      </c>
      <c r="N4" s="179" t="n">
        <v>99</v>
      </c>
    </row>
    <row r="5" s="16" customFormat="true" ht="16.5" hidden="false" customHeight="true" outlineLevel="0" collapsed="false">
      <c r="A5" s="8"/>
      <c r="B5" s="8" t="s">
        <v>176</v>
      </c>
      <c r="C5" s="8"/>
      <c r="F5" s="179" t="n">
        <v>90.6</v>
      </c>
      <c r="G5" s="179" t="n">
        <v>105.2</v>
      </c>
      <c r="H5" s="179" t="n">
        <v>82.9</v>
      </c>
      <c r="I5" s="179" t="n">
        <v>146.9</v>
      </c>
      <c r="J5" s="179" t="n">
        <v>88.3</v>
      </c>
      <c r="K5" s="179" t="n">
        <v>88.6</v>
      </c>
      <c r="L5" s="179" t="n">
        <v>124.6</v>
      </c>
      <c r="M5" s="179" t="n">
        <v>91.8</v>
      </c>
      <c r="N5" s="179" t="n">
        <v>97.9</v>
      </c>
    </row>
    <row r="6" s="16" customFormat="true" ht="16.5" hidden="false" customHeight="true" outlineLevel="0" collapsed="false">
      <c r="A6" s="8"/>
      <c r="B6" s="8" t="s">
        <v>177</v>
      </c>
      <c r="C6" s="8"/>
      <c r="F6" s="179" t="n">
        <v>91.7</v>
      </c>
      <c r="G6" s="179" t="n">
        <v>100.5</v>
      </c>
      <c r="H6" s="179" t="n">
        <v>83.5</v>
      </c>
      <c r="I6" s="179" t="n">
        <v>120.8</v>
      </c>
      <c r="J6" s="179" t="n">
        <v>81.2</v>
      </c>
      <c r="K6" s="179" t="n">
        <v>85.9</v>
      </c>
      <c r="L6" s="179" t="n">
        <v>122.9</v>
      </c>
      <c r="M6" s="179" t="n">
        <v>105</v>
      </c>
      <c r="N6" s="179" t="n">
        <v>94.3</v>
      </c>
    </row>
    <row r="7" s="16" customFormat="true" ht="16.5" hidden="false" customHeight="true" outlineLevel="0" collapsed="false">
      <c r="A7" s="8" t="s">
        <v>178</v>
      </c>
      <c r="B7" s="8"/>
      <c r="C7" s="21"/>
      <c r="F7" s="179"/>
      <c r="G7" s="179"/>
      <c r="H7" s="179"/>
      <c r="I7" s="179"/>
      <c r="J7" s="179"/>
      <c r="K7" s="179"/>
      <c r="L7" s="179"/>
      <c r="M7" s="179"/>
      <c r="N7" s="179"/>
    </row>
    <row r="8" s="16" customFormat="true" ht="16.5" hidden="false" customHeight="true" outlineLevel="0" collapsed="false">
      <c r="A8" s="8"/>
      <c r="B8" s="8" t="s">
        <v>175</v>
      </c>
      <c r="C8" s="8"/>
      <c r="F8" s="179" t="n">
        <v>22.5</v>
      </c>
      <c r="G8" s="179" t="n">
        <v>37.4</v>
      </c>
      <c r="H8" s="179" t="n">
        <v>21</v>
      </c>
      <c r="I8" s="179" t="n">
        <v>81.8</v>
      </c>
      <c r="J8" s="179" t="n">
        <v>43</v>
      </c>
      <c r="K8" s="179" t="n">
        <v>8.1</v>
      </c>
      <c r="L8" s="179" t="n">
        <v>0</v>
      </c>
      <c r="M8" s="179" t="n">
        <v>54.1</v>
      </c>
      <c r="N8" s="179" t="n">
        <v>36.1</v>
      </c>
    </row>
    <row r="9" s="16" customFormat="true" ht="16.5" hidden="false" customHeight="true" outlineLevel="0" collapsed="false">
      <c r="A9" s="17"/>
      <c r="B9" s="8" t="s">
        <v>176</v>
      </c>
      <c r="C9" s="17"/>
      <c r="F9" s="179" t="n">
        <v>26.634192331866</v>
      </c>
      <c r="G9" s="179" t="n">
        <v>24.463680843056</v>
      </c>
      <c r="H9" s="179" t="n">
        <v>23.837578174567</v>
      </c>
      <c r="I9" s="179" t="n">
        <v>81.481481481481</v>
      </c>
      <c r="J9" s="179" t="n">
        <v>48.708174502329</v>
      </c>
      <c r="K9" s="179" t="n">
        <v>10.012515644555</v>
      </c>
      <c r="L9" s="179" t="n">
        <v>17.543859649122</v>
      </c>
      <c r="M9" s="179" t="n">
        <v>64.7</v>
      </c>
      <c r="N9" s="179" t="n">
        <v>30.735482004676</v>
      </c>
    </row>
    <row r="10" s="16" customFormat="true" ht="16.5" hidden="false" customHeight="true" outlineLevel="0" collapsed="false">
      <c r="A10" s="17"/>
      <c r="B10" s="8" t="s">
        <v>177</v>
      </c>
      <c r="C10" s="17"/>
      <c r="F10" s="179" t="n">
        <v>21.8</v>
      </c>
      <c r="G10" s="179" t="n">
        <v>26.6</v>
      </c>
      <c r="H10" s="179" t="n">
        <v>20.6</v>
      </c>
      <c r="I10" s="179" t="n">
        <v>64.8</v>
      </c>
      <c r="J10" s="179" t="n">
        <v>49</v>
      </c>
      <c r="K10" s="179" t="n">
        <v>10.6</v>
      </c>
      <c r="L10" s="179" t="n">
        <v>13.2</v>
      </c>
      <c r="M10" s="179" t="n">
        <v>68.2</v>
      </c>
      <c r="N10" s="179" t="n">
        <v>34.5</v>
      </c>
    </row>
    <row r="11" s="16" customFormat="true" ht="16.5" hidden="false" customHeight="true" outlineLevel="0" collapsed="false">
      <c r="A11" s="8" t="s">
        <v>179</v>
      </c>
      <c r="B11" s="8"/>
      <c r="C11" s="8"/>
      <c r="F11" s="15"/>
      <c r="G11" s="15"/>
      <c r="H11" s="15"/>
      <c r="I11" s="15"/>
      <c r="J11" s="15"/>
      <c r="K11" s="15"/>
      <c r="L11" s="15"/>
      <c r="M11" s="15"/>
      <c r="N11" s="15"/>
    </row>
    <row r="12" s="16" customFormat="true" ht="16.5" hidden="false" customHeight="true" outlineLevel="0" collapsed="false">
      <c r="A12" s="8"/>
      <c r="B12" s="8" t="s">
        <v>175</v>
      </c>
      <c r="C12" s="8"/>
      <c r="F12" s="180" t="n">
        <v>56815</v>
      </c>
      <c r="G12" s="180" t="n">
        <v>48532</v>
      </c>
      <c r="H12" s="180" t="n">
        <v>24694</v>
      </c>
      <c r="I12" s="180" t="n">
        <v>21161</v>
      </c>
      <c r="J12" s="180" t="n">
        <v>14154</v>
      </c>
      <c r="K12" s="180" t="n">
        <v>4127</v>
      </c>
      <c r="L12" s="180" t="n">
        <v>2140</v>
      </c>
      <c r="M12" s="180" t="n">
        <v>379</v>
      </c>
      <c r="N12" s="180" t="n">
        <v>172002</v>
      </c>
    </row>
    <row r="13" s="16" customFormat="true" ht="16.5" hidden="false" customHeight="true" outlineLevel="0" collapsed="false">
      <c r="A13" s="8"/>
      <c r="B13" s="8" t="s">
        <v>176</v>
      </c>
      <c r="C13" s="8"/>
      <c r="F13" s="180" t="n">
        <v>57277</v>
      </c>
      <c r="G13" s="180" t="n">
        <v>48417</v>
      </c>
      <c r="H13" s="180" t="n">
        <v>25707</v>
      </c>
      <c r="I13" s="180" t="n">
        <v>22331</v>
      </c>
      <c r="J13" s="180" t="n">
        <v>14597</v>
      </c>
      <c r="K13" s="180" t="n">
        <v>4211</v>
      </c>
      <c r="L13" s="180" t="n">
        <v>2449</v>
      </c>
      <c r="M13" s="180" t="n">
        <v>431</v>
      </c>
      <c r="N13" s="180" t="n">
        <v>175420</v>
      </c>
    </row>
    <row r="14" s="16" customFormat="true" ht="16.5" hidden="false" customHeight="true" outlineLevel="0" collapsed="false">
      <c r="A14" s="8"/>
      <c r="B14" s="8" t="s">
        <v>177</v>
      </c>
      <c r="C14" s="8"/>
      <c r="F14" s="180" t="n">
        <v>58837</v>
      </c>
      <c r="G14" s="180" t="n">
        <v>47099</v>
      </c>
      <c r="H14" s="180" t="n">
        <v>26611</v>
      </c>
      <c r="I14" s="180" t="n">
        <v>18853</v>
      </c>
      <c r="J14" s="180" t="n">
        <v>13569</v>
      </c>
      <c r="K14" s="180" t="n">
        <v>4148</v>
      </c>
      <c r="L14" s="180" t="n">
        <v>2497</v>
      </c>
      <c r="M14" s="180" t="n">
        <v>525</v>
      </c>
      <c r="N14" s="180" t="n">
        <v>172139</v>
      </c>
    </row>
    <row r="15" s="16" customFormat="true" ht="16.5" hidden="false" customHeight="true" outlineLevel="0" collapsed="false">
      <c r="A15" s="8" t="s">
        <v>180</v>
      </c>
      <c r="B15" s="8"/>
      <c r="C15" s="21"/>
      <c r="F15" s="181"/>
      <c r="G15" s="181"/>
      <c r="H15" s="181"/>
      <c r="I15" s="181"/>
      <c r="J15" s="181"/>
      <c r="K15" s="181"/>
      <c r="L15" s="181"/>
      <c r="M15" s="181"/>
      <c r="N15" s="181"/>
    </row>
    <row r="16" s="16" customFormat="true" ht="16.5" hidden="false" customHeight="true" outlineLevel="0" collapsed="false">
      <c r="A16" s="8"/>
      <c r="B16" s="8" t="s">
        <v>175</v>
      </c>
      <c r="C16" s="8"/>
      <c r="F16" s="180" t="n">
        <v>270</v>
      </c>
      <c r="G16" s="180" t="n">
        <v>92</v>
      </c>
      <c r="H16" s="180" t="n">
        <v>226</v>
      </c>
      <c r="I16" s="180" t="n">
        <v>466</v>
      </c>
      <c r="J16" s="180" t="n">
        <v>99</v>
      </c>
      <c r="K16" s="180" t="n">
        <v>13</v>
      </c>
      <c r="L16" s="180" t="n">
        <v>0</v>
      </c>
      <c r="M16" s="180" t="n">
        <v>298</v>
      </c>
      <c r="N16" s="180" t="n">
        <v>1464</v>
      </c>
    </row>
    <row r="17" s="16" customFormat="true" ht="16.5" hidden="false" customHeight="true" outlineLevel="0" collapsed="false">
      <c r="A17" s="8"/>
      <c r="B17" s="8" t="s">
        <v>176</v>
      </c>
      <c r="C17" s="8"/>
      <c r="F17" s="180" t="n">
        <v>339</v>
      </c>
      <c r="G17" s="180" t="n">
        <v>65</v>
      </c>
      <c r="H17" s="180" t="n">
        <v>263</v>
      </c>
      <c r="I17" s="180" t="n">
        <v>473</v>
      </c>
      <c r="J17" s="180" t="n">
        <v>115</v>
      </c>
      <c r="K17" s="180" t="n">
        <v>16</v>
      </c>
      <c r="L17" s="180" t="n">
        <v>4</v>
      </c>
      <c r="M17" s="180" t="n">
        <v>328</v>
      </c>
      <c r="N17" s="180" t="n">
        <v>1275</v>
      </c>
    </row>
    <row r="18" s="16" customFormat="true" ht="16.5" hidden="false" customHeight="true" outlineLevel="0" collapsed="false">
      <c r="A18" s="35"/>
      <c r="B18" s="8" t="s">
        <v>177</v>
      </c>
      <c r="C18" s="35"/>
      <c r="D18" s="37"/>
      <c r="E18" s="37"/>
      <c r="F18" s="182" t="n">
        <v>277</v>
      </c>
      <c r="G18" s="182" t="n">
        <v>71</v>
      </c>
      <c r="H18" s="182" t="n">
        <v>227</v>
      </c>
      <c r="I18" s="182" t="n">
        <v>376</v>
      </c>
      <c r="J18" s="182" t="n">
        <v>116</v>
      </c>
      <c r="K18" s="182" t="n">
        <v>17</v>
      </c>
      <c r="L18" s="182" t="n">
        <v>3</v>
      </c>
      <c r="M18" s="182" t="n">
        <v>346</v>
      </c>
      <c r="N18" s="182" t="n">
        <v>1432</v>
      </c>
    </row>
    <row r="19" customFormat="false" ht="3.95" hidden="false" customHeight="true" outlineLevel="0" collapsed="false">
      <c r="A19" s="17"/>
      <c r="B19" s="183"/>
      <c r="C19" s="17"/>
      <c r="D19" s="17"/>
      <c r="E19" s="40"/>
      <c r="F19" s="40"/>
      <c r="G19" s="40"/>
      <c r="H19" s="17"/>
      <c r="I19" s="41"/>
      <c r="J19" s="41"/>
      <c r="K19" s="41"/>
      <c r="L19" s="41"/>
      <c r="M19" s="41"/>
      <c r="N19" s="41"/>
      <c r="O19" s="41"/>
    </row>
    <row r="20" customFormat="false" ht="16.5" hidden="false" customHeight="true" outlineLevel="0" collapsed="false">
      <c r="A20" s="42" t="s">
        <v>30</v>
      </c>
      <c r="B20" s="184" t="s">
        <v>181</v>
      </c>
      <c r="C20" s="10"/>
      <c r="D20" s="10"/>
      <c r="E20" s="10"/>
      <c r="F20" s="10"/>
      <c r="G20" s="10"/>
      <c r="H20" s="10"/>
      <c r="I20" s="10"/>
      <c r="J20" s="10"/>
      <c r="K20" s="10"/>
      <c r="L20" s="10"/>
      <c r="M20" s="10"/>
      <c r="N20" s="10"/>
      <c r="O20" s="41"/>
    </row>
    <row r="21" customFormat="false" ht="16.5" hidden="false" customHeight="true" outlineLevel="0" collapsed="false">
      <c r="A21" s="17"/>
      <c r="B21" s="185" t="s">
        <v>182</v>
      </c>
      <c r="C21" s="17"/>
      <c r="D21" s="17"/>
      <c r="E21" s="40"/>
      <c r="F21" s="40"/>
      <c r="G21" s="40"/>
      <c r="H21" s="17"/>
      <c r="I21" s="41"/>
      <c r="J21" s="41"/>
      <c r="K21" s="41"/>
      <c r="L21" s="41"/>
      <c r="M21" s="41"/>
      <c r="N21" s="41"/>
      <c r="O21" s="41"/>
    </row>
    <row r="22" customFormat="false" ht="25.5" hidden="false" customHeight="true" outlineLevel="0" collapsed="false">
      <c r="A22" s="45" t="s">
        <v>39</v>
      </c>
      <c r="D22" s="46" t="s">
        <v>183</v>
      </c>
      <c r="E22" s="46"/>
      <c r="F22" s="46"/>
      <c r="G22" s="46"/>
      <c r="H22" s="46"/>
      <c r="I22" s="46"/>
      <c r="J22" s="46"/>
      <c r="K22" s="46"/>
      <c r="L22" s="46"/>
      <c r="M22" s="46"/>
      <c r="N22" s="46"/>
    </row>
    <row r="23" customFormat="false" ht="16.5" hidden="false" customHeight="true" outlineLevel="0" collapsed="false"/>
  </sheetData>
  <mergeCells count="2">
    <mergeCell ref="E1:N1"/>
    <mergeCell ref="D22:N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AGED CARE
SERVIC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3.7"/>
    <col collapsed="false" customWidth="true" hidden="false" outlineLevel="0" max="3" min="2" style="8" width="2.7"/>
    <col collapsed="false" customWidth="true" hidden="false" outlineLevel="0" max="4" min="4" style="8" width="7.7"/>
    <col collapsed="false" customWidth="true" hidden="false" outlineLevel="0" max="5" min="5" style="8" width="0.85"/>
    <col collapsed="false" customWidth="true" hidden="false" outlineLevel="0" max="14" min="6" style="8" width="7.7"/>
    <col collapsed="false" customWidth="true" hidden="false" outlineLevel="0" max="15" min="15" style="8" width="9.28"/>
    <col collapsed="false" customWidth="false" hidden="false" outlineLevel="0" max="257" min="16" style="8" width="9.14"/>
  </cols>
  <sheetData>
    <row r="1" s="10" customFormat="true" ht="20.1" hidden="false" customHeight="true" outlineLevel="0" collapsed="false">
      <c r="A1" s="9" t="s">
        <v>184</v>
      </c>
      <c r="E1" s="11" t="s">
        <v>185</v>
      </c>
      <c r="F1" s="11"/>
      <c r="G1" s="11"/>
      <c r="H1" s="11"/>
      <c r="I1" s="11"/>
      <c r="J1" s="11"/>
      <c r="K1" s="11"/>
      <c r="L1" s="11"/>
      <c r="M1" s="11"/>
      <c r="N1" s="11"/>
    </row>
    <row r="2" s="16" customFormat="true" ht="16.5" hidden="false" customHeight="true" outlineLevel="0" collapsed="false">
      <c r="A2" s="13"/>
      <c r="B2" s="13"/>
      <c r="C2" s="13"/>
      <c r="D2" s="13"/>
      <c r="E2" s="13"/>
      <c r="F2" s="14" t="s">
        <v>4</v>
      </c>
      <c r="G2" s="14" t="s">
        <v>5</v>
      </c>
      <c r="H2" s="14" t="s">
        <v>6</v>
      </c>
      <c r="I2" s="14" t="s">
        <v>7</v>
      </c>
      <c r="J2" s="14" t="s">
        <v>8</v>
      </c>
      <c r="K2" s="14" t="s">
        <v>9</v>
      </c>
      <c r="L2" s="14" t="s">
        <v>10</v>
      </c>
      <c r="M2" s="14" t="s">
        <v>11</v>
      </c>
      <c r="N2" s="14" t="s">
        <v>12</v>
      </c>
    </row>
    <row r="3" s="16" customFormat="true" ht="16.5" hidden="false" customHeight="true" outlineLevel="0" collapsed="false">
      <c r="A3" s="4" t="s">
        <v>186</v>
      </c>
      <c r="B3" s="4"/>
      <c r="C3" s="4"/>
      <c r="D3" s="4"/>
      <c r="F3" s="179"/>
      <c r="G3" s="179"/>
      <c r="H3" s="179"/>
      <c r="I3" s="179"/>
      <c r="J3" s="179"/>
      <c r="K3" s="179"/>
      <c r="L3" s="179"/>
      <c r="M3" s="179"/>
      <c r="N3" s="179"/>
    </row>
    <row r="4" s="16" customFormat="true" ht="16.5" hidden="false" customHeight="true" outlineLevel="0" collapsed="false">
      <c r="A4" s="4"/>
      <c r="B4" s="4" t="s">
        <v>187</v>
      </c>
      <c r="C4" s="4"/>
      <c r="D4" s="4"/>
      <c r="F4" s="186" t="s">
        <v>188</v>
      </c>
      <c r="G4" s="186" t="n">
        <v>0.75</v>
      </c>
      <c r="H4" s="186" t="s">
        <v>189</v>
      </c>
      <c r="I4" s="186" t="s">
        <v>190</v>
      </c>
      <c r="J4" s="186" t="n">
        <v>1.1</v>
      </c>
      <c r="K4" s="186" t="n">
        <v>0.78</v>
      </c>
      <c r="L4" s="186" t="n">
        <v>0.97</v>
      </c>
      <c r="M4" s="186" t="s">
        <v>191</v>
      </c>
      <c r="N4" s="186" t="s">
        <v>192</v>
      </c>
    </row>
    <row r="5" s="16" customFormat="true" ht="16.5" hidden="false" customHeight="true" outlineLevel="0" collapsed="false">
      <c r="A5" s="4"/>
      <c r="B5" s="4" t="s">
        <v>193</v>
      </c>
      <c r="C5" s="4"/>
      <c r="D5" s="4"/>
      <c r="F5" s="186" t="n">
        <v>1</v>
      </c>
      <c r="G5" s="186" t="s">
        <v>194</v>
      </c>
      <c r="H5" s="186" t="s">
        <v>195</v>
      </c>
      <c r="I5" s="186" t="n">
        <v>0.99</v>
      </c>
      <c r="J5" s="186" t="s">
        <v>196</v>
      </c>
      <c r="K5" s="186" t="s">
        <v>197</v>
      </c>
      <c r="L5" s="186" t="s">
        <v>198</v>
      </c>
      <c r="M5" s="186" t="s">
        <v>199</v>
      </c>
      <c r="N5" s="186" t="n">
        <v>1</v>
      </c>
    </row>
    <row r="6" s="16" customFormat="true" ht="16.5" hidden="false" customHeight="true" outlineLevel="0" collapsed="false">
      <c r="A6" s="4" t="s">
        <v>200</v>
      </c>
      <c r="B6" s="4"/>
      <c r="C6" s="4"/>
      <c r="D6" s="4"/>
      <c r="F6" s="179"/>
      <c r="G6" s="179"/>
      <c r="H6" s="179"/>
      <c r="I6" s="179"/>
      <c r="J6" s="179"/>
      <c r="K6" s="179"/>
      <c r="L6" s="179"/>
      <c r="M6" s="179"/>
      <c r="N6" s="179"/>
    </row>
    <row r="7" s="16" customFormat="true" ht="16.5" hidden="false" customHeight="true" outlineLevel="0" collapsed="false">
      <c r="A7" s="4"/>
      <c r="B7" s="4" t="s">
        <v>201</v>
      </c>
      <c r="C7" s="4"/>
      <c r="D7" s="4"/>
      <c r="F7" s="187" t="n">
        <v>17</v>
      </c>
      <c r="G7" s="187" t="n">
        <v>13</v>
      </c>
      <c r="H7" s="187" t="n">
        <v>28</v>
      </c>
      <c r="I7" s="187" t="n">
        <v>46</v>
      </c>
      <c r="J7" s="187" t="n">
        <v>17</v>
      </c>
      <c r="K7" s="187" t="n">
        <v>9</v>
      </c>
      <c r="L7" s="187" t="n">
        <v>12</v>
      </c>
      <c r="M7" s="187" t="n">
        <v>45</v>
      </c>
      <c r="N7" s="187" t="n">
        <v>27</v>
      </c>
    </row>
    <row r="8" s="16" customFormat="true" ht="16.5" hidden="false" customHeight="true" outlineLevel="0" collapsed="false">
      <c r="A8" s="188"/>
      <c r="B8" s="188" t="s">
        <v>202</v>
      </c>
      <c r="C8" s="188"/>
      <c r="D8" s="188"/>
      <c r="E8" s="37"/>
      <c r="F8" s="189" t="n">
        <v>86</v>
      </c>
      <c r="G8" s="189" t="n">
        <v>83</v>
      </c>
      <c r="H8" s="189" t="n">
        <v>90</v>
      </c>
      <c r="I8" s="189" t="n">
        <v>85</v>
      </c>
      <c r="J8" s="189" t="n">
        <v>90</v>
      </c>
      <c r="K8" s="189" t="n">
        <v>89</v>
      </c>
      <c r="L8" s="189" t="n">
        <v>90</v>
      </c>
      <c r="M8" s="189" t="n">
        <v>59</v>
      </c>
      <c r="N8" s="189" t="n">
        <v>86</v>
      </c>
    </row>
    <row r="9" s="16" customFormat="true" ht="3.75" hidden="false" customHeight="true" outlineLevel="0" collapsed="false">
      <c r="A9" s="60"/>
      <c r="B9" s="39"/>
      <c r="C9" s="17"/>
      <c r="D9" s="17"/>
      <c r="E9" s="40"/>
      <c r="F9" s="40"/>
      <c r="G9" s="17"/>
      <c r="H9" s="41"/>
      <c r="I9" s="41"/>
      <c r="J9" s="41"/>
      <c r="K9" s="41"/>
      <c r="L9" s="41"/>
      <c r="M9" s="41"/>
    </row>
    <row r="10" s="16" customFormat="true" ht="16.5" hidden="false" customHeight="true" outlineLevel="0" collapsed="false">
      <c r="A10" s="190" t="s">
        <v>203</v>
      </c>
      <c r="B10" s="112" t="s">
        <v>204</v>
      </c>
      <c r="C10" s="17"/>
      <c r="D10" s="17"/>
      <c r="E10" s="40"/>
      <c r="F10" s="40"/>
      <c r="G10" s="17"/>
      <c r="H10" s="41"/>
      <c r="I10" s="41"/>
      <c r="J10" s="41"/>
      <c r="K10" s="41"/>
      <c r="L10" s="41"/>
      <c r="M10" s="41"/>
    </row>
    <row r="11" s="16" customFormat="true" ht="16.5" hidden="false" customHeight="true" outlineLevel="0" collapsed="false">
      <c r="A11" s="89" t="s">
        <v>30</v>
      </c>
      <c r="B11" s="112" t="s">
        <v>205</v>
      </c>
      <c r="C11" s="17"/>
      <c r="D11" s="17"/>
      <c r="E11" s="40"/>
      <c r="F11" s="40"/>
      <c r="G11" s="17"/>
      <c r="H11" s="41"/>
      <c r="I11" s="41"/>
      <c r="J11" s="41"/>
      <c r="K11" s="41"/>
      <c r="L11" s="41"/>
      <c r="M11" s="41"/>
    </row>
    <row r="12" s="16" customFormat="true" ht="16.5" hidden="false" customHeight="true" outlineLevel="0" collapsed="false">
      <c r="A12" s="89" t="s">
        <v>32</v>
      </c>
      <c r="B12" s="112" t="s">
        <v>206</v>
      </c>
      <c r="C12" s="17"/>
      <c r="D12" s="17"/>
      <c r="E12" s="40"/>
      <c r="F12" s="40"/>
      <c r="G12" s="17"/>
      <c r="H12" s="41"/>
      <c r="I12" s="41"/>
      <c r="J12" s="41"/>
      <c r="K12" s="41"/>
      <c r="L12" s="41"/>
      <c r="M12" s="41"/>
    </row>
    <row r="13" s="16" customFormat="true" ht="16.5" hidden="false" customHeight="true" outlineLevel="0" collapsed="false">
      <c r="A13" s="89" t="s">
        <v>34</v>
      </c>
      <c r="B13" s="112" t="s">
        <v>207</v>
      </c>
      <c r="C13" s="17"/>
      <c r="D13" s="17"/>
      <c r="E13" s="40"/>
      <c r="F13" s="40"/>
      <c r="G13" s="17"/>
      <c r="H13" s="41"/>
      <c r="I13" s="41"/>
      <c r="J13" s="41"/>
      <c r="K13" s="41"/>
      <c r="L13" s="41"/>
      <c r="M13" s="41"/>
    </row>
    <row r="14" s="16" customFormat="true" ht="16.5" hidden="false" customHeight="true" outlineLevel="0" collapsed="false">
      <c r="A14" s="17"/>
      <c r="B14" s="185" t="s">
        <v>78</v>
      </c>
      <c r="C14" s="17"/>
      <c r="D14" s="17"/>
      <c r="E14" s="40"/>
      <c r="F14" s="40"/>
      <c r="G14" s="17"/>
      <c r="H14" s="41"/>
      <c r="I14" s="41"/>
      <c r="J14" s="41"/>
      <c r="K14" s="41"/>
      <c r="L14" s="41"/>
      <c r="M14" s="41"/>
    </row>
    <row r="15" s="16" customFormat="true" ht="30.75" hidden="false" customHeight="true" outlineLevel="0" collapsed="false">
      <c r="A15" s="45" t="s">
        <v>39</v>
      </c>
      <c r="B15" s="8"/>
      <c r="C15" s="8"/>
      <c r="D15" s="46" t="s">
        <v>208</v>
      </c>
      <c r="E15" s="46"/>
      <c r="F15" s="46"/>
      <c r="G15" s="46"/>
      <c r="H15" s="46"/>
      <c r="I15" s="46"/>
      <c r="J15" s="46"/>
      <c r="K15" s="46"/>
      <c r="L15" s="46"/>
      <c r="M15" s="46"/>
    </row>
    <row r="16" s="16" customFormat="true" ht="16.5" hidden="false" customHeight="true" outlineLevel="0" collapsed="false">
      <c r="A16" s="60"/>
      <c r="B16" s="8"/>
      <c r="C16" s="8"/>
      <c r="D16" s="8"/>
      <c r="E16" s="8"/>
      <c r="F16" s="8"/>
      <c r="G16" s="8"/>
      <c r="H16" s="8"/>
      <c r="I16" s="8"/>
      <c r="J16" s="8"/>
      <c r="K16" s="8"/>
      <c r="L16" s="8"/>
      <c r="M16" s="8"/>
    </row>
    <row r="17" s="16" customFormat="true" ht="16.5" hidden="false" customHeight="true" outlineLevel="0" collapsed="false">
      <c r="A17" s="8"/>
      <c r="B17" s="8"/>
      <c r="C17" s="8"/>
      <c r="D17" s="8"/>
      <c r="E17" s="8"/>
      <c r="F17" s="8"/>
      <c r="G17" s="8"/>
      <c r="H17" s="8"/>
      <c r="I17" s="8"/>
      <c r="J17" s="8"/>
      <c r="K17" s="8"/>
      <c r="L17" s="8"/>
      <c r="M17" s="8"/>
    </row>
    <row r="18" s="16" customFormat="true" ht="16.5" hidden="false" customHeight="true" outlineLevel="0" collapsed="false">
      <c r="A18" s="17"/>
      <c r="B18" s="8"/>
      <c r="C18" s="8"/>
      <c r="D18" s="8"/>
      <c r="E18" s="8"/>
      <c r="F18" s="8"/>
      <c r="G18" s="8"/>
      <c r="H18" s="8"/>
      <c r="I18" s="8"/>
      <c r="J18" s="8"/>
      <c r="K18" s="8"/>
      <c r="L18" s="8"/>
      <c r="M18" s="8"/>
    </row>
    <row r="19" s="16" customFormat="true" ht="16.5" hidden="false" customHeight="true" outlineLevel="0" collapsed="false">
      <c r="A19" s="55"/>
      <c r="B19" s="8"/>
      <c r="C19" s="8"/>
      <c r="D19" s="8"/>
      <c r="E19" s="8"/>
      <c r="F19" s="8"/>
      <c r="G19" s="8"/>
      <c r="H19" s="8"/>
      <c r="I19" s="8"/>
      <c r="J19" s="8"/>
      <c r="K19" s="8"/>
      <c r="L19" s="8"/>
      <c r="M19" s="8"/>
    </row>
    <row r="20" s="16" customFormat="true" ht="16.5" hidden="false" customHeight="true" outlineLevel="0" collapsed="false">
      <c r="A20" s="8"/>
      <c r="B20" s="8"/>
      <c r="C20" s="8"/>
      <c r="D20" s="8"/>
      <c r="E20" s="8"/>
      <c r="F20" s="180"/>
      <c r="G20" s="180"/>
      <c r="H20" s="180"/>
      <c r="I20" s="180"/>
      <c r="J20" s="180"/>
      <c r="K20" s="180"/>
      <c r="L20" s="180"/>
      <c r="M20" s="180"/>
    </row>
    <row r="21" s="16" customFormat="true" ht="16.5" hidden="false" customHeight="true" outlineLevel="0" collapsed="false">
      <c r="A21" s="8"/>
      <c r="B21" s="8"/>
      <c r="C21" s="8"/>
      <c r="D21" s="8"/>
      <c r="E21" s="8"/>
      <c r="F21" s="180"/>
      <c r="G21" s="180"/>
      <c r="H21" s="180"/>
      <c r="I21" s="180"/>
      <c r="J21" s="180"/>
      <c r="K21" s="180"/>
      <c r="L21" s="180"/>
      <c r="M21" s="180"/>
    </row>
    <row r="22" s="16" customFormat="true" ht="16.5" hidden="false" customHeight="true" outlineLevel="0" collapsed="false">
      <c r="A22" s="8"/>
      <c r="B22" s="8"/>
      <c r="C22" s="8"/>
      <c r="D22" s="8"/>
      <c r="E22" s="8"/>
      <c r="F22" s="180"/>
      <c r="G22" s="180"/>
      <c r="H22" s="180"/>
      <c r="I22" s="180"/>
      <c r="J22" s="180"/>
      <c r="K22" s="180"/>
      <c r="L22" s="180"/>
      <c r="M22" s="180"/>
    </row>
    <row r="23" customFormat="false" ht="16.5" hidden="false" customHeight="true" outlineLevel="0" collapsed="false">
      <c r="F23" s="180"/>
      <c r="G23" s="180"/>
      <c r="H23" s="180"/>
      <c r="I23" s="180"/>
      <c r="J23" s="180"/>
      <c r="K23" s="180"/>
      <c r="L23" s="180"/>
      <c r="M23" s="180"/>
    </row>
    <row r="24" s="55" customFormat="true" ht="16.5" hidden="false" customHeight="true" outlineLevel="0" collapsed="false">
      <c r="A24" s="8"/>
      <c r="B24" s="8"/>
      <c r="C24" s="8"/>
      <c r="D24" s="8"/>
      <c r="E24" s="8"/>
      <c r="F24" s="180"/>
      <c r="G24" s="180"/>
      <c r="H24" s="180"/>
      <c r="I24" s="180"/>
      <c r="J24" s="180"/>
      <c r="K24" s="180"/>
      <c r="L24" s="180"/>
      <c r="M24" s="180"/>
    </row>
    <row r="25" customFormat="false" ht="16.5" hidden="false" customHeight="true" outlineLevel="0" collapsed="false">
      <c r="F25" s="180"/>
      <c r="G25" s="180"/>
      <c r="H25" s="180"/>
      <c r="I25" s="180"/>
      <c r="J25" s="180"/>
      <c r="K25" s="180"/>
      <c r="L25" s="180"/>
      <c r="M25" s="180"/>
    </row>
    <row r="26" customFormat="false" ht="16.5" hidden="false" customHeight="true" outlineLevel="0" collapsed="false">
      <c r="F26" s="180"/>
      <c r="G26" s="180"/>
      <c r="H26" s="180"/>
      <c r="I26" s="180"/>
      <c r="J26" s="180"/>
      <c r="K26" s="180"/>
      <c r="L26" s="180"/>
      <c r="M26" s="180"/>
    </row>
    <row r="27" customFormat="false" ht="16.5" hidden="false" customHeight="true" outlineLevel="0" collapsed="false">
      <c r="F27" s="180"/>
      <c r="G27" s="180"/>
      <c r="H27" s="180"/>
      <c r="I27" s="180"/>
      <c r="J27" s="180"/>
      <c r="K27" s="180"/>
      <c r="L27" s="180"/>
      <c r="M27" s="180"/>
    </row>
    <row r="28" customFormat="false" ht="12.75" hidden="false" customHeight="false" outlineLevel="0" collapsed="false">
      <c r="F28" s="180"/>
      <c r="G28" s="180"/>
      <c r="H28" s="180"/>
      <c r="I28" s="180"/>
      <c r="J28" s="180"/>
      <c r="K28" s="180"/>
      <c r="L28" s="180"/>
      <c r="M28" s="180"/>
    </row>
    <row r="29" customFormat="false" ht="12.75" hidden="false" customHeight="false" outlineLevel="0" collapsed="false">
      <c r="F29" s="180"/>
      <c r="G29" s="180"/>
      <c r="H29" s="180"/>
      <c r="I29" s="180"/>
      <c r="J29" s="180"/>
      <c r="K29" s="180"/>
      <c r="L29" s="180"/>
      <c r="M29" s="180"/>
    </row>
    <row r="30" customFormat="false" ht="12.75" hidden="false" customHeight="false" outlineLevel="0" collapsed="false">
      <c r="F30" s="180"/>
      <c r="G30" s="180"/>
      <c r="H30" s="180"/>
      <c r="I30" s="180"/>
      <c r="J30" s="180"/>
      <c r="K30" s="180"/>
      <c r="L30" s="180"/>
      <c r="M30" s="180"/>
    </row>
    <row r="31" customFormat="false" ht="12.75" hidden="false" customHeight="false" outlineLevel="0" collapsed="false">
      <c r="F31" s="180"/>
      <c r="G31" s="180"/>
      <c r="H31" s="180"/>
      <c r="I31" s="180"/>
      <c r="J31" s="180"/>
      <c r="K31" s="180"/>
      <c r="L31" s="180"/>
      <c r="M31" s="180"/>
    </row>
    <row r="32" customFormat="false" ht="12.75" hidden="false" customHeight="false" outlineLevel="0" collapsed="false">
      <c r="F32" s="180"/>
      <c r="G32" s="180"/>
      <c r="H32" s="180"/>
      <c r="I32" s="180"/>
      <c r="J32" s="180"/>
      <c r="K32" s="180"/>
      <c r="L32" s="180"/>
      <c r="M32" s="180"/>
    </row>
    <row r="33" customFormat="false" ht="12.75" hidden="false" customHeight="false" outlineLevel="0" collapsed="false">
      <c r="F33" s="180"/>
      <c r="G33" s="180"/>
      <c r="H33" s="180"/>
      <c r="I33" s="180"/>
      <c r="J33" s="180"/>
      <c r="K33" s="180"/>
      <c r="L33" s="180"/>
      <c r="M33" s="180"/>
    </row>
    <row r="34" customFormat="false" ht="12.75" hidden="false" customHeight="false" outlineLevel="0" collapsed="false">
      <c r="F34" s="180"/>
      <c r="G34" s="180"/>
      <c r="H34" s="180"/>
      <c r="I34" s="180"/>
      <c r="J34" s="180"/>
      <c r="K34" s="180"/>
      <c r="L34" s="180"/>
      <c r="M34" s="180"/>
    </row>
    <row r="35" customFormat="false" ht="12.75" hidden="false" customHeight="false" outlineLevel="0" collapsed="false">
      <c r="F35" s="180"/>
      <c r="G35" s="180"/>
      <c r="H35" s="180"/>
      <c r="I35" s="180"/>
      <c r="J35" s="180"/>
      <c r="K35" s="180"/>
      <c r="L35" s="180"/>
      <c r="M35" s="180"/>
    </row>
    <row r="36" customFormat="false" ht="12.75" hidden="false" customHeight="false" outlineLevel="0" collapsed="false">
      <c r="F36" s="180"/>
      <c r="G36" s="180"/>
      <c r="H36" s="180"/>
      <c r="I36" s="180"/>
      <c r="J36" s="180"/>
      <c r="K36" s="180"/>
      <c r="L36" s="180"/>
      <c r="M36" s="180"/>
    </row>
    <row r="37" customFormat="false" ht="12.75" hidden="false" customHeight="false" outlineLevel="0" collapsed="false">
      <c r="F37" s="180"/>
      <c r="G37" s="180"/>
      <c r="H37" s="180"/>
      <c r="I37" s="180"/>
      <c r="J37" s="180"/>
      <c r="K37" s="180"/>
      <c r="L37" s="180"/>
      <c r="M37" s="180"/>
    </row>
    <row r="38" customFormat="false" ht="12.75" hidden="false" customHeight="false" outlineLevel="0" collapsed="false">
      <c r="F38" s="180"/>
      <c r="G38" s="180"/>
      <c r="H38" s="180"/>
      <c r="I38" s="180"/>
      <c r="J38" s="180"/>
      <c r="K38" s="180"/>
      <c r="L38" s="180"/>
      <c r="M38" s="180"/>
    </row>
    <row r="39" customFormat="false" ht="12.75" hidden="false" customHeight="false" outlineLevel="0" collapsed="false">
      <c r="F39" s="180"/>
      <c r="G39" s="180"/>
      <c r="H39" s="180"/>
      <c r="I39" s="180"/>
      <c r="J39" s="180"/>
      <c r="K39" s="180"/>
      <c r="L39" s="180"/>
      <c r="M39" s="180"/>
    </row>
    <row r="40" customFormat="false" ht="12.75" hidden="false" customHeight="false" outlineLevel="0" collapsed="false">
      <c r="F40" s="180"/>
      <c r="G40" s="180"/>
      <c r="H40" s="180"/>
      <c r="I40" s="180"/>
      <c r="J40" s="180"/>
      <c r="K40" s="180"/>
      <c r="L40" s="180"/>
      <c r="M40" s="180"/>
    </row>
    <row r="41" customFormat="false" ht="12.75" hidden="false" customHeight="false" outlineLevel="0" collapsed="false">
      <c r="F41" s="180"/>
      <c r="G41" s="180"/>
      <c r="H41" s="180"/>
      <c r="I41" s="180"/>
      <c r="J41" s="180"/>
      <c r="K41" s="180"/>
      <c r="L41" s="180"/>
      <c r="M41" s="180"/>
    </row>
  </sheetData>
  <mergeCells count="2">
    <mergeCell ref="E1:N1"/>
    <mergeCell ref="D15:M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AGED CARE
SERVIC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26.28"/>
    <col collapsed="false" customWidth="true" hidden="false" outlineLevel="0" max="6" min="6" style="150" width="7.28"/>
    <col collapsed="false" customWidth="true" hidden="false" outlineLevel="0" max="11" min="7" style="0" width="9.41"/>
    <col collapsed="false" customWidth="true" hidden="false" outlineLevel="0" max="14" min="12" style="0" width="8.28"/>
    <col collapsed="false" customWidth="true" hidden="false" outlineLevel="0" max="15" min="15" style="0" width="9.85"/>
  </cols>
  <sheetData>
    <row r="1" s="65" customFormat="true" ht="20.1" hidden="false" customHeight="true" outlineLevel="0" collapsed="false">
      <c r="A1" s="9" t="s">
        <v>209</v>
      </c>
      <c r="B1" s="10"/>
      <c r="C1" s="10"/>
      <c r="D1" s="10"/>
      <c r="E1" s="51" t="s">
        <v>210</v>
      </c>
      <c r="F1" s="51"/>
      <c r="G1" s="51"/>
      <c r="H1" s="51"/>
      <c r="I1" s="51"/>
      <c r="J1" s="51"/>
      <c r="K1" s="51"/>
      <c r="L1" s="51"/>
      <c r="M1" s="51"/>
      <c r="N1" s="51"/>
      <c r="O1" s="51"/>
    </row>
    <row r="2" customFormat="false" ht="16.5" hidden="false" customHeight="true" outlineLevel="0" collapsed="false">
      <c r="A2" s="52"/>
      <c r="B2" s="165"/>
      <c r="C2" s="166"/>
      <c r="D2" s="165"/>
      <c r="E2" s="165"/>
      <c r="F2" s="68" t="s">
        <v>61</v>
      </c>
      <c r="G2" s="53" t="s">
        <v>4</v>
      </c>
      <c r="H2" s="167" t="s">
        <v>5</v>
      </c>
      <c r="I2" s="168" t="s">
        <v>6</v>
      </c>
      <c r="J2" s="168" t="s">
        <v>7</v>
      </c>
      <c r="K2" s="168" t="s">
        <v>8</v>
      </c>
      <c r="L2" s="168" t="s">
        <v>9</v>
      </c>
      <c r="M2" s="168" t="s">
        <v>10</v>
      </c>
      <c r="N2" s="168" t="s">
        <v>11</v>
      </c>
      <c r="O2" s="168" t="s">
        <v>12</v>
      </c>
    </row>
    <row r="3" customFormat="false" ht="16.5" hidden="false" customHeight="true" outlineLevel="0" collapsed="false">
      <c r="A3" s="191" t="s">
        <v>211</v>
      </c>
      <c r="B3" s="4"/>
      <c r="C3" s="4"/>
      <c r="D3" s="4"/>
      <c r="E3" s="4"/>
      <c r="F3" s="192" t="s">
        <v>134</v>
      </c>
      <c r="G3" s="193" t="n">
        <v>664</v>
      </c>
      <c r="H3" s="193" t="n">
        <v>242</v>
      </c>
      <c r="I3" s="193" t="n">
        <v>542</v>
      </c>
      <c r="J3" s="193" t="n">
        <v>320</v>
      </c>
      <c r="K3" s="193" t="n">
        <v>108</v>
      </c>
      <c r="L3" s="193" t="n">
        <v>21</v>
      </c>
      <c r="M3" s="194" t="s">
        <v>212</v>
      </c>
      <c r="N3" s="193" t="n">
        <v>297</v>
      </c>
      <c r="O3" s="195" t="n">
        <v>2195</v>
      </c>
    </row>
    <row r="4" customFormat="false" ht="16.5" hidden="false" customHeight="true" outlineLevel="0" collapsed="false">
      <c r="A4" s="191" t="s">
        <v>213</v>
      </c>
      <c r="B4" s="4"/>
      <c r="C4" s="4"/>
      <c r="D4" s="4"/>
      <c r="E4" s="4"/>
      <c r="F4" s="196" t="s">
        <v>214</v>
      </c>
      <c r="G4" s="197" t="n">
        <v>132575</v>
      </c>
      <c r="H4" s="197" t="n">
        <v>27720</v>
      </c>
      <c r="I4" s="197" t="n">
        <v>124587</v>
      </c>
      <c r="J4" s="197" t="n">
        <v>64524</v>
      </c>
      <c r="K4" s="197" t="n">
        <v>24694</v>
      </c>
      <c r="L4" s="197" t="n">
        <v>16645</v>
      </c>
      <c r="M4" s="197" t="n">
        <v>3828</v>
      </c>
      <c r="N4" s="197" t="n">
        <v>55252</v>
      </c>
      <c r="O4" s="198" t="n">
        <v>449824</v>
      </c>
    </row>
    <row r="5" customFormat="false" ht="16.5" hidden="false" customHeight="true" outlineLevel="0" collapsed="false">
      <c r="A5" s="191" t="s">
        <v>215</v>
      </c>
      <c r="B5" s="199"/>
      <c r="C5" s="200"/>
      <c r="D5" s="200"/>
      <c r="E5" s="4"/>
      <c r="F5" s="196" t="s">
        <v>66</v>
      </c>
      <c r="G5" s="201" t="n">
        <v>5.00848576277579</v>
      </c>
      <c r="H5" s="201" t="n">
        <v>8.73015873015873</v>
      </c>
      <c r="I5" s="201" t="n">
        <v>4.35037363448835</v>
      </c>
      <c r="J5" s="201" t="n">
        <v>4.95939495381564</v>
      </c>
      <c r="K5" s="201" t="n">
        <v>4.37353203207257</v>
      </c>
      <c r="L5" s="201" t="n">
        <v>1.26164013217182</v>
      </c>
      <c r="M5" s="202" t="s">
        <v>212</v>
      </c>
      <c r="N5" s="201" t="n">
        <v>5.37537102729313</v>
      </c>
      <c r="O5" s="201" t="n">
        <v>4.87968627729957</v>
      </c>
    </row>
    <row r="6" customFormat="false" ht="16.5" hidden="false" customHeight="true" outlineLevel="0" collapsed="false">
      <c r="A6" s="200"/>
      <c r="B6" s="54"/>
      <c r="C6" s="54"/>
      <c r="D6" s="113"/>
      <c r="E6" s="113"/>
      <c r="F6" s="151"/>
      <c r="G6" s="203"/>
      <c r="H6" s="203"/>
      <c r="I6" s="203"/>
      <c r="J6" s="203"/>
      <c r="K6" s="203"/>
      <c r="L6" s="203"/>
      <c r="M6" s="203"/>
      <c r="N6" s="203"/>
      <c r="O6" s="204"/>
    </row>
    <row r="7" customFormat="false" ht="16.5" hidden="false" customHeight="true" outlineLevel="0" collapsed="false">
      <c r="A7" s="191" t="s">
        <v>216</v>
      </c>
      <c r="B7" s="4"/>
      <c r="C7" s="8"/>
      <c r="D7" s="113"/>
      <c r="E7" s="113"/>
      <c r="F7" s="196" t="s">
        <v>214</v>
      </c>
      <c r="G7" s="197" t="n">
        <v>71680</v>
      </c>
      <c r="H7" s="197" t="n">
        <v>29796</v>
      </c>
      <c r="I7" s="197" t="n">
        <v>51574</v>
      </c>
      <c r="J7" s="197" t="n">
        <v>22419</v>
      </c>
      <c r="K7" s="197" t="n">
        <v>13557</v>
      </c>
      <c r="L7" s="197" t="n">
        <v>5870</v>
      </c>
      <c r="M7" s="197" t="n">
        <v>2796</v>
      </c>
      <c r="N7" s="197" t="n">
        <v>1916</v>
      </c>
      <c r="O7" s="198" t="n">
        <v>199608</v>
      </c>
    </row>
    <row r="8" customFormat="false" ht="16.5" hidden="false" customHeight="true" outlineLevel="0" collapsed="false">
      <c r="A8" s="191" t="s">
        <v>217</v>
      </c>
      <c r="B8" s="200"/>
      <c r="C8" s="8"/>
      <c r="D8" s="113"/>
      <c r="E8" s="113"/>
      <c r="F8" s="196" t="s">
        <v>134</v>
      </c>
      <c r="G8" s="205" t="n">
        <v>6752087</v>
      </c>
      <c r="H8" s="205" t="n">
        <v>4981556</v>
      </c>
      <c r="I8" s="205" t="n">
        <v>3861530</v>
      </c>
      <c r="J8" s="205" t="n">
        <v>1978819</v>
      </c>
      <c r="K8" s="205" t="n">
        <v>1532980</v>
      </c>
      <c r="L8" s="205" t="n">
        <v>475082</v>
      </c>
      <c r="M8" s="205" t="n">
        <v>327312</v>
      </c>
      <c r="N8" s="205" t="n">
        <v>200247</v>
      </c>
      <c r="O8" s="206" t="n">
        <v>20109613</v>
      </c>
    </row>
    <row r="9" customFormat="false" ht="16.5" hidden="false" customHeight="true" outlineLevel="0" collapsed="false">
      <c r="A9" s="207" t="s">
        <v>218</v>
      </c>
      <c r="B9" s="208"/>
      <c r="C9" s="208"/>
      <c r="D9" s="208"/>
      <c r="E9" s="208"/>
      <c r="F9" s="209" t="s">
        <v>66</v>
      </c>
      <c r="G9" s="210" t="n">
        <v>10.6159769564581</v>
      </c>
      <c r="H9" s="210" t="n">
        <v>5.98126368548301</v>
      </c>
      <c r="I9" s="210" t="n">
        <v>13.3558459988657</v>
      </c>
      <c r="J9" s="210" t="n">
        <v>11.3294849099387</v>
      </c>
      <c r="K9" s="210" t="n">
        <v>8.84355960286501</v>
      </c>
      <c r="L9" s="210" t="n">
        <v>12.3557617421835</v>
      </c>
      <c r="M9" s="210" t="n">
        <v>8.54230825634257</v>
      </c>
      <c r="N9" s="210" t="n">
        <v>9.56818329363236</v>
      </c>
      <c r="O9" s="210" t="n">
        <v>9.92599907317958</v>
      </c>
    </row>
    <row r="10" customFormat="false" ht="4.5" hidden="false" customHeight="true" outlineLevel="0" collapsed="false">
      <c r="A10" s="211"/>
      <c r="B10" s="135"/>
      <c r="C10" s="135"/>
      <c r="D10" s="135"/>
      <c r="E10" s="135"/>
      <c r="F10" s="196"/>
      <c r="G10" s="212"/>
      <c r="H10" s="212"/>
      <c r="I10" s="212"/>
      <c r="J10" s="212"/>
      <c r="K10" s="212"/>
      <c r="L10" s="212"/>
      <c r="M10" s="212"/>
      <c r="N10" s="212"/>
      <c r="O10" s="212"/>
    </row>
    <row r="11" customFormat="false" ht="16.5" hidden="false" customHeight="true" outlineLevel="0" collapsed="false">
      <c r="A11" s="211" t="s">
        <v>30</v>
      </c>
      <c r="B11" s="135" t="s">
        <v>219</v>
      </c>
      <c r="C11" s="135"/>
      <c r="D11" s="135"/>
      <c r="E11" s="135"/>
      <c r="F11" s="196"/>
      <c r="G11" s="212"/>
      <c r="H11" s="212"/>
      <c r="I11" s="212"/>
      <c r="J11" s="212"/>
      <c r="K11" s="212"/>
      <c r="L11" s="212"/>
      <c r="M11" s="212"/>
      <c r="N11" s="212"/>
      <c r="O11" s="212"/>
    </row>
    <row r="12" customFormat="false" ht="16.5" hidden="false" customHeight="true" outlineLevel="0" collapsed="false">
      <c r="A12" s="211" t="s">
        <v>32</v>
      </c>
      <c r="B12" s="129" t="s">
        <v>220</v>
      </c>
      <c r="C12" s="129"/>
      <c r="D12" s="129"/>
      <c r="E12" s="129"/>
      <c r="F12" s="129"/>
      <c r="G12" s="129"/>
      <c r="H12" s="129"/>
      <c r="I12" s="129"/>
      <c r="J12" s="129"/>
      <c r="K12" s="129"/>
      <c r="L12" s="129"/>
      <c r="M12" s="129"/>
      <c r="N12" s="129"/>
      <c r="O12" s="129"/>
    </row>
    <row r="13" customFormat="false" ht="16.5" hidden="false" customHeight="true" outlineLevel="0" collapsed="false">
      <c r="A13" s="211" t="s">
        <v>34</v>
      </c>
      <c r="B13" s="213" t="s">
        <v>221</v>
      </c>
      <c r="C13" s="213"/>
      <c r="D13" s="213"/>
      <c r="E13" s="213"/>
      <c r="F13" s="213"/>
      <c r="G13" s="213"/>
      <c r="H13" s="213"/>
      <c r="I13" s="213"/>
      <c r="J13" s="213"/>
      <c r="K13" s="213"/>
      <c r="L13" s="213"/>
      <c r="M13" s="213"/>
      <c r="N13" s="213"/>
      <c r="O13" s="213"/>
    </row>
    <row r="14" customFormat="false" ht="16.5" hidden="false" customHeight="true" outlineLevel="0" collapsed="false">
      <c r="A14" s="214" t="s">
        <v>36</v>
      </c>
      <c r="B14" s="213" t="s">
        <v>222</v>
      </c>
      <c r="C14" s="213"/>
      <c r="D14" s="213"/>
      <c r="E14" s="213"/>
      <c r="F14" s="213"/>
      <c r="G14" s="213"/>
      <c r="H14" s="213"/>
      <c r="I14" s="213"/>
      <c r="J14" s="213"/>
      <c r="K14" s="213"/>
      <c r="L14" s="213"/>
      <c r="M14" s="213"/>
      <c r="N14" s="213"/>
      <c r="O14" s="213"/>
    </row>
    <row r="15" customFormat="false" ht="15" hidden="false" customHeight="true" outlineLevel="0" collapsed="false">
      <c r="B15" s="215" t="s">
        <v>223</v>
      </c>
      <c r="C15" s="215"/>
      <c r="D15" s="215"/>
      <c r="E15" s="215"/>
      <c r="F15" s="215"/>
      <c r="G15" s="215"/>
      <c r="H15" s="215"/>
      <c r="I15" s="215"/>
      <c r="J15" s="215"/>
      <c r="K15" s="212"/>
      <c r="L15" s="212"/>
      <c r="M15" s="212"/>
      <c r="N15" s="212"/>
      <c r="O15" s="212"/>
    </row>
    <row r="16" customFormat="false" ht="12.75" hidden="false" customHeight="false" outlineLevel="0" collapsed="false">
      <c r="A16" s="124" t="s">
        <v>224</v>
      </c>
      <c r="B16" s="4"/>
      <c r="C16" s="60"/>
      <c r="D16" s="55" t="s">
        <v>225</v>
      </c>
      <c r="E16" s="60"/>
      <c r="F16" s="216"/>
      <c r="G16" s="216"/>
      <c r="H16" s="216"/>
      <c r="I16" s="216"/>
      <c r="J16" s="216"/>
      <c r="K16" s="216"/>
      <c r="L16" s="216"/>
      <c r="M16" s="216"/>
      <c r="N16" s="138"/>
      <c r="O16" s="138"/>
    </row>
    <row r="33" customFormat="false" ht="12.75" hidden="false" customHeight="false" outlineLevel="0" collapsed="false">
      <c r="G33" s="200"/>
    </row>
    <row r="35" customFormat="false" ht="12.75" hidden="false" customHeight="false" outlineLevel="0" collapsed="false">
      <c r="G35" s="191"/>
      <c r="H35" s="193"/>
      <c r="I35" s="193"/>
      <c r="J35" s="193"/>
      <c r="K35" s="193"/>
      <c r="L35" s="193"/>
      <c r="M35" s="193"/>
      <c r="N35" s="193"/>
      <c r="O35" s="193"/>
    </row>
    <row r="36" customFormat="false" ht="12.75" hidden="false" customHeight="false" outlineLevel="0" collapsed="false">
      <c r="G36" s="211"/>
    </row>
    <row r="37" customFormat="false" ht="12.75" hidden="false" customHeight="false" outlineLevel="0" collapsed="false">
      <c r="G37" s="217"/>
      <c r="H37" s="217"/>
    </row>
  </sheetData>
  <mergeCells count="5">
    <mergeCell ref="E1:O1"/>
    <mergeCell ref="B12:O12"/>
    <mergeCell ref="B13:O13"/>
    <mergeCell ref="B14:O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3.7"/>
    <col collapsed="false" customWidth="true" hidden="false" outlineLevel="0" max="3" min="2" style="8" width="2.7"/>
    <col collapsed="false" customWidth="true" hidden="false" outlineLevel="0" max="4" min="4" style="8" width="10.99"/>
    <col collapsed="false" customWidth="true" hidden="false" outlineLevel="0" max="5" min="5" style="8" width="0.28"/>
    <col collapsed="false" customWidth="true" hidden="false" outlineLevel="0" max="8" min="6" style="8" width="8.14"/>
    <col collapsed="false" customWidth="true" hidden="false" outlineLevel="0" max="10" min="9" style="8" width="7.7"/>
    <col collapsed="false" customWidth="true" hidden="false" outlineLevel="0" max="13" min="11" style="8" width="6.99"/>
    <col collapsed="false" customWidth="true" hidden="false" outlineLevel="0" max="14" min="14" style="8" width="8.85"/>
    <col collapsed="false" customWidth="true" hidden="false" outlineLevel="0" max="15" min="15" style="8" width="7.7"/>
    <col collapsed="false" customWidth="false" hidden="false" outlineLevel="0" max="257" min="16" style="8" width="9.14"/>
  </cols>
  <sheetData>
    <row r="1" s="10" customFormat="true" ht="20.1" hidden="false" customHeight="true" outlineLevel="0" collapsed="false">
      <c r="A1" s="9" t="s">
        <v>2</v>
      </c>
      <c r="E1" s="11" t="s">
        <v>3</v>
      </c>
      <c r="F1" s="11"/>
      <c r="G1" s="11"/>
      <c r="H1" s="11"/>
      <c r="I1" s="11"/>
      <c r="J1" s="11"/>
      <c r="K1" s="11"/>
      <c r="L1" s="11"/>
      <c r="M1" s="11"/>
      <c r="N1" s="11"/>
      <c r="O1" s="12"/>
    </row>
    <row r="2" s="16" customFormat="true" ht="16.5" hidden="false" customHeight="true" outlineLevel="0" collapsed="false">
      <c r="A2" s="13"/>
      <c r="B2" s="13"/>
      <c r="C2" s="13"/>
      <c r="D2" s="13"/>
      <c r="E2" s="13"/>
      <c r="F2" s="14" t="s">
        <v>4</v>
      </c>
      <c r="G2" s="14" t="s">
        <v>5</v>
      </c>
      <c r="H2" s="14" t="s">
        <v>6</v>
      </c>
      <c r="I2" s="14" t="s">
        <v>7</v>
      </c>
      <c r="J2" s="14" t="s">
        <v>8</v>
      </c>
      <c r="K2" s="14" t="s">
        <v>9</v>
      </c>
      <c r="L2" s="14" t="s">
        <v>10</v>
      </c>
      <c r="M2" s="14" t="s">
        <v>11</v>
      </c>
      <c r="N2" s="14" t="s">
        <v>12</v>
      </c>
      <c r="O2" s="15"/>
    </row>
    <row r="3" s="16" customFormat="true" ht="16.5" hidden="false" customHeight="true" outlineLevel="0" collapsed="false">
      <c r="A3" s="8" t="s">
        <v>13</v>
      </c>
      <c r="B3" s="8"/>
      <c r="C3" s="8"/>
      <c r="F3" s="15"/>
      <c r="G3" s="15"/>
      <c r="H3" s="15"/>
      <c r="I3" s="15"/>
      <c r="J3" s="15"/>
      <c r="K3" s="15"/>
      <c r="L3" s="15"/>
      <c r="M3" s="15"/>
      <c r="N3" s="15"/>
      <c r="O3" s="15"/>
    </row>
    <row r="4" s="16" customFormat="true" ht="16.5" hidden="false" customHeight="true" outlineLevel="0" collapsed="false">
      <c r="A4" s="17"/>
      <c r="B4" s="8" t="s">
        <v>14</v>
      </c>
      <c r="C4" s="8"/>
      <c r="O4" s="18"/>
    </row>
    <row r="5" s="16" customFormat="true" ht="16.5" hidden="false" customHeight="true" outlineLevel="0" collapsed="false">
      <c r="A5" s="17"/>
      <c r="B5" s="8"/>
      <c r="C5" s="8" t="s">
        <v>15</v>
      </c>
      <c r="F5" s="19" t="n">
        <v>407.6</v>
      </c>
      <c r="G5" s="19" t="n">
        <v>309.4</v>
      </c>
      <c r="H5" s="19" t="n">
        <v>155.6</v>
      </c>
      <c r="I5" s="19" t="n">
        <v>103.9</v>
      </c>
      <c r="J5" s="19" t="n">
        <v>116.1</v>
      </c>
      <c r="K5" s="20" t="s">
        <v>16</v>
      </c>
      <c r="L5" s="19" t="n">
        <v>17.6</v>
      </c>
      <c r="M5" s="20" t="s">
        <v>16</v>
      </c>
      <c r="N5" s="19" t="n">
        <v>1110.3</v>
      </c>
      <c r="O5" s="19"/>
    </row>
    <row r="6" s="16" customFormat="true" ht="16.5" hidden="false" customHeight="true" outlineLevel="0" collapsed="false">
      <c r="A6" s="17"/>
      <c r="B6" s="8"/>
      <c r="C6" s="8" t="s">
        <v>17</v>
      </c>
      <c r="F6" s="19" t="n">
        <v>133.7</v>
      </c>
      <c r="G6" s="19" t="n">
        <v>96.8</v>
      </c>
      <c r="H6" s="19" t="n">
        <v>82.6</v>
      </c>
      <c r="I6" s="19" t="n">
        <v>17.9</v>
      </c>
      <c r="J6" s="19" t="n">
        <v>18.2</v>
      </c>
      <c r="K6" s="19" t="n">
        <v>30.1</v>
      </c>
      <c r="L6" s="19" t="n">
        <v>0</v>
      </c>
      <c r="M6" s="20" t="s">
        <v>16</v>
      </c>
      <c r="N6" s="19" t="n">
        <v>379.3</v>
      </c>
      <c r="O6" s="19"/>
    </row>
    <row r="7" s="16" customFormat="true" ht="16.5" hidden="false" customHeight="true" outlineLevel="0" collapsed="false">
      <c r="A7" s="17"/>
      <c r="B7" s="8"/>
      <c r="C7" s="8" t="s">
        <v>18</v>
      </c>
      <c r="F7" s="19" t="n">
        <v>50.3</v>
      </c>
      <c r="G7" s="19" t="n">
        <v>28.5</v>
      </c>
      <c r="H7" s="19" t="n">
        <v>42.5</v>
      </c>
      <c r="I7" s="19" t="n">
        <v>12.9</v>
      </c>
      <c r="J7" s="19" t="n">
        <v>19</v>
      </c>
      <c r="K7" s="19" t="n">
        <v>14.3</v>
      </c>
      <c r="L7" s="20" t="s">
        <v>16</v>
      </c>
      <c r="M7" s="19" t="n">
        <v>2.3</v>
      </c>
      <c r="N7" s="19" t="n">
        <v>169.7</v>
      </c>
      <c r="O7" s="19"/>
    </row>
    <row r="8" s="16" customFormat="true" ht="16.5" hidden="false" customHeight="true" outlineLevel="0" collapsed="false">
      <c r="A8" s="17"/>
      <c r="B8" s="8"/>
      <c r="C8" s="8" t="s">
        <v>19</v>
      </c>
      <c r="F8" s="19" t="n">
        <v>2.9</v>
      </c>
      <c r="G8" s="19" t="n">
        <v>0.7</v>
      </c>
      <c r="H8" s="19" t="n">
        <v>4.9</v>
      </c>
      <c r="I8" s="19" t="n">
        <v>4</v>
      </c>
      <c r="J8" s="19" t="n">
        <v>4.5</v>
      </c>
      <c r="K8" s="19" t="n">
        <v>0.7</v>
      </c>
      <c r="L8" s="20" t="s">
        <v>16</v>
      </c>
      <c r="M8" s="19" t="n">
        <v>0.8</v>
      </c>
      <c r="N8" s="19" t="n">
        <v>18.5</v>
      </c>
      <c r="O8" s="19"/>
    </row>
    <row r="9" s="16" customFormat="true" ht="16.5" hidden="false" customHeight="true" outlineLevel="0" collapsed="false">
      <c r="A9" s="17"/>
      <c r="B9" s="8"/>
      <c r="C9" s="8" t="s">
        <v>20</v>
      </c>
      <c r="F9" s="19" t="n">
        <v>0.5</v>
      </c>
      <c r="G9" s="20" t="s">
        <v>16</v>
      </c>
      <c r="H9" s="19" t="n">
        <v>3</v>
      </c>
      <c r="I9" s="19" t="n">
        <v>1.7</v>
      </c>
      <c r="J9" s="19" t="n">
        <v>0.8</v>
      </c>
      <c r="K9" s="19" t="n">
        <v>0.3</v>
      </c>
      <c r="L9" s="20" t="s">
        <v>16</v>
      </c>
      <c r="M9" s="19" t="n">
        <v>0.8</v>
      </c>
      <c r="N9" s="19" t="n">
        <v>7</v>
      </c>
      <c r="O9" s="19"/>
    </row>
    <row r="10" s="16" customFormat="true" ht="16.5" hidden="false" customHeight="true" outlineLevel="0" collapsed="false">
      <c r="A10" s="17"/>
      <c r="B10" s="17"/>
      <c r="C10" s="21" t="s">
        <v>21</v>
      </c>
      <c r="F10" s="22" t="n">
        <v>595</v>
      </c>
      <c r="G10" s="22" t="n">
        <v>435.4</v>
      </c>
      <c r="H10" s="22" t="n">
        <v>288.6</v>
      </c>
      <c r="I10" s="22" t="n">
        <v>140.4</v>
      </c>
      <c r="J10" s="22" t="n">
        <v>158.6</v>
      </c>
      <c r="K10" s="22" t="n">
        <v>45.4</v>
      </c>
      <c r="L10" s="22" t="n">
        <v>17.6</v>
      </c>
      <c r="M10" s="22" t="n">
        <v>3.9</v>
      </c>
      <c r="N10" s="22" t="n">
        <v>1684.8</v>
      </c>
      <c r="O10" s="22"/>
    </row>
    <row r="11" s="16" customFormat="true" ht="16.5" hidden="false" customHeight="true" outlineLevel="0" collapsed="false">
      <c r="A11" s="17"/>
      <c r="B11" s="8" t="s">
        <v>22</v>
      </c>
      <c r="C11" s="8"/>
      <c r="F11" s="23"/>
      <c r="G11" s="24"/>
      <c r="H11" s="24"/>
      <c r="I11" s="24"/>
      <c r="J11" s="24"/>
      <c r="K11" s="24"/>
      <c r="L11" s="24"/>
      <c r="M11" s="24"/>
      <c r="N11" s="24"/>
      <c r="O11" s="22"/>
    </row>
    <row r="12" s="16" customFormat="true" ht="16.5" hidden="false" customHeight="true" outlineLevel="0" collapsed="false">
      <c r="A12" s="17"/>
      <c r="B12" s="8"/>
      <c r="C12" s="8" t="s">
        <v>15</v>
      </c>
      <c r="F12" s="19" t="n">
        <v>416.9</v>
      </c>
      <c r="G12" s="19" t="n">
        <v>318.4</v>
      </c>
      <c r="H12" s="19" t="n">
        <v>159.4</v>
      </c>
      <c r="I12" s="19" t="n">
        <v>106.9</v>
      </c>
      <c r="J12" s="19" t="n">
        <v>118.1</v>
      </c>
      <c r="K12" s="20" t="s">
        <v>16</v>
      </c>
      <c r="L12" s="19" t="n">
        <v>18.2</v>
      </c>
      <c r="M12" s="20" t="s">
        <v>16</v>
      </c>
      <c r="N12" s="19" t="n">
        <v>1138.1</v>
      </c>
      <c r="O12" s="22"/>
    </row>
    <row r="13" s="16" customFormat="true" ht="16.5" hidden="false" customHeight="true" outlineLevel="0" collapsed="false">
      <c r="A13" s="17"/>
      <c r="B13" s="8"/>
      <c r="C13" s="8" t="s">
        <v>17</v>
      </c>
      <c r="F13" s="19" t="n">
        <v>137.5</v>
      </c>
      <c r="G13" s="19" t="n">
        <v>99.2</v>
      </c>
      <c r="H13" s="19" t="n">
        <v>85</v>
      </c>
      <c r="I13" s="19" t="n">
        <v>18.8</v>
      </c>
      <c r="J13" s="19" t="n">
        <v>18.7</v>
      </c>
      <c r="K13" s="19" t="n">
        <v>30.6</v>
      </c>
      <c r="L13" s="20" t="n">
        <v>0</v>
      </c>
      <c r="M13" s="20" t="s">
        <v>16</v>
      </c>
      <c r="N13" s="19" t="n">
        <v>389.9</v>
      </c>
      <c r="O13" s="22"/>
    </row>
    <row r="14" s="16" customFormat="true" ht="16.5" hidden="false" customHeight="true" outlineLevel="0" collapsed="false">
      <c r="A14" s="17"/>
      <c r="B14" s="8"/>
      <c r="C14" s="8" t="s">
        <v>18</v>
      </c>
      <c r="F14" s="19" t="n">
        <v>51.3</v>
      </c>
      <c r="G14" s="19" t="n">
        <v>29.1</v>
      </c>
      <c r="H14" s="19" t="n">
        <v>43.5</v>
      </c>
      <c r="I14" s="19" t="n">
        <v>13.2</v>
      </c>
      <c r="J14" s="19" t="n">
        <v>19.4</v>
      </c>
      <c r="K14" s="19" t="n">
        <v>14.6</v>
      </c>
      <c r="L14" s="20" t="s">
        <v>16</v>
      </c>
      <c r="M14" s="19" t="n">
        <v>2.4</v>
      </c>
      <c r="N14" s="19" t="n">
        <v>173.6</v>
      </c>
      <c r="O14" s="22"/>
    </row>
    <row r="15" s="16" customFormat="true" ht="16.5" hidden="false" customHeight="true" outlineLevel="0" collapsed="false">
      <c r="A15" s="17"/>
      <c r="B15" s="8"/>
      <c r="C15" s="8" t="s">
        <v>19</v>
      </c>
      <c r="F15" s="19" t="n">
        <v>2.9</v>
      </c>
      <c r="G15" s="19" t="n">
        <v>0.8</v>
      </c>
      <c r="H15" s="19" t="n">
        <v>5</v>
      </c>
      <c r="I15" s="19" t="n">
        <v>4.1</v>
      </c>
      <c r="J15" s="19" t="n">
        <v>4.6</v>
      </c>
      <c r="K15" s="19" t="n">
        <v>0.7</v>
      </c>
      <c r="L15" s="20" t="s">
        <v>16</v>
      </c>
      <c r="M15" s="19" t="n">
        <v>0.9</v>
      </c>
      <c r="N15" s="19" t="n">
        <v>19</v>
      </c>
      <c r="O15" s="22"/>
    </row>
    <row r="16" s="16" customFormat="true" ht="16.5" hidden="false" customHeight="true" outlineLevel="0" collapsed="false">
      <c r="A16" s="17"/>
      <c r="B16" s="8"/>
      <c r="C16" s="8" t="s">
        <v>20</v>
      </c>
      <c r="F16" s="19" t="n">
        <v>0.5</v>
      </c>
      <c r="G16" s="20" t="s">
        <v>16</v>
      </c>
      <c r="H16" s="19" t="n">
        <v>3.1</v>
      </c>
      <c r="I16" s="19" t="n">
        <v>1.8</v>
      </c>
      <c r="J16" s="19" t="n">
        <v>0.8</v>
      </c>
      <c r="K16" s="19" t="n">
        <v>0.3</v>
      </c>
      <c r="L16" s="20" t="s">
        <v>16</v>
      </c>
      <c r="M16" s="19" t="n">
        <v>0.8</v>
      </c>
      <c r="N16" s="19" t="n">
        <v>7.2</v>
      </c>
      <c r="O16" s="22"/>
    </row>
    <row r="17" s="16" customFormat="true" ht="16.5" hidden="false" customHeight="true" outlineLevel="0" collapsed="false">
      <c r="A17" s="17"/>
      <c r="B17" s="17"/>
      <c r="C17" s="21" t="s">
        <v>21</v>
      </c>
      <c r="F17" s="22" t="n">
        <v>609.1</v>
      </c>
      <c r="G17" s="22" t="n">
        <v>447.5</v>
      </c>
      <c r="H17" s="22" t="n">
        <v>296</v>
      </c>
      <c r="I17" s="22" t="n">
        <v>144.8</v>
      </c>
      <c r="J17" s="22" t="n">
        <v>161.6</v>
      </c>
      <c r="K17" s="22" t="n">
        <v>46.2</v>
      </c>
      <c r="L17" s="22" t="n">
        <v>18.2</v>
      </c>
      <c r="M17" s="22" t="n">
        <v>4.1</v>
      </c>
      <c r="N17" s="22" t="n">
        <v>1727.8</v>
      </c>
      <c r="O17" s="22"/>
    </row>
    <row r="18" s="16" customFormat="true" ht="16.5" hidden="false" customHeight="true" outlineLevel="0" collapsed="false">
      <c r="A18" s="17"/>
      <c r="B18" s="8" t="s">
        <v>23</v>
      </c>
      <c r="C18" s="8"/>
      <c r="F18" s="25"/>
      <c r="G18" s="18"/>
      <c r="H18" s="18"/>
      <c r="I18" s="18"/>
      <c r="J18" s="18"/>
      <c r="K18" s="18"/>
      <c r="L18" s="18"/>
      <c r="M18" s="18"/>
      <c r="N18" s="18"/>
      <c r="O18" s="22"/>
    </row>
    <row r="19" s="16" customFormat="true" ht="16.5" hidden="false" customHeight="true" outlineLevel="0" collapsed="false">
      <c r="A19" s="17"/>
      <c r="B19" s="8"/>
      <c r="C19" s="8" t="s">
        <v>15</v>
      </c>
      <c r="F19" s="19" t="n">
        <v>423.9</v>
      </c>
      <c r="G19" s="19" t="n">
        <v>325.2</v>
      </c>
      <c r="H19" s="19" t="n">
        <v>162</v>
      </c>
      <c r="I19" s="19" t="n">
        <v>109.3</v>
      </c>
      <c r="J19" s="19" t="n">
        <v>119.6</v>
      </c>
      <c r="K19" s="20" t="s">
        <v>16</v>
      </c>
      <c r="L19" s="19" t="n">
        <v>18.8</v>
      </c>
      <c r="M19" s="20" t="s">
        <v>16</v>
      </c>
      <c r="N19" s="19" t="n">
        <v>1158.8</v>
      </c>
      <c r="O19" s="22"/>
    </row>
    <row r="20" s="16" customFormat="true" ht="16.5" hidden="false" customHeight="true" outlineLevel="0" collapsed="false">
      <c r="A20" s="17"/>
      <c r="B20" s="8"/>
      <c r="C20" s="8" t="s">
        <v>17</v>
      </c>
      <c r="F20" s="19" t="n">
        <v>140.4</v>
      </c>
      <c r="G20" s="19" t="n">
        <v>101.1</v>
      </c>
      <c r="H20" s="19" t="n">
        <v>87.1</v>
      </c>
      <c r="I20" s="19" t="n">
        <v>19.5</v>
      </c>
      <c r="J20" s="19" t="n">
        <v>19.2</v>
      </c>
      <c r="K20" s="19" t="n">
        <v>30.9</v>
      </c>
      <c r="L20" s="19" t="n">
        <v>0</v>
      </c>
      <c r="M20" s="20" t="s">
        <v>16</v>
      </c>
      <c r="N20" s="19" t="n">
        <v>398.2</v>
      </c>
      <c r="O20" s="22"/>
    </row>
    <row r="21" s="16" customFormat="true" ht="16.5" hidden="false" customHeight="true" outlineLevel="0" collapsed="false">
      <c r="A21" s="17"/>
      <c r="B21" s="8"/>
      <c r="C21" s="8" t="s">
        <v>18</v>
      </c>
      <c r="F21" s="19" t="n">
        <v>52.1</v>
      </c>
      <c r="G21" s="19" t="n">
        <v>29.4</v>
      </c>
      <c r="H21" s="19" t="n">
        <v>44.3</v>
      </c>
      <c r="I21" s="19" t="n">
        <v>13.4</v>
      </c>
      <c r="J21" s="19" t="n">
        <v>19.7</v>
      </c>
      <c r="K21" s="19" t="n">
        <v>14.9</v>
      </c>
      <c r="L21" s="20" t="s">
        <v>16</v>
      </c>
      <c r="M21" s="19" t="n">
        <v>2.4</v>
      </c>
      <c r="N21" s="19" t="n">
        <v>176.3</v>
      </c>
      <c r="O21" s="22"/>
    </row>
    <row r="22" s="16" customFormat="true" ht="16.5" hidden="false" customHeight="true" outlineLevel="0" collapsed="false">
      <c r="A22" s="17"/>
      <c r="B22" s="8"/>
      <c r="C22" s="8" t="s">
        <v>19</v>
      </c>
      <c r="F22" s="19" t="n">
        <v>3</v>
      </c>
      <c r="G22" s="19" t="n">
        <v>0.8</v>
      </c>
      <c r="H22" s="19" t="n">
        <v>5.1</v>
      </c>
      <c r="I22" s="19" t="n">
        <v>4.2</v>
      </c>
      <c r="J22" s="19" t="n">
        <v>4.7</v>
      </c>
      <c r="K22" s="19" t="n">
        <v>0.7</v>
      </c>
      <c r="L22" s="20" t="s">
        <v>16</v>
      </c>
      <c r="M22" s="19" t="n">
        <v>0.9</v>
      </c>
      <c r="N22" s="19" t="n">
        <v>19.3</v>
      </c>
      <c r="O22" s="22"/>
    </row>
    <row r="23" s="16" customFormat="true" ht="16.5" hidden="false" customHeight="true" outlineLevel="0" collapsed="false">
      <c r="A23" s="17"/>
      <c r="B23" s="8"/>
      <c r="C23" s="8" t="s">
        <v>20</v>
      </c>
      <c r="F23" s="19" t="n">
        <v>0.5</v>
      </c>
      <c r="G23" s="20" t="s">
        <v>16</v>
      </c>
      <c r="H23" s="19" t="n">
        <v>3.1</v>
      </c>
      <c r="I23" s="19" t="n">
        <v>1.8</v>
      </c>
      <c r="J23" s="19" t="n">
        <v>0.8</v>
      </c>
      <c r="K23" s="19" t="n">
        <v>0.3</v>
      </c>
      <c r="L23" s="20" t="s">
        <v>16</v>
      </c>
      <c r="M23" s="19" t="n">
        <v>0.8</v>
      </c>
      <c r="N23" s="19" t="n">
        <v>7.4</v>
      </c>
      <c r="O23" s="22"/>
    </row>
    <row r="24" s="16" customFormat="true" ht="16.5" hidden="false" customHeight="true" outlineLevel="0" collapsed="false">
      <c r="A24" s="17"/>
      <c r="B24" s="17"/>
      <c r="C24" s="21" t="s">
        <v>21</v>
      </c>
      <c r="F24" s="22" t="n">
        <v>619.9</v>
      </c>
      <c r="G24" s="22" t="n">
        <v>456.5</v>
      </c>
      <c r="H24" s="22" t="n">
        <v>301.6</v>
      </c>
      <c r="I24" s="22" t="n">
        <v>148.2</v>
      </c>
      <c r="J24" s="22" t="n">
        <v>164</v>
      </c>
      <c r="K24" s="22" t="n">
        <v>46.8</v>
      </c>
      <c r="L24" s="22" t="n">
        <v>18.8</v>
      </c>
      <c r="M24" s="22" t="n">
        <v>4.1</v>
      </c>
      <c r="N24" s="22" t="n">
        <v>1760</v>
      </c>
      <c r="O24" s="22"/>
    </row>
    <row r="25" s="16" customFormat="true" ht="16.5" hidden="false" customHeight="true" outlineLevel="0" collapsed="false">
      <c r="A25" s="17"/>
      <c r="B25" s="8" t="s">
        <v>24</v>
      </c>
      <c r="C25" s="8"/>
      <c r="F25" s="22"/>
      <c r="G25" s="22"/>
      <c r="H25" s="22"/>
      <c r="I25" s="22"/>
      <c r="J25" s="22"/>
      <c r="K25" s="22"/>
      <c r="L25" s="22"/>
      <c r="M25" s="22"/>
      <c r="N25" s="22"/>
    </row>
    <row r="26" s="16" customFormat="true" ht="16.5" hidden="false" customHeight="true" outlineLevel="0" collapsed="false">
      <c r="A26" s="17"/>
      <c r="B26" s="8"/>
      <c r="C26" s="8" t="s">
        <v>15</v>
      </c>
      <c r="F26" s="19" t="n">
        <v>430.3</v>
      </c>
      <c r="G26" s="19" t="n">
        <v>331.9</v>
      </c>
      <c r="H26" s="19" t="n">
        <v>164.6</v>
      </c>
      <c r="I26" s="19" t="n">
        <v>111.7</v>
      </c>
      <c r="J26" s="19" t="n">
        <v>121</v>
      </c>
      <c r="K26" s="20" t="s">
        <v>16</v>
      </c>
      <c r="L26" s="19" t="n">
        <v>19.4</v>
      </c>
      <c r="M26" s="20" t="s">
        <v>16</v>
      </c>
      <c r="N26" s="19" t="n">
        <v>1178.9</v>
      </c>
    </row>
    <row r="27" s="16" customFormat="true" ht="16.5" hidden="false" customHeight="true" outlineLevel="0" collapsed="false">
      <c r="A27" s="17"/>
      <c r="B27" s="8"/>
      <c r="C27" s="8" t="s">
        <v>17</v>
      </c>
      <c r="F27" s="19" t="n">
        <v>143</v>
      </c>
      <c r="G27" s="19" t="n">
        <v>102.9</v>
      </c>
      <c r="H27" s="19" t="n">
        <v>89.3</v>
      </c>
      <c r="I27" s="19" t="n">
        <v>20.1</v>
      </c>
      <c r="J27" s="19" t="n">
        <v>19.7</v>
      </c>
      <c r="K27" s="19" t="n">
        <v>31.3</v>
      </c>
      <c r="L27" s="19" t="n">
        <v>0</v>
      </c>
      <c r="M27" s="20" t="s">
        <v>16</v>
      </c>
      <c r="N27" s="19" t="n">
        <v>406.3</v>
      </c>
    </row>
    <row r="28" s="16" customFormat="true" ht="16.5" hidden="false" customHeight="true" outlineLevel="0" collapsed="false">
      <c r="A28" s="17"/>
      <c r="B28" s="8"/>
      <c r="C28" s="8" t="s">
        <v>18</v>
      </c>
      <c r="F28" s="19" t="n">
        <v>52.8</v>
      </c>
      <c r="G28" s="19" t="n">
        <v>29.7</v>
      </c>
      <c r="H28" s="19" t="n">
        <v>45</v>
      </c>
      <c r="I28" s="19" t="n">
        <v>13.7</v>
      </c>
      <c r="J28" s="19" t="n">
        <v>20</v>
      </c>
      <c r="K28" s="19" t="n">
        <v>15.1</v>
      </c>
      <c r="L28" s="20" t="s">
        <v>16</v>
      </c>
      <c r="M28" s="19" t="n">
        <v>2.5</v>
      </c>
      <c r="N28" s="19" t="n">
        <v>178.8</v>
      </c>
    </row>
    <row r="29" s="16" customFormat="true" ht="16.5" hidden="false" customHeight="true" outlineLevel="0" collapsed="false">
      <c r="A29" s="17"/>
      <c r="B29" s="8"/>
      <c r="C29" s="8" t="s">
        <v>19</v>
      </c>
      <c r="F29" s="19" t="n">
        <v>3.1</v>
      </c>
      <c r="G29" s="19" t="n">
        <v>0.8</v>
      </c>
      <c r="H29" s="19" t="n">
        <v>5.3</v>
      </c>
      <c r="I29" s="19" t="n">
        <v>4.3</v>
      </c>
      <c r="J29" s="19" t="n">
        <v>4.7</v>
      </c>
      <c r="K29" s="19" t="n">
        <v>0.7</v>
      </c>
      <c r="L29" s="20" t="s">
        <v>16</v>
      </c>
      <c r="M29" s="19" t="n">
        <v>0.9</v>
      </c>
      <c r="N29" s="19" t="n">
        <v>19.7</v>
      </c>
    </row>
    <row r="30" s="16" customFormat="true" ht="16.5" hidden="false" customHeight="true" outlineLevel="0" collapsed="false">
      <c r="A30" s="17"/>
      <c r="B30" s="8"/>
      <c r="C30" s="8" t="s">
        <v>20</v>
      </c>
      <c r="F30" s="19" t="n">
        <v>0.5</v>
      </c>
      <c r="G30" s="20" t="s">
        <v>16</v>
      </c>
      <c r="H30" s="19" t="n">
        <v>3.2</v>
      </c>
      <c r="I30" s="19" t="n">
        <v>1.9</v>
      </c>
      <c r="J30" s="19" t="n">
        <v>0.8</v>
      </c>
      <c r="K30" s="19" t="n">
        <v>0.3</v>
      </c>
      <c r="L30" s="20" t="s">
        <v>16</v>
      </c>
      <c r="M30" s="19" t="n">
        <v>0.8</v>
      </c>
      <c r="N30" s="19" t="n">
        <v>7.5</v>
      </c>
    </row>
    <row r="31" s="16" customFormat="true" ht="16.5" hidden="false" customHeight="true" outlineLevel="0" collapsed="false">
      <c r="A31" s="17"/>
      <c r="B31" s="17"/>
      <c r="C31" s="21" t="s">
        <v>21</v>
      </c>
      <c r="F31" s="22" t="n">
        <v>629.7</v>
      </c>
      <c r="G31" s="22" t="n">
        <v>465.3</v>
      </c>
      <c r="H31" s="22" t="n">
        <v>307.4</v>
      </c>
      <c r="I31" s="22" t="n">
        <v>151.7</v>
      </c>
      <c r="J31" s="22" t="n">
        <v>166.2</v>
      </c>
      <c r="K31" s="22" t="n">
        <v>47.4</v>
      </c>
      <c r="L31" s="22" t="n">
        <v>19.4</v>
      </c>
      <c r="M31" s="22" t="n">
        <v>4.2</v>
      </c>
      <c r="N31" s="22" t="n">
        <v>1791.2</v>
      </c>
    </row>
    <row r="32" s="16" customFormat="true" ht="16.5" hidden="false" customHeight="true" outlineLevel="0" collapsed="false">
      <c r="A32" s="17"/>
      <c r="B32" s="8" t="s">
        <v>25</v>
      </c>
      <c r="C32" s="8"/>
      <c r="F32" s="22"/>
      <c r="G32" s="22"/>
      <c r="H32" s="22"/>
      <c r="I32" s="22"/>
      <c r="J32" s="22"/>
      <c r="K32" s="22"/>
      <c r="L32" s="22"/>
      <c r="M32" s="22"/>
      <c r="N32" s="22"/>
      <c r="O32" s="22"/>
    </row>
    <row r="33" s="16" customFormat="true" ht="16.5" hidden="false" customHeight="true" outlineLevel="0" collapsed="false">
      <c r="A33" s="17"/>
      <c r="B33" s="8"/>
      <c r="C33" s="8" t="s">
        <v>15</v>
      </c>
      <c r="F33" s="19" t="n">
        <v>439.8</v>
      </c>
      <c r="G33" s="19" t="n">
        <v>338.2</v>
      </c>
      <c r="H33" s="19" t="n">
        <v>169.7</v>
      </c>
      <c r="I33" s="19" t="n">
        <v>116.2</v>
      </c>
      <c r="J33" s="19" t="n">
        <v>124.1</v>
      </c>
      <c r="K33" s="20" t="s">
        <v>16</v>
      </c>
      <c r="L33" s="19" t="n">
        <v>20.9</v>
      </c>
      <c r="M33" s="20" t="s">
        <v>16</v>
      </c>
      <c r="N33" s="19" t="n">
        <v>1208.9</v>
      </c>
      <c r="O33" s="19"/>
    </row>
    <row r="34" s="16" customFormat="true" ht="16.5" hidden="false" customHeight="true" outlineLevel="0" collapsed="false">
      <c r="A34" s="17"/>
      <c r="B34" s="8"/>
      <c r="C34" s="8" t="s">
        <v>17</v>
      </c>
      <c r="F34" s="19" t="n">
        <v>151.4</v>
      </c>
      <c r="G34" s="19" t="n">
        <v>107.9</v>
      </c>
      <c r="H34" s="19" t="n">
        <v>99</v>
      </c>
      <c r="I34" s="19" t="n">
        <v>22.5</v>
      </c>
      <c r="J34" s="19" t="n">
        <v>20.4</v>
      </c>
      <c r="K34" s="26" t="n">
        <v>32.3</v>
      </c>
      <c r="L34" s="19" t="n">
        <v>0</v>
      </c>
      <c r="M34" s="20" t="s">
        <v>16</v>
      </c>
      <c r="N34" s="19" t="n">
        <v>433.4</v>
      </c>
      <c r="O34" s="19"/>
    </row>
    <row r="35" s="16" customFormat="true" ht="16.5" hidden="false" customHeight="true" outlineLevel="0" collapsed="false">
      <c r="A35" s="17"/>
      <c r="B35" s="8"/>
      <c r="C35" s="8" t="s">
        <v>18</v>
      </c>
      <c r="F35" s="19" t="n">
        <v>55.9</v>
      </c>
      <c r="G35" s="19" t="n">
        <v>30.7</v>
      </c>
      <c r="H35" s="19" t="n">
        <v>48.8</v>
      </c>
      <c r="I35" s="19" t="n">
        <v>14.8</v>
      </c>
      <c r="J35" s="19" t="n">
        <v>19.6</v>
      </c>
      <c r="K35" s="26" t="n">
        <v>15.7</v>
      </c>
      <c r="L35" s="20" t="s">
        <v>16</v>
      </c>
      <c r="M35" s="19" t="n">
        <v>2.9</v>
      </c>
      <c r="N35" s="19" t="n">
        <v>188.5</v>
      </c>
      <c r="O35" s="19"/>
    </row>
    <row r="36" s="16" customFormat="true" ht="16.5" hidden="false" customHeight="true" outlineLevel="0" collapsed="false">
      <c r="A36" s="17"/>
      <c r="B36" s="8"/>
      <c r="C36" s="8" t="s">
        <v>19</v>
      </c>
      <c r="F36" s="19" t="n">
        <v>3.3</v>
      </c>
      <c r="G36" s="19" t="n">
        <v>0.8</v>
      </c>
      <c r="H36" s="19" t="n">
        <v>5.4</v>
      </c>
      <c r="I36" s="19" t="n">
        <v>4.4</v>
      </c>
      <c r="J36" s="19" t="n">
        <v>4.6</v>
      </c>
      <c r="K36" s="26" t="n">
        <v>0.8</v>
      </c>
      <c r="L36" s="20" t="s">
        <v>16</v>
      </c>
      <c r="M36" s="19" t="n">
        <v>1.1</v>
      </c>
      <c r="N36" s="19" t="n">
        <v>20.4</v>
      </c>
      <c r="O36" s="19"/>
    </row>
    <row r="37" s="16" customFormat="true" ht="16.5" hidden="false" customHeight="true" outlineLevel="0" collapsed="false">
      <c r="A37" s="17"/>
      <c r="B37" s="8"/>
      <c r="C37" s="8" t="s">
        <v>20</v>
      </c>
      <c r="F37" s="19" t="n">
        <v>0.5</v>
      </c>
      <c r="G37" s="20" t="s">
        <v>16</v>
      </c>
      <c r="H37" s="19" t="n">
        <v>3.1</v>
      </c>
      <c r="I37" s="19" t="n">
        <v>1.7</v>
      </c>
      <c r="J37" s="19" t="n">
        <v>0.9</v>
      </c>
      <c r="K37" s="26" t="n">
        <v>0.2</v>
      </c>
      <c r="L37" s="20" t="s">
        <v>16</v>
      </c>
      <c r="M37" s="19" t="n">
        <v>0.8</v>
      </c>
      <c r="N37" s="19" t="n">
        <v>7.2</v>
      </c>
      <c r="O37" s="19"/>
    </row>
    <row r="38" s="16" customFormat="true" ht="16.5" hidden="false" customHeight="true" outlineLevel="0" collapsed="false">
      <c r="A38" s="17"/>
      <c r="B38" s="17"/>
      <c r="C38" s="21" t="s">
        <v>21</v>
      </c>
      <c r="D38" s="27"/>
      <c r="E38" s="27"/>
      <c r="F38" s="22" t="n">
        <v>650.9</v>
      </c>
      <c r="G38" s="22" t="n">
        <v>477.6</v>
      </c>
      <c r="H38" s="22" t="n">
        <v>326</v>
      </c>
      <c r="I38" s="22" t="n">
        <v>159.6</v>
      </c>
      <c r="J38" s="22" t="n">
        <v>169.6</v>
      </c>
      <c r="K38" s="28" t="n">
        <v>49</v>
      </c>
      <c r="L38" s="22" t="n">
        <v>20.9</v>
      </c>
      <c r="M38" s="22" t="n">
        <v>4.8</v>
      </c>
      <c r="N38" s="22" t="n">
        <v>1858.4</v>
      </c>
      <c r="O38" s="22"/>
    </row>
    <row r="39" s="16" customFormat="true" ht="16.5" hidden="false" customHeight="true" outlineLevel="0" collapsed="false">
      <c r="A39" s="17" t="s">
        <v>26</v>
      </c>
      <c r="B39" s="17"/>
      <c r="C39" s="17"/>
      <c r="F39" s="29"/>
      <c r="G39" s="30"/>
      <c r="H39" s="30"/>
      <c r="I39" s="30"/>
      <c r="J39" s="30"/>
      <c r="K39" s="30"/>
      <c r="L39" s="30"/>
      <c r="M39" s="30"/>
      <c r="N39" s="30"/>
      <c r="O39" s="30"/>
    </row>
    <row r="40" s="16" customFormat="true" ht="16.5" hidden="false" customHeight="true" outlineLevel="0" collapsed="false">
      <c r="A40" s="17"/>
      <c r="B40" s="8" t="s">
        <v>14</v>
      </c>
      <c r="C40" s="8"/>
      <c r="E40" s="27"/>
      <c r="F40" s="22"/>
      <c r="G40" s="22"/>
      <c r="H40" s="22"/>
      <c r="I40" s="22"/>
      <c r="J40" s="22"/>
      <c r="K40" s="22"/>
      <c r="L40" s="22"/>
      <c r="M40" s="22"/>
      <c r="N40" s="22"/>
      <c r="O40" s="30"/>
    </row>
    <row r="41" s="16" customFormat="true" ht="16.5" hidden="false" customHeight="true" outlineLevel="0" collapsed="false">
      <c r="A41" s="17"/>
      <c r="B41" s="8"/>
      <c r="C41" s="8" t="s">
        <v>15</v>
      </c>
      <c r="E41" s="27"/>
      <c r="F41" s="19" t="n">
        <v>120.9</v>
      </c>
      <c r="G41" s="19" t="n">
        <v>108.6</v>
      </c>
      <c r="H41" s="19" t="n">
        <v>29.6</v>
      </c>
      <c r="I41" s="19" t="n">
        <v>29.8</v>
      </c>
      <c r="J41" s="19" t="n">
        <v>30.2</v>
      </c>
      <c r="K41" s="20" t="s">
        <v>16</v>
      </c>
      <c r="L41" s="19" t="n">
        <v>4.8</v>
      </c>
      <c r="M41" s="20" t="s">
        <v>16</v>
      </c>
      <c r="N41" s="19" t="n">
        <v>323.8</v>
      </c>
      <c r="O41" s="30"/>
    </row>
    <row r="42" s="16" customFormat="true" ht="16.5" hidden="false" customHeight="true" outlineLevel="0" collapsed="false">
      <c r="A42" s="17"/>
      <c r="B42" s="8"/>
      <c r="C42" s="8" t="s">
        <v>17</v>
      </c>
      <c r="E42" s="27"/>
      <c r="F42" s="19" t="n">
        <v>16.3</v>
      </c>
      <c r="G42" s="19" t="n">
        <v>15</v>
      </c>
      <c r="H42" s="19" t="n">
        <v>10.6</v>
      </c>
      <c r="I42" s="19" t="n">
        <v>3.2</v>
      </c>
      <c r="J42" s="19" t="n">
        <v>2.7</v>
      </c>
      <c r="K42" s="19" t="n">
        <v>4.7</v>
      </c>
      <c r="L42" s="19" t="n">
        <v>0</v>
      </c>
      <c r="M42" s="20" t="s">
        <v>16</v>
      </c>
      <c r="N42" s="19" t="n">
        <v>52.5</v>
      </c>
      <c r="O42" s="30"/>
    </row>
    <row r="43" s="16" customFormat="true" ht="16.5" hidden="false" customHeight="true" outlineLevel="0" collapsed="false">
      <c r="A43" s="17"/>
      <c r="B43" s="8"/>
      <c r="C43" s="8" t="s">
        <v>18</v>
      </c>
      <c r="E43" s="27"/>
      <c r="F43" s="19" t="n">
        <v>6.2</v>
      </c>
      <c r="G43" s="19" t="n">
        <v>3.6</v>
      </c>
      <c r="H43" s="19" t="n">
        <v>8</v>
      </c>
      <c r="I43" s="19" t="n">
        <v>2</v>
      </c>
      <c r="J43" s="19" t="n">
        <v>2.7</v>
      </c>
      <c r="K43" s="19" t="n">
        <v>1.9</v>
      </c>
      <c r="L43" s="20" t="s">
        <v>16</v>
      </c>
      <c r="M43" s="31" t="n">
        <v>0.8</v>
      </c>
      <c r="N43" s="19" t="n">
        <v>25.2</v>
      </c>
      <c r="O43" s="30"/>
    </row>
    <row r="44" s="16" customFormat="true" ht="16.5" hidden="false" customHeight="true" outlineLevel="0" collapsed="false">
      <c r="A44" s="17"/>
      <c r="B44" s="8"/>
      <c r="C44" s="8" t="s">
        <v>19</v>
      </c>
      <c r="E44" s="27"/>
      <c r="F44" s="19" t="n">
        <v>0.4</v>
      </c>
      <c r="G44" s="31" t="n">
        <v>0.1</v>
      </c>
      <c r="H44" s="19" t="n">
        <v>0.8</v>
      </c>
      <c r="I44" s="19" t="n">
        <v>0.7</v>
      </c>
      <c r="J44" s="19" t="n">
        <v>0.5</v>
      </c>
      <c r="K44" s="31" t="n">
        <v>0.1</v>
      </c>
      <c r="L44" s="20" t="s">
        <v>16</v>
      </c>
      <c r="M44" s="19" t="n">
        <v>0.2</v>
      </c>
      <c r="N44" s="19" t="n">
        <v>2.8</v>
      </c>
      <c r="O44" s="30"/>
    </row>
    <row r="45" s="16" customFormat="true" ht="16.5" hidden="false" customHeight="true" outlineLevel="0" collapsed="false">
      <c r="A45" s="17"/>
      <c r="B45" s="8"/>
      <c r="C45" s="8" t="s">
        <v>20</v>
      </c>
      <c r="E45" s="27"/>
      <c r="F45" s="19" t="n">
        <v>0.1</v>
      </c>
      <c r="G45" s="32" t="s">
        <v>16</v>
      </c>
      <c r="H45" s="19" t="n">
        <v>0.4</v>
      </c>
      <c r="I45" s="19" t="n">
        <v>0.5</v>
      </c>
      <c r="J45" s="19" t="n">
        <v>0.2</v>
      </c>
      <c r="K45" s="31" t="n">
        <v>0</v>
      </c>
      <c r="L45" s="20" t="s">
        <v>16</v>
      </c>
      <c r="M45" s="19" t="n">
        <v>0.1</v>
      </c>
      <c r="N45" s="19" t="n">
        <v>1.3</v>
      </c>
      <c r="O45" s="30"/>
    </row>
    <row r="46" s="16" customFormat="true" ht="16.5" hidden="false" customHeight="true" outlineLevel="0" collapsed="false">
      <c r="A46" s="17"/>
      <c r="B46" s="21"/>
      <c r="C46" s="21" t="s">
        <v>21</v>
      </c>
      <c r="D46" s="27"/>
      <c r="E46" s="27"/>
      <c r="F46" s="22" t="n">
        <v>143.9</v>
      </c>
      <c r="G46" s="22" t="n">
        <v>127.3</v>
      </c>
      <c r="H46" s="22" t="n">
        <v>49.4</v>
      </c>
      <c r="I46" s="22" t="n">
        <v>36.2</v>
      </c>
      <c r="J46" s="22" t="n">
        <v>36.3</v>
      </c>
      <c r="K46" s="22" t="n">
        <v>6.7</v>
      </c>
      <c r="L46" s="22" t="n">
        <v>4.8</v>
      </c>
      <c r="M46" s="22" t="n">
        <v>1.1</v>
      </c>
      <c r="N46" s="22" t="n">
        <v>405.6</v>
      </c>
      <c r="O46" s="30"/>
    </row>
    <row r="47" s="16" customFormat="true" ht="16.5" hidden="false" customHeight="true" outlineLevel="0" collapsed="false">
      <c r="A47" s="17"/>
      <c r="B47" s="8" t="s">
        <v>22</v>
      </c>
      <c r="C47" s="8"/>
      <c r="F47" s="23"/>
      <c r="G47" s="24"/>
      <c r="H47" s="24"/>
      <c r="I47" s="24"/>
      <c r="J47" s="24"/>
      <c r="K47" s="24"/>
      <c r="L47" s="24"/>
      <c r="M47" s="24"/>
      <c r="N47" s="24"/>
      <c r="O47" s="30"/>
    </row>
    <row r="48" s="16" customFormat="true" ht="16.5" hidden="false" customHeight="true" outlineLevel="0" collapsed="false">
      <c r="A48" s="17"/>
      <c r="B48" s="8"/>
      <c r="C48" s="8" t="s">
        <v>15</v>
      </c>
      <c r="F48" s="19" t="n">
        <v>123.6</v>
      </c>
      <c r="G48" s="19" t="n">
        <v>111.7</v>
      </c>
      <c r="H48" s="19" t="n">
        <v>30.3</v>
      </c>
      <c r="I48" s="19" t="n">
        <v>30.7</v>
      </c>
      <c r="J48" s="19" t="n">
        <v>30.8</v>
      </c>
      <c r="K48" s="20" t="s">
        <v>16</v>
      </c>
      <c r="L48" s="19" t="n">
        <v>4.9</v>
      </c>
      <c r="M48" s="20" t="s">
        <v>16</v>
      </c>
      <c r="N48" s="19" t="n">
        <v>332</v>
      </c>
      <c r="O48" s="30"/>
    </row>
    <row r="49" s="16" customFormat="true" ht="16.5" hidden="false" customHeight="true" outlineLevel="0" collapsed="false">
      <c r="A49" s="17"/>
      <c r="B49" s="8"/>
      <c r="C49" s="8" t="s">
        <v>17</v>
      </c>
      <c r="F49" s="19" t="n">
        <v>16.8</v>
      </c>
      <c r="G49" s="19" t="n">
        <v>15.3</v>
      </c>
      <c r="H49" s="19" t="n">
        <v>10.9</v>
      </c>
      <c r="I49" s="19" t="n">
        <v>3.3</v>
      </c>
      <c r="J49" s="19" t="n">
        <v>2.8</v>
      </c>
      <c r="K49" s="19" t="n">
        <v>4.8</v>
      </c>
      <c r="L49" s="19" t="n">
        <v>0</v>
      </c>
      <c r="M49" s="20" t="s">
        <v>16</v>
      </c>
      <c r="N49" s="19" t="n">
        <v>53.9</v>
      </c>
      <c r="O49" s="30"/>
    </row>
    <row r="50" s="16" customFormat="true" ht="16.5" hidden="false" customHeight="true" outlineLevel="0" collapsed="false">
      <c r="A50" s="17"/>
      <c r="B50" s="8"/>
      <c r="C50" s="8" t="s">
        <v>18</v>
      </c>
      <c r="F50" s="19" t="n">
        <v>6.3</v>
      </c>
      <c r="G50" s="19" t="n">
        <v>3.7</v>
      </c>
      <c r="H50" s="19" t="n">
        <v>8.2</v>
      </c>
      <c r="I50" s="19" t="n">
        <v>2</v>
      </c>
      <c r="J50" s="19" t="n">
        <v>2.7</v>
      </c>
      <c r="K50" s="19" t="n">
        <v>2</v>
      </c>
      <c r="L50" s="20" t="s">
        <v>16</v>
      </c>
      <c r="M50" s="31" t="n">
        <v>0.9</v>
      </c>
      <c r="N50" s="19" t="n">
        <v>25.8</v>
      </c>
      <c r="O50" s="30"/>
    </row>
    <row r="51" s="16" customFormat="true" ht="16.5" hidden="false" customHeight="true" outlineLevel="0" collapsed="false">
      <c r="A51" s="17"/>
      <c r="B51" s="8"/>
      <c r="C51" s="8" t="s">
        <v>19</v>
      </c>
      <c r="F51" s="19" t="n">
        <v>0.4</v>
      </c>
      <c r="G51" s="19" t="n">
        <v>0.1</v>
      </c>
      <c r="H51" s="19" t="n">
        <v>0.9</v>
      </c>
      <c r="I51" s="19" t="n">
        <v>0.7</v>
      </c>
      <c r="J51" s="19" t="n">
        <v>0.5</v>
      </c>
      <c r="K51" s="31" t="n">
        <v>0.1</v>
      </c>
      <c r="L51" s="20" t="s">
        <v>16</v>
      </c>
      <c r="M51" s="19" t="n">
        <v>0.2</v>
      </c>
      <c r="N51" s="19" t="n">
        <v>2.9</v>
      </c>
      <c r="O51" s="30"/>
    </row>
    <row r="52" s="16" customFormat="true" ht="16.5" hidden="false" customHeight="true" outlineLevel="0" collapsed="false">
      <c r="A52" s="17"/>
      <c r="B52" s="8"/>
      <c r="C52" s="8" t="s">
        <v>20</v>
      </c>
      <c r="F52" s="19" t="n">
        <v>0.1</v>
      </c>
      <c r="G52" s="20" t="s">
        <v>16</v>
      </c>
      <c r="H52" s="19" t="n">
        <v>0.4</v>
      </c>
      <c r="I52" s="19" t="n">
        <v>0.5</v>
      </c>
      <c r="J52" s="19" t="n">
        <v>0.2</v>
      </c>
      <c r="K52" s="31" t="n">
        <v>0</v>
      </c>
      <c r="L52" s="20" t="s">
        <v>16</v>
      </c>
      <c r="M52" s="19" t="n">
        <v>0.1</v>
      </c>
      <c r="N52" s="19" t="n">
        <v>1.3</v>
      </c>
      <c r="O52" s="30"/>
    </row>
    <row r="53" s="16" customFormat="true" ht="16.5" hidden="false" customHeight="true" outlineLevel="0" collapsed="false">
      <c r="A53" s="17"/>
      <c r="B53" s="21"/>
      <c r="C53" s="21" t="s">
        <v>21</v>
      </c>
      <c r="D53" s="27"/>
      <c r="E53" s="27"/>
      <c r="F53" s="22" t="n">
        <v>147.2</v>
      </c>
      <c r="G53" s="22" t="n">
        <v>130.8</v>
      </c>
      <c r="H53" s="22" t="n">
        <v>50.7</v>
      </c>
      <c r="I53" s="22" t="n">
        <v>37.2</v>
      </c>
      <c r="J53" s="22" t="n">
        <v>37</v>
      </c>
      <c r="K53" s="22" t="n">
        <v>6.9</v>
      </c>
      <c r="L53" s="22" t="n">
        <v>4.9</v>
      </c>
      <c r="M53" s="22" t="n">
        <v>1.2</v>
      </c>
      <c r="N53" s="22" t="n">
        <v>415.9</v>
      </c>
      <c r="O53" s="30"/>
    </row>
    <row r="54" s="16" customFormat="true" ht="16.5" hidden="false" customHeight="true" outlineLevel="0" collapsed="false">
      <c r="A54" s="17"/>
      <c r="B54" s="8" t="s">
        <v>23</v>
      </c>
      <c r="C54" s="8"/>
      <c r="E54" s="27"/>
      <c r="F54" s="25"/>
      <c r="G54" s="18"/>
      <c r="H54" s="18"/>
      <c r="I54" s="18"/>
      <c r="J54" s="18"/>
      <c r="K54" s="18"/>
      <c r="L54" s="18"/>
      <c r="M54" s="18"/>
      <c r="N54" s="18"/>
      <c r="O54" s="30"/>
    </row>
    <row r="55" s="16" customFormat="true" ht="16.5" hidden="false" customHeight="true" outlineLevel="0" collapsed="false">
      <c r="A55" s="17"/>
      <c r="B55" s="8"/>
      <c r="C55" s="8" t="s">
        <v>15</v>
      </c>
      <c r="E55" s="27"/>
      <c r="F55" s="19" t="n">
        <v>125.7</v>
      </c>
      <c r="G55" s="19" t="n">
        <v>114.1</v>
      </c>
      <c r="H55" s="19" t="n">
        <v>30.8</v>
      </c>
      <c r="I55" s="19" t="n">
        <v>31.4</v>
      </c>
      <c r="J55" s="19" t="n">
        <v>31.1</v>
      </c>
      <c r="K55" s="20" t="s">
        <v>16</v>
      </c>
      <c r="L55" s="19" t="n">
        <v>5.1</v>
      </c>
      <c r="M55" s="20" t="s">
        <v>16</v>
      </c>
      <c r="N55" s="19" t="n">
        <v>338.2</v>
      </c>
      <c r="O55" s="30"/>
    </row>
    <row r="56" s="16" customFormat="true" ht="16.5" hidden="false" customHeight="true" outlineLevel="0" collapsed="false">
      <c r="A56" s="17"/>
      <c r="B56" s="8"/>
      <c r="C56" s="8" t="s">
        <v>17</v>
      </c>
      <c r="E56" s="27"/>
      <c r="F56" s="19" t="n">
        <v>17.1</v>
      </c>
      <c r="G56" s="19" t="n">
        <v>15.6</v>
      </c>
      <c r="H56" s="19" t="n">
        <v>11.1</v>
      </c>
      <c r="I56" s="19" t="n">
        <v>3.4</v>
      </c>
      <c r="J56" s="19" t="n">
        <v>2.9</v>
      </c>
      <c r="K56" s="19" t="n">
        <v>4.9</v>
      </c>
      <c r="L56" s="19" t="n">
        <v>0</v>
      </c>
      <c r="M56" s="20" t="s">
        <v>16</v>
      </c>
      <c r="N56" s="19" t="n">
        <v>55.1</v>
      </c>
      <c r="O56" s="30"/>
    </row>
    <row r="57" s="16" customFormat="true" ht="16.5" hidden="false" customHeight="true" outlineLevel="0" collapsed="false">
      <c r="A57" s="17"/>
      <c r="B57" s="8"/>
      <c r="C57" s="8" t="s">
        <v>18</v>
      </c>
      <c r="E57" s="27"/>
      <c r="F57" s="19" t="n">
        <v>6.4</v>
      </c>
      <c r="G57" s="19" t="n">
        <v>3.7</v>
      </c>
      <c r="H57" s="19" t="n">
        <v>8.4</v>
      </c>
      <c r="I57" s="19" t="n">
        <v>2.1</v>
      </c>
      <c r="J57" s="19" t="n">
        <v>2.8</v>
      </c>
      <c r="K57" s="19" t="n">
        <v>2</v>
      </c>
      <c r="L57" s="20" t="s">
        <v>16</v>
      </c>
      <c r="M57" s="31" t="n">
        <v>0.9</v>
      </c>
      <c r="N57" s="19" t="n">
        <v>26.2</v>
      </c>
      <c r="O57" s="30"/>
    </row>
    <row r="58" s="16" customFormat="true" ht="16.5" hidden="false" customHeight="true" outlineLevel="0" collapsed="false">
      <c r="A58" s="17"/>
      <c r="B58" s="8"/>
      <c r="C58" s="8" t="s">
        <v>19</v>
      </c>
      <c r="E58" s="27"/>
      <c r="F58" s="19" t="n">
        <v>0.4</v>
      </c>
      <c r="G58" s="19" t="n">
        <v>0.1</v>
      </c>
      <c r="H58" s="19" t="n">
        <v>0.9</v>
      </c>
      <c r="I58" s="19" t="n">
        <v>0.7</v>
      </c>
      <c r="J58" s="19" t="n">
        <v>0.6</v>
      </c>
      <c r="K58" s="31" t="n">
        <v>0.1</v>
      </c>
      <c r="L58" s="20" t="s">
        <v>16</v>
      </c>
      <c r="M58" s="19" t="n">
        <v>0.2</v>
      </c>
      <c r="N58" s="19" t="n">
        <v>2.9</v>
      </c>
      <c r="O58" s="30"/>
    </row>
    <row r="59" s="16" customFormat="true" ht="16.5" hidden="false" customHeight="true" outlineLevel="0" collapsed="false">
      <c r="A59" s="17"/>
      <c r="B59" s="8"/>
      <c r="C59" s="8" t="s">
        <v>20</v>
      </c>
      <c r="E59" s="27"/>
      <c r="F59" s="19" t="n">
        <v>0.1</v>
      </c>
      <c r="G59" s="20" t="s">
        <v>16</v>
      </c>
      <c r="H59" s="19" t="n">
        <v>0.4</v>
      </c>
      <c r="I59" s="19" t="n">
        <v>0.5</v>
      </c>
      <c r="J59" s="19" t="n">
        <v>0.2</v>
      </c>
      <c r="K59" s="31" t="n">
        <v>0</v>
      </c>
      <c r="L59" s="20" t="s">
        <v>16</v>
      </c>
      <c r="M59" s="19" t="n">
        <v>0.1</v>
      </c>
      <c r="N59" s="19" t="n">
        <v>1.3</v>
      </c>
      <c r="O59" s="30"/>
    </row>
    <row r="60" s="16" customFormat="true" ht="16.5" hidden="false" customHeight="true" outlineLevel="0" collapsed="false">
      <c r="A60" s="17"/>
      <c r="B60" s="21"/>
      <c r="C60" s="21" t="s">
        <v>21</v>
      </c>
      <c r="D60" s="27"/>
      <c r="E60" s="27"/>
      <c r="F60" s="22" t="n">
        <v>149.7</v>
      </c>
      <c r="G60" s="22" t="n">
        <v>133.5</v>
      </c>
      <c r="H60" s="22" t="n">
        <v>51.6</v>
      </c>
      <c r="I60" s="22" t="n">
        <v>38.1</v>
      </c>
      <c r="J60" s="22" t="n">
        <v>37.6</v>
      </c>
      <c r="K60" s="22" t="n">
        <v>7</v>
      </c>
      <c r="L60" s="22" t="n">
        <v>5.1</v>
      </c>
      <c r="M60" s="22" t="n">
        <v>1.2</v>
      </c>
      <c r="N60" s="22" t="n">
        <v>423.7</v>
      </c>
      <c r="O60" s="30"/>
    </row>
    <row r="61" s="16" customFormat="true" ht="16.5" hidden="false" customHeight="true" outlineLevel="0" collapsed="false">
      <c r="A61" s="17"/>
      <c r="B61" s="8" t="s">
        <v>24</v>
      </c>
      <c r="C61" s="8"/>
      <c r="F61" s="22"/>
      <c r="G61" s="22"/>
      <c r="H61" s="22"/>
      <c r="I61" s="22"/>
      <c r="J61" s="22"/>
      <c r="K61" s="22"/>
      <c r="L61" s="22"/>
      <c r="M61" s="22"/>
      <c r="N61" s="22"/>
      <c r="O61" s="30"/>
    </row>
    <row r="62" s="16" customFormat="true" ht="16.5" hidden="false" customHeight="true" outlineLevel="0" collapsed="false">
      <c r="A62" s="17"/>
      <c r="B62" s="8"/>
      <c r="C62" s="8" t="s">
        <v>15</v>
      </c>
      <c r="F62" s="19" t="n">
        <v>127.6</v>
      </c>
      <c r="G62" s="19" t="n">
        <v>116.4</v>
      </c>
      <c r="H62" s="19" t="n">
        <v>31.3</v>
      </c>
      <c r="I62" s="19" t="n">
        <v>32</v>
      </c>
      <c r="J62" s="19" t="n">
        <v>31.5</v>
      </c>
      <c r="K62" s="20" t="s">
        <v>16</v>
      </c>
      <c r="L62" s="19" t="n">
        <v>5.3</v>
      </c>
      <c r="M62" s="20" t="s">
        <v>16</v>
      </c>
      <c r="N62" s="19" t="n">
        <v>344.1</v>
      </c>
      <c r="O62" s="30"/>
    </row>
    <row r="63" s="16" customFormat="true" ht="16.5" hidden="false" customHeight="true" outlineLevel="0" collapsed="false">
      <c r="A63" s="17"/>
      <c r="B63" s="8"/>
      <c r="C63" s="8" t="s">
        <v>17</v>
      </c>
      <c r="F63" s="19" t="n">
        <v>17.4</v>
      </c>
      <c r="G63" s="19" t="n">
        <v>15.9</v>
      </c>
      <c r="H63" s="19" t="n">
        <v>11.4</v>
      </c>
      <c r="I63" s="19" t="n">
        <v>3.5</v>
      </c>
      <c r="J63" s="19" t="n">
        <v>2.9</v>
      </c>
      <c r="K63" s="19" t="n">
        <v>4.9</v>
      </c>
      <c r="L63" s="19" t="n">
        <v>0</v>
      </c>
      <c r="M63" s="20" t="s">
        <v>16</v>
      </c>
      <c r="N63" s="19" t="n">
        <v>56.2</v>
      </c>
      <c r="O63" s="30"/>
    </row>
    <row r="64" s="16" customFormat="true" ht="16.5" hidden="false" customHeight="true" outlineLevel="0" collapsed="false">
      <c r="A64" s="17"/>
      <c r="B64" s="8"/>
      <c r="C64" s="8" t="s">
        <v>18</v>
      </c>
      <c r="F64" s="19" t="n">
        <v>6.5</v>
      </c>
      <c r="G64" s="19" t="n">
        <v>3.8</v>
      </c>
      <c r="H64" s="19" t="n">
        <v>8.5</v>
      </c>
      <c r="I64" s="19" t="n">
        <v>2.1</v>
      </c>
      <c r="J64" s="19" t="n">
        <v>2.8</v>
      </c>
      <c r="K64" s="19" t="n">
        <v>2</v>
      </c>
      <c r="L64" s="20" t="s">
        <v>16</v>
      </c>
      <c r="M64" s="19" t="n">
        <v>0.9</v>
      </c>
      <c r="N64" s="19" t="n">
        <v>26.6</v>
      </c>
      <c r="O64" s="30"/>
    </row>
    <row r="65" s="16" customFormat="true" ht="16.5" hidden="false" customHeight="true" outlineLevel="0" collapsed="false">
      <c r="A65" s="17"/>
      <c r="B65" s="8"/>
      <c r="C65" s="8" t="s">
        <v>19</v>
      </c>
      <c r="F65" s="19" t="n">
        <v>0.4</v>
      </c>
      <c r="G65" s="19" t="n">
        <v>0.1</v>
      </c>
      <c r="H65" s="19" t="n">
        <v>0.9</v>
      </c>
      <c r="I65" s="19" t="n">
        <v>0.8</v>
      </c>
      <c r="J65" s="19" t="n">
        <v>0.6</v>
      </c>
      <c r="K65" s="31" t="n">
        <v>0.1</v>
      </c>
      <c r="L65" s="20" t="s">
        <v>16</v>
      </c>
      <c r="M65" s="19" t="n">
        <v>0.2</v>
      </c>
      <c r="N65" s="19" t="n">
        <v>3</v>
      </c>
      <c r="O65" s="30"/>
    </row>
    <row r="66" s="16" customFormat="true" ht="16.5" hidden="false" customHeight="true" outlineLevel="0" collapsed="false">
      <c r="A66" s="17"/>
      <c r="B66" s="8"/>
      <c r="C66" s="8" t="s">
        <v>20</v>
      </c>
      <c r="F66" s="19" t="n">
        <v>0.1</v>
      </c>
      <c r="G66" s="20" t="s">
        <v>16</v>
      </c>
      <c r="H66" s="19" t="n">
        <v>0.4</v>
      </c>
      <c r="I66" s="19" t="n">
        <v>0.6</v>
      </c>
      <c r="J66" s="19" t="n">
        <v>0.2</v>
      </c>
      <c r="K66" s="31" t="n">
        <v>0</v>
      </c>
      <c r="L66" s="20" t="s">
        <v>16</v>
      </c>
      <c r="M66" s="19" t="n">
        <v>0.1</v>
      </c>
      <c r="N66" s="19" t="n">
        <v>1.4</v>
      </c>
      <c r="O66" s="30"/>
    </row>
    <row r="67" s="16" customFormat="true" ht="16.5" hidden="false" customHeight="true" outlineLevel="0" collapsed="false">
      <c r="A67" s="21"/>
      <c r="B67" s="21"/>
      <c r="C67" s="21" t="s">
        <v>21</v>
      </c>
      <c r="D67" s="27"/>
      <c r="E67" s="27"/>
      <c r="F67" s="22" t="n">
        <v>152</v>
      </c>
      <c r="G67" s="22" t="n">
        <v>136.2</v>
      </c>
      <c r="H67" s="22" t="n">
        <v>52.5</v>
      </c>
      <c r="I67" s="22" t="n">
        <v>39</v>
      </c>
      <c r="J67" s="22" t="n">
        <v>38</v>
      </c>
      <c r="K67" s="22" t="n">
        <v>7</v>
      </c>
      <c r="L67" s="22" t="n">
        <v>5.3</v>
      </c>
      <c r="M67" s="22" t="n">
        <v>1.2</v>
      </c>
      <c r="N67" s="22" t="n">
        <v>431.3</v>
      </c>
      <c r="O67" s="30"/>
    </row>
    <row r="68" s="16" customFormat="true" ht="16.5" hidden="false" customHeight="true" outlineLevel="0" collapsed="false">
      <c r="A68" s="17"/>
      <c r="B68" s="8" t="s">
        <v>25</v>
      </c>
      <c r="C68" s="8"/>
      <c r="E68" s="27"/>
      <c r="F68" s="22"/>
      <c r="G68" s="22"/>
      <c r="H68" s="22"/>
      <c r="I68" s="22"/>
      <c r="J68" s="22"/>
      <c r="K68" s="22"/>
      <c r="L68" s="22"/>
      <c r="M68" s="22"/>
      <c r="N68" s="22"/>
      <c r="O68" s="18"/>
    </row>
    <row r="69" s="16" customFormat="true" ht="16.5" hidden="false" customHeight="true" outlineLevel="0" collapsed="false">
      <c r="A69" s="17"/>
      <c r="B69" s="8"/>
      <c r="C69" s="8" t="s">
        <v>15</v>
      </c>
      <c r="E69" s="27"/>
      <c r="F69" s="19" t="n">
        <v>130.4</v>
      </c>
      <c r="G69" s="19" t="n">
        <v>119.2</v>
      </c>
      <c r="H69" s="19" t="n">
        <v>32.6</v>
      </c>
      <c r="I69" s="19" t="n">
        <v>33.2</v>
      </c>
      <c r="J69" s="19" t="n">
        <v>32.1</v>
      </c>
      <c r="K69" s="20" t="s">
        <v>16</v>
      </c>
      <c r="L69" s="19" t="n">
        <v>5.7</v>
      </c>
      <c r="M69" s="20" t="s">
        <v>16</v>
      </c>
      <c r="N69" s="19" t="n">
        <v>353.1</v>
      </c>
      <c r="O69" s="19"/>
    </row>
    <row r="70" s="16" customFormat="true" ht="16.5" hidden="false" customHeight="true" outlineLevel="0" collapsed="false">
      <c r="A70" s="17"/>
      <c r="B70" s="8"/>
      <c r="C70" s="8" t="s">
        <v>17</v>
      </c>
      <c r="E70" s="27"/>
      <c r="F70" s="19" t="n">
        <v>18.5</v>
      </c>
      <c r="G70" s="19" t="n">
        <v>16.8</v>
      </c>
      <c r="H70" s="19" t="n">
        <v>12.8</v>
      </c>
      <c r="I70" s="19" t="n">
        <v>3.9</v>
      </c>
      <c r="J70" s="19" t="n">
        <v>3.1</v>
      </c>
      <c r="K70" s="19" t="n">
        <v>5.1</v>
      </c>
      <c r="L70" s="19" t="n">
        <v>0</v>
      </c>
      <c r="M70" s="20" t="s">
        <v>16</v>
      </c>
      <c r="N70" s="19" t="n">
        <v>60.1</v>
      </c>
      <c r="O70" s="19"/>
    </row>
    <row r="71" s="16" customFormat="true" ht="16.5" hidden="false" customHeight="true" outlineLevel="0" collapsed="false">
      <c r="A71" s="17"/>
      <c r="B71" s="8"/>
      <c r="C71" s="8" t="s">
        <v>18</v>
      </c>
      <c r="E71" s="27"/>
      <c r="F71" s="19" t="n">
        <v>6.9</v>
      </c>
      <c r="G71" s="19" t="n">
        <v>3.9</v>
      </c>
      <c r="H71" s="19" t="n">
        <v>9.3</v>
      </c>
      <c r="I71" s="19" t="n">
        <v>2.3</v>
      </c>
      <c r="J71" s="19" t="n">
        <v>2.8</v>
      </c>
      <c r="K71" s="19" t="n">
        <v>2.1</v>
      </c>
      <c r="L71" s="20" t="s">
        <v>16</v>
      </c>
      <c r="M71" s="19" t="n">
        <v>1</v>
      </c>
      <c r="N71" s="19" t="n">
        <v>28.3</v>
      </c>
      <c r="O71" s="19"/>
    </row>
    <row r="72" s="16" customFormat="true" ht="16.5" hidden="false" customHeight="true" outlineLevel="0" collapsed="false">
      <c r="A72" s="17"/>
      <c r="B72" s="8"/>
      <c r="C72" s="8" t="s">
        <v>19</v>
      </c>
      <c r="E72" s="27"/>
      <c r="F72" s="19" t="n">
        <v>0.5</v>
      </c>
      <c r="G72" s="19" t="n">
        <v>0.1</v>
      </c>
      <c r="H72" s="19" t="n">
        <v>0.9</v>
      </c>
      <c r="I72" s="19" t="n">
        <v>0.8</v>
      </c>
      <c r="J72" s="19" t="n">
        <v>0.6</v>
      </c>
      <c r="K72" s="19" t="n">
        <v>0.1</v>
      </c>
      <c r="L72" s="20" t="s">
        <v>16</v>
      </c>
      <c r="M72" s="19" t="n">
        <v>0.2</v>
      </c>
      <c r="N72" s="19" t="n">
        <v>3.1</v>
      </c>
      <c r="O72" s="19"/>
    </row>
    <row r="73" s="16" customFormat="true" ht="16.5" hidden="false" customHeight="true" outlineLevel="0" collapsed="false">
      <c r="A73" s="17"/>
      <c r="B73" s="8"/>
      <c r="C73" s="8" t="s">
        <v>20</v>
      </c>
      <c r="E73" s="27"/>
      <c r="F73" s="19" t="n">
        <v>0.1</v>
      </c>
      <c r="G73" s="20" t="s">
        <v>16</v>
      </c>
      <c r="H73" s="19" t="n">
        <v>0.4</v>
      </c>
      <c r="I73" s="19" t="n">
        <v>0.5</v>
      </c>
      <c r="J73" s="19" t="n">
        <v>0.2</v>
      </c>
      <c r="K73" s="19" t="n">
        <v>0</v>
      </c>
      <c r="L73" s="20" t="s">
        <v>16</v>
      </c>
      <c r="M73" s="19" t="n">
        <v>0.1</v>
      </c>
      <c r="N73" s="19" t="n">
        <v>1.3</v>
      </c>
      <c r="O73" s="19"/>
    </row>
    <row r="74" s="27" customFormat="true" ht="16.5" hidden="false" customHeight="true" outlineLevel="0" collapsed="false">
      <c r="A74" s="21"/>
      <c r="B74" s="21"/>
      <c r="C74" s="21" t="s">
        <v>21</v>
      </c>
      <c r="F74" s="22" t="n">
        <v>156.4</v>
      </c>
      <c r="G74" s="22" t="n">
        <v>140</v>
      </c>
      <c r="H74" s="22" t="n">
        <v>56</v>
      </c>
      <c r="I74" s="22" t="n">
        <v>40.7</v>
      </c>
      <c r="J74" s="22" t="n">
        <v>38.8</v>
      </c>
      <c r="K74" s="22" t="n">
        <v>7.3</v>
      </c>
      <c r="L74" s="22" t="n">
        <v>5.7</v>
      </c>
      <c r="M74" s="22" t="n">
        <v>1.3</v>
      </c>
      <c r="N74" s="22" t="n">
        <v>445.9</v>
      </c>
      <c r="O74" s="22"/>
    </row>
    <row r="75" s="27" customFormat="true" ht="16.5" hidden="false" customHeight="true" outlineLevel="0" collapsed="false">
      <c r="A75" s="17" t="s">
        <v>27</v>
      </c>
      <c r="B75" s="17"/>
      <c r="C75" s="17"/>
      <c r="D75" s="16"/>
      <c r="E75" s="16"/>
      <c r="F75" s="29"/>
      <c r="G75" s="30"/>
      <c r="H75" s="30"/>
      <c r="I75" s="30"/>
      <c r="J75" s="30"/>
      <c r="K75" s="30"/>
      <c r="L75" s="30"/>
      <c r="M75" s="30"/>
      <c r="N75" s="30"/>
      <c r="O75" s="22"/>
    </row>
    <row r="76" s="16" customFormat="true" ht="16.5" hidden="false" customHeight="true" outlineLevel="0" collapsed="false">
      <c r="A76" s="17"/>
      <c r="B76" s="8" t="s">
        <v>14</v>
      </c>
      <c r="C76" s="8"/>
      <c r="E76" s="27"/>
      <c r="F76" s="22"/>
      <c r="G76" s="22"/>
      <c r="H76" s="22"/>
      <c r="I76" s="22"/>
      <c r="J76" s="22"/>
      <c r="K76" s="22"/>
      <c r="L76" s="22"/>
      <c r="M76" s="22"/>
      <c r="N76" s="22"/>
      <c r="O76" s="30"/>
    </row>
    <row r="77" s="16" customFormat="true" ht="16.5" hidden="false" customHeight="true" outlineLevel="0" collapsed="false">
      <c r="A77" s="17"/>
      <c r="B77" s="8"/>
      <c r="C77" s="8" t="s">
        <v>15</v>
      </c>
      <c r="E77" s="27"/>
      <c r="F77" s="19" t="n">
        <v>5.7</v>
      </c>
      <c r="G77" s="19" t="n">
        <v>1.4</v>
      </c>
      <c r="H77" s="19" t="n">
        <v>2.5</v>
      </c>
      <c r="I77" s="19" t="n">
        <v>1.7</v>
      </c>
      <c r="J77" s="19" t="n">
        <v>1</v>
      </c>
      <c r="K77" s="20" t="s">
        <v>16</v>
      </c>
      <c r="L77" s="19" t="n">
        <v>0.3</v>
      </c>
      <c r="M77" s="20" t="s">
        <v>16</v>
      </c>
      <c r="N77" s="19" t="n">
        <v>12.6</v>
      </c>
      <c r="O77" s="30"/>
    </row>
    <row r="78" s="16" customFormat="true" ht="16.5" hidden="false" customHeight="true" outlineLevel="0" collapsed="false">
      <c r="A78" s="17"/>
      <c r="B78" s="8"/>
      <c r="C78" s="8" t="s">
        <v>17</v>
      </c>
      <c r="E78" s="27"/>
      <c r="F78" s="19" t="n">
        <v>4.1</v>
      </c>
      <c r="G78" s="19" t="n">
        <v>1</v>
      </c>
      <c r="H78" s="19" t="n">
        <v>1.7</v>
      </c>
      <c r="I78" s="19" t="n">
        <v>0.4</v>
      </c>
      <c r="J78" s="19" t="n">
        <v>0.2</v>
      </c>
      <c r="K78" s="19" t="n">
        <v>0.8</v>
      </c>
      <c r="L78" s="19" t="n">
        <v>0</v>
      </c>
      <c r="M78" s="20" t="s">
        <v>16</v>
      </c>
      <c r="N78" s="19" t="n">
        <v>8.2</v>
      </c>
      <c r="O78" s="30"/>
    </row>
    <row r="79" s="16" customFormat="true" ht="16.5" hidden="false" customHeight="true" outlineLevel="0" collapsed="false">
      <c r="A79" s="17"/>
      <c r="B79" s="8"/>
      <c r="C79" s="8" t="s">
        <v>18</v>
      </c>
      <c r="E79" s="27"/>
      <c r="F79" s="19" t="n">
        <v>2.7</v>
      </c>
      <c r="G79" s="19" t="n">
        <v>0.5</v>
      </c>
      <c r="H79" s="19" t="n">
        <v>3.6</v>
      </c>
      <c r="I79" s="19" t="n">
        <v>0.9</v>
      </c>
      <c r="J79" s="19" t="n">
        <v>0.4</v>
      </c>
      <c r="K79" s="19" t="n">
        <v>0.9</v>
      </c>
      <c r="L79" s="20" t="s">
        <v>16</v>
      </c>
      <c r="M79" s="31" t="n">
        <v>0.8</v>
      </c>
      <c r="N79" s="19" t="n">
        <v>9.8</v>
      </c>
      <c r="O79" s="30"/>
    </row>
    <row r="80" s="16" customFormat="true" ht="16.5" hidden="false" customHeight="true" outlineLevel="0" collapsed="false">
      <c r="A80" s="17"/>
      <c r="B80" s="8"/>
      <c r="C80" s="8" t="s">
        <v>19</v>
      </c>
      <c r="E80" s="27"/>
      <c r="F80" s="19" t="n">
        <v>0.7</v>
      </c>
      <c r="G80" s="31" t="n">
        <v>0</v>
      </c>
      <c r="H80" s="19" t="n">
        <v>1</v>
      </c>
      <c r="I80" s="19" t="n">
        <v>0.9</v>
      </c>
      <c r="J80" s="19" t="n">
        <v>0.1</v>
      </c>
      <c r="K80" s="31" t="n">
        <v>0</v>
      </c>
      <c r="L80" s="20" t="s">
        <v>16</v>
      </c>
      <c r="M80" s="19" t="n">
        <v>0.7</v>
      </c>
      <c r="N80" s="19" t="n">
        <v>3.5</v>
      </c>
      <c r="O80" s="30"/>
    </row>
    <row r="81" s="16" customFormat="true" ht="16.5" hidden="false" customHeight="true" outlineLevel="0" collapsed="false">
      <c r="A81" s="17"/>
      <c r="B81" s="8"/>
      <c r="C81" s="8" t="s">
        <v>20</v>
      </c>
      <c r="E81" s="27"/>
      <c r="F81" s="19" t="n">
        <v>0.2</v>
      </c>
      <c r="G81" s="32" t="s">
        <v>16</v>
      </c>
      <c r="H81" s="19" t="n">
        <v>1.7</v>
      </c>
      <c r="I81" s="19" t="n">
        <v>1.2</v>
      </c>
      <c r="J81" s="19" t="n">
        <v>0.4</v>
      </c>
      <c r="K81" s="31" t="n">
        <v>0</v>
      </c>
      <c r="L81" s="20" t="s">
        <v>16</v>
      </c>
      <c r="M81" s="19" t="n">
        <v>2.6</v>
      </c>
      <c r="N81" s="19" t="n">
        <v>6.2</v>
      </c>
      <c r="O81" s="30"/>
    </row>
    <row r="82" s="16" customFormat="true" ht="16.5" hidden="false" customHeight="true" outlineLevel="0" collapsed="false">
      <c r="A82" s="17"/>
      <c r="B82" s="21"/>
      <c r="C82" s="21" t="s">
        <v>21</v>
      </c>
      <c r="D82" s="27"/>
      <c r="E82" s="27"/>
      <c r="F82" s="22" t="n">
        <v>13.4</v>
      </c>
      <c r="G82" s="22" t="n">
        <v>2.9</v>
      </c>
      <c r="H82" s="22" t="n">
        <v>10.5</v>
      </c>
      <c r="I82" s="22" t="n">
        <v>5.1</v>
      </c>
      <c r="J82" s="22" t="n">
        <v>2.1</v>
      </c>
      <c r="K82" s="22" t="n">
        <v>1.7</v>
      </c>
      <c r="L82" s="22" t="n">
        <v>0.3</v>
      </c>
      <c r="M82" s="22" t="n">
        <v>4.1</v>
      </c>
      <c r="N82" s="22" t="n">
        <v>40.3</v>
      </c>
      <c r="O82" s="30"/>
    </row>
    <row r="83" s="16" customFormat="true" ht="16.5" hidden="false" customHeight="true" outlineLevel="0" collapsed="false">
      <c r="A83" s="17"/>
      <c r="B83" s="8" t="s">
        <v>22</v>
      </c>
      <c r="C83" s="8"/>
      <c r="F83" s="23"/>
      <c r="G83" s="24"/>
      <c r="H83" s="24"/>
      <c r="I83" s="24"/>
      <c r="J83" s="24"/>
      <c r="K83" s="24"/>
      <c r="L83" s="24"/>
      <c r="M83" s="24"/>
      <c r="N83" s="24"/>
      <c r="O83" s="30"/>
    </row>
    <row r="84" s="16" customFormat="true" ht="16.5" hidden="false" customHeight="true" outlineLevel="0" collapsed="false">
      <c r="A84" s="17"/>
      <c r="B84" s="8"/>
      <c r="C84" s="8" t="s">
        <v>15</v>
      </c>
      <c r="F84" s="19" t="n">
        <v>5.9</v>
      </c>
      <c r="G84" s="19" t="n">
        <v>1.5</v>
      </c>
      <c r="H84" s="19" t="n">
        <v>2.6</v>
      </c>
      <c r="I84" s="19" t="n">
        <v>1.8</v>
      </c>
      <c r="J84" s="19" t="n">
        <v>1</v>
      </c>
      <c r="K84" s="20" t="s">
        <v>16</v>
      </c>
      <c r="L84" s="19" t="n">
        <v>0.3</v>
      </c>
      <c r="M84" s="20" t="s">
        <v>16</v>
      </c>
      <c r="N84" s="19" t="n">
        <v>13</v>
      </c>
      <c r="O84" s="30"/>
    </row>
    <row r="85" s="16" customFormat="true" ht="16.5" hidden="false" customHeight="true" outlineLevel="0" collapsed="false">
      <c r="A85" s="17"/>
      <c r="B85" s="8"/>
      <c r="C85" s="8" t="s">
        <v>17</v>
      </c>
      <c r="F85" s="19" t="n">
        <v>4.2</v>
      </c>
      <c r="G85" s="19" t="n">
        <v>1</v>
      </c>
      <c r="H85" s="19" t="n">
        <v>1.8</v>
      </c>
      <c r="I85" s="19" t="n">
        <v>0.4</v>
      </c>
      <c r="J85" s="19" t="n">
        <v>0.2</v>
      </c>
      <c r="K85" s="19" t="n">
        <v>0.9</v>
      </c>
      <c r="L85" s="19" t="n">
        <v>0</v>
      </c>
      <c r="M85" s="20" t="s">
        <v>16</v>
      </c>
      <c r="N85" s="19" t="n">
        <v>8.4</v>
      </c>
      <c r="O85" s="30"/>
    </row>
    <row r="86" s="16" customFormat="true" ht="16.5" hidden="false" customHeight="true" outlineLevel="0" collapsed="false">
      <c r="A86" s="17"/>
      <c r="B86" s="8"/>
      <c r="C86" s="8" t="s">
        <v>18</v>
      </c>
      <c r="F86" s="19" t="n">
        <v>2.8</v>
      </c>
      <c r="G86" s="19" t="n">
        <v>0.5</v>
      </c>
      <c r="H86" s="19" t="n">
        <v>3.8</v>
      </c>
      <c r="I86" s="19" t="n">
        <v>0.9</v>
      </c>
      <c r="J86" s="19" t="n">
        <v>0.4</v>
      </c>
      <c r="K86" s="19" t="n">
        <v>0.9</v>
      </c>
      <c r="L86" s="20" t="s">
        <v>16</v>
      </c>
      <c r="M86" s="31" t="n">
        <v>0.8</v>
      </c>
      <c r="N86" s="19" t="n">
        <v>10.1</v>
      </c>
      <c r="O86" s="30"/>
    </row>
    <row r="87" s="16" customFormat="true" ht="16.5" hidden="false" customHeight="true" outlineLevel="0" collapsed="false">
      <c r="A87" s="17"/>
      <c r="B87" s="8"/>
      <c r="C87" s="8" t="s">
        <v>19</v>
      </c>
      <c r="F87" s="19" t="n">
        <v>0.7</v>
      </c>
      <c r="G87" s="19" t="n">
        <v>0</v>
      </c>
      <c r="H87" s="19" t="n">
        <v>1.1</v>
      </c>
      <c r="I87" s="19" t="n">
        <v>0.9</v>
      </c>
      <c r="J87" s="19" t="n">
        <v>0.1</v>
      </c>
      <c r="K87" s="31" t="n">
        <v>0</v>
      </c>
      <c r="L87" s="20" t="s">
        <v>16</v>
      </c>
      <c r="M87" s="19" t="n">
        <v>0.8</v>
      </c>
      <c r="N87" s="19" t="n">
        <v>3.6</v>
      </c>
      <c r="O87" s="30"/>
    </row>
    <row r="88" s="16" customFormat="true" ht="16.5" hidden="false" customHeight="true" outlineLevel="0" collapsed="false">
      <c r="A88" s="17"/>
      <c r="B88" s="8"/>
      <c r="C88" s="8" t="s">
        <v>20</v>
      </c>
      <c r="F88" s="19" t="n">
        <v>0.2</v>
      </c>
      <c r="G88" s="20" t="s">
        <v>16</v>
      </c>
      <c r="H88" s="19" t="n">
        <v>1.8</v>
      </c>
      <c r="I88" s="19" t="n">
        <v>1.3</v>
      </c>
      <c r="J88" s="19" t="n">
        <v>0.4</v>
      </c>
      <c r="K88" s="31" t="n">
        <v>0</v>
      </c>
      <c r="L88" s="20" t="s">
        <v>16</v>
      </c>
      <c r="M88" s="19" t="n">
        <v>2.7</v>
      </c>
      <c r="N88" s="19" t="n">
        <v>6.4</v>
      </c>
      <c r="O88" s="30"/>
    </row>
    <row r="89" s="16" customFormat="true" ht="16.5" hidden="false" customHeight="true" outlineLevel="0" collapsed="false">
      <c r="A89" s="17"/>
      <c r="B89" s="21"/>
      <c r="C89" s="21" t="s">
        <v>21</v>
      </c>
      <c r="D89" s="27"/>
      <c r="E89" s="27"/>
      <c r="F89" s="22" t="n">
        <v>13.8</v>
      </c>
      <c r="G89" s="22" t="n">
        <v>3</v>
      </c>
      <c r="H89" s="22" t="n">
        <v>11.1</v>
      </c>
      <c r="I89" s="22" t="n">
        <v>5.3</v>
      </c>
      <c r="J89" s="22" t="n">
        <v>2.1</v>
      </c>
      <c r="K89" s="22" t="n">
        <v>1.8</v>
      </c>
      <c r="L89" s="22" t="n">
        <v>0.3</v>
      </c>
      <c r="M89" s="22" t="n">
        <v>4.3</v>
      </c>
      <c r="N89" s="22" t="n">
        <v>41.5</v>
      </c>
      <c r="O89" s="30"/>
    </row>
    <row r="90" s="16" customFormat="true" ht="16.5" hidden="false" customHeight="true" outlineLevel="0" collapsed="false">
      <c r="A90" s="17"/>
      <c r="B90" s="8" t="s">
        <v>23</v>
      </c>
      <c r="C90" s="8"/>
      <c r="E90" s="27"/>
      <c r="F90" s="25"/>
      <c r="G90" s="18"/>
      <c r="H90" s="18"/>
      <c r="I90" s="18"/>
      <c r="J90" s="18"/>
      <c r="K90" s="18"/>
      <c r="L90" s="18"/>
      <c r="M90" s="18"/>
      <c r="N90" s="18"/>
      <c r="O90" s="30"/>
    </row>
    <row r="91" s="16" customFormat="true" ht="16.5" hidden="false" customHeight="true" outlineLevel="0" collapsed="false">
      <c r="A91" s="17"/>
      <c r="B91" s="8"/>
      <c r="C91" s="8" t="s">
        <v>15</v>
      </c>
      <c r="E91" s="27"/>
      <c r="F91" s="19" t="n">
        <v>6.1</v>
      </c>
      <c r="G91" s="19" t="n">
        <v>1.5</v>
      </c>
      <c r="H91" s="19" t="n">
        <v>2.7</v>
      </c>
      <c r="I91" s="19" t="n">
        <v>1.8</v>
      </c>
      <c r="J91" s="19" t="n">
        <v>1</v>
      </c>
      <c r="K91" s="20" t="s">
        <v>16</v>
      </c>
      <c r="L91" s="19" t="n">
        <v>0.3</v>
      </c>
      <c r="M91" s="20" t="s">
        <v>16</v>
      </c>
      <c r="N91" s="19" t="n">
        <v>13.4</v>
      </c>
      <c r="O91" s="30"/>
    </row>
    <row r="92" s="16" customFormat="true" ht="16.5" hidden="false" customHeight="true" outlineLevel="0" collapsed="false">
      <c r="A92" s="17"/>
      <c r="B92" s="8"/>
      <c r="C92" s="8" t="s">
        <v>17</v>
      </c>
      <c r="E92" s="27"/>
      <c r="F92" s="19" t="n">
        <v>4.3</v>
      </c>
      <c r="G92" s="19" t="n">
        <v>1</v>
      </c>
      <c r="H92" s="19" t="n">
        <v>1.8</v>
      </c>
      <c r="I92" s="19" t="n">
        <v>0.4</v>
      </c>
      <c r="J92" s="19" t="n">
        <v>0.2</v>
      </c>
      <c r="K92" s="19" t="n">
        <v>0.9</v>
      </c>
      <c r="L92" s="19" t="n">
        <v>0</v>
      </c>
      <c r="M92" s="20" t="s">
        <v>16</v>
      </c>
      <c r="N92" s="19" t="n">
        <v>8.7</v>
      </c>
      <c r="O92" s="30"/>
    </row>
    <row r="93" s="16" customFormat="true" ht="16.5" hidden="false" customHeight="true" outlineLevel="0" collapsed="false">
      <c r="A93" s="17"/>
      <c r="B93" s="8"/>
      <c r="C93" s="8" t="s">
        <v>18</v>
      </c>
      <c r="E93" s="27"/>
      <c r="F93" s="19" t="n">
        <v>2.8</v>
      </c>
      <c r="G93" s="19" t="n">
        <v>0.5</v>
      </c>
      <c r="H93" s="19" t="n">
        <v>3.9</v>
      </c>
      <c r="I93" s="19" t="n">
        <v>0.9</v>
      </c>
      <c r="J93" s="19" t="n">
        <v>0.4</v>
      </c>
      <c r="K93" s="19" t="n">
        <v>0.9</v>
      </c>
      <c r="L93" s="20" t="s">
        <v>16</v>
      </c>
      <c r="M93" s="31" t="n">
        <v>0.9</v>
      </c>
      <c r="N93" s="19" t="n">
        <v>10.3</v>
      </c>
      <c r="O93" s="30"/>
    </row>
    <row r="94" s="16" customFormat="true" ht="16.5" hidden="false" customHeight="true" outlineLevel="0" collapsed="false">
      <c r="A94" s="17"/>
      <c r="B94" s="8"/>
      <c r="C94" s="8" t="s">
        <v>19</v>
      </c>
      <c r="E94" s="27"/>
      <c r="F94" s="19" t="n">
        <v>0.7</v>
      </c>
      <c r="G94" s="19" t="n">
        <v>0</v>
      </c>
      <c r="H94" s="19" t="n">
        <v>1.1</v>
      </c>
      <c r="I94" s="19" t="n">
        <v>0.9</v>
      </c>
      <c r="J94" s="19" t="n">
        <v>0.1</v>
      </c>
      <c r="K94" s="31" t="n">
        <v>0</v>
      </c>
      <c r="L94" s="20" t="s">
        <v>16</v>
      </c>
      <c r="M94" s="19" t="n">
        <v>0.8</v>
      </c>
      <c r="N94" s="19" t="n">
        <v>3.6</v>
      </c>
      <c r="O94" s="30"/>
    </row>
    <row r="95" s="16" customFormat="true" ht="16.5" hidden="false" customHeight="true" outlineLevel="0" collapsed="false">
      <c r="A95" s="17"/>
      <c r="B95" s="8"/>
      <c r="C95" s="8" t="s">
        <v>20</v>
      </c>
      <c r="E95" s="27"/>
      <c r="F95" s="19" t="n">
        <v>0.2</v>
      </c>
      <c r="G95" s="20" t="s">
        <v>16</v>
      </c>
      <c r="H95" s="19" t="n">
        <v>1.8</v>
      </c>
      <c r="I95" s="19" t="n">
        <v>1.3</v>
      </c>
      <c r="J95" s="19" t="n">
        <v>0.5</v>
      </c>
      <c r="K95" s="31" t="n">
        <v>0</v>
      </c>
      <c r="L95" s="20" t="s">
        <v>16</v>
      </c>
      <c r="M95" s="19" t="n">
        <v>2.7</v>
      </c>
      <c r="N95" s="19" t="n">
        <v>6.5</v>
      </c>
      <c r="O95" s="30"/>
    </row>
    <row r="96" s="16" customFormat="true" ht="16.5" hidden="false" customHeight="true" outlineLevel="0" collapsed="false">
      <c r="A96" s="17"/>
      <c r="B96" s="21"/>
      <c r="C96" s="21" t="s">
        <v>21</v>
      </c>
      <c r="D96" s="27"/>
      <c r="E96" s="27"/>
      <c r="F96" s="22" t="n">
        <v>14.1</v>
      </c>
      <c r="G96" s="22" t="n">
        <v>3</v>
      </c>
      <c r="H96" s="22" t="n">
        <v>11.3</v>
      </c>
      <c r="I96" s="22" t="n">
        <v>5.3</v>
      </c>
      <c r="J96" s="22" t="n">
        <v>2.2</v>
      </c>
      <c r="K96" s="22" t="n">
        <v>1.8</v>
      </c>
      <c r="L96" s="22" t="n">
        <v>0.3</v>
      </c>
      <c r="M96" s="22" t="n">
        <v>4.4</v>
      </c>
      <c r="N96" s="22" t="n">
        <v>42.5</v>
      </c>
      <c r="O96" s="30"/>
    </row>
    <row r="97" s="16" customFormat="true" ht="16.5" hidden="false" customHeight="true" outlineLevel="0" collapsed="false">
      <c r="A97" s="17"/>
      <c r="B97" s="8" t="s">
        <v>24</v>
      </c>
      <c r="C97" s="8"/>
      <c r="F97" s="22"/>
      <c r="G97" s="22"/>
      <c r="H97" s="22"/>
      <c r="I97" s="22"/>
      <c r="J97" s="22"/>
      <c r="K97" s="22"/>
      <c r="L97" s="22"/>
      <c r="M97" s="22"/>
      <c r="N97" s="22"/>
      <c r="O97" s="30"/>
    </row>
    <row r="98" s="16" customFormat="true" ht="16.5" hidden="false" customHeight="true" outlineLevel="0" collapsed="false">
      <c r="A98" s="17"/>
      <c r="B98" s="8"/>
      <c r="C98" s="8" t="s">
        <v>15</v>
      </c>
      <c r="F98" s="19" t="n">
        <v>6.2</v>
      </c>
      <c r="G98" s="19" t="n">
        <v>1.5</v>
      </c>
      <c r="H98" s="19" t="n">
        <v>2.8</v>
      </c>
      <c r="I98" s="19" t="n">
        <v>1.9</v>
      </c>
      <c r="J98" s="19" t="n">
        <v>1.1</v>
      </c>
      <c r="K98" s="20" t="s">
        <v>16</v>
      </c>
      <c r="L98" s="19" t="n">
        <v>0.3</v>
      </c>
      <c r="M98" s="20" t="s">
        <v>16</v>
      </c>
      <c r="N98" s="19" t="n">
        <v>13.8</v>
      </c>
      <c r="O98" s="30"/>
    </row>
    <row r="99" s="16" customFormat="true" ht="16.5" hidden="false" customHeight="true" outlineLevel="0" collapsed="false">
      <c r="A99" s="17"/>
      <c r="B99" s="8"/>
      <c r="C99" s="8" t="s">
        <v>17</v>
      </c>
      <c r="F99" s="19" t="n">
        <v>4.4</v>
      </c>
      <c r="G99" s="19" t="n">
        <v>1.1</v>
      </c>
      <c r="H99" s="19" t="n">
        <v>1.9</v>
      </c>
      <c r="I99" s="19" t="n">
        <v>0.5</v>
      </c>
      <c r="J99" s="19" t="n">
        <v>0.2</v>
      </c>
      <c r="K99" s="19" t="n">
        <v>0.9</v>
      </c>
      <c r="L99" s="19" t="n">
        <v>0</v>
      </c>
      <c r="M99" s="20" t="s">
        <v>16</v>
      </c>
      <c r="N99" s="19" t="n">
        <v>8.9</v>
      </c>
      <c r="O99" s="30"/>
    </row>
    <row r="100" s="16" customFormat="true" ht="16.5" hidden="false" customHeight="true" outlineLevel="0" collapsed="false">
      <c r="A100" s="17"/>
      <c r="B100" s="8"/>
      <c r="C100" s="8" t="s">
        <v>18</v>
      </c>
      <c r="F100" s="19" t="n">
        <v>2.8</v>
      </c>
      <c r="G100" s="19" t="n">
        <v>0.5</v>
      </c>
      <c r="H100" s="19" t="n">
        <v>4</v>
      </c>
      <c r="I100" s="19" t="n">
        <v>1</v>
      </c>
      <c r="J100" s="19" t="n">
        <v>0.4</v>
      </c>
      <c r="K100" s="19" t="n">
        <v>1</v>
      </c>
      <c r="L100" s="20" t="s">
        <v>16</v>
      </c>
      <c r="M100" s="19" t="n">
        <v>0.9</v>
      </c>
      <c r="N100" s="19" t="n">
        <v>10.6</v>
      </c>
      <c r="O100" s="30"/>
    </row>
    <row r="101" s="16" customFormat="true" ht="16.5" hidden="false" customHeight="true" outlineLevel="0" collapsed="false">
      <c r="A101" s="17"/>
      <c r="B101" s="8"/>
      <c r="C101" s="8" t="s">
        <v>19</v>
      </c>
      <c r="F101" s="19" t="n">
        <v>0.7</v>
      </c>
      <c r="G101" s="19" t="n">
        <v>0</v>
      </c>
      <c r="H101" s="19" t="n">
        <v>1.1</v>
      </c>
      <c r="I101" s="19" t="n">
        <v>0.9</v>
      </c>
      <c r="J101" s="19" t="n">
        <v>0.1</v>
      </c>
      <c r="K101" s="31" t="n">
        <v>0</v>
      </c>
      <c r="L101" s="20" t="s">
        <v>16</v>
      </c>
      <c r="M101" s="19" t="n">
        <v>0.8</v>
      </c>
      <c r="N101" s="19" t="n">
        <v>3.7</v>
      </c>
      <c r="O101" s="30"/>
    </row>
    <row r="102" s="16" customFormat="true" ht="16.5" hidden="false" customHeight="true" outlineLevel="0" collapsed="false">
      <c r="A102" s="17"/>
      <c r="B102" s="8"/>
      <c r="C102" s="8" t="s">
        <v>20</v>
      </c>
      <c r="F102" s="19" t="n">
        <v>0.2</v>
      </c>
      <c r="G102" s="20" t="s">
        <v>16</v>
      </c>
      <c r="H102" s="19" t="n">
        <v>1.8</v>
      </c>
      <c r="I102" s="19" t="n">
        <v>1.3</v>
      </c>
      <c r="J102" s="19" t="n">
        <v>0.5</v>
      </c>
      <c r="K102" s="31" t="n">
        <v>0</v>
      </c>
      <c r="L102" s="20" t="s">
        <v>16</v>
      </c>
      <c r="M102" s="19" t="n">
        <v>2.8</v>
      </c>
      <c r="N102" s="19" t="n">
        <v>6.7</v>
      </c>
      <c r="O102" s="30"/>
    </row>
    <row r="103" s="16" customFormat="true" ht="16.5" hidden="false" customHeight="true" outlineLevel="0" collapsed="false">
      <c r="A103" s="21"/>
      <c r="B103" s="21"/>
      <c r="C103" s="21" t="s">
        <v>21</v>
      </c>
      <c r="D103" s="27"/>
      <c r="E103" s="27"/>
      <c r="F103" s="22" t="n">
        <v>14.3</v>
      </c>
      <c r="G103" s="22" t="n">
        <v>3.1</v>
      </c>
      <c r="H103" s="22" t="n">
        <v>11.6</v>
      </c>
      <c r="I103" s="22" t="n">
        <v>5.6</v>
      </c>
      <c r="J103" s="22" t="n">
        <v>2.3</v>
      </c>
      <c r="K103" s="22" t="n">
        <v>1.9</v>
      </c>
      <c r="L103" s="22" t="n">
        <v>0.3</v>
      </c>
      <c r="M103" s="22" t="n">
        <v>4.5</v>
      </c>
      <c r="N103" s="22" t="n">
        <v>43.7</v>
      </c>
      <c r="O103" s="30"/>
    </row>
    <row r="104" s="16" customFormat="true" ht="16.5" hidden="false" customHeight="true" outlineLevel="0" collapsed="false">
      <c r="A104" s="17"/>
      <c r="B104" s="8" t="s">
        <v>25</v>
      </c>
      <c r="C104" s="8"/>
      <c r="E104" s="27"/>
      <c r="F104" s="22"/>
      <c r="G104" s="22"/>
      <c r="H104" s="22"/>
      <c r="I104" s="22"/>
      <c r="J104" s="22"/>
      <c r="K104" s="22"/>
      <c r="L104" s="22"/>
      <c r="M104" s="22"/>
      <c r="N104" s="22"/>
      <c r="O104" s="18"/>
    </row>
    <row r="105" s="16" customFormat="true" ht="16.5" hidden="false" customHeight="true" outlineLevel="0" collapsed="false">
      <c r="A105" s="17"/>
      <c r="B105" s="8"/>
      <c r="C105" s="8" t="s">
        <v>15</v>
      </c>
      <c r="E105" s="27"/>
      <c r="F105" s="19" t="n">
        <v>6.4</v>
      </c>
      <c r="G105" s="19" t="n">
        <v>1.6</v>
      </c>
      <c r="H105" s="19" t="n">
        <v>3.2</v>
      </c>
      <c r="I105" s="19" t="n">
        <v>2</v>
      </c>
      <c r="J105" s="19" t="n">
        <v>1.2</v>
      </c>
      <c r="K105" s="20" t="s">
        <v>16</v>
      </c>
      <c r="L105" s="19" t="n">
        <v>0.3</v>
      </c>
      <c r="M105" s="20" t="s">
        <v>16</v>
      </c>
      <c r="N105" s="19" t="n">
        <v>14.6</v>
      </c>
      <c r="O105" s="19"/>
    </row>
    <row r="106" s="16" customFormat="true" ht="16.5" hidden="false" customHeight="true" outlineLevel="0" collapsed="false">
      <c r="A106" s="17"/>
      <c r="B106" s="8"/>
      <c r="C106" s="8" t="s">
        <v>17</v>
      </c>
      <c r="E106" s="27"/>
      <c r="F106" s="19" t="n">
        <v>4.8</v>
      </c>
      <c r="G106" s="19" t="n">
        <v>1.2</v>
      </c>
      <c r="H106" s="19" t="n">
        <v>2.2</v>
      </c>
      <c r="I106" s="19" t="n">
        <v>0.5</v>
      </c>
      <c r="J106" s="19" t="n">
        <v>0.3</v>
      </c>
      <c r="K106" s="19" t="n">
        <v>1</v>
      </c>
      <c r="L106" s="19" t="n">
        <v>0</v>
      </c>
      <c r="M106" s="20" t="s">
        <v>16</v>
      </c>
      <c r="N106" s="19" t="n">
        <v>10</v>
      </c>
      <c r="O106" s="19"/>
    </row>
    <row r="107" s="16" customFormat="true" ht="16.5" hidden="false" customHeight="true" outlineLevel="0" collapsed="false">
      <c r="A107" s="17"/>
      <c r="B107" s="8"/>
      <c r="C107" s="8" t="s">
        <v>18</v>
      </c>
      <c r="E107" s="27"/>
      <c r="F107" s="19" t="n">
        <v>3.3</v>
      </c>
      <c r="G107" s="19" t="n">
        <v>0.5</v>
      </c>
      <c r="H107" s="19" t="n">
        <v>4.4</v>
      </c>
      <c r="I107" s="19" t="n">
        <v>1</v>
      </c>
      <c r="J107" s="19" t="n">
        <v>0.6</v>
      </c>
      <c r="K107" s="19" t="n">
        <v>1</v>
      </c>
      <c r="L107" s="20" t="s">
        <v>16</v>
      </c>
      <c r="M107" s="19" t="n">
        <v>1.1</v>
      </c>
      <c r="N107" s="19" t="n">
        <v>11.8</v>
      </c>
      <c r="O107" s="19"/>
    </row>
    <row r="108" s="16" customFormat="true" ht="16.5" hidden="false" customHeight="true" outlineLevel="0" collapsed="false">
      <c r="A108" s="17"/>
      <c r="B108" s="8"/>
      <c r="C108" s="8" t="s">
        <v>19</v>
      </c>
      <c r="E108" s="27"/>
      <c r="F108" s="19" t="n">
        <v>0.9</v>
      </c>
      <c r="G108" s="19" t="n">
        <v>0</v>
      </c>
      <c r="H108" s="19" t="n">
        <v>1.3</v>
      </c>
      <c r="I108" s="19" t="n">
        <v>1.4</v>
      </c>
      <c r="J108" s="19" t="n">
        <v>0.2</v>
      </c>
      <c r="K108" s="19" t="n">
        <v>0.1</v>
      </c>
      <c r="L108" s="20" t="s">
        <v>16</v>
      </c>
      <c r="M108" s="19" t="n">
        <v>1.1</v>
      </c>
      <c r="N108" s="19" t="n">
        <v>4.9</v>
      </c>
      <c r="O108" s="19"/>
    </row>
    <row r="109" s="16" customFormat="true" ht="16.5" hidden="false" customHeight="true" outlineLevel="0" collapsed="false">
      <c r="A109" s="17"/>
      <c r="B109" s="8"/>
      <c r="C109" s="8" t="s">
        <v>20</v>
      </c>
      <c r="E109" s="27"/>
      <c r="F109" s="19" t="n">
        <v>0.3</v>
      </c>
      <c r="G109" s="20" t="s">
        <v>16</v>
      </c>
      <c r="H109" s="19" t="n">
        <v>2.4</v>
      </c>
      <c r="I109" s="19" t="n">
        <v>2.5</v>
      </c>
      <c r="J109" s="19" t="n">
        <v>0.5</v>
      </c>
      <c r="K109" s="19" t="n">
        <v>0</v>
      </c>
      <c r="L109" s="20" t="s">
        <v>16</v>
      </c>
      <c r="M109" s="19" t="n">
        <v>3.8</v>
      </c>
      <c r="N109" s="19" t="n">
        <v>9.5</v>
      </c>
      <c r="O109" s="19"/>
    </row>
    <row r="110" s="27" customFormat="true" ht="16.5" hidden="false" customHeight="true" outlineLevel="0" collapsed="false">
      <c r="A110" s="21"/>
      <c r="B110" s="21"/>
      <c r="C110" s="21" t="s">
        <v>21</v>
      </c>
      <c r="F110" s="22" t="n">
        <v>15.7</v>
      </c>
      <c r="G110" s="22" t="n">
        <v>3.3</v>
      </c>
      <c r="H110" s="22" t="n">
        <v>13.5</v>
      </c>
      <c r="I110" s="22" t="n">
        <v>7.4</v>
      </c>
      <c r="J110" s="22" t="n">
        <v>2.8</v>
      </c>
      <c r="K110" s="22" t="n">
        <v>2.1</v>
      </c>
      <c r="L110" s="22" t="n">
        <v>0.3</v>
      </c>
      <c r="M110" s="22" t="n">
        <v>6</v>
      </c>
      <c r="N110" s="22" t="n">
        <v>50.8</v>
      </c>
      <c r="O110" s="22"/>
    </row>
    <row r="111" s="16" customFormat="true" ht="16.5" hidden="false" customHeight="true" outlineLevel="0" collapsed="false">
      <c r="A111" s="17" t="s">
        <v>28</v>
      </c>
      <c r="B111" s="17"/>
      <c r="C111" s="21"/>
      <c r="D111" s="17"/>
      <c r="E111" s="17"/>
      <c r="F111" s="33"/>
      <c r="G111" s="33"/>
      <c r="H111" s="33"/>
      <c r="I111" s="33"/>
      <c r="J111" s="33"/>
      <c r="K111" s="33"/>
      <c r="L111" s="33"/>
      <c r="M111" s="33"/>
      <c r="N111" s="33"/>
      <c r="O111" s="8"/>
    </row>
    <row r="112" s="16" customFormat="true" ht="16.5" hidden="false" customHeight="true" outlineLevel="0" collapsed="false">
      <c r="A112" s="17"/>
      <c r="B112" s="8" t="s">
        <v>14</v>
      </c>
      <c r="C112" s="8"/>
      <c r="E112" s="27"/>
      <c r="F112" s="22"/>
      <c r="G112" s="22"/>
      <c r="H112" s="22"/>
      <c r="I112" s="22"/>
      <c r="J112" s="22"/>
      <c r="K112" s="22"/>
      <c r="L112" s="22"/>
      <c r="M112" s="22"/>
      <c r="N112" s="22"/>
      <c r="O112" s="30"/>
    </row>
    <row r="113" s="16" customFormat="true" ht="16.5" hidden="false" customHeight="true" outlineLevel="0" collapsed="false">
      <c r="A113" s="17"/>
      <c r="B113" s="8"/>
      <c r="C113" s="8" t="s">
        <v>15</v>
      </c>
      <c r="E113" s="27"/>
      <c r="F113" s="19" t="n">
        <v>4.6</v>
      </c>
      <c r="G113" s="19" t="n">
        <v>1.1</v>
      </c>
      <c r="H113" s="19" t="n">
        <v>2</v>
      </c>
      <c r="I113" s="19" t="n">
        <v>1.4</v>
      </c>
      <c r="J113" s="19" t="n">
        <v>0.8</v>
      </c>
      <c r="K113" s="20" t="s">
        <v>16</v>
      </c>
      <c r="L113" s="19" t="n">
        <v>0.3</v>
      </c>
      <c r="M113" s="20" t="s">
        <v>16</v>
      </c>
      <c r="N113" s="19" t="n">
        <v>10.3</v>
      </c>
      <c r="O113" s="30"/>
    </row>
    <row r="114" s="16" customFormat="true" ht="16.5" hidden="false" customHeight="true" outlineLevel="0" collapsed="false">
      <c r="A114" s="17"/>
      <c r="B114" s="8"/>
      <c r="C114" s="8" t="s">
        <v>17</v>
      </c>
      <c r="E114" s="27"/>
      <c r="F114" s="19" t="n">
        <v>3.3</v>
      </c>
      <c r="G114" s="19" t="n">
        <v>0.8</v>
      </c>
      <c r="H114" s="19" t="n">
        <v>1.4</v>
      </c>
      <c r="I114" s="19" t="n">
        <v>0.3</v>
      </c>
      <c r="J114" s="19" t="n">
        <v>0.1</v>
      </c>
      <c r="K114" s="19" t="n">
        <v>0.7</v>
      </c>
      <c r="L114" s="19" t="n">
        <v>0</v>
      </c>
      <c r="M114" s="20" t="s">
        <v>16</v>
      </c>
      <c r="N114" s="19" t="n">
        <v>6.7</v>
      </c>
      <c r="O114" s="30"/>
    </row>
    <row r="115" s="16" customFormat="true" ht="16.5" hidden="false" customHeight="true" outlineLevel="0" collapsed="false">
      <c r="A115" s="17"/>
      <c r="B115" s="8"/>
      <c r="C115" s="8" t="s">
        <v>18</v>
      </c>
      <c r="E115" s="27"/>
      <c r="F115" s="19" t="n">
        <v>2.2</v>
      </c>
      <c r="G115" s="19" t="n">
        <v>0.4</v>
      </c>
      <c r="H115" s="19" t="n">
        <v>3</v>
      </c>
      <c r="I115" s="19" t="n">
        <v>0.7</v>
      </c>
      <c r="J115" s="19" t="n">
        <v>0.3</v>
      </c>
      <c r="K115" s="19" t="n">
        <v>0.7</v>
      </c>
      <c r="L115" s="20" t="s">
        <v>16</v>
      </c>
      <c r="M115" s="31" t="n">
        <v>0.7</v>
      </c>
      <c r="N115" s="19" t="n">
        <v>8</v>
      </c>
      <c r="O115" s="30"/>
    </row>
    <row r="116" s="16" customFormat="true" ht="16.5" hidden="false" customHeight="true" outlineLevel="0" collapsed="false">
      <c r="A116" s="17"/>
      <c r="B116" s="8"/>
      <c r="C116" s="8" t="s">
        <v>19</v>
      </c>
      <c r="E116" s="27"/>
      <c r="F116" s="19" t="n">
        <v>0.6</v>
      </c>
      <c r="G116" s="31" t="n">
        <v>0</v>
      </c>
      <c r="H116" s="19" t="n">
        <v>0.9</v>
      </c>
      <c r="I116" s="19" t="n">
        <v>0.7</v>
      </c>
      <c r="J116" s="19" t="n">
        <v>0.1</v>
      </c>
      <c r="K116" s="31" t="n">
        <v>0</v>
      </c>
      <c r="L116" s="20" t="s">
        <v>16</v>
      </c>
      <c r="M116" s="19" t="n">
        <v>0.6</v>
      </c>
      <c r="N116" s="19" t="n">
        <v>2.9</v>
      </c>
      <c r="O116" s="30"/>
    </row>
    <row r="117" s="16" customFormat="true" ht="16.5" hidden="false" customHeight="true" outlineLevel="0" collapsed="false">
      <c r="A117" s="17"/>
      <c r="B117" s="8"/>
      <c r="C117" s="8" t="s">
        <v>20</v>
      </c>
      <c r="E117" s="27"/>
      <c r="F117" s="19" t="n">
        <v>0.2</v>
      </c>
      <c r="G117" s="32" t="s">
        <v>16</v>
      </c>
      <c r="H117" s="19" t="n">
        <v>1.3</v>
      </c>
      <c r="I117" s="19" t="n">
        <v>1</v>
      </c>
      <c r="J117" s="19" t="n">
        <v>0.3</v>
      </c>
      <c r="K117" s="31" t="n">
        <v>0</v>
      </c>
      <c r="L117" s="20" t="s">
        <v>16</v>
      </c>
      <c r="M117" s="19" t="n">
        <v>2.2</v>
      </c>
      <c r="N117" s="19" t="n">
        <v>5.1</v>
      </c>
      <c r="O117" s="30"/>
    </row>
    <row r="118" s="16" customFormat="true" ht="16.5" hidden="false" customHeight="true" outlineLevel="0" collapsed="false">
      <c r="A118" s="17"/>
      <c r="B118" s="21"/>
      <c r="C118" s="21" t="s">
        <v>21</v>
      </c>
      <c r="D118" s="27"/>
      <c r="E118" s="27"/>
      <c r="F118" s="22" t="n">
        <v>10.9</v>
      </c>
      <c r="G118" s="22" t="n">
        <v>2.3</v>
      </c>
      <c r="H118" s="22" t="n">
        <v>8.6</v>
      </c>
      <c r="I118" s="22" t="n">
        <v>4.1</v>
      </c>
      <c r="J118" s="22" t="n">
        <v>1.6</v>
      </c>
      <c r="K118" s="22" t="n">
        <v>1.4</v>
      </c>
      <c r="L118" s="22" t="n">
        <v>0.3</v>
      </c>
      <c r="M118" s="22" t="n">
        <v>3.5</v>
      </c>
      <c r="N118" s="22" t="n">
        <v>33</v>
      </c>
      <c r="O118" s="30"/>
    </row>
    <row r="119" s="16" customFormat="true" ht="16.5" hidden="false" customHeight="true" outlineLevel="0" collapsed="false">
      <c r="A119" s="17"/>
      <c r="B119" s="8" t="s">
        <v>22</v>
      </c>
      <c r="C119" s="8"/>
      <c r="F119" s="23"/>
      <c r="G119" s="24"/>
      <c r="H119" s="24"/>
      <c r="I119" s="24"/>
      <c r="J119" s="24"/>
      <c r="K119" s="24"/>
      <c r="L119" s="24"/>
      <c r="M119" s="24"/>
      <c r="N119" s="24"/>
      <c r="O119" s="30"/>
    </row>
    <row r="120" s="16" customFormat="true" ht="16.5" hidden="false" customHeight="true" outlineLevel="0" collapsed="false">
      <c r="A120" s="17"/>
      <c r="B120" s="8"/>
      <c r="C120" s="8" t="s">
        <v>15</v>
      </c>
      <c r="F120" s="19" t="n">
        <v>4.8</v>
      </c>
      <c r="G120" s="19" t="n">
        <v>1.2</v>
      </c>
      <c r="H120" s="19" t="n">
        <v>2.1</v>
      </c>
      <c r="I120" s="19" t="n">
        <v>1.5</v>
      </c>
      <c r="J120" s="19" t="n">
        <v>0.8</v>
      </c>
      <c r="K120" s="19" t="s">
        <v>16</v>
      </c>
      <c r="L120" s="19" t="n">
        <v>0.3</v>
      </c>
      <c r="M120" s="20" t="s">
        <v>16</v>
      </c>
      <c r="N120" s="19" t="n">
        <v>10.6</v>
      </c>
      <c r="O120" s="30"/>
    </row>
    <row r="121" s="16" customFormat="true" ht="16.5" hidden="false" customHeight="true" outlineLevel="0" collapsed="false">
      <c r="A121" s="17"/>
      <c r="B121" s="8"/>
      <c r="C121" s="8" t="s">
        <v>17</v>
      </c>
      <c r="F121" s="19" t="n">
        <v>3.4</v>
      </c>
      <c r="G121" s="19" t="n">
        <v>0.8</v>
      </c>
      <c r="H121" s="19" t="n">
        <v>1.5</v>
      </c>
      <c r="I121" s="19" t="n">
        <v>0.4</v>
      </c>
      <c r="J121" s="19" t="n">
        <v>0.1</v>
      </c>
      <c r="K121" s="19" t="n">
        <v>0.7</v>
      </c>
      <c r="L121" s="19" t="n">
        <v>0</v>
      </c>
      <c r="M121" s="20" t="s">
        <v>16</v>
      </c>
      <c r="N121" s="19" t="n">
        <v>6.9</v>
      </c>
      <c r="O121" s="30"/>
    </row>
    <row r="122" s="16" customFormat="true" ht="16.5" hidden="false" customHeight="true" outlineLevel="0" collapsed="false">
      <c r="A122" s="17"/>
      <c r="B122" s="8"/>
      <c r="C122" s="8" t="s">
        <v>18</v>
      </c>
      <c r="F122" s="19" t="n">
        <v>2.2</v>
      </c>
      <c r="G122" s="19" t="n">
        <v>0.4</v>
      </c>
      <c r="H122" s="19" t="n">
        <v>3.1</v>
      </c>
      <c r="I122" s="19" t="n">
        <v>0.7</v>
      </c>
      <c r="J122" s="19" t="n">
        <v>0.3</v>
      </c>
      <c r="K122" s="19" t="n">
        <v>0.8</v>
      </c>
      <c r="L122" s="20" t="s">
        <v>16</v>
      </c>
      <c r="M122" s="31" t="n">
        <v>0.7</v>
      </c>
      <c r="N122" s="19" t="n">
        <v>8.3</v>
      </c>
      <c r="O122" s="30"/>
    </row>
    <row r="123" s="16" customFormat="true" ht="16.5" hidden="false" customHeight="true" outlineLevel="0" collapsed="false">
      <c r="A123" s="17"/>
      <c r="B123" s="8"/>
      <c r="C123" s="8" t="s">
        <v>19</v>
      </c>
      <c r="F123" s="19" t="n">
        <v>0.6</v>
      </c>
      <c r="G123" s="19" t="n">
        <v>0</v>
      </c>
      <c r="H123" s="19" t="n">
        <v>0.9</v>
      </c>
      <c r="I123" s="19" t="n">
        <v>0.7</v>
      </c>
      <c r="J123" s="19" t="n">
        <v>0.1</v>
      </c>
      <c r="K123" s="31" t="n">
        <v>0</v>
      </c>
      <c r="L123" s="20" t="s">
        <v>16</v>
      </c>
      <c r="M123" s="19" t="n">
        <v>0.6</v>
      </c>
      <c r="N123" s="19" t="n">
        <v>3</v>
      </c>
      <c r="O123" s="30"/>
    </row>
    <row r="124" s="16" customFormat="true" ht="16.5" hidden="false" customHeight="true" outlineLevel="0" collapsed="false">
      <c r="A124" s="17"/>
      <c r="B124" s="8"/>
      <c r="C124" s="8" t="s">
        <v>20</v>
      </c>
      <c r="F124" s="19" t="n">
        <v>0.2</v>
      </c>
      <c r="G124" s="20" t="s">
        <v>16</v>
      </c>
      <c r="H124" s="19" t="n">
        <v>1.3</v>
      </c>
      <c r="I124" s="19" t="n">
        <v>1</v>
      </c>
      <c r="J124" s="19" t="n">
        <v>0.3</v>
      </c>
      <c r="K124" s="31" t="n">
        <v>0</v>
      </c>
      <c r="L124" s="20" t="s">
        <v>16</v>
      </c>
      <c r="M124" s="19" t="n">
        <v>2.3</v>
      </c>
      <c r="N124" s="19" t="n">
        <v>5.1</v>
      </c>
      <c r="O124" s="30"/>
    </row>
    <row r="125" s="16" customFormat="true" ht="16.5" hidden="false" customHeight="true" outlineLevel="0" collapsed="false">
      <c r="A125" s="17"/>
      <c r="B125" s="21"/>
      <c r="C125" s="21" t="s">
        <v>21</v>
      </c>
      <c r="D125" s="27"/>
      <c r="E125" s="27"/>
      <c r="F125" s="22" t="n">
        <v>11.2</v>
      </c>
      <c r="G125" s="22" t="n">
        <v>2.4</v>
      </c>
      <c r="H125" s="22" t="n">
        <v>8.9</v>
      </c>
      <c r="I125" s="22" t="n">
        <v>4.3</v>
      </c>
      <c r="J125" s="22" t="n">
        <v>1.6</v>
      </c>
      <c r="K125" s="22" t="n">
        <v>1.5</v>
      </c>
      <c r="L125" s="22" t="n">
        <v>0.3</v>
      </c>
      <c r="M125" s="22" t="n">
        <v>3.6</v>
      </c>
      <c r="N125" s="22" t="n">
        <v>33.9</v>
      </c>
      <c r="O125" s="30"/>
    </row>
    <row r="126" s="16" customFormat="true" ht="16.5" hidden="false" customHeight="true" outlineLevel="0" collapsed="false">
      <c r="A126" s="17"/>
      <c r="B126" s="8" t="s">
        <v>23</v>
      </c>
      <c r="C126" s="8"/>
      <c r="E126" s="27"/>
      <c r="F126" s="25"/>
      <c r="G126" s="18"/>
      <c r="H126" s="18"/>
      <c r="I126" s="18"/>
      <c r="J126" s="18"/>
      <c r="K126" s="18"/>
      <c r="L126" s="18"/>
      <c r="M126" s="18"/>
      <c r="N126" s="18"/>
      <c r="O126" s="30"/>
    </row>
    <row r="127" s="16" customFormat="true" ht="16.5" hidden="false" customHeight="true" outlineLevel="0" collapsed="false">
      <c r="A127" s="17"/>
      <c r="B127" s="8"/>
      <c r="C127" s="8" t="s">
        <v>15</v>
      </c>
      <c r="E127" s="27"/>
      <c r="F127" s="19" t="n">
        <v>4.9</v>
      </c>
      <c r="G127" s="19" t="n">
        <v>1.2</v>
      </c>
      <c r="H127" s="19" t="n">
        <v>2.2</v>
      </c>
      <c r="I127" s="19" t="n">
        <v>1.5</v>
      </c>
      <c r="J127" s="19" t="n">
        <v>0.8</v>
      </c>
      <c r="K127" s="20" t="s">
        <v>16</v>
      </c>
      <c r="L127" s="19" t="n">
        <v>0.3</v>
      </c>
      <c r="M127" s="20" t="s">
        <v>16</v>
      </c>
      <c r="N127" s="19" t="n">
        <v>10.9</v>
      </c>
      <c r="O127" s="30"/>
    </row>
    <row r="128" s="16" customFormat="true" ht="16.5" hidden="false" customHeight="true" outlineLevel="0" collapsed="false">
      <c r="A128" s="17"/>
      <c r="B128" s="8"/>
      <c r="C128" s="8" t="s">
        <v>17</v>
      </c>
      <c r="E128" s="27"/>
      <c r="F128" s="19" t="n">
        <v>3.5</v>
      </c>
      <c r="G128" s="19" t="n">
        <v>0.8</v>
      </c>
      <c r="H128" s="19" t="n">
        <v>1.5</v>
      </c>
      <c r="I128" s="19" t="n">
        <v>0.4</v>
      </c>
      <c r="J128" s="19" t="n">
        <v>0.1</v>
      </c>
      <c r="K128" s="19" t="n">
        <v>0.7</v>
      </c>
      <c r="L128" s="19" t="n">
        <v>0</v>
      </c>
      <c r="M128" s="20" t="s">
        <v>16</v>
      </c>
      <c r="N128" s="19" t="n">
        <v>7.1</v>
      </c>
      <c r="O128" s="30"/>
    </row>
    <row r="129" s="16" customFormat="true" ht="16.5" hidden="false" customHeight="true" outlineLevel="0" collapsed="false">
      <c r="A129" s="17"/>
      <c r="B129" s="8"/>
      <c r="C129" s="8" t="s">
        <v>18</v>
      </c>
      <c r="E129" s="27"/>
      <c r="F129" s="19" t="n">
        <v>2.3</v>
      </c>
      <c r="G129" s="19" t="n">
        <v>0.4</v>
      </c>
      <c r="H129" s="19" t="n">
        <v>3.2</v>
      </c>
      <c r="I129" s="19" t="n">
        <v>0.8</v>
      </c>
      <c r="J129" s="19" t="n">
        <v>0.3</v>
      </c>
      <c r="K129" s="19" t="n">
        <v>0.8</v>
      </c>
      <c r="L129" s="20" t="s">
        <v>16</v>
      </c>
      <c r="M129" s="31" t="n">
        <v>0.8</v>
      </c>
      <c r="N129" s="19" t="n">
        <v>8.5</v>
      </c>
      <c r="O129" s="30"/>
    </row>
    <row r="130" s="16" customFormat="true" ht="16.5" hidden="false" customHeight="true" outlineLevel="0" collapsed="false">
      <c r="A130" s="17"/>
      <c r="B130" s="8"/>
      <c r="C130" s="8" t="s">
        <v>19</v>
      </c>
      <c r="E130" s="27"/>
      <c r="F130" s="19" t="n">
        <v>0.6</v>
      </c>
      <c r="G130" s="19" t="n">
        <v>0</v>
      </c>
      <c r="H130" s="19" t="n">
        <v>0.9</v>
      </c>
      <c r="I130" s="19" t="n">
        <v>0.8</v>
      </c>
      <c r="J130" s="19" t="n">
        <v>0.1</v>
      </c>
      <c r="K130" s="31" t="n">
        <v>0</v>
      </c>
      <c r="L130" s="20" t="s">
        <v>16</v>
      </c>
      <c r="M130" s="19" t="n">
        <v>0.7</v>
      </c>
      <c r="N130" s="19" t="n">
        <v>3</v>
      </c>
      <c r="O130" s="30"/>
    </row>
    <row r="131" s="16" customFormat="true" ht="16.5" hidden="false" customHeight="true" outlineLevel="0" collapsed="false">
      <c r="A131" s="17"/>
      <c r="B131" s="8"/>
      <c r="C131" s="8" t="s">
        <v>20</v>
      </c>
      <c r="E131" s="27"/>
      <c r="F131" s="19" t="n">
        <v>0.2</v>
      </c>
      <c r="G131" s="20" t="s">
        <v>16</v>
      </c>
      <c r="H131" s="19" t="n">
        <v>1.4</v>
      </c>
      <c r="I131" s="19" t="n">
        <v>1</v>
      </c>
      <c r="J131" s="19" t="n">
        <v>0.3</v>
      </c>
      <c r="K131" s="31" t="n">
        <v>0</v>
      </c>
      <c r="L131" s="20" t="s">
        <v>16</v>
      </c>
      <c r="M131" s="19" t="n">
        <v>2.3</v>
      </c>
      <c r="N131" s="19" t="n">
        <v>5.3</v>
      </c>
      <c r="O131" s="30"/>
    </row>
    <row r="132" s="16" customFormat="true" ht="16.5" hidden="false" customHeight="true" outlineLevel="0" collapsed="false">
      <c r="A132" s="17"/>
      <c r="B132" s="21"/>
      <c r="C132" s="21" t="s">
        <v>21</v>
      </c>
      <c r="D132" s="27"/>
      <c r="E132" s="27"/>
      <c r="F132" s="22" t="n">
        <v>11.5</v>
      </c>
      <c r="G132" s="22" t="n">
        <v>2.4</v>
      </c>
      <c r="H132" s="22" t="n">
        <v>9.2</v>
      </c>
      <c r="I132" s="22" t="n">
        <v>4.5</v>
      </c>
      <c r="J132" s="22" t="n">
        <v>1.6</v>
      </c>
      <c r="K132" s="22" t="n">
        <v>1.5</v>
      </c>
      <c r="L132" s="22" t="n">
        <v>0.3</v>
      </c>
      <c r="M132" s="22" t="n">
        <v>3.8</v>
      </c>
      <c r="N132" s="22" t="n">
        <v>34.8</v>
      </c>
      <c r="O132" s="30"/>
    </row>
    <row r="133" s="16" customFormat="true" ht="16.5" hidden="false" customHeight="true" outlineLevel="0" collapsed="false">
      <c r="A133" s="17"/>
      <c r="B133" s="8" t="s">
        <v>24</v>
      </c>
      <c r="C133" s="8"/>
      <c r="F133" s="22"/>
      <c r="G133" s="22"/>
      <c r="H133" s="22"/>
      <c r="I133" s="22"/>
      <c r="J133" s="22"/>
      <c r="K133" s="22"/>
      <c r="L133" s="22"/>
      <c r="M133" s="22"/>
      <c r="N133" s="22"/>
      <c r="O133" s="30"/>
    </row>
    <row r="134" s="16" customFormat="true" ht="16.5" hidden="false" customHeight="true" outlineLevel="0" collapsed="false">
      <c r="A134" s="17"/>
      <c r="B134" s="8"/>
      <c r="C134" s="8" t="s">
        <v>15</v>
      </c>
      <c r="F134" s="19" t="n">
        <v>5</v>
      </c>
      <c r="G134" s="19" t="n">
        <v>1.2</v>
      </c>
      <c r="H134" s="19" t="n">
        <v>2.3</v>
      </c>
      <c r="I134" s="19" t="n">
        <v>1.6</v>
      </c>
      <c r="J134" s="19" t="n">
        <v>0.8</v>
      </c>
      <c r="K134" s="20" t="s">
        <v>16</v>
      </c>
      <c r="L134" s="19" t="n">
        <v>0.3</v>
      </c>
      <c r="M134" s="20" t="s">
        <v>16</v>
      </c>
      <c r="N134" s="19" t="n">
        <v>11.3</v>
      </c>
      <c r="O134" s="30"/>
    </row>
    <row r="135" s="16" customFormat="true" ht="16.5" hidden="false" customHeight="true" outlineLevel="0" collapsed="false">
      <c r="A135" s="17"/>
      <c r="B135" s="8"/>
      <c r="C135" s="8" t="s">
        <v>17</v>
      </c>
      <c r="F135" s="19" t="n">
        <v>3.6</v>
      </c>
      <c r="G135" s="19" t="n">
        <v>0.8</v>
      </c>
      <c r="H135" s="19" t="n">
        <v>1.6</v>
      </c>
      <c r="I135" s="19" t="n">
        <v>0.4</v>
      </c>
      <c r="J135" s="19" t="n">
        <v>0.2</v>
      </c>
      <c r="K135" s="19" t="n">
        <v>0.7</v>
      </c>
      <c r="L135" s="19" t="n">
        <v>0</v>
      </c>
      <c r="M135" s="20" t="s">
        <v>16</v>
      </c>
      <c r="N135" s="19" t="n">
        <v>7.3</v>
      </c>
      <c r="O135" s="30"/>
    </row>
    <row r="136" s="16" customFormat="true" ht="16.5" hidden="false" customHeight="true" outlineLevel="0" collapsed="false">
      <c r="A136" s="17"/>
      <c r="B136" s="8"/>
      <c r="C136" s="8" t="s">
        <v>18</v>
      </c>
      <c r="F136" s="19" t="n">
        <v>2.3</v>
      </c>
      <c r="G136" s="19" t="n">
        <v>0.4</v>
      </c>
      <c r="H136" s="19" t="n">
        <v>3.3</v>
      </c>
      <c r="I136" s="19" t="n">
        <v>0.8</v>
      </c>
      <c r="J136" s="19" t="n">
        <v>0.3</v>
      </c>
      <c r="K136" s="19" t="n">
        <v>0.8</v>
      </c>
      <c r="L136" s="20" t="s">
        <v>16</v>
      </c>
      <c r="M136" s="19" t="n">
        <v>0.8</v>
      </c>
      <c r="N136" s="19" t="n">
        <v>8.7</v>
      </c>
      <c r="O136" s="30"/>
    </row>
    <row r="137" s="16" customFormat="true" ht="16.5" hidden="false" customHeight="true" outlineLevel="0" collapsed="false">
      <c r="A137" s="17"/>
      <c r="B137" s="8"/>
      <c r="C137" s="8" t="s">
        <v>19</v>
      </c>
      <c r="F137" s="19" t="n">
        <v>0.6</v>
      </c>
      <c r="G137" s="19" t="n">
        <v>0</v>
      </c>
      <c r="H137" s="19" t="n">
        <v>0.9</v>
      </c>
      <c r="I137" s="19" t="n">
        <v>0.8</v>
      </c>
      <c r="J137" s="19" t="n">
        <v>0.1</v>
      </c>
      <c r="K137" s="31" t="n">
        <v>0</v>
      </c>
      <c r="L137" s="20" t="s">
        <v>16</v>
      </c>
      <c r="M137" s="19" t="n">
        <v>0.7</v>
      </c>
      <c r="N137" s="19" t="n">
        <v>3.1</v>
      </c>
      <c r="O137" s="30"/>
    </row>
    <row r="138" s="16" customFormat="true" ht="16.5" hidden="false" customHeight="true" outlineLevel="0" collapsed="false">
      <c r="A138" s="17"/>
      <c r="B138" s="8"/>
      <c r="C138" s="8" t="s">
        <v>20</v>
      </c>
      <c r="F138" s="19" t="n">
        <v>0.2</v>
      </c>
      <c r="G138" s="20" t="s">
        <v>16</v>
      </c>
      <c r="H138" s="19" t="n">
        <v>1.4</v>
      </c>
      <c r="I138" s="19" t="n">
        <v>1.1</v>
      </c>
      <c r="J138" s="19" t="n">
        <v>0.4</v>
      </c>
      <c r="K138" s="31" t="n">
        <v>0</v>
      </c>
      <c r="L138" s="20" t="s">
        <v>16</v>
      </c>
      <c r="M138" s="19" t="n">
        <v>2.4</v>
      </c>
      <c r="N138" s="19" t="n">
        <v>5.4</v>
      </c>
      <c r="O138" s="30"/>
    </row>
    <row r="139" s="16" customFormat="true" ht="16.5" hidden="false" customHeight="true" outlineLevel="0" collapsed="false">
      <c r="A139" s="21"/>
      <c r="B139" s="21"/>
      <c r="C139" s="21" t="s">
        <v>21</v>
      </c>
      <c r="D139" s="27"/>
      <c r="E139" s="27"/>
      <c r="F139" s="22" t="n">
        <v>11.7</v>
      </c>
      <c r="G139" s="22" t="n">
        <v>2.4</v>
      </c>
      <c r="H139" s="22" t="n">
        <v>9.5</v>
      </c>
      <c r="I139" s="22" t="n">
        <v>4.7</v>
      </c>
      <c r="J139" s="22" t="n">
        <v>1.8</v>
      </c>
      <c r="K139" s="22" t="n">
        <v>1.5</v>
      </c>
      <c r="L139" s="22" t="n">
        <v>0.3</v>
      </c>
      <c r="M139" s="22" t="n">
        <v>3.9</v>
      </c>
      <c r="N139" s="22" t="n">
        <v>35.8</v>
      </c>
      <c r="O139" s="30"/>
    </row>
    <row r="140" s="16" customFormat="true" ht="16.5" hidden="false" customHeight="true" outlineLevel="0" collapsed="false">
      <c r="A140" s="17"/>
      <c r="B140" s="8" t="s">
        <v>25</v>
      </c>
      <c r="C140" s="8"/>
      <c r="E140" s="27"/>
      <c r="F140" s="22"/>
      <c r="G140" s="22"/>
      <c r="H140" s="22"/>
      <c r="I140" s="22"/>
      <c r="J140" s="22"/>
      <c r="K140" s="22"/>
      <c r="L140" s="22"/>
      <c r="M140" s="22"/>
      <c r="N140" s="22"/>
      <c r="O140" s="18"/>
    </row>
    <row r="141" s="16" customFormat="true" ht="16.5" hidden="false" customHeight="true" outlineLevel="0" collapsed="false">
      <c r="A141" s="17"/>
      <c r="B141" s="8"/>
      <c r="C141" s="8" t="s">
        <v>15</v>
      </c>
      <c r="E141" s="27"/>
      <c r="F141" s="19" t="n">
        <v>5.3</v>
      </c>
      <c r="G141" s="19" t="n">
        <v>1.3</v>
      </c>
      <c r="H141" s="19" t="n">
        <v>2.7</v>
      </c>
      <c r="I141" s="19" t="n">
        <v>1.7</v>
      </c>
      <c r="J141" s="19" t="n">
        <v>1</v>
      </c>
      <c r="K141" s="20" t="s">
        <v>16</v>
      </c>
      <c r="L141" s="19" t="n">
        <v>0.3</v>
      </c>
      <c r="M141" s="20" t="s">
        <v>16</v>
      </c>
      <c r="N141" s="19" t="n">
        <v>12.3</v>
      </c>
      <c r="O141" s="19"/>
    </row>
    <row r="142" s="16" customFormat="true" ht="16.5" hidden="false" customHeight="true" outlineLevel="0" collapsed="false">
      <c r="A142" s="17"/>
      <c r="B142" s="8"/>
      <c r="C142" s="8" t="s">
        <v>17</v>
      </c>
      <c r="E142" s="27"/>
      <c r="F142" s="19" t="n">
        <v>4</v>
      </c>
      <c r="G142" s="19" t="n">
        <v>1</v>
      </c>
      <c r="H142" s="19" t="n">
        <v>1.9</v>
      </c>
      <c r="I142" s="19" t="n">
        <v>0.4</v>
      </c>
      <c r="J142" s="19" t="n">
        <v>0.3</v>
      </c>
      <c r="K142" s="19" t="n">
        <v>0.8</v>
      </c>
      <c r="L142" s="19" t="n">
        <v>0</v>
      </c>
      <c r="M142" s="20" t="s">
        <v>16</v>
      </c>
      <c r="N142" s="19" t="n">
        <v>8.4</v>
      </c>
      <c r="O142" s="19"/>
    </row>
    <row r="143" s="16" customFormat="true" ht="16.5" hidden="false" customHeight="true" outlineLevel="0" collapsed="false">
      <c r="A143" s="17"/>
      <c r="B143" s="8"/>
      <c r="C143" s="8" t="s">
        <v>18</v>
      </c>
      <c r="E143" s="27"/>
      <c r="F143" s="19" t="n">
        <v>2.7</v>
      </c>
      <c r="G143" s="19" t="n">
        <v>0.4</v>
      </c>
      <c r="H143" s="19" t="n">
        <v>3.7</v>
      </c>
      <c r="I143" s="19" t="n">
        <v>0.8</v>
      </c>
      <c r="J143" s="19" t="n">
        <v>0.5</v>
      </c>
      <c r="K143" s="19" t="n">
        <v>0.8</v>
      </c>
      <c r="L143" s="20" t="s">
        <v>16</v>
      </c>
      <c r="M143" s="19" t="n">
        <v>1</v>
      </c>
      <c r="N143" s="19" t="n">
        <v>9.8</v>
      </c>
      <c r="O143" s="19"/>
    </row>
    <row r="144" s="16" customFormat="true" ht="16.5" hidden="false" customHeight="true" outlineLevel="0" collapsed="false">
      <c r="A144" s="17"/>
      <c r="B144" s="8"/>
      <c r="C144" s="8" t="s">
        <v>19</v>
      </c>
      <c r="E144" s="27"/>
      <c r="F144" s="19" t="n">
        <v>0.7</v>
      </c>
      <c r="G144" s="19" t="n">
        <v>0</v>
      </c>
      <c r="H144" s="19" t="n">
        <v>1</v>
      </c>
      <c r="I144" s="19" t="n">
        <v>1.2</v>
      </c>
      <c r="J144" s="19" t="n">
        <v>0.2</v>
      </c>
      <c r="K144" s="19" t="n">
        <v>0.1</v>
      </c>
      <c r="L144" s="20" t="s">
        <v>16</v>
      </c>
      <c r="M144" s="19" t="n">
        <v>0.9</v>
      </c>
      <c r="N144" s="19" t="n">
        <v>4.1</v>
      </c>
      <c r="O144" s="19"/>
    </row>
    <row r="145" s="16" customFormat="true" ht="16.5" hidden="false" customHeight="true" outlineLevel="0" collapsed="false">
      <c r="A145" s="17"/>
      <c r="B145" s="8"/>
      <c r="C145" s="8" t="s">
        <v>20</v>
      </c>
      <c r="E145" s="27"/>
      <c r="F145" s="19" t="n">
        <v>0.3</v>
      </c>
      <c r="G145" s="20" t="s">
        <v>16</v>
      </c>
      <c r="H145" s="19" t="n">
        <v>1.9</v>
      </c>
      <c r="I145" s="19" t="n">
        <v>1.9</v>
      </c>
      <c r="J145" s="19" t="n">
        <v>0.4</v>
      </c>
      <c r="K145" s="19" t="n">
        <v>0</v>
      </c>
      <c r="L145" s="20" t="s">
        <v>16</v>
      </c>
      <c r="M145" s="19" t="n">
        <v>3.2</v>
      </c>
      <c r="N145" s="26" t="n">
        <v>7.8</v>
      </c>
      <c r="O145" s="19"/>
    </row>
    <row r="146" s="27" customFormat="true" ht="16.5" hidden="false" customHeight="true" outlineLevel="0" collapsed="false">
      <c r="A146" s="21"/>
      <c r="B146" s="21"/>
      <c r="C146" s="21" t="s">
        <v>21</v>
      </c>
      <c r="F146" s="22" t="n">
        <v>13</v>
      </c>
      <c r="G146" s="22" t="n">
        <v>2.7</v>
      </c>
      <c r="H146" s="22" t="n">
        <v>11.2</v>
      </c>
      <c r="I146" s="22" t="n">
        <v>6</v>
      </c>
      <c r="J146" s="22" t="n">
        <v>2.4</v>
      </c>
      <c r="K146" s="22" t="n">
        <v>1.7</v>
      </c>
      <c r="L146" s="22" t="n">
        <v>0.3</v>
      </c>
      <c r="M146" s="22" t="n">
        <v>5.1</v>
      </c>
      <c r="N146" s="34" t="n">
        <v>42.4</v>
      </c>
      <c r="O146" s="22"/>
    </row>
    <row r="147" s="16" customFormat="true" ht="16.5" hidden="false" customHeight="true" outlineLevel="0" collapsed="false">
      <c r="A147" s="17" t="s">
        <v>29</v>
      </c>
      <c r="B147" s="17"/>
      <c r="C147" s="21"/>
      <c r="D147" s="17"/>
    </row>
    <row r="148" s="16" customFormat="true" ht="16.5" hidden="false" customHeight="true" outlineLevel="0" collapsed="false">
      <c r="A148" s="17"/>
      <c r="B148" s="8" t="s">
        <v>14</v>
      </c>
      <c r="C148" s="8"/>
      <c r="E148" s="27"/>
      <c r="F148" s="22"/>
      <c r="G148" s="22"/>
      <c r="H148" s="22"/>
      <c r="I148" s="22"/>
      <c r="J148" s="22"/>
      <c r="K148" s="22"/>
      <c r="L148" s="22"/>
      <c r="M148" s="22"/>
      <c r="N148" s="22"/>
      <c r="O148" s="30"/>
    </row>
    <row r="149" s="16" customFormat="true" ht="16.5" hidden="false" customHeight="true" outlineLevel="0" collapsed="false">
      <c r="A149" s="17"/>
      <c r="B149" s="8"/>
      <c r="C149" s="8" t="s">
        <v>15</v>
      </c>
      <c r="E149" s="27"/>
      <c r="F149" s="19" t="n">
        <v>1.1</v>
      </c>
      <c r="G149" s="19" t="n">
        <v>0.3</v>
      </c>
      <c r="H149" s="19" t="n">
        <v>0.5</v>
      </c>
      <c r="I149" s="19" t="n">
        <v>0.3</v>
      </c>
      <c r="J149" s="19" t="n">
        <v>0.2</v>
      </c>
      <c r="K149" s="20" t="s">
        <v>16</v>
      </c>
      <c r="L149" s="19" t="n">
        <v>0</v>
      </c>
      <c r="M149" s="20" t="s">
        <v>16</v>
      </c>
      <c r="N149" s="19" t="n">
        <v>2.4</v>
      </c>
      <c r="O149" s="30"/>
    </row>
    <row r="150" s="16" customFormat="true" ht="16.5" hidden="false" customHeight="true" outlineLevel="0" collapsed="false">
      <c r="A150" s="17"/>
      <c r="B150" s="8"/>
      <c r="C150" s="8" t="s">
        <v>17</v>
      </c>
      <c r="E150" s="27"/>
      <c r="F150" s="19" t="n">
        <v>0.7</v>
      </c>
      <c r="G150" s="19" t="n">
        <v>0.2</v>
      </c>
      <c r="H150" s="19" t="n">
        <v>0.3</v>
      </c>
      <c r="I150" s="19" t="n">
        <v>0.1</v>
      </c>
      <c r="J150" s="19" t="n">
        <v>0</v>
      </c>
      <c r="K150" s="19" t="n">
        <v>0.2</v>
      </c>
      <c r="L150" s="19" t="n">
        <v>0</v>
      </c>
      <c r="M150" s="20" t="s">
        <v>16</v>
      </c>
      <c r="N150" s="19" t="n">
        <v>1.5</v>
      </c>
      <c r="O150" s="30"/>
    </row>
    <row r="151" s="16" customFormat="true" ht="16.5" hidden="false" customHeight="true" outlineLevel="0" collapsed="false">
      <c r="A151" s="17"/>
      <c r="B151" s="8"/>
      <c r="C151" s="8" t="s">
        <v>18</v>
      </c>
      <c r="E151" s="27"/>
      <c r="F151" s="19" t="n">
        <v>0.5</v>
      </c>
      <c r="G151" s="19" t="n">
        <v>0.1</v>
      </c>
      <c r="H151" s="19" t="n">
        <v>0.6</v>
      </c>
      <c r="I151" s="19" t="n">
        <v>0.2</v>
      </c>
      <c r="J151" s="19" t="n">
        <v>0.1</v>
      </c>
      <c r="K151" s="19" t="n">
        <v>0.2</v>
      </c>
      <c r="L151" s="20" t="s">
        <v>16</v>
      </c>
      <c r="M151" s="31" t="n">
        <v>0.1</v>
      </c>
      <c r="N151" s="19" t="n">
        <v>1.8</v>
      </c>
      <c r="O151" s="30"/>
    </row>
    <row r="152" s="16" customFormat="true" ht="16.5" hidden="false" customHeight="true" outlineLevel="0" collapsed="false">
      <c r="A152" s="17"/>
      <c r="B152" s="8"/>
      <c r="C152" s="8" t="s">
        <v>19</v>
      </c>
      <c r="E152" s="27"/>
      <c r="F152" s="19" t="n">
        <v>0.1</v>
      </c>
      <c r="G152" s="31" t="n">
        <v>0</v>
      </c>
      <c r="H152" s="19" t="n">
        <v>0.2</v>
      </c>
      <c r="I152" s="19" t="n">
        <v>0.2</v>
      </c>
      <c r="J152" s="19" t="n">
        <v>0</v>
      </c>
      <c r="K152" s="31" t="n">
        <v>0</v>
      </c>
      <c r="L152" s="20" t="s">
        <v>16</v>
      </c>
      <c r="M152" s="19" t="n">
        <v>0.1</v>
      </c>
      <c r="N152" s="19" t="n">
        <v>0.6</v>
      </c>
      <c r="O152" s="30"/>
    </row>
    <row r="153" s="16" customFormat="true" ht="16.5" hidden="false" customHeight="true" outlineLevel="0" collapsed="false">
      <c r="A153" s="17"/>
      <c r="B153" s="8"/>
      <c r="C153" s="8" t="s">
        <v>20</v>
      </c>
      <c r="E153" s="27"/>
      <c r="F153" s="19" t="n">
        <v>0</v>
      </c>
      <c r="G153" s="32" t="s">
        <v>16</v>
      </c>
      <c r="H153" s="19" t="n">
        <v>0.4</v>
      </c>
      <c r="I153" s="19" t="n">
        <v>0.3</v>
      </c>
      <c r="J153" s="19" t="n">
        <v>0.1</v>
      </c>
      <c r="K153" s="31" t="n">
        <v>0</v>
      </c>
      <c r="L153" s="20" t="s">
        <v>16</v>
      </c>
      <c r="M153" s="19" t="n">
        <v>0.4</v>
      </c>
      <c r="N153" s="19" t="n">
        <v>1.2</v>
      </c>
      <c r="O153" s="30"/>
    </row>
    <row r="154" s="16" customFormat="true" ht="16.5" hidden="false" customHeight="true" outlineLevel="0" collapsed="false">
      <c r="A154" s="17"/>
      <c r="B154" s="21"/>
      <c r="C154" s="21" t="s">
        <v>21</v>
      </c>
      <c r="D154" s="27"/>
      <c r="E154" s="27"/>
      <c r="F154" s="22" t="n">
        <v>2.4</v>
      </c>
      <c r="G154" s="22" t="n">
        <v>0.6</v>
      </c>
      <c r="H154" s="22" t="n">
        <v>2</v>
      </c>
      <c r="I154" s="22" t="n">
        <v>1.1</v>
      </c>
      <c r="J154" s="22" t="n">
        <v>0.4</v>
      </c>
      <c r="K154" s="22" t="n">
        <v>0.4</v>
      </c>
      <c r="L154" s="22" t="n">
        <v>0</v>
      </c>
      <c r="M154" s="22" t="n">
        <v>0.6</v>
      </c>
      <c r="N154" s="22" t="n">
        <v>7.5</v>
      </c>
      <c r="O154" s="30"/>
    </row>
    <row r="155" s="16" customFormat="true" ht="16.5" hidden="false" customHeight="true" outlineLevel="0" collapsed="false">
      <c r="A155" s="17"/>
      <c r="B155" s="8" t="s">
        <v>22</v>
      </c>
      <c r="C155" s="8"/>
      <c r="F155" s="23"/>
      <c r="G155" s="24"/>
      <c r="H155" s="24"/>
      <c r="I155" s="24"/>
      <c r="J155" s="24"/>
      <c r="K155" s="24"/>
      <c r="L155" s="24"/>
      <c r="M155" s="24"/>
      <c r="N155" s="24"/>
      <c r="O155" s="30"/>
    </row>
    <row r="156" s="16" customFormat="true" ht="16.5" hidden="false" customHeight="true" outlineLevel="0" collapsed="false">
      <c r="A156" s="17"/>
      <c r="B156" s="8"/>
      <c r="C156" s="8" t="s">
        <v>15</v>
      </c>
      <c r="F156" s="19" t="n">
        <v>1.1</v>
      </c>
      <c r="G156" s="19" t="n">
        <v>0.3</v>
      </c>
      <c r="H156" s="19" t="n">
        <v>0.5</v>
      </c>
      <c r="I156" s="19" t="n">
        <v>0.3</v>
      </c>
      <c r="J156" s="19" t="n">
        <v>0.2</v>
      </c>
      <c r="K156" s="20" t="s">
        <v>16</v>
      </c>
      <c r="L156" s="19" t="n">
        <v>0</v>
      </c>
      <c r="M156" s="20" t="s">
        <v>16</v>
      </c>
      <c r="N156" s="19" t="n">
        <v>2.4</v>
      </c>
      <c r="O156" s="30"/>
    </row>
    <row r="157" s="16" customFormat="true" ht="16.5" hidden="false" customHeight="true" outlineLevel="0" collapsed="false">
      <c r="A157" s="17"/>
      <c r="B157" s="8"/>
      <c r="C157" s="8" t="s">
        <v>17</v>
      </c>
      <c r="F157" s="19" t="n">
        <v>0.8</v>
      </c>
      <c r="G157" s="19" t="n">
        <v>0.2</v>
      </c>
      <c r="H157" s="19" t="n">
        <v>0.3</v>
      </c>
      <c r="I157" s="19" t="n">
        <v>0.1</v>
      </c>
      <c r="J157" s="19" t="n">
        <v>0</v>
      </c>
      <c r="K157" s="19" t="n">
        <v>0.2</v>
      </c>
      <c r="L157" s="19" t="n">
        <v>0</v>
      </c>
      <c r="M157" s="20" t="s">
        <v>16</v>
      </c>
      <c r="N157" s="19" t="n">
        <v>1.6</v>
      </c>
      <c r="O157" s="30"/>
    </row>
    <row r="158" s="16" customFormat="true" ht="16.5" hidden="false" customHeight="true" outlineLevel="0" collapsed="false">
      <c r="A158" s="17"/>
      <c r="B158" s="8"/>
      <c r="C158" s="8" t="s">
        <v>18</v>
      </c>
      <c r="F158" s="19" t="n">
        <v>0.5</v>
      </c>
      <c r="G158" s="19" t="n">
        <v>0.1</v>
      </c>
      <c r="H158" s="19" t="n">
        <v>0.7</v>
      </c>
      <c r="I158" s="19" t="n">
        <v>0.2</v>
      </c>
      <c r="J158" s="19" t="n">
        <v>0.1</v>
      </c>
      <c r="K158" s="19" t="n">
        <v>0.2</v>
      </c>
      <c r="L158" s="20" t="s">
        <v>16</v>
      </c>
      <c r="M158" s="31" t="n">
        <v>0.1</v>
      </c>
      <c r="N158" s="19" t="n">
        <v>1.8</v>
      </c>
      <c r="O158" s="30"/>
    </row>
    <row r="159" s="16" customFormat="true" ht="16.5" hidden="false" customHeight="true" outlineLevel="0" collapsed="false">
      <c r="A159" s="17"/>
      <c r="B159" s="8"/>
      <c r="C159" s="8" t="s">
        <v>19</v>
      </c>
      <c r="F159" s="19" t="n">
        <v>0.1</v>
      </c>
      <c r="G159" s="19" t="n">
        <v>0</v>
      </c>
      <c r="H159" s="19" t="n">
        <v>0.2</v>
      </c>
      <c r="I159" s="19" t="n">
        <v>0.2</v>
      </c>
      <c r="J159" s="19" t="n">
        <v>0</v>
      </c>
      <c r="K159" s="31" t="n">
        <v>0</v>
      </c>
      <c r="L159" s="20" t="s">
        <v>16</v>
      </c>
      <c r="M159" s="19" t="n">
        <v>0.1</v>
      </c>
      <c r="N159" s="19" t="n">
        <v>0.6</v>
      </c>
      <c r="O159" s="30"/>
    </row>
    <row r="160" s="16" customFormat="true" ht="16.5" hidden="false" customHeight="true" outlineLevel="0" collapsed="false">
      <c r="A160" s="17"/>
      <c r="B160" s="8"/>
      <c r="C160" s="8" t="s">
        <v>20</v>
      </c>
      <c r="F160" s="19" t="n">
        <v>0</v>
      </c>
      <c r="G160" s="20" t="s">
        <v>16</v>
      </c>
      <c r="H160" s="19" t="n">
        <v>0.4</v>
      </c>
      <c r="I160" s="19" t="n">
        <v>0.3</v>
      </c>
      <c r="J160" s="19" t="n">
        <v>0.1</v>
      </c>
      <c r="K160" s="31" t="n">
        <v>0</v>
      </c>
      <c r="L160" s="20" t="s">
        <v>16</v>
      </c>
      <c r="M160" s="19" t="n">
        <v>0.4</v>
      </c>
      <c r="N160" s="19" t="n">
        <v>1.2</v>
      </c>
      <c r="O160" s="30"/>
    </row>
    <row r="161" s="16" customFormat="true" ht="16.5" hidden="false" customHeight="true" outlineLevel="0" collapsed="false">
      <c r="A161" s="17"/>
      <c r="B161" s="21"/>
      <c r="C161" s="21" t="s">
        <v>21</v>
      </c>
      <c r="D161" s="27"/>
      <c r="E161" s="27"/>
      <c r="F161" s="22" t="n">
        <v>2.5</v>
      </c>
      <c r="G161" s="22" t="n">
        <v>0.6</v>
      </c>
      <c r="H161" s="22" t="n">
        <v>2.1</v>
      </c>
      <c r="I161" s="22" t="n">
        <v>1.1</v>
      </c>
      <c r="J161" s="22" t="n">
        <v>0.4</v>
      </c>
      <c r="K161" s="22" t="n">
        <v>0.4</v>
      </c>
      <c r="L161" s="22" t="n">
        <v>0</v>
      </c>
      <c r="M161" s="22" t="n">
        <v>0.6</v>
      </c>
      <c r="N161" s="22" t="n">
        <v>7.6</v>
      </c>
      <c r="O161" s="30"/>
    </row>
    <row r="162" s="16" customFormat="true" ht="16.5" hidden="false" customHeight="true" outlineLevel="0" collapsed="false">
      <c r="A162" s="17"/>
      <c r="B162" s="8" t="s">
        <v>23</v>
      </c>
      <c r="C162" s="8"/>
      <c r="E162" s="27"/>
      <c r="F162" s="25"/>
      <c r="G162" s="18"/>
      <c r="H162" s="18"/>
      <c r="I162" s="18"/>
      <c r="J162" s="18"/>
      <c r="K162" s="18"/>
      <c r="L162" s="18"/>
      <c r="M162" s="18"/>
      <c r="N162" s="18"/>
      <c r="O162" s="30"/>
    </row>
    <row r="163" s="16" customFormat="true" ht="16.5" hidden="false" customHeight="true" outlineLevel="0" collapsed="false">
      <c r="A163" s="17"/>
      <c r="B163" s="8"/>
      <c r="C163" s="8" t="s">
        <v>15</v>
      </c>
      <c r="E163" s="27"/>
      <c r="F163" s="19" t="n">
        <v>1.2</v>
      </c>
      <c r="G163" s="19" t="n">
        <v>0.3</v>
      </c>
      <c r="H163" s="19" t="n">
        <v>0.5</v>
      </c>
      <c r="I163" s="19" t="n">
        <v>0.3</v>
      </c>
      <c r="J163" s="19" t="n">
        <v>0.2</v>
      </c>
      <c r="K163" s="20" t="s">
        <v>16</v>
      </c>
      <c r="L163" s="19" t="n">
        <v>0</v>
      </c>
      <c r="M163" s="20" t="s">
        <v>16</v>
      </c>
      <c r="N163" s="19" t="n">
        <v>2.5</v>
      </c>
      <c r="O163" s="30"/>
    </row>
    <row r="164" s="16" customFormat="true" ht="16.5" hidden="false" customHeight="true" outlineLevel="0" collapsed="false">
      <c r="A164" s="17"/>
      <c r="B164" s="8"/>
      <c r="C164" s="8" t="s">
        <v>17</v>
      </c>
      <c r="E164" s="27"/>
      <c r="F164" s="19" t="n">
        <v>0.8</v>
      </c>
      <c r="G164" s="19" t="n">
        <v>0.2</v>
      </c>
      <c r="H164" s="19" t="n">
        <v>0.3</v>
      </c>
      <c r="I164" s="19" t="n">
        <v>0.1</v>
      </c>
      <c r="J164" s="19" t="n">
        <v>0</v>
      </c>
      <c r="K164" s="19" t="n">
        <v>0.2</v>
      </c>
      <c r="L164" s="19" t="n">
        <v>0</v>
      </c>
      <c r="M164" s="20" t="s">
        <v>16</v>
      </c>
      <c r="N164" s="19" t="n">
        <v>1.6</v>
      </c>
      <c r="O164" s="30"/>
    </row>
    <row r="165" s="16" customFormat="true" ht="16.5" hidden="false" customHeight="true" outlineLevel="0" collapsed="false">
      <c r="A165" s="17"/>
      <c r="B165" s="8"/>
      <c r="C165" s="8" t="s">
        <v>18</v>
      </c>
      <c r="E165" s="27"/>
      <c r="F165" s="19" t="n">
        <v>0.5</v>
      </c>
      <c r="G165" s="19" t="n">
        <v>0.1</v>
      </c>
      <c r="H165" s="19" t="n">
        <v>0.7</v>
      </c>
      <c r="I165" s="19" t="n">
        <v>0.2</v>
      </c>
      <c r="J165" s="19" t="n">
        <v>0.1</v>
      </c>
      <c r="K165" s="19" t="n">
        <v>0.2</v>
      </c>
      <c r="L165" s="20" t="s">
        <v>16</v>
      </c>
      <c r="M165" s="31" t="n">
        <v>0.1</v>
      </c>
      <c r="N165" s="19" t="n">
        <v>1.8</v>
      </c>
      <c r="O165" s="30"/>
    </row>
    <row r="166" s="16" customFormat="true" ht="16.5" hidden="false" customHeight="true" outlineLevel="0" collapsed="false">
      <c r="A166" s="17"/>
      <c r="B166" s="8"/>
      <c r="C166" s="8" t="s">
        <v>19</v>
      </c>
      <c r="E166" s="27"/>
      <c r="F166" s="19" t="n">
        <v>0.1</v>
      </c>
      <c r="G166" s="19" t="n">
        <v>0</v>
      </c>
      <c r="H166" s="19" t="n">
        <v>0.2</v>
      </c>
      <c r="I166" s="19" t="n">
        <v>0.2</v>
      </c>
      <c r="J166" s="19" t="n">
        <v>0</v>
      </c>
      <c r="K166" s="31" t="n">
        <v>0</v>
      </c>
      <c r="L166" s="20" t="s">
        <v>16</v>
      </c>
      <c r="M166" s="19" t="n">
        <v>0.1</v>
      </c>
      <c r="N166" s="19" t="n">
        <v>0.6</v>
      </c>
      <c r="O166" s="30"/>
    </row>
    <row r="167" s="16" customFormat="true" ht="16.5" hidden="false" customHeight="true" outlineLevel="0" collapsed="false">
      <c r="A167" s="17"/>
      <c r="B167" s="8"/>
      <c r="C167" s="8" t="s">
        <v>20</v>
      </c>
      <c r="E167" s="27"/>
      <c r="F167" s="19" t="n">
        <v>0</v>
      </c>
      <c r="G167" s="20" t="s">
        <v>16</v>
      </c>
      <c r="H167" s="19" t="n">
        <v>0.4</v>
      </c>
      <c r="I167" s="19" t="n">
        <v>0.3</v>
      </c>
      <c r="J167" s="19" t="n">
        <v>0.1</v>
      </c>
      <c r="K167" s="31" t="n">
        <v>0</v>
      </c>
      <c r="L167" s="20" t="s">
        <v>16</v>
      </c>
      <c r="M167" s="19" t="n">
        <v>0.4</v>
      </c>
      <c r="N167" s="19" t="n">
        <v>1.3</v>
      </c>
      <c r="O167" s="30"/>
    </row>
    <row r="168" s="16" customFormat="true" ht="16.5" hidden="false" customHeight="true" outlineLevel="0" collapsed="false">
      <c r="A168" s="17"/>
      <c r="B168" s="21"/>
      <c r="C168" s="21" t="s">
        <v>21</v>
      </c>
      <c r="D168" s="27"/>
      <c r="E168" s="27"/>
      <c r="F168" s="22" t="n">
        <v>2.6</v>
      </c>
      <c r="G168" s="22" t="n">
        <v>0.6</v>
      </c>
      <c r="H168" s="22" t="n">
        <v>2.1</v>
      </c>
      <c r="I168" s="22" t="n">
        <v>1.1</v>
      </c>
      <c r="J168" s="22" t="n">
        <v>0.4</v>
      </c>
      <c r="K168" s="22" t="n">
        <v>0.4</v>
      </c>
      <c r="L168" s="22" t="n">
        <v>0</v>
      </c>
      <c r="M168" s="22" t="n">
        <v>0.6</v>
      </c>
      <c r="N168" s="22" t="n">
        <v>7.8</v>
      </c>
      <c r="O168" s="30"/>
    </row>
    <row r="169" s="16" customFormat="true" ht="16.5" hidden="false" customHeight="true" outlineLevel="0" collapsed="false">
      <c r="A169" s="17"/>
      <c r="B169" s="8" t="s">
        <v>24</v>
      </c>
      <c r="C169" s="8"/>
      <c r="F169" s="22"/>
      <c r="G169" s="22"/>
      <c r="H169" s="22"/>
      <c r="I169" s="22"/>
      <c r="J169" s="22"/>
      <c r="K169" s="22"/>
      <c r="L169" s="22"/>
      <c r="M169" s="22"/>
      <c r="N169" s="22"/>
      <c r="O169" s="30"/>
    </row>
    <row r="170" s="16" customFormat="true" ht="16.5" hidden="false" customHeight="true" outlineLevel="0" collapsed="false">
      <c r="A170" s="17"/>
      <c r="B170" s="8"/>
      <c r="C170" s="8" t="s">
        <v>15</v>
      </c>
      <c r="F170" s="19" t="n">
        <v>1.2</v>
      </c>
      <c r="G170" s="19" t="n">
        <v>0.3</v>
      </c>
      <c r="H170" s="19" t="n">
        <v>0.5</v>
      </c>
      <c r="I170" s="19" t="n">
        <v>0.3</v>
      </c>
      <c r="J170" s="19" t="n">
        <v>0.2</v>
      </c>
      <c r="K170" s="20" t="s">
        <v>16</v>
      </c>
      <c r="L170" s="19" t="n">
        <v>0</v>
      </c>
      <c r="M170" s="20" t="s">
        <v>16</v>
      </c>
      <c r="N170" s="19" t="n">
        <v>2.5</v>
      </c>
      <c r="O170" s="30"/>
    </row>
    <row r="171" s="16" customFormat="true" ht="16.5" hidden="false" customHeight="true" outlineLevel="0" collapsed="false">
      <c r="A171" s="17"/>
      <c r="B171" s="8"/>
      <c r="C171" s="8" t="s">
        <v>17</v>
      </c>
      <c r="F171" s="19" t="n">
        <v>0.8</v>
      </c>
      <c r="G171" s="19" t="n">
        <v>0.2</v>
      </c>
      <c r="H171" s="19" t="n">
        <v>0.3</v>
      </c>
      <c r="I171" s="19" t="n">
        <v>0.1</v>
      </c>
      <c r="J171" s="19" t="n">
        <v>0</v>
      </c>
      <c r="K171" s="19" t="n">
        <v>0.2</v>
      </c>
      <c r="L171" s="19" t="n">
        <v>0</v>
      </c>
      <c r="M171" s="20" t="s">
        <v>16</v>
      </c>
      <c r="N171" s="19" t="n">
        <v>1.6</v>
      </c>
      <c r="O171" s="30"/>
    </row>
    <row r="172" s="16" customFormat="true" ht="16.5" hidden="false" customHeight="true" outlineLevel="0" collapsed="false">
      <c r="A172" s="17"/>
      <c r="B172" s="8"/>
      <c r="C172" s="8" t="s">
        <v>18</v>
      </c>
      <c r="F172" s="19" t="n">
        <v>0.5</v>
      </c>
      <c r="G172" s="19" t="n">
        <v>0.1</v>
      </c>
      <c r="H172" s="19" t="n">
        <v>0.7</v>
      </c>
      <c r="I172" s="19" t="n">
        <v>0.2</v>
      </c>
      <c r="J172" s="19" t="n">
        <v>0.1</v>
      </c>
      <c r="K172" s="19" t="n">
        <v>0.2</v>
      </c>
      <c r="L172" s="20" t="s">
        <v>16</v>
      </c>
      <c r="M172" s="19" t="n">
        <v>0.1</v>
      </c>
      <c r="N172" s="19" t="n">
        <v>1.9</v>
      </c>
      <c r="O172" s="30"/>
    </row>
    <row r="173" s="16" customFormat="true" ht="16.5" hidden="false" customHeight="true" outlineLevel="0" collapsed="false">
      <c r="A173" s="17"/>
      <c r="B173" s="8"/>
      <c r="C173" s="8" t="s">
        <v>19</v>
      </c>
      <c r="F173" s="19" t="n">
        <v>0.1</v>
      </c>
      <c r="G173" s="19" t="n">
        <v>0</v>
      </c>
      <c r="H173" s="19" t="n">
        <v>0.2</v>
      </c>
      <c r="I173" s="19" t="n">
        <v>0.2</v>
      </c>
      <c r="J173" s="19" t="n">
        <v>0</v>
      </c>
      <c r="K173" s="31" t="n">
        <v>0</v>
      </c>
      <c r="L173" s="20" t="s">
        <v>16</v>
      </c>
      <c r="M173" s="19" t="n">
        <v>0.1</v>
      </c>
      <c r="N173" s="19" t="n">
        <v>0.6</v>
      </c>
      <c r="O173" s="30"/>
    </row>
    <row r="174" s="16" customFormat="true" ht="16.5" hidden="false" customHeight="true" outlineLevel="0" collapsed="false">
      <c r="A174" s="17"/>
      <c r="B174" s="8"/>
      <c r="C174" s="8" t="s">
        <v>20</v>
      </c>
      <c r="F174" s="19" t="n">
        <v>0</v>
      </c>
      <c r="G174" s="20" t="s">
        <v>16</v>
      </c>
      <c r="H174" s="19" t="n">
        <v>0.4</v>
      </c>
      <c r="I174" s="19" t="n">
        <v>0.3</v>
      </c>
      <c r="J174" s="19" t="n">
        <v>0.1</v>
      </c>
      <c r="K174" s="31" t="n">
        <v>0</v>
      </c>
      <c r="L174" s="20" t="s">
        <v>16</v>
      </c>
      <c r="M174" s="19" t="n">
        <v>0.4</v>
      </c>
      <c r="N174" s="19" t="n">
        <v>1.3</v>
      </c>
      <c r="O174" s="30"/>
    </row>
    <row r="175" s="16" customFormat="true" ht="16.5" hidden="false" customHeight="true" outlineLevel="0" collapsed="false">
      <c r="A175" s="21"/>
      <c r="B175" s="21"/>
      <c r="C175" s="21" t="s">
        <v>21</v>
      </c>
      <c r="D175" s="27"/>
      <c r="E175" s="27"/>
      <c r="F175" s="22" t="n">
        <v>2.6</v>
      </c>
      <c r="G175" s="22" t="n">
        <v>0.6</v>
      </c>
      <c r="H175" s="22" t="n">
        <v>2.1</v>
      </c>
      <c r="I175" s="22" t="n">
        <v>1.1</v>
      </c>
      <c r="J175" s="22" t="n">
        <v>0.4</v>
      </c>
      <c r="K175" s="22" t="n">
        <v>0.4</v>
      </c>
      <c r="L175" s="22" t="n">
        <v>0</v>
      </c>
      <c r="M175" s="22" t="n">
        <v>0.6</v>
      </c>
      <c r="N175" s="22" t="n">
        <v>7.9</v>
      </c>
      <c r="O175" s="30"/>
    </row>
    <row r="176" s="16" customFormat="true" ht="16.5" hidden="false" customHeight="true" outlineLevel="0" collapsed="false">
      <c r="A176" s="17"/>
      <c r="B176" s="8" t="s">
        <v>25</v>
      </c>
      <c r="C176" s="8"/>
      <c r="E176" s="27"/>
      <c r="F176" s="22"/>
      <c r="G176" s="22"/>
      <c r="H176" s="22"/>
      <c r="I176" s="22"/>
      <c r="J176" s="22"/>
      <c r="K176" s="22"/>
      <c r="L176" s="22"/>
      <c r="M176" s="22"/>
      <c r="N176" s="22"/>
      <c r="O176" s="18"/>
    </row>
    <row r="177" s="16" customFormat="true" ht="16.5" hidden="false" customHeight="true" outlineLevel="0" collapsed="false">
      <c r="A177" s="17"/>
      <c r="B177" s="8"/>
      <c r="C177" s="8" t="s">
        <v>15</v>
      </c>
      <c r="E177" s="27"/>
      <c r="F177" s="19" t="n">
        <v>1.1</v>
      </c>
      <c r="G177" s="19" t="n">
        <v>0.3</v>
      </c>
      <c r="H177" s="19" t="n">
        <v>0.5</v>
      </c>
      <c r="I177" s="19" t="n">
        <v>0.3</v>
      </c>
      <c r="J177" s="19" t="n">
        <v>0.2</v>
      </c>
      <c r="K177" s="20" t="s">
        <v>16</v>
      </c>
      <c r="L177" s="19" t="n">
        <v>0</v>
      </c>
      <c r="M177" s="20" t="s">
        <v>16</v>
      </c>
      <c r="N177" s="19" t="n">
        <v>2.4</v>
      </c>
      <c r="O177" s="19"/>
    </row>
    <row r="178" s="16" customFormat="true" ht="16.5" hidden="false" customHeight="true" outlineLevel="0" collapsed="false">
      <c r="A178" s="17"/>
      <c r="B178" s="8"/>
      <c r="C178" s="8" t="s">
        <v>17</v>
      </c>
      <c r="E178" s="27"/>
      <c r="F178" s="19" t="n">
        <v>0.8</v>
      </c>
      <c r="G178" s="19" t="n">
        <v>0.2</v>
      </c>
      <c r="H178" s="19" t="n">
        <v>0.4</v>
      </c>
      <c r="I178" s="19" t="n">
        <v>0.1</v>
      </c>
      <c r="J178" s="19" t="n">
        <v>0.1</v>
      </c>
      <c r="K178" s="19" t="n">
        <v>0.2</v>
      </c>
      <c r="L178" s="19" t="n">
        <v>0</v>
      </c>
      <c r="M178" s="20" t="s">
        <v>16</v>
      </c>
      <c r="N178" s="19" t="n">
        <v>1.6</v>
      </c>
      <c r="O178" s="19"/>
    </row>
    <row r="179" s="16" customFormat="true" ht="16.5" hidden="false" customHeight="true" outlineLevel="0" collapsed="false">
      <c r="A179" s="17"/>
      <c r="B179" s="8"/>
      <c r="C179" s="8" t="s">
        <v>18</v>
      </c>
      <c r="E179" s="27"/>
      <c r="F179" s="19" t="n">
        <v>0.5</v>
      </c>
      <c r="G179" s="19" t="n">
        <v>0.1</v>
      </c>
      <c r="H179" s="19" t="n">
        <v>0.7</v>
      </c>
      <c r="I179" s="19" t="n">
        <v>0.2</v>
      </c>
      <c r="J179" s="19" t="n">
        <v>0.1</v>
      </c>
      <c r="K179" s="19" t="n">
        <v>0.2</v>
      </c>
      <c r="L179" s="20" t="s">
        <v>16</v>
      </c>
      <c r="M179" s="19" t="n">
        <v>0.1</v>
      </c>
      <c r="N179" s="19" t="n">
        <v>1.9</v>
      </c>
      <c r="O179" s="19"/>
    </row>
    <row r="180" s="16" customFormat="true" ht="16.5" hidden="false" customHeight="true" outlineLevel="0" collapsed="false">
      <c r="A180" s="17"/>
      <c r="B180" s="8"/>
      <c r="C180" s="8" t="s">
        <v>19</v>
      </c>
      <c r="E180" s="27"/>
      <c r="F180" s="19" t="n">
        <v>0.1</v>
      </c>
      <c r="G180" s="19" t="n">
        <v>0</v>
      </c>
      <c r="H180" s="19" t="n">
        <v>0.2</v>
      </c>
      <c r="I180" s="19" t="n">
        <v>0.3</v>
      </c>
      <c r="J180" s="19" t="n">
        <v>0</v>
      </c>
      <c r="K180" s="19" t="n">
        <v>0</v>
      </c>
      <c r="L180" s="20" t="s">
        <v>16</v>
      </c>
      <c r="M180" s="19" t="n">
        <v>0.2</v>
      </c>
      <c r="N180" s="19" t="n">
        <v>0.9</v>
      </c>
      <c r="O180" s="19"/>
    </row>
    <row r="181" s="16" customFormat="true" ht="16.5" hidden="false" customHeight="true" outlineLevel="0" collapsed="false">
      <c r="A181" s="17"/>
      <c r="B181" s="8"/>
      <c r="C181" s="8" t="s">
        <v>20</v>
      </c>
      <c r="E181" s="27"/>
      <c r="F181" s="19" t="n">
        <v>0.1</v>
      </c>
      <c r="G181" s="20" t="s">
        <v>16</v>
      </c>
      <c r="H181" s="19" t="n">
        <v>0.5</v>
      </c>
      <c r="I181" s="19" t="n">
        <v>0.5</v>
      </c>
      <c r="J181" s="19" t="n">
        <v>0.1</v>
      </c>
      <c r="K181" s="19" t="n">
        <v>0</v>
      </c>
      <c r="L181" s="20" t="s">
        <v>16</v>
      </c>
      <c r="M181" s="19" t="n">
        <v>0.6</v>
      </c>
      <c r="N181" s="19" t="n">
        <v>1.8</v>
      </c>
      <c r="O181" s="19"/>
    </row>
    <row r="182" s="16" customFormat="true" ht="16.5" hidden="false" customHeight="true" outlineLevel="0" collapsed="false">
      <c r="A182" s="35"/>
      <c r="B182" s="35"/>
      <c r="C182" s="36" t="s">
        <v>21</v>
      </c>
      <c r="D182" s="35"/>
      <c r="E182" s="37"/>
      <c r="F182" s="38" t="n">
        <v>2.6</v>
      </c>
      <c r="G182" s="38" t="n">
        <v>0.6</v>
      </c>
      <c r="H182" s="38" t="n">
        <v>2.3</v>
      </c>
      <c r="I182" s="38" t="n">
        <v>1.4</v>
      </c>
      <c r="J182" s="38" t="n">
        <v>0.5</v>
      </c>
      <c r="K182" s="38" t="n">
        <v>0.4</v>
      </c>
      <c r="L182" s="38" t="n">
        <v>0</v>
      </c>
      <c r="M182" s="38" t="n">
        <v>0.9</v>
      </c>
      <c r="N182" s="38" t="n">
        <v>8.6</v>
      </c>
    </row>
    <row r="183" s="16" customFormat="true" ht="3.75" hidden="false" customHeight="true" outlineLevel="0" collapsed="false">
      <c r="A183" s="17"/>
      <c r="B183" s="39"/>
      <c r="C183" s="17"/>
      <c r="D183" s="17"/>
      <c r="E183" s="40"/>
      <c r="F183" s="40"/>
      <c r="G183" s="40"/>
      <c r="H183" s="17"/>
      <c r="I183" s="41"/>
      <c r="J183" s="41"/>
      <c r="K183" s="41"/>
      <c r="L183" s="41"/>
      <c r="M183" s="41"/>
      <c r="N183" s="41"/>
    </row>
    <row r="184" s="16" customFormat="true" ht="54" hidden="false" customHeight="true" outlineLevel="0" collapsed="false">
      <c r="A184" s="42" t="s">
        <v>30</v>
      </c>
      <c r="B184" s="43" t="s">
        <v>31</v>
      </c>
      <c r="C184" s="43"/>
      <c r="D184" s="43"/>
      <c r="E184" s="43"/>
      <c r="F184" s="43"/>
      <c r="G184" s="43"/>
      <c r="H184" s="43"/>
      <c r="I184" s="43"/>
      <c r="J184" s="43"/>
      <c r="K184" s="43"/>
      <c r="L184" s="43"/>
      <c r="M184" s="43"/>
      <c r="N184" s="43"/>
      <c r="O184" s="19"/>
    </row>
    <row r="185" s="16" customFormat="true" ht="16.5" hidden="false" customHeight="true" outlineLevel="0" collapsed="false">
      <c r="A185" s="42" t="s">
        <v>32</v>
      </c>
      <c r="B185" s="43" t="s">
        <v>33</v>
      </c>
      <c r="C185" s="43"/>
      <c r="D185" s="43"/>
      <c r="E185" s="43"/>
      <c r="F185" s="43"/>
      <c r="G185" s="43"/>
      <c r="H185" s="43"/>
      <c r="I185" s="43"/>
      <c r="J185" s="43"/>
      <c r="K185" s="43"/>
      <c r="L185" s="43"/>
      <c r="M185" s="43"/>
      <c r="N185" s="43"/>
      <c r="O185" s="19"/>
    </row>
    <row r="186" s="16" customFormat="true" ht="30.75" hidden="false" customHeight="true" outlineLevel="0" collapsed="false">
      <c r="A186" s="42" t="s">
        <v>34</v>
      </c>
      <c r="B186" s="43" t="s">
        <v>35</v>
      </c>
      <c r="C186" s="43"/>
      <c r="D186" s="43"/>
      <c r="E186" s="43"/>
      <c r="F186" s="43"/>
      <c r="G186" s="43"/>
      <c r="H186" s="43"/>
      <c r="I186" s="43"/>
      <c r="J186" s="43"/>
      <c r="K186" s="43"/>
      <c r="L186" s="43"/>
      <c r="M186" s="43"/>
      <c r="N186" s="43"/>
      <c r="O186" s="19"/>
    </row>
    <row r="187" s="16" customFormat="true" ht="30.75" hidden="false" customHeight="true" outlineLevel="0" collapsed="false">
      <c r="A187" s="42" t="s">
        <v>36</v>
      </c>
      <c r="B187" s="43" t="s">
        <v>37</v>
      </c>
      <c r="C187" s="43"/>
      <c r="D187" s="43"/>
      <c r="E187" s="43"/>
      <c r="F187" s="43"/>
      <c r="G187" s="43"/>
      <c r="H187" s="43"/>
      <c r="I187" s="43"/>
      <c r="J187" s="43"/>
      <c r="K187" s="43"/>
      <c r="L187" s="43"/>
      <c r="M187" s="43"/>
      <c r="N187" s="43"/>
      <c r="O187" s="19"/>
    </row>
    <row r="188" s="16" customFormat="true" ht="16.5" hidden="false" customHeight="true" outlineLevel="0" collapsed="false">
      <c r="A188" s="17"/>
      <c r="B188" s="44" t="s">
        <v>38</v>
      </c>
      <c r="C188" s="8"/>
      <c r="D188" s="8"/>
      <c r="E188" s="8"/>
      <c r="F188" s="8"/>
      <c r="G188" s="8"/>
      <c r="H188" s="8"/>
      <c r="I188" s="8"/>
      <c r="J188" s="8"/>
      <c r="K188" s="8"/>
      <c r="L188" s="8"/>
      <c r="M188" s="8"/>
      <c r="N188" s="8"/>
      <c r="O188" s="8"/>
    </row>
    <row r="189" customFormat="false" ht="16.5" hidden="false" customHeight="true" outlineLevel="0" collapsed="false">
      <c r="A189" s="45" t="s">
        <v>39</v>
      </c>
      <c r="D189" s="46" t="s">
        <v>40</v>
      </c>
      <c r="E189" s="46"/>
      <c r="F189" s="46"/>
      <c r="G189" s="46"/>
      <c r="H189" s="46"/>
      <c r="I189" s="46"/>
      <c r="J189" s="46"/>
      <c r="K189" s="46"/>
      <c r="L189" s="46"/>
      <c r="M189" s="46"/>
      <c r="N189" s="46"/>
      <c r="O189" s="41"/>
    </row>
    <row r="190" customFormat="false" ht="42.75" hidden="false" customHeight="true" outlineLevel="0" collapsed="false">
      <c r="O190" s="47"/>
    </row>
    <row r="191" customFormat="false" ht="15.75" hidden="false" customHeight="true" outlineLevel="0" collapsed="false">
      <c r="D191" s="48"/>
      <c r="E191" s="48"/>
      <c r="F191" s="48"/>
      <c r="G191" s="48"/>
      <c r="H191" s="48"/>
      <c r="I191" s="48"/>
      <c r="J191" s="48"/>
      <c r="K191" s="48"/>
      <c r="L191" s="48"/>
      <c r="M191" s="48"/>
      <c r="N191" s="48"/>
      <c r="O191" s="48"/>
    </row>
    <row r="192" customFormat="false" ht="30.75" hidden="false" customHeight="true" outlineLevel="0" collapsed="false">
      <c r="O192" s="47"/>
    </row>
    <row r="193" customFormat="false" ht="16.5" hidden="false" customHeight="true" outlineLevel="0" collapsed="false">
      <c r="O193" s="41"/>
    </row>
    <row r="194" customFormat="false" ht="54" hidden="false" customHeight="true" outlineLevel="0" collapsed="false">
      <c r="O194" s="49"/>
    </row>
    <row r="195" customFormat="false" ht="16.5" hidden="false" customHeight="true" outlineLevel="0" collapsed="false"/>
  </sheetData>
  <mergeCells count="7">
    <mergeCell ref="E1:N1"/>
    <mergeCell ref="B184:N184"/>
    <mergeCell ref="B185:N185"/>
    <mergeCell ref="B186:N186"/>
    <mergeCell ref="B187:N187"/>
    <mergeCell ref="D189:N189"/>
    <mergeCell ref="D191:O19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AGED CARE
SERVICES</oddFooter>
  </headerFooter>
  <rowBreaks count="5" manualBreakCount="5">
    <brk id="38" man="true" max="16383" min="0"/>
    <brk id="74" man="true" max="16383" min="0"/>
    <brk id="110" man="true" max="16383" min="0"/>
    <brk id="146" man="true" max="16383" min="0"/>
    <brk id="1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3.7"/>
    <col collapsed="false" customWidth="true" hidden="false" outlineLevel="0" max="3" min="2" style="8" width="2.7"/>
    <col collapsed="false" customWidth="true" hidden="false" outlineLevel="0" max="4" min="4" style="8" width="7.7"/>
    <col collapsed="false" customWidth="true" hidden="false" outlineLevel="0" max="5" min="5" style="8" width="2.84"/>
    <col collapsed="false" customWidth="true" hidden="false" outlineLevel="0" max="14" min="6" style="8" width="7.56"/>
    <col collapsed="false" customWidth="false" hidden="false" outlineLevel="0" max="257" min="15" style="8" width="9.14"/>
  </cols>
  <sheetData>
    <row r="1" s="50" customFormat="true" ht="35.25" hidden="false" customHeight="true" outlineLevel="0" collapsed="false">
      <c r="A1" s="9" t="s">
        <v>41</v>
      </c>
      <c r="E1" s="51" t="s">
        <v>42</v>
      </c>
      <c r="F1" s="51"/>
      <c r="G1" s="51"/>
      <c r="H1" s="51"/>
      <c r="I1" s="51"/>
      <c r="J1" s="51"/>
      <c r="K1" s="51"/>
      <c r="L1" s="51"/>
      <c r="M1" s="51"/>
      <c r="N1" s="51"/>
    </row>
    <row r="2" s="54" customFormat="true" ht="16.5" hidden="false" customHeight="true" outlineLevel="0" collapsed="false">
      <c r="A2" s="52"/>
      <c r="B2" s="52"/>
      <c r="C2" s="52"/>
      <c r="D2" s="52"/>
      <c r="E2" s="52"/>
      <c r="F2" s="53" t="s">
        <v>4</v>
      </c>
      <c r="G2" s="53" t="s">
        <v>5</v>
      </c>
      <c r="H2" s="53" t="s">
        <v>6</v>
      </c>
      <c r="I2" s="53" t="s">
        <v>7</v>
      </c>
      <c r="J2" s="53" t="s">
        <v>8</v>
      </c>
      <c r="K2" s="53" t="s">
        <v>9</v>
      </c>
      <c r="L2" s="53" t="s">
        <v>10</v>
      </c>
      <c r="M2" s="53" t="s">
        <v>11</v>
      </c>
      <c r="N2" s="53" t="s">
        <v>12</v>
      </c>
    </row>
    <row r="3" s="54" customFormat="true" ht="16.5" hidden="false" customHeight="true" outlineLevel="0" collapsed="false">
      <c r="A3" s="8"/>
      <c r="B3" s="55" t="s">
        <v>43</v>
      </c>
      <c r="C3" s="8"/>
      <c r="F3" s="56"/>
      <c r="G3" s="56"/>
      <c r="H3" s="56"/>
      <c r="I3" s="56"/>
      <c r="J3" s="56"/>
      <c r="K3" s="56"/>
      <c r="L3" s="56"/>
      <c r="M3" s="56"/>
      <c r="N3" s="56"/>
    </row>
    <row r="4" s="54" customFormat="true" ht="16.5" hidden="false" customHeight="true" outlineLevel="0" collapsed="false">
      <c r="A4" s="8"/>
      <c r="B4" s="8"/>
      <c r="C4" s="8" t="s">
        <v>44</v>
      </c>
      <c r="F4" s="57" t="n">
        <v>49.8</v>
      </c>
      <c r="G4" s="57" t="n">
        <v>42.3</v>
      </c>
      <c r="H4" s="57" t="n">
        <v>49.7</v>
      </c>
      <c r="I4" s="57" t="n">
        <v>43.1</v>
      </c>
      <c r="J4" s="57" t="n">
        <v>49.7</v>
      </c>
      <c r="K4" s="57" t="n">
        <v>50.6</v>
      </c>
      <c r="L4" s="57" t="n">
        <v>43.9</v>
      </c>
      <c r="M4" s="57" t="n">
        <v>32.3</v>
      </c>
      <c r="N4" s="57" t="n">
        <v>47.2</v>
      </c>
    </row>
    <row r="5" s="54" customFormat="true" ht="16.5" hidden="false" customHeight="true" outlineLevel="0" collapsed="false">
      <c r="A5" s="8"/>
      <c r="B5" s="8"/>
      <c r="C5" s="8" t="s">
        <v>45</v>
      </c>
      <c r="F5" s="57" t="n">
        <v>49.9</v>
      </c>
      <c r="G5" s="57" t="n">
        <v>42.6</v>
      </c>
      <c r="H5" s="57" t="n">
        <v>51.1</v>
      </c>
      <c r="I5" s="57" t="n">
        <v>43.7</v>
      </c>
      <c r="J5" s="57" t="n">
        <v>50.6</v>
      </c>
      <c r="K5" s="57" t="n">
        <v>52.3</v>
      </c>
      <c r="L5" s="57" t="n">
        <v>44.9</v>
      </c>
      <c r="M5" s="57" t="n">
        <v>33.6</v>
      </c>
      <c r="N5" s="57" t="n">
        <v>47.7</v>
      </c>
    </row>
    <row r="6" s="54" customFormat="true" ht="16.5" hidden="false" customHeight="true" outlineLevel="0" collapsed="false">
      <c r="A6" s="8"/>
      <c r="B6" s="8"/>
      <c r="C6" s="8" t="s">
        <v>46</v>
      </c>
      <c r="F6" s="57" t="n">
        <v>49.8</v>
      </c>
      <c r="G6" s="57" t="n">
        <v>43.3</v>
      </c>
      <c r="H6" s="57" t="n">
        <v>51.4</v>
      </c>
      <c r="I6" s="57" t="n">
        <v>43.2</v>
      </c>
      <c r="J6" s="57" t="n">
        <v>51.1</v>
      </c>
      <c r="K6" s="57" t="n">
        <v>54.2</v>
      </c>
      <c r="L6" s="57" t="n">
        <v>45.2</v>
      </c>
      <c r="M6" s="57" t="n">
        <v>34.2</v>
      </c>
      <c r="N6" s="57" t="n">
        <v>48</v>
      </c>
    </row>
    <row r="7" s="54" customFormat="true" ht="16.5" hidden="false" customHeight="true" outlineLevel="0" collapsed="false">
      <c r="A7" s="8"/>
      <c r="B7" s="8"/>
      <c r="C7" s="8" t="s">
        <v>47</v>
      </c>
      <c r="F7" s="57" t="n">
        <v>50.6</v>
      </c>
      <c r="G7" s="57" t="n">
        <v>44.4</v>
      </c>
      <c r="H7" s="57" t="n">
        <v>52.1</v>
      </c>
      <c r="I7" s="57" t="n">
        <v>45</v>
      </c>
      <c r="J7" s="57" t="n">
        <v>54.2</v>
      </c>
      <c r="K7" s="57" t="n">
        <v>55.5</v>
      </c>
      <c r="L7" s="57" t="n">
        <v>46.9</v>
      </c>
      <c r="M7" s="57" t="n">
        <v>38.2</v>
      </c>
      <c r="N7" s="57" t="n">
        <v>49.2</v>
      </c>
    </row>
    <row r="8" s="54" customFormat="true" ht="16.5" hidden="false" customHeight="true" outlineLevel="0" collapsed="false">
      <c r="A8" s="8"/>
      <c r="B8" s="8"/>
      <c r="C8" s="8" t="s">
        <v>48</v>
      </c>
      <c r="F8" s="57" t="n">
        <v>50.8</v>
      </c>
      <c r="G8" s="57" t="n">
        <v>45.5</v>
      </c>
      <c r="H8" s="57" t="n">
        <v>51.6</v>
      </c>
      <c r="I8" s="57" t="n">
        <v>45</v>
      </c>
      <c r="J8" s="57" t="n">
        <v>56</v>
      </c>
      <c r="K8" s="57" t="n">
        <v>55.5</v>
      </c>
      <c r="L8" s="57" t="n">
        <v>44.1</v>
      </c>
      <c r="M8" s="57" t="n">
        <v>34.1</v>
      </c>
      <c r="N8" s="57" t="n">
        <v>49.5</v>
      </c>
    </row>
    <row r="9" s="54" customFormat="true" ht="16.5" hidden="false" customHeight="true" outlineLevel="0" collapsed="false">
      <c r="A9" s="8"/>
      <c r="B9" s="55" t="s">
        <v>49</v>
      </c>
      <c r="C9" s="8"/>
      <c r="F9" s="58"/>
      <c r="G9" s="58"/>
      <c r="H9" s="58"/>
      <c r="I9" s="58"/>
      <c r="J9" s="58"/>
      <c r="K9" s="58"/>
      <c r="L9" s="58"/>
      <c r="M9" s="58"/>
      <c r="N9" s="58"/>
    </row>
    <row r="10" s="54" customFormat="true" ht="16.5" hidden="false" customHeight="true" outlineLevel="0" collapsed="false">
      <c r="A10" s="8"/>
      <c r="B10" s="8"/>
      <c r="C10" s="8" t="s">
        <v>44</v>
      </c>
      <c r="F10" s="57" t="n">
        <v>30.3</v>
      </c>
      <c r="G10" s="57" t="n">
        <v>34.5</v>
      </c>
      <c r="H10" s="57" t="n">
        <v>33.9</v>
      </c>
      <c r="I10" s="57" t="n">
        <v>36.9</v>
      </c>
      <c r="J10" s="57" t="n">
        <v>34.2</v>
      </c>
      <c r="K10" s="57" t="n">
        <v>29.7</v>
      </c>
      <c r="L10" s="57" t="n">
        <v>35.6</v>
      </c>
      <c r="M10" s="57" t="n">
        <v>18.1</v>
      </c>
      <c r="N10" s="57" t="n">
        <v>32.9</v>
      </c>
    </row>
    <row r="11" s="54" customFormat="true" ht="16.5" hidden="false" customHeight="true" outlineLevel="0" collapsed="false">
      <c r="A11" s="8"/>
      <c r="B11" s="8"/>
      <c r="C11" s="8" t="s">
        <v>45</v>
      </c>
      <c r="F11" s="57" t="n">
        <v>28.7</v>
      </c>
      <c r="G11" s="57" t="n">
        <v>32.7</v>
      </c>
      <c r="H11" s="57" t="n">
        <v>31.9</v>
      </c>
      <c r="I11" s="57" t="n">
        <v>35.6</v>
      </c>
      <c r="J11" s="57" t="n">
        <v>31.8</v>
      </c>
      <c r="K11" s="57" t="n">
        <v>27.1</v>
      </c>
      <c r="L11" s="57" t="n">
        <v>32.9</v>
      </c>
      <c r="M11" s="57" t="n">
        <v>16.3</v>
      </c>
      <c r="N11" s="57" t="n">
        <v>31.1</v>
      </c>
    </row>
    <row r="12" s="54" customFormat="true" ht="16.5" hidden="false" customHeight="true" outlineLevel="0" collapsed="false">
      <c r="A12" s="8"/>
      <c r="B12" s="8"/>
      <c r="C12" s="8" t="s">
        <v>46</v>
      </c>
      <c r="F12" s="57" t="n">
        <v>28.3</v>
      </c>
      <c r="G12" s="57" t="n">
        <v>31.9</v>
      </c>
      <c r="H12" s="57" t="n">
        <v>31.2</v>
      </c>
      <c r="I12" s="57" t="n">
        <v>35.2</v>
      </c>
      <c r="J12" s="57" t="n">
        <v>30.7</v>
      </c>
      <c r="K12" s="57" t="n">
        <v>25.9</v>
      </c>
      <c r="L12" s="57" t="n">
        <v>31.4</v>
      </c>
      <c r="M12" s="57" t="n">
        <v>17.3</v>
      </c>
      <c r="N12" s="57" t="n">
        <v>30.5</v>
      </c>
    </row>
    <row r="13" s="54" customFormat="true" ht="16.5" hidden="false" customHeight="true" outlineLevel="0" collapsed="false">
      <c r="A13" s="8"/>
      <c r="B13" s="8"/>
      <c r="C13" s="8" t="s">
        <v>47</v>
      </c>
      <c r="F13" s="57" t="n">
        <v>27.9</v>
      </c>
      <c r="G13" s="57" t="n">
        <v>32.2</v>
      </c>
      <c r="H13" s="57" t="n">
        <v>31.1</v>
      </c>
      <c r="I13" s="57" t="n">
        <v>34.3</v>
      </c>
      <c r="J13" s="57" t="n">
        <v>30.3</v>
      </c>
      <c r="K13" s="57" t="n">
        <v>25.8</v>
      </c>
      <c r="L13" s="57" t="n">
        <v>29.6</v>
      </c>
      <c r="M13" s="57" t="n">
        <v>17.5</v>
      </c>
      <c r="N13" s="57" t="n">
        <v>30.2</v>
      </c>
    </row>
    <row r="14" s="54" customFormat="true" ht="16.5" hidden="false" customHeight="true" outlineLevel="0" collapsed="false">
      <c r="A14" s="8"/>
      <c r="B14" s="8"/>
      <c r="C14" s="8" t="s">
        <v>48</v>
      </c>
      <c r="F14" s="57" t="n">
        <v>27</v>
      </c>
      <c r="G14" s="57" t="n">
        <v>32.6</v>
      </c>
      <c r="H14" s="57" t="n">
        <v>28.4</v>
      </c>
      <c r="I14" s="57" t="n">
        <v>32.4</v>
      </c>
      <c r="J14" s="57" t="n">
        <v>29.8</v>
      </c>
      <c r="K14" s="57" t="n">
        <v>24.5</v>
      </c>
      <c r="L14" s="57" t="n">
        <v>26.3</v>
      </c>
      <c r="M14" s="57" t="n">
        <v>16.9</v>
      </c>
      <c r="N14" s="57" t="n">
        <v>29.2</v>
      </c>
    </row>
    <row r="15" s="54" customFormat="true" ht="16.5" hidden="false" customHeight="true" outlineLevel="0" collapsed="false">
      <c r="A15" s="8"/>
      <c r="B15" s="8" t="s">
        <v>50</v>
      </c>
      <c r="C15" s="8"/>
      <c r="D15" s="8"/>
      <c r="F15" s="57"/>
      <c r="G15" s="57"/>
      <c r="H15" s="57"/>
      <c r="I15" s="57"/>
      <c r="J15" s="57"/>
      <c r="K15" s="57"/>
      <c r="L15" s="57"/>
      <c r="M15" s="57"/>
      <c r="N15" s="57"/>
    </row>
    <row r="16" s="54" customFormat="true" ht="16.5" hidden="false" customHeight="true" outlineLevel="0" collapsed="false">
      <c r="A16" s="8"/>
      <c r="B16" s="8"/>
      <c r="C16" s="8" t="s">
        <v>48</v>
      </c>
      <c r="D16" s="8"/>
      <c r="F16" s="57" t="n">
        <v>0.3</v>
      </c>
      <c r="G16" s="57" t="n">
        <v>0.4</v>
      </c>
      <c r="H16" s="57" t="n">
        <v>0.3</v>
      </c>
      <c r="I16" s="57" t="n">
        <v>0.5</v>
      </c>
      <c r="J16" s="57" t="n">
        <v>0.4</v>
      </c>
      <c r="K16" s="57" t="n">
        <v>0.5</v>
      </c>
      <c r="L16" s="57" t="n">
        <v>1.4</v>
      </c>
      <c r="M16" s="57" t="n">
        <v>2.1</v>
      </c>
      <c r="N16" s="57" t="n">
        <v>0.4</v>
      </c>
    </row>
    <row r="17" s="54" customFormat="true" ht="16.5" hidden="false" customHeight="true" outlineLevel="0" collapsed="false">
      <c r="A17" s="8"/>
      <c r="B17" s="8" t="s">
        <v>51</v>
      </c>
      <c r="C17" s="8"/>
      <c r="F17" s="58"/>
      <c r="G17" s="58"/>
      <c r="H17" s="58"/>
      <c r="I17" s="58"/>
      <c r="J17" s="58"/>
      <c r="K17" s="58"/>
      <c r="L17" s="58"/>
      <c r="M17" s="58"/>
      <c r="N17" s="58"/>
    </row>
    <row r="18" s="54" customFormat="true" ht="16.5" hidden="false" customHeight="true" outlineLevel="0" collapsed="false">
      <c r="A18" s="8"/>
      <c r="B18" s="8"/>
      <c r="C18" s="8" t="s">
        <v>44</v>
      </c>
      <c r="F18" s="57" t="n">
        <v>9.5</v>
      </c>
      <c r="G18" s="57" t="n">
        <v>9.3</v>
      </c>
      <c r="H18" s="57" t="n">
        <v>9.8</v>
      </c>
      <c r="I18" s="57" t="n">
        <v>10.3</v>
      </c>
      <c r="J18" s="57" t="n">
        <v>9.2</v>
      </c>
      <c r="K18" s="57" t="n">
        <v>11.7</v>
      </c>
      <c r="L18" s="57" t="n">
        <v>16.8</v>
      </c>
      <c r="M18" s="57" t="n">
        <v>20.7</v>
      </c>
      <c r="N18" s="57" t="n">
        <v>9.8</v>
      </c>
    </row>
    <row r="19" s="54" customFormat="true" ht="16.5" hidden="false" customHeight="true" outlineLevel="0" collapsed="false">
      <c r="A19" s="8"/>
      <c r="B19" s="8"/>
      <c r="C19" s="8" t="s">
        <v>45</v>
      </c>
      <c r="F19" s="57" t="n">
        <v>11.6</v>
      </c>
      <c r="G19" s="57" t="n">
        <v>11.7</v>
      </c>
      <c r="H19" s="57" t="n">
        <v>11.1</v>
      </c>
      <c r="I19" s="57" t="n">
        <v>12.4</v>
      </c>
      <c r="J19" s="57" t="n">
        <v>11.9</v>
      </c>
      <c r="K19" s="57" t="n">
        <v>13.5</v>
      </c>
      <c r="L19" s="57" t="n">
        <v>18.1</v>
      </c>
      <c r="M19" s="57" t="n">
        <v>26.3</v>
      </c>
      <c r="N19" s="57" t="n">
        <v>11.8</v>
      </c>
    </row>
    <row r="20" s="54" customFormat="true" ht="16.5" hidden="false" customHeight="true" outlineLevel="0" collapsed="false">
      <c r="A20" s="8"/>
      <c r="B20" s="8"/>
      <c r="C20" s="8" t="s">
        <v>46</v>
      </c>
      <c r="F20" s="57" t="n">
        <v>13.7</v>
      </c>
      <c r="G20" s="57" t="n">
        <v>13.7</v>
      </c>
      <c r="H20" s="57" t="n">
        <v>12.7</v>
      </c>
      <c r="I20" s="57" t="n">
        <v>14.2</v>
      </c>
      <c r="J20" s="57" t="n">
        <v>14.1</v>
      </c>
      <c r="K20" s="57" t="n">
        <v>14.6</v>
      </c>
      <c r="L20" s="57" t="n">
        <v>18.6</v>
      </c>
      <c r="M20" s="57" t="n">
        <v>39.3</v>
      </c>
      <c r="N20" s="57" t="n">
        <v>13.8</v>
      </c>
    </row>
    <row r="21" s="54" customFormat="true" ht="16.5" hidden="false" customHeight="true" outlineLevel="0" collapsed="false">
      <c r="A21" s="8"/>
      <c r="B21" s="8"/>
      <c r="C21" s="8" t="s">
        <v>47</v>
      </c>
      <c r="F21" s="57" t="n">
        <v>14.5</v>
      </c>
      <c r="G21" s="57" t="n">
        <v>14.6</v>
      </c>
      <c r="H21" s="57" t="n">
        <v>13.2</v>
      </c>
      <c r="I21" s="57" t="n">
        <v>14.7</v>
      </c>
      <c r="J21" s="57" t="n">
        <v>15.2</v>
      </c>
      <c r="K21" s="57" t="n">
        <v>15.9</v>
      </c>
      <c r="L21" s="57" t="n">
        <v>18.7</v>
      </c>
      <c r="M21" s="57" t="n">
        <v>55.2</v>
      </c>
      <c r="N21" s="57" t="n">
        <v>14.7</v>
      </c>
    </row>
    <row r="22" s="54" customFormat="true" ht="16.5" hidden="false" customHeight="true" outlineLevel="0" collapsed="false">
      <c r="A22" s="8"/>
      <c r="B22" s="8"/>
      <c r="C22" s="8" t="s">
        <v>48</v>
      </c>
      <c r="F22" s="57" t="n">
        <v>14.6</v>
      </c>
      <c r="G22" s="57" t="n">
        <v>15</v>
      </c>
      <c r="H22" s="57" t="n">
        <v>12.9</v>
      </c>
      <c r="I22" s="57" t="n">
        <v>14.4</v>
      </c>
      <c r="J22" s="57" t="n">
        <v>15.7</v>
      </c>
      <c r="K22" s="57" t="n">
        <v>16.5</v>
      </c>
      <c r="L22" s="57" t="n">
        <v>17.7</v>
      </c>
      <c r="M22" s="57" t="n">
        <v>53.8</v>
      </c>
      <c r="N22" s="57" t="n">
        <v>14.7</v>
      </c>
    </row>
    <row r="23" s="54" customFormat="true" ht="16.5" hidden="false" customHeight="true" outlineLevel="0" collapsed="false">
      <c r="A23" s="8"/>
      <c r="B23" s="55" t="s">
        <v>52</v>
      </c>
      <c r="C23" s="55"/>
      <c r="F23" s="58"/>
      <c r="G23" s="58"/>
      <c r="H23" s="58"/>
      <c r="I23" s="58"/>
      <c r="J23" s="58"/>
      <c r="K23" s="58"/>
      <c r="L23" s="58"/>
      <c r="M23" s="58"/>
      <c r="N23" s="58"/>
    </row>
    <row r="24" s="54" customFormat="true" ht="16.5" hidden="false" customHeight="true" outlineLevel="0" collapsed="false">
      <c r="A24" s="8"/>
      <c r="B24" s="55"/>
      <c r="C24" s="8" t="s">
        <v>44</v>
      </c>
      <c r="F24" s="57" t="n">
        <v>89.6</v>
      </c>
      <c r="G24" s="57" t="n">
        <v>86.1</v>
      </c>
      <c r="H24" s="57" t="n">
        <v>93.4</v>
      </c>
      <c r="I24" s="57" t="n">
        <v>90.3</v>
      </c>
      <c r="J24" s="57" t="n">
        <v>93.1</v>
      </c>
      <c r="K24" s="57" t="n">
        <v>92</v>
      </c>
      <c r="L24" s="57" t="n">
        <v>96.3</v>
      </c>
      <c r="M24" s="57" t="n">
        <v>71.1</v>
      </c>
      <c r="N24" s="57" t="n">
        <v>89.9</v>
      </c>
    </row>
    <row r="25" s="54" customFormat="true" ht="16.5" hidden="false" customHeight="true" outlineLevel="0" collapsed="false">
      <c r="A25" s="8"/>
      <c r="B25" s="55"/>
      <c r="C25" s="8" t="s">
        <v>45</v>
      </c>
      <c r="F25" s="57" t="n">
        <v>90.2</v>
      </c>
      <c r="G25" s="57" t="n">
        <v>87</v>
      </c>
      <c r="H25" s="57" t="n">
        <v>94.1</v>
      </c>
      <c r="I25" s="57" t="n">
        <v>91.7</v>
      </c>
      <c r="J25" s="57" t="n">
        <v>94.3</v>
      </c>
      <c r="K25" s="57" t="n">
        <v>92.9</v>
      </c>
      <c r="L25" s="57" t="n">
        <v>95.9</v>
      </c>
      <c r="M25" s="57" t="n">
        <v>76.2</v>
      </c>
      <c r="N25" s="57" t="n">
        <v>90.6</v>
      </c>
    </row>
    <row r="26" s="54" customFormat="true" ht="16.5" hidden="false" customHeight="true" outlineLevel="0" collapsed="false">
      <c r="A26" s="8"/>
      <c r="B26" s="55"/>
      <c r="C26" s="8" t="s">
        <v>46</v>
      </c>
      <c r="F26" s="57" t="n">
        <v>91.8</v>
      </c>
      <c r="G26" s="57" t="n">
        <v>88.9</v>
      </c>
      <c r="H26" s="57" t="n">
        <v>95.3</v>
      </c>
      <c r="I26" s="57" t="n">
        <v>92.6</v>
      </c>
      <c r="J26" s="57" t="n">
        <v>95.9</v>
      </c>
      <c r="K26" s="57" t="n">
        <v>94.7</v>
      </c>
      <c r="L26" s="57" t="n">
        <v>95.2</v>
      </c>
      <c r="M26" s="57" t="n">
        <v>90.8</v>
      </c>
      <c r="N26" s="57" t="n">
        <v>92.3</v>
      </c>
    </row>
    <row r="27" s="54" customFormat="true" ht="16.5" hidden="false" customHeight="true" outlineLevel="0" collapsed="false">
      <c r="A27" s="8"/>
      <c r="B27" s="55"/>
      <c r="C27" s="8" t="s">
        <v>47</v>
      </c>
      <c r="F27" s="57" t="n">
        <v>93</v>
      </c>
      <c r="G27" s="57" t="n">
        <v>91.2</v>
      </c>
      <c r="H27" s="57" t="n">
        <v>96.4</v>
      </c>
      <c r="I27" s="57" t="n">
        <v>94</v>
      </c>
      <c r="J27" s="57" t="n">
        <v>99.7</v>
      </c>
      <c r="K27" s="57" t="n">
        <v>97.2</v>
      </c>
      <c r="L27" s="57" t="n">
        <v>95.2</v>
      </c>
      <c r="M27" s="57" t="n">
        <v>110.9</v>
      </c>
      <c r="N27" s="57" t="n">
        <v>94.1</v>
      </c>
    </row>
    <row r="28" s="54" customFormat="true" ht="16.5" hidden="false" customHeight="true" outlineLevel="0" collapsed="false">
      <c r="A28" s="8"/>
      <c r="B28" s="55"/>
      <c r="C28" s="8" t="s">
        <v>48</v>
      </c>
      <c r="F28" s="57" t="n">
        <v>92.7</v>
      </c>
      <c r="G28" s="57" t="n">
        <v>93.5</v>
      </c>
      <c r="H28" s="57" t="n">
        <v>93.2</v>
      </c>
      <c r="I28" s="57" t="n">
        <v>92.3</v>
      </c>
      <c r="J28" s="57" t="n">
        <v>101.9</v>
      </c>
      <c r="K28" s="57" t="n">
        <v>97</v>
      </c>
      <c r="L28" s="57" t="n">
        <v>89.5</v>
      </c>
      <c r="M28" s="57" t="n">
        <v>106.9</v>
      </c>
      <c r="N28" s="57" t="n">
        <v>93.8</v>
      </c>
    </row>
    <row r="29" s="54" customFormat="true" ht="16.5" hidden="false" customHeight="true" outlineLevel="0" collapsed="false">
      <c r="A29" s="8" t="s">
        <v>53</v>
      </c>
      <c r="B29" s="8"/>
      <c r="C29" s="8"/>
      <c r="F29" s="58"/>
      <c r="G29" s="58"/>
      <c r="H29" s="58"/>
      <c r="I29" s="58"/>
      <c r="J29" s="58"/>
      <c r="K29" s="58"/>
      <c r="L29" s="58"/>
      <c r="M29" s="58"/>
      <c r="N29" s="58"/>
    </row>
    <row r="30" s="54" customFormat="true" ht="16.5" hidden="false" customHeight="true" outlineLevel="0" collapsed="false">
      <c r="A30" s="8"/>
      <c r="B30" s="55" t="s">
        <v>43</v>
      </c>
      <c r="C30" s="8"/>
      <c r="F30" s="58"/>
      <c r="G30" s="58"/>
      <c r="H30" s="58"/>
      <c r="I30" s="58"/>
      <c r="J30" s="58"/>
      <c r="K30" s="58"/>
      <c r="L30" s="58"/>
      <c r="M30" s="58"/>
      <c r="N30" s="58"/>
    </row>
    <row r="31" s="54" customFormat="true" ht="16.5" hidden="false" customHeight="true" outlineLevel="0" collapsed="false">
      <c r="A31" s="8"/>
      <c r="B31" s="8"/>
      <c r="C31" s="8" t="s">
        <v>44</v>
      </c>
      <c r="F31" s="57" t="n">
        <v>0.9</v>
      </c>
      <c r="G31" s="57" t="n">
        <v>0.4</v>
      </c>
      <c r="H31" s="57" t="n">
        <v>0.7</v>
      </c>
      <c r="I31" s="57" t="n">
        <v>0.5</v>
      </c>
      <c r="J31" s="57" t="n">
        <v>0.8</v>
      </c>
      <c r="K31" s="57" t="n">
        <v>0.7</v>
      </c>
      <c r="L31" s="57" t="n">
        <v>0.6</v>
      </c>
      <c r="M31" s="57" t="n">
        <v>1.6</v>
      </c>
      <c r="N31" s="57" t="n">
        <v>0.7</v>
      </c>
    </row>
    <row r="32" s="54" customFormat="true" ht="16.5" hidden="false" customHeight="true" outlineLevel="0" collapsed="false">
      <c r="A32" s="8"/>
      <c r="B32" s="8"/>
      <c r="C32" s="8" t="s">
        <v>45</v>
      </c>
      <c r="F32" s="57" t="n">
        <v>0.8</v>
      </c>
      <c r="G32" s="57" t="n">
        <v>0.4</v>
      </c>
      <c r="H32" s="57" t="n">
        <v>0.7</v>
      </c>
      <c r="I32" s="57" t="n">
        <v>0.3</v>
      </c>
      <c r="J32" s="57" t="n">
        <v>0.7</v>
      </c>
      <c r="K32" s="57" t="n">
        <v>0.5</v>
      </c>
      <c r="L32" s="57" t="n">
        <v>0.5</v>
      </c>
      <c r="M32" s="57" t="n">
        <v>1.3</v>
      </c>
      <c r="N32" s="57" t="n">
        <v>0.6</v>
      </c>
    </row>
    <row r="33" s="54" customFormat="true" ht="16.5" hidden="false" customHeight="true" outlineLevel="0" collapsed="false">
      <c r="A33" s="8"/>
      <c r="B33" s="8"/>
      <c r="C33" s="8" t="s">
        <v>46</v>
      </c>
      <c r="F33" s="57" t="n">
        <v>0.8</v>
      </c>
      <c r="G33" s="57" t="n">
        <v>0.3</v>
      </c>
      <c r="H33" s="57" t="n">
        <v>0.7</v>
      </c>
      <c r="I33" s="57" t="n">
        <v>0.4</v>
      </c>
      <c r="J33" s="57" t="n">
        <v>0.6</v>
      </c>
      <c r="K33" s="57" t="n">
        <v>0.8</v>
      </c>
      <c r="L33" s="57" t="n">
        <v>0.6</v>
      </c>
      <c r="M33" s="57" t="n">
        <v>2.5</v>
      </c>
      <c r="N33" s="57" t="n">
        <v>0.6</v>
      </c>
    </row>
    <row r="34" s="54" customFormat="true" ht="16.5" hidden="false" customHeight="true" outlineLevel="0" collapsed="false">
      <c r="A34" s="8"/>
      <c r="B34" s="8"/>
      <c r="C34" s="8" t="s">
        <v>47</v>
      </c>
      <c r="F34" s="57" t="n">
        <v>0.8</v>
      </c>
      <c r="G34" s="57" t="n">
        <v>0.3</v>
      </c>
      <c r="H34" s="57" t="n">
        <v>0.5</v>
      </c>
      <c r="I34" s="57" t="n">
        <v>0.2</v>
      </c>
      <c r="J34" s="57" t="n">
        <v>0.7</v>
      </c>
      <c r="K34" s="57" t="n">
        <v>0.6</v>
      </c>
      <c r="L34" s="57" t="n">
        <v>0.5</v>
      </c>
      <c r="M34" s="57" t="n">
        <v>1.7</v>
      </c>
      <c r="N34" s="57" t="n">
        <v>0.5</v>
      </c>
    </row>
    <row r="35" s="54" customFormat="true" ht="16.5" hidden="false" customHeight="true" outlineLevel="0" collapsed="false">
      <c r="A35" s="8"/>
      <c r="B35" s="8"/>
      <c r="C35" s="8" t="s">
        <v>48</v>
      </c>
      <c r="F35" s="57" t="n">
        <v>0.8</v>
      </c>
      <c r="G35" s="57" t="n">
        <v>0.4</v>
      </c>
      <c r="H35" s="57" t="n">
        <v>0.4</v>
      </c>
      <c r="I35" s="57" t="n">
        <v>0.2</v>
      </c>
      <c r="J35" s="57" t="n">
        <v>0.6</v>
      </c>
      <c r="K35" s="57" t="n">
        <v>0.7</v>
      </c>
      <c r="L35" s="57" t="n">
        <v>0.7</v>
      </c>
      <c r="M35" s="57" t="n">
        <v>1.1</v>
      </c>
      <c r="N35" s="57" t="n">
        <v>0.5</v>
      </c>
    </row>
    <row r="36" s="54" customFormat="true" ht="16.5" hidden="false" customHeight="true" outlineLevel="0" collapsed="false">
      <c r="A36" s="8"/>
      <c r="B36" s="55" t="s">
        <v>49</v>
      </c>
      <c r="C36" s="8"/>
      <c r="F36" s="58"/>
      <c r="G36" s="58"/>
      <c r="H36" s="58"/>
      <c r="I36" s="58"/>
      <c r="J36" s="58"/>
      <c r="K36" s="58"/>
      <c r="L36" s="58"/>
      <c r="M36" s="58"/>
      <c r="N36" s="58"/>
    </row>
    <row r="37" s="54" customFormat="true" ht="16.5" hidden="false" customHeight="true" outlineLevel="0" collapsed="false">
      <c r="A37" s="8"/>
      <c r="B37" s="8"/>
      <c r="C37" s="8" t="s">
        <v>44</v>
      </c>
      <c r="F37" s="57" t="n">
        <v>1</v>
      </c>
      <c r="G37" s="57" t="n">
        <v>0.8</v>
      </c>
      <c r="H37" s="57" t="n">
        <v>0.8</v>
      </c>
      <c r="I37" s="57" t="n">
        <v>1.1</v>
      </c>
      <c r="J37" s="57" t="n">
        <v>0.9</v>
      </c>
      <c r="K37" s="57" t="n">
        <v>1.1</v>
      </c>
      <c r="L37" s="57" t="n">
        <v>1.6</v>
      </c>
      <c r="M37" s="57" t="n">
        <v>0.6</v>
      </c>
      <c r="N37" s="57" t="n">
        <v>0.9</v>
      </c>
    </row>
    <row r="38" s="54" customFormat="true" ht="16.5" hidden="false" customHeight="true" outlineLevel="0" collapsed="false">
      <c r="A38" s="8"/>
      <c r="B38" s="8"/>
      <c r="C38" s="8" t="s">
        <v>45</v>
      </c>
      <c r="F38" s="57" t="n">
        <v>0.9</v>
      </c>
      <c r="G38" s="57" t="n">
        <v>0.8</v>
      </c>
      <c r="H38" s="57" t="n">
        <v>0.9</v>
      </c>
      <c r="I38" s="57" t="n">
        <v>1.3</v>
      </c>
      <c r="J38" s="57" t="n">
        <v>0.9</v>
      </c>
      <c r="K38" s="57" t="n">
        <v>1.1</v>
      </c>
      <c r="L38" s="57" t="n">
        <v>1.2</v>
      </c>
      <c r="M38" s="57" t="n">
        <v>0.8</v>
      </c>
      <c r="N38" s="57" t="n">
        <v>0.9</v>
      </c>
    </row>
    <row r="39" s="54" customFormat="true" ht="16.5" hidden="false" customHeight="true" outlineLevel="0" collapsed="false">
      <c r="A39" s="8"/>
      <c r="B39" s="8"/>
      <c r="C39" s="8" t="s">
        <v>46</v>
      </c>
      <c r="F39" s="57" t="n">
        <v>0.9</v>
      </c>
      <c r="G39" s="57" t="n">
        <v>0.9</v>
      </c>
      <c r="H39" s="57" t="n">
        <v>0.8</v>
      </c>
      <c r="I39" s="57" t="n">
        <v>1.2</v>
      </c>
      <c r="J39" s="57" t="n">
        <v>1</v>
      </c>
      <c r="K39" s="57" t="n">
        <v>1</v>
      </c>
      <c r="L39" s="57" t="n">
        <v>1.5</v>
      </c>
      <c r="M39" s="57" t="n">
        <v>1.3</v>
      </c>
      <c r="N39" s="57" t="n">
        <v>0.9</v>
      </c>
    </row>
    <row r="40" s="54" customFormat="true" ht="16.5" hidden="false" customHeight="true" outlineLevel="0" collapsed="false">
      <c r="A40" s="8"/>
      <c r="B40" s="8"/>
      <c r="C40" s="8" t="s">
        <v>47</v>
      </c>
      <c r="F40" s="57" t="n">
        <v>0.8</v>
      </c>
      <c r="G40" s="57" t="n">
        <v>0.9</v>
      </c>
      <c r="H40" s="57" t="n">
        <v>0.7</v>
      </c>
      <c r="I40" s="57" t="n">
        <v>0.9</v>
      </c>
      <c r="J40" s="57" t="n">
        <v>0.9</v>
      </c>
      <c r="K40" s="57" t="n">
        <v>0.9</v>
      </c>
      <c r="L40" s="57" t="n">
        <v>1</v>
      </c>
      <c r="M40" s="57" t="n">
        <v>0.9</v>
      </c>
      <c r="N40" s="59" t="n">
        <v>0.8</v>
      </c>
    </row>
    <row r="41" s="54" customFormat="true" ht="16.5" hidden="false" customHeight="true" outlineLevel="0" collapsed="false">
      <c r="A41" s="8"/>
      <c r="B41" s="8"/>
      <c r="C41" s="8" t="s">
        <v>48</v>
      </c>
      <c r="F41" s="57" t="n">
        <v>0.9</v>
      </c>
      <c r="G41" s="57" t="n">
        <v>0.9</v>
      </c>
      <c r="H41" s="57" t="n">
        <v>0.7</v>
      </c>
      <c r="I41" s="57" t="n">
        <v>0.8</v>
      </c>
      <c r="J41" s="57" t="n">
        <v>0.8</v>
      </c>
      <c r="K41" s="57" t="n">
        <v>0.9</v>
      </c>
      <c r="L41" s="57" t="n">
        <v>1.2</v>
      </c>
      <c r="M41" s="57" t="n">
        <v>0.7</v>
      </c>
      <c r="N41" s="57" t="n">
        <v>0.8</v>
      </c>
    </row>
    <row r="42" s="54" customFormat="true" ht="16.5" hidden="false" customHeight="true" outlineLevel="0" collapsed="false">
      <c r="A42" s="8"/>
      <c r="B42" s="55" t="s">
        <v>52</v>
      </c>
      <c r="C42" s="55"/>
      <c r="F42" s="58"/>
      <c r="G42" s="58"/>
      <c r="H42" s="58"/>
      <c r="I42" s="58"/>
      <c r="J42" s="58"/>
      <c r="K42" s="58"/>
      <c r="L42" s="58"/>
      <c r="M42" s="58"/>
      <c r="N42" s="58"/>
    </row>
    <row r="43" s="54" customFormat="true" ht="16.5" hidden="false" customHeight="true" outlineLevel="0" collapsed="false">
      <c r="A43" s="8"/>
      <c r="B43" s="60"/>
      <c r="C43" s="8" t="s">
        <v>44</v>
      </c>
      <c r="F43" s="57" t="n">
        <v>1.9</v>
      </c>
      <c r="G43" s="57" t="n">
        <v>1.2</v>
      </c>
      <c r="H43" s="57" t="n">
        <v>1.5</v>
      </c>
      <c r="I43" s="57" t="n">
        <v>1.6</v>
      </c>
      <c r="J43" s="57" t="n">
        <v>1.7</v>
      </c>
      <c r="K43" s="57" t="n">
        <v>1.8</v>
      </c>
      <c r="L43" s="57" t="n">
        <v>2.2</v>
      </c>
      <c r="M43" s="57" t="n">
        <v>2.2</v>
      </c>
      <c r="N43" s="57" t="n">
        <v>1.6</v>
      </c>
    </row>
    <row r="44" s="54" customFormat="true" ht="16.5" hidden="false" customHeight="true" outlineLevel="0" collapsed="false">
      <c r="A44" s="8"/>
      <c r="B44" s="60"/>
      <c r="C44" s="8" t="s">
        <v>45</v>
      </c>
      <c r="F44" s="57" t="n">
        <v>1.7</v>
      </c>
      <c r="G44" s="57" t="n">
        <v>1.2</v>
      </c>
      <c r="H44" s="57" t="n">
        <v>1.6</v>
      </c>
      <c r="I44" s="57" t="n">
        <v>1.6</v>
      </c>
      <c r="J44" s="57" t="n">
        <v>1.6</v>
      </c>
      <c r="K44" s="57" t="n">
        <v>1.6</v>
      </c>
      <c r="L44" s="57" t="n">
        <v>1.7</v>
      </c>
      <c r="M44" s="57" t="n">
        <v>2.1</v>
      </c>
      <c r="N44" s="57" t="n">
        <v>1.5</v>
      </c>
    </row>
    <row r="45" s="54" customFormat="true" ht="16.5" hidden="false" customHeight="true" outlineLevel="0" collapsed="false">
      <c r="A45" s="8"/>
      <c r="B45" s="60"/>
      <c r="C45" s="8" t="s">
        <v>46</v>
      </c>
      <c r="F45" s="57" t="n">
        <v>1.7</v>
      </c>
      <c r="G45" s="57" t="n">
        <v>1.2</v>
      </c>
      <c r="H45" s="57" t="n">
        <v>1.5</v>
      </c>
      <c r="I45" s="57" t="n">
        <v>1.6</v>
      </c>
      <c r="J45" s="57" t="n">
        <v>1.6</v>
      </c>
      <c r="K45" s="57" t="n">
        <v>1.8</v>
      </c>
      <c r="L45" s="57" t="n">
        <v>2.1</v>
      </c>
      <c r="M45" s="57" t="n">
        <v>3.8</v>
      </c>
      <c r="N45" s="57" t="n">
        <v>1.5</v>
      </c>
    </row>
    <row r="46" customFormat="false" ht="16.5" hidden="false" customHeight="true" outlineLevel="0" collapsed="false">
      <c r="B46" s="60"/>
      <c r="C46" s="8" t="s">
        <v>47</v>
      </c>
      <c r="D46" s="54"/>
      <c r="E46" s="54"/>
      <c r="F46" s="57" t="n">
        <v>1.6</v>
      </c>
      <c r="G46" s="57" t="n">
        <v>1.2</v>
      </c>
      <c r="H46" s="57" t="n">
        <v>1.2</v>
      </c>
      <c r="I46" s="57" t="n">
        <v>1.1</v>
      </c>
      <c r="J46" s="57" t="n">
        <v>1.6</v>
      </c>
      <c r="K46" s="57" t="n">
        <v>1.5</v>
      </c>
      <c r="L46" s="57" t="n">
        <v>1.5</v>
      </c>
      <c r="M46" s="57" t="n">
        <v>2.6</v>
      </c>
      <c r="N46" s="57" t="n">
        <v>1.3</v>
      </c>
      <c r="O46" s="41"/>
    </row>
    <row r="47" customFormat="false" ht="16.5" hidden="false" customHeight="true" outlineLevel="0" collapsed="false">
      <c r="A47" s="35"/>
      <c r="B47" s="36"/>
      <c r="C47" s="8" t="s">
        <v>48</v>
      </c>
      <c r="D47" s="61"/>
      <c r="E47" s="61"/>
      <c r="F47" s="62" t="n">
        <v>1.7</v>
      </c>
      <c r="G47" s="62" t="n">
        <v>1.3</v>
      </c>
      <c r="H47" s="62" t="n">
        <v>1.1</v>
      </c>
      <c r="I47" s="62" t="n">
        <v>1</v>
      </c>
      <c r="J47" s="62" t="n">
        <v>1.4</v>
      </c>
      <c r="K47" s="62" t="n">
        <v>1.6</v>
      </c>
      <c r="L47" s="62" t="n">
        <v>1.9</v>
      </c>
      <c r="M47" s="62" t="n">
        <v>1.8</v>
      </c>
      <c r="N47" s="62" t="n">
        <v>1.3</v>
      </c>
      <c r="O47" s="41"/>
    </row>
    <row r="48" customFormat="false" ht="3.95" hidden="false" customHeight="true" outlineLevel="0" collapsed="false">
      <c r="A48" s="17"/>
      <c r="B48" s="39"/>
      <c r="C48" s="63"/>
      <c r="D48" s="17"/>
      <c r="E48" s="40"/>
      <c r="F48" s="40"/>
      <c r="G48" s="40"/>
      <c r="H48" s="17"/>
      <c r="I48" s="41"/>
      <c r="J48" s="41"/>
      <c r="K48" s="41"/>
      <c r="L48" s="41"/>
      <c r="M48" s="41"/>
      <c r="N48" s="41"/>
      <c r="O48" s="41"/>
    </row>
    <row r="49" customFormat="false" ht="27" hidden="false" customHeight="true" outlineLevel="0" collapsed="false">
      <c r="A49" s="42" t="s">
        <v>30</v>
      </c>
      <c r="B49" s="43" t="s">
        <v>54</v>
      </c>
      <c r="C49" s="43"/>
      <c r="D49" s="43"/>
      <c r="E49" s="43"/>
      <c r="F49" s="43"/>
      <c r="G49" s="43"/>
      <c r="H49" s="43"/>
      <c r="I49" s="43"/>
      <c r="J49" s="43"/>
      <c r="K49" s="43"/>
      <c r="L49" s="43"/>
      <c r="M49" s="43"/>
      <c r="N49" s="43"/>
    </row>
    <row r="50" customFormat="false" ht="25.5" hidden="false" customHeight="true" outlineLevel="0" collapsed="false">
      <c r="A50" s="42" t="s">
        <v>32</v>
      </c>
      <c r="B50" s="64" t="s">
        <v>55</v>
      </c>
      <c r="C50" s="64"/>
      <c r="D50" s="64"/>
      <c r="E50" s="64"/>
      <c r="F50" s="64"/>
      <c r="G50" s="64"/>
      <c r="H50" s="64"/>
      <c r="I50" s="64"/>
      <c r="J50" s="64"/>
      <c r="K50" s="64"/>
      <c r="L50" s="64"/>
      <c r="M50" s="64"/>
      <c r="N50" s="64"/>
    </row>
    <row r="51" customFormat="false" ht="28.5" hidden="false" customHeight="true" outlineLevel="0" collapsed="false">
      <c r="A51" s="65" t="s">
        <v>34</v>
      </c>
      <c r="B51" s="64" t="s">
        <v>56</v>
      </c>
      <c r="C51" s="64"/>
      <c r="D51" s="64"/>
      <c r="E51" s="64"/>
      <c r="F51" s="64"/>
      <c r="G51" s="64"/>
      <c r="H51" s="64"/>
      <c r="I51" s="64"/>
      <c r="J51" s="64"/>
      <c r="K51" s="64"/>
      <c r="L51" s="64"/>
      <c r="M51" s="64"/>
      <c r="N51" s="64"/>
    </row>
    <row r="52" customFormat="false" ht="16.5" hidden="false" customHeight="true" outlineLevel="0" collapsed="false">
      <c r="A52" s="45" t="s">
        <v>57</v>
      </c>
      <c r="B52" s="65"/>
      <c r="C52" s="65"/>
      <c r="D52" s="10" t="s">
        <v>58</v>
      </c>
      <c r="E52" s="10"/>
      <c r="F52" s="10"/>
      <c r="G52" s="10"/>
      <c r="H52" s="10"/>
      <c r="I52" s="10"/>
      <c r="J52" s="10"/>
      <c r="K52" s="10"/>
      <c r="L52" s="10"/>
      <c r="M52" s="10"/>
      <c r="N52" s="10"/>
    </row>
    <row r="53" s="65" customFormat="true" ht="16.5" hidden="false" customHeight="true" outlineLevel="0" collapsed="false">
      <c r="A53" s="8"/>
      <c r="B53" s="8"/>
      <c r="C53" s="8"/>
      <c r="D53" s="8"/>
      <c r="E53" s="8"/>
      <c r="F53" s="8"/>
      <c r="G53" s="8"/>
      <c r="H53" s="8"/>
      <c r="I53" s="8"/>
      <c r="J53" s="8"/>
      <c r="K53" s="8"/>
      <c r="L53" s="8"/>
      <c r="M53" s="8"/>
      <c r="N53" s="8"/>
    </row>
    <row r="54" s="65" customFormat="true" ht="16.5" hidden="false" customHeight="true" outlineLevel="0" collapsed="false">
      <c r="A54" s="8"/>
      <c r="B54" s="8"/>
      <c r="C54" s="8"/>
      <c r="D54" s="8"/>
      <c r="E54" s="8"/>
      <c r="F54" s="8"/>
      <c r="G54" s="8"/>
      <c r="H54" s="8"/>
      <c r="I54" s="8"/>
      <c r="J54" s="8"/>
      <c r="K54" s="8"/>
      <c r="L54" s="8"/>
      <c r="M54" s="8"/>
      <c r="N54" s="8"/>
    </row>
    <row r="55" s="65" customFormat="true" ht="26.25" hidden="false" customHeight="true" outlineLevel="0" collapsed="false">
      <c r="A55" s="8"/>
      <c r="B55" s="8"/>
      <c r="C55" s="8"/>
      <c r="D55" s="8"/>
      <c r="E55" s="8"/>
      <c r="F55" s="8"/>
      <c r="G55" s="8"/>
      <c r="H55" s="8"/>
      <c r="I55" s="8"/>
      <c r="J55" s="8"/>
      <c r="K55" s="8"/>
      <c r="L55" s="8"/>
      <c r="M55" s="8"/>
      <c r="N55" s="8"/>
    </row>
    <row r="56" s="65" customFormat="true" ht="16.5" hidden="false" customHeight="true" outlineLevel="0" collapsed="false">
      <c r="A56" s="8"/>
      <c r="B56" s="8"/>
      <c r="C56" s="8"/>
      <c r="D56" s="8"/>
      <c r="E56" s="8"/>
      <c r="F56" s="8"/>
      <c r="G56" s="8"/>
      <c r="H56" s="8"/>
      <c r="I56" s="8"/>
      <c r="J56" s="8"/>
      <c r="K56" s="8"/>
      <c r="L56" s="8"/>
      <c r="M56" s="8"/>
      <c r="N56" s="8"/>
    </row>
    <row r="57" customFormat="false" ht="16.5" hidden="false" customHeight="true" outlineLevel="0" collapsed="false"/>
    <row r="78" customFormat="false" ht="12.75" hidden="false" customHeight="false" outlineLevel="0" collapsed="false">
      <c r="F78" s="17"/>
      <c r="G78" s="17"/>
      <c r="H78" s="17"/>
      <c r="I78" s="17"/>
      <c r="J78" s="17"/>
      <c r="K78" s="17"/>
      <c r="L78" s="17"/>
      <c r="M78" s="17"/>
      <c r="N78" s="17"/>
    </row>
    <row r="109" customFormat="false" ht="12.75" hidden="false" customHeight="false" outlineLevel="0" collapsed="false">
      <c r="F109" s="17"/>
      <c r="G109" s="17"/>
      <c r="H109" s="17"/>
      <c r="I109" s="17"/>
      <c r="J109" s="17"/>
      <c r="K109" s="17"/>
      <c r="L109" s="17"/>
      <c r="M109" s="17"/>
      <c r="N109" s="17"/>
    </row>
  </sheetData>
  <mergeCells count="4">
    <mergeCell ref="E1:N1"/>
    <mergeCell ref="B49:N49"/>
    <mergeCell ref="B50:N50"/>
    <mergeCell ref="B51:N5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AGED CARE
SERVICES</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3.7"/>
    <col collapsed="false" customWidth="true" hidden="false" outlineLevel="0" max="3" min="2" style="8" width="2.7"/>
    <col collapsed="false" customWidth="true" hidden="false" outlineLevel="0" max="4" min="4" style="8" width="7.7"/>
    <col collapsed="false" customWidth="true" hidden="false" outlineLevel="0" max="5" min="5" style="8" width="0.85"/>
    <col collapsed="false" customWidth="false" hidden="false" outlineLevel="0" max="6" min="6" style="66" width="9.14"/>
    <col collapsed="false" customWidth="true" hidden="false" outlineLevel="0" max="15" min="7" style="8" width="6.99"/>
    <col collapsed="false" customWidth="false" hidden="false" outlineLevel="0" max="257" min="16" style="8" width="9.14"/>
  </cols>
  <sheetData>
    <row r="1" s="50" customFormat="true" ht="50.25" hidden="false" customHeight="true" outlineLevel="0" collapsed="false">
      <c r="A1" s="9" t="s">
        <v>59</v>
      </c>
      <c r="E1" s="67" t="s">
        <v>60</v>
      </c>
      <c r="F1" s="67"/>
      <c r="G1" s="67"/>
      <c r="H1" s="67"/>
      <c r="I1" s="67"/>
      <c r="J1" s="67"/>
      <c r="K1" s="67"/>
      <c r="L1" s="67"/>
      <c r="M1" s="67"/>
      <c r="N1" s="67"/>
      <c r="O1" s="67"/>
    </row>
    <row r="2" s="54" customFormat="true" ht="16.5" hidden="false" customHeight="true" outlineLevel="0" collapsed="false">
      <c r="A2" s="52"/>
      <c r="B2" s="52"/>
      <c r="C2" s="52"/>
      <c r="D2" s="52"/>
      <c r="E2" s="52"/>
      <c r="F2" s="68" t="s">
        <v>61</v>
      </c>
      <c r="G2" s="53" t="s">
        <v>4</v>
      </c>
      <c r="H2" s="53" t="s">
        <v>5</v>
      </c>
      <c r="I2" s="53" t="s">
        <v>6</v>
      </c>
      <c r="J2" s="53" t="s">
        <v>7</v>
      </c>
      <c r="K2" s="53" t="s">
        <v>8</v>
      </c>
      <c r="L2" s="53" t="s">
        <v>9</v>
      </c>
      <c r="M2" s="53" t="s">
        <v>62</v>
      </c>
      <c r="N2" s="53" t="s">
        <v>11</v>
      </c>
      <c r="O2" s="53" t="s">
        <v>12</v>
      </c>
    </row>
    <row r="3" s="54" customFormat="true" ht="16.5" hidden="false" customHeight="true" outlineLevel="0" collapsed="false">
      <c r="A3" s="8" t="s">
        <v>63</v>
      </c>
      <c r="B3" s="8"/>
      <c r="C3" s="8"/>
      <c r="D3" s="8"/>
      <c r="F3" s="69"/>
      <c r="G3" s="56"/>
      <c r="H3" s="56"/>
      <c r="I3" s="56"/>
      <c r="J3" s="56"/>
      <c r="K3" s="56"/>
      <c r="L3" s="56"/>
      <c r="M3" s="56"/>
      <c r="N3" s="56"/>
      <c r="O3" s="56"/>
    </row>
    <row r="4" s="54" customFormat="true" ht="16.5" hidden="false" customHeight="true" outlineLevel="0" collapsed="false">
      <c r="A4" s="8"/>
      <c r="B4" s="55" t="s">
        <v>43</v>
      </c>
      <c r="C4" s="8"/>
      <c r="D4" s="8"/>
      <c r="F4" s="69"/>
      <c r="G4" s="56"/>
      <c r="H4" s="56"/>
      <c r="I4" s="56"/>
      <c r="J4" s="56"/>
      <c r="K4" s="56"/>
      <c r="L4" s="56"/>
      <c r="M4" s="56"/>
      <c r="N4" s="56"/>
      <c r="O4" s="56"/>
    </row>
    <row r="5" s="54" customFormat="true" ht="16.5" hidden="false" customHeight="true" outlineLevel="0" collapsed="false">
      <c r="A5" s="8"/>
      <c r="B5" s="8"/>
      <c r="C5" s="8" t="s">
        <v>44</v>
      </c>
      <c r="D5" s="8"/>
      <c r="F5" s="70" t="s">
        <v>64</v>
      </c>
      <c r="G5" s="57" t="n">
        <v>9</v>
      </c>
      <c r="H5" s="57" t="n">
        <v>13.8</v>
      </c>
      <c r="I5" s="57" t="n">
        <v>13.8</v>
      </c>
      <c r="J5" s="57" t="n">
        <v>23.9</v>
      </c>
      <c r="K5" s="57" t="n">
        <v>26.5</v>
      </c>
      <c r="L5" s="57" t="n">
        <v>5.3</v>
      </c>
      <c r="M5" s="57" t="n">
        <v>5</v>
      </c>
      <c r="N5" s="57" t="n">
        <v>21.2</v>
      </c>
      <c r="O5" s="57" t="n">
        <v>15.1</v>
      </c>
    </row>
    <row r="6" s="54" customFormat="true" ht="16.5" hidden="false" customHeight="true" outlineLevel="0" collapsed="false">
      <c r="A6" s="8"/>
      <c r="B6" s="8"/>
      <c r="C6" s="8" t="s">
        <v>45</v>
      </c>
      <c r="D6" s="8"/>
      <c r="F6" s="70" t="s">
        <v>64</v>
      </c>
      <c r="G6" s="57" t="n">
        <v>8.3</v>
      </c>
      <c r="H6" s="57" t="n">
        <v>12.6</v>
      </c>
      <c r="I6" s="57" t="n">
        <v>13.6</v>
      </c>
      <c r="J6" s="57" t="n">
        <v>23</v>
      </c>
      <c r="K6" s="57" t="n">
        <v>23.9</v>
      </c>
      <c r="L6" s="57" t="n">
        <v>4.4</v>
      </c>
      <c r="M6" s="57" t="n">
        <v>9</v>
      </c>
      <c r="N6" s="57" t="n">
        <v>23.4</v>
      </c>
      <c r="O6" s="57" t="n">
        <v>14.8</v>
      </c>
    </row>
    <row r="7" s="54" customFormat="true" ht="16.5" hidden="false" customHeight="true" outlineLevel="0" collapsed="false">
      <c r="A7" s="8"/>
      <c r="B7" s="8"/>
      <c r="C7" s="8" t="s">
        <v>46</v>
      </c>
      <c r="D7" s="8"/>
      <c r="F7" s="70" t="s">
        <v>64</v>
      </c>
      <c r="G7" s="57" t="n">
        <v>8.9</v>
      </c>
      <c r="H7" s="57" t="n">
        <v>10.8</v>
      </c>
      <c r="I7" s="57" t="n">
        <v>14.3</v>
      </c>
      <c r="J7" s="57" t="n">
        <v>22.5</v>
      </c>
      <c r="K7" s="57" t="n">
        <v>21.5</v>
      </c>
      <c r="L7" s="57" t="n">
        <v>5.3</v>
      </c>
      <c r="M7" s="57" t="n">
        <v>15.8</v>
      </c>
      <c r="N7" s="57" t="n">
        <v>24.8</v>
      </c>
      <c r="O7" s="57" t="n">
        <v>15.1</v>
      </c>
    </row>
    <row r="8" s="54" customFormat="true" ht="16.5" hidden="false" customHeight="true" outlineLevel="0" collapsed="false">
      <c r="A8" s="8"/>
      <c r="B8" s="8"/>
      <c r="C8" s="8" t="s">
        <v>47</v>
      </c>
      <c r="D8" s="8"/>
      <c r="F8" s="70" t="s">
        <v>64</v>
      </c>
      <c r="G8" s="57" t="n">
        <v>7.7</v>
      </c>
      <c r="H8" s="57" t="n">
        <v>11</v>
      </c>
      <c r="I8" s="57" t="n">
        <v>15.2</v>
      </c>
      <c r="J8" s="57" t="n">
        <v>24.4</v>
      </c>
      <c r="K8" s="57" t="n">
        <v>23.1</v>
      </c>
      <c r="L8" s="57" t="n">
        <v>4.7</v>
      </c>
      <c r="M8" s="57" t="n">
        <v>9.6</v>
      </c>
      <c r="N8" s="57" t="n">
        <v>35</v>
      </c>
      <c r="O8" s="57" t="n">
        <v>15.6</v>
      </c>
    </row>
    <row r="9" s="54" customFormat="true" ht="16.5" hidden="false" customHeight="true" outlineLevel="0" collapsed="false">
      <c r="A9" s="8"/>
      <c r="B9" s="8"/>
      <c r="C9" s="8" t="s">
        <v>48</v>
      </c>
      <c r="D9" s="8"/>
      <c r="F9" s="70" t="s">
        <v>64</v>
      </c>
      <c r="G9" s="57" t="n">
        <v>7.6</v>
      </c>
      <c r="H9" s="57" t="n">
        <v>11.1</v>
      </c>
      <c r="I9" s="57" t="n">
        <v>14</v>
      </c>
      <c r="J9" s="57" t="n">
        <v>21.6</v>
      </c>
      <c r="K9" s="57" t="n">
        <v>26.4</v>
      </c>
      <c r="L9" s="57" t="n">
        <v>4</v>
      </c>
      <c r="M9" s="57" t="n">
        <v>8.8</v>
      </c>
      <c r="N9" s="57" t="n">
        <v>27.5</v>
      </c>
      <c r="O9" s="57" t="n">
        <v>14.8</v>
      </c>
    </row>
    <row r="10" s="54" customFormat="true" ht="16.5" hidden="false" customHeight="true" outlineLevel="0" collapsed="false">
      <c r="A10" s="8"/>
      <c r="B10" s="55" t="s">
        <v>49</v>
      </c>
      <c r="C10" s="8"/>
      <c r="D10" s="8"/>
      <c r="F10" s="70"/>
      <c r="G10" s="57"/>
      <c r="H10" s="57"/>
      <c r="I10" s="57"/>
      <c r="J10" s="57"/>
      <c r="K10" s="57"/>
      <c r="L10" s="57"/>
      <c r="M10" s="57"/>
      <c r="N10" s="57"/>
      <c r="O10" s="57"/>
    </row>
    <row r="11" s="54" customFormat="true" ht="16.5" hidden="false" customHeight="true" outlineLevel="0" collapsed="false">
      <c r="A11" s="8"/>
      <c r="B11" s="8"/>
      <c r="C11" s="8" t="s">
        <v>44</v>
      </c>
      <c r="D11" s="8"/>
      <c r="F11" s="70" t="s">
        <v>64</v>
      </c>
      <c r="G11" s="57" t="n">
        <v>6.2</v>
      </c>
      <c r="H11" s="57" t="n">
        <v>9.6</v>
      </c>
      <c r="I11" s="57" t="n">
        <v>14</v>
      </c>
      <c r="J11" s="57" t="n">
        <v>11.5</v>
      </c>
      <c r="K11" s="57" t="n">
        <v>17.5</v>
      </c>
      <c r="L11" s="57" t="n">
        <v>0</v>
      </c>
      <c r="M11" s="57" t="n">
        <v>10.1</v>
      </c>
      <c r="N11" s="57" t="n">
        <v>12.9</v>
      </c>
      <c r="O11" s="57" t="n">
        <v>10.6</v>
      </c>
    </row>
    <row r="12" s="54" customFormat="true" ht="16.5" hidden="false" customHeight="true" outlineLevel="0" collapsed="false">
      <c r="A12" s="8"/>
      <c r="B12" s="8"/>
      <c r="C12" s="8" t="s">
        <v>45</v>
      </c>
      <c r="D12" s="8"/>
      <c r="F12" s="70" t="s">
        <v>64</v>
      </c>
      <c r="G12" s="57" t="n">
        <v>5.8</v>
      </c>
      <c r="H12" s="57" t="n">
        <v>7.7</v>
      </c>
      <c r="I12" s="57" t="n">
        <v>12.4</v>
      </c>
      <c r="J12" s="57" t="n">
        <v>9.2</v>
      </c>
      <c r="K12" s="57" t="n">
        <v>16.1</v>
      </c>
      <c r="L12" s="57" t="n">
        <v>0</v>
      </c>
      <c r="M12" s="57" t="n">
        <v>4.5</v>
      </c>
      <c r="N12" s="57" t="n">
        <v>12.2</v>
      </c>
      <c r="O12" s="57" t="n">
        <v>9.4</v>
      </c>
    </row>
    <row r="13" s="54" customFormat="true" ht="16.5" hidden="false" customHeight="true" outlineLevel="0" collapsed="false">
      <c r="A13" s="8"/>
      <c r="B13" s="8"/>
      <c r="C13" s="8" t="s">
        <v>46</v>
      </c>
      <c r="D13" s="8"/>
      <c r="F13" s="70" t="s">
        <v>64</v>
      </c>
      <c r="G13" s="57" t="n">
        <v>4.3</v>
      </c>
      <c r="H13" s="57" t="n">
        <v>6.8</v>
      </c>
      <c r="I13" s="57" t="n">
        <v>11.3</v>
      </c>
      <c r="J13" s="57" t="n">
        <v>8.7</v>
      </c>
      <c r="K13" s="57" t="n">
        <v>16.4</v>
      </c>
      <c r="L13" s="57" t="n">
        <v>0.6</v>
      </c>
      <c r="M13" s="57" t="n">
        <v>0</v>
      </c>
      <c r="N13" s="57" t="n">
        <v>12.1</v>
      </c>
      <c r="O13" s="57" t="n">
        <v>8.5</v>
      </c>
    </row>
    <row r="14" s="54" customFormat="true" ht="16.5" hidden="false" customHeight="true" outlineLevel="0" collapsed="false">
      <c r="A14" s="8"/>
      <c r="B14" s="8"/>
      <c r="C14" s="8" t="s">
        <v>47</v>
      </c>
      <c r="D14" s="8"/>
      <c r="F14" s="70" t="s">
        <v>64</v>
      </c>
      <c r="G14" s="57" t="n">
        <v>3.1</v>
      </c>
      <c r="H14" s="57" t="n">
        <v>4.9</v>
      </c>
      <c r="I14" s="57" t="n">
        <v>10</v>
      </c>
      <c r="J14" s="57" t="n">
        <v>11</v>
      </c>
      <c r="K14" s="57" t="n">
        <v>16.9</v>
      </c>
      <c r="L14" s="57" t="n">
        <v>1</v>
      </c>
      <c r="M14" s="57" t="n">
        <v>3.2</v>
      </c>
      <c r="N14" s="57" t="n">
        <v>18.2</v>
      </c>
      <c r="O14" s="57" t="n">
        <v>8.3</v>
      </c>
    </row>
    <row r="15" s="54" customFormat="true" ht="16.5" hidden="false" customHeight="true" outlineLevel="0" collapsed="false">
      <c r="A15" s="8"/>
      <c r="B15" s="8"/>
      <c r="C15" s="8" t="s">
        <v>48</v>
      </c>
      <c r="D15" s="8"/>
      <c r="F15" s="70" t="s">
        <v>64</v>
      </c>
      <c r="G15" s="57" t="n">
        <v>3.7</v>
      </c>
      <c r="H15" s="57" t="n">
        <v>5.4</v>
      </c>
      <c r="I15" s="57" t="n">
        <v>9.5</v>
      </c>
      <c r="J15" s="57" t="n">
        <v>9.7</v>
      </c>
      <c r="K15" s="57" t="n">
        <v>19.6</v>
      </c>
      <c r="L15" s="57" t="n">
        <v>1</v>
      </c>
      <c r="M15" s="57" t="n">
        <v>0</v>
      </c>
      <c r="N15" s="57" t="n">
        <v>13.2</v>
      </c>
      <c r="O15" s="57" t="n">
        <v>8.1</v>
      </c>
    </row>
    <row r="16" s="54" customFormat="true" ht="16.5" hidden="false" customHeight="true" outlineLevel="0" collapsed="false">
      <c r="A16" s="8"/>
      <c r="B16" s="8" t="s">
        <v>50</v>
      </c>
      <c r="C16" s="8"/>
      <c r="D16" s="8"/>
      <c r="F16" s="70"/>
      <c r="G16" s="57"/>
      <c r="H16" s="57"/>
      <c r="I16" s="57"/>
      <c r="J16" s="57"/>
      <c r="K16" s="57"/>
      <c r="L16" s="57"/>
      <c r="M16" s="57"/>
      <c r="N16" s="57"/>
      <c r="O16" s="57"/>
    </row>
    <row r="17" s="54" customFormat="true" ht="16.5" hidden="false" customHeight="true" outlineLevel="0" collapsed="false">
      <c r="A17" s="8"/>
      <c r="B17" s="8"/>
      <c r="C17" s="8" t="s">
        <v>48</v>
      </c>
      <c r="D17" s="8"/>
      <c r="F17" s="70" t="s">
        <v>64</v>
      </c>
      <c r="G17" s="57" t="n">
        <v>0.4</v>
      </c>
      <c r="H17" s="57" t="n">
        <v>0.3</v>
      </c>
      <c r="I17" s="57" t="n">
        <v>0.4</v>
      </c>
      <c r="J17" s="57" t="n">
        <v>0</v>
      </c>
      <c r="K17" s="57" t="n">
        <v>0.4</v>
      </c>
      <c r="L17" s="57" t="n">
        <v>0</v>
      </c>
      <c r="M17" s="57" t="n">
        <v>0</v>
      </c>
      <c r="N17" s="57" t="n">
        <v>0.3</v>
      </c>
      <c r="O17" s="57" t="n">
        <v>0.3</v>
      </c>
    </row>
    <row r="18" s="54" customFormat="true" ht="16.5" hidden="false" customHeight="true" outlineLevel="0" collapsed="false">
      <c r="A18" s="8"/>
      <c r="B18" s="8" t="s">
        <v>51</v>
      </c>
      <c r="C18" s="8"/>
      <c r="D18" s="8"/>
      <c r="F18" s="70"/>
      <c r="G18" s="57"/>
      <c r="H18" s="57"/>
      <c r="I18" s="57"/>
      <c r="J18" s="57"/>
      <c r="K18" s="57"/>
      <c r="L18" s="57"/>
      <c r="M18" s="57"/>
      <c r="N18" s="57"/>
      <c r="O18" s="57"/>
    </row>
    <row r="19" s="54" customFormat="true" ht="16.5" hidden="false" customHeight="true" outlineLevel="0" collapsed="false">
      <c r="A19" s="8"/>
      <c r="B19" s="8"/>
      <c r="C19" s="8" t="s">
        <v>44</v>
      </c>
      <c r="D19" s="8"/>
      <c r="F19" s="70" t="s">
        <v>64</v>
      </c>
      <c r="G19" s="57" t="n">
        <v>9.3</v>
      </c>
      <c r="H19" s="57" t="n">
        <v>6.3</v>
      </c>
      <c r="I19" s="57" t="n">
        <v>10.8</v>
      </c>
      <c r="J19" s="57" t="n">
        <v>20</v>
      </c>
      <c r="K19" s="57" t="n">
        <v>16.2</v>
      </c>
      <c r="L19" s="57" t="n">
        <v>18.4</v>
      </c>
      <c r="M19" s="57" t="n">
        <v>0</v>
      </c>
      <c r="N19" s="57" t="n">
        <v>20.6</v>
      </c>
      <c r="O19" s="57" t="n">
        <v>13.3</v>
      </c>
    </row>
    <row r="20" s="54" customFormat="true" ht="16.5" hidden="false" customHeight="true" outlineLevel="0" collapsed="false">
      <c r="A20" s="8"/>
      <c r="B20" s="8"/>
      <c r="C20" s="8" t="s">
        <v>45</v>
      </c>
      <c r="D20" s="8"/>
      <c r="F20" s="70" t="s">
        <v>64</v>
      </c>
      <c r="G20" s="57" t="n">
        <v>10.8</v>
      </c>
      <c r="H20" s="57" t="n">
        <v>5.3</v>
      </c>
      <c r="I20" s="57" t="n">
        <v>11.3</v>
      </c>
      <c r="J20" s="57" t="n">
        <v>22.2</v>
      </c>
      <c r="K20" s="57" t="n">
        <v>19.1</v>
      </c>
      <c r="L20" s="57" t="n">
        <v>16.8</v>
      </c>
      <c r="M20" s="57" t="n">
        <v>0</v>
      </c>
      <c r="N20" s="57" t="n">
        <v>25.4</v>
      </c>
      <c r="O20" s="57" t="n">
        <v>14.9</v>
      </c>
    </row>
    <row r="21" s="54" customFormat="true" ht="16.5" hidden="false" customHeight="true" outlineLevel="0" collapsed="false">
      <c r="A21" s="8"/>
      <c r="B21" s="8"/>
      <c r="C21" s="8" t="s">
        <v>46</v>
      </c>
      <c r="D21" s="8"/>
      <c r="F21" s="70" t="s">
        <v>64</v>
      </c>
      <c r="G21" s="57" t="n">
        <v>15.1</v>
      </c>
      <c r="H21" s="57" t="n">
        <v>8</v>
      </c>
      <c r="I21" s="57" t="n">
        <v>12.8</v>
      </c>
      <c r="J21" s="57" t="n">
        <v>25.2</v>
      </c>
      <c r="K21" s="57" t="n">
        <v>24.9</v>
      </c>
      <c r="L21" s="57" t="n">
        <v>21.4</v>
      </c>
      <c r="M21" s="57" t="n">
        <v>46.5</v>
      </c>
      <c r="N21" s="57" t="n">
        <v>40.4</v>
      </c>
      <c r="O21" s="57" t="n">
        <v>20</v>
      </c>
    </row>
    <row r="22" s="54" customFormat="true" ht="16.5" hidden="false" customHeight="true" outlineLevel="0" collapsed="false">
      <c r="A22" s="8"/>
      <c r="B22" s="8"/>
      <c r="C22" s="8" t="s">
        <v>47</v>
      </c>
      <c r="D22" s="8"/>
      <c r="F22" s="70" t="s">
        <v>64</v>
      </c>
      <c r="G22" s="57" t="n">
        <v>19.1</v>
      </c>
      <c r="H22" s="57" t="n">
        <v>13.3</v>
      </c>
      <c r="I22" s="57" t="n">
        <v>12.2</v>
      </c>
      <c r="J22" s="57" t="n">
        <v>26.2</v>
      </c>
      <c r="K22" s="57" t="n">
        <v>32</v>
      </c>
      <c r="L22" s="57" t="n">
        <v>21.8</v>
      </c>
      <c r="M22" s="57" t="n">
        <v>51.4</v>
      </c>
      <c r="N22" s="57" t="n">
        <v>66.3</v>
      </c>
      <c r="O22" s="57" t="n">
        <v>23.6</v>
      </c>
    </row>
    <row r="23" s="54" customFormat="true" ht="16.5" hidden="false" customHeight="true" outlineLevel="0" collapsed="false">
      <c r="A23" s="8"/>
      <c r="B23" s="8"/>
      <c r="C23" s="8" t="s">
        <v>48</v>
      </c>
      <c r="D23" s="8"/>
      <c r="F23" s="70" t="s">
        <v>64</v>
      </c>
      <c r="G23" s="57" t="n">
        <v>19.9</v>
      </c>
      <c r="H23" s="57" t="n">
        <v>52.9</v>
      </c>
      <c r="I23" s="57" t="n">
        <v>12.2</v>
      </c>
      <c r="J23" s="57" t="n">
        <v>21.7</v>
      </c>
      <c r="K23" s="57" t="n">
        <v>40.6</v>
      </c>
      <c r="L23" s="57" t="n">
        <v>28.4</v>
      </c>
      <c r="M23" s="57" t="n">
        <v>47.1</v>
      </c>
      <c r="N23" s="57" t="n">
        <v>56.8</v>
      </c>
      <c r="O23" s="57" t="n">
        <v>26.2</v>
      </c>
    </row>
    <row r="24" s="54" customFormat="true" ht="16.5" hidden="false" customHeight="true" outlineLevel="0" collapsed="false">
      <c r="A24" s="8"/>
      <c r="B24" s="55" t="s">
        <v>52</v>
      </c>
      <c r="C24" s="55"/>
      <c r="D24" s="55"/>
      <c r="F24" s="70"/>
      <c r="G24" s="57"/>
      <c r="H24" s="57"/>
      <c r="I24" s="57"/>
      <c r="J24" s="57"/>
      <c r="K24" s="57"/>
      <c r="L24" s="57"/>
      <c r="M24" s="57"/>
      <c r="N24" s="57"/>
      <c r="O24" s="57"/>
    </row>
    <row r="25" s="54" customFormat="true" ht="16.5" hidden="false" customHeight="true" outlineLevel="0" collapsed="false">
      <c r="A25" s="8"/>
      <c r="B25" s="55"/>
      <c r="C25" s="8" t="s">
        <v>44</v>
      </c>
      <c r="D25" s="55"/>
      <c r="F25" s="70" t="s">
        <v>64</v>
      </c>
      <c r="G25" s="57" t="n">
        <v>24.5</v>
      </c>
      <c r="H25" s="57" t="n">
        <v>29.7</v>
      </c>
      <c r="I25" s="57" t="n">
        <v>38.6</v>
      </c>
      <c r="J25" s="57" t="n">
        <v>55.4</v>
      </c>
      <c r="K25" s="57" t="n">
        <v>60.2</v>
      </c>
      <c r="L25" s="57" t="n">
        <v>23.7</v>
      </c>
      <c r="M25" s="57" t="n">
        <v>15.1</v>
      </c>
      <c r="N25" s="57" t="n">
        <v>54.7</v>
      </c>
      <c r="O25" s="57" t="n">
        <v>39</v>
      </c>
    </row>
    <row r="26" s="54" customFormat="true" ht="16.5" hidden="false" customHeight="true" outlineLevel="0" collapsed="false">
      <c r="A26" s="8"/>
      <c r="B26" s="55"/>
      <c r="C26" s="8" t="s">
        <v>45</v>
      </c>
      <c r="D26" s="55"/>
      <c r="F26" s="70" t="s">
        <v>64</v>
      </c>
      <c r="G26" s="57" t="n">
        <v>24.9</v>
      </c>
      <c r="H26" s="57" t="n">
        <v>25.6</v>
      </c>
      <c r="I26" s="57" t="n">
        <v>37.3</v>
      </c>
      <c r="J26" s="57" t="n">
        <v>54.4</v>
      </c>
      <c r="K26" s="57" t="n">
        <v>59.1</v>
      </c>
      <c r="L26" s="57" t="n">
        <v>21.2</v>
      </c>
      <c r="M26" s="57" t="n">
        <v>13.5</v>
      </c>
      <c r="N26" s="57" t="n">
        <v>61</v>
      </c>
      <c r="O26" s="57" t="n">
        <v>39.1</v>
      </c>
    </row>
    <row r="27" s="54" customFormat="true" ht="16.5" hidden="false" customHeight="true" outlineLevel="0" collapsed="false">
      <c r="A27" s="8"/>
      <c r="B27" s="55"/>
      <c r="C27" s="8" t="s">
        <v>46</v>
      </c>
      <c r="D27" s="55"/>
      <c r="F27" s="70" t="s">
        <v>64</v>
      </c>
      <c r="G27" s="57" t="n">
        <v>28.3</v>
      </c>
      <c r="H27" s="57" t="n">
        <v>25.6</v>
      </c>
      <c r="I27" s="57" t="n">
        <v>38.4</v>
      </c>
      <c r="J27" s="57" t="n">
        <v>56.4</v>
      </c>
      <c r="K27" s="57" t="n">
        <v>62.8</v>
      </c>
      <c r="L27" s="57" t="n">
        <v>27.3</v>
      </c>
      <c r="M27" s="57" t="n">
        <v>62.3</v>
      </c>
      <c r="N27" s="57" t="n">
        <v>77.3</v>
      </c>
      <c r="O27" s="57" t="n">
        <v>43.6</v>
      </c>
    </row>
    <row r="28" s="54" customFormat="true" ht="16.5" hidden="false" customHeight="true" outlineLevel="0" collapsed="false">
      <c r="A28" s="8"/>
      <c r="B28" s="55"/>
      <c r="C28" s="8" t="s">
        <v>47</v>
      </c>
      <c r="D28" s="55"/>
      <c r="F28" s="70" t="s">
        <v>64</v>
      </c>
      <c r="G28" s="57" t="n">
        <v>29.9</v>
      </c>
      <c r="H28" s="57" t="n">
        <v>29.2</v>
      </c>
      <c r="I28" s="57" t="n">
        <v>37.4</v>
      </c>
      <c r="J28" s="57" t="n">
        <v>61.6</v>
      </c>
      <c r="K28" s="57" t="n">
        <v>72</v>
      </c>
      <c r="L28" s="57" t="n">
        <v>27.5</v>
      </c>
      <c r="M28" s="57" t="n">
        <v>64.2</v>
      </c>
      <c r="N28" s="57" t="n">
        <v>119.5</v>
      </c>
      <c r="O28" s="57" t="n">
        <v>47.5</v>
      </c>
    </row>
    <row r="29" s="54" customFormat="true" ht="16.5" hidden="false" customHeight="true" outlineLevel="0" collapsed="false">
      <c r="A29" s="8"/>
      <c r="B29" s="55"/>
      <c r="C29" s="71" t="s">
        <v>48</v>
      </c>
      <c r="D29" s="72"/>
      <c r="E29" s="73"/>
      <c r="F29" s="74" t="s">
        <v>64</v>
      </c>
      <c r="G29" s="75" t="n">
        <v>31.6</v>
      </c>
      <c r="H29" s="75" t="n">
        <v>69.7</v>
      </c>
      <c r="I29" s="75" t="n">
        <v>36.1</v>
      </c>
      <c r="J29" s="75" t="n">
        <v>53</v>
      </c>
      <c r="K29" s="75" t="n">
        <v>87</v>
      </c>
      <c r="L29" s="75" t="n">
        <v>33.4</v>
      </c>
      <c r="M29" s="75" t="n">
        <v>55.9</v>
      </c>
      <c r="N29" s="75" t="n">
        <v>97.8</v>
      </c>
      <c r="O29" s="75" t="n">
        <v>49.4</v>
      </c>
    </row>
    <row r="30" s="54" customFormat="true" ht="16.5" hidden="false" customHeight="true" outlineLevel="0" collapsed="false">
      <c r="A30" s="8" t="s">
        <v>65</v>
      </c>
      <c r="B30" s="8"/>
      <c r="C30" s="8"/>
      <c r="D30" s="8"/>
      <c r="F30" s="70"/>
      <c r="G30" s="57"/>
      <c r="H30" s="57"/>
      <c r="I30" s="57"/>
      <c r="J30" s="57"/>
      <c r="K30" s="57"/>
      <c r="L30" s="57"/>
      <c r="M30" s="57"/>
      <c r="N30" s="57"/>
      <c r="O30" s="57"/>
    </row>
    <row r="31" s="54" customFormat="true" ht="16.5" hidden="false" customHeight="true" outlineLevel="0" collapsed="false">
      <c r="A31" s="8"/>
      <c r="B31" s="55" t="s">
        <v>43</v>
      </c>
      <c r="C31" s="8"/>
      <c r="D31" s="8"/>
      <c r="F31" s="70"/>
      <c r="G31" s="57"/>
      <c r="H31" s="57"/>
      <c r="I31" s="57"/>
      <c r="J31" s="57"/>
      <c r="K31" s="57"/>
      <c r="L31" s="57"/>
      <c r="M31" s="57"/>
      <c r="N31" s="57"/>
      <c r="O31" s="57"/>
    </row>
    <row r="32" s="54" customFormat="true" ht="16.5" hidden="false" customHeight="true" outlineLevel="0" collapsed="false">
      <c r="A32" s="8"/>
      <c r="B32" s="8"/>
      <c r="C32" s="8" t="s">
        <v>44</v>
      </c>
      <c r="D32" s="8"/>
      <c r="F32" s="70" t="s">
        <v>66</v>
      </c>
      <c r="G32" s="76" t="n">
        <v>0.35</v>
      </c>
      <c r="H32" s="76" t="n">
        <v>0.18</v>
      </c>
      <c r="I32" s="76" t="n">
        <v>0.99</v>
      </c>
      <c r="J32" s="76" t="n">
        <v>2.18</v>
      </c>
      <c r="K32" s="76" t="n">
        <v>0.76</v>
      </c>
      <c r="L32" s="76" t="n">
        <v>0.35</v>
      </c>
      <c r="M32" s="76" t="n">
        <v>0.13</v>
      </c>
      <c r="N32" s="76" t="n">
        <v>49.34</v>
      </c>
      <c r="O32" s="76" t="n">
        <v>0.75</v>
      </c>
    </row>
    <row r="33" s="54" customFormat="true" ht="16.5" hidden="false" customHeight="true" outlineLevel="0" collapsed="false">
      <c r="A33" s="8"/>
      <c r="B33" s="8"/>
      <c r="C33" s="8" t="s">
        <v>45</v>
      </c>
      <c r="D33" s="8"/>
      <c r="F33" s="70" t="s">
        <v>66</v>
      </c>
      <c r="G33" s="76" t="n">
        <v>0.33</v>
      </c>
      <c r="H33" s="76" t="n">
        <v>0.16</v>
      </c>
      <c r="I33" s="76" t="n">
        <v>0.95</v>
      </c>
      <c r="J33" s="76" t="n">
        <v>2.07</v>
      </c>
      <c r="K33" s="76" t="n">
        <v>0.68</v>
      </c>
      <c r="L33" s="76" t="n">
        <v>0.29</v>
      </c>
      <c r="M33" s="76" t="n">
        <v>0.24</v>
      </c>
      <c r="N33" s="76" t="n">
        <v>53.53</v>
      </c>
      <c r="O33" s="76" t="n">
        <v>0.73</v>
      </c>
    </row>
    <row r="34" s="54" customFormat="true" ht="16.5" hidden="false" customHeight="true" outlineLevel="0" collapsed="false">
      <c r="A34" s="8"/>
      <c r="B34" s="8"/>
      <c r="C34" s="8" t="s">
        <v>46</v>
      </c>
      <c r="D34" s="8"/>
      <c r="F34" s="70" t="s">
        <v>66</v>
      </c>
      <c r="G34" s="76" t="n">
        <v>0.36</v>
      </c>
      <c r="H34" s="76" t="n">
        <v>0.14</v>
      </c>
      <c r="I34" s="76" t="n">
        <v>1.01</v>
      </c>
      <c r="J34" s="76" t="n">
        <v>2.05</v>
      </c>
      <c r="K34" s="76" t="n">
        <v>0.62</v>
      </c>
      <c r="L34" s="76" t="n">
        <v>0.35</v>
      </c>
      <c r="M34" s="76" t="n">
        <v>0.35</v>
      </c>
      <c r="N34" s="76" t="n">
        <v>56.91</v>
      </c>
      <c r="O34" s="76" t="n">
        <v>0.75</v>
      </c>
    </row>
    <row r="35" s="54" customFormat="true" ht="16.5" hidden="false" customHeight="true" outlineLevel="0" collapsed="false">
      <c r="A35" s="8"/>
      <c r="B35" s="8"/>
      <c r="C35" s="8" t="s">
        <v>47</v>
      </c>
      <c r="D35" s="8"/>
      <c r="F35" s="70" t="s">
        <v>66</v>
      </c>
      <c r="G35" s="76" t="n">
        <v>0.35</v>
      </c>
      <c r="H35" s="76" t="n">
        <v>0.17</v>
      </c>
      <c r="I35" s="76" t="n">
        <v>1.08</v>
      </c>
      <c r="J35" s="76" t="n">
        <v>2.03</v>
      </c>
      <c r="K35" s="76" t="n">
        <v>0.58</v>
      </c>
      <c r="L35" s="76" t="n">
        <v>0.34</v>
      </c>
      <c r="M35" s="76" t="n">
        <v>0.33</v>
      </c>
      <c r="N35" s="76" t="n">
        <v>50.97</v>
      </c>
      <c r="O35" s="76" t="n">
        <v>0.77</v>
      </c>
    </row>
    <row r="36" s="54" customFormat="true" ht="16.5" hidden="false" customHeight="true" outlineLevel="0" collapsed="false">
      <c r="A36" s="8"/>
      <c r="B36" s="8"/>
      <c r="C36" s="8" t="s">
        <v>48</v>
      </c>
      <c r="D36" s="8"/>
      <c r="F36" s="70" t="s">
        <v>66</v>
      </c>
      <c r="G36" s="76" t="n">
        <v>0.36</v>
      </c>
      <c r="H36" s="76" t="n">
        <v>0.17</v>
      </c>
      <c r="I36" s="76" t="n">
        <v>1.1</v>
      </c>
      <c r="J36" s="76" t="n">
        <v>2.18</v>
      </c>
      <c r="K36" s="76" t="n">
        <v>0.77</v>
      </c>
      <c r="L36" s="76" t="n">
        <v>0.29</v>
      </c>
      <c r="M36" s="76" t="n">
        <v>0.32</v>
      </c>
      <c r="N36" s="76" t="n">
        <v>48.82</v>
      </c>
      <c r="O36" s="76" t="n">
        <v>0.81</v>
      </c>
    </row>
    <row r="37" s="54" customFormat="true" ht="16.5" hidden="false" customHeight="true" outlineLevel="0" collapsed="false">
      <c r="A37" s="8"/>
      <c r="B37" s="55" t="s">
        <v>49</v>
      </c>
      <c r="C37" s="8"/>
      <c r="D37" s="8"/>
      <c r="F37" s="70"/>
      <c r="G37" s="76"/>
      <c r="H37" s="76"/>
      <c r="I37" s="76"/>
      <c r="J37" s="76"/>
      <c r="K37" s="76"/>
      <c r="L37" s="76"/>
      <c r="M37" s="76"/>
      <c r="N37" s="76"/>
      <c r="O37" s="76"/>
    </row>
    <row r="38" s="54" customFormat="true" ht="16.5" hidden="false" customHeight="true" outlineLevel="0" collapsed="false">
      <c r="A38" s="8"/>
      <c r="B38" s="8"/>
      <c r="C38" s="8" t="s">
        <v>44</v>
      </c>
      <c r="D38" s="8"/>
      <c r="F38" s="70" t="s">
        <v>66</v>
      </c>
      <c r="G38" s="76" t="n">
        <v>0.41</v>
      </c>
      <c r="H38" s="76" t="n">
        <v>0.16</v>
      </c>
      <c r="I38" s="76" t="n">
        <v>1.49</v>
      </c>
      <c r="J38" s="76" t="n">
        <v>1.26</v>
      </c>
      <c r="K38" s="76" t="n">
        <v>0.75</v>
      </c>
      <c r="L38" s="76" t="n">
        <v>0</v>
      </c>
      <c r="M38" s="76" t="n">
        <v>0.33</v>
      </c>
      <c r="N38" s="76" t="n">
        <v>62.39</v>
      </c>
      <c r="O38" s="76" t="n">
        <v>0.76</v>
      </c>
    </row>
    <row r="39" s="54" customFormat="true" ht="16.5" hidden="false" customHeight="true" outlineLevel="0" collapsed="false">
      <c r="A39" s="8"/>
      <c r="B39" s="8"/>
      <c r="C39" s="8" t="s">
        <v>45</v>
      </c>
      <c r="D39" s="8"/>
      <c r="F39" s="70" t="s">
        <v>66</v>
      </c>
      <c r="G39" s="76" t="n">
        <v>0.41</v>
      </c>
      <c r="H39" s="76" t="n">
        <v>0.13</v>
      </c>
      <c r="I39" s="76" t="n">
        <v>1.42</v>
      </c>
      <c r="J39" s="76" t="n">
        <v>1.06</v>
      </c>
      <c r="K39" s="76" t="n">
        <v>0.75</v>
      </c>
      <c r="L39" s="76" t="n">
        <v>0</v>
      </c>
      <c r="M39" s="76" t="n">
        <v>0.17</v>
      </c>
      <c r="N39" s="76" t="n">
        <v>77.91</v>
      </c>
      <c r="O39" s="76" t="n">
        <v>0.72</v>
      </c>
    </row>
    <row r="40" s="54" customFormat="true" ht="16.5" hidden="false" customHeight="true" outlineLevel="0" collapsed="false">
      <c r="A40" s="8"/>
      <c r="B40" s="8"/>
      <c r="C40" s="8" t="s">
        <v>46</v>
      </c>
      <c r="D40" s="8"/>
      <c r="F40" s="70" t="s">
        <v>66</v>
      </c>
      <c r="G40" s="76" t="n">
        <v>0.31</v>
      </c>
      <c r="H40" s="76" t="n">
        <v>0.12</v>
      </c>
      <c r="I40" s="76" t="n">
        <v>1.33</v>
      </c>
      <c r="J40" s="76" t="n">
        <v>1.02</v>
      </c>
      <c r="K40" s="76" t="n">
        <v>0.82</v>
      </c>
      <c r="L40" s="76" t="n">
        <v>0.08</v>
      </c>
      <c r="M40" s="76" t="n">
        <v>0</v>
      </c>
      <c r="N40" s="76" t="n">
        <v>72.34</v>
      </c>
      <c r="O40" s="76" t="n">
        <v>0.68</v>
      </c>
    </row>
    <row r="41" s="54" customFormat="true" ht="16.5" hidden="false" customHeight="true" outlineLevel="0" collapsed="false">
      <c r="A41" s="8"/>
      <c r="B41" s="8"/>
      <c r="C41" s="8" t="s">
        <v>47</v>
      </c>
      <c r="D41" s="8"/>
      <c r="F41" s="70" t="s">
        <v>66</v>
      </c>
      <c r="G41" s="76" t="n">
        <v>0.25</v>
      </c>
      <c r="H41" s="76" t="n">
        <v>0.1</v>
      </c>
      <c r="I41" s="76" t="n">
        <v>1.19</v>
      </c>
      <c r="J41" s="76" t="n">
        <v>1.22</v>
      </c>
      <c r="K41" s="76" t="n">
        <v>0.77</v>
      </c>
      <c r="L41" s="76" t="n">
        <v>0.16</v>
      </c>
      <c r="M41" s="76" t="n">
        <v>0.17</v>
      </c>
      <c r="N41" s="76" t="n">
        <v>57.75</v>
      </c>
      <c r="O41" s="76" t="n">
        <v>0.66</v>
      </c>
    </row>
    <row r="42" s="54" customFormat="true" ht="12.75" hidden="false" customHeight="false" outlineLevel="0" collapsed="false">
      <c r="A42" s="8"/>
      <c r="B42" s="8"/>
      <c r="C42" s="8" t="s">
        <v>48</v>
      </c>
      <c r="D42" s="8"/>
      <c r="F42" s="70" t="s">
        <v>66</v>
      </c>
      <c r="G42" s="76" t="n">
        <v>0.32</v>
      </c>
      <c r="H42" s="76" t="n">
        <v>0.12</v>
      </c>
      <c r="I42" s="76" t="n">
        <v>1.36</v>
      </c>
      <c r="J42" s="76" t="n">
        <v>1.39</v>
      </c>
      <c r="K42" s="76" t="n">
        <v>1.09</v>
      </c>
      <c r="L42" s="76" t="n">
        <v>0.17</v>
      </c>
      <c r="M42" s="76" t="n">
        <v>0</v>
      </c>
      <c r="N42" s="76" t="n">
        <v>47.31</v>
      </c>
      <c r="O42" s="76" t="n">
        <v>0.75</v>
      </c>
    </row>
    <row r="43" s="54" customFormat="true" ht="16.5" hidden="false" customHeight="true" outlineLevel="0" collapsed="false">
      <c r="A43" s="8"/>
      <c r="B43" s="8" t="s">
        <v>67</v>
      </c>
      <c r="C43" s="8"/>
      <c r="D43" s="8"/>
      <c r="F43" s="70"/>
      <c r="G43" s="57"/>
      <c r="H43" s="57"/>
      <c r="I43" s="57"/>
      <c r="J43" s="57"/>
      <c r="K43" s="57"/>
      <c r="L43" s="57"/>
      <c r="M43" s="57"/>
      <c r="N43" s="57"/>
      <c r="O43" s="76"/>
    </row>
    <row r="44" s="54" customFormat="true" ht="16.5" hidden="false" customHeight="true" outlineLevel="0" collapsed="false">
      <c r="A44" s="8"/>
      <c r="B44" s="8"/>
      <c r="C44" s="8" t="s">
        <v>48</v>
      </c>
      <c r="D44" s="8"/>
      <c r="F44" s="69" t="s">
        <v>66</v>
      </c>
      <c r="G44" s="77" t="n">
        <v>3.72</v>
      </c>
      <c r="H44" s="77" t="n">
        <v>0.5</v>
      </c>
      <c r="I44" s="77" t="n">
        <v>4.59</v>
      </c>
      <c r="J44" s="77" t="n">
        <v>0</v>
      </c>
      <c r="K44" s="77" t="n">
        <v>1.515</v>
      </c>
      <c r="L44" s="77" t="n">
        <v>0</v>
      </c>
      <c r="M44" s="77" t="n">
        <v>0</v>
      </c>
      <c r="N44" s="77" t="n">
        <v>10</v>
      </c>
      <c r="O44" s="77" t="n">
        <v>2.24</v>
      </c>
    </row>
    <row r="45" s="54" customFormat="true" ht="16.5" hidden="false" customHeight="true" outlineLevel="0" collapsed="false">
      <c r="A45" s="8"/>
      <c r="B45" s="8" t="s">
        <v>51</v>
      </c>
      <c r="C45" s="8"/>
      <c r="D45" s="8"/>
      <c r="F45" s="70"/>
      <c r="G45" s="76"/>
      <c r="H45" s="76"/>
      <c r="I45" s="76"/>
      <c r="J45" s="76"/>
      <c r="K45" s="76"/>
      <c r="L45" s="76"/>
      <c r="M45" s="76"/>
      <c r="N45" s="76"/>
      <c r="O45" s="76"/>
    </row>
    <row r="46" s="54" customFormat="true" ht="16.5" hidden="false" customHeight="true" outlineLevel="0" collapsed="false">
      <c r="A46" s="8"/>
      <c r="B46" s="8"/>
      <c r="C46" s="8" t="s">
        <v>44</v>
      </c>
      <c r="D46" s="8"/>
      <c r="F46" s="70" t="s">
        <v>66</v>
      </c>
      <c r="G46" s="76" t="n">
        <v>1.89</v>
      </c>
      <c r="H46" s="76" t="n">
        <v>0.37</v>
      </c>
      <c r="I46" s="76" t="n">
        <v>3.86</v>
      </c>
      <c r="J46" s="76" t="n">
        <v>7.66</v>
      </c>
      <c r="K46" s="76" t="n">
        <v>2.48</v>
      </c>
      <c r="L46" s="76" t="n">
        <v>5.28</v>
      </c>
      <c r="M46" s="76" t="n">
        <v>0</v>
      </c>
      <c r="N46" s="76" t="n">
        <v>65.66</v>
      </c>
      <c r="O46" s="76" t="n">
        <v>3.13</v>
      </c>
    </row>
    <row r="47" s="54" customFormat="true" ht="16.5" hidden="false" customHeight="true" outlineLevel="0" collapsed="false">
      <c r="A47" s="8"/>
      <c r="B47" s="8"/>
      <c r="C47" s="8" t="s">
        <v>45</v>
      </c>
      <c r="D47" s="8"/>
      <c r="F47" s="70" t="s">
        <v>66</v>
      </c>
      <c r="G47" s="76" t="n">
        <v>1.82</v>
      </c>
      <c r="H47" s="76" t="n">
        <v>0.25</v>
      </c>
      <c r="I47" s="76" t="n">
        <v>3.64</v>
      </c>
      <c r="J47" s="76" t="n">
        <v>7.04</v>
      </c>
      <c r="K47" s="76" t="n">
        <v>2.29</v>
      </c>
      <c r="L47" s="76" t="n">
        <v>4.34</v>
      </c>
      <c r="M47" s="76" t="n">
        <v>0</v>
      </c>
      <c r="N47" s="76" t="n">
        <v>63.93</v>
      </c>
      <c r="O47" s="76" t="n">
        <v>2.92</v>
      </c>
    </row>
    <row r="48" s="54" customFormat="true" ht="16.5" hidden="false" customHeight="true" outlineLevel="0" collapsed="false">
      <c r="A48" s="8"/>
      <c r="B48" s="8"/>
      <c r="C48" s="8" t="s">
        <v>46</v>
      </c>
      <c r="D48" s="8"/>
      <c r="F48" s="70" t="s">
        <v>66</v>
      </c>
      <c r="G48" s="76" t="n">
        <v>2.18</v>
      </c>
      <c r="H48" s="76" t="n">
        <v>0.32</v>
      </c>
      <c r="I48" s="76" t="n">
        <v>3.63</v>
      </c>
      <c r="J48" s="76" t="n">
        <v>6.95</v>
      </c>
      <c r="K48" s="76" t="n">
        <v>2.55</v>
      </c>
      <c r="L48" s="76" t="n">
        <v>5.34</v>
      </c>
      <c r="M48" s="76" t="n">
        <v>0</v>
      </c>
      <c r="N48" s="76" t="n">
        <v>69.3</v>
      </c>
      <c r="O48" s="76" t="n">
        <v>3.4</v>
      </c>
    </row>
    <row r="49" s="54" customFormat="true" ht="16.5" hidden="false" customHeight="true" outlineLevel="0" collapsed="false">
      <c r="A49" s="8"/>
      <c r="B49" s="8"/>
      <c r="C49" s="8" t="s">
        <v>47</v>
      </c>
      <c r="D49" s="8"/>
      <c r="F49" s="70" t="s">
        <v>66</v>
      </c>
      <c r="G49" s="76" t="n">
        <v>2.96</v>
      </c>
      <c r="H49" s="76" t="n">
        <v>0.6</v>
      </c>
      <c r="I49" s="76" t="n">
        <v>3.42</v>
      </c>
      <c r="J49" s="76" t="n">
        <v>6.6</v>
      </c>
      <c r="K49" s="76" t="n">
        <v>2.83</v>
      </c>
      <c r="L49" s="76" t="n">
        <v>5.45</v>
      </c>
      <c r="M49" s="76" t="n">
        <v>4.34</v>
      </c>
      <c r="N49" s="76" t="n">
        <v>66.74</v>
      </c>
      <c r="O49" s="76" t="n">
        <v>3.88</v>
      </c>
    </row>
    <row r="50" s="54" customFormat="true" ht="16.5" hidden="false" customHeight="true" outlineLevel="0" collapsed="false">
      <c r="A50" s="8"/>
      <c r="B50" s="8"/>
      <c r="C50" s="8" t="s">
        <v>48</v>
      </c>
      <c r="D50" s="8"/>
      <c r="F50" s="70" t="s">
        <v>66</v>
      </c>
      <c r="G50" s="76" t="n">
        <v>3.22</v>
      </c>
      <c r="H50" s="76" t="n">
        <v>2.45</v>
      </c>
      <c r="I50" s="76" t="n">
        <v>3.85</v>
      </c>
      <c r="J50" s="76" t="n">
        <v>6.89</v>
      </c>
      <c r="K50" s="76" t="n">
        <v>4.18</v>
      </c>
      <c r="L50" s="76" t="n">
        <v>6.88</v>
      </c>
      <c r="M50" s="76" t="n">
        <v>4.28</v>
      </c>
      <c r="N50" s="76" t="n">
        <v>63.79</v>
      </c>
      <c r="O50" s="76" t="n">
        <v>4.8</v>
      </c>
    </row>
    <row r="51" s="54" customFormat="true" ht="16.5" hidden="false" customHeight="true" outlineLevel="0" collapsed="false">
      <c r="A51" s="8"/>
      <c r="B51" s="55" t="s">
        <v>52</v>
      </c>
      <c r="C51" s="55"/>
      <c r="D51" s="55"/>
      <c r="F51" s="70"/>
      <c r="G51" s="76"/>
      <c r="H51" s="76"/>
      <c r="I51" s="76"/>
      <c r="J51" s="76"/>
      <c r="K51" s="76"/>
      <c r="L51" s="76"/>
      <c r="M51" s="76"/>
      <c r="N51" s="76"/>
      <c r="O51" s="76"/>
    </row>
    <row r="52" s="54" customFormat="true" ht="16.5" hidden="false" customHeight="true" outlineLevel="0" collapsed="false">
      <c r="A52" s="8"/>
      <c r="B52" s="55"/>
      <c r="C52" s="8" t="s">
        <v>44</v>
      </c>
      <c r="D52" s="55"/>
      <c r="F52" s="70" t="s">
        <v>66</v>
      </c>
      <c r="G52" s="76" t="n">
        <v>0.53</v>
      </c>
      <c r="H52" s="76" t="n">
        <v>0.19</v>
      </c>
      <c r="I52" s="76" t="n">
        <v>1.46</v>
      </c>
      <c r="J52" s="76" t="n">
        <v>2.53</v>
      </c>
      <c r="K52" s="76" t="n">
        <v>0.93</v>
      </c>
      <c r="L52" s="76" t="n">
        <v>0.87</v>
      </c>
      <c r="M52" s="76" t="n">
        <v>0.12</v>
      </c>
      <c r="N52" s="76" t="n">
        <v>52.75</v>
      </c>
      <c r="O52" s="76" t="n">
        <v>1.03</v>
      </c>
    </row>
    <row r="53" customFormat="false" ht="16.5" hidden="false" customHeight="true" outlineLevel="0" collapsed="false">
      <c r="B53" s="55"/>
      <c r="C53" s="8" t="s">
        <v>45</v>
      </c>
      <c r="D53" s="55"/>
      <c r="E53" s="54"/>
      <c r="F53" s="70" t="s">
        <v>66</v>
      </c>
      <c r="G53" s="76" t="n">
        <v>0.54</v>
      </c>
      <c r="H53" s="76" t="n">
        <v>0.16</v>
      </c>
      <c r="I53" s="76" t="n">
        <v>1.41</v>
      </c>
      <c r="J53" s="76" t="n">
        <v>2.51</v>
      </c>
      <c r="K53" s="76" t="n">
        <v>0.89</v>
      </c>
      <c r="L53" s="76" t="n">
        <v>0.78</v>
      </c>
      <c r="M53" s="76" t="n">
        <v>0.11</v>
      </c>
      <c r="N53" s="76" t="n">
        <v>54.23</v>
      </c>
      <c r="O53" s="76" t="n">
        <v>1.03</v>
      </c>
    </row>
    <row r="54" customFormat="false" ht="16.5" hidden="false" customHeight="true" outlineLevel="0" collapsed="false">
      <c r="B54" s="55"/>
      <c r="C54" s="8" t="s">
        <v>46</v>
      </c>
      <c r="D54" s="55"/>
      <c r="E54" s="54"/>
      <c r="F54" s="70" t="s">
        <v>66</v>
      </c>
      <c r="G54" s="76" t="n">
        <v>0.62</v>
      </c>
      <c r="H54" s="76" t="n">
        <v>0.16</v>
      </c>
      <c r="I54" s="76" t="n">
        <v>1.43</v>
      </c>
      <c r="J54" s="76" t="n">
        <v>2.45</v>
      </c>
      <c r="K54" s="76" t="n">
        <v>0.98</v>
      </c>
      <c r="L54" s="76" t="n">
        <v>1.03</v>
      </c>
      <c r="M54" s="76" t="n">
        <v>0.94</v>
      </c>
      <c r="N54" s="76" t="n">
        <v>55.78</v>
      </c>
      <c r="O54" s="76" t="n">
        <v>1.12</v>
      </c>
    </row>
    <row r="55" customFormat="false" ht="16.5" hidden="false" customHeight="true" outlineLevel="0" collapsed="false">
      <c r="B55" s="55"/>
      <c r="C55" s="8" t="s">
        <v>47</v>
      </c>
      <c r="D55" s="55"/>
      <c r="E55" s="54"/>
      <c r="F55" s="70" t="s">
        <v>66</v>
      </c>
      <c r="G55" s="76" t="n">
        <v>0.73</v>
      </c>
      <c r="H55" s="76" t="n">
        <v>0.21</v>
      </c>
      <c r="I55" s="76" t="n">
        <v>1.44</v>
      </c>
      <c r="J55" s="76" t="n">
        <v>2.46</v>
      </c>
      <c r="K55" s="76" t="n">
        <v>0.98</v>
      </c>
      <c r="L55" s="76" t="n">
        <v>1.14</v>
      </c>
      <c r="M55" s="76" t="n">
        <v>1.08</v>
      </c>
      <c r="N55" s="76" t="n">
        <v>59.89</v>
      </c>
      <c r="O55" s="76" t="n">
        <v>1.22</v>
      </c>
    </row>
    <row r="56" customFormat="false" ht="16.5" hidden="false" customHeight="true" outlineLevel="0" collapsed="false">
      <c r="A56" s="35"/>
      <c r="B56" s="78"/>
      <c r="C56" s="78" t="s">
        <v>48</v>
      </c>
      <c r="D56" s="78"/>
      <c r="E56" s="78"/>
      <c r="F56" s="79" t="s">
        <v>66</v>
      </c>
      <c r="G56" s="80" t="n">
        <v>0.8</v>
      </c>
      <c r="H56" s="80" t="n">
        <v>0.5</v>
      </c>
      <c r="I56" s="80" t="n">
        <v>1.6</v>
      </c>
      <c r="J56" s="80" t="n">
        <v>2.6</v>
      </c>
      <c r="K56" s="80" t="n">
        <v>1.4</v>
      </c>
      <c r="L56" s="80" t="n">
        <v>1.4</v>
      </c>
      <c r="M56" s="80" t="n">
        <v>1</v>
      </c>
      <c r="N56" s="80" t="n">
        <v>55.7</v>
      </c>
      <c r="O56" s="80" t="n">
        <v>1.4</v>
      </c>
    </row>
    <row r="57" customFormat="false" ht="3.95" hidden="false" customHeight="true" outlineLevel="0" collapsed="false">
      <c r="A57" s="17"/>
      <c r="B57" s="39"/>
      <c r="C57" s="63"/>
      <c r="D57" s="17"/>
      <c r="E57" s="40"/>
      <c r="F57" s="81"/>
      <c r="G57" s="40"/>
      <c r="H57" s="40"/>
      <c r="I57" s="17"/>
      <c r="J57" s="41"/>
      <c r="K57" s="41"/>
      <c r="L57" s="41"/>
      <c r="M57" s="41"/>
      <c r="N57" s="41"/>
      <c r="O57" s="41"/>
    </row>
    <row r="58" customFormat="false" ht="25.5" hidden="false" customHeight="true" outlineLevel="0" collapsed="false">
      <c r="A58" s="42" t="s">
        <v>30</v>
      </c>
      <c r="B58" s="64" t="s">
        <v>54</v>
      </c>
      <c r="C58" s="64"/>
      <c r="D58" s="64"/>
      <c r="E58" s="64"/>
      <c r="F58" s="64"/>
      <c r="G58" s="64"/>
      <c r="H58" s="64"/>
      <c r="I58" s="64"/>
      <c r="J58" s="64"/>
      <c r="K58" s="64"/>
      <c r="L58" s="64"/>
      <c r="M58" s="64"/>
      <c r="N58" s="64"/>
      <c r="O58" s="64"/>
    </row>
    <row r="59" customFormat="false" ht="16.5" hidden="false" customHeight="true" outlineLevel="0" collapsed="false">
      <c r="A59" s="42" t="s">
        <v>32</v>
      </c>
      <c r="B59" s="64" t="s">
        <v>68</v>
      </c>
      <c r="C59" s="64"/>
      <c r="D59" s="64"/>
      <c r="E59" s="64"/>
      <c r="F59" s="64"/>
      <c r="G59" s="64"/>
      <c r="H59" s="64"/>
      <c r="I59" s="64"/>
      <c r="J59" s="64"/>
      <c r="K59" s="64"/>
      <c r="L59" s="64"/>
      <c r="M59" s="64"/>
      <c r="N59" s="64"/>
      <c r="O59" s="64"/>
    </row>
    <row r="60" customFormat="false" ht="30" hidden="false" customHeight="true" outlineLevel="0" collapsed="false">
      <c r="A60" s="42" t="s">
        <v>34</v>
      </c>
      <c r="B60" s="82" t="s">
        <v>69</v>
      </c>
      <c r="C60" s="82"/>
      <c r="D60" s="82"/>
      <c r="E60" s="82"/>
      <c r="F60" s="82"/>
      <c r="G60" s="82"/>
      <c r="H60" s="82"/>
      <c r="I60" s="82"/>
      <c r="J60" s="82"/>
      <c r="K60" s="82"/>
      <c r="L60" s="82"/>
      <c r="M60" s="82"/>
      <c r="N60" s="82"/>
      <c r="O60" s="82"/>
    </row>
    <row r="61" s="83" customFormat="true" ht="40.5" hidden="false" customHeight="true" outlineLevel="0" collapsed="false">
      <c r="A61" s="42" t="s">
        <v>36</v>
      </c>
      <c r="B61" s="43" t="s">
        <v>70</v>
      </c>
      <c r="C61" s="43"/>
      <c r="D61" s="43"/>
      <c r="E61" s="43"/>
      <c r="F61" s="43"/>
      <c r="G61" s="43"/>
      <c r="H61" s="43"/>
      <c r="I61" s="43"/>
      <c r="J61" s="43"/>
      <c r="K61" s="43"/>
      <c r="L61" s="43"/>
      <c r="M61" s="43"/>
      <c r="N61" s="43"/>
      <c r="O61" s="43"/>
    </row>
    <row r="62" customFormat="false" ht="29.25" hidden="false" customHeight="true" outlineLevel="0" collapsed="false">
      <c r="A62" s="65" t="s">
        <v>71</v>
      </c>
      <c r="B62" s="84" t="s">
        <v>72</v>
      </c>
      <c r="C62" s="84"/>
      <c r="D62" s="84"/>
      <c r="E62" s="84"/>
      <c r="F62" s="84"/>
      <c r="G62" s="84"/>
      <c r="H62" s="84"/>
      <c r="I62" s="84"/>
      <c r="J62" s="84"/>
      <c r="K62" s="84"/>
      <c r="L62" s="84"/>
      <c r="M62" s="84"/>
      <c r="N62" s="84"/>
      <c r="O62" s="84"/>
    </row>
    <row r="63" customFormat="false" ht="29.25" hidden="false" customHeight="true" outlineLevel="0" collapsed="false">
      <c r="A63" s="65" t="s">
        <v>73</v>
      </c>
      <c r="B63" s="85" t="s">
        <v>74</v>
      </c>
      <c r="C63" s="85"/>
      <c r="D63" s="85"/>
      <c r="E63" s="85"/>
      <c r="F63" s="85"/>
      <c r="G63" s="85"/>
      <c r="H63" s="85"/>
      <c r="I63" s="85"/>
      <c r="J63" s="85"/>
      <c r="K63" s="85"/>
      <c r="L63" s="85"/>
      <c r="M63" s="85"/>
      <c r="N63" s="85"/>
      <c r="O63" s="85"/>
    </row>
    <row r="64" customFormat="false" ht="29.25" hidden="false" customHeight="true" outlineLevel="0" collapsed="false">
      <c r="A64" s="65" t="s">
        <v>75</v>
      </c>
      <c r="B64" s="85" t="s">
        <v>56</v>
      </c>
      <c r="C64" s="85"/>
      <c r="D64" s="85"/>
      <c r="E64" s="85"/>
      <c r="F64" s="85"/>
      <c r="G64" s="85"/>
      <c r="H64" s="85"/>
      <c r="I64" s="85"/>
      <c r="J64" s="85"/>
      <c r="K64" s="85"/>
      <c r="L64" s="85"/>
      <c r="M64" s="85"/>
      <c r="N64" s="85"/>
      <c r="O64" s="84"/>
    </row>
    <row r="65" customFormat="false" ht="27.75" hidden="false" customHeight="true" outlineLevel="0" collapsed="false">
      <c r="A65" s="42" t="s">
        <v>76</v>
      </c>
      <c r="B65" s="46" t="s">
        <v>77</v>
      </c>
      <c r="C65" s="46"/>
      <c r="D65" s="46"/>
      <c r="E65" s="46"/>
      <c r="F65" s="46"/>
      <c r="G65" s="46"/>
      <c r="H65" s="46"/>
      <c r="I65" s="46"/>
      <c r="J65" s="46"/>
      <c r="K65" s="46"/>
      <c r="L65" s="46"/>
      <c r="M65" s="46"/>
      <c r="N65" s="46"/>
      <c r="O65" s="46"/>
    </row>
    <row r="66" s="65" customFormat="true" ht="16.5" hidden="false" customHeight="true" outlineLevel="0" collapsed="false">
      <c r="A66" s="83"/>
      <c r="B66" s="64" t="s">
        <v>78</v>
      </c>
      <c r="C66" s="64"/>
      <c r="D66" s="64"/>
      <c r="E66" s="64"/>
      <c r="F66" s="64"/>
      <c r="G66" s="64"/>
      <c r="H66" s="64"/>
      <c r="I66" s="64"/>
      <c r="J66" s="64"/>
      <c r="K66" s="64"/>
      <c r="L66" s="64"/>
      <c r="M66" s="64"/>
      <c r="N66" s="64"/>
      <c r="O66" s="64"/>
    </row>
    <row r="67" s="65" customFormat="true" ht="16.5" hidden="false" customHeight="true" outlineLevel="0" collapsed="false">
      <c r="A67" s="45" t="s">
        <v>57</v>
      </c>
      <c r="D67" s="10" t="s">
        <v>79</v>
      </c>
      <c r="E67" s="10"/>
      <c r="F67" s="86"/>
      <c r="G67" s="10"/>
    </row>
    <row r="68" s="65" customFormat="true" ht="16.5" hidden="false" customHeight="true" outlineLevel="0" collapsed="false">
      <c r="F68" s="87"/>
      <c r="H68" s="10"/>
      <c r="I68" s="10"/>
      <c r="J68" s="10"/>
      <c r="K68" s="10"/>
      <c r="L68" s="10"/>
      <c r="M68" s="10"/>
      <c r="N68" s="10"/>
    </row>
    <row r="69" s="65" customFormat="true" ht="39" hidden="false" customHeight="true" outlineLevel="0" collapsed="false">
      <c r="A69" s="8"/>
      <c r="B69" s="8"/>
      <c r="C69" s="8"/>
      <c r="D69" s="8"/>
      <c r="E69" s="8"/>
      <c r="F69" s="66"/>
      <c r="G69" s="8"/>
      <c r="H69" s="49"/>
      <c r="I69" s="49"/>
      <c r="J69" s="49"/>
      <c r="K69" s="49"/>
      <c r="L69" s="49"/>
      <c r="M69" s="49"/>
      <c r="N69" s="49"/>
      <c r="O69" s="83"/>
    </row>
    <row r="70" s="65" customFormat="true" ht="27" hidden="false" customHeight="true" outlineLevel="0" collapsed="false">
      <c r="A70" s="8"/>
      <c r="B70" s="8"/>
      <c r="C70" s="8"/>
      <c r="D70" s="8"/>
      <c r="E70" s="8"/>
      <c r="F70" s="66"/>
      <c r="G70" s="8"/>
      <c r="H70" s="8"/>
      <c r="I70" s="8"/>
      <c r="J70" s="8"/>
      <c r="K70" s="8"/>
      <c r="L70" s="8"/>
      <c r="M70" s="8"/>
      <c r="N70" s="8"/>
      <c r="O70" s="8"/>
    </row>
    <row r="71" s="65" customFormat="true" ht="26.25" hidden="false" customHeight="true" outlineLevel="0" collapsed="false">
      <c r="A71" s="8"/>
      <c r="B71" s="8"/>
      <c r="C71" s="8"/>
      <c r="D71" s="8"/>
      <c r="E71" s="8"/>
      <c r="F71" s="66"/>
      <c r="G71" s="8"/>
      <c r="H71" s="8"/>
      <c r="I71" s="8"/>
      <c r="J71" s="8"/>
      <c r="K71" s="8"/>
      <c r="L71" s="8"/>
      <c r="M71" s="8"/>
      <c r="O71" s="88"/>
    </row>
    <row r="72" s="65" customFormat="true" ht="27.75" hidden="false" customHeight="true" outlineLevel="0" collapsed="false">
      <c r="A72" s="8"/>
      <c r="B72" s="8"/>
      <c r="C72" s="8"/>
      <c r="D72" s="8"/>
      <c r="E72" s="8"/>
      <c r="F72" s="66"/>
      <c r="G72" s="8"/>
      <c r="H72" s="8"/>
      <c r="I72" s="8"/>
      <c r="J72" s="8"/>
      <c r="K72" s="8"/>
      <c r="L72" s="8"/>
      <c r="M72" s="8"/>
      <c r="N72" s="8"/>
      <c r="O72" s="8"/>
    </row>
    <row r="73" s="65" customFormat="true" ht="29.25" hidden="false" customHeight="true" outlineLevel="0" collapsed="false">
      <c r="A73" s="8"/>
      <c r="B73" s="8"/>
      <c r="C73" s="8"/>
      <c r="D73" s="8"/>
      <c r="E73" s="8"/>
      <c r="F73" s="66"/>
      <c r="G73" s="8"/>
      <c r="H73" s="8"/>
      <c r="I73" s="8"/>
      <c r="J73" s="8"/>
      <c r="K73" s="8"/>
      <c r="L73" s="8"/>
      <c r="M73" s="8"/>
      <c r="N73" s="8"/>
      <c r="O73" s="8"/>
    </row>
    <row r="74" s="65" customFormat="true" ht="17.25" hidden="false" customHeight="true" outlineLevel="0" collapsed="false">
      <c r="A74" s="8"/>
      <c r="B74" s="8"/>
      <c r="C74" s="8"/>
      <c r="D74" s="8"/>
      <c r="E74" s="8"/>
      <c r="F74" s="66"/>
      <c r="G74" s="8"/>
      <c r="H74" s="8"/>
      <c r="I74" s="8"/>
      <c r="J74" s="8"/>
      <c r="K74" s="8"/>
      <c r="L74" s="8"/>
      <c r="M74" s="8"/>
      <c r="N74" s="8"/>
      <c r="O74" s="8"/>
    </row>
    <row r="75" s="65" customFormat="true" ht="29.25" hidden="false" customHeight="true" outlineLevel="0" collapsed="false">
      <c r="A75" s="8"/>
      <c r="B75" s="8"/>
      <c r="C75" s="8"/>
      <c r="D75" s="8"/>
      <c r="E75" s="8"/>
      <c r="F75" s="66"/>
      <c r="G75" s="8"/>
      <c r="H75" s="8"/>
      <c r="I75" s="8"/>
      <c r="J75" s="8"/>
      <c r="K75" s="8"/>
      <c r="L75" s="8"/>
      <c r="M75" s="8"/>
      <c r="N75" s="8"/>
      <c r="O75" s="8"/>
    </row>
    <row r="76" s="65" customFormat="true" ht="16.5" hidden="false" customHeight="true" outlineLevel="0" collapsed="false">
      <c r="A76" s="8"/>
      <c r="B76" s="8"/>
      <c r="C76" s="8"/>
      <c r="D76" s="8"/>
      <c r="E76" s="8"/>
      <c r="F76" s="66"/>
      <c r="G76" s="8"/>
      <c r="H76" s="8"/>
      <c r="I76" s="8"/>
      <c r="J76" s="8"/>
      <c r="K76" s="8"/>
      <c r="L76" s="8"/>
      <c r="M76" s="8"/>
      <c r="N76" s="8"/>
      <c r="O76" s="8"/>
    </row>
    <row r="77" customFormat="false" ht="12.75" hidden="false" customHeight="false" outlineLevel="0" collapsed="false">
      <c r="F77" s="89"/>
      <c r="G77" s="17"/>
      <c r="H77" s="17"/>
      <c r="I77" s="17"/>
      <c r="J77" s="17"/>
      <c r="K77" s="17"/>
      <c r="L77" s="17"/>
      <c r="M77" s="17"/>
      <c r="N77" s="17"/>
    </row>
    <row r="108" customFormat="false" ht="12.75" hidden="false" customHeight="false" outlineLevel="0" collapsed="false">
      <c r="F108" s="89"/>
      <c r="G108" s="17"/>
      <c r="H108" s="17"/>
      <c r="I108" s="17"/>
      <c r="J108" s="17"/>
      <c r="K108" s="17"/>
      <c r="L108" s="17"/>
      <c r="M108" s="17"/>
      <c r="N108" s="17"/>
    </row>
  </sheetData>
  <mergeCells count="10">
    <mergeCell ref="E1:O1"/>
    <mergeCell ref="B58:O58"/>
    <mergeCell ref="B59:O59"/>
    <mergeCell ref="B60:O60"/>
    <mergeCell ref="B61:O61"/>
    <mergeCell ref="B62:O62"/>
    <mergeCell ref="B63:O63"/>
    <mergeCell ref="B64:N64"/>
    <mergeCell ref="B65:O65"/>
    <mergeCell ref="B66:O66"/>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G17:O17 G44:O44 G56:O56" type="custom">
      <formula1>OR(AND(ISNUMBER(G44),NOT(G44&lt;0)),G44="na",G44="..",G44="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AGED CARE
SERVICES</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3.7"/>
    <col collapsed="false" customWidth="true" hidden="false" outlineLevel="0" max="3" min="2" style="8" width="2.7"/>
    <col collapsed="false" customWidth="true" hidden="false" outlineLevel="0" max="4" min="4" style="8" width="7.7"/>
    <col collapsed="false" customWidth="true" hidden="false" outlineLevel="0" max="5" min="5" style="8" width="0.85"/>
    <col collapsed="false" customWidth="true" hidden="false" outlineLevel="0" max="11" min="6" style="8" width="7.7"/>
    <col collapsed="false" customWidth="true" hidden="false" outlineLevel="0" max="12" min="12" style="8" width="8.14"/>
    <col collapsed="false" customWidth="true" hidden="false" outlineLevel="0" max="13" min="13" style="8" width="7.56"/>
    <col collapsed="false" customWidth="true" hidden="false" outlineLevel="0" max="14" min="14" style="8" width="7.7"/>
    <col collapsed="false" customWidth="false" hidden="false" outlineLevel="0" max="257" min="15" style="8" width="9.14"/>
  </cols>
  <sheetData>
    <row r="1" s="50" customFormat="true" ht="34.5" hidden="false" customHeight="true" outlineLevel="0" collapsed="false">
      <c r="A1" s="9" t="s">
        <v>80</v>
      </c>
      <c r="E1" s="67" t="s">
        <v>81</v>
      </c>
      <c r="F1" s="67"/>
      <c r="G1" s="67"/>
      <c r="H1" s="67"/>
      <c r="I1" s="67"/>
      <c r="J1" s="67"/>
      <c r="K1" s="67"/>
      <c r="L1" s="67"/>
      <c r="M1" s="67"/>
      <c r="N1" s="67"/>
    </row>
    <row r="2" s="54" customFormat="true" ht="16.5" hidden="false" customHeight="true" outlineLevel="0" collapsed="false">
      <c r="A2" s="52"/>
      <c r="B2" s="52"/>
      <c r="C2" s="52"/>
      <c r="D2" s="52"/>
      <c r="E2" s="52"/>
      <c r="F2" s="53" t="s">
        <v>4</v>
      </c>
      <c r="G2" s="53" t="s">
        <v>5</v>
      </c>
      <c r="H2" s="53" t="s">
        <v>6</v>
      </c>
      <c r="I2" s="53" t="s">
        <v>7</v>
      </c>
      <c r="J2" s="53" t="s">
        <v>8</v>
      </c>
      <c r="K2" s="53" t="s">
        <v>9</v>
      </c>
      <c r="L2" s="53" t="s">
        <v>82</v>
      </c>
      <c r="M2" s="53" t="s">
        <v>11</v>
      </c>
      <c r="N2" s="53" t="s">
        <v>12</v>
      </c>
    </row>
    <row r="3" s="54" customFormat="true" ht="16.5" hidden="false" customHeight="true" outlineLevel="0" collapsed="false">
      <c r="A3" s="90" t="s">
        <v>15</v>
      </c>
      <c r="B3" s="8"/>
      <c r="C3" s="8"/>
      <c r="F3" s="56"/>
      <c r="G3" s="56"/>
      <c r="H3" s="56"/>
      <c r="I3" s="56"/>
      <c r="J3" s="56"/>
      <c r="K3" s="56"/>
      <c r="L3" s="56"/>
      <c r="M3" s="56"/>
      <c r="N3" s="56"/>
    </row>
    <row r="4" s="54" customFormat="true" ht="16.5" hidden="false" customHeight="true" outlineLevel="0" collapsed="false">
      <c r="A4" s="8"/>
      <c r="B4" s="55" t="s">
        <v>43</v>
      </c>
      <c r="C4" s="8"/>
      <c r="F4" s="56"/>
      <c r="G4" s="56"/>
      <c r="H4" s="56"/>
      <c r="I4" s="56"/>
      <c r="J4" s="56"/>
      <c r="K4" s="56"/>
      <c r="L4" s="56"/>
      <c r="M4" s="56"/>
      <c r="N4" s="56"/>
    </row>
    <row r="5" s="54" customFormat="true" ht="16.5" hidden="false" customHeight="true" outlineLevel="0" collapsed="false">
      <c r="A5" s="8"/>
      <c r="B5" s="8"/>
      <c r="C5" s="8" t="s">
        <v>44</v>
      </c>
      <c r="F5" s="57" t="n">
        <v>10.1</v>
      </c>
      <c r="G5" s="57" t="n">
        <v>18.9</v>
      </c>
      <c r="H5" s="57" t="n">
        <v>16.1</v>
      </c>
      <c r="I5" s="57" t="n">
        <v>22.2</v>
      </c>
      <c r="J5" s="57" t="n">
        <v>24.4</v>
      </c>
      <c r="K5" s="57" t="s">
        <v>16</v>
      </c>
      <c r="L5" s="57" t="n">
        <v>3.6</v>
      </c>
      <c r="M5" s="57" t="s">
        <v>16</v>
      </c>
      <c r="N5" s="57" t="n">
        <v>14.9</v>
      </c>
    </row>
    <row r="6" s="54" customFormat="true" ht="16.5" hidden="false" customHeight="true" outlineLevel="0" collapsed="false">
      <c r="A6" s="8"/>
      <c r="B6" s="8"/>
      <c r="C6" s="8" t="s">
        <v>45</v>
      </c>
      <c r="F6" s="57" t="n">
        <v>9</v>
      </c>
      <c r="G6" s="57" t="n">
        <v>17</v>
      </c>
      <c r="H6" s="57" t="n">
        <v>14.3</v>
      </c>
      <c r="I6" s="57" t="n">
        <v>21.4</v>
      </c>
      <c r="J6" s="57" t="n">
        <v>21.8</v>
      </c>
      <c r="K6" s="57" t="s">
        <v>16</v>
      </c>
      <c r="L6" s="57" t="n">
        <v>6.9</v>
      </c>
      <c r="M6" s="57" t="s">
        <v>16</v>
      </c>
      <c r="N6" s="57" t="n">
        <v>13.6</v>
      </c>
    </row>
    <row r="7" s="54" customFormat="true" ht="16.5" hidden="false" customHeight="true" outlineLevel="0" collapsed="false">
      <c r="A7" s="8"/>
      <c r="B7" s="8"/>
      <c r="C7" s="8" t="s">
        <v>46</v>
      </c>
      <c r="F7" s="57" t="n">
        <v>8.4</v>
      </c>
      <c r="G7" s="57" t="n">
        <v>16.6</v>
      </c>
      <c r="H7" s="57" t="n">
        <v>13.9</v>
      </c>
      <c r="I7" s="57" t="n">
        <v>17.9</v>
      </c>
      <c r="J7" s="57" t="n">
        <v>19.4</v>
      </c>
      <c r="K7" s="57" t="s">
        <v>16</v>
      </c>
      <c r="L7" s="57" t="n">
        <v>10</v>
      </c>
      <c r="M7" s="57" t="s">
        <v>16</v>
      </c>
      <c r="N7" s="57" t="n">
        <v>12.6</v>
      </c>
    </row>
    <row r="8" s="54" customFormat="true" ht="16.5" hidden="false" customHeight="true" outlineLevel="0" collapsed="false">
      <c r="A8" s="8"/>
      <c r="B8" s="8"/>
      <c r="C8" s="8" t="s">
        <v>47</v>
      </c>
      <c r="F8" s="57" t="n">
        <v>7.7</v>
      </c>
      <c r="G8" s="57" t="n">
        <v>16.8</v>
      </c>
      <c r="H8" s="57" t="n">
        <v>12.3</v>
      </c>
      <c r="I8" s="57" t="n">
        <v>14.7</v>
      </c>
      <c r="J8" s="57" t="n">
        <v>18</v>
      </c>
      <c r="K8" s="57" t="s">
        <v>16</v>
      </c>
      <c r="L8" s="57" t="n">
        <v>9.6</v>
      </c>
      <c r="M8" s="57" t="s">
        <v>16</v>
      </c>
      <c r="N8" s="57" t="n">
        <v>11.5</v>
      </c>
    </row>
    <row r="9" s="54" customFormat="true" ht="16.5" hidden="false" customHeight="true" outlineLevel="0" collapsed="false">
      <c r="A9" s="8"/>
      <c r="B9" s="8"/>
      <c r="C9" s="8" t="s">
        <v>48</v>
      </c>
      <c r="F9" s="57" t="n">
        <v>8.8</v>
      </c>
      <c r="G9" s="57" t="n">
        <v>16.3</v>
      </c>
      <c r="H9" s="57" t="n">
        <v>11.3</v>
      </c>
      <c r="I9" s="57" t="n">
        <v>18.8</v>
      </c>
      <c r="J9" s="57" t="n">
        <v>19.3</v>
      </c>
      <c r="K9" s="57" t="s">
        <v>16</v>
      </c>
      <c r="L9" s="57" t="n">
        <v>8.8</v>
      </c>
      <c r="M9" s="57" t="s">
        <v>16</v>
      </c>
      <c r="N9" s="57" t="n">
        <v>12.4</v>
      </c>
    </row>
    <row r="10" s="54" customFormat="true" ht="16.5" hidden="false" customHeight="true" outlineLevel="0" collapsed="false">
      <c r="A10" s="8"/>
      <c r="B10" s="55" t="s">
        <v>49</v>
      </c>
      <c r="C10" s="8"/>
      <c r="F10" s="91"/>
      <c r="G10" s="91"/>
      <c r="H10" s="91"/>
      <c r="I10" s="91"/>
      <c r="J10" s="91"/>
      <c r="K10" s="91"/>
      <c r="L10" s="91"/>
      <c r="M10" s="91"/>
      <c r="N10" s="91"/>
    </row>
    <row r="11" s="54" customFormat="true" ht="16.5" hidden="false" customHeight="true" outlineLevel="0" collapsed="false">
      <c r="A11" s="8"/>
      <c r="B11" s="8"/>
      <c r="C11" s="8" t="s">
        <v>44</v>
      </c>
      <c r="F11" s="57" t="n">
        <v>4.5</v>
      </c>
      <c r="G11" s="57" t="n">
        <v>12.6</v>
      </c>
      <c r="H11" s="57" t="n">
        <v>9.6</v>
      </c>
      <c r="I11" s="57" t="n">
        <v>6.4</v>
      </c>
      <c r="J11" s="57" t="n">
        <v>15.3</v>
      </c>
      <c r="K11" s="57" t="s">
        <v>16</v>
      </c>
      <c r="L11" s="57" t="n">
        <v>3.6</v>
      </c>
      <c r="M11" s="57" t="s">
        <v>16</v>
      </c>
      <c r="N11" s="57" t="n">
        <v>7.5</v>
      </c>
    </row>
    <row r="12" s="54" customFormat="true" ht="16.5" hidden="false" customHeight="true" outlineLevel="0" collapsed="false">
      <c r="A12" s="8"/>
      <c r="B12" s="8"/>
      <c r="C12" s="8" t="s">
        <v>45</v>
      </c>
      <c r="F12" s="57" t="n">
        <v>4.2</v>
      </c>
      <c r="G12" s="57" t="n">
        <v>10.2</v>
      </c>
      <c r="H12" s="57" t="n">
        <v>7</v>
      </c>
      <c r="I12" s="57" t="n">
        <v>5.1</v>
      </c>
      <c r="J12" s="57" t="n">
        <v>13.9</v>
      </c>
      <c r="K12" s="57" t="s">
        <v>16</v>
      </c>
      <c r="L12" s="57" t="n">
        <v>0</v>
      </c>
      <c r="M12" s="57" t="s">
        <v>16</v>
      </c>
      <c r="N12" s="57" t="n">
        <v>6.2</v>
      </c>
    </row>
    <row r="13" s="54" customFormat="true" ht="16.5" hidden="false" customHeight="true" outlineLevel="0" collapsed="false">
      <c r="A13" s="8"/>
      <c r="B13" s="8"/>
      <c r="C13" s="8" t="s">
        <v>46</v>
      </c>
      <c r="F13" s="57" t="n">
        <v>3</v>
      </c>
      <c r="G13" s="57" t="n">
        <v>8.6</v>
      </c>
      <c r="H13" s="57" t="n">
        <v>6.7</v>
      </c>
      <c r="I13" s="57" t="n">
        <v>4.4</v>
      </c>
      <c r="J13" s="57" t="n">
        <v>12.6</v>
      </c>
      <c r="K13" s="57" t="s">
        <v>16</v>
      </c>
      <c r="L13" s="57" t="n">
        <v>0</v>
      </c>
      <c r="M13" s="57" t="s">
        <v>16</v>
      </c>
      <c r="N13" s="57" t="n">
        <v>5.2</v>
      </c>
    </row>
    <row r="14" s="54" customFormat="true" ht="16.5" hidden="false" customHeight="true" outlineLevel="0" collapsed="false">
      <c r="A14" s="8"/>
      <c r="B14" s="8"/>
      <c r="C14" s="8" t="s">
        <v>47</v>
      </c>
      <c r="F14" s="57" t="n">
        <v>2.7</v>
      </c>
      <c r="G14" s="57" t="n">
        <v>8.4</v>
      </c>
      <c r="H14" s="57" t="n">
        <v>5.4</v>
      </c>
      <c r="I14" s="57" t="n">
        <v>2.6</v>
      </c>
      <c r="J14" s="57" t="n">
        <v>11.3</v>
      </c>
      <c r="K14" s="57" t="s">
        <v>16</v>
      </c>
      <c r="L14" s="57" t="n">
        <v>3.2</v>
      </c>
      <c r="M14" s="57" t="s">
        <v>16</v>
      </c>
      <c r="N14" s="57" t="n">
        <v>4.6</v>
      </c>
    </row>
    <row r="15" s="54" customFormat="true" ht="16.5" hidden="false" customHeight="true" outlineLevel="0" collapsed="false">
      <c r="A15" s="8"/>
      <c r="B15" s="8"/>
      <c r="C15" s="8" t="s">
        <v>48</v>
      </c>
      <c r="F15" s="57" t="n">
        <v>2.2</v>
      </c>
      <c r="G15" s="57" t="n">
        <v>11.3</v>
      </c>
      <c r="H15" s="57" t="n">
        <v>8.2</v>
      </c>
      <c r="I15" s="57" t="n">
        <v>3.1</v>
      </c>
      <c r="J15" s="57" t="n">
        <v>16</v>
      </c>
      <c r="K15" s="57" t="s">
        <v>16</v>
      </c>
      <c r="L15" s="57" t="n">
        <v>0</v>
      </c>
      <c r="M15" s="57" t="s">
        <v>16</v>
      </c>
      <c r="N15" s="57" t="n">
        <v>5.7</v>
      </c>
    </row>
    <row r="16" s="54" customFormat="true" ht="16.5" hidden="false" customHeight="true" outlineLevel="0" collapsed="false">
      <c r="A16" s="8"/>
      <c r="B16" s="8" t="s">
        <v>50</v>
      </c>
      <c r="C16" s="8"/>
      <c r="D16" s="8"/>
      <c r="F16" s="57"/>
      <c r="G16" s="57"/>
      <c r="H16" s="57"/>
      <c r="I16" s="57"/>
      <c r="J16" s="57"/>
      <c r="K16" s="57"/>
      <c r="L16" s="57"/>
      <c r="M16" s="57"/>
      <c r="N16" s="57"/>
    </row>
    <row r="17" s="54" customFormat="true" ht="16.5" hidden="false" customHeight="true" outlineLevel="0" collapsed="false">
      <c r="A17" s="8"/>
      <c r="B17" s="8"/>
      <c r="C17" s="8" t="s">
        <v>48</v>
      </c>
      <c r="D17" s="8"/>
      <c r="F17" s="57" t="n">
        <v>0.2</v>
      </c>
      <c r="G17" s="57" t="n">
        <v>0</v>
      </c>
      <c r="H17" s="57" t="n">
        <v>0</v>
      </c>
      <c r="I17" s="57" t="n">
        <v>0</v>
      </c>
      <c r="J17" s="57" t="n">
        <v>0.8</v>
      </c>
      <c r="K17" s="57" t="s">
        <v>16</v>
      </c>
      <c r="L17" s="57" t="n">
        <v>0</v>
      </c>
      <c r="M17" s="57" t="s">
        <v>16</v>
      </c>
      <c r="N17" s="57" t="n">
        <v>0.1</v>
      </c>
    </row>
    <row r="18" s="54" customFormat="true" ht="16.5" hidden="false" customHeight="true" outlineLevel="0" collapsed="false">
      <c r="A18" s="8"/>
      <c r="B18" s="8" t="s">
        <v>51</v>
      </c>
      <c r="C18" s="8"/>
      <c r="F18" s="57"/>
      <c r="G18" s="57"/>
      <c r="H18" s="57"/>
      <c r="I18" s="57"/>
      <c r="J18" s="57"/>
      <c r="K18" s="57"/>
      <c r="L18" s="57"/>
      <c r="M18" s="57"/>
      <c r="N18" s="57"/>
    </row>
    <row r="19" s="54" customFormat="true" ht="16.5" hidden="false" customHeight="true" outlineLevel="0" collapsed="false">
      <c r="A19" s="8"/>
      <c r="B19" s="8"/>
      <c r="C19" s="8" t="s">
        <v>44</v>
      </c>
      <c r="F19" s="57" t="n">
        <v>6.8</v>
      </c>
      <c r="G19" s="57" t="n">
        <v>2.8</v>
      </c>
      <c r="H19" s="57" t="n">
        <v>5.2</v>
      </c>
      <c r="I19" s="57" t="n">
        <v>11.7</v>
      </c>
      <c r="J19" s="57" t="n">
        <v>6.1</v>
      </c>
      <c r="K19" s="57" t="s">
        <v>16</v>
      </c>
      <c r="L19" s="57" t="n">
        <v>0</v>
      </c>
      <c r="M19" s="57" t="s">
        <v>16</v>
      </c>
      <c r="N19" s="57" t="n">
        <v>6.5</v>
      </c>
    </row>
    <row r="20" s="54" customFormat="true" ht="16.5" hidden="false" customHeight="true" outlineLevel="0" collapsed="false">
      <c r="A20" s="8"/>
      <c r="B20" s="8"/>
      <c r="C20" s="8" t="s">
        <v>45</v>
      </c>
      <c r="F20" s="57" t="n">
        <v>8.6</v>
      </c>
      <c r="G20" s="57" t="n">
        <v>2.7</v>
      </c>
      <c r="H20" s="57" t="n">
        <v>5</v>
      </c>
      <c r="I20" s="57" t="n">
        <v>11.8</v>
      </c>
      <c r="J20" s="57" t="n">
        <v>7.9</v>
      </c>
      <c r="K20" s="57" t="s">
        <v>16</v>
      </c>
      <c r="L20" s="57" t="n">
        <v>0</v>
      </c>
      <c r="M20" s="57" t="s">
        <v>16</v>
      </c>
      <c r="N20" s="57" t="n">
        <v>7.4</v>
      </c>
    </row>
    <row r="21" s="54" customFormat="true" ht="16.5" hidden="false" customHeight="true" outlineLevel="0" collapsed="false">
      <c r="A21" s="8"/>
      <c r="B21" s="8"/>
      <c r="C21" s="8" t="s">
        <v>46</v>
      </c>
      <c r="F21" s="57" t="n">
        <v>10.9</v>
      </c>
      <c r="G21" s="57" t="n">
        <v>3.3</v>
      </c>
      <c r="H21" s="57" t="n">
        <v>3</v>
      </c>
      <c r="I21" s="57" t="n">
        <v>13.1</v>
      </c>
      <c r="J21" s="57" t="n">
        <v>11.6</v>
      </c>
      <c r="K21" s="57" t="s">
        <v>16</v>
      </c>
      <c r="L21" s="57" t="n">
        <v>46.5</v>
      </c>
      <c r="M21" s="57" t="s">
        <v>16</v>
      </c>
      <c r="N21" s="57" t="n">
        <v>9.6</v>
      </c>
    </row>
    <row r="22" s="54" customFormat="true" ht="16.5" hidden="false" customHeight="true" outlineLevel="0" collapsed="false">
      <c r="A22" s="8"/>
      <c r="B22" s="8"/>
      <c r="C22" s="8" t="s">
        <v>47</v>
      </c>
      <c r="F22" s="57" t="n">
        <v>12.4</v>
      </c>
      <c r="G22" s="57" t="n">
        <v>3.2</v>
      </c>
      <c r="H22" s="57" t="n">
        <v>3.6</v>
      </c>
      <c r="I22" s="57" t="n">
        <v>14.2</v>
      </c>
      <c r="J22" s="57" t="n">
        <v>11.3</v>
      </c>
      <c r="K22" s="57" t="s">
        <v>16</v>
      </c>
      <c r="L22" s="57" t="n">
        <v>51.4</v>
      </c>
      <c r="M22" s="57" t="s">
        <v>16</v>
      </c>
      <c r="N22" s="57" t="n">
        <v>10.7</v>
      </c>
    </row>
    <row r="23" s="54" customFormat="true" ht="16.5" hidden="false" customHeight="true" outlineLevel="0" collapsed="false">
      <c r="A23" s="8"/>
      <c r="B23" s="8"/>
      <c r="C23" s="8" t="s">
        <v>48</v>
      </c>
      <c r="F23" s="57" t="n">
        <v>14</v>
      </c>
      <c r="G23" s="57" t="n">
        <v>61</v>
      </c>
      <c r="H23" s="57" t="n">
        <v>3.5</v>
      </c>
      <c r="I23" s="57" t="n">
        <v>11.2</v>
      </c>
      <c r="J23" s="57" t="n">
        <v>12.6</v>
      </c>
      <c r="K23" s="57" t="s">
        <v>16</v>
      </c>
      <c r="L23" s="57" t="n">
        <v>47.1</v>
      </c>
      <c r="M23" s="57" t="s">
        <v>16</v>
      </c>
      <c r="N23" s="57" t="n">
        <v>17.1</v>
      </c>
    </row>
    <row r="24" s="54" customFormat="true" ht="16.5" hidden="false" customHeight="true" outlineLevel="0" collapsed="false">
      <c r="A24" s="55"/>
      <c r="B24" s="55" t="s">
        <v>52</v>
      </c>
      <c r="C24" s="55"/>
      <c r="F24" s="57"/>
      <c r="G24" s="57"/>
      <c r="H24" s="57"/>
      <c r="I24" s="57"/>
      <c r="J24" s="57"/>
      <c r="K24" s="57"/>
      <c r="L24" s="57"/>
      <c r="M24" s="57"/>
      <c r="N24" s="57"/>
    </row>
    <row r="25" s="54" customFormat="true" ht="16.5" hidden="false" customHeight="true" outlineLevel="0" collapsed="false">
      <c r="A25" s="55"/>
      <c r="B25" s="55"/>
      <c r="C25" s="8" t="s">
        <v>44</v>
      </c>
      <c r="F25" s="57" t="n">
        <v>21.4</v>
      </c>
      <c r="G25" s="57" t="n">
        <v>34.3</v>
      </c>
      <c r="H25" s="57" t="n">
        <v>30.9</v>
      </c>
      <c r="I25" s="57" t="n">
        <v>40.3</v>
      </c>
      <c r="J25" s="57" t="n">
        <v>45.8</v>
      </c>
      <c r="K25" s="57" t="s">
        <v>16</v>
      </c>
      <c r="L25" s="57" t="n">
        <v>7.2</v>
      </c>
      <c r="M25" s="57" t="s">
        <v>16</v>
      </c>
      <c r="N25" s="57" t="n">
        <v>28.9</v>
      </c>
    </row>
    <row r="26" s="54" customFormat="true" ht="16.5" hidden="false" customHeight="true" outlineLevel="0" collapsed="false">
      <c r="A26" s="55"/>
      <c r="B26" s="55"/>
      <c r="C26" s="8" t="s">
        <v>45</v>
      </c>
      <c r="F26" s="57" t="n">
        <v>21.8</v>
      </c>
      <c r="G26" s="57" t="n">
        <v>29.9</v>
      </c>
      <c r="H26" s="57" t="n">
        <v>26.3</v>
      </c>
      <c r="I26" s="57" t="n">
        <v>38.3</v>
      </c>
      <c r="J26" s="57" t="n">
        <v>43.6</v>
      </c>
      <c r="K26" s="57" t="s">
        <v>16</v>
      </c>
      <c r="L26" s="57" t="n">
        <v>6.9</v>
      </c>
      <c r="M26" s="57" t="s">
        <v>16</v>
      </c>
      <c r="N26" s="57" t="n">
        <v>27.2</v>
      </c>
    </row>
    <row r="27" s="54" customFormat="true" ht="16.5" hidden="false" customHeight="true" outlineLevel="0" collapsed="false">
      <c r="A27" s="55"/>
      <c r="B27" s="55"/>
      <c r="C27" s="8" t="s">
        <v>46</v>
      </c>
      <c r="F27" s="57" t="n">
        <v>22.3</v>
      </c>
      <c r="G27" s="57" t="n">
        <v>28.5</v>
      </c>
      <c r="H27" s="57" t="n">
        <v>23.6</v>
      </c>
      <c r="I27" s="57" t="n">
        <v>35.4</v>
      </c>
      <c r="J27" s="57" t="n">
        <v>43.6</v>
      </c>
      <c r="K27" s="57" t="s">
        <v>16</v>
      </c>
      <c r="L27" s="57" t="n">
        <v>56.5</v>
      </c>
      <c r="M27" s="57" t="s">
        <v>16</v>
      </c>
      <c r="N27" s="57" t="n">
        <v>27.4</v>
      </c>
    </row>
    <row r="28" s="54" customFormat="true" ht="16.5" hidden="false" customHeight="true" outlineLevel="0" collapsed="false">
      <c r="A28" s="55"/>
      <c r="B28" s="55"/>
      <c r="C28" s="8" t="s">
        <v>47</v>
      </c>
      <c r="F28" s="57" t="n">
        <v>22.8</v>
      </c>
      <c r="G28" s="57" t="n">
        <v>28.4</v>
      </c>
      <c r="H28" s="57" t="n">
        <v>21.3</v>
      </c>
      <c r="I28" s="57" t="n">
        <v>31.5</v>
      </c>
      <c r="J28" s="57" t="n">
        <v>40.6</v>
      </c>
      <c r="K28" s="57" t="s">
        <v>16</v>
      </c>
      <c r="L28" s="57" t="n">
        <v>64.2</v>
      </c>
      <c r="M28" s="57" t="s">
        <v>16</v>
      </c>
      <c r="N28" s="57" t="n">
        <v>26.8</v>
      </c>
    </row>
    <row r="29" s="54" customFormat="true" ht="16.5" hidden="false" customHeight="true" outlineLevel="0" collapsed="false">
      <c r="A29" s="55"/>
      <c r="B29" s="55"/>
      <c r="C29" s="8" t="s">
        <v>48</v>
      </c>
      <c r="D29" s="73"/>
      <c r="E29" s="73"/>
      <c r="F29" s="75" t="n">
        <v>25.2</v>
      </c>
      <c r="G29" s="75" t="n">
        <v>88.6</v>
      </c>
      <c r="H29" s="75" t="n">
        <v>23</v>
      </c>
      <c r="I29" s="75" t="n">
        <v>33.1</v>
      </c>
      <c r="J29" s="75" t="n">
        <v>48.7</v>
      </c>
      <c r="K29" s="75" t="s">
        <v>16</v>
      </c>
      <c r="L29" s="75" t="n">
        <v>55.9</v>
      </c>
      <c r="M29" s="75" t="s">
        <v>16</v>
      </c>
      <c r="N29" s="75" t="n">
        <v>35.3</v>
      </c>
    </row>
    <row r="30" s="54" customFormat="true" ht="16.5" hidden="false" customHeight="true" outlineLevel="0" collapsed="false">
      <c r="A30" s="90" t="s">
        <v>17</v>
      </c>
      <c r="B30" s="8"/>
      <c r="C30" s="8"/>
      <c r="F30" s="91"/>
      <c r="G30" s="91"/>
      <c r="H30" s="91"/>
      <c r="I30" s="91"/>
      <c r="J30" s="91"/>
      <c r="K30" s="91"/>
      <c r="L30" s="91"/>
      <c r="M30" s="91"/>
      <c r="N30" s="91"/>
    </row>
    <row r="31" s="54" customFormat="true" ht="16.5" hidden="false" customHeight="true" outlineLevel="0" collapsed="false">
      <c r="A31" s="8"/>
      <c r="B31" s="55" t="s">
        <v>43</v>
      </c>
      <c r="C31" s="8"/>
      <c r="F31" s="91"/>
      <c r="G31" s="91"/>
      <c r="H31" s="91"/>
      <c r="I31" s="91"/>
      <c r="J31" s="91"/>
      <c r="K31" s="91"/>
      <c r="L31" s="91"/>
      <c r="M31" s="91"/>
      <c r="N31" s="91"/>
    </row>
    <row r="32" s="54" customFormat="true" ht="16.5" hidden="false" customHeight="true" outlineLevel="0" collapsed="false">
      <c r="A32" s="8"/>
      <c r="B32" s="8"/>
      <c r="C32" s="8" t="s">
        <v>44</v>
      </c>
      <c r="F32" s="57" t="n">
        <v>7.4</v>
      </c>
      <c r="G32" s="57" t="n">
        <v>4.1</v>
      </c>
      <c r="H32" s="57" t="n">
        <v>5.9</v>
      </c>
      <c r="I32" s="57" t="n">
        <v>7.5</v>
      </c>
      <c r="J32" s="57" t="n">
        <v>11.1</v>
      </c>
      <c r="K32" s="57" t="n">
        <v>7.1</v>
      </c>
      <c r="L32" s="57" t="n">
        <v>0</v>
      </c>
      <c r="M32" s="57" t="s">
        <v>16</v>
      </c>
      <c r="N32" s="57" t="n">
        <v>6.7</v>
      </c>
    </row>
    <row r="33" s="54" customFormat="true" ht="16.5" hidden="false" customHeight="true" outlineLevel="0" collapsed="false">
      <c r="A33" s="8"/>
      <c r="B33" s="8"/>
      <c r="C33" s="8" t="s">
        <v>45</v>
      </c>
      <c r="F33" s="57" t="n">
        <v>6.2</v>
      </c>
      <c r="G33" s="57" t="n">
        <v>6</v>
      </c>
      <c r="H33" s="57" t="n">
        <v>6.2</v>
      </c>
      <c r="I33" s="57" t="n">
        <v>9.6</v>
      </c>
      <c r="J33" s="57" t="n">
        <v>5.4</v>
      </c>
      <c r="K33" s="57" t="n">
        <v>5.8</v>
      </c>
      <c r="L33" s="57" t="n">
        <v>0</v>
      </c>
      <c r="M33" s="57" t="s">
        <v>16</v>
      </c>
      <c r="N33" s="57" t="n">
        <v>6.3</v>
      </c>
    </row>
    <row r="34" s="54" customFormat="true" ht="16.5" hidden="false" customHeight="true" outlineLevel="0" collapsed="false">
      <c r="A34" s="8"/>
      <c r="B34" s="8"/>
      <c r="C34" s="8" t="s">
        <v>46</v>
      </c>
      <c r="F34" s="57" t="n">
        <v>7.5</v>
      </c>
      <c r="G34" s="57" t="n">
        <v>3.9</v>
      </c>
      <c r="H34" s="57" t="n">
        <v>4.9</v>
      </c>
      <c r="I34" s="57" t="n">
        <v>4.6</v>
      </c>
      <c r="J34" s="57" t="n">
        <v>0</v>
      </c>
      <c r="K34" s="57" t="n">
        <v>6.8</v>
      </c>
      <c r="L34" s="57" t="n">
        <v>0</v>
      </c>
      <c r="M34" s="57" t="s">
        <v>16</v>
      </c>
      <c r="N34" s="57" t="n">
        <v>6.1</v>
      </c>
    </row>
    <row r="35" s="54" customFormat="true" ht="16.5" hidden="false" customHeight="true" outlineLevel="0" collapsed="false">
      <c r="A35" s="8"/>
      <c r="B35" s="8"/>
      <c r="C35" s="8" t="s">
        <v>47</v>
      </c>
      <c r="F35" s="57" t="n">
        <v>7.9</v>
      </c>
      <c r="G35" s="57" t="n">
        <v>3.8</v>
      </c>
      <c r="H35" s="57" t="n">
        <v>7.9</v>
      </c>
      <c r="I35" s="57" t="n">
        <v>10.9</v>
      </c>
      <c r="J35" s="57" t="n">
        <v>0</v>
      </c>
      <c r="K35" s="57" t="n">
        <v>6.6</v>
      </c>
      <c r="L35" s="57" t="n">
        <v>0</v>
      </c>
      <c r="M35" s="57" t="s">
        <v>16</v>
      </c>
      <c r="N35" s="57" t="n">
        <v>7.3</v>
      </c>
    </row>
    <row r="36" s="54" customFormat="true" ht="16.5" hidden="false" customHeight="true" outlineLevel="0" collapsed="false">
      <c r="A36" s="8"/>
      <c r="B36" s="8"/>
      <c r="C36" s="8" t="s">
        <v>48</v>
      </c>
      <c r="F36" s="57" t="n">
        <v>6.7</v>
      </c>
      <c r="G36" s="57" t="n">
        <v>4.8</v>
      </c>
      <c r="H36" s="57" t="n">
        <v>6.7</v>
      </c>
      <c r="I36" s="57" t="n">
        <v>10.2</v>
      </c>
      <c r="J36" s="57" t="n">
        <v>0</v>
      </c>
      <c r="K36" s="57" t="n">
        <v>5.2</v>
      </c>
      <c r="L36" s="57" t="n">
        <v>0</v>
      </c>
      <c r="M36" s="57" t="s">
        <v>16</v>
      </c>
      <c r="N36" s="57" t="n">
        <v>6.3</v>
      </c>
    </row>
    <row r="37" s="54" customFormat="true" ht="16.5" hidden="false" customHeight="true" outlineLevel="0" collapsed="false">
      <c r="A37" s="8"/>
      <c r="B37" s="55" t="s">
        <v>49</v>
      </c>
      <c r="C37" s="8"/>
      <c r="F37" s="91"/>
      <c r="G37" s="91"/>
      <c r="H37" s="91"/>
      <c r="I37" s="91"/>
      <c r="J37" s="91"/>
      <c r="K37" s="91"/>
      <c r="L37" s="91"/>
      <c r="M37" s="91"/>
      <c r="N37" s="91"/>
    </row>
    <row r="38" s="54" customFormat="true" ht="16.5" hidden="false" customHeight="true" outlineLevel="0" collapsed="false">
      <c r="A38" s="8"/>
      <c r="B38" s="8"/>
      <c r="C38" s="8" t="s">
        <v>44</v>
      </c>
      <c r="F38" s="57" t="n">
        <v>3.2</v>
      </c>
      <c r="G38" s="57" t="n">
        <v>4.1</v>
      </c>
      <c r="H38" s="57" t="n">
        <v>3.5</v>
      </c>
      <c r="I38" s="57" t="n">
        <v>2.5</v>
      </c>
      <c r="J38" s="57" t="n">
        <v>0</v>
      </c>
      <c r="K38" s="57" t="n">
        <v>0</v>
      </c>
      <c r="L38" s="57" t="n">
        <v>0</v>
      </c>
      <c r="M38" s="57" t="s">
        <v>16</v>
      </c>
      <c r="N38" s="57" t="n">
        <v>2.9</v>
      </c>
    </row>
    <row r="39" s="54" customFormat="true" ht="16.5" hidden="false" customHeight="true" outlineLevel="0" collapsed="false">
      <c r="A39" s="8"/>
      <c r="B39" s="8"/>
      <c r="C39" s="8" t="s">
        <v>45</v>
      </c>
      <c r="F39" s="57" t="n">
        <v>3.4</v>
      </c>
      <c r="G39" s="57" t="n">
        <v>3</v>
      </c>
      <c r="H39" s="57" t="n">
        <v>1.7</v>
      </c>
      <c r="I39" s="57" t="n">
        <v>0</v>
      </c>
      <c r="J39" s="57" t="n">
        <v>0</v>
      </c>
      <c r="K39" s="57" t="n">
        <v>0</v>
      </c>
      <c r="L39" s="57" t="n">
        <v>0</v>
      </c>
      <c r="M39" s="57" t="s">
        <v>16</v>
      </c>
      <c r="N39" s="57" t="n">
        <v>2.4</v>
      </c>
    </row>
    <row r="40" s="54" customFormat="true" ht="16.5" hidden="false" customHeight="true" outlineLevel="0" collapsed="false">
      <c r="A40" s="8"/>
      <c r="B40" s="8"/>
      <c r="C40" s="8" t="s">
        <v>46</v>
      </c>
      <c r="F40" s="57" t="n">
        <v>2.3</v>
      </c>
      <c r="G40" s="57" t="n">
        <v>2.9</v>
      </c>
      <c r="H40" s="57" t="n">
        <v>1.6</v>
      </c>
      <c r="I40" s="57" t="n">
        <v>2.3</v>
      </c>
      <c r="J40" s="57" t="n">
        <v>0</v>
      </c>
      <c r="K40" s="57" t="n">
        <v>0</v>
      </c>
      <c r="L40" s="57" t="n">
        <v>0</v>
      </c>
      <c r="M40" s="57" t="s">
        <v>16</v>
      </c>
      <c r="N40" s="57" t="n">
        <v>2</v>
      </c>
    </row>
    <row r="41" s="54" customFormat="true" ht="16.5" hidden="false" customHeight="true" outlineLevel="0" collapsed="false">
      <c r="A41" s="8"/>
      <c r="B41" s="8"/>
      <c r="C41" s="8" t="s">
        <v>47</v>
      </c>
      <c r="F41" s="57" t="n">
        <v>2.5</v>
      </c>
      <c r="G41" s="57" t="n">
        <v>1.9</v>
      </c>
      <c r="H41" s="57" t="n">
        <v>0.5</v>
      </c>
      <c r="I41" s="57" t="n">
        <v>4.4</v>
      </c>
      <c r="J41" s="57" t="n">
        <v>0</v>
      </c>
      <c r="K41" s="57" t="n">
        <v>0</v>
      </c>
      <c r="L41" s="57" t="n">
        <v>0</v>
      </c>
      <c r="M41" s="57" t="s">
        <v>16</v>
      </c>
      <c r="N41" s="57" t="n">
        <v>1.8</v>
      </c>
    </row>
    <row r="42" s="54" customFormat="true" ht="12.75" hidden="false" customHeight="false" outlineLevel="0" collapsed="false">
      <c r="A42" s="8"/>
      <c r="B42" s="8"/>
      <c r="C42" s="8" t="s">
        <v>48</v>
      </c>
      <c r="F42" s="57" t="n">
        <v>1.9</v>
      </c>
      <c r="G42" s="57" t="n">
        <v>2.4</v>
      </c>
      <c r="H42" s="57" t="n">
        <v>0.9</v>
      </c>
      <c r="I42" s="57" t="n">
        <v>14.3</v>
      </c>
      <c r="J42" s="57" t="n">
        <v>0</v>
      </c>
      <c r="K42" s="57" t="n">
        <v>0</v>
      </c>
      <c r="L42" s="57" t="n">
        <v>0</v>
      </c>
      <c r="M42" s="57" t="s">
        <v>16</v>
      </c>
      <c r="N42" s="57" t="n">
        <v>2.1</v>
      </c>
    </row>
    <row r="43" s="54" customFormat="true" ht="16.5" hidden="false" customHeight="true" outlineLevel="0" collapsed="false">
      <c r="A43" s="8"/>
      <c r="B43" s="8" t="s">
        <v>50</v>
      </c>
      <c r="C43" s="8"/>
      <c r="D43" s="8"/>
      <c r="F43" s="57"/>
      <c r="G43" s="57"/>
      <c r="H43" s="57"/>
      <c r="I43" s="57"/>
      <c r="J43" s="57"/>
      <c r="K43" s="57"/>
      <c r="L43" s="57"/>
      <c r="M43" s="57"/>
      <c r="N43" s="57"/>
    </row>
    <row r="44" s="54" customFormat="true" ht="16.5" hidden="false" customHeight="true" outlineLevel="0" collapsed="false">
      <c r="A44" s="8"/>
      <c r="B44" s="8"/>
      <c r="C44" s="8" t="s">
        <v>48</v>
      </c>
      <c r="D44" s="8"/>
      <c r="F44" s="57" t="n">
        <v>0</v>
      </c>
      <c r="G44" s="57" t="n">
        <v>0.8</v>
      </c>
      <c r="H44" s="57" t="n">
        <v>0</v>
      </c>
      <c r="I44" s="57" t="n">
        <v>0</v>
      </c>
      <c r="J44" s="57" t="n">
        <v>0</v>
      </c>
      <c r="K44" s="57" t="n">
        <v>0</v>
      </c>
      <c r="L44" s="57" t="n">
        <v>0</v>
      </c>
      <c r="M44" s="57" t="s">
        <v>16</v>
      </c>
      <c r="N44" s="57" t="n">
        <v>0.1</v>
      </c>
    </row>
    <row r="45" s="54" customFormat="true" ht="16.5" hidden="false" customHeight="true" outlineLevel="0" collapsed="false">
      <c r="A45" s="8"/>
      <c r="B45" s="8" t="s">
        <v>51</v>
      </c>
      <c r="C45" s="8"/>
      <c r="F45" s="57"/>
      <c r="G45" s="57"/>
      <c r="H45" s="57"/>
      <c r="I45" s="57"/>
      <c r="J45" s="57"/>
      <c r="K45" s="57"/>
      <c r="L45" s="57"/>
      <c r="M45" s="57"/>
      <c r="N45" s="57"/>
    </row>
    <row r="46" s="54" customFormat="true" ht="16.5" hidden="false" customHeight="true" outlineLevel="0" collapsed="false">
      <c r="A46" s="8"/>
      <c r="B46" s="8"/>
      <c r="C46" s="8" t="s">
        <v>44</v>
      </c>
      <c r="F46" s="57" t="n">
        <v>3.9</v>
      </c>
      <c r="G46" s="57" t="n">
        <v>12.4</v>
      </c>
      <c r="H46" s="57" t="n">
        <v>18.8</v>
      </c>
      <c r="I46" s="57" t="n">
        <v>17.5</v>
      </c>
      <c r="J46" s="57" t="n">
        <v>5.6</v>
      </c>
      <c r="K46" s="57" t="n">
        <v>23.6</v>
      </c>
      <c r="L46" s="57" t="n">
        <v>0</v>
      </c>
      <c r="M46" s="57" t="s">
        <v>16</v>
      </c>
      <c r="N46" s="57" t="n">
        <v>10.8</v>
      </c>
    </row>
    <row r="47" s="54" customFormat="true" ht="16.5" hidden="false" customHeight="true" outlineLevel="0" collapsed="false">
      <c r="A47" s="8"/>
      <c r="B47" s="8"/>
      <c r="C47" s="8" t="s">
        <v>45</v>
      </c>
      <c r="F47" s="57" t="n">
        <v>6.2</v>
      </c>
      <c r="G47" s="57" t="n">
        <v>8</v>
      </c>
      <c r="H47" s="57" t="n">
        <v>16.4</v>
      </c>
      <c r="I47" s="57" t="n">
        <v>26.3</v>
      </c>
      <c r="J47" s="57" t="n">
        <v>5.4</v>
      </c>
      <c r="K47" s="57" t="n">
        <v>23.1</v>
      </c>
      <c r="L47" s="57" t="n">
        <v>0</v>
      </c>
      <c r="M47" s="57" t="s">
        <v>16</v>
      </c>
      <c r="N47" s="57" t="n">
        <v>11.3</v>
      </c>
    </row>
    <row r="48" s="54" customFormat="true" ht="16.5" hidden="false" customHeight="true" outlineLevel="0" collapsed="false">
      <c r="A48" s="8"/>
      <c r="B48" s="8"/>
      <c r="C48" s="8" t="s">
        <v>46</v>
      </c>
      <c r="F48" s="57" t="n">
        <v>9.8</v>
      </c>
      <c r="G48" s="57" t="n">
        <v>12.7</v>
      </c>
      <c r="H48" s="57" t="n">
        <v>13.1</v>
      </c>
      <c r="I48" s="57" t="n">
        <v>27.5</v>
      </c>
      <c r="J48" s="57" t="n">
        <v>15.8</v>
      </c>
      <c r="K48" s="57" t="n">
        <v>31.7</v>
      </c>
      <c r="L48" s="57" t="n">
        <v>0</v>
      </c>
      <c r="M48" s="57" t="s">
        <v>16</v>
      </c>
      <c r="N48" s="57" t="n">
        <v>14.1</v>
      </c>
    </row>
    <row r="49" s="54" customFormat="true" ht="16.5" hidden="false" customHeight="true" outlineLevel="0" collapsed="false">
      <c r="A49" s="8"/>
      <c r="B49" s="8"/>
      <c r="C49" s="8" t="s">
        <v>47</v>
      </c>
      <c r="F49" s="57" t="n">
        <v>20.1</v>
      </c>
      <c r="G49" s="57" t="n">
        <v>29.4</v>
      </c>
      <c r="H49" s="57" t="n">
        <v>12.6</v>
      </c>
      <c r="I49" s="57" t="n">
        <v>26.3</v>
      </c>
      <c r="J49" s="57" t="n">
        <v>35.7</v>
      </c>
      <c r="K49" s="57" t="n">
        <v>38.8</v>
      </c>
      <c r="L49" s="57" t="n">
        <v>0</v>
      </c>
      <c r="M49" s="57" t="s">
        <v>16</v>
      </c>
      <c r="N49" s="57" t="n">
        <v>22.2</v>
      </c>
    </row>
    <row r="50" s="54" customFormat="true" ht="16.5" hidden="false" customHeight="true" outlineLevel="0" collapsed="false">
      <c r="A50" s="8"/>
      <c r="B50" s="8"/>
      <c r="C50" s="8" t="s">
        <v>48</v>
      </c>
      <c r="F50" s="57" t="n">
        <v>20</v>
      </c>
      <c r="G50" s="57" t="n">
        <v>53.6</v>
      </c>
      <c r="H50" s="57" t="n">
        <v>13</v>
      </c>
      <c r="I50" s="57" t="n">
        <v>24.4</v>
      </c>
      <c r="J50" s="57" t="n">
        <v>25.9</v>
      </c>
      <c r="K50" s="57" t="n">
        <v>42.6</v>
      </c>
      <c r="L50" s="57" t="n">
        <v>0</v>
      </c>
      <c r="M50" s="57" t="s">
        <v>16</v>
      </c>
      <c r="N50" s="57" t="n">
        <v>25.2</v>
      </c>
    </row>
    <row r="51" s="54" customFormat="true" ht="16.5" hidden="false" customHeight="true" outlineLevel="0" collapsed="false">
      <c r="A51" s="8"/>
      <c r="B51" s="55" t="s">
        <v>52</v>
      </c>
      <c r="C51" s="55"/>
      <c r="F51" s="57"/>
      <c r="G51" s="57"/>
      <c r="H51" s="57"/>
      <c r="I51" s="57"/>
      <c r="J51" s="57"/>
      <c r="K51" s="57"/>
      <c r="L51" s="57"/>
      <c r="M51" s="57"/>
      <c r="N51" s="57"/>
    </row>
    <row r="52" s="54" customFormat="true" ht="16.5" hidden="false" customHeight="true" outlineLevel="0" collapsed="false">
      <c r="A52" s="8"/>
      <c r="B52" s="55"/>
      <c r="C52" s="8" t="s">
        <v>44</v>
      </c>
      <c r="F52" s="57" t="n">
        <v>14.5</v>
      </c>
      <c r="G52" s="57" t="n">
        <v>20.6</v>
      </c>
      <c r="H52" s="57" t="n">
        <v>28.2</v>
      </c>
      <c r="I52" s="57" t="n">
        <v>27.5</v>
      </c>
      <c r="J52" s="57" t="n">
        <v>16.7</v>
      </c>
      <c r="K52" s="57" t="n">
        <v>30.7</v>
      </c>
      <c r="L52" s="57" t="n">
        <v>0</v>
      </c>
      <c r="M52" s="57" t="s">
        <v>16</v>
      </c>
      <c r="N52" s="57" t="n">
        <v>20.4</v>
      </c>
    </row>
    <row r="53" s="54" customFormat="true" ht="16.5" hidden="false" customHeight="true" outlineLevel="0" collapsed="false">
      <c r="A53" s="8"/>
      <c r="B53" s="55"/>
      <c r="C53" s="8" t="s">
        <v>45</v>
      </c>
      <c r="F53" s="57" t="n">
        <v>15.8</v>
      </c>
      <c r="G53" s="57" t="n">
        <v>17</v>
      </c>
      <c r="H53" s="57" t="n">
        <v>24.3</v>
      </c>
      <c r="I53" s="57" t="n">
        <v>35.9</v>
      </c>
      <c r="J53" s="57" t="n">
        <v>10.8</v>
      </c>
      <c r="K53" s="57" t="n">
        <v>28.9</v>
      </c>
      <c r="L53" s="57" t="n">
        <v>0</v>
      </c>
      <c r="M53" s="57" t="s">
        <v>16</v>
      </c>
      <c r="N53" s="57" t="n">
        <v>20</v>
      </c>
    </row>
    <row r="54" s="54" customFormat="true" ht="16.5" hidden="false" customHeight="true" outlineLevel="0" collapsed="false">
      <c r="A54" s="8"/>
      <c r="B54" s="55"/>
      <c r="C54" s="8" t="s">
        <v>46</v>
      </c>
      <c r="F54" s="57" t="n">
        <v>19.6</v>
      </c>
      <c r="G54" s="57" t="n">
        <v>19.5</v>
      </c>
      <c r="H54" s="57" t="n">
        <v>19.6</v>
      </c>
      <c r="I54" s="57" t="n">
        <v>34.4</v>
      </c>
      <c r="J54" s="57" t="n">
        <v>15.8</v>
      </c>
      <c r="K54" s="57" t="n">
        <v>38.5</v>
      </c>
      <c r="L54" s="57" t="n">
        <v>0</v>
      </c>
      <c r="M54" s="57" t="s">
        <v>16</v>
      </c>
      <c r="N54" s="57" t="n">
        <v>22.2</v>
      </c>
    </row>
    <row r="55" s="54" customFormat="true" ht="16.5" hidden="false" customHeight="true" outlineLevel="0" collapsed="false">
      <c r="A55" s="8"/>
      <c r="B55" s="55"/>
      <c r="C55" s="8" t="s">
        <v>47</v>
      </c>
      <c r="F55" s="57" t="n">
        <v>30.5</v>
      </c>
      <c r="G55" s="57" t="n">
        <v>35.1</v>
      </c>
      <c r="H55" s="57" t="n">
        <v>21</v>
      </c>
      <c r="I55" s="57" t="n">
        <v>41.6</v>
      </c>
      <c r="J55" s="57" t="n">
        <v>35.7</v>
      </c>
      <c r="K55" s="57" t="n">
        <v>45.4</v>
      </c>
      <c r="L55" s="57" t="n">
        <v>0</v>
      </c>
      <c r="M55" s="57" t="s">
        <v>16</v>
      </c>
      <c r="N55" s="57" t="n">
        <v>31.3</v>
      </c>
    </row>
    <row r="56" s="54" customFormat="true" ht="16.5" hidden="false" customHeight="true" outlineLevel="0" collapsed="false">
      <c r="A56" s="8"/>
      <c r="B56" s="55"/>
      <c r="C56" s="8" t="s">
        <v>48</v>
      </c>
      <c r="F56" s="75" t="n">
        <v>28.6</v>
      </c>
      <c r="G56" s="75" t="n">
        <v>61.6</v>
      </c>
      <c r="H56" s="75" t="n">
        <v>20.6</v>
      </c>
      <c r="I56" s="75" t="n">
        <v>48.9</v>
      </c>
      <c r="J56" s="75" t="n">
        <v>25.9</v>
      </c>
      <c r="K56" s="75" t="n">
        <v>47.8</v>
      </c>
      <c r="L56" s="75" t="n">
        <v>0</v>
      </c>
      <c r="M56" s="75" t="s">
        <v>16</v>
      </c>
      <c r="N56" s="75" t="n">
        <v>33.7</v>
      </c>
    </row>
    <row r="57" s="54" customFormat="true" ht="16.5" hidden="false" customHeight="true" outlineLevel="0" collapsed="false">
      <c r="A57" s="90" t="s">
        <v>18</v>
      </c>
      <c r="B57" s="8"/>
      <c r="C57" s="8"/>
      <c r="F57" s="57"/>
      <c r="G57" s="57"/>
      <c r="H57" s="57"/>
      <c r="I57" s="57"/>
      <c r="J57" s="57"/>
      <c r="K57" s="57"/>
      <c r="L57" s="57"/>
      <c r="M57" s="57"/>
      <c r="N57" s="57"/>
    </row>
    <row r="58" s="54" customFormat="true" ht="16.5" hidden="false" customHeight="true" outlineLevel="0" collapsed="false">
      <c r="A58" s="8"/>
      <c r="B58" s="55" t="s">
        <v>43</v>
      </c>
      <c r="C58" s="8"/>
      <c r="F58" s="57"/>
      <c r="G58" s="57"/>
      <c r="H58" s="57"/>
      <c r="I58" s="57"/>
      <c r="J58" s="57"/>
      <c r="K58" s="57"/>
      <c r="L58" s="57"/>
      <c r="M58" s="57"/>
      <c r="N58" s="57"/>
    </row>
    <row r="59" s="54" customFormat="true" ht="16.5" hidden="false" customHeight="true" outlineLevel="0" collapsed="false">
      <c r="A59" s="8"/>
      <c r="B59" s="8"/>
      <c r="C59" s="8" t="s">
        <v>44</v>
      </c>
      <c r="F59" s="57" t="n">
        <v>7.4</v>
      </c>
      <c r="G59" s="57" t="n">
        <v>4.4</v>
      </c>
      <c r="H59" s="57" t="n">
        <v>12.6</v>
      </c>
      <c r="I59" s="57" t="n">
        <v>38.2</v>
      </c>
      <c r="J59" s="57" t="n">
        <v>52.6</v>
      </c>
      <c r="K59" s="57" t="n">
        <v>1.1</v>
      </c>
      <c r="L59" s="57" t="s">
        <v>16</v>
      </c>
      <c r="M59" s="57" t="n">
        <v>35.5</v>
      </c>
      <c r="N59" s="57" t="n">
        <v>15.6</v>
      </c>
    </row>
    <row r="60" s="54" customFormat="true" ht="16.5" hidden="false" customHeight="true" outlineLevel="0" collapsed="false">
      <c r="A60" s="8"/>
      <c r="B60" s="8"/>
      <c r="C60" s="8" t="s">
        <v>45</v>
      </c>
      <c r="F60" s="57" t="n">
        <v>6.5</v>
      </c>
      <c r="G60" s="57" t="n">
        <v>0</v>
      </c>
      <c r="H60" s="57" t="n">
        <v>13.5</v>
      </c>
      <c r="I60" s="57" t="n">
        <v>37.3</v>
      </c>
      <c r="J60" s="57" t="n">
        <v>49.4</v>
      </c>
      <c r="K60" s="57" t="n">
        <v>2.2</v>
      </c>
      <c r="L60" s="57" t="s">
        <v>16</v>
      </c>
      <c r="M60" s="57" t="n">
        <v>33.5</v>
      </c>
      <c r="N60" s="57" t="n">
        <v>15.3</v>
      </c>
    </row>
    <row r="61" s="54" customFormat="true" ht="16.5" hidden="false" customHeight="true" outlineLevel="0" collapsed="false">
      <c r="A61" s="8"/>
      <c r="B61" s="8"/>
      <c r="C61" s="8" t="s">
        <v>46</v>
      </c>
      <c r="F61" s="57" t="n">
        <v>7.9</v>
      </c>
      <c r="G61" s="57" t="n">
        <v>0</v>
      </c>
      <c r="H61" s="57" t="n">
        <v>15.4</v>
      </c>
      <c r="I61" s="57" t="n">
        <v>28.8</v>
      </c>
      <c r="J61" s="57" t="n">
        <v>48.5</v>
      </c>
      <c r="K61" s="57" t="n">
        <v>2.1</v>
      </c>
      <c r="L61" s="57" t="s">
        <v>16</v>
      </c>
      <c r="M61" s="57" t="n">
        <v>44.5</v>
      </c>
      <c r="N61" s="57" t="n">
        <v>16.6</v>
      </c>
    </row>
    <row r="62" s="54" customFormat="true" ht="16.5" hidden="false" customHeight="true" outlineLevel="0" collapsed="false">
      <c r="A62" s="8"/>
      <c r="B62" s="8"/>
      <c r="C62" s="8" t="s">
        <v>47</v>
      </c>
      <c r="F62" s="57" t="n">
        <v>7.4</v>
      </c>
      <c r="G62" s="57" t="n">
        <v>8.4</v>
      </c>
      <c r="H62" s="57" t="n">
        <v>16.7</v>
      </c>
      <c r="I62" s="57" t="n">
        <v>31.2</v>
      </c>
      <c r="J62" s="57" t="n">
        <v>47.7</v>
      </c>
      <c r="K62" s="57" t="n">
        <v>2.1</v>
      </c>
      <c r="L62" s="57" t="s">
        <v>16</v>
      </c>
      <c r="M62" s="57" t="n">
        <v>44.5</v>
      </c>
      <c r="N62" s="57" t="n">
        <v>17.5</v>
      </c>
    </row>
    <row r="63" s="54" customFormat="true" ht="16.5" hidden="false" customHeight="true" outlineLevel="0" collapsed="false">
      <c r="A63" s="8"/>
      <c r="B63" s="8"/>
      <c r="C63" s="8" t="s">
        <v>48</v>
      </c>
      <c r="F63" s="57" t="n">
        <v>8.9</v>
      </c>
      <c r="G63" s="57" t="n">
        <v>10.6</v>
      </c>
      <c r="H63" s="57" t="n">
        <v>18.3</v>
      </c>
      <c r="I63" s="57" t="n">
        <v>36.3</v>
      </c>
      <c r="J63" s="57" t="n">
        <v>39.7</v>
      </c>
      <c r="K63" s="57" t="n">
        <v>3.1</v>
      </c>
      <c r="L63" s="57" t="s">
        <v>16</v>
      </c>
      <c r="M63" s="57" t="n">
        <v>38.3</v>
      </c>
      <c r="N63" s="57" t="n">
        <v>18.5</v>
      </c>
    </row>
    <row r="64" s="54" customFormat="true" ht="16.5" hidden="false" customHeight="true" outlineLevel="0" collapsed="false">
      <c r="A64" s="8"/>
      <c r="B64" s="55" t="s">
        <v>49</v>
      </c>
      <c r="C64" s="8"/>
      <c r="F64" s="57"/>
      <c r="G64" s="57"/>
      <c r="H64" s="57"/>
      <c r="I64" s="57"/>
      <c r="J64" s="57"/>
      <c r="K64" s="57"/>
      <c r="L64" s="57"/>
      <c r="M64" s="57"/>
      <c r="N64" s="57"/>
    </row>
    <row r="65" s="54" customFormat="true" ht="16.5" hidden="false" customHeight="true" outlineLevel="0" collapsed="false">
      <c r="A65" s="8"/>
      <c r="B65" s="8"/>
      <c r="C65" s="8" t="s">
        <v>44</v>
      </c>
      <c r="F65" s="57" t="n">
        <v>4.8</v>
      </c>
      <c r="G65" s="57" t="n">
        <v>2.2</v>
      </c>
      <c r="H65" s="57" t="n">
        <v>16.5</v>
      </c>
      <c r="I65" s="57" t="n">
        <v>6.7</v>
      </c>
      <c r="J65" s="57" t="n">
        <v>31.1</v>
      </c>
      <c r="K65" s="57" t="n">
        <v>1.1</v>
      </c>
      <c r="L65" s="57" t="s">
        <v>16</v>
      </c>
      <c r="M65" s="57" t="n">
        <v>15.2</v>
      </c>
      <c r="N65" s="57" t="n">
        <v>10.8</v>
      </c>
    </row>
    <row r="66" s="54" customFormat="true" ht="16.5" hidden="false" customHeight="true" outlineLevel="0" collapsed="false">
      <c r="A66" s="8"/>
      <c r="B66" s="8"/>
      <c r="C66" s="8" t="s">
        <v>45</v>
      </c>
      <c r="D66" s="8"/>
      <c r="F66" s="57" t="n">
        <v>4.7</v>
      </c>
      <c r="G66" s="57" t="n">
        <v>2.2</v>
      </c>
      <c r="H66" s="57" t="n">
        <v>12.7</v>
      </c>
      <c r="I66" s="57" t="n">
        <v>4.4</v>
      </c>
      <c r="J66" s="57" t="n">
        <v>30.6</v>
      </c>
      <c r="K66" s="57" t="n">
        <v>0</v>
      </c>
      <c r="L66" s="57" t="s">
        <v>16</v>
      </c>
      <c r="M66" s="57" t="n">
        <v>19.1</v>
      </c>
      <c r="N66" s="57" t="n">
        <v>9.4</v>
      </c>
    </row>
    <row r="67" s="54" customFormat="true" ht="16.5" hidden="false" customHeight="true" outlineLevel="0" collapsed="false">
      <c r="A67" s="8"/>
      <c r="B67" s="8"/>
      <c r="C67" s="8" t="s">
        <v>46</v>
      </c>
      <c r="D67" s="8"/>
      <c r="F67" s="57" t="n">
        <v>4.6</v>
      </c>
      <c r="G67" s="57" t="n">
        <v>2.1</v>
      </c>
      <c r="H67" s="57" t="n">
        <v>11.3</v>
      </c>
      <c r="I67" s="57" t="n">
        <v>5.3</v>
      </c>
      <c r="J67" s="57" t="n">
        <v>32.3</v>
      </c>
      <c r="K67" s="57" t="n">
        <v>0</v>
      </c>
      <c r="L67" s="57" t="s">
        <v>16</v>
      </c>
      <c r="M67" s="57" t="n">
        <v>18.3</v>
      </c>
      <c r="N67" s="57" t="n">
        <v>9</v>
      </c>
    </row>
    <row r="68" s="54" customFormat="true" ht="16.5" hidden="false" customHeight="true" outlineLevel="0" collapsed="false">
      <c r="A68" s="8"/>
      <c r="B68" s="8"/>
      <c r="C68" s="8" t="s">
        <v>47</v>
      </c>
      <c r="D68" s="8"/>
      <c r="F68" s="57" t="n">
        <v>4.6</v>
      </c>
      <c r="G68" s="57" t="n">
        <v>0</v>
      </c>
      <c r="H68" s="57" t="n">
        <v>12.7</v>
      </c>
      <c r="I68" s="57" t="n">
        <v>6.2</v>
      </c>
      <c r="J68" s="57" t="n">
        <v>31.8</v>
      </c>
      <c r="K68" s="57" t="n">
        <v>1</v>
      </c>
      <c r="L68" s="57" t="s">
        <v>16</v>
      </c>
      <c r="M68" s="57" t="n">
        <v>15.2</v>
      </c>
      <c r="N68" s="57" t="n">
        <v>9.3</v>
      </c>
    </row>
    <row r="69" s="54" customFormat="true" ht="16.5" hidden="false" customHeight="true" outlineLevel="0" collapsed="false">
      <c r="A69" s="8"/>
      <c r="B69" s="8"/>
      <c r="C69" s="8" t="s">
        <v>48</v>
      </c>
      <c r="D69" s="8"/>
      <c r="F69" s="57" t="n">
        <v>8.3</v>
      </c>
      <c r="G69" s="57" t="n">
        <v>4.2</v>
      </c>
      <c r="H69" s="57" t="n">
        <v>12.9</v>
      </c>
      <c r="I69" s="57" t="n">
        <v>5.2</v>
      </c>
      <c r="J69" s="57" t="n">
        <v>29.3</v>
      </c>
      <c r="K69" s="57" t="n">
        <v>2.1</v>
      </c>
      <c r="L69" s="57" t="s">
        <v>16</v>
      </c>
      <c r="M69" s="57" t="n">
        <v>5.5</v>
      </c>
      <c r="N69" s="57" t="n">
        <v>9.9</v>
      </c>
    </row>
    <row r="70" s="54" customFormat="true" ht="16.5" hidden="false" customHeight="true" outlineLevel="0" collapsed="false">
      <c r="A70" s="8"/>
      <c r="B70" s="8" t="s">
        <v>50</v>
      </c>
      <c r="C70" s="8"/>
      <c r="D70" s="8"/>
      <c r="F70" s="57"/>
      <c r="G70" s="57"/>
      <c r="H70" s="57"/>
      <c r="I70" s="57"/>
      <c r="J70" s="57"/>
      <c r="K70" s="57"/>
      <c r="L70" s="57"/>
      <c r="M70" s="57"/>
      <c r="N70" s="57"/>
    </row>
    <row r="71" s="54" customFormat="true" ht="16.5" hidden="false" customHeight="true" outlineLevel="0" collapsed="false">
      <c r="A71" s="8"/>
      <c r="B71" s="8"/>
      <c r="C71" s="8" t="s">
        <v>48</v>
      </c>
      <c r="D71" s="8"/>
      <c r="F71" s="57" t="n">
        <v>1.8</v>
      </c>
      <c r="G71" s="57" t="n">
        <v>0</v>
      </c>
      <c r="H71" s="57" t="n">
        <v>1.1</v>
      </c>
      <c r="I71" s="57" t="n">
        <v>0</v>
      </c>
      <c r="J71" s="57" t="n">
        <v>0</v>
      </c>
      <c r="K71" s="57" t="n">
        <v>0</v>
      </c>
      <c r="L71" s="57" t="s">
        <v>16</v>
      </c>
      <c r="M71" s="57" t="n">
        <v>1.8</v>
      </c>
      <c r="N71" s="57" t="n">
        <v>1.1</v>
      </c>
    </row>
    <row r="72" s="54" customFormat="true" ht="16.5" hidden="false" customHeight="true" outlineLevel="0" collapsed="false">
      <c r="A72" s="8"/>
      <c r="B72" s="8" t="s">
        <v>51</v>
      </c>
      <c r="C72" s="8"/>
      <c r="D72" s="8"/>
      <c r="F72" s="57"/>
      <c r="G72" s="57"/>
      <c r="H72" s="57"/>
      <c r="I72" s="57"/>
      <c r="J72" s="57"/>
      <c r="K72" s="57"/>
      <c r="L72" s="57"/>
      <c r="M72" s="57"/>
      <c r="N72" s="57"/>
    </row>
    <row r="73" s="54" customFormat="true" ht="16.5" hidden="false" customHeight="true" outlineLevel="0" collapsed="false">
      <c r="A73" s="8"/>
      <c r="B73" s="8"/>
      <c r="C73" s="8" t="s">
        <v>44</v>
      </c>
      <c r="D73" s="8"/>
      <c r="F73" s="57" t="n">
        <v>16.2</v>
      </c>
      <c r="G73" s="57" t="n">
        <v>0</v>
      </c>
      <c r="H73" s="57" t="n">
        <v>8.2</v>
      </c>
      <c r="I73" s="57" t="n">
        <v>7.9</v>
      </c>
      <c r="J73" s="57" t="n">
        <v>45.5</v>
      </c>
      <c r="K73" s="57" t="n">
        <v>5.6</v>
      </c>
      <c r="L73" s="57" t="s">
        <v>16</v>
      </c>
      <c r="M73" s="57" t="n">
        <v>6.3</v>
      </c>
      <c r="N73" s="57" t="n">
        <v>11.2</v>
      </c>
    </row>
    <row r="74" s="54" customFormat="true" ht="16.5" hidden="false" customHeight="true" outlineLevel="0" collapsed="false">
      <c r="A74" s="8"/>
      <c r="B74" s="8"/>
      <c r="C74" s="8" t="s">
        <v>45</v>
      </c>
      <c r="D74" s="8"/>
      <c r="F74" s="57" t="n">
        <v>17.4</v>
      </c>
      <c r="G74" s="57" t="n">
        <v>2.2</v>
      </c>
      <c r="H74" s="57" t="n">
        <v>12.7</v>
      </c>
      <c r="I74" s="57" t="n">
        <v>7.7</v>
      </c>
      <c r="J74" s="57" t="n">
        <v>44.7</v>
      </c>
      <c r="K74" s="57" t="n">
        <v>4.4</v>
      </c>
      <c r="L74" s="57" t="s">
        <v>16</v>
      </c>
      <c r="M74" s="57" t="n">
        <v>12</v>
      </c>
      <c r="N74" s="57" t="n">
        <v>13.6</v>
      </c>
    </row>
    <row r="75" s="54" customFormat="true" ht="16.5" hidden="false" customHeight="true" outlineLevel="0" collapsed="false">
      <c r="A75" s="8"/>
      <c r="B75" s="8"/>
      <c r="C75" s="8" t="s">
        <v>46</v>
      </c>
      <c r="D75" s="8"/>
      <c r="F75" s="57" t="n">
        <v>26.8</v>
      </c>
      <c r="G75" s="57" t="n">
        <v>4.3</v>
      </c>
      <c r="H75" s="57" t="n">
        <v>19.6</v>
      </c>
      <c r="I75" s="57" t="n">
        <v>5.3</v>
      </c>
      <c r="J75" s="57" t="n">
        <v>60</v>
      </c>
      <c r="K75" s="57" t="n">
        <v>4.3</v>
      </c>
      <c r="L75" s="57" t="s">
        <v>16</v>
      </c>
      <c r="M75" s="57" t="n">
        <v>24</v>
      </c>
      <c r="N75" s="57" t="n">
        <v>20.2</v>
      </c>
    </row>
    <row r="76" s="54" customFormat="true" ht="16.5" hidden="false" customHeight="true" outlineLevel="0" collapsed="false">
      <c r="A76" s="8"/>
      <c r="B76" s="8"/>
      <c r="C76" s="8" t="s">
        <v>47</v>
      </c>
      <c r="D76" s="8"/>
      <c r="F76" s="57" t="n">
        <v>34.8</v>
      </c>
      <c r="G76" s="57" t="n">
        <v>10.5</v>
      </c>
      <c r="H76" s="57" t="n">
        <v>18.4</v>
      </c>
      <c r="I76" s="57" t="n">
        <v>7.3</v>
      </c>
      <c r="J76" s="57" t="n">
        <v>86.4</v>
      </c>
      <c r="K76" s="57" t="n">
        <v>3.1</v>
      </c>
      <c r="L76" s="57" t="s">
        <v>16</v>
      </c>
      <c r="M76" s="57" t="n">
        <v>33.7</v>
      </c>
      <c r="N76" s="57" t="n">
        <v>24.2</v>
      </c>
    </row>
    <row r="77" s="54" customFormat="true" ht="16.5" hidden="false" customHeight="true" outlineLevel="0" collapsed="false">
      <c r="A77" s="8"/>
      <c r="B77" s="8"/>
      <c r="C77" s="8" t="s">
        <v>48</v>
      </c>
      <c r="D77" s="8"/>
      <c r="F77" s="57" t="n">
        <v>35.5</v>
      </c>
      <c r="G77" s="57" t="n">
        <v>25.4</v>
      </c>
      <c r="H77" s="57" t="n">
        <v>18.7</v>
      </c>
      <c r="I77" s="57" t="n">
        <v>12.5</v>
      </c>
      <c r="J77" s="57" t="n">
        <v>72.4</v>
      </c>
      <c r="K77" s="57" t="n">
        <v>3.1</v>
      </c>
      <c r="L77" s="57" t="s">
        <v>16</v>
      </c>
      <c r="M77" s="57" t="n">
        <v>19.1</v>
      </c>
      <c r="N77" s="57" t="n">
        <v>24.6</v>
      </c>
    </row>
    <row r="78" s="54" customFormat="true" ht="16.5" hidden="false" customHeight="true" outlineLevel="0" collapsed="false">
      <c r="A78" s="8"/>
      <c r="B78" s="55" t="s">
        <v>52</v>
      </c>
      <c r="C78" s="55"/>
      <c r="D78" s="55"/>
      <c r="F78" s="57"/>
      <c r="G78" s="57"/>
      <c r="H78" s="57"/>
      <c r="I78" s="57"/>
      <c r="J78" s="57"/>
      <c r="K78" s="57"/>
      <c r="L78" s="57"/>
      <c r="M78" s="57"/>
      <c r="N78" s="57"/>
    </row>
    <row r="79" s="54" customFormat="true" ht="16.5" hidden="false" customHeight="true" outlineLevel="0" collapsed="false">
      <c r="A79" s="8"/>
      <c r="B79" s="55"/>
      <c r="C79" s="8" t="s">
        <v>44</v>
      </c>
      <c r="D79" s="55"/>
      <c r="F79" s="57" t="n">
        <v>28.4</v>
      </c>
      <c r="G79" s="57" t="n">
        <v>6.6</v>
      </c>
      <c r="H79" s="57" t="n">
        <v>37.3</v>
      </c>
      <c r="I79" s="57" t="n">
        <v>52.8</v>
      </c>
      <c r="J79" s="57" t="n">
        <v>129.2</v>
      </c>
      <c r="K79" s="57" t="n">
        <v>7.8</v>
      </c>
      <c r="L79" s="57" t="s">
        <v>16</v>
      </c>
      <c r="M79" s="57" t="n">
        <v>57</v>
      </c>
      <c r="N79" s="57" t="n">
        <v>37.6</v>
      </c>
    </row>
    <row r="80" s="54" customFormat="true" ht="16.5" hidden="false" customHeight="true" outlineLevel="0" collapsed="false">
      <c r="A80" s="8"/>
      <c r="B80" s="55"/>
      <c r="C80" s="8" t="s">
        <v>45</v>
      </c>
      <c r="D80" s="55"/>
      <c r="F80" s="57" t="n">
        <v>28.6</v>
      </c>
      <c r="G80" s="57" t="n">
        <v>4.4</v>
      </c>
      <c r="H80" s="57" t="n">
        <v>38.9</v>
      </c>
      <c r="I80" s="57" t="n">
        <v>49.4</v>
      </c>
      <c r="J80" s="57" t="n">
        <v>124.7</v>
      </c>
      <c r="K80" s="57" t="n">
        <v>6.6</v>
      </c>
      <c r="L80" s="57" t="s">
        <v>16</v>
      </c>
      <c r="M80" s="57" t="n">
        <v>64.6</v>
      </c>
      <c r="N80" s="57" t="n">
        <v>38.3</v>
      </c>
    </row>
    <row r="81" s="54" customFormat="true" ht="16.5" hidden="false" customHeight="true" outlineLevel="0" collapsed="false">
      <c r="A81" s="8"/>
      <c r="B81" s="55"/>
      <c r="C81" s="8" t="s">
        <v>46</v>
      </c>
      <c r="D81" s="55"/>
      <c r="F81" s="57" t="n">
        <v>39.3</v>
      </c>
      <c r="G81" s="57" t="n">
        <v>6.4</v>
      </c>
      <c r="H81" s="57" t="n">
        <v>46.3</v>
      </c>
      <c r="I81" s="57" t="n">
        <v>39.4</v>
      </c>
      <c r="J81" s="57" t="n">
        <v>140.8</v>
      </c>
      <c r="K81" s="57" t="n">
        <v>6.4</v>
      </c>
      <c r="L81" s="57" t="s">
        <v>16</v>
      </c>
      <c r="M81" s="57" t="n">
        <v>86.8</v>
      </c>
      <c r="N81" s="57" t="n">
        <v>45.8</v>
      </c>
    </row>
    <row r="82" s="54" customFormat="true" ht="16.5" hidden="false" customHeight="true" outlineLevel="0" collapsed="false">
      <c r="A82" s="8"/>
      <c r="B82" s="55"/>
      <c r="C82" s="8" t="s">
        <v>47</v>
      </c>
      <c r="D82" s="55"/>
      <c r="F82" s="57" t="n">
        <v>46.8</v>
      </c>
      <c r="G82" s="57" t="n">
        <v>18.9</v>
      </c>
      <c r="H82" s="57" t="n">
        <v>47.8</v>
      </c>
      <c r="I82" s="57" t="n">
        <v>44.7</v>
      </c>
      <c r="J82" s="57" t="n">
        <v>165.9</v>
      </c>
      <c r="K82" s="57" t="n">
        <v>6.2</v>
      </c>
      <c r="L82" s="57" t="s">
        <v>16</v>
      </c>
      <c r="M82" s="57" t="n">
        <v>93.4</v>
      </c>
      <c r="N82" s="57" t="n">
        <v>51</v>
      </c>
    </row>
    <row r="83" s="54" customFormat="true" ht="16.5" hidden="false" customHeight="true" outlineLevel="0" collapsed="false">
      <c r="A83" s="8"/>
      <c r="B83" s="55"/>
      <c r="C83" s="8" t="s">
        <v>48</v>
      </c>
      <c r="D83" s="55"/>
      <c r="F83" s="75" t="n">
        <v>54.5</v>
      </c>
      <c r="G83" s="75" t="n">
        <v>40.2</v>
      </c>
      <c r="H83" s="75" t="n">
        <v>51</v>
      </c>
      <c r="I83" s="75" t="n">
        <v>54</v>
      </c>
      <c r="J83" s="75" t="n">
        <v>141.4</v>
      </c>
      <c r="K83" s="75" t="n">
        <v>8.3</v>
      </c>
      <c r="L83" s="75" t="s">
        <v>16</v>
      </c>
      <c r="M83" s="75" t="n">
        <v>64.7</v>
      </c>
      <c r="N83" s="75" t="n">
        <v>54.1</v>
      </c>
    </row>
    <row r="84" s="54" customFormat="true" ht="16.5" hidden="false" customHeight="true" outlineLevel="0" collapsed="false">
      <c r="A84" s="90" t="s">
        <v>19</v>
      </c>
      <c r="B84" s="8"/>
      <c r="C84" s="8"/>
      <c r="F84" s="57"/>
      <c r="G84" s="57"/>
      <c r="H84" s="57"/>
      <c r="I84" s="57"/>
      <c r="J84" s="57"/>
      <c r="K84" s="57"/>
      <c r="L84" s="57"/>
      <c r="M84" s="57"/>
      <c r="N84" s="57"/>
    </row>
    <row r="85" s="54" customFormat="true" ht="16.5" hidden="false" customHeight="true" outlineLevel="0" collapsed="false">
      <c r="A85" s="8"/>
      <c r="B85" s="55" t="s">
        <v>43</v>
      </c>
      <c r="C85" s="8"/>
      <c r="F85" s="57"/>
      <c r="G85" s="57"/>
      <c r="H85" s="57"/>
      <c r="I85" s="57"/>
      <c r="J85" s="57"/>
      <c r="K85" s="57"/>
      <c r="L85" s="57"/>
      <c r="M85" s="57"/>
      <c r="N85" s="57"/>
    </row>
    <row r="86" s="54" customFormat="true" ht="16.5" hidden="false" customHeight="true" outlineLevel="0" collapsed="false">
      <c r="A86" s="8"/>
      <c r="B86" s="8"/>
      <c r="C86" s="8" t="s">
        <v>44</v>
      </c>
      <c r="F86" s="57" t="n">
        <v>5.7</v>
      </c>
      <c r="G86" s="57" t="n">
        <v>0</v>
      </c>
      <c r="H86" s="57" t="n">
        <v>22.1</v>
      </c>
      <c r="I86" s="57" t="n">
        <v>37.1</v>
      </c>
      <c r="J86" s="57" t="n">
        <v>0</v>
      </c>
      <c r="K86" s="57" t="n">
        <v>0</v>
      </c>
      <c r="L86" s="57" t="s">
        <v>16</v>
      </c>
      <c r="M86" s="57" t="n">
        <v>78.4</v>
      </c>
      <c r="N86" s="57" t="n">
        <v>33.3</v>
      </c>
    </row>
    <row r="87" s="54" customFormat="true" ht="16.5" hidden="false" customHeight="true" outlineLevel="0" collapsed="false">
      <c r="A87" s="8"/>
      <c r="B87" s="8"/>
      <c r="C87" s="8" t="s">
        <v>45</v>
      </c>
      <c r="F87" s="57" t="n">
        <v>5.7</v>
      </c>
      <c r="G87" s="57" t="n">
        <v>0</v>
      </c>
      <c r="H87" s="57" t="n">
        <v>18.7</v>
      </c>
      <c r="I87" s="57" t="n">
        <v>28.1</v>
      </c>
      <c r="J87" s="57" t="n">
        <v>0</v>
      </c>
      <c r="K87" s="57" t="n">
        <v>0</v>
      </c>
      <c r="L87" s="57" t="s">
        <v>16</v>
      </c>
      <c r="M87" s="57" t="n">
        <v>82.6</v>
      </c>
      <c r="N87" s="57" t="n">
        <v>31.3</v>
      </c>
    </row>
    <row r="88" s="54" customFormat="true" ht="16.5" hidden="false" customHeight="true" outlineLevel="0" collapsed="false">
      <c r="A88" s="8"/>
      <c r="B88" s="8"/>
      <c r="C88" s="8" t="s">
        <v>46</v>
      </c>
      <c r="F88" s="57" t="n">
        <v>5.7</v>
      </c>
      <c r="G88" s="57" t="n">
        <v>0</v>
      </c>
      <c r="H88" s="57" t="n">
        <v>21</v>
      </c>
      <c r="I88" s="57" t="n">
        <v>34</v>
      </c>
      <c r="J88" s="57" t="n">
        <v>23</v>
      </c>
      <c r="K88" s="57" t="n">
        <v>0</v>
      </c>
      <c r="L88" s="57" t="s">
        <v>16</v>
      </c>
      <c r="M88" s="57" t="n">
        <v>73.1</v>
      </c>
      <c r="N88" s="57" t="n">
        <v>32.2</v>
      </c>
    </row>
    <row r="89" s="54" customFormat="true" ht="16.5" hidden="false" customHeight="true" outlineLevel="0" collapsed="false">
      <c r="A89" s="8"/>
      <c r="B89" s="8"/>
      <c r="C89" s="8" t="s">
        <v>47</v>
      </c>
      <c r="F89" s="57" t="n">
        <v>2.8</v>
      </c>
      <c r="G89" s="57" t="n">
        <v>0</v>
      </c>
      <c r="H89" s="57" t="n">
        <v>19.5</v>
      </c>
      <c r="I89" s="57" t="n">
        <v>36.1</v>
      </c>
      <c r="J89" s="57" t="n">
        <v>11.1</v>
      </c>
      <c r="K89" s="57" t="n">
        <v>0</v>
      </c>
      <c r="L89" s="57" t="s">
        <v>16</v>
      </c>
      <c r="M89" s="57" t="n">
        <v>80.1</v>
      </c>
      <c r="N89" s="57" t="n">
        <v>33.2</v>
      </c>
    </row>
    <row r="90" s="54" customFormat="true" ht="16.5" hidden="false" customHeight="true" outlineLevel="0" collapsed="false">
      <c r="A90" s="8"/>
      <c r="B90" s="8"/>
      <c r="C90" s="8" t="s">
        <v>48</v>
      </c>
      <c r="F90" s="57" t="n">
        <v>2.3</v>
      </c>
      <c r="G90" s="57" t="n">
        <v>0</v>
      </c>
      <c r="H90" s="57" t="n">
        <v>19</v>
      </c>
      <c r="I90" s="57" t="n">
        <v>23.6</v>
      </c>
      <c r="J90" s="57" t="n">
        <v>5.1</v>
      </c>
      <c r="K90" s="57" t="n">
        <v>0</v>
      </c>
      <c r="L90" s="57" t="s">
        <v>16</v>
      </c>
      <c r="M90" s="57" t="n">
        <v>59.3</v>
      </c>
      <c r="N90" s="57" t="n">
        <v>25.4</v>
      </c>
    </row>
    <row r="91" s="54" customFormat="true" ht="16.5" hidden="false" customHeight="true" outlineLevel="0" collapsed="false">
      <c r="A91" s="8"/>
      <c r="B91" s="55" t="s">
        <v>49</v>
      </c>
      <c r="C91" s="8"/>
      <c r="F91" s="57"/>
      <c r="G91" s="57"/>
      <c r="H91" s="57"/>
      <c r="I91" s="57"/>
      <c r="J91" s="57"/>
      <c r="K91" s="57"/>
      <c r="L91" s="57"/>
      <c r="M91" s="57"/>
      <c r="N91" s="57"/>
    </row>
    <row r="92" s="54" customFormat="true" ht="16.5" hidden="false" customHeight="true" outlineLevel="0" collapsed="false">
      <c r="A92" s="8"/>
      <c r="B92" s="8"/>
      <c r="C92" s="8" t="s">
        <v>44</v>
      </c>
      <c r="F92" s="57" t="n">
        <v>23</v>
      </c>
      <c r="G92" s="57" t="n">
        <v>0</v>
      </c>
      <c r="H92" s="57" t="n">
        <v>25.9</v>
      </c>
      <c r="I92" s="57" t="n">
        <v>27.8</v>
      </c>
      <c r="J92" s="57" t="n">
        <v>11.9</v>
      </c>
      <c r="K92" s="57" t="n">
        <v>0</v>
      </c>
      <c r="L92" s="57" t="s">
        <v>16</v>
      </c>
      <c r="M92" s="57" t="n">
        <v>40.6</v>
      </c>
      <c r="N92" s="57" t="n">
        <v>28.1</v>
      </c>
    </row>
    <row r="93" s="54" customFormat="true" ht="16.5" hidden="false" customHeight="true" outlineLevel="0" collapsed="false">
      <c r="A93" s="8"/>
      <c r="B93" s="8"/>
      <c r="C93" s="8" t="s">
        <v>45</v>
      </c>
      <c r="D93" s="8"/>
      <c r="F93" s="57" t="n">
        <v>22.8</v>
      </c>
      <c r="G93" s="57" t="n">
        <v>0</v>
      </c>
      <c r="H93" s="57" t="n">
        <v>24.4</v>
      </c>
      <c r="I93" s="57" t="n">
        <v>27</v>
      </c>
      <c r="J93" s="57" t="n">
        <v>0</v>
      </c>
      <c r="K93" s="57" t="n">
        <v>0</v>
      </c>
      <c r="L93" s="57" t="s">
        <v>16</v>
      </c>
      <c r="M93" s="57" t="n">
        <v>21.3</v>
      </c>
      <c r="N93" s="57" t="n">
        <v>23.1</v>
      </c>
    </row>
    <row r="94" s="54" customFormat="true" ht="16.5" hidden="false" customHeight="true" outlineLevel="0" collapsed="false">
      <c r="A94" s="8"/>
      <c r="B94" s="8"/>
      <c r="C94" s="8" t="s">
        <v>46</v>
      </c>
      <c r="D94" s="8"/>
      <c r="F94" s="57" t="n">
        <v>19.9</v>
      </c>
      <c r="G94" s="57" t="n">
        <v>0</v>
      </c>
      <c r="H94" s="57" t="n">
        <v>17.4</v>
      </c>
      <c r="I94" s="57" t="n">
        <v>23</v>
      </c>
      <c r="J94" s="57" t="n">
        <v>0</v>
      </c>
      <c r="K94" s="57" t="n">
        <v>0</v>
      </c>
      <c r="L94" s="57" t="s">
        <v>16</v>
      </c>
      <c r="M94" s="57" t="n">
        <v>21.8</v>
      </c>
      <c r="N94" s="57" t="n">
        <v>19.5</v>
      </c>
    </row>
    <row r="95" s="54" customFormat="true" ht="16.5" hidden="false" customHeight="true" outlineLevel="0" collapsed="false">
      <c r="A95" s="8"/>
      <c r="B95" s="8"/>
      <c r="C95" s="8" t="s">
        <v>47</v>
      </c>
      <c r="D95" s="8"/>
      <c r="F95" s="57" t="n">
        <v>1.4</v>
      </c>
      <c r="G95" s="57" t="n">
        <v>0</v>
      </c>
      <c r="H95" s="57" t="n">
        <v>16</v>
      </c>
      <c r="I95" s="57" t="n">
        <v>26.5</v>
      </c>
      <c r="J95" s="57" t="n">
        <v>0</v>
      </c>
      <c r="K95" s="57" t="n">
        <v>0</v>
      </c>
      <c r="L95" s="57" t="s">
        <v>16</v>
      </c>
      <c r="M95" s="57" t="n">
        <v>24.7</v>
      </c>
      <c r="N95" s="57" t="n">
        <v>17.1</v>
      </c>
    </row>
    <row r="96" s="54" customFormat="true" ht="16.5" hidden="false" customHeight="true" outlineLevel="0" collapsed="false">
      <c r="A96" s="8"/>
      <c r="B96" s="8"/>
      <c r="C96" s="8" t="s">
        <v>48</v>
      </c>
      <c r="D96" s="8"/>
      <c r="F96" s="57" t="n">
        <v>1.2</v>
      </c>
      <c r="G96" s="57" t="n">
        <v>0</v>
      </c>
      <c r="H96" s="57" t="n">
        <v>24.6</v>
      </c>
      <c r="I96" s="57" t="n">
        <v>13.9</v>
      </c>
      <c r="J96" s="57" t="n">
        <v>0</v>
      </c>
      <c r="K96" s="57" t="n">
        <v>0</v>
      </c>
      <c r="L96" s="57" t="s">
        <v>16</v>
      </c>
      <c r="M96" s="57" t="n">
        <v>17.6</v>
      </c>
      <c r="N96" s="57" t="n">
        <v>14.5</v>
      </c>
    </row>
    <row r="97" s="54" customFormat="true" ht="16.5" hidden="false" customHeight="true" outlineLevel="0" collapsed="false">
      <c r="A97" s="8"/>
      <c r="B97" s="8" t="s">
        <v>50</v>
      </c>
      <c r="C97" s="8"/>
      <c r="D97" s="8"/>
      <c r="F97" s="57"/>
      <c r="G97" s="57"/>
      <c r="H97" s="57"/>
      <c r="I97" s="57"/>
      <c r="J97" s="57"/>
      <c r="K97" s="57"/>
      <c r="L97" s="57"/>
      <c r="M97" s="57"/>
      <c r="N97" s="57"/>
    </row>
    <row r="98" s="54" customFormat="true" ht="16.5" hidden="false" customHeight="true" outlineLevel="0" collapsed="false">
      <c r="A98" s="8"/>
      <c r="B98" s="8"/>
      <c r="C98" s="8" t="s">
        <v>48</v>
      </c>
      <c r="D98" s="8"/>
      <c r="F98" s="57" t="n">
        <v>0</v>
      </c>
      <c r="G98" s="57" t="n">
        <v>0</v>
      </c>
      <c r="H98" s="57" t="n">
        <v>0</v>
      </c>
      <c r="I98" s="57" t="n">
        <v>0</v>
      </c>
      <c r="J98" s="57" t="n">
        <v>0</v>
      </c>
      <c r="K98" s="57" t="n">
        <v>0</v>
      </c>
      <c r="L98" s="57" t="s">
        <v>16</v>
      </c>
      <c r="M98" s="57" t="n">
        <v>0</v>
      </c>
      <c r="N98" s="57" t="n">
        <v>0</v>
      </c>
    </row>
    <row r="99" s="54" customFormat="true" ht="16.5" hidden="false" customHeight="true" outlineLevel="0" collapsed="false">
      <c r="A99" s="8"/>
      <c r="B99" s="8" t="s">
        <v>51</v>
      </c>
      <c r="C99" s="8"/>
      <c r="D99" s="8"/>
      <c r="F99" s="57"/>
      <c r="G99" s="57"/>
      <c r="H99" s="57"/>
      <c r="I99" s="57"/>
      <c r="J99" s="57"/>
      <c r="K99" s="57"/>
      <c r="L99" s="57"/>
      <c r="M99" s="57"/>
      <c r="N99" s="57"/>
    </row>
    <row r="100" s="54" customFormat="true" ht="16.5" hidden="false" customHeight="true" outlineLevel="0" collapsed="false">
      <c r="A100" s="8"/>
      <c r="B100" s="8"/>
      <c r="C100" s="8" t="s">
        <v>44</v>
      </c>
      <c r="D100" s="8"/>
      <c r="F100" s="57" t="n">
        <v>4.3</v>
      </c>
      <c r="G100" s="57" t="n">
        <v>0</v>
      </c>
      <c r="H100" s="57" t="n">
        <v>8.6</v>
      </c>
      <c r="I100" s="57" t="n">
        <v>57.9</v>
      </c>
      <c r="J100" s="57" t="n">
        <v>0</v>
      </c>
      <c r="K100" s="57" t="n">
        <v>0</v>
      </c>
      <c r="L100" s="57" t="s">
        <v>16</v>
      </c>
      <c r="M100" s="57" t="n">
        <v>43.4</v>
      </c>
      <c r="N100" s="57" t="n">
        <v>26.9</v>
      </c>
    </row>
    <row r="101" s="54" customFormat="true" ht="16.5" hidden="false" customHeight="true" outlineLevel="0" collapsed="false">
      <c r="A101" s="8"/>
      <c r="B101" s="8"/>
      <c r="C101" s="8" t="s">
        <v>45</v>
      </c>
      <c r="D101" s="8"/>
      <c r="F101" s="57" t="n">
        <v>4.3</v>
      </c>
      <c r="G101" s="57" t="n">
        <v>0</v>
      </c>
      <c r="H101" s="57" t="n">
        <v>9.4</v>
      </c>
      <c r="I101" s="57" t="n">
        <v>80.9</v>
      </c>
      <c r="J101" s="57" t="n">
        <v>0</v>
      </c>
      <c r="K101" s="57" t="n">
        <v>0</v>
      </c>
      <c r="L101" s="57" t="s">
        <v>16</v>
      </c>
      <c r="M101" s="57" t="n">
        <v>39.9</v>
      </c>
      <c r="N101" s="57" t="n">
        <v>32.4</v>
      </c>
    </row>
    <row r="102" s="54" customFormat="true" ht="16.5" hidden="false" customHeight="true" outlineLevel="0" collapsed="false">
      <c r="A102" s="8"/>
      <c r="B102" s="8"/>
      <c r="C102" s="8" t="s">
        <v>46</v>
      </c>
      <c r="D102" s="8"/>
      <c r="F102" s="57" t="n">
        <v>4.3</v>
      </c>
      <c r="G102" s="57" t="n">
        <v>0</v>
      </c>
      <c r="H102" s="57" t="n">
        <v>7.3</v>
      </c>
      <c r="I102" s="57" t="n">
        <v>73.4</v>
      </c>
      <c r="J102" s="57" t="n">
        <v>46</v>
      </c>
      <c r="K102" s="57" t="n">
        <v>0</v>
      </c>
      <c r="L102" s="57" t="s">
        <v>16</v>
      </c>
      <c r="M102" s="57" t="n">
        <v>67.9</v>
      </c>
      <c r="N102" s="57" t="n">
        <v>37.1</v>
      </c>
    </row>
    <row r="103" s="54" customFormat="true" ht="16.5" hidden="false" customHeight="true" outlineLevel="0" collapsed="false">
      <c r="A103" s="8"/>
      <c r="B103" s="8"/>
      <c r="C103" s="8" t="s">
        <v>47</v>
      </c>
      <c r="D103" s="8"/>
      <c r="F103" s="57" t="n">
        <v>0</v>
      </c>
      <c r="G103" s="57" t="n">
        <v>0</v>
      </c>
      <c r="H103" s="57" t="n">
        <v>6.2</v>
      </c>
      <c r="I103" s="57" t="n">
        <v>71.1</v>
      </c>
      <c r="J103" s="57" t="n">
        <v>66.7</v>
      </c>
      <c r="K103" s="57" t="n">
        <v>0</v>
      </c>
      <c r="L103" s="57" t="s">
        <v>16</v>
      </c>
      <c r="M103" s="57" t="n">
        <v>72.7</v>
      </c>
      <c r="N103" s="57" t="n">
        <v>37.2</v>
      </c>
    </row>
    <row r="104" s="54" customFormat="true" ht="16.5" hidden="false" customHeight="true" outlineLevel="0" collapsed="false">
      <c r="A104" s="8"/>
      <c r="B104" s="8"/>
      <c r="C104" s="8" t="s">
        <v>48</v>
      </c>
      <c r="D104" s="8"/>
      <c r="F104" s="57" t="n">
        <v>0</v>
      </c>
      <c r="G104" s="57" t="n">
        <v>0</v>
      </c>
      <c r="H104" s="57" t="n">
        <v>6.3</v>
      </c>
      <c r="I104" s="57" t="n">
        <v>54.1</v>
      </c>
      <c r="J104" s="57" t="n">
        <v>60.6</v>
      </c>
      <c r="K104" s="57" t="n">
        <v>0</v>
      </c>
      <c r="L104" s="57" t="s">
        <v>16</v>
      </c>
      <c r="M104" s="57" t="n">
        <v>56.5</v>
      </c>
      <c r="N104" s="57" t="n">
        <v>32.4</v>
      </c>
    </row>
    <row r="105" s="54" customFormat="true" ht="16.5" hidden="false" customHeight="true" outlineLevel="0" collapsed="false">
      <c r="A105" s="8"/>
      <c r="B105" s="55" t="s">
        <v>52</v>
      </c>
      <c r="C105" s="55"/>
      <c r="D105" s="55"/>
      <c r="F105" s="57"/>
      <c r="G105" s="57"/>
      <c r="H105" s="57"/>
      <c r="I105" s="57"/>
      <c r="J105" s="57"/>
      <c r="K105" s="57"/>
      <c r="L105" s="57"/>
      <c r="M105" s="57"/>
      <c r="N105" s="57"/>
    </row>
    <row r="106" s="54" customFormat="true" ht="16.5" hidden="false" customHeight="true" outlineLevel="0" collapsed="false">
      <c r="A106" s="8"/>
      <c r="B106" s="55"/>
      <c r="C106" s="8" t="s">
        <v>44</v>
      </c>
      <c r="D106" s="55"/>
      <c r="F106" s="57" t="n">
        <v>33</v>
      </c>
      <c r="G106" s="57" t="n">
        <v>0</v>
      </c>
      <c r="H106" s="57" t="n">
        <v>56.6</v>
      </c>
      <c r="I106" s="57" t="n">
        <v>122.8</v>
      </c>
      <c r="J106" s="57" t="n">
        <v>11.9</v>
      </c>
      <c r="K106" s="57" t="n">
        <v>0</v>
      </c>
      <c r="L106" s="57" t="s">
        <v>16</v>
      </c>
      <c r="M106" s="57" t="n">
        <v>162.4</v>
      </c>
      <c r="N106" s="57" t="n">
        <v>88.3</v>
      </c>
    </row>
    <row r="107" s="54" customFormat="true" ht="16.5" hidden="false" customHeight="true" outlineLevel="0" collapsed="false">
      <c r="A107" s="8"/>
      <c r="B107" s="55"/>
      <c r="C107" s="8" t="s">
        <v>45</v>
      </c>
      <c r="D107" s="55"/>
      <c r="F107" s="57" t="n">
        <v>32.8</v>
      </c>
      <c r="G107" s="57" t="n">
        <v>0</v>
      </c>
      <c r="H107" s="57" t="n">
        <v>52.5</v>
      </c>
      <c r="I107" s="57" t="n">
        <v>136</v>
      </c>
      <c r="J107" s="57" t="n">
        <v>0</v>
      </c>
      <c r="K107" s="57" t="n">
        <v>0</v>
      </c>
      <c r="L107" s="57" t="s">
        <v>16</v>
      </c>
      <c r="M107" s="57" t="n">
        <v>143.8</v>
      </c>
      <c r="N107" s="57" t="n">
        <v>86.8</v>
      </c>
    </row>
    <row r="108" s="54" customFormat="true" ht="16.5" hidden="false" customHeight="true" outlineLevel="0" collapsed="false">
      <c r="A108" s="8"/>
      <c r="B108" s="55"/>
      <c r="C108" s="8" t="s">
        <v>46</v>
      </c>
      <c r="D108" s="55"/>
      <c r="F108" s="57" t="n">
        <v>29.9</v>
      </c>
      <c r="G108" s="57" t="n">
        <v>0</v>
      </c>
      <c r="H108" s="57" t="n">
        <v>45.7</v>
      </c>
      <c r="I108" s="57" t="n">
        <v>130.4</v>
      </c>
      <c r="J108" s="57" t="n">
        <v>69</v>
      </c>
      <c r="K108" s="57" t="n">
        <v>0</v>
      </c>
      <c r="L108" s="57" t="s">
        <v>16</v>
      </c>
      <c r="M108" s="57" t="n">
        <v>162.8</v>
      </c>
      <c r="N108" s="57" t="n">
        <v>88.8</v>
      </c>
    </row>
    <row r="109" s="54" customFormat="true" ht="16.5" hidden="false" customHeight="true" outlineLevel="0" collapsed="false">
      <c r="A109" s="8"/>
      <c r="B109" s="55"/>
      <c r="C109" s="8" t="s">
        <v>47</v>
      </c>
      <c r="D109" s="55"/>
      <c r="F109" s="57" t="n">
        <v>4.2</v>
      </c>
      <c r="G109" s="57" t="n">
        <v>0</v>
      </c>
      <c r="H109" s="57" t="n">
        <v>41.7</v>
      </c>
      <c r="I109" s="57" t="n">
        <v>133.7</v>
      </c>
      <c r="J109" s="57" t="n">
        <v>77.8</v>
      </c>
      <c r="K109" s="57" t="n">
        <v>0</v>
      </c>
      <c r="L109" s="57" t="s">
        <v>16</v>
      </c>
      <c r="M109" s="57" t="n">
        <v>177.5</v>
      </c>
      <c r="N109" s="57" t="n">
        <v>87.5</v>
      </c>
    </row>
    <row r="110" s="54" customFormat="true" ht="16.5" hidden="false" customHeight="true" outlineLevel="0" collapsed="false">
      <c r="A110" s="8"/>
      <c r="B110" s="55"/>
      <c r="C110" s="71" t="s">
        <v>48</v>
      </c>
      <c r="D110" s="72"/>
      <c r="E110" s="73"/>
      <c r="F110" s="75" t="n">
        <v>3.5</v>
      </c>
      <c r="G110" s="75" t="n">
        <v>0</v>
      </c>
      <c r="H110" s="75" t="n">
        <v>49.9</v>
      </c>
      <c r="I110" s="75" t="n">
        <v>91.6</v>
      </c>
      <c r="J110" s="75" t="n">
        <v>65.7</v>
      </c>
      <c r="K110" s="75" t="n">
        <v>0</v>
      </c>
      <c r="L110" s="75" t="s">
        <v>16</v>
      </c>
      <c r="M110" s="75" t="n">
        <v>133.4</v>
      </c>
      <c r="N110" s="75" t="n">
        <v>72.3</v>
      </c>
    </row>
    <row r="111" s="54" customFormat="true" ht="16.5" hidden="false" customHeight="true" outlineLevel="0" collapsed="false">
      <c r="A111" s="8" t="s">
        <v>83</v>
      </c>
      <c r="B111" s="8"/>
      <c r="C111" s="8"/>
      <c r="D111" s="8"/>
      <c r="F111" s="91"/>
      <c r="G111" s="91"/>
      <c r="H111" s="91"/>
      <c r="I111" s="91"/>
      <c r="J111" s="91"/>
      <c r="K111" s="91"/>
      <c r="L111" s="91"/>
      <c r="M111" s="91"/>
      <c r="N111" s="91"/>
    </row>
    <row r="112" s="54" customFormat="true" ht="16.5" hidden="false" customHeight="true" outlineLevel="0" collapsed="false">
      <c r="A112" s="8"/>
      <c r="B112" s="55" t="s">
        <v>43</v>
      </c>
      <c r="C112" s="8"/>
      <c r="D112" s="8"/>
      <c r="F112" s="91"/>
      <c r="G112" s="91"/>
      <c r="H112" s="91"/>
      <c r="I112" s="91"/>
      <c r="J112" s="91"/>
      <c r="K112" s="91"/>
      <c r="L112" s="91"/>
      <c r="M112" s="91"/>
      <c r="N112" s="91"/>
    </row>
    <row r="113" s="54" customFormat="true" ht="16.5" hidden="false" customHeight="true" outlineLevel="0" collapsed="false">
      <c r="A113" s="8"/>
      <c r="B113" s="8"/>
      <c r="C113" s="8" t="s">
        <v>44</v>
      </c>
      <c r="D113" s="8"/>
      <c r="F113" s="57" t="n">
        <v>0</v>
      </c>
      <c r="G113" s="57" t="s">
        <v>16</v>
      </c>
      <c r="H113" s="57" t="n">
        <v>12.7</v>
      </c>
      <c r="I113" s="57" t="n">
        <v>27.8</v>
      </c>
      <c r="J113" s="57" t="n">
        <v>22.7</v>
      </c>
      <c r="K113" s="57" t="n">
        <v>0</v>
      </c>
      <c r="L113" s="57" t="s">
        <v>16</v>
      </c>
      <c r="M113" s="57" t="n">
        <v>13.9</v>
      </c>
      <c r="N113" s="57" t="n">
        <v>16.3</v>
      </c>
    </row>
    <row r="114" s="54" customFormat="true" ht="16.5" hidden="false" customHeight="true" outlineLevel="0" collapsed="false">
      <c r="A114" s="8"/>
      <c r="B114" s="8"/>
      <c r="C114" s="8" t="s">
        <v>45</v>
      </c>
      <c r="D114" s="60"/>
      <c r="F114" s="57" t="n">
        <v>0</v>
      </c>
      <c r="G114" s="57" t="s">
        <v>16</v>
      </c>
      <c r="H114" s="57" t="n">
        <v>16.5</v>
      </c>
      <c r="I114" s="57" t="n">
        <v>28.5</v>
      </c>
      <c r="J114" s="57" t="n">
        <v>22.4</v>
      </c>
      <c r="K114" s="57" t="n">
        <v>0</v>
      </c>
      <c r="L114" s="57" t="s">
        <v>16</v>
      </c>
      <c r="M114" s="57" t="n">
        <v>17.4</v>
      </c>
      <c r="N114" s="57" t="n">
        <v>19</v>
      </c>
    </row>
    <row r="115" s="54" customFormat="true" ht="16.5" hidden="false" customHeight="true" outlineLevel="0" collapsed="false">
      <c r="A115" s="8"/>
      <c r="B115" s="8"/>
      <c r="C115" s="8" t="s">
        <v>46</v>
      </c>
      <c r="D115" s="60"/>
      <c r="F115" s="57" t="n">
        <v>0</v>
      </c>
      <c r="G115" s="57" t="s">
        <v>16</v>
      </c>
      <c r="H115" s="57" t="n">
        <v>15.7</v>
      </c>
      <c r="I115" s="57" t="n">
        <v>33.1</v>
      </c>
      <c r="J115" s="57" t="n">
        <v>24.1</v>
      </c>
      <c r="K115" s="57" t="n">
        <v>40</v>
      </c>
      <c r="L115" s="57" t="s">
        <v>16</v>
      </c>
      <c r="M115" s="57" t="n">
        <v>16.6</v>
      </c>
      <c r="N115" s="57" t="n">
        <v>19.7</v>
      </c>
    </row>
    <row r="116" s="54" customFormat="true" ht="16.5" hidden="false" customHeight="true" outlineLevel="0" collapsed="false">
      <c r="A116" s="8"/>
      <c r="B116" s="8"/>
      <c r="C116" s="8" t="s">
        <v>47</v>
      </c>
      <c r="D116" s="60"/>
      <c r="F116" s="57" t="n">
        <v>20.8</v>
      </c>
      <c r="G116" s="57" t="s">
        <v>16</v>
      </c>
      <c r="H116" s="57" t="n">
        <v>21.6</v>
      </c>
      <c r="I116" s="57" t="n">
        <v>29.7</v>
      </c>
      <c r="J116" s="57" t="n">
        <v>23.7</v>
      </c>
      <c r="K116" s="57" t="n">
        <v>38.5</v>
      </c>
      <c r="L116" s="57" t="s">
        <v>16</v>
      </c>
      <c r="M116" s="57" t="n">
        <v>18.7</v>
      </c>
      <c r="N116" s="57" t="n">
        <v>22.2</v>
      </c>
    </row>
    <row r="117" s="54" customFormat="true" ht="16.5" hidden="false" customHeight="true" outlineLevel="0" collapsed="false">
      <c r="A117" s="8"/>
      <c r="B117" s="8"/>
      <c r="C117" s="8" t="s">
        <v>48</v>
      </c>
      <c r="D117" s="60"/>
      <c r="F117" s="57" t="n">
        <v>0</v>
      </c>
      <c r="G117" s="57" t="s">
        <v>16</v>
      </c>
      <c r="H117" s="57" t="n">
        <v>14</v>
      </c>
      <c r="I117" s="57" t="n">
        <v>19.1</v>
      </c>
      <c r="J117" s="57" t="n">
        <v>53.6</v>
      </c>
      <c r="K117" s="57" t="n">
        <v>0</v>
      </c>
      <c r="L117" s="57" t="s">
        <v>16</v>
      </c>
      <c r="M117" s="57" t="n">
        <v>15.5</v>
      </c>
      <c r="N117" s="57" t="n">
        <v>17.4</v>
      </c>
    </row>
    <row r="118" s="54" customFormat="true" ht="16.5" hidden="false" customHeight="true" outlineLevel="0" collapsed="false">
      <c r="A118" s="8"/>
      <c r="B118" s="55" t="s">
        <v>49</v>
      </c>
      <c r="C118" s="8"/>
      <c r="D118" s="60"/>
      <c r="F118" s="91"/>
      <c r="G118" s="91"/>
      <c r="H118" s="91"/>
      <c r="I118" s="91"/>
      <c r="J118" s="91"/>
      <c r="K118" s="91"/>
      <c r="L118" s="91"/>
      <c r="M118" s="91"/>
      <c r="N118" s="91"/>
    </row>
    <row r="119" s="54" customFormat="true" ht="16.5" hidden="false" customHeight="true" outlineLevel="0" collapsed="false">
      <c r="A119" s="8"/>
      <c r="B119" s="8"/>
      <c r="C119" s="8" t="s">
        <v>44</v>
      </c>
      <c r="D119" s="60"/>
      <c r="F119" s="57" t="n">
        <v>0</v>
      </c>
      <c r="G119" s="57" t="s">
        <v>16</v>
      </c>
      <c r="H119" s="57" t="n">
        <v>16.7</v>
      </c>
      <c r="I119" s="57" t="n">
        <v>21.3</v>
      </c>
      <c r="J119" s="57" t="n">
        <v>25</v>
      </c>
      <c r="K119" s="57" t="n">
        <v>0</v>
      </c>
      <c r="L119" s="57" t="s">
        <v>16</v>
      </c>
      <c r="M119" s="57" t="n">
        <v>11.2</v>
      </c>
      <c r="N119" s="57" t="n">
        <v>15.2</v>
      </c>
    </row>
    <row r="120" s="54" customFormat="true" ht="16.5" hidden="false" customHeight="true" outlineLevel="0" collapsed="false">
      <c r="A120" s="8"/>
      <c r="B120" s="8"/>
      <c r="C120" s="8" t="s">
        <v>45</v>
      </c>
      <c r="D120" s="8"/>
      <c r="F120" s="57" t="n">
        <v>0</v>
      </c>
      <c r="G120" s="57" t="s">
        <v>16</v>
      </c>
      <c r="H120" s="57" t="n">
        <v>19.9</v>
      </c>
      <c r="I120" s="57" t="n">
        <v>17.4</v>
      </c>
      <c r="J120" s="57" t="n">
        <v>24.6</v>
      </c>
      <c r="K120" s="57" t="n">
        <v>0</v>
      </c>
      <c r="L120" s="57" t="s">
        <v>16</v>
      </c>
      <c r="M120" s="57" t="n">
        <v>14.7</v>
      </c>
      <c r="N120" s="57" t="n">
        <v>16.8</v>
      </c>
    </row>
    <row r="121" s="54" customFormat="true" ht="16.5" hidden="false" customHeight="true" outlineLevel="0" collapsed="false">
      <c r="A121" s="8"/>
      <c r="B121" s="8"/>
      <c r="C121" s="8" t="s">
        <v>46</v>
      </c>
      <c r="D121" s="8"/>
      <c r="F121" s="57" t="n">
        <v>4.2</v>
      </c>
      <c r="G121" s="57" t="s">
        <v>16</v>
      </c>
      <c r="H121" s="57" t="n">
        <v>23.6</v>
      </c>
      <c r="I121" s="57" t="n">
        <v>16.1</v>
      </c>
      <c r="J121" s="57" t="n">
        <v>26.3</v>
      </c>
      <c r="K121" s="57" t="n">
        <v>40</v>
      </c>
      <c r="L121" s="57" t="s">
        <v>16</v>
      </c>
      <c r="M121" s="57" t="n">
        <v>14.8</v>
      </c>
      <c r="N121" s="57" t="n">
        <v>18</v>
      </c>
    </row>
    <row r="122" s="54" customFormat="true" ht="16.5" hidden="false" customHeight="true" outlineLevel="0" collapsed="false">
      <c r="A122" s="8"/>
      <c r="B122" s="8"/>
      <c r="C122" s="8" t="s">
        <v>47</v>
      </c>
      <c r="D122" s="8"/>
      <c r="F122" s="57" t="n">
        <v>12.5</v>
      </c>
      <c r="G122" s="57" t="s">
        <v>16</v>
      </c>
      <c r="H122" s="57" t="n">
        <v>17.2</v>
      </c>
      <c r="I122" s="57" t="n">
        <v>17.8</v>
      </c>
      <c r="J122" s="57" t="n">
        <v>25.8</v>
      </c>
      <c r="K122" s="57" t="n">
        <v>38.5</v>
      </c>
      <c r="L122" s="57" t="s">
        <v>16</v>
      </c>
      <c r="M122" s="57" t="n">
        <v>17.3</v>
      </c>
      <c r="N122" s="57" t="n">
        <v>17.9</v>
      </c>
    </row>
    <row r="123" s="54" customFormat="true" ht="16.5" hidden="false" customHeight="true" outlineLevel="0" collapsed="false">
      <c r="A123" s="8"/>
      <c r="B123" s="8"/>
      <c r="C123" s="8" t="s">
        <v>48</v>
      </c>
      <c r="D123" s="8"/>
      <c r="F123" s="57" t="n">
        <v>3.2</v>
      </c>
      <c r="G123" s="57" t="s">
        <v>16</v>
      </c>
      <c r="H123" s="57" t="n">
        <v>10.3</v>
      </c>
      <c r="I123" s="57" t="n">
        <v>13.4</v>
      </c>
      <c r="J123" s="57" t="n">
        <v>45.4</v>
      </c>
      <c r="K123" s="57" t="n">
        <v>0</v>
      </c>
      <c r="L123" s="57" t="s">
        <v>16</v>
      </c>
      <c r="M123" s="57" t="n">
        <v>14.2</v>
      </c>
      <c r="N123" s="57" t="n">
        <v>14.2</v>
      </c>
    </row>
    <row r="124" s="54" customFormat="true" ht="16.5" hidden="false" customHeight="true" outlineLevel="0" collapsed="false">
      <c r="A124" s="8"/>
      <c r="B124" s="8" t="s">
        <v>67</v>
      </c>
      <c r="C124" s="8"/>
      <c r="D124" s="8"/>
      <c r="F124" s="57"/>
      <c r="G124" s="57"/>
      <c r="H124" s="57"/>
      <c r="I124" s="57"/>
      <c r="J124" s="57"/>
      <c r="K124" s="57"/>
      <c r="L124" s="57"/>
      <c r="M124" s="57"/>
      <c r="N124" s="57"/>
    </row>
    <row r="125" s="54" customFormat="true" ht="16.5" hidden="false" customHeight="true" outlineLevel="0" collapsed="false">
      <c r="A125" s="8"/>
      <c r="B125" s="8"/>
      <c r="C125" s="8" t="s">
        <v>48</v>
      </c>
      <c r="D125" s="8"/>
      <c r="F125" s="57" t="n">
        <v>0</v>
      </c>
      <c r="G125" s="57" t="s">
        <v>16</v>
      </c>
      <c r="H125" s="57" t="n">
        <v>0</v>
      </c>
      <c r="I125" s="57" t="n">
        <v>0</v>
      </c>
      <c r="J125" s="57" t="n">
        <v>0</v>
      </c>
      <c r="K125" s="57" t="n">
        <v>0</v>
      </c>
      <c r="L125" s="57" t="s">
        <v>16</v>
      </c>
      <c r="M125" s="57" t="n">
        <v>0</v>
      </c>
      <c r="N125" s="57" t="n">
        <v>0</v>
      </c>
    </row>
    <row r="126" s="54" customFormat="true" ht="16.5" hidden="false" customHeight="true" outlineLevel="0" collapsed="false">
      <c r="A126" s="8"/>
      <c r="B126" s="8" t="s">
        <v>51</v>
      </c>
      <c r="C126" s="8"/>
      <c r="D126" s="8"/>
      <c r="F126" s="57"/>
      <c r="G126" s="57"/>
      <c r="H126" s="57"/>
      <c r="I126" s="57"/>
      <c r="J126" s="57"/>
      <c r="K126" s="57"/>
      <c r="L126" s="57"/>
      <c r="M126" s="57"/>
      <c r="N126" s="57"/>
    </row>
    <row r="127" s="54" customFormat="true" ht="16.5" hidden="false" customHeight="true" outlineLevel="0" collapsed="false">
      <c r="A127" s="8"/>
      <c r="B127" s="8"/>
      <c r="C127" s="8" t="s">
        <v>44</v>
      </c>
      <c r="D127" s="8"/>
      <c r="F127" s="57" t="n">
        <v>21.2</v>
      </c>
      <c r="G127" s="57" t="s">
        <v>16</v>
      </c>
      <c r="H127" s="57" t="n">
        <v>18.5</v>
      </c>
      <c r="I127" s="57" t="n">
        <v>24.6</v>
      </c>
      <c r="J127" s="57" t="n">
        <v>29.5</v>
      </c>
      <c r="K127" s="57" t="n">
        <v>120</v>
      </c>
      <c r="L127" s="57" t="s">
        <v>16</v>
      </c>
      <c r="M127" s="57" t="n">
        <v>31.3</v>
      </c>
      <c r="N127" s="57" t="n">
        <v>26.3</v>
      </c>
    </row>
    <row r="128" customFormat="false" ht="16.5" hidden="false" customHeight="true" outlineLevel="0" collapsed="false">
      <c r="C128" s="8" t="s">
        <v>45</v>
      </c>
      <c r="E128" s="54"/>
      <c r="F128" s="57" t="n">
        <v>21.1</v>
      </c>
      <c r="G128" s="57" t="s">
        <v>16</v>
      </c>
      <c r="H128" s="57" t="n">
        <v>14.2</v>
      </c>
      <c r="I128" s="57" t="n">
        <v>21.4</v>
      </c>
      <c r="J128" s="57" t="n">
        <v>35.8</v>
      </c>
      <c r="K128" s="57" t="n">
        <v>120</v>
      </c>
      <c r="L128" s="57" t="s">
        <v>16</v>
      </c>
      <c r="M128" s="57" t="n">
        <v>42.2</v>
      </c>
      <c r="N128" s="57" t="n">
        <v>29.4</v>
      </c>
      <c r="O128" s="41"/>
    </row>
    <row r="129" customFormat="false" ht="16.5" hidden="false" customHeight="true" outlineLevel="0" collapsed="false">
      <c r="C129" s="8" t="s">
        <v>46</v>
      </c>
      <c r="E129" s="54"/>
      <c r="F129" s="57" t="n">
        <v>20.9</v>
      </c>
      <c r="G129" s="57" t="s">
        <v>16</v>
      </c>
      <c r="H129" s="57" t="n">
        <v>12.9</v>
      </c>
      <c r="I129" s="57" t="n">
        <v>28.4</v>
      </c>
      <c r="J129" s="57" t="n">
        <v>32.8</v>
      </c>
      <c r="K129" s="57" t="n">
        <v>160</v>
      </c>
      <c r="L129" s="57" t="s">
        <v>16</v>
      </c>
      <c r="M129" s="57" t="n">
        <v>57.6</v>
      </c>
      <c r="N129" s="57" t="n">
        <v>36.9</v>
      </c>
      <c r="O129" s="92"/>
    </row>
    <row r="130" customFormat="false" ht="16.5" hidden="false" customHeight="true" outlineLevel="0" collapsed="false">
      <c r="C130" s="8" t="s">
        <v>47</v>
      </c>
      <c r="E130" s="54"/>
      <c r="F130" s="57" t="n">
        <v>41.7</v>
      </c>
      <c r="G130" s="57" t="s">
        <v>16</v>
      </c>
      <c r="H130" s="57" t="n">
        <v>15</v>
      </c>
      <c r="I130" s="57" t="n">
        <v>25.2</v>
      </c>
      <c r="J130" s="57" t="n">
        <v>19.4</v>
      </c>
      <c r="K130" s="57" t="n">
        <v>153.8</v>
      </c>
      <c r="L130" s="57" t="s">
        <v>16</v>
      </c>
      <c r="M130" s="57" t="n">
        <v>75.3</v>
      </c>
      <c r="N130" s="57" t="n">
        <v>44</v>
      </c>
      <c r="O130" s="92"/>
    </row>
    <row r="131" customFormat="false" ht="16.5" hidden="false" customHeight="true" outlineLevel="0" collapsed="false">
      <c r="C131" s="8" t="s">
        <v>48</v>
      </c>
      <c r="E131" s="54"/>
      <c r="F131" s="75" t="n">
        <v>29</v>
      </c>
      <c r="G131" s="75" t="s">
        <v>16</v>
      </c>
      <c r="H131" s="75" t="n">
        <v>14</v>
      </c>
      <c r="I131" s="75" t="n">
        <v>14.2</v>
      </c>
      <c r="J131" s="75" t="n">
        <v>72.2</v>
      </c>
      <c r="K131" s="75" t="n">
        <v>448.3</v>
      </c>
      <c r="L131" s="75" t="s">
        <v>16</v>
      </c>
      <c r="M131" s="75" t="n">
        <v>67.7</v>
      </c>
      <c r="N131" s="75" t="n">
        <v>40.3</v>
      </c>
      <c r="O131" s="93"/>
    </row>
    <row r="132" customFormat="false" ht="16.5" hidden="false" customHeight="true" outlineLevel="0" collapsed="false">
      <c r="B132" s="55" t="s">
        <v>52</v>
      </c>
      <c r="C132" s="55"/>
      <c r="D132" s="55"/>
      <c r="E132" s="54"/>
      <c r="F132" s="57"/>
      <c r="G132" s="57"/>
      <c r="H132" s="57"/>
      <c r="I132" s="57"/>
      <c r="J132" s="57"/>
      <c r="K132" s="57"/>
      <c r="L132" s="57"/>
      <c r="M132" s="57"/>
      <c r="N132" s="57"/>
      <c r="O132" s="93"/>
    </row>
    <row r="133" customFormat="false" ht="16.5" hidden="false" customHeight="true" outlineLevel="0" collapsed="false">
      <c r="B133" s="55"/>
      <c r="C133" s="8" t="s">
        <v>44</v>
      </c>
      <c r="D133" s="55"/>
      <c r="E133" s="54"/>
      <c r="F133" s="57" t="n">
        <v>21.2</v>
      </c>
      <c r="G133" s="57" t="s">
        <v>16</v>
      </c>
      <c r="H133" s="57" t="n">
        <v>47.9</v>
      </c>
      <c r="I133" s="57" t="n">
        <v>73.7</v>
      </c>
      <c r="J133" s="57" t="n">
        <v>77.2</v>
      </c>
      <c r="K133" s="57" t="n">
        <v>120</v>
      </c>
      <c r="L133" s="57" t="s">
        <v>16</v>
      </c>
      <c r="M133" s="57" t="n">
        <v>56.4</v>
      </c>
      <c r="N133" s="57" t="n">
        <v>57.8</v>
      </c>
      <c r="O133" s="93"/>
    </row>
    <row r="134" customFormat="false" ht="16.5" hidden="false" customHeight="true" outlineLevel="0" collapsed="false">
      <c r="B134" s="55"/>
      <c r="C134" s="8" t="s">
        <v>45</v>
      </c>
      <c r="D134" s="55"/>
      <c r="E134" s="54"/>
      <c r="F134" s="57" t="n">
        <v>21.1</v>
      </c>
      <c r="G134" s="57" t="s">
        <v>16</v>
      </c>
      <c r="H134" s="57" t="n">
        <v>50.6</v>
      </c>
      <c r="I134" s="57" t="n">
        <v>67.3</v>
      </c>
      <c r="J134" s="57" t="n">
        <v>82.8</v>
      </c>
      <c r="K134" s="57" t="n">
        <v>120</v>
      </c>
      <c r="L134" s="57" t="s">
        <v>16</v>
      </c>
      <c r="M134" s="57" t="n">
        <v>74.3</v>
      </c>
      <c r="N134" s="57" t="n">
        <v>65.2</v>
      </c>
      <c r="O134" s="94"/>
    </row>
    <row r="135" customFormat="false" ht="16.5" hidden="false" customHeight="true" outlineLevel="0" collapsed="false">
      <c r="B135" s="55"/>
      <c r="C135" s="8" t="s">
        <v>46</v>
      </c>
      <c r="D135" s="55"/>
      <c r="E135" s="54"/>
      <c r="F135" s="57" t="n">
        <v>25.1</v>
      </c>
      <c r="G135" s="57" t="s">
        <v>16</v>
      </c>
      <c r="H135" s="57" t="n">
        <v>52.2</v>
      </c>
      <c r="I135" s="57" t="n">
        <v>77.6</v>
      </c>
      <c r="J135" s="57" t="n">
        <v>83.2</v>
      </c>
      <c r="K135" s="57" t="n">
        <v>240</v>
      </c>
      <c r="L135" s="57" t="s">
        <v>16</v>
      </c>
      <c r="M135" s="57" t="n">
        <v>89</v>
      </c>
      <c r="N135" s="57" t="n">
        <v>74.6</v>
      </c>
    </row>
    <row r="136" s="83" customFormat="true" ht="16.5" hidden="false" customHeight="true" outlineLevel="0" collapsed="false">
      <c r="A136" s="8"/>
      <c r="B136" s="55"/>
      <c r="C136" s="8" t="s">
        <v>47</v>
      </c>
      <c r="D136" s="55"/>
      <c r="E136" s="54"/>
      <c r="F136" s="57" t="n">
        <v>75</v>
      </c>
      <c r="G136" s="57" t="s">
        <v>16</v>
      </c>
      <c r="H136" s="57" t="n">
        <v>53.8</v>
      </c>
      <c r="I136" s="57" t="n">
        <v>72.7</v>
      </c>
      <c r="J136" s="57" t="n">
        <v>68.9</v>
      </c>
      <c r="K136" s="57" t="n">
        <v>230.8</v>
      </c>
      <c r="L136" s="57" t="s">
        <v>16</v>
      </c>
      <c r="M136" s="57" t="n">
        <v>111.3</v>
      </c>
      <c r="N136" s="57" t="n">
        <v>84.1</v>
      </c>
    </row>
    <row r="137" customFormat="false" ht="16.5" hidden="false" customHeight="true" outlineLevel="0" collapsed="false">
      <c r="A137" s="35"/>
      <c r="B137" s="95"/>
      <c r="C137" s="8" t="s">
        <v>48</v>
      </c>
      <c r="D137" s="95"/>
      <c r="E137" s="61"/>
      <c r="F137" s="96" t="n">
        <v>32.2</v>
      </c>
      <c r="G137" s="96" t="s">
        <v>16</v>
      </c>
      <c r="H137" s="96" t="n">
        <v>38.3</v>
      </c>
      <c r="I137" s="96" t="n">
        <v>46.7</v>
      </c>
      <c r="J137" s="96" t="n">
        <v>171.2</v>
      </c>
      <c r="K137" s="96" t="n">
        <v>448.3</v>
      </c>
      <c r="L137" s="96" t="s">
        <v>16</v>
      </c>
      <c r="M137" s="96" t="n">
        <v>97.4</v>
      </c>
      <c r="N137" s="96" t="n">
        <v>71.9</v>
      </c>
    </row>
    <row r="138" customFormat="false" ht="3.95" hidden="false" customHeight="true" outlineLevel="0" collapsed="false">
      <c r="A138" s="17"/>
      <c r="B138" s="39"/>
      <c r="C138" s="63"/>
      <c r="D138" s="17"/>
      <c r="E138" s="40"/>
      <c r="F138" s="40"/>
      <c r="G138" s="40"/>
      <c r="H138" s="17"/>
      <c r="I138" s="41"/>
      <c r="J138" s="41"/>
      <c r="K138" s="41"/>
      <c r="L138" s="41"/>
      <c r="M138" s="41"/>
      <c r="N138" s="41"/>
    </row>
    <row r="139" customFormat="false" ht="23.25" hidden="false" customHeight="true" outlineLevel="0" collapsed="false">
      <c r="A139" s="42" t="s">
        <v>30</v>
      </c>
      <c r="B139" s="97" t="s">
        <v>54</v>
      </c>
      <c r="C139" s="97"/>
      <c r="D139" s="97"/>
      <c r="E139" s="97"/>
      <c r="F139" s="97"/>
      <c r="G139" s="97"/>
      <c r="H139" s="97"/>
      <c r="I139" s="97"/>
      <c r="J139" s="97"/>
      <c r="K139" s="97"/>
      <c r="L139" s="97"/>
      <c r="M139" s="97"/>
      <c r="N139" s="97"/>
      <c r="O139" s="98"/>
    </row>
    <row r="140" customFormat="false" ht="16.5" hidden="false" customHeight="true" outlineLevel="0" collapsed="false">
      <c r="A140" s="42" t="s">
        <v>32</v>
      </c>
      <c r="B140" s="43" t="s">
        <v>68</v>
      </c>
      <c r="C140" s="43"/>
      <c r="D140" s="43"/>
      <c r="E140" s="43"/>
      <c r="F140" s="43"/>
      <c r="G140" s="43"/>
      <c r="H140" s="43"/>
      <c r="I140" s="43"/>
      <c r="J140" s="43"/>
      <c r="K140" s="43"/>
      <c r="L140" s="43"/>
      <c r="M140" s="43"/>
      <c r="N140" s="43"/>
    </row>
    <row r="141" customFormat="false" ht="29.25" hidden="false" customHeight="true" outlineLevel="0" collapsed="false">
      <c r="A141" s="42" t="s">
        <v>34</v>
      </c>
      <c r="B141" s="82" t="s">
        <v>84</v>
      </c>
      <c r="C141" s="82"/>
      <c r="D141" s="82"/>
      <c r="E141" s="82"/>
      <c r="F141" s="82"/>
      <c r="G141" s="82"/>
      <c r="H141" s="82"/>
      <c r="I141" s="82"/>
      <c r="J141" s="82"/>
      <c r="K141" s="82"/>
      <c r="L141" s="82"/>
      <c r="M141" s="82"/>
      <c r="N141" s="82"/>
    </row>
    <row r="142" customFormat="false" ht="28.5" hidden="false" customHeight="true" outlineLevel="0" collapsed="false">
      <c r="A142" s="42" t="s">
        <v>36</v>
      </c>
      <c r="B142" s="43" t="s">
        <v>85</v>
      </c>
      <c r="C142" s="43"/>
      <c r="D142" s="43"/>
      <c r="E142" s="43"/>
      <c r="F142" s="43"/>
      <c r="G142" s="43"/>
      <c r="H142" s="43"/>
      <c r="I142" s="43"/>
      <c r="J142" s="43"/>
      <c r="K142" s="43"/>
      <c r="L142" s="43"/>
      <c r="M142" s="43"/>
      <c r="N142" s="43"/>
    </row>
    <row r="143" customFormat="false" ht="28.5" hidden="false" customHeight="true" outlineLevel="0" collapsed="false">
      <c r="A143" s="42" t="s">
        <v>71</v>
      </c>
      <c r="B143" s="43" t="s">
        <v>86</v>
      </c>
      <c r="C143" s="43"/>
      <c r="D143" s="43"/>
      <c r="E143" s="43"/>
      <c r="F143" s="43"/>
      <c r="G143" s="43"/>
      <c r="H143" s="43"/>
      <c r="I143" s="43"/>
      <c r="J143" s="43"/>
      <c r="K143" s="43"/>
      <c r="L143" s="43"/>
      <c r="M143" s="43"/>
      <c r="N143" s="43"/>
    </row>
    <row r="144" customFormat="false" ht="27.75" hidden="false" customHeight="true" outlineLevel="0" collapsed="false">
      <c r="A144" s="99" t="s">
        <v>73</v>
      </c>
      <c r="B144" s="82" t="s">
        <v>74</v>
      </c>
      <c r="C144" s="82"/>
      <c r="D144" s="82"/>
      <c r="E144" s="82"/>
      <c r="F144" s="82"/>
      <c r="G144" s="82"/>
      <c r="H144" s="82"/>
      <c r="I144" s="82"/>
      <c r="J144" s="82"/>
      <c r="K144" s="82"/>
      <c r="L144" s="82"/>
      <c r="M144" s="82"/>
      <c r="N144" s="82"/>
    </row>
    <row r="145" customFormat="false" ht="29.25" hidden="false" customHeight="true" outlineLevel="0" collapsed="false">
      <c r="A145" s="42" t="s">
        <v>75</v>
      </c>
      <c r="B145" s="43" t="s">
        <v>56</v>
      </c>
      <c r="C145" s="43"/>
      <c r="D145" s="43"/>
      <c r="E145" s="43"/>
      <c r="F145" s="43"/>
      <c r="G145" s="43"/>
      <c r="H145" s="43"/>
      <c r="I145" s="43"/>
      <c r="J145" s="43"/>
      <c r="K145" s="43"/>
      <c r="L145" s="43"/>
      <c r="M145" s="43"/>
      <c r="N145" s="43"/>
    </row>
    <row r="146" customFormat="false" ht="29.25" hidden="false" customHeight="true" outlineLevel="0" collapsed="false">
      <c r="A146" s="42" t="s">
        <v>76</v>
      </c>
      <c r="B146" s="46" t="s">
        <v>77</v>
      </c>
      <c r="C146" s="46"/>
      <c r="D146" s="46"/>
      <c r="E146" s="46"/>
      <c r="F146" s="46"/>
      <c r="G146" s="46"/>
      <c r="H146" s="46"/>
      <c r="I146" s="46"/>
      <c r="J146" s="46"/>
      <c r="K146" s="46"/>
      <c r="L146" s="46"/>
      <c r="M146" s="46"/>
      <c r="N146" s="46"/>
    </row>
    <row r="147" customFormat="false" ht="16.5" hidden="false" customHeight="true" outlineLevel="0" collapsed="false">
      <c r="A147" s="100"/>
      <c r="B147" s="101" t="s">
        <v>38</v>
      </c>
      <c r="C147" s="101"/>
      <c r="D147" s="101"/>
      <c r="E147" s="101"/>
      <c r="F147" s="101"/>
      <c r="G147" s="101"/>
      <c r="H147" s="101"/>
      <c r="I147" s="101"/>
      <c r="J147" s="101"/>
      <c r="K147" s="101"/>
      <c r="L147" s="101"/>
      <c r="M147" s="101"/>
      <c r="N147" s="101"/>
    </row>
    <row r="148" customFormat="false" ht="16.5" hidden="false" customHeight="true" outlineLevel="0" collapsed="false">
      <c r="A148" s="45" t="s">
        <v>57</v>
      </c>
      <c r="B148" s="65"/>
      <c r="C148" s="65"/>
      <c r="D148" s="10" t="s">
        <v>87</v>
      </c>
      <c r="H148" s="10"/>
      <c r="I148" s="10"/>
      <c r="J148" s="10"/>
      <c r="K148" s="10"/>
      <c r="L148" s="10"/>
      <c r="M148" s="10"/>
      <c r="N148" s="10"/>
    </row>
    <row r="149" customFormat="false" ht="16.5" hidden="false" customHeight="true" outlineLevel="0" collapsed="false">
      <c r="A149" s="83"/>
      <c r="B149" s="83"/>
      <c r="C149" s="83"/>
      <c r="D149" s="83"/>
      <c r="E149" s="83"/>
      <c r="F149" s="83"/>
      <c r="G149" s="83"/>
      <c r="H149" s="83"/>
      <c r="J149" s="83"/>
      <c r="K149" s="83"/>
      <c r="L149" s="83"/>
      <c r="M149" s="83"/>
      <c r="N149" s="83"/>
    </row>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3.95" hidden="false" customHeight="true" outlineLevel="0" collapsed="false"/>
    <row r="159" customFormat="false" ht="16.5" hidden="false" customHeight="true" outlineLevel="0" collapsed="false">
      <c r="O159" s="102"/>
    </row>
    <row r="160" customFormat="false" ht="16.5" hidden="false" customHeight="true" outlineLevel="0" collapsed="false">
      <c r="O160" s="65"/>
    </row>
    <row r="161" customFormat="false" ht="29.25" hidden="false" customHeight="true" outlineLevel="0" collapsed="false">
      <c r="O161" s="65"/>
    </row>
    <row r="162" customFormat="false" ht="30" hidden="false" customHeight="true" outlineLevel="0" collapsed="false">
      <c r="O162" s="65"/>
    </row>
    <row r="163" customFormat="false" ht="27.75" hidden="false" customHeight="true" outlineLevel="0" collapsed="false">
      <c r="O163" s="103"/>
    </row>
    <row r="164" customFormat="false" ht="27.75" hidden="false" customHeight="true" outlineLevel="0" collapsed="false">
      <c r="O164" s="104"/>
    </row>
    <row r="165" customFormat="false" ht="27.75" hidden="false" customHeight="true" outlineLevel="0" collapsed="false">
      <c r="O165" s="104"/>
    </row>
    <row r="166" customFormat="false" ht="28.5" hidden="false" customHeight="true" outlineLevel="0" collapsed="false">
      <c r="O166" s="65"/>
    </row>
    <row r="167" customFormat="false" ht="27.75" hidden="false" customHeight="true" outlineLevel="0" collapsed="false">
      <c r="O167" s="104"/>
    </row>
    <row r="168" customFormat="false" ht="16.5" hidden="false" customHeight="true" outlineLevel="0" collapsed="false">
      <c r="O168" s="65"/>
    </row>
  </sheetData>
  <mergeCells count="10">
    <mergeCell ref="E1:N1"/>
    <mergeCell ref="B139:N139"/>
    <mergeCell ref="B140:N140"/>
    <mergeCell ref="B141:N141"/>
    <mergeCell ref="B142:N142"/>
    <mergeCell ref="B143:N143"/>
    <mergeCell ref="B144:N144"/>
    <mergeCell ref="B145:N145"/>
    <mergeCell ref="B146:N146"/>
    <mergeCell ref="B147:N147"/>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17:N17" type="custom">
      <formula1>OR(AND(ISNUMBER(F17),NOT(F17&lt;0)),F17="na",F17="..",F17="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AGED CARE
SERVICES</oddFooter>
  </headerFooter>
  <rowBreaks count="4" manualBreakCount="4">
    <brk id="36" man="true" max="16383" min="0"/>
    <brk id="71" man="true" max="16383" min="0"/>
    <brk id="104" man="true" max="16383" min="0"/>
    <brk id="1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4" width="3.7"/>
    <col collapsed="false" customWidth="true" hidden="false" outlineLevel="0" max="3" min="2" style="4" width="2.7"/>
    <col collapsed="false" customWidth="true" hidden="false" outlineLevel="0" max="4" min="4" style="4" width="7.7"/>
    <col collapsed="false" customWidth="true" hidden="false" outlineLevel="0" max="5" min="5" style="4" width="35.13"/>
    <col collapsed="false" customWidth="false" hidden="false" outlineLevel="0" max="257" min="6" style="4" width="9.14"/>
  </cols>
  <sheetData>
    <row r="1" s="50" customFormat="true" ht="20.1" hidden="false" customHeight="true" outlineLevel="0" collapsed="false">
      <c r="A1" s="9" t="s">
        <v>88</v>
      </c>
      <c r="E1" s="105" t="s">
        <v>89</v>
      </c>
      <c r="F1" s="105"/>
      <c r="G1" s="105"/>
      <c r="H1" s="105"/>
      <c r="I1" s="105"/>
      <c r="J1" s="105"/>
      <c r="K1" s="105"/>
      <c r="L1" s="105"/>
      <c r="M1" s="105"/>
      <c r="N1" s="105"/>
      <c r="O1" s="106"/>
    </row>
    <row r="2" customFormat="false" ht="16.5" hidden="false" customHeight="true" outlineLevel="0" collapsed="false">
      <c r="A2" s="107"/>
      <c r="B2" s="13"/>
      <c r="C2" s="108"/>
      <c r="D2" s="109"/>
      <c r="E2" s="109"/>
      <c r="F2" s="14" t="s">
        <v>4</v>
      </c>
      <c r="G2" s="110" t="s">
        <v>5</v>
      </c>
      <c r="H2" s="111" t="s">
        <v>6</v>
      </c>
      <c r="I2" s="111" t="s">
        <v>7</v>
      </c>
      <c r="J2" s="111" t="s">
        <v>8</v>
      </c>
      <c r="K2" s="111" t="s">
        <v>9</v>
      </c>
      <c r="L2" s="111" t="s">
        <v>10</v>
      </c>
      <c r="M2" s="111" t="s">
        <v>11</v>
      </c>
      <c r="N2" s="111" t="s">
        <v>12</v>
      </c>
    </row>
    <row r="3" customFormat="false" ht="16.5" hidden="false" customHeight="true" outlineLevel="0" collapsed="false">
      <c r="A3" s="112" t="s">
        <v>90</v>
      </c>
      <c r="C3" s="8"/>
      <c r="D3" s="113"/>
      <c r="E3" s="113"/>
      <c r="F3" s="114"/>
      <c r="G3" s="115"/>
      <c r="H3" s="116"/>
      <c r="I3" s="58"/>
      <c r="J3" s="114"/>
      <c r="K3" s="58"/>
      <c r="L3" s="117"/>
      <c r="M3" s="117"/>
      <c r="N3" s="118"/>
    </row>
    <row r="4" customFormat="false" ht="16.5" hidden="false" customHeight="true" outlineLevel="0" collapsed="false">
      <c r="A4" s="8"/>
      <c r="B4" s="119" t="s">
        <v>91</v>
      </c>
      <c r="C4" s="8"/>
      <c r="D4" s="113"/>
      <c r="E4" s="113"/>
      <c r="F4" s="120" t="n">
        <v>2.3</v>
      </c>
      <c r="G4" s="120" t="n">
        <v>0.7</v>
      </c>
      <c r="H4" s="120" t="n">
        <v>4</v>
      </c>
      <c r="I4" s="120" t="n">
        <v>4.4</v>
      </c>
      <c r="J4" s="120" t="n">
        <v>1.6</v>
      </c>
      <c r="K4" s="120" t="n">
        <v>4</v>
      </c>
      <c r="L4" s="120" t="n">
        <v>1.6</v>
      </c>
      <c r="M4" s="120" t="n">
        <v>60.5</v>
      </c>
      <c r="N4" s="120" t="n">
        <v>2.7</v>
      </c>
    </row>
    <row r="5" customFormat="false" ht="16.5" hidden="false" customHeight="true" outlineLevel="0" collapsed="false">
      <c r="A5" s="8"/>
      <c r="B5" s="119" t="s">
        <v>92</v>
      </c>
      <c r="C5" s="8"/>
      <c r="D5" s="113"/>
      <c r="E5" s="113"/>
      <c r="F5" s="120" t="n">
        <v>0.3</v>
      </c>
      <c r="G5" s="120" t="n">
        <v>0.1</v>
      </c>
      <c r="H5" s="120" t="n">
        <v>1</v>
      </c>
      <c r="I5" s="120" t="n">
        <v>1.8</v>
      </c>
      <c r="J5" s="120" t="n">
        <v>0.2</v>
      </c>
      <c r="K5" s="120" t="n">
        <v>0.3</v>
      </c>
      <c r="L5" s="120" t="n">
        <v>0.2</v>
      </c>
      <c r="M5" s="120" t="n">
        <v>39.7</v>
      </c>
      <c r="N5" s="120" t="n">
        <v>0.6</v>
      </c>
    </row>
    <row r="6" customFormat="false" ht="16.5" hidden="false" customHeight="true" outlineLevel="0" collapsed="false">
      <c r="A6" s="8"/>
      <c r="B6" s="119" t="s">
        <v>93</v>
      </c>
      <c r="C6" s="8"/>
      <c r="D6" s="113"/>
      <c r="E6" s="113"/>
      <c r="F6" s="120" t="n">
        <v>2.9</v>
      </c>
      <c r="G6" s="120" t="n">
        <v>1.5</v>
      </c>
      <c r="H6" s="120" t="n">
        <v>3.7</v>
      </c>
      <c r="I6" s="120" t="n">
        <v>6.8</v>
      </c>
      <c r="J6" s="120" t="n">
        <v>2.5</v>
      </c>
      <c r="K6" s="120" t="n">
        <v>2</v>
      </c>
      <c r="L6" s="120" t="n">
        <v>4.3</v>
      </c>
      <c r="M6" s="120" t="n">
        <v>60.4</v>
      </c>
      <c r="N6" s="120" t="n">
        <v>4</v>
      </c>
    </row>
    <row r="7" customFormat="false" ht="16.5" hidden="false" customHeight="true" outlineLevel="0" collapsed="false">
      <c r="A7" s="8"/>
      <c r="B7" s="119" t="s">
        <v>94</v>
      </c>
      <c r="C7" s="8"/>
      <c r="D7" s="113"/>
      <c r="E7" s="113"/>
      <c r="F7" s="120" t="n">
        <v>2.8</v>
      </c>
      <c r="G7" s="120" t="n">
        <v>1</v>
      </c>
      <c r="H7" s="120" t="n">
        <v>2.7</v>
      </c>
      <c r="I7" s="120" t="n">
        <v>3.7</v>
      </c>
      <c r="J7" s="120" t="n">
        <v>2.2</v>
      </c>
      <c r="K7" s="120" t="n">
        <v>1.6</v>
      </c>
      <c r="L7" s="120" t="n">
        <v>1</v>
      </c>
      <c r="M7" s="120" t="n">
        <v>42.4</v>
      </c>
      <c r="N7" s="120" t="n">
        <v>2.4</v>
      </c>
    </row>
    <row r="8" customFormat="false" ht="4.5" hidden="false" customHeight="true" outlineLevel="0" collapsed="false">
      <c r="A8" s="8"/>
      <c r="B8" s="119"/>
      <c r="C8" s="8"/>
      <c r="D8" s="113"/>
      <c r="E8" s="113"/>
      <c r="F8" s="120"/>
      <c r="G8" s="120"/>
      <c r="H8" s="121"/>
      <c r="I8" s="58"/>
      <c r="J8" s="120"/>
      <c r="K8" s="58"/>
      <c r="L8" s="121"/>
      <c r="M8" s="121"/>
      <c r="N8" s="58"/>
    </row>
    <row r="9" customFormat="false" ht="16.5" hidden="false" customHeight="true" outlineLevel="0" collapsed="false">
      <c r="A9" s="122" t="s">
        <v>95</v>
      </c>
      <c r="C9" s="8"/>
      <c r="D9" s="123"/>
      <c r="E9" s="123"/>
      <c r="F9" s="120"/>
      <c r="G9" s="120"/>
      <c r="H9" s="121"/>
      <c r="I9" s="58"/>
      <c r="J9" s="120"/>
      <c r="K9" s="58"/>
      <c r="L9" s="121"/>
      <c r="M9" s="121"/>
      <c r="N9" s="58"/>
    </row>
    <row r="10" customFormat="false" ht="16.5" hidden="false" customHeight="true" outlineLevel="0" collapsed="false">
      <c r="A10" s="124"/>
      <c r="B10" s="119" t="s">
        <v>96</v>
      </c>
      <c r="C10" s="8"/>
      <c r="D10" s="123"/>
      <c r="E10" s="123"/>
      <c r="F10" s="120" t="n">
        <v>24</v>
      </c>
      <c r="G10" s="120" t="n">
        <v>29.3</v>
      </c>
      <c r="H10" s="120" t="n">
        <v>17.2</v>
      </c>
      <c r="I10" s="120" t="n">
        <v>25.5</v>
      </c>
      <c r="J10" s="120" t="n">
        <v>22.8</v>
      </c>
      <c r="K10" s="120" t="n">
        <v>14.9</v>
      </c>
      <c r="L10" s="120" t="n">
        <v>27.2</v>
      </c>
      <c r="M10" s="120" t="n">
        <v>28.1</v>
      </c>
      <c r="N10" s="120" t="n">
        <v>24</v>
      </c>
    </row>
    <row r="11" customFormat="false" ht="16.5" hidden="false" customHeight="true" outlineLevel="0" collapsed="false">
      <c r="A11" s="8"/>
      <c r="B11" s="119" t="s">
        <v>97</v>
      </c>
      <c r="C11" s="8"/>
      <c r="D11" s="113"/>
      <c r="E11" s="113"/>
      <c r="F11" s="120" t="n">
        <v>13.5</v>
      </c>
      <c r="G11" s="120" t="n">
        <v>17.1</v>
      </c>
      <c r="H11" s="120" t="n">
        <v>7.6</v>
      </c>
      <c r="I11" s="120" t="n">
        <v>14.8</v>
      </c>
      <c r="J11" s="120" t="n">
        <v>13</v>
      </c>
      <c r="K11" s="120" t="n">
        <v>4.8</v>
      </c>
      <c r="L11" s="120" t="n">
        <v>18.2</v>
      </c>
      <c r="M11" s="120" t="n">
        <v>15.2</v>
      </c>
      <c r="N11" s="120" t="n">
        <v>13.2</v>
      </c>
    </row>
    <row r="12" customFormat="false" ht="16.5" hidden="false" customHeight="true" outlineLevel="0" collapsed="false">
      <c r="A12" s="8"/>
      <c r="B12" s="119" t="s">
        <v>98</v>
      </c>
      <c r="C12" s="8"/>
      <c r="D12" s="113"/>
      <c r="E12" s="113"/>
      <c r="F12" s="120" t="n">
        <v>20</v>
      </c>
      <c r="G12" s="120" t="n">
        <v>24.3</v>
      </c>
      <c r="H12" s="120" t="n">
        <v>14.5</v>
      </c>
      <c r="I12" s="120" t="n">
        <v>22.6</v>
      </c>
      <c r="J12" s="120" t="n">
        <v>17.3</v>
      </c>
      <c r="K12" s="120" t="n">
        <v>14.3</v>
      </c>
      <c r="L12" s="120" t="n">
        <v>24</v>
      </c>
      <c r="M12" s="120" t="n">
        <v>6.6</v>
      </c>
      <c r="N12" s="120" t="n">
        <v>20</v>
      </c>
    </row>
    <row r="13" customFormat="false" ht="16.5" hidden="false" customHeight="true" outlineLevel="0" collapsed="false">
      <c r="A13" s="35"/>
      <c r="B13" s="125" t="s">
        <v>99</v>
      </c>
      <c r="C13" s="35"/>
      <c r="D13" s="126"/>
      <c r="E13" s="126"/>
      <c r="F13" s="127" t="n">
        <v>15.1</v>
      </c>
      <c r="G13" s="127" t="n">
        <v>20.3</v>
      </c>
      <c r="H13" s="127" t="n">
        <v>9.1</v>
      </c>
      <c r="I13" s="127" t="n">
        <v>17.8</v>
      </c>
      <c r="J13" s="127" t="n">
        <v>16.6</v>
      </c>
      <c r="K13" s="127" t="n">
        <v>7.6</v>
      </c>
      <c r="L13" s="127" t="n">
        <v>23.2</v>
      </c>
      <c r="M13" s="127" t="n">
        <v>10.7</v>
      </c>
      <c r="N13" s="127" t="n">
        <v>15.8</v>
      </c>
    </row>
    <row r="14" customFormat="false" ht="3.75" hidden="false" customHeight="true" outlineLevel="0" collapsed="false">
      <c r="A14" s="113"/>
      <c r="B14" s="113"/>
      <c r="C14" s="113"/>
      <c r="D14" s="113"/>
      <c r="E14" s="113"/>
      <c r="F14" s="118"/>
      <c r="G14" s="128"/>
      <c r="H14" s="116"/>
      <c r="I14" s="58"/>
      <c r="J14" s="118"/>
      <c r="K14" s="58"/>
      <c r="L14" s="117"/>
      <c r="M14" s="117"/>
      <c r="N14" s="118"/>
    </row>
    <row r="15" customFormat="false" ht="16.5" hidden="false" customHeight="true" outlineLevel="0" collapsed="false">
      <c r="A15" s="42" t="s">
        <v>30</v>
      </c>
      <c r="B15" s="42" t="s">
        <v>100</v>
      </c>
      <c r="C15" s="65"/>
      <c r="D15" s="65"/>
      <c r="E15" s="65"/>
      <c r="F15" s="65"/>
      <c r="G15" s="65"/>
      <c r="H15" s="65"/>
      <c r="I15" s="65"/>
      <c r="J15" s="65"/>
      <c r="K15" s="65"/>
      <c r="L15" s="65"/>
      <c r="M15" s="65"/>
      <c r="N15" s="65"/>
    </row>
    <row r="16" customFormat="false" ht="17.25" hidden="false" customHeight="true" outlineLevel="0" collapsed="false">
      <c r="A16" s="42" t="s">
        <v>32</v>
      </c>
      <c r="B16" s="129" t="s">
        <v>101</v>
      </c>
      <c r="C16" s="129"/>
      <c r="D16" s="129"/>
      <c r="E16" s="129"/>
      <c r="F16" s="129"/>
      <c r="G16" s="129"/>
      <c r="H16" s="129"/>
      <c r="I16" s="129"/>
      <c r="J16" s="129"/>
      <c r="K16" s="129"/>
      <c r="L16" s="129"/>
      <c r="M16" s="129"/>
      <c r="N16" s="129"/>
    </row>
    <row r="17" customFormat="false" ht="16.5" hidden="false" customHeight="true" outlineLevel="0" collapsed="false">
      <c r="A17" s="42" t="s">
        <v>34</v>
      </c>
      <c r="B17" s="130" t="s">
        <v>102</v>
      </c>
      <c r="C17" s="130"/>
      <c r="D17" s="130"/>
      <c r="E17" s="130"/>
      <c r="F17" s="130"/>
      <c r="G17" s="130"/>
      <c r="H17" s="130"/>
      <c r="I17" s="130"/>
      <c r="J17" s="130"/>
      <c r="K17" s="130"/>
      <c r="L17" s="130"/>
      <c r="M17" s="130"/>
      <c r="N17" s="130"/>
    </row>
    <row r="18" customFormat="false" ht="16.5" hidden="false" customHeight="true" outlineLevel="0" collapsed="false">
      <c r="A18" s="42" t="s">
        <v>36</v>
      </c>
      <c r="B18" s="130" t="s">
        <v>103</v>
      </c>
      <c r="C18" s="130"/>
      <c r="D18" s="130"/>
      <c r="E18" s="130"/>
      <c r="F18" s="130"/>
      <c r="G18" s="130"/>
      <c r="H18" s="130"/>
      <c r="I18" s="130"/>
      <c r="J18" s="130"/>
      <c r="K18" s="130"/>
      <c r="L18" s="130"/>
      <c r="M18" s="130"/>
      <c r="N18" s="130"/>
    </row>
    <row r="19" customFormat="false" ht="16.5" hidden="false" customHeight="true" outlineLevel="0" collapsed="false">
      <c r="A19" s="42" t="s">
        <v>71</v>
      </c>
      <c r="B19" s="130" t="s">
        <v>104</v>
      </c>
      <c r="C19" s="130"/>
      <c r="D19" s="130"/>
      <c r="E19" s="130"/>
      <c r="F19" s="130"/>
      <c r="G19" s="130"/>
      <c r="H19" s="130"/>
      <c r="I19" s="130"/>
      <c r="J19" s="130"/>
      <c r="K19" s="130"/>
      <c r="L19" s="130"/>
      <c r="M19" s="130"/>
      <c r="N19" s="130"/>
    </row>
    <row r="20" customFormat="false" ht="16.5" hidden="false" customHeight="true" outlineLevel="0" collapsed="false">
      <c r="A20" s="42" t="s">
        <v>73</v>
      </c>
      <c r="B20" s="130" t="s">
        <v>105</v>
      </c>
      <c r="C20" s="130"/>
      <c r="D20" s="130"/>
      <c r="E20" s="130"/>
      <c r="F20" s="130"/>
      <c r="G20" s="130"/>
      <c r="H20" s="130"/>
      <c r="I20" s="130"/>
      <c r="J20" s="130"/>
      <c r="K20" s="130"/>
      <c r="L20" s="130"/>
      <c r="M20" s="130"/>
      <c r="N20" s="130"/>
    </row>
    <row r="21" customFormat="false" ht="16.5" hidden="false" customHeight="true" outlineLevel="0" collapsed="false">
      <c r="A21" s="42" t="s">
        <v>75</v>
      </c>
      <c r="B21" s="130" t="s">
        <v>106</v>
      </c>
      <c r="C21" s="130"/>
      <c r="D21" s="130"/>
      <c r="E21" s="130"/>
      <c r="F21" s="130"/>
      <c r="G21" s="130"/>
      <c r="H21" s="130"/>
      <c r="I21" s="130"/>
      <c r="J21" s="130"/>
      <c r="K21" s="130"/>
      <c r="L21" s="130"/>
      <c r="M21" s="130"/>
      <c r="N21" s="130"/>
    </row>
    <row r="22" customFormat="false" ht="16.5" hidden="false" customHeight="true" outlineLevel="0" collapsed="false">
      <c r="A22" s="42" t="s">
        <v>76</v>
      </c>
      <c r="B22" s="130" t="s">
        <v>107</v>
      </c>
      <c r="C22" s="130"/>
      <c r="D22" s="130"/>
      <c r="E22" s="130"/>
      <c r="F22" s="130"/>
      <c r="G22" s="130"/>
      <c r="H22" s="130"/>
      <c r="I22" s="130"/>
      <c r="J22" s="130"/>
      <c r="K22" s="130"/>
      <c r="L22" s="130"/>
      <c r="M22" s="130"/>
      <c r="N22" s="130"/>
    </row>
    <row r="23" customFormat="false" ht="16.5" hidden="false" customHeight="true" outlineLevel="0" collapsed="false">
      <c r="A23" s="42" t="s">
        <v>108</v>
      </c>
      <c r="B23" s="130" t="s">
        <v>109</v>
      </c>
      <c r="C23" s="130"/>
      <c r="D23" s="130"/>
      <c r="E23" s="130"/>
      <c r="F23" s="130"/>
      <c r="G23" s="130"/>
      <c r="H23" s="130"/>
      <c r="I23" s="130"/>
      <c r="J23" s="130"/>
      <c r="K23" s="130"/>
      <c r="L23" s="130"/>
      <c r="M23" s="130"/>
      <c r="N23" s="130"/>
    </row>
    <row r="24" customFormat="false" ht="16.5" hidden="false" customHeight="true" outlineLevel="0" collapsed="false">
      <c r="A24" s="42" t="s">
        <v>110</v>
      </c>
      <c r="B24" s="130" t="s">
        <v>111</v>
      </c>
      <c r="C24" s="130"/>
      <c r="D24" s="130"/>
      <c r="E24" s="130"/>
      <c r="F24" s="130"/>
      <c r="G24" s="130"/>
      <c r="H24" s="130"/>
      <c r="I24" s="130"/>
      <c r="J24" s="130"/>
      <c r="K24" s="130"/>
      <c r="L24" s="130"/>
      <c r="M24" s="130"/>
      <c r="N24" s="130"/>
    </row>
    <row r="25" s="8" customFormat="true" ht="16.5" hidden="false" customHeight="true" outlineLevel="0" collapsed="false">
      <c r="A25" s="124" t="s">
        <v>57</v>
      </c>
      <c r="D25" s="55" t="s">
        <v>112</v>
      </c>
      <c r="E25" s="55"/>
      <c r="F25" s="55"/>
      <c r="G25" s="55"/>
      <c r="H25" s="55"/>
      <c r="I25" s="55"/>
      <c r="J25" s="55"/>
      <c r="K25" s="55"/>
      <c r="L25" s="55"/>
      <c r="M25" s="55"/>
      <c r="N25" s="55"/>
    </row>
    <row r="26" customFormat="false" ht="16.5" hidden="false" customHeight="true" outlineLevel="0" collapsed="false">
      <c r="A26" s="131"/>
      <c r="B26" s="132"/>
      <c r="D26" s="50"/>
    </row>
    <row r="27" customFormat="false" ht="16.5" hidden="false" customHeight="true" outlineLevel="0" collapsed="false">
      <c r="B27" s="50"/>
      <c r="C27" s="50"/>
      <c r="D27" s="50"/>
      <c r="F27" s="133"/>
      <c r="G27" s="133"/>
      <c r="H27" s="133"/>
      <c r="I27" s="133"/>
      <c r="J27" s="133"/>
      <c r="K27" s="133"/>
      <c r="L27" s="133"/>
      <c r="M27" s="133"/>
      <c r="N27" s="133"/>
    </row>
    <row r="28" customFormat="false" ht="16.5" hidden="false" customHeight="true" outlineLevel="0" collapsed="false">
      <c r="A28" s="134"/>
      <c r="B28" s="135"/>
      <c r="C28" s="135"/>
      <c r="D28" s="135"/>
      <c r="E28" s="134"/>
      <c r="F28" s="136"/>
      <c r="G28" s="136"/>
      <c r="H28" s="136"/>
      <c r="I28" s="136"/>
      <c r="J28" s="136"/>
      <c r="K28" s="136"/>
      <c r="L28" s="137"/>
      <c r="M28" s="137"/>
      <c r="N28" s="136"/>
    </row>
    <row r="29" customFormat="false" ht="16.5" hidden="false" customHeight="true" outlineLevel="0" collapsed="false">
      <c r="A29" s="106"/>
      <c r="B29" s="138"/>
      <c r="C29" s="138"/>
      <c r="D29" s="138"/>
      <c r="E29" s="138"/>
      <c r="F29" s="138"/>
      <c r="G29" s="138"/>
      <c r="H29" s="138"/>
      <c r="I29" s="138"/>
      <c r="J29" s="138"/>
      <c r="K29" s="138"/>
      <c r="L29" s="138"/>
      <c r="M29" s="138"/>
      <c r="N29" s="138"/>
    </row>
    <row r="30" customFormat="false" ht="16.5" hidden="false" customHeight="true" outlineLevel="0" collapsed="false">
      <c r="A30" s="106"/>
      <c r="B30" s="138"/>
      <c r="C30" s="138"/>
      <c r="D30" s="138"/>
      <c r="E30" s="138"/>
      <c r="F30" s="138"/>
      <c r="G30" s="138"/>
      <c r="H30" s="138"/>
      <c r="I30" s="138"/>
      <c r="J30" s="138"/>
      <c r="K30" s="138"/>
      <c r="L30" s="138"/>
      <c r="M30" s="138"/>
      <c r="N30" s="138"/>
    </row>
    <row r="31" customFormat="false" ht="16.5" hidden="false" customHeight="true" outlineLevel="0" collapsed="false">
      <c r="A31" s="139"/>
      <c r="B31" s="138"/>
      <c r="C31" s="138"/>
      <c r="D31" s="138"/>
      <c r="E31" s="138"/>
      <c r="F31" s="138"/>
      <c r="G31" s="138"/>
      <c r="H31" s="138"/>
      <c r="I31" s="138"/>
      <c r="J31" s="138"/>
      <c r="K31" s="138"/>
      <c r="L31" s="138"/>
      <c r="M31" s="138"/>
      <c r="N31" s="138"/>
      <c r="O31" s="134"/>
    </row>
    <row r="32" customFormat="false" ht="16.5" hidden="false" customHeight="true" outlineLevel="0" collapsed="false">
      <c r="A32" s="134"/>
      <c r="B32" s="140"/>
      <c r="C32" s="141"/>
    </row>
    <row r="33" customFormat="false" ht="16.5" hidden="false" customHeight="true" outlineLevel="0" collapsed="false">
      <c r="B33" s="50"/>
      <c r="C33" s="141"/>
      <c r="F33" s="142"/>
      <c r="G33" s="142"/>
      <c r="H33" s="142"/>
      <c r="I33" s="142"/>
      <c r="J33" s="142"/>
      <c r="K33" s="142"/>
      <c r="L33" s="142"/>
      <c r="M33" s="142"/>
      <c r="N33" s="142"/>
      <c r="O33" s="142"/>
    </row>
    <row r="34" customFormat="false" ht="16.5" hidden="false" customHeight="true" outlineLevel="0" collapsed="false">
      <c r="B34" s="143"/>
      <c r="C34" s="141"/>
      <c r="F34" s="142"/>
      <c r="G34" s="142"/>
      <c r="H34" s="142"/>
      <c r="I34" s="142"/>
      <c r="J34" s="142"/>
      <c r="K34" s="142"/>
      <c r="L34" s="142"/>
      <c r="M34" s="142"/>
      <c r="N34" s="142"/>
      <c r="O34" s="142"/>
    </row>
    <row r="35" customFormat="false" ht="16.5" hidden="false" customHeight="true" outlineLevel="0" collapsed="false">
      <c r="B35" s="143"/>
      <c r="C35" s="141"/>
    </row>
    <row r="36" customFormat="false" ht="16.5" hidden="false" customHeight="true" outlineLevel="0" collapsed="false">
      <c r="B36" s="143"/>
      <c r="C36" s="143"/>
    </row>
    <row r="37" customFormat="false" ht="16.5" hidden="false" customHeight="true" outlineLevel="0" collapsed="false">
      <c r="B37" s="144"/>
      <c r="C37" s="143"/>
    </row>
    <row r="38" customFormat="false" ht="16.5" hidden="false" customHeight="true" outlineLevel="0" collapsed="false">
      <c r="B38" s="145"/>
      <c r="C38" s="146"/>
    </row>
    <row r="39" customFormat="false" ht="16.5" hidden="false" customHeight="true" outlineLevel="0" collapsed="false">
      <c r="B39" s="145"/>
      <c r="C39" s="147"/>
    </row>
    <row r="40" customFormat="false" ht="16.5" hidden="false" customHeight="true" outlineLevel="0" collapsed="false">
      <c r="B40" s="148"/>
      <c r="C40" s="147"/>
    </row>
    <row r="41" customFormat="false" ht="16.5" hidden="false" customHeight="true" outlineLevel="0" collapsed="false">
      <c r="B41" s="132"/>
      <c r="C41" s="149"/>
    </row>
    <row r="42" customFormat="false" ht="16.5" hidden="false" customHeight="true" outlineLevel="0" collapsed="false">
      <c r="B42" s="132"/>
      <c r="C42" s="149"/>
    </row>
  </sheetData>
  <mergeCells count="9">
    <mergeCell ref="B16:N16"/>
    <mergeCell ref="B17:N17"/>
    <mergeCell ref="B18:N18"/>
    <mergeCell ref="B19:N19"/>
    <mergeCell ref="B20:N20"/>
    <mergeCell ref="B21:N21"/>
    <mergeCell ref="B22:N22"/>
    <mergeCell ref="B23:N23"/>
    <mergeCell ref="B24:N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amp;A</oddHeader>
    <oddFooter>&amp;LINDIGENOUS COMPENDIUM 2005&amp;RAGED CARE
SERVIC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4" width="3.7"/>
    <col collapsed="false" customWidth="true" hidden="false" outlineLevel="0" max="3" min="2" style="4" width="2.7"/>
    <col collapsed="false" customWidth="true" hidden="false" outlineLevel="0" max="4" min="4" style="4" width="7.7"/>
    <col collapsed="false" customWidth="true" hidden="false" outlineLevel="0" max="5" min="5" style="4" width="5.85"/>
    <col collapsed="false" customWidth="true" hidden="false" outlineLevel="0" max="6" min="6" style="150" width="6.7"/>
    <col collapsed="false" customWidth="true" hidden="false" outlineLevel="0" max="15" min="7" style="4" width="11.42"/>
    <col collapsed="false" customWidth="false" hidden="false" outlineLevel="0" max="257" min="16" style="4" width="9.14"/>
  </cols>
  <sheetData>
    <row r="1" s="50" customFormat="true" ht="16.5" hidden="false" customHeight="true" outlineLevel="0" collapsed="false">
      <c r="A1" s="9" t="s">
        <v>113</v>
      </c>
      <c r="E1" s="105" t="s">
        <v>114</v>
      </c>
      <c r="F1" s="151"/>
      <c r="G1" s="105"/>
      <c r="H1" s="105"/>
      <c r="I1" s="105"/>
      <c r="J1" s="105"/>
      <c r="K1" s="105"/>
      <c r="L1" s="105"/>
      <c r="M1" s="105"/>
      <c r="N1" s="105"/>
      <c r="O1" s="105"/>
      <c r="P1" s="106"/>
    </row>
    <row r="2" customFormat="false" ht="16.5" hidden="false" customHeight="true" outlineLevel="0" collapsed="false">
      <c r="A2" s="107"/>
      <c r="B2" s="109"/>
      <c r="C2" s="108"/>
      <c r="D2" s="109"/>
      <c r="E2" s="109"/>
      <c r="F2" s="152" t="s">
        <v>61</v>
      </c>
      <c r="G2" s="14" t="s">
        <v>4</v>
      </c>
      <c r="H2" s="110" t="s">
        <v>5</v>
      </c>
      <c r="I2" s="111" t="s">
        <v>6</v>
      </c>
      <c r="J2" s="111" t="s">
        <v>7</v>
      </c>
      <c r="K2" s="111" t="s">
        <v>8</v>
      </c>
      <c r="L2" s="111" t="s">
        <v>9</v>
      </c>
      <c r="M2" s="111" t="s">
        <v>10</v>
      </c>
      <c r="N2" s="111" t="s">
        <v>11</v>
      </c>
      <c r="O2" s="111" t="s">
        <v>115</v>
      </c>
    </row>
    <row r="3" customFormat="false" ht="16.5" hidden="false" customHeight="true" outlineLevel="0" collapsed="false">
      <c r="A3" s="8" t="s">
        <v>116</v>
      </c>
      <c r="B3" s="8"/>
      <c r="C3" s="8"/>
      <c r="D3" s="153"/>
      <c r="E3" s="153"/>
      <c r="F3" s="154"/>
      <c r="G3" s="114"/>
      <c r="H3" s="115"/>
      <c r="I3" s="116"/>
      <c r="J3" s="58"/>
      <c r="K3" s="114"/>
      <c r="L3" s="58"/>
      <c r="M3" s="117"/>
      <c r="N3" s="117"/>
      <c r="O3" s="118"/>
    </row>
    <row r="4" customFormat="false" ht="16.5" hidden="false" customHeight="true" outlineLevel="0" collapsed="false">
      <c r="A4" s="8"/>
      <c r="B4" s="8" t="s">
        <v>117</v>
      </c>
      <c r="C4" s="8"/>
      <c r="D4" s="113"/>
      <c r="E4" s="113"/>
      <c r="F4" s="66" t="s">
        <v>66</v>
      </c>
      <c r="G4" s="155" t="n">
        <v>9.6</v>
      </c>
      <c r="H4" s="156" t="n">
        <v>13.3</v>
      </c>
      <c r="I4" s="156" t="n">
        <v>11.6</v>
      </c>
      <c r="J4" s="156" t="n">
        <v>12</v>
      </c>
      <c r="K4" s="156" t="n">
        <v>12.4</v>
      </c>
      <c r="L4" s="156" t="n">
        <v>11.3</v>
      </c>
      <c r="M4" s="156" t="n">
        <v>11.4</v>
      </c>
      <c r="N4" s="156" t="n">
        <v>25.6</v>
      </c>
      <c r="O4" s="156" t="n">
        <v>11.8</v>
      </c>
    </row>
    <row r="5" customFormat="false" ht="16.5" hidden="false" customHeight="true" outlineLevel="0" collapsed="false">
      <c r="A5" s="8"/>
      <c r="B5" s="71" t="s">
        <v>118</v>
      </c>
      <c r="C5" s="71"/>
      <c r="D5" s="157"/>
      <c r="E5" s="157"/>
      <c r="F5" s="66" t="s">
        <v>66</v>
      </c>
      <c r="G5" s="156" t="n">
        <v>90.4</v>
      </c>
      <c r="H5" s="156" t="n">
        <v>86.7</v>
      </c>
      <c r="I5" s="156" t="n">
        <v>88.4</v>
      </c>
      <c r="J5" s="156" t="n">
        <v>88</v>
      </c>
      <c r="K5" s="156" t="n">
        <v>87.6</v>
      </c>
      <c r="L5" s="156" t="n">
        <v>88.7</v>
      </c>
      <c r="M5" s="156" t="n">
        <v>88.6</v>
      </c>
      <c r="N5" s="156" t="n">
        <v>74.4</v>
      </c>
      <c r="O5" s="156" t="n">
        <v>88.2</v>
      </c>
    </row>
    <row r="6" customFormat="false" ht="16.5" hidden="false" customHeight="true" outlineLevel="0" collapsed="false">
      <c r="A6" s="8"/>
      <c r="B6" s="8" t="s">
        <v>119</v>
      </c>
      <c r="C6" s="8"/>
      <c r="D6" s="113"/>
      <c r="E6" s="113"/>
      <c r="F6" s="66" t="s">
        <v>66</v>
      </c>
      <c r="G6" s="156" t="n">
        <v>73.1</v>
      </c>
      <c r="H6" s="156" t="n">
        <v>67.1</v>
      </c>
      <c r="I6" s="156" t="n">
        <v>67.3</v>
      </c>
      <c r="J6" s="156" t="n">
        <v>66.9</v>
      </c>
      <c r="K6" s="156" t="n">
        <v>66.9</v>
      </c>
      <c r="L6" s="156" t="n">
        <v>67.1</v>
      </c>
      <c r="M6" s="156" t="n">
        <v>68</v>
      </c>
      <c r="N6" s="156" t="n">
        <v>37.4</v>
      </c>
      <c r="O6" s="156" t="n">
        <v>68.5</v>
      </c>
    </row>
    <row r="7" customFormat="false" ht="16.5" hidden="false" customHeight="true" outlineLevel="0" collapsed="false">
      <c r="A7" s="8" t="s">
        <v>120</v>
      </c>
      <c r="B7" s="8"/>
      <c r="C7" s="8"/>
      <c r="D7" s="113"/>
      <c r="E7" s="113"/>
      <c r="F7" s="66"/>
      <c r="G7" s="156"/>
      <c r="H7" s="156"/>
      <c r="I7" s="156"/>
      <c r="J7" s="156"/>
      <c r="K7" s="156"/>
      <c r="L7" s="156"/>
      <c r="M7" s="156"/>
      <c r="N7" s="156"/>
      <c r="O7" s="156"/>
    </row>
    <row r="8" customFormat="false" ht="16.5" hidden="false" customHeight="true" outlineLevel="0" collapsed="false">
      <c r="A8" s="8"/>
      <c r="B8" s="8" t="s">
        <v>121</v>
      </c>
      <c r="C8" s="8"/>
      <c r="D8" s="113"/>
      <c r="E8" s="113"/>
      <c r="F8" s="66" t="s">
        <v>66</v>
      </c>
      <c r="G8" s="156" t="n">
        <v>33.7</v>
      </c>
      <c r="H8" s="156" t="n">
        <v>35</v>
      </c>
      <c r="I8" s="156" t="n">
        <v>35.4</v>
      </c>
      <c r="J8" s="156" t="n">
        <v>33.7</v>
      </c>
      <c r="K8" s="156" t="n">
        <v>35.1</v>
      </c>
      <c r="L8" s="156" t="n">
        <v>33.4</v>
      </c>
      <c r="M8" s="156" t="n">
        <v>33.6</v>
      </c>
      <c r="N8" s="156" t="n">
        <v>41</v>
      </c>
      <c r="O8" s="156" t="n">
        <v>34.6</v>
      </c>
    </row>
    <row r="9" customFormat="false" ht="16.5" hidden="false" customHeight="true" outlineLevel="0" collapsed="false">
      <c r="A9" s="8"/>
      <c r="B9" s="8" t="s">
        <v>122</v>
      </c>
      <c r="C9" s="8"/>
      <c r="D9" s="113"/>
      <c r="E9" s="113"/>
      <c r="F9" s="66" t="s">
        <v>66</v>
      </c>
      <c r="G9" s="156" t="n">
        <v>66.3</v>
      </c>
      <c r="H9" s="156" t="n">
        <v>65</v>
      </c>
      <c r="I9" s="156" t="n">
        <v>64.6</v>
      </c>
      <c r="J9" s="156" t="n">
        <v>66.3</v>
      </c>
      <c r="K9" s="156" t="n">
        <v>64.9</v>
      </c>
      <c r="L9" s="156" t="n">
        <v>66.6</v>
      </c>
      <c r="M9" s="156" t="n">
        <v>66.4</v>
      </c>
      <c r="N9" s="156" t="n">
        <v>59</v>
      </c>
      <c r="O9" s="156" t="n">
        <v>65.4</v>
      </c>
    </row>
    <row r="10" customFormat="false" ht="16.5" hidden="false" customHeight="true" outlineLevel="0" collapsed="false">
      <c r="A10" s="8" t="s">
        <v>123</v>
      </c>
      <c r="B10" s="8"/>
      <c r="C10" s="8"/>
      <c r="D10" s="113"/>
      <c r="E10" s="113"/>
      <c r="F10" s="66"/>
      <c r="G10" s="156"/>
      <c r="H10" s="156"/>
      <c r="I10" s="156"/>
      <c r="J10" s="156"/>
      <c r="K10" s="156"/>
      <c r="L10" s="156"/>
      <c r="M10" s="156"/>
      <c r="N10" s="156"/>
      <c r="O10" s="156"/>
    </row>
    <row r="11" customFormat="false" ht="16.5" hidden="false" customHeight="true" outlineLevel="0" collapsed="false">
      <c r="A11" s="8"/>
      <c r="B11" s="55" t="s">
        <v>124</v>
      </c>
      <c r="D11" s="113"/>
      <c r="E11" s="113"/>
      <c r="F11" s="66" t="s">
        <v>66</v>
      </c>
      <c r="G11" s="156" t="n">
        <v>2.7</v>
      </c>
      <c r="H11" s="156" t="n">
        <v>1.1</v>
      </c>
      <c r="I11" s="156" t="n">
        <v>3.1</v>
      </c>
      <c r="J11" s="156" t="n">
        <v>4.4</v>
      </c>
      <c r="K11" s="156" t="n">
        <v>2.4</v>
      </c>
      <c r="L11" s="156" t="n">
        <v>1.8</v>
      </c>
      <c r="M11" s="156" t="n">
        <v>0.9</v>
      </c>
      <c r="N11" s="156" t="n">
        <v>41.5</v>
      </c>
      <c r="O11" s="156" t="n">
        <v>2.6</v>
      </c>
    </row>
    <row r="12" customFormat="false" ht="16.5" hidden="false" customHeight="true" outlineLevel="0" collapsed="false">
      <c r="A12" s="8"/>
      <c r="B12" s="8" t="s">
        <v>125</v>
      </c>
      <c r="D12" s="113"/>
      <c r="E12" s="113"/>
      <c r="F12" s="66" t="s">
        <v>66</v>
      </c>
      <c r="G12" s="156" t="n">
        <v>2.8</v>
      </c>
      <c r="H12" s="156" t="n">
        <v>1</v>
      </c>
      <c r="I12" s="156" t="n">
        <v>2.4</v>
      </c>
      <c r="J12" s="156" t="n">
        <v>3.4</v>
      </c>
      <c r="K12" s="156" t="n">
        <v>2</v>
      </c>
      <c r="L12" s="156" t="n">
        <v>1.5</v>
      </c>
      <c r="M12" s="156" t="n">
        <v>1</v>
      </c>
      <c r="N12" s="156" t="n">
        <v>43.6</v>
      </c>
      <c r="O12" s="156" t="n">
        <v>2.3</v>
      </c>
    </row>
    <row r="13" customFormat="false" ht="16.5" hidden="false" customHeight="true" outlineLevel="0" collapsed="false">
      <c r="A13" s="8"/>
      <c r="B13" s="8" t="s">
        <v>126</v>
      </c>
      <c r="D13" s="113"/>
      <c r="E13" s="113"/>
      <c r="F13" s="66" t="s">
        <v>66</v>
      </c>
      <c r="G13" s="156" t="n">
        <v>2.8</v>
      </c>
      <c r="H13" s="156" t="n">
        <v>1</v>
      </c>
      <c r="I13" s="156" t="n">
        <v>2.7</v>
      </c>
      <c r="J13" s="156" t="n">
        <v>3.7</v>
      </c>
      <c r="K13" s="156" t="n">
        <v>2.1</v>
      </c>
      <c r="L13" s="156" t="n">
        <v>1.6</v>
      </c>
      <c r="M13" s="156" t="n">
        <v>1</v>
      </c>
      <c r="N13" s="156" t="n">
        <v>42.7</v>
      </c>
      <c r="O13" s="156" t="n">
        <v>2.4</v>
      </c>
    </row>
    <row r="14" customFormat="false" ht="16.5" hidden="false" customHeight="true" outlineLevel="0" collapsed="false">
      <c r="A14" s="8" t="s">
        <v>127</v>
      </c>
      <c r="B14" s="8"/>
      <c r="C14" s="8"/>
      <c r="D14" s="113"/>
      <c r="E14" s="113"/>
      <c r="F14" s="66"/>
      <c r="G14" s="156"/>
      <c r="H14" s="156"/>
      <c r="I14" s="156"/>
      <c r="J14" s="156"/>
      <c r="K14" s="156"/>
      <c r="L14" s="156"/>
      <c r="M14" s="156"/>
      <c r="N14" s="156"/>
      <c r="O14" s="156"/>
    </row>
    <row r="15" customFormat="false" ht="16.5" hidden="false" customHeight="true" outlineLevel="0" collapsed="false">
      <c r="A15" s="8"/>
      <c r="B15" s="8" t="s">
        <v>128</v>
      </c>
      <c r="C15" s="8"/>
      <c r="D15" s="113"/>
      <c r="E15" s="113"/>
      <c r="F15" s="66" t="s">
        <v>66</v>
      </c>
      <c r="G15" s="156" t="n">
        <v>91.4</v>
      </c>
      <c r="H15" s="156" t="n">
        <v>87.6</v>
      </c>
      <c r="I15" s="156" t="n">
        <v>95.8</v>
      </c>
      <c r="J15" s="156" t="n">
        <v>90.4</v>
      </c>
      <c r="K15" s="156" t="n">
        <v>89.3</v>
      </c>
      <c r="L15" s="156" t="n">
        <v>96.8</v>
      </c>
      <c r="M15" s="156" t="n">
        <v>91</v>
      </c>
      <c r="N15" s="156" t="n">
        <v>63.6</v>
      </c>
      <c r="O15" s="156" t="n">
        <v>90.8</v>
      </c>
    </row>
    <row r="16" customFormat="false" ht="16.5" hidden="false" customHeight="true" outlineLevel="0" collapsed="false">
      <c r="A16" s="8"/>
      <c r="B16" s="8" t="s">
        <v>129</v>
      </c>
      <c r="C16" s="8"/>
      <c r="D16" s="113"/>
      <c r="E16" s="113"/>
      <c r="F16" s="66" t="s">
        <v>66</v>
      </c>
      <c r="G16" s="156" t="n">
        <v>8.6</v>
      </c>
      <c r="H16" s="156" t="n">
        <v>12.4</v>
      </c>
      <c r="I16" s="156" t="n">
        <v>4.2</v>
      </c>
      <c r="J16" s="156" t="n">
        <v>9.6</v>
      </c>
      <c r="K16" s="156" t="n">
        <v>10.7</v>
      </c>
      <c r="L16" s="156" t="n">
        <v>3.2</v>
      </c>
      <c r="M16" s="156" t="n">
        <v>9</v>
      </c>
      <c r="N16" s="156" t="n">
        <v>36.4</v>
      </c>
      <c r="O16" s="156" t="n">
        <v>9.2</v>
      </c>
    </row>
    <row r="17" customFormat="false" ht="16.5" hidden="false" customHeight="true" outlineLevel="0" collapsed="false">
      <c r="A17" s="8" t="s">
        <v>130</v>
      </c>
      <c r="B17" s="8"/>
      <c r="C17" s="8"/>
      <c r="D17" s="113"/>
      <c r="E17" s="113"/>
      <c r="F17" s="66"/>
      <c r="G17" s="156"/>
      <c r="H17" s="156"/>
      <c r="I17" s="156"/>
      <c r="J17" s="156"/>
      <c r="K17" s="156"/>
      <c r="L17" s="156"/>
      <c r="M17" s="156"/>
      <c r="N17" s="156"/>
      <c r="O17" s="156"/>
    </row>
    <row r="18" customFormat="false" ht="16.5" hidden="false" customHeight="true" outlineLevel="0" collapsed="false">
      <c r="A18" s="8"/>
      <c r="B18" s="8" t="s">
        <v>131</v>
      </c>
      <c r="C18" s="60"/>
      <c r="D18" s="113"/>
      <c r="E18" s="113"/>
      <c r="F18" s="66" t="s">
        <v>66</v>
      </c>
      <c r="G18" s="156" t="n">
        <v>38.7</v>
      </c>
      <c r="H18" s="156" t="n">
        <v>39.3</v>
      </c>
      <c r="I18" s="156" t="n">
        <v>54</v>
      </c>
      <c r="J18" s="156" t="n">
        <v>60.3</v>
      </c>
      <c r="K18" s="156" t="n">
        <v>52.5</v>
      </c>
      <c r="L18" s="156" t="n">
        <v>66.8</v>
      </c>
      <c r="M18" s="156" t="n">
        <v>50.9</v>
      </c>
      <c r="N18" s="156" t="n">
        <v>21.1</v>
      </c>
      <c r="O18" s="156" t="n">
        <v>47.4</v>
      </c>
    </row>
    <row r="19" customFormat="false" ht="16.5" hidden="false" customHeight="true" outlineLevel="0" collapsed="false">
      <c r="A19" s="8"/>
      <c r="B19" s="8" t="s">
        <v>132</v>
      </c>
      <c r="C19" s="21"/>
      <c r="D19" s="113"/>
      <c r="E19" s="113"/>
      <c r="F19" s="66" t="s">
        <v>66</v>
      </c>
      <c r="G19" s="156" t="n">
        <v>61.3</v>
      </c>
      <c r="H19" s="156" t="n">
        <v>60.7</v>
      </c>
      <c r="I19" s="156" t="n">
        <v>46</v>
      </c>
      <c r="J19" s="156" t="n">
        <v>39.7</v>
      </c>
      <c r="K19" s="156" t="n">
        <v>47.5</v>
      </c>
      <c r="L19" s="156" t="n">
        <v>33.2</v>
      </c>
      <c r="M19" s="156" t="n">
        <v>49.1</v>
      </c>
      <c r="N19" s="156" t="n">
        <v>78.9</v>
      </c>
      <c r="O19" s="156" t="n">
        <v>52.6</v>
      </c>
    </row>
    <row r="20" customFormat="false" ht="16.5" hidden="false" customHeight="true" outlineLevel="0" collapsed="false">
      <c r="A20" s="36" t="s">
        <v>133</v>
      </c>
      <c r="B20" s="36"/>
      <c r="C20" s="36"/>
      <c r="D20" s="158"/>
      <c r="E20" s="158"/>
      <c r="F20" s="159" t="s">
        <v>134</v>
      </c>
      <c r="G20" s="160" t="n">
        <v>181698</v>
      </c>
      <c r="H20" s="160" t="n">
        <v>211044</v>
      </c>
      <c r="I20" s="160" t="n">
        <v>139563</v>
      </c>
      <c r="J20" s="160" t="n">
        <v>60810</v>
      </c>
      <c r="K20" s="160" t="n">
        <v>77777</v>
      </c>
      <c r="L20" s="160" t="n">
        <v>21126</v>
      </c>
      <c r="M20" s="160" t="n">
        <v>11286</v>
      </c>
      <c r="N20" s="160" t="n">
        <v>3903</v>
      </c>
      <c r="O20" s="160" t="n">
        <v>707207</v>
      </c>
    </row>
    <row r="21" customFormat="false" ht="3.75" hidden="false" customHeight="true" outlineLevel="0" collapsed="false">
      <c r="A21" s="113"/>
      <c r="B21" s="113"/>
      <c r="C21" s="113"/>
      <c r="D21" s="113"/>
      <c r="E21" s="113"/>
      <c r="F21" s="161"/>
      <c r="G21" s="118"/>
      <c r="H21" s="128"/>
      <c r="I21" s="116"/>
      <c r="J21" s="58"/>
      <c r="K21" s="118"/>
      <c r="L21" s="58"/>
      <c r="M21" s="117"/>
      <c r="N21" s="117"/>
      <c r="O21" s="118"/>
    </row>
    <row r="22" customFormat="false" ht="16.5" hidden="false" customHeight="true" outlineLevel="0" collapsed="false">
      <c r="A22" s="42" t="s">
        <v>30</v>
      </c>
      <c r="B22" s="43" t="s">
        <v>135</v>
      </c>
      <c r="C22" s="43"/>
      <c r="D22" s="43"/>
      <c r="E22" s="43"/>
      <c r="F22" s="43"/>
      <c r="G22" s="43"/>
      <c r="H22" s="43"/>
      <c r="I22" s="43"/>
      <c r="J22" s="43"/>
      <c r="K22" s="43"/>
      <c r="L22" s="43"/>
      <c r="M22" s="43"/>
      <c r="N22" s="43"/>
      <c r="O22" s="43"/>
    </row>
    <row r="23" customFormat="false" ht="16.5" hidden="false" customHeight="true" outlineLevel="0" collapsed="false">
      <c r="A23" s="42" t="s">
        <v>32</v>
      </c>
      <c r="B23" s="43" t="s">
        <v>136</v>
      </c>
      <c r="C23" s="43"/>
      <c r="D23" s="43"/>
      <c r="E23" s="43"/>
      <c r="F23" s="43"/>
      <c r="G23" s="43"/>
      <c r="H23" s="43"/>
      <c r="I23" s="43"/>
      <c r="J23" s="43"/>
      <c r="K23" s="43"/>
      <c r="L23" s="43"/>
      <c r="M23" s="43"/>
      <c r="N23" s="43"/>
      <c r="O23" s="43"/>
      <c r="P23" s="162"/>
    </row>
    <row r="24" s="16" customFormat="true" ht="27.75" hidden="false" customHeight="true" outlineLevel="0" collapsed="false">
      <c r="A24" s="42" t="s">
        <v>34</v>
      </c>
      <c r="B24" s="64" t="s">
        <v>137</v>
      </c>
      <c r="C24" s="64"/>
      <c r="D24" s="64"/>
      <c r="E24" s="64"/>
      <c r="F24" s="64"/>
      <c r="G24" s="64"/>
      <c r="H24" s="64"/>
      <c r="I24" s="64"/>
      <c r="J24" s="64"/>
      <c r="K24" s="64"/>
      <c r="L24" s="64"/>
      <c r="M24" s="64"/>
      <c r="N24" s="64"/>
      <c r="O24" s="64"/>
    </row>
    <row r="25" s="16" customFormat="true" ht="16.5" hidden="false" customHeight="true" outlineLevel="0" collapsed="false">
      <c r="A25" s="45" t="s">
        <v>39</v>
      </c>
      <c r="B25" s="8"/>
      <c r="C25" s="8"/>
      <c r="D25" s="46" t="s">
        <v>138</v>
      </c>
      <c r="E25" s="46"/>
      <c r="F25" s="46"/>
      <c r="G25" s="46"/>
      <c r="H25" s="46"/>
      <c r="I25" s="46"/>
      <c r="J25" s="46"/>
      <c r="K25" s="46"/>
      <c r="L25" s="46"/>
      <c r="M25" s="46"/>
      <c r="N25" s="46"/>
      <c r="O25" s="46"/>
    </row>
    <row r="26" customFormat="false" ht="16.5" hidden="false" customHeight="true" outlineLevel="0" collapsed="false">
      <c r="A26" s="131"/>
      <c r="B26" s="50"/>
      <c r="D26" s="50"/>
      <c r="E26" s="50"/>
    </row>
    <row r="27" customFormat="false" ht="16.5" hidden="false" customHeight="true" outlineLevel="0" collapsed="false">
      <c r="B27" s="135"/>
      <c r="C27" s="50"/>
      <c r="D27" s="50"/>
      <c r="E27" s="50"/>
      <c r="G27" s="133"/>
      <c r="H27" s="133"/>
      <c r="I27" s="133"/>
      <c r="J27" s="133"/>
      <c r="K27" s="133"/>
      <c r="L27" s="133"/>
      <c r="M27" s="133"/>
      <c r="N27" s="133"/>
      <c r="O27" s="133"/>
    </row>
    <row r="28" customFormat="false" ht="16.5" hidden="false" customHeight="true" outlineLevel="0" collapsed="false">
      <c r="A28" s="134"/>
      <c r="B28" s="138"/>
      <c r="C28" s="135"/>
      <c r="D28" s="135"/>
      <c r="E28" s="135"/>
      <c r="F28" s="163"/>
      <c r="G28" s="136"/>
      <c r="H28" s="136"/>
      <c r="I28" s="136"/>
      <c r="J28" s="136"/>
      <c r="K28" s="136"/>
      <c r="L28" s="136"/>
      <c r="M28" s="137"/>
      <c r="N28" s="137"/>
      <c r="O28" s="136"/>
    </row>
    <row r="29" customFormat="false" ht="16.5" hidden="false" customHeight="true" outlineLevel="0" collapsed="false">
      <c r="A29" s="106"/>
      <c r="B29" s="138"/>
      <c r="C29" s="138"/>
      <c r="D29" s="138"/>
      <c r="E29" s="138"/>
      <c r="F29" s="164"/>
      <c r="G29" s="138"/>
      <c r="H29" s="138"/>
      <c r="I29" s="138"/>
      <c r="J29" s="138"/>
      <c r="K29" s="138"/>
      <c r="L29" s="138"/>
      <c r="M29" s="138"/>
      <c r="N29" s="138"/>
      <c r="O29" s="138"/>
    </row>
    <row r="30" customFormat="false" ht="16.5" hidden="false" customHeight="true" outlineLevel="0" collapsed="false">
      <c r="A30" s="106"/>
      <c r="B30" s="138"/>
      <c r="C30" s="138"/>
      <c r="D30" s="138"/>
      <c r="E30" s="138"/>
      <c r="F30" s="164"/>
      <c r="G30" s="138"/>
      <c r="H30" s="138"/>
      <c r="I30" s="138"/>
      <c r="J30" s="138"/>
      <c r="K30" s="138"/>
      <c r="L30" s="138"/>
      <c r="M30" s="138"/>
      <c r="N30" s="138"/>
      <c r="O30" s="138"/>
    </row>
    <row r="31" customFormat="false" ht="16.5" hidden="false" customHeight="true" outlineLevel="0" collapsed="false">
      <c r="A31" s="139"/>
      <c r="B31" s="140"/>
      <c r="C31" s="138"/>
      <c r="D31" s="138"/>
      <c r="E31" s="138"/>
      <c r="F31" s="164"/>
      <c r="G31" s="138"/>
      <c r="H31" s="138"/>
      <c r="I31" s="138"/>
      <c r="J31" s="138"/>
      <c r="K31" s="138"/>
      <c r="L31" s="138"/>
      <c r="M31" s="138"/>
      <c r="N31" s="138"/>
      <c r="O31" s="138"/>
      <c r="P31" s="134"/>
    </row>
    <row r="32" customFormat="false" ht="16.5" hidden="false" customHeight="true" outlineLevel="0" collapsed="false">
      <c r="A32" s="134"/>
      <c r="B32" s="50"/>
      <c r="C32" s="141"/>
    </row>
    <row r="33" customFormat="false" ht="16.5" hidden="false" customHeight="true" outlineLevel="0" collapsed="false">
      <c r="B33" s="143"/>
      <c r="C33" s="141"/>
      <c r="G33" s="142"/>
      <c r="H33" s="142"/>
      <c r="I33" s="142"/>
      <c r="J33" s="142"/>
      <c r="K33" s="142"/>
      <c r="L33" s="142"/>
      <c r="M33" s="142"/>
      <c r="N33" s="142"/>
      <c r="O33" s="142"/>
      <c r="P33" s="142"/>
    </row>
    <row r="34" customFormat="false" ht="16.5" hidden="false" customHeight="true" outlineLevel="0" collapsed="false">
      <c r="B34" s="143"/>
      <c r="C34" s="141"/>
      <c r="G34" s="142"/>
      <c r="H34" s="142"/>
      <c r="I34" s="142"/>
      <c r="J34" s="142"/>
      <c r="K34" s="142"/>
      <c r="L34" s="142"/>
      <c r="M34" s="142"/>
      <c r="N34" s="142"/>
      <c r="O34" s="142"/>
      <c r="P34" s="142"/>
    </row>
    <row r="35" customFormat="false" ht="16.5" hidden="false" customHeight="true" outlineLevel="0" collapsed="false">
      <c r="B35" s="143"/>
      <c r="C35" s="141"/>
    </row>
    <row r="36" customFormat="false" ht="16.5" hidden="false" customHeight="true" outlineLevel="0" collapsed="false">
      <c r="B36" s="144"/>
      <c r="C36" s="143"/>
    </row>
    <row r="37" customFormat="false" ht="16.5" hidden="false" customHeight="true" outlineLevel="0" collapsed="false">
      <c r="B37" s="145"/>
      <c r="C37" s="143"/>
    </row>
    <row r="38" customFormat="false" ht="16.5" hidden="false" customHeight="true" outlineLevel="0" collapsed="false">
      <c r="B38" s="145"/>
      <c r="C38" s="146"/>
    </row>
    <row r="39" customFormat="false" ht="16.5" hidden="false" customHeight="true" outlineLevel="0" collapsed="false">
      <c r="B39" s="148"/>
      <c r="C39" s="147"/>
    </row>
    <row r="40" customFormat="false" ht="16.5" hidden="false" customHeight="true" outlineLevel="0" collapsed="false">
      <c r="B40" s="132"/>
      <c r="C40" s="147"/>
    </row>
    <row r="41" customFormat="false" ht="16.5" hidden="false" customHeight="true" outlineLevel="0" collapsed="false">
      <c r="B41" s="132"/>
      <c r="C41" s="149"/>
    </row>
    <row r="42" customFormat="false" ht="16.5" hidden="false" customHeight="true" outlineLevel="0" collapsed="false">
      <c r="C42" s="149"/>
    </row>
  </sheetData>
  <mergeCells count="4">
    <mergeCell ref="B22:O22"/>
    <mergeCell ref="B23:O23"/>
    <mergeCell ref="B24:O24"/>
    <mergeCell ref="D25:O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5&amp;RAGED CARE
SERVI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4" width="3.7"/>
    <col collapsed="false" customWidth="true" hidden="false" outlineLevel="0" max="3" min="2" style="4" width="2.7"/>
    <col collapsed="false" customWidth="true" hidden="false" outlineLevel="0" max="4" min="4" style="4" width="7.7"/>
    <col collapsed="false" customWidth="true" hidden="false" outlineLevel="0" max="5" min="5" style="4" width="10.13"/>
    <col collapsed="false" customWidth="true" hidden="false" outlineLevel="0" max="13" min="6" style="4" width="6.41"/>
    <col collapsed="false" customWidth="true" hidden="false" outlineLevel="0" max="14" min="14" style="4" width="8.7"/>
    <col collapsed="false" customWidth="false" hidden="false" outlineLevel="0" max="257" min="15" style="4" width="9.14"/>
  </cols>
  <sheetData>
    <row r="1" s="50" customFormat="true" ht="33" hidden="false" customHeight="true" outlineLevel="0" collapsed="false">
      <c r="A1" s="9" t="s">
        <v>139</v>
      </c>
      <c r="E1" s="67" t="s">
        <v>140</v>
      </c>
      <c r="F1" s="67"/>
      <c r="G1" s="67"/>
      <c r="H1" s="67"/>
      <c r="I1" s="67"/>
      <c r="J1" s="67"/>
      <c r="K1" s="67"/>
      <c r="L1" s="67"/>
      <c r="M1" s="67"/>
      <c r="N1" s="67"/>
      <c r="O1" s="106"/>
    </row>
    <row r="2" customFormat="false" ht="16.5" hidden="false" customHeight="true" outlineLevel="0" collapsed="false">
      <c r="A2" s="52"/>
      <c r="B2" s="165"/>
      <c r="C2" s="166"/>
      <c r="D2" s="165"/>
      <c r="E2" s="165"/>
      <c r="F2" s="53" t="s">
        <v>4</v>
      </c>
      <c r="G2" s="167" t="s">
        <v>5</v>
      </c>
      <c r="H2" s="168" t="s">
        <v>6</v>
      </c>
      <c r="I2" s="168" t="s">
        <v>7</v>
      </c>
      <c r="J2" s="168" t="s">
        <v>8</v>
      </c>
      <c r="K2" s="168" t="s">
        <v>9</v>
      </c>
      <c r="L2" s="168" t="s">
        <v>10</v>
      </c>
      <c r="M2" s="168" t="s">
        <v>11</v>
      </c>
      <c r="N2" s="168" t="s">
        <v>115</v>
      </c>
    </row>
    <row r="3" customFormat="false" ht="16.5" hidden="false" customHeight="true" outlineLevel="0" collapsed="false">
      <c r="A3" s="55" t="s">
        <v>141</v>
      </c>
      <c r="B3" s="8"/>
      <c r="C3" s="8"/>
      <c r="D3" s="8"/>
      <c r="E3" s="153"/>
      <c r="F3" s="114"/>
      <c r="G3" s="115"/>
      <c r="H3" s="116"/>
      <c r="I3" s="58"/>
      <c r="J3" s="114"/>
      <c r="K3" s="58"/>
      <c r="L3" s="117"/>
      <c r="M3" s="117"/>
      <c r="N3" s="118"/>
    </row>
    <row r="4" customFormat="false" ht="16.5" hidden="false" customHeight="true" outlineLevel="0" collapsed="false">
      <c r="A4" s="8"/>
      <c r="B4" s="8" t="s">
        <v>142</v>
      </c>
      <c r="C4" s="8"/>
      <c r="D4" s="8"/>
      <c r="E4" s="113"/>
      <c r="F4" s="114"/>
      <c r="G4" s="115"/>
      <c r="H4" s="116"/>
      <c r="I4" s="58"/>
      <c r="J4" s="114"/>
      <c r="K4" s="58"/>
      <c r="L4" s="117"/>
      <c r="M4" s="117"/>
      <c r="N4" s="118"/>
    </row>
    <row r="5" customFormat="false" ht="16.5" hidden="false" customHeight="true" outlineLevel="0" collapsed="false">
      <c r="A5" s="8"/>
      <c r="B5" s="8"/>
      <c r="C5" s="8" t="s">
        <v>117</v>
      </c>
      <c r="D5" s="8"/>
      <c r="E5" s="113"/>
      <c r="F5" s="156" t="n">
        <v>32.4</v>
      </c>
      <c r="G5" s="156" t="n">
        <v>32.4</v>
      </c>
      <c r="H5" s="156" t="n">
        <v>26</v>
      </c>
      <c r="I5" s="156" t="n">
        <v>24.7</v>
      </c>
      <c r="J5" s="156" t="n">
        <v>35</v>
      </c>
      <c r="K5" s="156" t="n">
        <v>26.3</v>
      </c>
      <c r="L5" s="156" t="n">
        <v>30</v>
      </c>
      <c r="M5" s="156" t="n">
        <v>29.7</v>
      </c>
      <c r="N5" s="156" t="n">
        <v>29.7</v>
      </c>
    </row>
    <row r="6" customFormat="false" ht="16.5" hidden="false" customHeight="true" outlineLevel="0" collapsed="false">
      <c r="A6" s="8"/>
      <c r="B6" s="8"/>
      <c r="C6" s="8" t="s">
        <v>143</v>
      </c>
      <c r="D6" s="8"/>
      <c r="E6" s="113"/>
      <c r="F6" s="156" t="n">
        <v>38.5</v>
      </c>
      <c r="G6" s="156" t="n">
        <v>33.6</v>
      </c>
      <c r="H6" s="156" t="n">
        <v>41</v>
      </c>
      <c r="I6" s="156" t="n">
        <v>46.7</v>
      </c>
      <c r="J6" s="156" t="n">
        <v>42.3</v>
      </c>
      <c r="K6" s="156" t="n">
        <v>35.2</v>
      </c>
      <c r="L6" s="156" t="n">
        <v>41.6</v>
      </c>
      <c r="M6" s="156" t="n">
        <v>47.5</v>
      </c>
      <c r="N6" s="156" t="n">
        <v>40.8</v>
      </c>
    </row>
    <row r="7" customFormat="false" ht="16.5" hidden="false" customHeight="true" outlineLevel="0" collapsed="false">
      <c r="A7" s="8"/>
      <c r="B7" s="8"/>
      <c r="C7" s="8" t="s">
        <v>119</v>
      </c>
      <c r="D7" s="8"/>
      <c r="E7" s="113"/>
      <c r="F7" s="156" t="n">
        <v>29.1</v>
      </c>
      <c r="G7" s="156" t="n">
        <v>34</v>
      </c>
      <c r="H7" s="156" t="n">
        <v>32.9</v>
      </c>
      <c r="I7" s="156" t="n">
        <v>28.6</v>
      </c>
      <c r="J7" s="156" t="n">
        <v>22.8</v>
      </c>
      <c r="K7" s="156" t="n">
        <v>38.4</v>
      </c>
      <c r="L7" s="156" t="n">
        <v>27.7</v>
      </c>
      <c r="M7" s="156" t="n">
        <v>24.1</v>
      </c>
      <c r="N7" s="156" t="n">
        <v>29.5</v>
      </c>
    </row>
    <row r="8" customFormat="false" ht="16.5" hidden="false" customHeight="true" outlineLevel="0" collapsed="false">
      <c r="A8" s="8"/>
      <c r="B8" s="8"/>
      <c r="C8" s="60" t="s">
        <v>52</v>
      </c>
      <c r="D8" s="60"/>
      <c r="E8" s="113"/>
      <c r="F8" s="169" t="n">
        <v>100</v>
      </c>
      <c r="G8" s="169" t="n">
        <v>100</v>
      </c>
      <c r="H8" s="169" t="n">
        <v>100</v>
      </c>
      <c r="I8" s="169" t="n">
        <v>100</v>
      </c>
      <c r="J8" s="169" t="n">
        <v>100</v>
      </c>
      <c r="K8" s="169" t="n">
        <v>100</v>
      </c>
      <c r="L8" s="169" t="n">
        <v>100</v>
      </c>
      <c r="M8" s="169" t="n">
        <v>100</v>
      </c>
      <c r="N8" s="169" t="n">
        <v>100</v>
      </c>
      <c r="O8" s="170"/>
    </row>
    <row r="9" customFormat="false" ht="16.5" hidden="false" customHeight="true" outlineLevel="0" collapsed="false">
      <c r="A9" s="8"/>
      <c r="B9" s="8" t="s">
        <v>144</v>
      </c>
      <c r="C9" s="8"/>
      <c r="D9" s="8"/>
      <c r="E9" s="113"/>
      <c r="F9" s="156"/>
      <c r="G9" s="156"/>
      <c r="H9" s="156"/>
      <c r="I9" s="156"/>
      <c r="J9" s="156"/>
      <c r="K9" s="156"/>
      <c r="L9" s="156"/>
      <c r="M9" s="156"/>
      <c r="N9" s="156"/>
    </row>
    <row r="10" customFormat="false" ht="16.5" hidden="false" customHeight="true" outlineLevel="0" collapsed="false">
      <c r="A10" s="8"/>
      <c r="B10" s="8"/>
      <c r="C10" s="8" t="s">
        <v>117</v>
      </c>
      <c r="D10" s="8"/>
      <c r="E10" s="113"/>
      <c r="F10" s="156" t="n">
        <v>9</v>
      </c>
      <c r="G10" s="156" t="n">
        <v>13.1</v>
      </c>
      <c r="H10" s="156" t="n">
        <v>11.2</v>
      </c>
      <c r="I10" s="156" t="n">
        <v>11.5</v>
      </c>
      <c r="J10" s="156" t="n">
        <v>11.9</v>
      </c>
      <c r="K10" s="156" t="n">
        <v>11.1</v>
      </c>
      <c r="L10" s="156" t="n">
        <v>11.3</v>
      </c>
      <c r="M10" s="156" t="n">
        <v>23.5</v>
      </c>
      <c r="N10" s="156" t="n">
        <v>11.3</v>
      </c>
    </row>
    <row r="11" customFormat="false" ht="16.5" hidden="false" customHeight="true" outlineLevel="0" collapsed="false">
      <c r="A11" s="8"/>
      <c r="B11" s="8"/>
      <c r="C11" s="8" t="s">
        <v>143</v>
      </c>
      <c r="D11" s="8"/>
      <c r="E11" s="113"/>
      <c r="F11" s="156" t="n">
        <v>16.7</v>
      </c>
      <c r="G11" s="156" t="n">
        <v>19.6</v>
      </c>
      <c r="H11" s="156" t="n">
        <v>20.6</v>
      </c>
      <c r="I11" s="156" t="n">
        <v>20.1</v>
      </c>
      <c r="J11" s="156" t="n">
        <v>20.2</v>
      </c>
      <c r="K11" s="156" t="n">
        <v>21.4</v>
      </c>
      <c r="L11" s="156" t="n">
        <v>20.3</v>
      </c>
      <c r="M11" s="156" t="n">
        <v>29.1</v>
      </c>
      <c r="N11" s="156" t="n">
        <v>19.2</v>
      </c>
    </row>
    <row r="12" customFormat="false" ht="16.5" hidden="false" customHeight="true" outlineLevel="0" collapsed="false">
      <c r="A12" s="8"/>
      <c r="B12" s="8"/>
      <c r="C12" s="8" t="s">
        <v>119</v>
      </c>
      <c r="D12" s="8"/>
      <c r="E12" s="113"/>
      <c r="F12" s="156" t="n">
        <v>74.4</v>
      </c>
      <c r="G12" s="156" t="n">
        <v>67.4</v>
      </c>
      <c r="H12" s="156" t="n">
        <v>68.3</v>
      </c>
      <c r="I12" s="156" t="n">
        <v>68.4</v>
      </c>
      <c r="J12" s="156" t="n">
        <v>67.8</v>
      </c>
      <c r="K12" s="156" t="n">
        <v>67.6</v>
      </c>
      <c r="L12" s="156" t="n">
        <v>68.4</v>
      </c>
      <c r="M12" s="156" t="n">
        <v>47.4</v>
      </c>
      <c r="N12" s="156" t="n">
        <v>69.5</v>
      </c>
    </row>
    <row r="13" customFormat="false" ht="16.5" hidden="false" customHeight="true" outlineLevel="0" collapsed="false">
      <c r="A13" s="8"/>
      <c r="B13" s="8"/>
      <c r="C13" s="60" t="s">
        <v>52</v>
      </c>
      <c r="D13" s="60"/>
      <c r="E13" s="123"/>
      <c r="F13" s="169" t="n">
        <v>100</v>
      </c>
      <c r="G13" s="169" t="n">
        <v>100</v>
      </c>
      <c r="H13" s="169" t="n">
        <v>100</v>
      </c>
      <c r="I13" s="169" t="n">
        <v>100</v>
      </c>
      <c r="J13" s="169" t="n">
        <v>100</v>
      </c>
      <c r="K13" s="169" t="n">
        <v>100</v>
      </c>
      <c r="L13" s="169" t="n">
        <v>100</v>
      </c>
      <c r="M13" s="169" t="n">
        <v>100</v>
      </c>
      <c r="N13" s="169" t="n">
        <v>100</v>
      </c>
    </row>
    <row r="14" customFormat="false" ht="16.5" hidden="false" customHeight="true" outlineLevel="0" collapsed="false">
      <c r="A14" s="8"/>
      <c r="B14" s="8" t="s">
        <v>145</v>
      </c>
      <c r="C14" s="8"/>
      <c r="D14" s="8"/>
      <c r="E14" s="123"/>
      <c r="F14" s="156"/>
      <c r="G14" s="156"/>
      <c r="H14" s="156"/>
      <c r="I14" s="156"/>
      <c r="J14" s="156"/>
      <c r="K14" s="156"/>
      <c r="L14" s="156"/>
      <c r="M14" s="156"/>
      <c r="N14" s="156"/>
    </row>
    <row r="15" customFormat="false" ht="16.5" hidden="false" customHeight="true" outlineLevel="0" collapsed="false">
      <c r="A15" s="8"/>
      <c r="B15" s="8"/>
      <c r="C15" s="8" t="s">
        <v>117</v>
      </c>
      <c r="D15" s="8"/>
      <c r="E15" s="113"/>
      <c r="F15" s="156" t="n">
        <v>9.6</v>
      </c>
      <c r="G15" s="156" t="n">
        <v>13.3</v>
      </c>
      <c r="H15" s="156" t="n">
        <v>11.6</v>
      </c>
      <c r="I15" s="156" t="n">
        <v>12</v>
      </c>
      <c r="J15" s="156" t="n">
        <v>12.4</v>
      </c>
      <c r="K15" s="156" t="n">
        <v>11.3</v>
      </c>
      <c r="L15" s="156" t="n">
        <v>11.4</v>
      </c>
      <c r="M15" s="156" t="n">
        <v>25.6</v>
      </c>
      <c r="N15" s="156" t="n">
        <v>11.8</v>
      </c>
    </row>
    <row r="16" customFormat="false" ht="16.5" hidden="false" customHeight="true" outlineLevel="0" collapsed="false">
      <c r="A16" s="8"/>
      <c r="B16" s="8"/>
      <c r="C16" s="8" t="s">
        <v>143</v>
      </c>
      <c r="D16" s="8"/>
      <c r="E16" s="113"/>
      <c r="F16" s="156" t="n">
        <v>17.3</v>
      </c>
      <c r="G16" s="156" t="n">
        <v>19.7</v>
      </c>
      <c r="H16" s="156" t="n">
        <v>21.1</v>
      </c>
      <c r="I16" s="156" t="n">
        <v>21.1</v>
      </c>
      <c r="J16" s="156" t="n">
        <v>20.7</v>
      </c>
      <c r="K16" s="156" t="n">
        <v>21.6</v>
      </c>
      <c r="L16" s="156" t="n">
        <v>20.5</v>
      </c>
      <c r="M16" s="156" t="n">
        <v>36.9</v>
      </c>
      <c r="N16" s="156" t="n">
        <v>19.7</v>
      </c>
    </row>
    <row r="17" customFormat="false" ht="16.5" hidden="false" customHeight="true" outlineLevel="0" collapsed="false">
      <c r="A17" s="8"/>
      <c r="B17" s="8"/>
      <c r="C17" s="8" t="s">
        <v>119</v>
      </c>
      <c r="D17" s="8"/>
      <c r="E17" s="113"/>
      <c r="F17" s="156" t="n">
        <v>73.1</v>
      </c>
      <c r="G17" s="156" t="n">
        <v>67.1</v>
      </c>
      <c r="H17" s="156" t="n">
        <v>67.3</v>
      </c>
      <c r="I17" s="156" t="n">
        <v>66.9</v>
      </c>
      <c r="J17" s="156" t="n">
        <v>66.9</v>
      </c>
      <c r="K17" s="156" t="n">
        <v>67.1</v>
      </c>
      <c r="L17" s="156" t="n">
        <v>68</v>
      </c>
      <c r="M17" s="156" t="n">
        <v>37.4</v>
      </c>
      <c r="N17" s="156" t="n">
        <v>68.5</v>
      </c>
    </row>
    <row r="18" customFormat="false" ht="16.5" hidden="false" customHeight="true" outlineLevel="0" collapsed="false">
      <c r="A18" s="8"/>
      <c r="B18" s="8"/>
      <c r="C18" s="60" t="s">
        <v>52</v>
      </c>
      <c r="D18" s="60"/>
      <c r="E18" s="123"/>
      <c r="F18" s="169" t="n">
        <v>100</v>
      </c>
      <c r="G18" s="169" t="n">
        <v>100</v>
      </c>
      <c r="H18" s="169" t="n">
        <v>100</v>
      </c>
      <c r="I18" s="169" t="n">
        <v>100</v>
      </c>
      <c r="J18" s="169" t="n">
        <v>100</v>
      </c>
      <c r="K18" s="169" t="n">
        <v>100</v>
      </c>
      <c r="L18" s="169" t="n">
        <v>100</v>
      </c>
      <c r="M18" s="169" t="n">
        <v>100</v>
      </c>
      <c r="N18" s="169" t="n">
        <v>100</v>
      </c>
    </row>
    <row r="19" customFormat="false" ht="16.5" hidden="false" customHeight="true" outlineLevel="0" collapsed="false">
      <c r="A19" s="55" t="s">
        <v>146</v>
      </c>
      <c r="B19" s="8"/>
      <c r="C19" s="8"/>
      <c r="D19" s="8"/>
      <c r="E19" s="123"/>
      <c r="F19" s="156"/>
      <c r="G19" s="156"/>
      <c r="H19" s="156"/>
      <c r="I19" s="156"/>
      <c r="J19" s="156"/>
      <c r="K19" s="156"/>
      <c r="L19" s="156"/>
      <c r="M19" s="156"/>
      <c r="N19" s="156"/>
    </row>
    <row r="20" customFormat="false" ht="16.5" hidden="false" customHeight="true" outlineLevel="0" collapsed="false">
      <c r="A20" s="8"/>
      <c r="B20" s="8" t="s">
        <v>147</v>
      </c>
      <c r="C20" s="8"/>
      <c r="D20" s="8"/>
      <c r="E20" s="123"/>
      <c r="F20" s="156"/>
      <c r="G20" s="156"/>
      <c r="H20" s="156"/>
      <c r="I20" s="156"/>
      <c r="J20" s="156"/>
      <c r="K20" s="156"/>
      <c r="L20" s="156"/>
      <c r="M20" s="156"/>
      <c r="N20" s="156"/>
    </row>
    <row r="21" customFormat="false" ht="16.5" hidden="false" customHeight="true" outlineLevel="0" collapsed="false">
      <c r="A21" s="8"/>
      <c r="B21" s="8"/>
      <c r="C21" s="8" t="s">
        <v>148</v>
      </c>
      <c r="D21" s="8"/>
      <c r="E21" s="123"/>
      <c r="F21" s="156" t="n">
        <v>9.4</v>
      </c>
      <c r="G21" s="156" t="n">
        <v>2.5</v>
      </c>
      <c r="H21" s="156" t="n">
        <v>6</v>
      </c>
      <c r="I21" s="156" t="n">
        <v>7.7</v>
      </c>
      <c r="J21" s="156" t="n">
        <v>6</v>
      </c>
      <c r="K21" s="156" t="n">
        <v>3.8</v>
      </c>
      <c r="L21" s="156" t="n">
        <v>2.6</v>
      </c>
      <c r="M21" s="156" t="n">
        <v>47.4</v>
      </c>
      <c r="N21" s="156" t="n">
        <v>6.1</v>
      </c>
    </row>
    <row r="22" customFormat="false" ht="16.5" hidden="false" customHeight="true" outlineLevel="0" collapsed="false">
      <c r="A22" s="8"/>
      <c r="B22" s="8"/>
      <c r="C22" s="8" t="s">
        <v>149</v>
      </c>
      <c r="D22" s="8"/>
      <c r="E22" s="123"/>
      <c r="F22" s="156" t="n">
        <v>90.6</v>
      </c>
      <c r="G22" s="156" t="n">
        <v>97.5</v>
      </c>
      <c r="H22" s="156" t="n">
        <v>94</v>
      </c>
      <c r="I22" s="156" t="n">
        <v>92.3</v>
      </c>
      <c r="J22" s="156" t="n">
        <v>94</v>
      </c>
      <c r="K22" s="156" t="n">
        <v>96.2</v>
      </c>
      <c r="L22" s="156" t="n">
        <v>97.4</v>
      </c>
      <c r="M22" s="156" t="n">
        <v>52.6</v>
      </c>
      <c r="N22" s="156" t="n">
        <v>93.9</v>
      </c>
    </row>
    <row r="23" customFormat="false" ht="16.5" hidden="false" customHeight="true" outlineLevel="0" collapsed="false">
      <c r="A23" s="8"/>
      <c r="B23" s="8"/>
      <c r="C23" s="60" t="s">
        <v>150</v>
      </c>
      <c r="D23" s="60"/>
      <c r="E23" s="123"/>
      <c r="F23" s="169" t="n">
        <v>100</v>
      </c>
      <c r="G23" s="169" t="n">
        <v>100</v>
      </c>
      <c r="H23" s="169" t="n">
        <v>100</v>
      </c>
      <c r="I23" s="169" t="n">
        <v>100</v>
      </c>
      <c r="J23" s="169" t="n">
        <v>100</v>
      </c>
      <c r="K23" s="169" t="n">
        <v>100</v>
      </c>
      <c r="L23" s="169" t="n">
        <v>100</v>
      </c>
      <c r="M23" s="169" t="n">
        <v>100</v>
      </c>
      <c r="N23" s="169" t="n">
        <v>100</v>
      </c>
    </row>
    <row r="24" customFormat="false" ht="16.5" hidden="false" customHeight="true" outlineLevel="0" collapsed="false">
      <c r="A24" s="8"/>
      <c r="B24" s="8" t="s">
        <v>151</v>
      </c>
      <c r="C24" s="8"/>
      <c r="D24" s="8"/>
      <c r="E24" s="123"/>
      <c r="F24" s="156"/>
      <c r="G24" s="156"/>
      <c r="H24" s="156"/>
      <c r="I24" s="156"/>
      <c r="J24" s="156"/>
      <c r="K24" s="156"/>
      <c r="L24" s="156"/>
      <c r="M24" s="156"/>
      <c r="N24" s="156"/>
    </row>
    <row r="25" customFormat="false" ht="16.5" hidden="false" customHeight="true" outlineLevel="0" collapsed="false">
      <c r="A25" s="8"/>
      <c r="B25" s="8"/>
      <c r="C25" s="8" t="s">
        <v>148</v>
      </c>
      <c r="D25" s="8"/>
      <c r="E25" s="113"/>
      <c r="F25" s="156" t="n">
        <v>6.2</v>
      </c>
      <c r="G25" s="156" t="n">
        <v>1.7</v>
      </c>
      <c r="H25" s="156" t="n">
        <v>5.2</v>
      </c>
      <c r="I25" s="156" t="n">
        <v>8.3</v>
      </c>
      <c r="J25" s="156" t="n">
        <v>4.3</v>
      </c>
      <c r="K25" s="156" t="n">
        <v>2.6</v>
      </c>
      <c r="L25" s="156" t="n">
        <v>1.9</v>
      </c>
      <c r="M25" s="156" t="n">
        <v>54.8</v>
      </c>
      <c r="N25" s="156" t="n">
        <v>5</v>
      </c>
    </row>
    <row r="26" customFormat="false" ht="16.5" hidden="false" customHeight="true" outlineLevel="0" collapsed="false">
      <c r="A26" s="8"/>
      <c r="B26" s="8"/>
      <c r="C26" s="8" t="s">
        <v>149</v>
      </c>
      <c r="D26" s="8"/>
      <c r="E26" s="113"/>
      <c r="F26" s="156" t="n">
        <v>93.8</v>
      </c>
      <c r="G26" s="156" t="n">
        <v>98.3</v>
      </c>
      <c r="H26" s="156" t="n">
        <v>94.8</v>
      </c>
      <c r="I26" s="156" t="n">
        <v>91.7</v>
      </c>
      <c r="J26" s="156" t="n">
        <v>95.7</v>
      </c>
      <c r="K26" s="156" t="n">
        <v>97.4</v>
      </c>
      <c r="L26" s="156" t="n">
        <v>98.1</v>
      </c>
      <c r="M26" s="156" t="n">
        <v>45.2</v>
      </c>
      <c r="N26" s="156" t="n">
        <v>95</v>
      </c>
    </row>
    <row r="27" customFormat="false" ht="16.5" hidden="false" customHeight="true" outlineLevel="0" collapsed="false">
      <c r="A27" s="8"/>
      <c r="B27" s="8"/>
      <c r="C27" s="60" t="s">
        <v>150</v>
      </c>
      <c r="D27" s="60"/>
      <c r="E27" s="113"/>
      <c r="F27" s="169" t="n">
        <v>100</v>
      </c>
      <c r="G27" s="169" t="n">
        <v>100</v>
      </c>
      <c r="H27" s="169" t="n">
        <v>100</v>
      </c>
      <c r="I27" s="169" t="n">
        <v>100</v>
      </c>
      <c r="J27" s="169" t="n">
        <v>100</v>
      </c>
      <c r="K27" s="169" t="n">
        <v>100</v>
      </c>
      <c r="L27" s="169" t="n">
        <v>100</v>
      </c>
      <c r="M27" s="169" t="n">
        <v>100</v>
      </c>
      <c r="N27" s="169" t="n">
        <v>100</v>
      </c>
    </row>
    <row r="28" customFormat="false" ht="16.5" hidden="false" customHeight="true" outlineLevel="0" collapsed="false">
      <c r="A28" s="8"/>
      <c r="B28" s="8" t="s">
        <v>152</v>
      </c>
      <c r="C28" s="8"/>
      <c r="D28" s="8"/>
      <c r="E28" s="113"/>
      <c r="F28" s="156"/>
      <c r="G28" s="156"/>
      <c r="H28" s="156"/>
      <c r="I28" s="156"/>
      <c r="J28" s="156"/>
      <c r="K28" s="156"/>
      <c r="L28" s="156"/>
      <c r="M28" s="156"/>
      <c r="N28" s="156"/>
    </row>
    <row r="29" customFormat="false" ht="16.5" hidden="false" customHeight="true" outlineLevel="0" collapsed="false">
      <c r="A29" s="8"/>
      <c r="B29" s="8"/>
      <c r="C29" s="8" t="s">
        <v>148</v>
      </c>
      <c r="D29" s="8"/>
      <c r="E29" s="113"/>
      <c r="F29" s="156" t="n">
        <v>1.1</v>
      </c>
      <c r="G29" s="156" t="n">
        <v>0.5</v>
      </c>
      <c r="H29" s="156" t="n">
        <v>1.3</v>
      </c>
      <c r="I29" s="156" t="n">
        <v>1.6</v>
      </c>
      <c r="J29" s="156" t="n">
        <v>0.7</v>
      </c>
      <c r="K29" s="156" t="n">
        <v>0.9</v>
      </c>
      <c r="L29" s="156" t="n">
        <v>0.4</v>
      </c>
      <c r="M29" s="156" t="n">
        <v>27.5</v>
      </c>
      <c r="N29" s="156" t="n">
        <v>1</v>
      </c>
    </row>
    <row r="30" customFormat="false" ht="16.5" hidden="false" customHeight="true" outlineLevel="0" collapsed="false">
      <c r="A30" s="8"/>
      <c r="B30" s="8"/>
      <c r="C30" s="8" t="s">
        <v>149</v>
      </c>
      <c r="D30" s="8"/>
      <c r="E30" s="113"/>
      <c r="F30" s="156" t="n">
        <v>98.9</v>
      </c>
      <c r="G30" s="156" t="n">
        <v>99.5</v>
      </c>
      <c r="H30" s="156" t="n">
        <v>98.7</v>
      </c>
      <c r="I30" s="156" t="n">
        <v>98.4</v>
      </c>
      <c r="J30" s="156" t="n">
        <v>99.3</v>
      </c>
      <c r="K30" s="156" t="n">
        <v>99.1</v>
      </c>
      <c r="L30" s="156" t="n">
        <v>99.6</v>
      </c>
      <c r="M30" s="156" t="n">
        <v>72.5</v>
      </c>
      <c r="N30" s="156" t="n">
        <v>99</v>
      </c>
    </row>
    <row r="31" customFormat="false" ht="16.5" hidden="false" customHeight="true" outlineLevel="0" collapsed="false">
      <c r="A31" s="35"/>
      <c r="B31" s="35"/>
      <c r="C31" s="36" t="s">
        <v>150</v>
      </c>
      <c r="D31" s="36"/>
      <c r="E31" s="126"/>
      <c r="F31" s="171" t="n">
        <v>100</v>
      </c>
      <c r="G31" s="171" t="n">
        <v>100</v>
      </c>
      <c r="H31" s="171" t="n">
        <v>100</v>
      </c>
      <c r="I31" s="171" t="n">
        <v>100</v>
      </c>
      <c r="J31" s="171" t="n">
        <v>100</v>
      </c>
      <c r="K31" s="171" t="n">
        <v>100</v>
      </c>
      <c r="L31" s="171" t="n">
        <v>100</v>
      </c>
      <c r="M31" s="171" t="n">
        <v>100</v>
      </c>
      <c r="N31" s="171" t="n">
        <v>100</v>
      </c>
    </row>
    <row r="32" customFormat="false" ht="3.75" hidden="false" customHeight="true" outlineLevel="0" collapsed="false">
      <c r="A32" s="113"/>
      <c r="B32" s="113"/>
      <c r="C32" s="113"/>
      <c r="D32" s="113"/>
      <c r="E32" s="113"/>
      <c r="F32" s="118"/>
      <c r="G32" s="128"/>
      <c r="H32" s="116"/>
      <c r="I32" s="58"/>
      <c r="J32" s="118"/>
      <c r="K32" s="58"/>
      <c r="L32" s="117"/>
      <c r="M32" s="117"/>
      <c r="N32" s="118"/>
    </row>
    <row r="33" customFormat="false" ht="30.75" hidden="false" customHeight="true" outlineLevel="0" collapsed="false">
      <c r="A33" s="42" t="s">
        <v>30</v>
      </c>
      <c r="B33" s="97" t="s">
        <v>135</v>
      </c>
      <c r="C33" s="97"/>
      <c r="D33" s="97"/>
      <c r="E33" s="97"/>
      <c r="F33" s="97"/>
      <c r="G33" s="97"/>
      <c r="H33" s="97"/>
      <c r="I33" s="97"/>
      <c r="J33" s="97"/>
      <c r="K33" s="97"/>
      <c r="L33" s="97"/>
      <c r="M33" s="97"/>
      <c r="N33" s="97"/>
    </row>
    <row r="34" customFormat="false" ht="16.5" hidden="false" customHeight="true" outlineLevel="0" collapsed="false">
      <c r="A34" s="42" t="s">
        <v>32</v>
      </c>
      <c r="B34" s="43" t="s">
        <v>136</v>
      </c>
      <c r="C34" s="43"/>
      <c r="D34" s="43"/>
      <c r="E34" s="43"/>
      <c r="F34" s="43"/>
      <c r="G34" s="43"/>
      <c r="H34" s="43"/>
      <c r="I34" s="43"/>
      <c r="J34" s="43"/>
      <c r="K34" s="43"/>
      <c r="L34" s="43"/>
      <c r="M34" s="43"/>
      <c r="N34" s="43"/>
      <c r="O34" s="162"/>
    </row>
    <row r="35" s="16" customFormat="true" ht="16.5" hidden="false" customHeight="true" outlineLevel="0" collapsed="false">
      <c r="A35" s="45" t="s">
        <v>39</v>
      </c>
      <c r="B35" s="8"/>
      <c r="C35" s="8"/>
      <c r="D35" s="46" t="s">
        <v>153</v>
      </c>
      <c r="E35" s="46"/>
      <c r="F35" s="46"/>
      <c r="G35" s="46"/>
      <c r="H35" s="46"/>
      <c r="I35" s="46"/>
      <c r="J35" s="46"/>
      <c r="K35" s="46"/>
      <c r="L35" s="46"/>
      <c r="M35" s="46"/>
      <c r="N35" s="46"/>
    </row>
    <row r="36" customFormat="false" ht="16.5" hidden="false" customHeight="true" outlineLevel="0" collapsed="false">
      <c r="A36" s="131"/>
      <c r="B36" s="50"/>
      <c r="D36" s="50"/>
    </row>
    <row r="37" customFormat="false" ht="16.5" hidden="false" customHeight="true" outlineLevel="0" collapsed="false">
      <c r="B37" s="135"/>
      <c r="C37" s="50"/>
      <c r="D37" s="50"/>
      <c r="F37" s="133"/>
      <c r="G37" s="133"/>
      <c r="H37" s="133"/>
      <c r="I37" s="133"/>
      <c r="J37" s="133"/>
      <c r="K37" s="133"/>
      <c r="L37" s="133"/>
      <c r="M37" s="133"/>
      <c r="N37" s="133"/>
    </row>
    <row r="38" customFormat="false" ht="16.5" hidden="false" customHeight="true" outlineLevel="0" collapsed="false">
      <c r="A38" s="134"/>
      <c r="B38" s="138"/>
      <c r="C38" s="135"/>
      <c r="D38" s="135"/>
      <c r="E38" s="134"/>
      <c r="F38" s="136"/>
      <c r="G38" s="136"/>
      <c r="H38" s="136"/>
      <c r="I38" s="136"/>
      <c r="J38" s="136"/>
      <c r="K38" s="136"/>
      <c r="L38" s="137"/>
      <c r="M38" s="137"/>
      <c r="N38" s="136"/>
    </row>
    <row r="39" customFormat="false" ht="16.5" hidden="false" customHeight="true" outlineLevel="0" collapsed="false">
      <c r="A39" s="106"/>
      <c r="B39" s="138"/>
      <c r="C39" s="138"/>
      <c r="D39" s="138"/>
      <c r="E39" s="138"/>
      <c r="F39" s="138"/>
      <c r="G39" s="138"/>
      <c r="H39" s="138"/>
      <c r="I39" s="138"/>
      <c r="J39" s="138"/>
      <c r="K39" s="138"/>
      <c r="L39" s="138"/>
      <c r="M39" s="138"/>
      <c r="N39" s="138"/>
    </row>
    <row r="40" customFormat="false" ht="16.5" hidden="false" customHeight="true" outlineLevel="0" collapsed="false">
      <c r="A40" s="106"/>
      <c r="B40" s="138"/>
      <c r="C40" s="138"/>
      <c r="D40" s="138"/>
      <c r="E40" s="138"/>
      <c r="F40" s="138"/>
      <c r="G40" s="138"/>
      <c r="H40" s="138"/>
      <c r="I40" s="138"/>
      <c r="J40" s="138"/>
      <c r="K40" s="138"/>
      <c r="L40" s="138"/>
      <c r="M40" s="138"/>
      <c r="N40" s="138"/>
    </row>
    <row r="41" customFormat="false" ht="16.5" hidden="false" customHeight="true" outlineLevel="0" collapsed="false">
      <c r="A41" s="139"/>
      <c r="B41" s="140"/>
      <c r="C41" s="138"/>
      <c r="D41" s="138"/>
      <c r="E41" s="138"/>
      <c r="F41" s="138"/>
      <c r="G41" s="138"/>
      <c r="H41" s="138"/>
      <c r="I41" s="138"/>
      <c r="J41" s="138"/>
      <c r="K41" s="138"/>
      <c r="L41" s="138"/>
      <c r="M41" s="138"/>
      <c r="N41" s="138"/>
      <c r="O41" s="134"/>
    </row>
    <row r="42" customFormat="false" ht="16.5" hidden="false" customHeight="true" outlineLevel="0" collapsed="false">
      <c r="A42" s="134"/>
      <c r="B42" s="50"/>
      <c r="C42" s="141"/>
    </row>
    <row r="43" customFormat="false" ht="16.5" hidden="false" customHeight="true" outlineLevel="0" collapsed="false">
      <c r="B43" s="143"/>
      <c r="C43" s="141"/>
      <c r="F43" s="142"/>
      <c r="G43" s="142"/>
      <c r="H43" s="142"/>
      <c r="I43" s="142"/>
      <c r="J43" s="142"/>
      <c r="K43" s="142"/>
      <c r="L43" s="142"/>
      <c r="M43" s="142"/>
      <c r="N43" s="142"/>
      <c r="O43" s="142"/>
    </row>
    <row r="44" customFormat="false" ht="16.5" hidden="false" customHeight="true" outlineLevel="0" collapsed="false">
      <c r="B44" s="143"/>
      <c r="C44" s="141"/>
      <c r="F44" s="142"/>
      <c r="G44" s="142"/>
      <c r="H44" s="142"/>
      <c r="I44" s="142"/>
      <c r="J44" s="142"/>
      <c r="K44" s="142"/>
      <c r="L44" s="142"/>
      <c r="M44" s="142"/>
      <c r="N44" s="142"/>
      <c r="O44" s="142"/>
    </row>
    <row r="45" customFormat="false" ht="16.5" hidden="false" customHeight="true" outlineLevel="0" collapsed="false">
      <c r="B45" s="143"/>
      <c r="C45" s="141"/>
    </row>
    <row r="46" customFormat="false" ht="16.5" hidden="false" customHeight="true" outlineLevel="0" collapsed="false">
      <c r="B46" s="144"/>
      <c r="C46" s="143"/>
    </row>
    <row r="47" customFormat="false" ht="16.5" hidden="false" customHeight="true" outlineLevel="0" collapsed="false">
      <c r="B47" s="145"/>
      <c r="C47" s="143"/>
    </row>
    <row r="48" customFormat="false" ht="16.5" hidden="false" customHeight="true" outlineLevel="0" collapsed="false">
      <c r="B48" s="145"/>
      <c r="C48" s="146"/>
    </row>
    <row r="49" customFormat="false" ht="16.5" hidden="false" customHeight="true" outlineLevel="0" collapsed="false">
      <c r="B49" s="148"/>
      <c r="C49" s="147"/>
    </row>
    <row r="50" customFormat="false" ht="16.5" hidden="false" customHeight="true" outlineLevel="0" collapsed="false">
      <c r="B50" s="132"/>
      <c r="C50" s="147"/>
    </row>
    <row r="51" customFormat="false" ht="16.5" hidden="false" customHeight="true" outlineLevel="0" collapsed="false">
      <c r="B51" s="132"/>
      <c r="C51" s="149"/>
    </row>
    <row r="52" customFormat="false" ht="16.5" hidden="false" customHeight="true" outlineLevel="0" collapsed="false">
      <c r="C52" s="149"/>
    </row>
  </sheetData>
  <mergeCells count="4">
    <mergeCell ref="E1:N1"/>
    <mergeCell ref="B33:N33"/>
    <mergeCell ref="B34:N34"/>
    <mergeCell ref="D35:N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AGED CARE
SERVI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4" width="3.7"/>
    <col collapsed="false" customWidth="true" hidden="false" outlineLevel="0" max="3" min="2" style="4" width="2.7"/>
    <col collapsed="false" customWidth="true" hidden="false" outlineLevel="0" max="4" min="4" style="4" width="7.7"/>
    <col collapsed="false" customWidth="true" hidden="false" outlineLevel="0" max="5" min="5" style="4" width="20.85"/>
    <col collapsed="false" customWidth="true" hidden="false" outlineLevel="0" max="6" min="6" style="150" width="7.28"/>
    <col collapsed="false" customWidth="true" hidden="false" outlineLevel="0" max="15" min="7" style="4" width="9.7"/>
    <col collapsed="false" customWidth="false" hidden="false" outlineLevel="0" max="257" min="16" style="4" width="9.14"/>
  </cols>
  <sheetData>
    <row r="1" s="10" customFormat="true" ht="20.1" hidden="false" customHeight="true" outlineLevel="0" collapsed="false">
      <c r="A1" s="172" t="s">
        <v>154</v>
      </c>
      <c r="B1" s="173"/>
      <c r="C1" s="173"/>
      <c r="D1" s="173"/>
      <c r="E1" s="174" t="s">
        <v>155</v>
      </c>
      <c r="F1" s="175"/>
      <c r="G1" s="105"/>
      <c r="H1" s="105"/>
      <c r="I1" s="105"/>
      <c r="J1" s="105"/>
      <c r="K1" s="105"/>
      <c r="L1" s="105"/>
      <c r="M1" s="105"/>
      <c r="N1" s="105"/>
      <c r="O1" s="105"/>
    </row>
    <row r="2" s="8" customFormat="true" ht="23.25" hidden="false" customHeight="true" outlineLevel="0" collapsed="false">
      <c r="A2" s="52"/>
      <c r="B2" s="165"/>
      <c r="C2" s="166"/>
      <c r="D2" s="165"/>
      <c r="E2" s="165"/>
      <c r="F2" s="68" t="s">
        <v>61</v>
      </c>
      <c r="G2" s="53" t="s">
        <v>4</v>
      </c>
      <c r="H2" s="167" t="s">
        <v>5</v>
      </c>
      <c r="I2" s="168" t="s">
        <v>6</v>
      </c>
      <c r="J2" s="168" t="s">
        <v>7</v>
      </c>
      <c r="K2" s="168" t="s">
        <v>8</v>
      </c>
      <c r="L2" s="168" t="s">
        <v>9</v>
      </c>
      <c r="M2" s="168" t="s">
        <v>10</v>
      </c>
      <c r="N2" s="168" t="s">
        <v>11</v>
      </c>
      <c r="O2" s="168" t="s">
        <v>156</v>
      </c>
    </row>
    <row r="3" customFormat="false" ht="16.5" hidden="false" customHeight="true" outlineLevel="0" collapsed="false">
      <c r="A3" s="8" t="s">
        <v>157</v>
      </c>
      <c r="B3" s="8"/>
      <c r="C3" s="8"/>
      <c r="D3" s="153"/>
      <c r="E3" s="153"/>
      <c r="F3" s="66"/>
      <c r="G3" s="114"/>
      <c r="H3" s="115"/>
      <c r="I3" s="116"/>
      <c r="J3" s="58"/>
      <c r="K3" s="114"/>
      <c r="L3" s="58"/>
      <c r="M3" s="117"/>
      <c r="N3" s="117"/>
      <c r="O3" s="118"/>
    </row>
    <row r="4" customFormat="false" ht="16.5" hidden="false" customHeight="true" outlineLevel="0" collapsed="false">
      <c r="A4" s="8"/>
      <c r="B4" s="8" t="s">
        <v>52</v>
      </c>
      <c r="C4" s="8"/>
      <c r="D4" s="113"/>
      <c r="E4" s="113"/>
      <c r="F4" s="66" t="s">
        <v>66</v>
      </c>
      <c r="G4" s="156" t="n">
        <v>2</v>
      </c>
      <c r="H4" s="156" t="n">
        <v>0.6</v>
      </c>
      <c r="I4" s="156" t="n">
        <v>3.2</v>
      </c>
      <c r="J4" s="156" t="n">
        <v>3.3</v>
      </c>
      <c r="K4" s="156" t="n">
        <v>1.6</v>
      </c>
      <c r="L4" s="156" t="n">
        <v>3.5</v>
      </c>
      <c r="M4" s="156" t="n">
        <v>1.2</v>
      </c>
      <c r="N4" s="156" t="n">
        <v>27.6</v>
      </c>
      <c r="O4" s="156" t="n">
        <v>2.2</v>
      </c>
    </row>
    <row r="5" customFormat="false" ht="16.5" hidden="false" customHeight="true" outlineLevel="0" collapsed="false">
      <c r="A5" s="8"/>
      <c r="B5" s="8" t="s">
        <v>158</v>
      </c>
      <c r="C5" s="8"/>
      <c r="D5" s="113"/>
      <c r="E5" s="113"/>
      <c r="F5" s="66" t="s">
        <v>66</v>
      </c>
      <c r="G5" s="156" t="n">
        <v>0.8</v>
      </c>
      <c r="H5" s="156" t="n">
        <v>0.2</v>
      </c>
      <c r="I5" s="156" t="n">
        <v>1.2</v>
      </c>
      <c r="J5" s="156" t="n">
        <v>1.3</v>
      </c>
      <c r="K5" s="156" t="n">
        <v>0.5</v>
      </c>
      <c r="L5" s="156" t="n">
        <v>1.3</v>
      </c>
      <c r="M5" s="156" t="n">
        <v>0.4</v>
      </c>
      <c r="N5" s="156" t="n">
        <v>16.4</v>
      </c>
      <c r="O5" s="156" t="n">
        <v>0.8</v>
      </c>
    </row>
    <row r="6" customFormat="false" ht="16.5" hidden="false" customHeight="true" outlineLevel="0" collapsed="false">
      <c r="A6" s="8"/>
      <c r="B6" s="8" t="s">
        <v>159</v>
      </c>
      <c r="C6" s="8"/>
      <c r="D6" s="113"/>
      <c r="E6" s="113"/>
      <c r="F6" s="66" t="s">
        <v>66</v>
      </c>
      <c r="G6" s="156" t="n">
        <v>0.4</v>
      </c>
      <c r="H6" s="156" t="n">
        <v>0.1</v>
      </c>
      <c r="I6" s="156" t="n">
        <v>0.7</v>
      </c>
      <c r="J6" s="156" t="n">
        <v>0.8</v>
      </c>
      <c r="K6" s="156" t="n">
        <v>0.3</v>
      </c>
      <c r="L6" s="156" t="n">
        <v>0.7</v>
      </c>
      <c r="M6" s="156" t="n">
        <v>0.1</v>
      </c>
      <c r="N6" s="156" t="n">
        <v>18.6</v>
      </c>
      <c r="O6" s="156" t="n">
        <v>0.5</v>
      </c>
    </row>
    <row r="7" customFormat="false" ht="16.5" hidden="false" customHeight="true" outlineLevel="0" collapsed="false">
      <c r="A7" s="8" t="s">
        <v>160</v>
      </c>
      <c r="B7" s="8"/>
      <c r="C7" s="8"/>
      <c r="D7" s="113"/>
      <c r="E7" s="113"/>
      <c r="F7" s="66"/>
      <c r="G7" s="156"/>
      <c r="H7" s="156"/>
      <c r="I7" s="156"/>
      <c r="J7" s="156"/>
      <c r="K7" s="156"/>
      <c r="L7" s="156"/>
      <c r="M7" s="156"/>
      <c r="N7" s="156"/>
      <c r="O7" s="156"/>
    </row>
    <row r="8" customFormat="false" ht="16.5" hidden="false" customHeight="true" outlineLevel="0" collapsed="false">
      <c r="A8" s="8"/>
      <c r="B8" s="8" t="s">
        <v>52</v>
      </c>
      <c r="C8" s="60"/>
      <c r="D8" s="113"/>
      <c r="E8" s="113"/>
      <c r="F8" s="66" t="s">
        <v>66</v>
      </c>
      <c r="G8" s="156" t="n">
        <v>2.8</v>
      </c>
      <c r="H8" s="156" t="n">
        <v>1</v>
      </c>
      <c r="I8" s="156" t="n">
        <v>2.7</v>
      </c>
      <c r="J8" s="156" t="n">
        <v>3.7</v>
      </c>
      <c r="K8" s="156" t="n">
        <v>2.1</v>
      </c>
      <c r="L8" s="156" t="n">
        <v>1.6</v>
      </c>
      <c r="M8" s="156" t="n">
        <v>1</v>
      </c>
      <c r="N8" s="156" t="n">
        <v>42.7</v>
      </c>
      <c r="O8" s="156" t="n">
        <v>2.4</v>
      </c>
    </row>
    <row r="9" customFormat="false" ht="16.5" hidden="false" customHeight="true" outlineLevel="0" collapsed="false">
      <c r="A9" s="8"/>
      <c r="B9" s="8" t="s">
        <v>158</v>
      </c>
      <c r="C9" s="8"/>
      <c r="D9" s="113"/>
      <c r="E9" s="113"/>
      <c r="F9" s="66" t="s">
        <v>66</v>
      </c>
      <c r="G9" s="156" t="n">
        <v>1.9</v>
      </c>
      <c r="H9" s="156" t="n">
        <v>0.7</v>
      </c>
      <c r="I9" s="156" t="n">
        <v>2</v>
      </c>
      <c r="J9" s="156" t="n">
        <v>2.8</v>
      </c>
      <c r="K9" s="156" t="n">
        <v>1.4</v>
      </c>
      <c r="L9" s="156" t="n">
        <v>1.2</v>
      </c>
      <c r="M9" s="156" t="n">
        <v>0.6</v>
      </c>
      <c r="N9" s="156" t="n">
        <v>30.5</v>
      </c>
      <c r="O9" s="156" t="n">
        <v>1.7</v>
      </c>
    </row>
    <row r="10" customFormat="false" ht="16.5" hidden="false" customHeight="true" outlineLevel="0" collapsed="false">
      <c r="A10" s="8"/>
      <c r="B10" s="8" t="s">
        <v>159</v>
      </c>
      <c r="C10" s="8"/>
      <c r="D10" s="113"/>
      <c r="E10" s="113"/>
      <c r="F10" s="66" t="s">
        <v>66</v>
      </c>
      <c r="G10" s="156" t="n">
        <v>0.9</v>
      </c>
      <c r="H10" s="156" t="n">
        <v>0.4</v>
      </c>
      <c r="I10" s="156" t="n">
        <v>1</v>
      </c>
      <c r="J10" s="156" t="n">
        <v>1.2</v>
      </c>
      <c r="K10" s="156" t="n">
        <v>0.6</v>
      </c>
      <c r="L10" s="156" t="n">
        <v>0.7</v>
      </c>
      <c r="M10" s="156" t="n">
        <v>0.3</v>
      </c>
      <c r="N10" s="156" t="n">
        <v>19</v>
      </c>
      <c r="O10" s="156" t="n">
        <v>0.8</v>
      </c>
    </row>
    <row r="11" customFormat="false" ht="16.5" hidden="false" customHeight="true" outlineLevel="0" collapsed="false">
      <c r="A11" s="8" t="s">
        <v>161</v>
      </c>
      <c r="B11" s="8"/>
      <c r="C11" s="8"/>
      <c r="D11" s="113"/>
      <c r="E11" s="113"/>
      <c r="F11" s="66"/>
      <c r="G11" s="156"/>
      <c r="H11" s="156"/>
      <c r="I11" s="156"/>
      <c r="J11" s="156"/>
      <c r="K11" s="156"/>
      <c r="L11" s="156"/>
      <c r="M11" s="156"/>
      <c r="N11" s="156"/>
      <c r="O11" s="156"/>
    </row>
    <row r="12" customFormat="false" ht="16.5" hidden="false" customHeight="true" outlineLevel="0" collapsed="false">
      <c r="A12" s="8"/>
      <c r="B12" s="8" t="s">
        <v>122</v>
      </c>
      <c r="C12" s="60"/>
      <c r="D12" s="113"/>
      <c r="E12" s="113"/>
      <c r="F12" s="66" t="s">
        <v>66</v>
      </c>
      <c r="G12" s="156" t="n">
        <v>68.7</v>
      </c>
      <c r="H12" s="156" t="n">
        <v>66.6</v>
      </c>
      <c r="I12" s="156" t="n">
        <v>63.3</v>
      </c>
      <c r="J12" s="156" t="n">
        <v>60</v>
      </c>
      <c r="K12" s="156" t="n">
        <v>64.1</v>
      </c>
      <c r="L12" s="156" t="n">
        <v>64.5</v>
      </c>
      <c r="M12" s="156" t="n">
        <v>72.5</v>
      </c>
      <c r="N12" s="156" t="n">
        <v>63</v>
      </c>
      <c r="O12" s="156" t="n">
        <v>64.9</v>
      </c>
    </row>
    <row r="13" customFormat="false" ht="16.5" hidden="false" customHeight="true" outlineLevel="0" collapsed="false">
      <c r="A13" s="8"/>
      <c r="B13" s="8" t="s">
        <v>162</v>
      </c>
      <c r="C13" s="8"/>
      <c r="D13" s="113"/>
      <c r="E13" s="113"/>
      <c r="F13" s="66" t="s">
        <v>66</v>
      </c>
      <c r="G13" s="156" t="n">
        <v>97.7</v>
      </c>
      <c r="H13" s="156" t="n">
        <v>94.5</v>
      </c>
      <c r="I13" s="156" t="n">
        <v>83.3</v>
      </c>
      <c r="J13" s="156" t="n">
        <v>59.1</v>
      </c>
      <c r="K13" s="156" t="n">
        <v>73</v>
      </c>
      <c r="L13" s="156" t="n">
        <v>98.7</v>
      </c>
      <c r="M13" s="156" t="n">
        <v>94.1</v>
      </c>
      <c r="N13" s="156" t="n">
        <v>19.4</v>
      </c>
      <c r="O13" s="156" t="n">
        <v>77.9</v>
      </c>
    </row>
    <row r="14" customFormat="false" ht="16.5" hidden="false" customHeight="true" outlineLevel="0" collapsed="false">
      <c r="A14" s="8"/>
      <c r="B14" s="8" t="s">
        <v>163</v>
      </c>
      <c r="C14" s="8"/>
      <c r="D14" s="113"/>
      <c r="E14" s="113"/>
      <c r="F14" s="66" t="s">
        <v>66</v>
      </c>
      <c r="G14" s="156" t="n">
        <v>97.3</v>
      </c>
      <c r="H14" s="156" t="n">
        <v>95.4</v>
      </c>
      <c r="I14" s="156" t="n">
        <v>97.8</v>
      </c>
      <c r="J14" s="156" t="n">
        <v>98.8</v>
      </c>
      <c r="K14" s="156" t="n">
        <v>96.8</v>
      </c>
      <c r="L14" s="156" t="n">
        <v>97.9</v>
      </c>
      <c r="M14" s="156" t="n">
        <v>82.2</v>
      </c>
      <c r="N14" s="156" t="n">
        <v>97.7</v>
      </c>
      <c r="O14" s="156" t="n">
        <v>97.4</v>
      </c>
    </row>
    <row r="15" customFormat="false" ht="16.5" hidden="false" customHeight="true" outlineLevel="0" collapsed="false">
      <c r="A15" s="8"/>
      <c r="B15" s="8" t="s">
        <v>164</v>
      </c>
      <c r="C15" s="8"/>
      <c r="D15" s="113"/>
      <c r="E15" s="113"/>
      <c r="F15" s="66" t="s">
        <v>66</v>
      </c>
      <c r="G15" s="156" t="n">
        <v>39.2</v>
      </c>
      <c r="H15" s="156" t="n">
        <v>36.9</v>
      </c>
      <c r="I15" s="156" t="n">
        <v>27.9</v>
      </c>
      <c r="J15" s="156" t="n">
        <v>20</v>
      </c>
      <c r="K15" s="156" t="n">
        <v>25.6</v>
      </c>
      <c r="L15" s="156" t="n">
        <v>44.9</v>
      </c>
      <c r="M15" s="156" t="n">
        <v>42.4</v>
      </c>
      <c r="N15" s="156" t="n">
        <v>7.8</v>
      </c>
      <c r="O15" s="156" t="n">
        <v>28.5</v>
      </c>
    </row>
    <row r="16" customFormat="false" ht="16.5" hidden="false" customHeight="true" outlineLevel="0" collapsed="false">
      <c r="A16" s="8"/>
      <c r="B16" s="8" t="s">
        <v>132</v>
      </c>
      <c r="C16" s="8"/>
      <c r="D16" s="113"/>
      <c r="E16" s="113"/>
      <c r="F16" s="66" t="s">
        <v>66</v>
      </c>
      <c r="G16" s="156" t="n">
        <v>52.2</v>
      </c>
      <c r="H16" s="156" t="n">
        <v>61.7</v>
      </c>
      <c r="I16" s="156" t="n">
        <v>40.7</v>
      </c>
      <c r="J16" s="156" t="n">
        <v>38.3</v>
      </c>
      <c r="K16" s="156" t="n">
        <v>46.3</v>
      </c>
      <c r="L16" s="156" t="n">
        <v>33.8</v>
      </c>
      <c r="M16" s="156" t="n">
        <v>37.5</v>
      </c>
      <c r="N16" s="156" t="n">
        <v>69.6</v>
      </c>
      <c r="O16" s="156" t="n">
        <v>47.6</v>
      </c>
    </row>
    <row r="17" customFormat="false" ht="16.5" hidden="false" customHeight="true" outlineLevel="0" collapsed="false">
      <c r="A17" s="8"/>
      <c r="B17" s="8" t="s">
        <v>165</v>
      </c>
      <c r="C17" s="8"/>
      <c r="D17" s="113"/>
      <c r="E17" s="113"/>
      <c r="F17" s="66" t="s">
        <v>66</v>
      </c>
      <c r="G17" s="176" t="n">
        <v>17</v>
      </c>
      <c r="H17" s="176" t="n">
        <v>15.1</v>
      </c>
      <c r="I17" s="176" t="n">
        <v>41.2</v>
      </c>
      <c r="J17" s="176" t="n">
        <v>60.1</v>
      </c>
      <c r="K17" s="176" t="n">
        <v>43.4</v>
      </c>
      <c r="L17" s="176" t="n">
        <v>22.6</v>
      </c>
      <c r="M17" s="176" t="n">
        <v>17.4</v>
      </c>
      <c r="N17" s="176" t="n">
        <v>51.7</v>
      </c>
      <c r="O17" s="176" t="n">
        <v>34.6</v>
      </c>
    </row>
    <row r="18" customFormat="false" ht="16.5" hidden="false" customHeight="true" outlineLevel="0" collapsed="false">
      <c r="A18" s="8"/>
      <c r="B18" s="8" t="s">
        <v>166</v>
      </c>
      <c r="C18" s="8"/>
      <c r="D18" s="113"/>
      <c r="E18" s="113"/>
      <c r="F18" s="66" t="s">
        <v>167</v>
      </c>
      <c r="G18" s="176" t="n">
        <v>4</v>
      </c>
      <c r="H18" s="176" t="n">
        <v>5.7</v>
      </c>
      <c r="I18" s="176" t="n">
        <v>6.8</v>
      </c>
      <c r="J18" s="176" t="n">
        <v>8.7</v>
      </c>
      <c r="K18" s="176" t="n">
        <v>8.1</v>
      </c>
      <c r="L18" s="176" t="n">
        <v>6.2</v>
      </c>
      <c r="M18" s="176" t="n">
        <v>3.4</v>
      </c>
      <c r="N18" s="176" t="n">
        <v>7.4</v>
      </c>
      <c r="O18" s="176" t="n">
        <v>6.3</v>
      </c>
    </row>
    <row r="19" customFormat="false" ht="16.5" hidden="false" customHeight="true" outlineLevel="0" collapsed="false">
      <c r="A19" s="8" t="s">
        <v>168</v>
      </c>
      <c r="B19" s="8"/>
      <c r="C19" s="60"/>
      <c r="D19" s="113"/>
      <c r="E19" s="113"/>
      <c r="F19" s="66"/>
      <c r="G19" s="176"/>
      <c r="H19" s="176"/>
      <c r="I19" s="176"/>
      <c r="J19" s="176"/>
      <c r="K19" s="176"/>
      <c r="L19" s="176"/>
      <c r="M19" s="176"/>
      <c r="N19" s="176"/>
      <c r="O19" s="176"/>
    </row>
    <row r="20" customFormat="false" ht="16.5" hidden="false" customHeight="true" outlineLevel="0" collapsed="false">
      <c r="A20" s="8"/>
      <c r="B20" s="8" t="s">
        <v>122</v>
      </c>
      <c r="C20" s="21"/>
      <c r="D20" s="113"/>
      <c r="E20" s="113"/>
      <c r="F20" s="66" t="s">
        <v>66</v>
      </c>
      <c r="G20" s="176" t="n">
        <v>67.3</v>
      </c>
      <c r="H20" s="176" t="n">
        <v>67.1</v>
      </c>
      <c r="I20" s="176" t="n">
        <v>66.3</v>
      </c>
      <c r="J20" s="176" t="n">
        <v>67.8</v>
      </c>
      <c r="K20" s="176" t="n">
        <v>67.3</v>
      </c>
      <c r="L20" s="176" t="n">
        <v>68</v>
      </c>
      <c r="M20" s="176" t="n">
        <v>66.9</v>
      </c>
      <c r="N20" s="176" t="n">
        <v>57.1</v>
      </c>
      <c r="O20" s="176" t="n">
        <v>67.1</v>
      </c>
    </row>
    <row r="21" customFormat="false" ht="16.5" hidden="false" customHeight="true" outlineLevel="0" collapsed="false">
      <c r="B21" s="8" t="s">
        <v>162</v>
      </c>
      <c r="C21" s="8"/>
      <c r="D21" s="113"/>
      <c r="E21" s="113"/>
      <c r="F21" s="66" t="s">
        <v>66</v>
      </c>
      <c r="G21" s="176" t="n">
        <v>90.9</v>
      </c>
      <c r="H21" s="176" t="n">
        <v>86.3</v>
      </c>
      <c r="I21" s="176" t="n">
        <v>95.6</v>
      </c>
      <c r="J21" s="176" t="n">
        <v>91</v>
      </c>
      <c r="K21" s="176" t="n">
        <v>88.1</v>
      </c>
      <c r="L21" s="176" t="n">
        <v>96.5</v>
      </c>
      <c r="M21" s="176" t="n">
        <v>90</v>
      </c>
      <c r="N21" s="176" t="n">
        <v>93</v>
      </c>
      <c r="O21" s="176" t="n">
        <v>90.3</v>
      </c>
    </row>
    <row r="22" customFormat="false" ht="16.5" hidden="false" customHeight="true" outlineLevel="0" collapsed="false">
      <c r="A22" s="8"/>
      <c r="B22" s="8" t="s">
        <v>163</v>
      </c>
      <c r="C22" s="8"/>
      <c r="D22" s="113"/>
      <c r="E22" s="113"/>
      <c r="F22" s="66" t="s">
        <v>66</v>
      </c>
      <c r="G22" s="156" t="n">
        <v>94.9</v>
      </c>
      <c r="H22" s="156" t="n">
        <v>93.8</v>
      </c>
      <c r="I22" s="156" t="n">
        <v>92.1</v>
      </c>
      <c r="J22" s="156" t="n">
        <v>92.6</v>
      </c>
      <c r="K22" s="156" t="n">
        <v>93.8</v>
      </c>
      <c r="L22" s="156" t="n">
        <v>95.6</v>
      </c>
      <c r="M22" s="156" t="n">
        <v>87</v>
      </c>
      <c r="N22" s="156" t="n">
        <v>93.2</v>
      </c>
      <c r="O22" s="156" t="n">
        <v>93.7</v>
      </c>
    </row>
    <row r="23" customFormat="false" ht="16.5" hidden="false" customHeight="true" outlineLevel="0" collapsed="false">
      <c r="A23" s="8"/>
      <c r="B23" s="8" t="s">
        <v>164</v>
      </c>
      <c r="C23" s="8"/>
      <c r="D23" s="113"/>
      <c r="E23" s="113"/>
      <c r="F23" s="66" t="s">
        <v>66</v>
      </c>
      <c r="G23" s="156" t="n">
        <v>48.9</v>
      </c>
      <c r="H23" s="156" t="n">
        <v>45.9</v>
      </c>
      <c r="I23" s="156" t="n">
        <v>43.6</v>
      </c>
      <c r="J23" s="156" t="n">
        <v>51.5</v>
      </c>
      <c r="K23" s="156" t="n">
        <v>46.2</v>
      </c>
      <c r="L23" s="156" t="n">
        <v>51.9</v>
      </c>
      <c r="M23" s="156" t="n">
        <v>47.4</v>
      </c>
      <c r="N23" s="156" t="n">
        <v>42</v>
      </c>
      <c r="O23" s="156" t="n">
        <v>47</v>
      </c>
    </row>
    <row r="24" customFormat="false" ht="16.5" hidden="false" customHeight="true" outlineLevel="0" collapsed="false">
      <c r="A24" s="8"/>
      <c r="B24" s="8" t="s">
        <v>132</v>
      </c>
      <c r="C24" s="8"/>
      <c r="D24" s="113"/>
      <c r="E24" s="113"/>
      <c r="F24" s="66" t="s">
        <v>66</v>
      </c>
      <c r="G24" s="156" t="n">
        <v>59.9</v>
      </c>
      <c r="H24" s="156" t="n">
        <v>59.1</v>
      </c>
      <c r="I24" s="156" t="n">
        <v>43.9</v>
      </c>
      <c r="J24" s="156" t="n">
        <v>38.3</v>
      </c>
      <c r="K24" s="156" t="n">
        <v>44.1</v>
      </c>
      <c r="L24" s="156" t="n">
        <v>30.6</v>
      </c>
      <c r="M24" s="156" t="n">
        <v>47.5</v>
      </c>
      <c r="N24" s="156" t="n">
        <v>87.3</v>
      </c>
      <c r="O24" s="156" t="n">
        <v>50.6</v>
      </c>
    </row>
    <row r="25" customFormat="false" ht="16.5" hidden="false" customHeight="true" outlineLevel="0" collapsed="false">
      <c r="A25" s="8"/>
      <c r="B25" s="8" t="s">
        <v>169</v>
      </c>
      <c r="C25" s="8"/>
      <c r="D25" s="113"/>
      <c r="E25" s="113"/>
      <c r="F25" s="66" t="s">
        <v>66</v>
      </c>
      <c r="G25" s="156" t="n">
        <v>15.5</v>
      </c>
      <c r="H25" s="156" t="n">
        <v>10.1</v>
      </c>
      <c r="I25" s="156" t="n">
        <v>27</v>
      </c>
      <c r="J25" s="156" t="n">
        <v>33.3</v>
      </c>
      <c r="K25" s="156" t="n">
        <v>25.9</v>
      </c>
      <c r="L25" s="156" t="n">
        <v>20.3</v>
      </c>
      <c r="M25" s="156" t="n">
        <v>18</v>
      </c>
      <c r="N25" s="156" t="n">
        <v>15.1</v>
      </c>
      <c r="O25" s="156" t="n">
        <v>18.8</v>
      </c>
    </row>
    <row r="26" customFormat="false" ht="16.5" hidden="false" customHeight="true" outlineLevel="0" collapsed="false">
      <c r="A26" s="35"/>
      <c r="B26" s="35" t="s">
        <v>166</v>
      </c>
      <c r="C26" s="35"/>
      <c r="D26" s="126"/>
      <c r="E26" s="126"/>
      <c r="F26" s="177" t="s">
        <v>167</v>
      </c>
      <c r="G26" s="178" t="n">
        <v>2.8</v>
      </c>
      <c r="H26" s="178" t="n">
        <v>3.9</v>
      </c>
      <c r="I26" s="178" t="n">
        <v>3.8</v>
      </c>
      <c r="J26" s="178" t="n">
        <v>5.5</v>
      </c>
      <c r="K26" s="178" t="n">
        <v>2.5</v>
      </c>
      <c r="L26" s="178" t="n">
        <v>3.4</v>
      </c>
      <c r="M26" s="178" t="n">
        <v>2.4</v>
      </c>
      <c r="N26" s="178" t="n">
        <v>5</v>
      </c>
      <c r="O26" s="178" t="n">
        <v>3.5</v>
      </c>
    </row>
    <row r="27" customFormat="false" ht="3.75" hidden="false" customHeight="true" outlineLevel="0" collapsed="false">
      <c r="A27" s="113"/>
      <c r="B27" s="113"/>
      <c r="C27" s="113"/>
      <c r="D27" s="113"/>
      <c r="E27" s="113"/>
      <c r="F27" s="161"/>
      <c r="G27" s="118"/>
      <c r="H27" s="128"/>
      <c r="I27" s="116"/>
      <c r="J27" s="58"/>
      <c r="K27" s="118"/>
      <c r="L27" s="58"/>
      <c r="M27" s="117"/>
      <c r="N27" s="117"/>
      <c r="O27" s="118"/>
    </row>
    <row r="28" customFormat="false" ht="16.5" hidden="false" customHeight="true" outlineLevel="0" collapsed="false">
      <c r="A28" s="42" t="s">
        <v>30</v>
      </c>
      <c r="B28" s="162" t="s">
        <v>135</v>
      </c>
      <c r="C28" s="162"/>
      <c r="D28" s="162"/>
      <c r="E28" s="162"/>
      <c r="F28" s="162"/>
      <c r="G28" s="162"/>
      <c r="H28" s="162"/>
      <c r="I28" s="162"/>
      <c r="J28" s="162"/>
      <c r="K28" s="162"/>
      <c r="L28" s="162"/>
      <c r="M28" s="162"/>
      <c r="N28" s="162"/>
      <c r="O28" s="162"/>
    </row>
    <row r="29" customFormat="false" ht="29.25" hidden="false" customHeight="true" outlineLevel="0" collapsed="false">
      <c r="A29" s="42" t="s">
        <v>32</v>
      </c>
      <c r="B29" s="43" t="s">
        <v>170</v>
      </c>
      <c r="C29" s="43"/>
      <c r="D29" s="43"/>
      <c r="E29" s="43"/>
      <c r="F29" s="43"/>
      <c r="G29" s="43"/>
      <c r="H29" s="43"/>
      <c r="I29" s="43"/>
      <c r="J29" s="43"/>
      <c r="K29" s="43"/>
      <c r="L29" s="43"/>
      <c r="M29" s="43"/>
      <c r="N29" s="43"/>
      <c r="O29" s="43"/>
    </row>
    <row r="30" customFormat="false" ht="16.5" hidden="false" customHeight="true" outlineLevel="0" collapsed="false">
      <c r="A30" s="42" t="s">
        <v>34</v>
      </c>
      <c r="B30" s="43" t="s">
        <v>136</v>
      </c>
      <c r="C30" s="43"/>
      <c r="D30" s="43"/>
      <c r="E30" s="43"/>
      <c r="F30" s="43"/>
      <c r="G30" s="43"/>
      <c r="H30" s="43"/>
      <c r="I30" s="43"/>
      <c r="J30" s="43"/>
      <c r="K30" s="43"/>
      <c r="L30" s="43"/>
      <c r="M30" s="43"/>
      <c r="N30" s="43"/>
      <c r="O30" s="118"/>
    </row>
    <row r="31" s="16" customFormat="true" ht="16.5" hidden="false" customHeight="true" outlineLevel="0" collapsed="false">
      <c r="A31" s="45" t="s">
        <v>39</v>
      </c>
      <c r="B31" s="8"/>
      <c r="C31" s="8"/>
      <c r="D31" s="46" t="s">
        <v>171</v>
      </c>
      <c r="E31" s="46"/>
      <c r="F31" s="46"/>
      <c r="G31" s="46"/>
      <c r="H31" s="46"/>
      <c r="I31" s="46"/>
      <c r="J31" s="46"/>
      <c r="K31" s="46"/>
      <c r="L31" s="46"/>
      <c r="M31" s="46"/>
      <c r="N31" s="46"/>
    </row>
    <row r="32" customFormat="false" ht="16.5" hidden="false" customHeight="true" outlineLevel="0" collapsed="false">
      <c r="A32" s="131"/>
      <c r="B32" s="132"/>
      <c r="D32" s="50"/>
      <c r="E32" s="50"/>
    </row>
    <row r="33" customFormat="false" ht="16.5" hidden="false" customHeight="true" outlineLevel="0" collapsed="false">
      <c r="B33" s="50"/>
      <c r="C33" s="50"/>
      <c r="D33" s="50"/>
      <c r="E33" s="50"/>
      <c r="G33" s="133"/>
      <c r="H33" s="133"/>
      <c r="I33" s="133"/>
      <c r="J33" s="133"/>
      <c r="K33" s="133"/>
      <c r="L33" s="133"/>
      <c r="M33" s="133"/>
      <c r="N33" s="133"/>
      <c r="O33" s="133"/>
    </row>
    <row r="34" customFormat="false" ht="16.5" hidden="false" customHeight="true" outlineLevel="0" collapsed="false">
      <c r="A34" s="134"/>
      <c r="B34" s="135"/>
      <c r="C34" s="135"/>
      <c r="D34" s="135"/>
      <c r="E34" s="135"/>
      <c r="F34" s="163"/>
      <c r="G34" s="136"/>
      <c r="H34" s="136"/>
      <c r="I34" s="136"/>
      <c r="J34" s="136"/>
      <c r="K34" s="136"/>
      <c r="L34" s="136"/>
      <c r="M34" s="137"/>
      <c r="N34" s="137"/>
      <c r="O34" s="136"/>
    </row>
    <row r="35" customFormat="false" ht="16.5" hidden="false" customHeight="true" outlineLevel="0" collapsed="false">
      <c r="A35" s="106"/>
      <c r="B35" s="138"/>
      <c r="C35" s="138"/>
      <c r="D35" s="138"/>
      <c r="E35" s="138"/>
      <c r="F35" s="164"/>
      <c r="G35" s="138"/>
      <c r="H35" s="138"/>
      <c r="I35" s="138"/>
      <c r="J35" s="138"/>
      <c r="K35" s="138"/>
      <c r="L35" s="138"/>
      <c r="M35" s="138"/>
      <c r="N35" s="138"/>
      <c r="O35" s="138"/>
    </row>
    <row r="36" customFormat="false" ht="16.5" hidden="false" customHeight="true" outlineLevel="0" collapsed="false">
      <c r="A36" s="106"/>
      <c r="B36" s="138"/>
      <c r="C36" s="138"/>
      <c r="D36" s="138"/>
      <c r="E36" s="138"/>
      <c r="F36" s="164"/>
      <c r="G36" s="138"/>
      <c r="H36" s="138"/>
      <c r="I36" s="138"/>
      <c r="J36" s="138"/>
      <c r="K36" s="138"/>
      <c r="L36" s="138"/>
      <c r="M36" s="138"/>
      <c r="N36" s="138"/>
      <c r="O36" s="138"/>
    </row>
    <row r="37" customFormat="false" ht="16.5" hidden="false" customHeight="true" outlineLevel="0" collapsed="false">
      <c r="A37" s="139"/>
      <c r="B37" s="138"/>
      <c r="C37" s="138"/>
      <c r="D37" s="138"/>
      <c r="E37" s="138"/>
      <c r="F37" s="164"/>
      <c r="G37" s="138"/>
      <c r="H37" s="138"/>
      <c r="I37" s="138"/>
      <c r="J37" s="138"/>
      <c r="K37" s="138"/>
      <c r="L37" s="138"/>
      <c r="M37" s="138"/>
      <c r="N37" s="138"/>
      <c r="O37" s="138"/>
    </row>
    <row r="38" customFormat="false" ht="16.5" hidden="false" customHeight="true" outlineLevel="0" collapsed="false">
      <c r="A38" s="134"/>
      <c r="B38" s="140"/>
      <c r="C38" s="141"/>
    </row>
    <row r="39" customFormat="false" ht="16.5" hidden="false" customHeight="true" outlineLevel="0" collapsed="false">
      <c r="B39" s="50"/>
      <c r="C39" s="141"/>
      <c r="G39" s="142"/>
      <c r="H39" s="142"/>
      <c r="I39" s="142"/>
      <c r="J39" s="142"/>
      <c r="K39" s="142"/>
      <c r="L39" s="142"/>
      <c r="M39" s="142"/>
      <c r="N39" s="142"/>
      <c r="O39" s="142"/>
    </row>
    <row r="40" customFormat="false" ht="16.5" hidden="false" customHeight="true" outlineLevel="0" collapsed="false">
      <c r="B40" s="143"/>
      <c r="C40" s="141"/>
      <c r="G40" s="142"/>
      <c r="H40" s="142"/>
      <c r="I40" s="142"/>
      <c r="J40" s="142"/>
      <c r="K40" s="142"/>
      <c r="L40" s="142"/>
      <c r="M40" s="142"/>
      <c r="N40" s="142"/>
      <c r="O40" s="142"/>
    </row>
    <row r="41" customFormat="false" ht="16.5" hidden="false" customHeight="true" outlineLevel="0" collapsed="false">
      <c r="B41" s="143"/>
      <c r="C41" s="141"/>
    </row>
    <row r="42" customFormat="false" ht="16.5" hidden="false" customHeight="true" outlineLevel="0" collapsed="false">
      <c r="B42" s="143"/>
      <c r="C42" s="143"/>
    </row>
    <row r="43" customFormat="false" ht="16.5" hidden="false" customHeight="true" outlineLevel="0" collapsed="false">
      <c r="B43" s="144"/>
      <c r="C43" s="143"/>
    </row>
    <row r="44" customFormat="false" ht="16.5" hidden="false" customHeight="true" outlineLevel="0" collapsed="false">
      <c r="B44" s="145"/>
      <c r="C44" s="146"/>
    </row>
    <row r="45" customFormat="false" ht="16.5" hidden="false" customHeight="true" outlineLevel="0" collapsed="false">
      <c r="B45" s="145"/>
      <c r="C45" s="147"/>
    </row>
    <row r="46" customFormat="false" ht="16.5" hidden="false" customHeight="true" outlineLevel="0" collapsed="false">
      <c r="B46" s="148"/>
      <c r="C46" s="147"/>
    </row>
    <row r="47" customFormat="false" ht="16.5" hidden="false" customHeight="true" outlineLevel="0" collapsed="false">
      <c r="B47" s="132"/>
      <c r="C47" s="149"/>
    </row>
    <row r="48" customFormat="false" ht="16.5" hidden="false" customHeight="true" outlineLevel="0" collapsed="false">
      <c r="B48" s="132"/>
      <c r="C48" s="149"/>
    </row>
  </sheetData>
  <mergeCells count="4">
    <mergeCell ref="B28:O28"/>
    <mergeCell ref="B29:O29"/>
    <mergeCell ref="B30:N30"/>
    <mergeCell ref="D31:N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5&amp;RAGED CARE
SERVICES</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05:04:53Z</dcterms:created>
  <dc:creator/>
  <dc:description/>
  <dc:language>en-US</dc:language>
  <cp:lastModifiedBy> </cp:lastModifiedBy>
  <cp:lastPrinted>2005-04-15T04:04:44Z</cp:lastPrinted>
  <dcterms:modified xsi:type="dcterms:W3CDTF">2005-04-20T02: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44392905</vt:r8>
  </property>
  <property fmtid="{D5CDD505-2E9C-101B-9397-08002B2CF9AE}" pid="3" name="_AuthorEmail">
    <vt:lpwstr>kmills@pc.gov.au</vt:lpwstr>
  </property>
  <property fmtid="{D5CDD505-2E9C-101B-9397-08002B2CF9AE}" pid="4" name="_AuthorEmailDisplayName">
    <vt:lpwstr>Mills, Karen</vt:lpwstr>
  </property>
  <property fmtid="{D5CDD505-2E9C-101B-9397-08002B2CF9AE}" pid="5" name="_EmailSubject">
    <vt:lpwstr>Indigenous Compendium</vt:lpwstr>
  </property>
</Properties>
</file>