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Preamble" sheetId="1" state="visible" r:id="rId2"/>
    <sheet name="Contents" sheetId="2" state="visible" r:id="rId3"/>
    <sheet name="Breast cancer" sheetId="3" state="visible" r:id="rId4"/>
    <sheet name="Table 11A.1" sheetId="4" state="visible" r:id="rId5"/>
    <sheet name="Table 11A.2" sheetId="5" state="visible" r:id="rId6"/>
    <sheet name="Mental health" sheetId="6" state="visible" r:id="rId7"/>
    <sheet name="Table 11A.3" sheetId="7" state="visible" r:id="rId8"/>
    <sheet name="Table 11A.4" sheetId="8" state="visible" r:id="rId9"/>
    <sheet name="Table 11A.5" sheetId="9" state="visible" r:id="rId10"/>
  </sheets>
  <definedNames>
    <definedName function="false" hidden="false" localSheetId="2" name="_xlnm.Print_Area" vbProcedure="false">'Breast cancer'!$A$1:$I$5</definedName>
    <definedName function="false" hidden="false" localSheetId="1" name="_xlnm.Print_Area" vbProcedure="false">Contents!$A$1:$B$9</definedName>
    <definedName function="false" hidden="false" localSheetId="1" name="_xlnm.Print_Titles" vbProcedure="false">Contents!$1:$2</definedName>
    <definedName function="false" hidden="false" localSheetId="5" name="_xlnm.Print_Area" vbProcedure="false">'Mental health'!$A$1:$I$5</definedName>
    <definedName function="false" hidden="false" localSheetId="0" name="_xlnm.Print_Area" vbProcedure="false">Preamble!$A$1:$I$8</definedName>
    <definedName function="false" hidden="false" localSheetId="3" name="_xlnm.Print_Area" vbProcedure="false">'Table 11A.1'!$A$1:$N$112</definedName>
    <definedName function="false" hidden="false" localSheetId="3" name="_xlnm.Print_Titles" vbProcedure="false">'Table 11A.1'!$1:$2</definedName>
    <definedName function="false" hidden="false" localSheetId="4" name="_xlnm.Print_Area" vbProcedure="false">'Table 11A.2'!$A$1:$N$178</definedName>
    <definedName function="false" hidden="false" localSheetId="4" name="_xlnm.Print_Titles" vbProcedure="false">'Table 11A.2'!$1:$2</definedName>
    <definedName function="false" hidden="false" localSheetId="6" name="_xlnm.Print_Area" vbProcedure="false">'Table 11A.3'!$A$1:$J$14</definedName>
    <definedName function="false" hidden="false" localSheetId="6" name="_xlnm.Print_Titles" vbProcedure="false">'Table 11A.3'!$1:$2</definedName>
    <definedName function="false" hidden="false" localSheetId="7" name="_xlnm.Print_Area" vbProcedure="false">'Table 11A.4'!$A$1:$J$44</definedName>
    <definedName function="false" hidden="false" localSheetId="7" name="_xlnm.Print_Titles" vbProcedure="false">'Table 11A.4'!$1:$2</definedName>
    <definedName function="false" hidden="false" localSheetId="8" name="_xlnm.Print_Area" vbProcedure="false">'Table 11A.5'!$A$1:$L$15</definedName>
    <definedName function="false" hidden="false" localSheetId="8" name="_xlnm.Print_Titles" vbProcedure="false">'Table 11A.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01">
  <si>
    <t xml:space="preserve">11A</t>
  </si>
  <si>
    <t xml:space="preserve">Health management issues — attachment</t>
  </si>
  <si>
    <r>
      <rPr>
        <sz val="12"/>
        <rFont val="Times New Roman"/>
        <family val="1"/>
      </rPr>
      <t xml:space="preserve">Definitions for the indicators and descriptors in this attachment are in section 11.7 of the chapter (see </t>
    </r>
    <r>
      <rPr>
        <i val="true"/>
        <sz val="12"/>
        <rFont val="Times New Roman"/>
        <family val="1"/>
      </rPr>
      <t xml:space="preserve">Report on Government Services </t>
    </r>
    <r>
      <rPr>
        <sz val="12"/>
        <rFont val="Times New Roman"/>
        <family val="1"/>
      </rPr>
      <t xml:space="preserve">[2006 Report], chapter 11). Data in this Report are examined by the Health Working Group, but have not been formally audited by the Secretariat. Unsourced information was obtained from Australian, State and Territory governments.</t>
    </r>
  </si>
  <si>
    <t xml:space="preserve">This file is available in Adobe PDF format on the Review web page (www.pc.gov.au/gsp).</t>
  </si>
  <si>
    <t xml:space="preserve">Attachment contents</t>
  </si>
  <si>
    <t xml:space="preserve">Breast cancer</t>
  </si>
  <si>
    <t xml:space="preserve">Table 11A.1</t>
  </si>
  <si>
    <t xml:space="preserve">Participation rates of women in BreastScreen Australia, (24 month period) </t>
  </si>
  <si>
    <t xml:space="preserve">Table 11A.2</t>
  </si>
  <si>
    <t xml:space="preserve">Participation rates of women screened by BreastScreen Australia, by special needs groups (24 month period) (first and subsequent rounds) (per cent) </t>
  </si>
  <si>
    <t xml:space="preserve">Mental health</t>
  </si>
  <si>
    <t xml:space="preserve">Table 11A.3</t>
  </si>
  <si>
    <t xml:space="preserve">Specialised care separations reported for Indigenous patients, Australia 2002-03   </t>
  </si>
  <si>
    <t xml:space="preserve">Table 11A.4</t>
  </si>
  <si>
    <t xml:space="preserve">Specialised psychiatric care separations reported for Indigenous patients, Australia 2002-03 </t>
  </si>
  <si>
    <t xml:space="preserve">Table 11A.5</t>
  </si>
  <si>
    <t xml:space="preserve">Suicide deaths, by Indigenous status    </t>
  </si>
  <si>
    <t xml:space="preserve">Participation rates of women in BreastScreen Australia, (24 month period) (a)</t>
  </si>
  <si>
    <t xml:space="preserve">NSW</t>
  </si>
  <si>
    <r>
      <rPr>
        <i val="true"/>
        <sz val="10"/>
        <rFont val="Arial"/>
        <family val="2"/>
      </rPr>
      <t xml:space="preserve">Vic </t>
    </r>
    <r>
      <rPr>
        <sz val="10"/>
        <rFont val="Arial"/>
        <family val="2"/>
      </rPr>
      <t xml:space="preserve">(b)</t>
    </r>
  </si>
  <si>
    <t xml:space="preserve">Qld</t>
  </si>
  <si>
    <t xml:space="preserve">WA</t>
  </si>
  <si>
    <t xml:space="preserve">SA</t>
  </si>
  <si>
    <t xml:space="preserve">Tas</t>
  </si>
  <si>
    <t xml:space="preserve">ACT</t>
  </si>
  <si>
    <t xml:space="preserve">NT</t>
  </si>
  <si>
    <t xml:space="preserve">Aust</t>
  </si>
  <si>
    <t xml:space="preserve">1999–2000</t>
  </si>
  <si>
    <t xml:space="preserve">40–44 years </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 years</t>
  </si>
  <si>
    <t xml:space="preserve">40+ years</t>
  </si>
  <si>
    <t xml:space="preserve">ASR</t>
  </si>
  <si>
    <t xml:space="preserve">95% CI</t>
  </si>
  <si>
    <t xml:space="preserve">Upper</t>
  </si>
  <si>
    <t xml:space="preserve">na</t>
  </si>
  <si>
    <t xml:space="preserve">Lower</t>
  </si>
  <si>
    <t xml:space="preserve">Ages 50–69</t>
  </si>
  <si>
    <t xml:space="preserve">2000–2001</t>
  </si>
  <si>
    <t xml:space="preserve">2001–2002</t>
  </si>
  <si>
    <t xml:space="preserve">2002–2003</t>
  </si>
  <si>
    <t xml:space="preserve">2003–2004</t>
  </si>
  <si>
    <t xml:space="preserve">ASR = age standardised rate.</t>
  </si>
  <si>
    <t xml:space="preserve">(a)</t>
  </si>
  <si>
    <t xml:space="preserve">Rates are expresed as the percentage of the eligible female population. Rates for '40 plus years' and '50–69 years' for are standardised to the 2001 Australian population standard.  </t>
  </si>
  <si>
    <t xml:space="preserve">(b)</t>
  </si>
  <si>
    <t xml:space="preserve">Women residing in Victorian postcodes allocated to the Albury/Wodonga catchment (NSW jurisdiction) are included in Victoria's catchment and account for the slight decrease in participation rates when compared to participation rates published by BreastScreen Victoria.</t>
  </si>
  <si>
    <r>
      <rPr>
        <i val="true"/>
        <sz val="10"/>
        <rFont val="Arial"/>
        <family val="2"/>
      </rPr>
      <t xml:space="preserve">Source</t>
    </r>
    <r>
      <rPr>
        <sz val="10"/>
        <rFont val="Arial"/>
        <family val="2"/>
      </rPr>
      <t xml:space="preserve">: </t>
    </r>
  </si>
  <si>
    <t xml:space="preserve">State and Territory governments; 2006 Report, table 11A.14.</t>
  </si>
  <si>
    <t xml:space="preserve">Participation rates of women screened by BreastScreen Australia, by special needs groups (24 month period) (first and subsequent rounds) (per cent) (a)</t>
  </si>
  <si>
    <r>
      <rPr>
        <i val="true"/>
        <sz val="10"/>
        <rFont val="Arial"/>
        <family val="2"/>
      </rPr>
      <t xml:space="preserve">Qld </t>
    </r>
    <r>
      <rPr>
        <sz val="10"/>
        <rFont val="Arial"/>
        <family val="2"/>
      </rPr>
      <t xml:space="preserve">(c)</t>
    </r>
  </si>
  <si>
    <r>
      <rPr>
        <i val="true"/>
        <sz val="10"/>
        <rFont val="Arial"/>
        <family val="2"/>
      </rPr>
      <t xml:space="preserve">WA </t>
    </r>
    <r>
      <rPr>
        <sz val="10"/>
        <rFont val="Arial"/>
        <family val="2"/>
      </rPr>
      <t xml:space="preserve">(d)</t>
    </r>
  </si>
  <si>
    <t xml:space="preserve">Indigenous (e)</t>
  </si>
  <si>
    <t xml:space="preserve">Aged 40–49 years </t>
  </si>
  <si>
    <t xml:space="preserve">Aged 50–59 years </t>
  </si>
  <si>
    <t xml:space="preserve">Aged 60–69 years</t>
  </si>
  <si>
    <t xml:space="preserve">Aged 70–79 years</t>
  </si>
  <si>
    <t xml:space="preserve">Aged 80+ years</t>
  </si>
  <si>
    <t xml:space="preserve">Age 40+ years (ASR)</t>
  </si>
  <si>
    <t xml:space="preserve">Age 50–69 years (ASR)</t>
  </si>
  <si>
    <t xml:space="preserve">NESB (f)</t>
  </si>
  <si>
    <t xml:space="preserve">Metropolitan or capital city (all women) (g)</t>
  </si>
  <si>
    <t xml:space="preserve">Rural and remote or rest of State (all women) (h)</t>
  </si>
  <si>
    <t xml:space="preserve">The participation rate is the number of women resident in the catchment area screened in the reference period, divided by the number of women resident in the catchment area in the reference period based on Australian Bureau of Statistics (ABS) ERP data except for NESB. The female NESB population is derived by applying the NESB age distribution from the 2001 Census to female ERP for the relevant year. Where service boundaries cross State localised areas, calculation of resident women to be made on a proportional basis. If a woman is screened more than once during the reference period then only the first screen is counted. Catchment area: a geographic region based on service size in relation to the population, accessibility and the location of other services. It is uniquely defined for each service based on postcode or Statistical Local Area (SLA). Reference period is 24 months.</t>
  </si>
  <si>
    <t xml:space="preserve">Victorian postcodes allocated to the Alubury/Wodonga catchment (NSW jurisdiction) are included in Victoria's jurisdiction and account for the slight decrease in perticipation rates when compared to participation rates published by BreastScreen Victoria.</t>
  </si>
  <si>
    <t xml:space="preserve">(c)</t>
  </si>
  <si>
    <t xml:space="preserve">For Indigenous women in Queensland the 70–79 category includes all women aged over 70 years.</t>
  </si>
  <si>
    <t xml:space="preserve">(d)</t>
  </si>
  <si>
    <t xml:space="preserve">The metropolitan/rural and remote totals may not add up to the total number of women screened for each year since the area/region of residence for some women is unknown.</t>
  </si>
  <si>
    <t xml:space="preserve">(e)</t>
  </si>
  <si>
    <t xml:space="preserve">Indigenous is defined as women who have self-identified as being Aboriginal or Torres Strait Islander.</t>
  </si>
  <si>
    <t xml:space="preserve">(f)</t>
  </si>
  <si>
    <t xml:space="preserve">NESB is defined as persons who speak a language other than English at home.</t>
  </si>
  <si>
    <t xml:space="preserve">(g)</t>
  </si>
  <si>
    <t xml:space="preserve">'Metropolitan' includes 'capital city' (State and Territory capital city statistical divisions) and 'other metropolitan centre' (one or more statistical subdivisions that have an urban centre with a population of 100 000 or more). </t>
  </si>
  <si>
    <t xml:space="preserve">(h)</t>
  </si>
  <si>
    <t xml:space="preserve">Rural and remote' includes 'large rural centre' (SLAs where most of the population resides in urban centres with a population of 25 000 or more), 'small rural centre' (SLAs in rural zones containing urban centres with populations between 10 000 and 24 999), 'other rural area' (all remaining SLAs in the rural zone), 'remote centre' (SLAs in the remote zone containing populations of 5000 or more) and 'other remote area' (all remaining SLAs in the remote zone).</t>
  </si>
  <si>
    <r>
      <rPr>
        <sz val="10"/>
        <rFont val="Arial"/>
        <family val="2"/>
      </rPr>
      <t xml:space="preserve">– Nil or rounded to zero. </t>
    </r>
    <r>
      <rPr>
        <b val="true"/>
        <sz val="10"/>
        <rFont val="Arial"/>
        <family val="2"/>
      </rPr>
      <t xml:space="preserve">na</t>
    </r>
    <r>
      <rPr>
        <sz val="10"/>
        <rFont val="Arial"/>
        <family val="2"/>
      </rPr>
      <t xml:space="preserve"> Not available.</t>
    </r>
  </si>
  <si>
    <r>
      <rPr>
        <i val="true"/>
        <sz val="10"/>
        <rFont val="Arial"/>
        <family val="2"/>
      </rPr>
      <t xml:space="preserve">Source</t>
    </r>
    <r>
      <rPr>
        <sz val="10"/>
        <rFont val="Arial"/>
        <family val="2"/>
      </rPr>
      <t xml:space="preserve">: State and Territory governments; 2006 Report, table 11A.15.</t>
    </r>
  </si>
  <si>
    <t xml:space="preserve">Specialised care separations reported for Indigenous patients, Australia 2002-03 (a), (b), (c)</t>
  </si>
  <si>
    <t xml:space="preserve">Same day separations</t>
  </si>
  <si>
    <t xml:space="preserve">Overnight separations</t>
  </si>
  <si>
    <t xml:space="preserve">Total separations</t>
  </si>
  <si>
    <t xml:space="preserve">Total patient days</t>
  </si>
  <si>
    <t xml:space="preserve">Total psychiatric care days</t>
  </si>
  <si>
    <t xml:space="preserve">Average length of stay (overnight)</t>
  </si>
  <si>
    <t xml:space="preserve">Psychiatric care days per overnight separation</t>
  </si>
  <si>
    <t xml:space="preserve">No.</t>
  </si>
  <si>
    <t xml:space="preserve">Indigenous</t>
  </si>
  <si>
    <t xml:space="preserve">Total pop.</t>
  </si>
  <si>
    <t xml:space="preserve">Per 1 000 population</t>
  </si>
  <si>
    <t xml:space="preserve">..</t>
  </si>
  <si>
    <t xml:space="preserve">The quality of Indigenous data varies as Indigenous status is not always clearly stated or recorded, so these data should be used with caution.</t>
  </si>
  <si>
    <t xml:space="preserve">Rates were indirectly age-standardised using the estimated resident population for 30 June 2001.</t>
  </si>
  <si>
    <t xml:space="preserve">Includes separations of patients identified as being either of Aboriginal but not Torres Strait Islander origin, Torres Strait Islander but not Aboriginal origin, Aboriginal and Torres Strait Islander origin and patients identified as of Aboriginal or Torres Strait Islander origin without further specification.</t>
  </si>
  <si>
    <r>
      <rPr>
        <b val="true"/>
        <sz val="10"/>
        <rFont val="Arial"/>
        <family val="2"/>
      </rPr>
      <t xml:space="preserve">..</t>
    </r>
    <r>
      <rPr>
        <sz val="10"/>
        <rFont val="Arial"/>
        <family val="2"/>
      </rPr>
      <t xml:space="preserve"> Not applicable. </t>
    </r>
  </si>
  <si>
    <r>
      <rPr>
        <i val="true"/>
        <sz val="10"/>
        <rFont val="Arial"/>
        <family val="2"/>
      </rPr>
      <t xml:space="preserve">Source</t>
    </r>
    <r>
      <rPr>
        <sz val="10"/>
        <rFont val="Arial"/>
        <family val="0"/>
      </rPr>
      <t xml:space="preserve">: </t>
    </r>
  </si>
  <si>
    <r>
      <rPr>
        <sz val="10"/>
        <rFont val="Arial"/>
        <family val="2"/>
      </rPr>
      <t xml:space="preserve">AIHW 2004, </t>
    </r>
    <r>
      <rPr>
        <i val="true"/>
        <sz val="10"/>
        <rFont val="Arial"/>
        <family val="2"/>
      </rPr>
      <t xml:space="preserve">Mental Health Services in Australia 2002-03</t>
    </r>
    <r>
      <rPr>
        <sz val="10"/>
        <rFont val="Arial"/>
        <family val="2"/>
      </rPr>
      <t xml:space="preserve">, AIHW Cat. no. HSE 31, AIHW (Mental Health Series no. 5), Canberra; 2006 Report, table 11A.32.</t>
    </r>
  </si>
  <si>
    <t xml:space="preserve">    </t>
  </si>
  <si>
    <t xml:space="preserve">       </t>
  </si>
  <si>
    <t xml:space="preserve">Specialised psychiatric care separations reported for Indigenous patients, Australia 2002-03 (a)</t>
  </si>
  <si>
    <t xml:space="preserve">ICD–10</t>
  </si>
  <si>
    <t xml:space="preserve">Same day</t>
  </si>
  <si>
    <t xml:space="preserve">Overnight</t>
  </si>
  <si>
    <t xml:space="preserve">Total</t>
  </si>
  <si>
    <t xml:space="preserve">Patient days</t>
  </si>
  <si>
    <t xml:space="preserve">Psychiatric care days</t>
  </si>
  <si>
    <t xml:space="preserve">F00–F03</t>
  </si>
  <si>
    <t xml:space="preserve">Dementia                                                                                                      </t>
  </si>
  <si>
    <t xml:space="preserve">F04–F09</t>
  </si>
  <si>
    <t xml:space="preserve">Other organic mental disorders                                                                                </t>
  </si>
  <si>
    <t xml:space="preserve">F10</t>
  </si>
  <si>
    <t xml:space="preserve">Mental and behavioural disorders due to use of alcohol                                                            </t>
  </si>
  <si>
    <t xml:space="preserve">F11–F19</t>
  </si>
  <si>
    <t xml:space="preserve">Mental and behavioural disorders due to other psychoactive substances use                                           </t>
  </si>
  <si>
    <t xml:space="preserve">F20</t>
  </si>
  <si>
    <t xml:space="preserve">Schizophrenia                                                                                                     </t>
  </si>
  <si>
    <t xml:space="preserve">F21, F24, F28–F29</t>
  </si>
  <si>
    <t xml:space="preserve">Schizotypal and other delusional disorders                                                          </t>
  </si>
  <si>
    <t xml:space="preserve">F22</t>
  </si>
  <si>
    <t xml:space="preserve">Persistent delusional disorders                                                                                   </t>
  </si>
  <si>
    <t xml:space="preserve">F23</t>
  </si>
  <si>
    <t xml:space="preserve">Acute and transient psychotic disorders                                                                           </t>
  </si>
  <si>
    <t xml:space="preserve">F25</t>
  </si>
  <si>
    <t xml:space="preserve">Schizoaffective disorders                                                                                         </t>
  </si>
  <si>
    <t xml:space="preserve">F30</t>
  </si>
  <si>
    <t xml:space="preserve">Manic episode                                                                                                     </t>
  </si>
  <si>
    <t xml:space="preserve">F31</t>
  </si>
  <si>
    <t xml:space="preserve">Bipolar affective disorders                                                                                       </t>
  </si>
  <si>
    <t xml:space="preserve">F32</t>
  </si>
  <si>
    <t xml:space="preserve">Depressive episode                                                                                                </t>
  </si>
  <si>
    <t xml:space="preserve">F33</t>
  </si>
  <si>
    <t xml:space="preserve">Recurrent depressive disorders                                                                                    </t>
  </si>
  <si>
    <t xml:space="preserve">F34</t>
  </si>
  <si>
    <t xml:space="preserve">Persistent mood (affective) disorders                                                                             </t>
  </si>
  <si>
    <t xml:space="preserve">F38, F39</t>
  </si>
  <si>
    <t xml:space="preserve">Other and unspecified mood (affective) disorders                                                             </t>
  </si>
  <si>
    <t xml:space="preserve">F40</t>
  </si>
  <si>
    <t xml:space="preserve">Phobic anxiety disorders                                                                                          </t>
  </si>
  <si>
    <t xml:space="preserve">F41</t>
  </si>
  <si>
    <t xml:space="preserve">Other anxiety disorders                                                                                           </t>
  </si>
  <si>
    <t xml:space="preserve">F43</t>
  </si>
  <si>
    <t xml:space="preserve">Reaction to severe stress and adjustment disorders                                                                </t>
  </si>
  <si>
    <t xml:space="preserve">F44</t>
  </si>
  <si>
    <t xml:space="preserve">Dissociative (conversion) disorders                                                                               </t>
  </si>
  <si>
    <t xml:space="preserve">F45, F48</t>
  </si>
  <si>
    <t xml:space="preserve">Somatoform and other neurotic disorders                                                                       </t>
  </si>
  <si>
    <t xml:space="preserve">F50</t>
  </si>
  <si>
    <t xml:space="preserve">Eating disorders                                                                                                  </t>
  </si>
  <si>
    <t xml:space="preserve">F51–F59</t>
  </si>
  <si>
    <t xml:space="preserve">Other and unspecified disorders with onset in childhood or adolescence                                                        </t>
  </si>
  <si>
    <t xml:space="preserve">F60</t>
  </si>
  <si>
    <t xml:space="preserve">Specific personality disorders                                                                                    </t>
  </si>
  <si>
    <t xml:space="preserve">F61–F69</t>
  </si>
  <si>
    <t xml:space="preserve">Disorders of adult personality and behaviour                                                                  </t>
  </si>
  <si>
    <t xml:space="preserve">F70–F79</t>
  </si>
  <si>
    <t xml:space="preserve">Mental retardation                                                                                            </t>
  </si>
  <si>
    <t xml:space="preserve">F80–F89</t>
  </si>
  <si>
    <t xml:space="preserve">Disorders of psychological development                                                                       </t>
  </si>
  <si>
    <t xml:space="preserve">F90</t>
  </si>
  <si>
    <t xml:space="preserve">Hyperkinetic disorders                                                                                            </t>
  </si>
  <si>
    <t xml:space="preserve">F91</t>
  </si>
  <si>
    <t xml:space="preserve">Conduct disorders                                                                                                 </t>
  </si>
  <si>
    <t xml:space="preserve">F92–F98</t>
  </si>
  <si>
    <t xml:space="preserve">F99</t>
  </si>
  <si>
    <t xml:space="preserve">Mental disorder not otherwise specified                                                                           </t>
  </si>
  <si>
    <t xml:space="preserve">G30</t>
  </si>
  <si>
    <t xml:space="preserve">Alzheimer's disease                                                                                                </t>
  </si>
  <si>
    <t xml:space="preserve">G47</t>
  </si>
  <si>
    <t xml:space="preserve">Sleep disorders                                                                                                   </t>
  </si>
  <si>
    <t xml:space="preserve">O99.3</t>
  </si>
  <si>
    <t xml:space="preserve">Mental disorders and diseases of the nervous system complicating pregnancy, childbirth and puerperium                                              </t>
  </si>
  <si>
    <t xml:space="preserve">R44</t>
  </si>
  <si>
    <t xml:space="preserve">Other symptoms and signs involving general sensations and perceptions                                               </t>
  </si>
  <si>
    <t xml:space="preserve">R45</t>
  </si>
  <si>
    <t xml:space="preserve">Symptoms and signs involving emotional state                                                                        </t>
  </si>
  <si>
    <r>
      <rPr>
        <sz val="10"/>
        <rFont val="Arial"/>
        <family val="2"/>
      </rPr>
      <t xml:space="preserve">Other factors related to mental and behavioural disorders</t>
    </r>
    <r>
      <rPr>
        <sz val="8"/>
        <rFont val="Arial"/>
        <family val="0"/>
      </rPr>
      <t xml:space="preserve">                                 </t>
    </r>
  </si>
  <si>
    <r>
      <rPr>
        <sz val="10"/>
        <rFont val="Arial"/>
        <family val="2"/>
      </rPr>
      <t xml:space="preserve">Other factors related to substance use</t>
    </r>
    <r>
      <rPr>
        <sz val="8"/>
        <rFont val="Arial"/>
        <family val="0"/>
      </rPr>
      <t xml:space="preserve">                                                   </t>
    </r>
  </si>
  <si>
    <t xml:space="preserve">Other</t>
  </si>
  <si>
    <t xml:space="preserve">– Nil or rounded to zero.</t>
  </si>
  <si>
    <r>
      <rPr>
        <sz val="10"/>
        <rFont val="Arial"/>
        <family val="2"/>
      </rPr>
      <t xml:space="preserve">AIHW 2004, </t>
    </r>
    <r>
      <rPr>
        <i val="true"/>
        <sz val="10"/>
        <rFont val="Arial"/>
        <family val="2"/>
      </rPr>
      <t xml:space="preserve">Mental Health Services in Australia 2002-03</t>
    </r>
    <r>
      <rPr>
        <sz val="10"/>
        <rFont val="Arial"/>
        <family val="2"/>
      </rPr>
      <t xml:space="preserve">, AIHW Cat. no. HSE 31, AIHW (Mental Health Series no. 5), Canberra; 2006 Report, table 11A.33.</t>
    </r>
  </si>
  <si>
    <t xml:space="preserve">Suicide deaths, by Indigenous status (a), (b), (c), (d)</t>
  </si>
  <si>
    <t xml:space="preserve">Vic</t>
  </si>
  <si>
    <t xml:space="preserve">Number</t>
  </si>
  <si>
    <t xml:space="preserve">1999–2003</t>
  </si>
  <si>
    <t xml:space="preserve">Non-Indigenous</t>
  </si>
  <si>
    <t xml:space="preserve">Indigenous suicide rate per 100 000 Indigenous population</t>
  </si>
  <si>
    <t xml:space="preserve">Data needs to be interpreted with caution as annual rates could fluctuate widely due to the small number of Indigenous deaths.</t>
  </si>
  <si>
    <t xml:space="preserve">By year of registration. Year-to-year variation can be influenced by coronial workloads.</t>
  </si>
  <si>
    <t xml:space="preserve">Data is not adjusted for differences in Indigenous deaths coverage across states and territories and caution is needed in drawing any conclusions about rate differentials.</t>
  </si>
  <si>
    <t xml:space="preserve">Non-Indigenous includes 'not stated'.</t>
  </si>
  <si>
    <r>
      <rPr>
        <b val="true"/>
        <sz val="10"/>
        <rFont val="Arial"/>
        <family val="2"/>
      </rPr>
      <t xml:space="preserve">na</t>
    </r>
    <r>
      <rPr>
        <sz val="10"/>
        <rFont val="Arial"/>
        <family val="2"/>
      </rPr>
      <t xml:space="preserve"> Not available</t>
    </r>
  </si>
  <si>
    <r>
      <rPr>
        <i val="true"/>
        <sz val="10"/>
        <rFont val="Arial"/>
        <family val="2"/>
      </rPr>
      <t xml:space="preserve">Source</t>
    </r>
    <r>
      <rPr>
        <sz val="10"/>
        <rFont val="Arial"/>
        <family val="2"/>
      </rPr>
      <t xml:space="preserve">:</t>
    </r>
  </si>
  <si>
    <r>
      <rPr>
        <sz val="10"/>
        <rFont val="Arial"/>
        <family val="2"/>
      </rPr>
      <t xml:space="preserve">ABS (unpublished),</t>
    </r>
    <r>
      <rPr>
        <i val="true"/>
        <sz val="10"/>
        <rFont val="Arial"/>
        <family val="2"/>
      </rPr>
      <t xml:space="preserve"> Causes of Deaths, Australia</t>
    </r>
    <r>
      <rPr>
        <sz val="10"/>
        <rFont val="Arial"/>
        <family val="2"/>
      </rPr>
      <t xml:space="preserve">, Cat. no. 3303.0, APGS, Canberra; 2006 Report, table 11A.54.</t>
    </r>
  </si>
</sst>
</file>

<file path=xl/styles.xml><?xml version="1.0" encoding="utf-8"?>
<styleSheet xmlns="http://schemas.openxmlformats.org/spreadsheetml/2006/main">
  <numFmts count="8">
    <numFmt numFmtId="164" formatCode="General"/>
    <numFmt numFmtId="165" formatCode="0.0"/>
    <numFmt numFmtId="166" formatCode="#,##0"/>
    <numFmt numFmtId="167" formatCode="#,##0;[RED]\(#,##0\)"/>
    <numFmt numFmtId="168" formatCode="[$-409]m/d/yyyy"/>
    <numFmt numFmtId="169" formatCode="###\ ###\ ##0.0;\-###\ ###\ ##0.0;\–"/>
    <numFmt numFmtId="170" formatCode="###\ ###\ ##0;\-###\ ###\ ##0;\–"/>
    <numFmt numFmtId="171" formatCode="0%"/>
  </numFmts>
  <fonts count="32">
    <font>
      <sz val="10"/>
      <name val="Arial"/>
      <family val="0"/>
    </font>
    <font>
      <sz val="10"/>
      <name val="Arial"/>
      <family val="0"/>
    </font>
    <font>
      <sz val="10"/>
      <name val="Arial"/>
      <family val="0"/>
    </font>
    <font>
      <sz val="10"/>
      <name val="Arial"/>
      <family val="0"/>
    </font>
    <font>
      <sz val="10"/>
      <name val="Geneva"/>
      <family val="0"/>
    </font>
    <font>
      <b val="true"/>
      <sz val="8"/>
      <name val="Arial"/>
      <family val="0"/>
    </font>
    <font>
      <sz val="8"/>
      <name val="Arial"/>
      <family val="2"/>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8"/>
      <name val="Arial"/>
      <family val="2"/>
    </font>
    <font>
      <sz val="26"/>
      <name val="Times New Roman"/>
      <family val="1"/>
    </font>
    <font>
      <sz val="12"/>
      <name val="Times New Roman"/>
      <family val="1"/>
    </font>
    <font>
      <i val="true"/>
      <sz val="12"/>
      <name val="Times New Roman"/>
      <family val="1"/>
    </font>
    <font>
      <b val="true"/>
      <sz val="10"/>
      <name val="Arial"/>
      <family val="2"/>
    </font>
    <font>
      <b val="true"/>
      <sz val="16"/>
      <name val="Arial"/>
      <family val="2"/>
    </font>
    <font>
      <sz val="30"/>
      <name val="Arial"/>
      <family val="2"/>
    </font>
    <font>
      <sz val="12"/>
      <name val="Arial"/>
      <family val="2"/>
    </font>
    <font>
      <b val="true"/>
      <sz val="12"/>
      <name val="Arial"/>
      <family val="2"/>
    </font>
    <font>
      <i val="true"/>
      <sz val="10"/>
      <name val="Arial"/>
      <family val="2"/>
    </font>
    <font>
      <sz val="10"/>
      <name val="Arial"/>
      <family val="2"/>
    </font>
    <font>
      <sz val="10"/>
      <color rgb="FFFF0000"/>
      <name val="Arial"/>
      <family val="2"/>
    </font>
    <font>
      <b val="true"/>
      <i val="true"/>
      <sz val="10"/>
      <name val="Arial"/>
      <family val="2"/>
    </font>
    <font>
      <b val="true"/>
      <sz val="9"/>
      <name val="Arial"/>
      <family val="2"/>
    </font>
    <font>
      <sz val="7"/>
      <name val="Arial"/>
      <family val="2"/>
    </font>
    <font>
      <i val="true"/>
      <sz val="9"/>
      <name val="Arial"/>
      <family val="2"/>
    </font>
    <font>
      <b val="true"/>
      <sz val="10"/>
      <name val="Arial"/>
      <family val="0"/>
    </font>
    <font>
      <sz val="9"/>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false" applyAlignment="true" applyProtection="true">
      <alignment horizontal="general" vertical="bottom" textRotation="0" wrapText="false" indent="0" shrinkToFit="false"/>
      <protection locked="false" hidden="false"/>
    </xf>
    <xf numFmtId="164" fontId="7" fillId="3" borderId="0" applyFont="true" applyBorder="true" applyAlignment="true" applyProtection="true">
      <alignment horizontal="general" vertical="bottom" textRotation="0" wrapText="false" indent="0" shrinkToFit="false"/>
      <protection locked="fals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7" fontId="10" fillId="0" borderId="0" applyFont="true" applyBorder="tru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6" fontId="7" fillId="3" borderId="2" applyFont="true" applyBorder="true" applyAlignment="true" applyProtection="true">
      <alignment horizontal="right" vertical="bottom" textRotation="0" wrapText="false" indent="0" shrinkToFit="false"/>
      <protection locked="fals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left" vertical="bottom" textRotation="0" wrapText="false" indent="0" shrinkToFit="false"/>
      <protection locked="true" hidden="false"/>
    </xf>
    <xf numFmtId="164" fontId="16" fillId="0" borderId="0" xfId="32" applyFont="true" applyBorder="true" applyAlignment="true" applyProtection="false">
      <alignment horizontal="justify" vertical="bottom" textRotation="0" wrapText="true" indent="0" shrinkToFit="false"/>
      <protection locked="true" hidden="false"/>
    </xf>
    <xf numFmtId="164" fontId="16" fillId="0" borderId="0" xfId="32"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32" applyFont="true" applyBorder="true" applyAlignment="true" applyProtection="false">
      <alignment horizontal="left" vertical="bottom" textRotation="0" wrapText="true" indent="0" shrinkToFit="false"/>
      <protection locked="true" hidden="false"/>
    </xf>
    <xf numFmtId="168" fontId="0" fillId="0" borderId="0" xfId="32"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3" xfId="3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 fillId="0" borderId="4" xfId="30" applyFont="false" applyBorder="true" applyAlignment="true" applyProtection="false">
      <alignment horizontal="general" vertical="bottom" textRotation="0" wrapText="false" indent="0" shrinkToFit="false"/>
      <protection locked="true" hidden="false"/>
    </xf>
    <xf numFmtId="164" fontId="23" fillId="0" borderId="4" xfId="3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24"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right" vertical="bottom" textRotation="0" wrapText="false" indent="0" shrinkToFit="false"/>
      <protection locked="true" hidden="false"/>
    </xf>
    <xf numFmtId="165" fontId="24"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9" fontId="24" fillId="0" borderId="0" xfId="30" applyFont="true" applyBorder="true" applyAlignment="true" applyProtection="false">
      <alignment horizontal="right" vertical="bottom" textRotation="0" wrapText="false" indent="0" shrinkToFit="false"/>
      <protection locked="true" hidden="false"/>
    </xf>
    <xf numFmtId="165" fontId="24" fillId="0" borderId="0" xfId="3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3" xfId="3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4" fillId="0" borderId="3" xfId="30" applyFont="true" applyBorder="true" applyAlignment="true" applyProtection="false">
      <alignment horizontal="right" vertical="bottom" textRotation="0" wrapText="false" indent="0" shrinkToFit="false"/>
      <protection locked="true" hidden="false"/>
    </xf>
    <xf numFmtId="165" fontId="24" fillId="0" borderId="0" xfId="30" applyFont="true" applyBorder="true" applyAlignment="true" applyProtection="false">
      <alignment horizontal="justify" vertical="top" textRotation="0" wrapText="true" indent="0" shrinkToFit="false"/>
      <protection locked="true" hidden="false"/>
    </xf>
    <xf numFmtId="165" fontId="24" fillId="0" borderId="0" xfId="3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3" fillId="0" borderId="0" xfId="3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5" fontId="24" fillId="0" borderId="0" xfId="3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70" fontId="23" fillId="0" borderId="4"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9" fontId="24" fillId="0" borderId="0" xfId="30" applyFont="true" applyBorder="false" applyAlignment="true" applyProtection="false">
      <alignment horizontal="right" vertical="bottom" textRotation="0" wrapText="false" indent="0" shrinkToFit="false"/>
      <protection locked="true" hidden="false"/>
    </xf>
    <xf numFmtId="170" fontId="25" fillId="0" borderId="0" xfId="30" applyFont="true" applyBorder="false" applyAlignment="true" applyProtection="false">
      <alignment horizontal="right"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9" fontId="24" fillId="0" borderId="0" xfId="3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9" fontId="24" fillId="0" borderId="0" xfId="30" applyFont="true" applyBorder="true" applyAlignment="true" applyProtection="false">
      <alignment horizontal="right"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general" vertical="bottom" textRotation="0" wrapText="false" indent="0" shrinkToFit="false"/>
      <protection locked="true" hidden="false"/>
    </xf>
    <xf numFmtId="169" fontId="18" fillId="0" borderId="0" xfId="30" applyFont="true" applyBorder="false" applyAlignment="true" applyProtection="false">
      <alignment horizontal="right" vertical="bottom" textRotation="0" wrapText="false" indent="0" shrinkToFit="false"/>
      <protection locked="true" hidden="false"/>
    </xf>
    <xf numFmtId="169" fontId="24" fillId="0" borderId="0" xfId="30" applyFont="true" applyBorder="false" applyAlignment="tru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right" vertical="bottom" textRotation="0" wrapText="false" indent="0" shrinkToFit="false"/>
      <protection locked="true" hidden="false"/>
    </xf>
    <xf numFmtId="169" fontId="24" fillId="0" borderId="0" xfId="3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9" fontId="18" fillId="0" borderId="0" xfId="30" applyFont="true" applyBorder="false" applyAlignment="true" applyProtection="false">
      <alignment horizontal="general" vertical="bottom" textRotation="0" wrapText="false" indent="0" shrinkToFit="false"/>
      <protection locked="true" hidden="false"/>
    </xf>
    <xf numFmtId="164" fontId="18" fillId="0" borderId="3" xfId="3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9" fontId="24" fillId="0" borderId="3" xfId="30" applyFont="true" applyBorder="true" applyAlignment="true" applyProtection="false">
      <alignment horizontal="general" vertical="bottom" textRotation="0" wrapText="false" indent="0" shrinkToFit="false"/>
      <protection locked="true" hidden="false"/>
    </xf>
    <xf numFmtId="164" fontId="24" fillId="0" borderId="3" xfId="30" applyFont="true" applyBorder="true" applyAlignment="true" applyProtection="false">
      <alignment horizontal="general" vertical="bottom" textRotation="0" wrapText="false" indent="0" shrinkToFit="false"/>
      <protection locked="true" hidden="false"/>
    </xf>
    <xf numFmtId="169" fontId="18" fillId="0" borderId="3" xfId="30" applyFont="true" applyBorder="true" applyAlignment="true" applyProtection="false">
      <alignment horizontal="general" vertical="bottom" textRotation="0" wrapText="false" indent="0" shrinkToFit="false"/>
      <protection locked="true" hidden="false"/>
    </xf>
    <xf numFmtId="169" fontId="24" fillId="0" borderId="3" xfId="3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70" fontId="23" fillId="0" borderId="0" xfId="30" applyFont="true" applyBorder="false" applyAlignment="true" applyProtection="false">
      <alignment horizontal="general" vertical="top" textRotation="0" wrapText="false" indent="0" shrinkToFit="false"/>
      <protection locked="true" hidden="false"/>
    </xf>
    <xf numFmtId="164" fontId="0" fillId="0" borderId="0" xfId="33" applyFont="false" applyBorder="false" applyAlignment="true" applyProtection="false">
      <alignment horizontal="general" vertical="bottom" textRotation="0" wrapText="false" indent="0" shrinkToFit="false"/>
      <protection locked="true" hidden="false"/>
    </xf>
    <xf numFmtId="164" fontId="0" fillId="0" borderId="3" xfId="33" applyFont="false" applyBorder="true" applyAlignment="true" applyProtection="false">
      <alignment horizontal="general" vertical="top" textRotation="0" wrapText="false" indent="0" shrinkToFit="false"/>
      <protection locked="true" hidden="false"/>
    </xf>
    <xf numFmtId="164" fontId="22" fillId="0" borderId="3" xfId="33" applyFont="true" applyBorder="true" applyAlignment="true" applyProtection="false">
      <alignment horizontal="left" vertical="top" textRotation="0" wrapText="false" indent="0" shrinkToFit="false"/>
      <protection locked="true" hidden="false"/>
    </xf>
    <xf numFmtId="164" fontId="22" fillId="0" borderId="3" xfId="33" applyFont="true" applyBorder="true" applyAlignment="true" applyProtection="false">
      <alignment horizontal="left" vertical="top" textRotation="0" wrapText="true" indent="0" shrinkToFit="false"/>
      <protection locked="true" hidden="false"/>
    </xf>
    <xf numFmtId="164" fontId="22" fillId="0" borderId="0" xfId="33" applyFont="true" applyBorder="true" applyAlignment="true" applyProtection="false">
      <alignment horizontal="left" vertical="top" textRotation="0" wrapText="false" indent="0" shrinkToFit="false"/>
      <protection locked="true" hidden="false"/>
    </xf>
    <xf numFmtId="164" fontId="23" fillId="0" borderId="4" xfId="33" applyFont="true" applyBorder="true" applyAlignment="true" applyProtection="false">
      <alignment horizontal="left" vertical="bottom" textRotation="0" wrapText="true" indent="0" shrinkToFit="false"/>
      <protection locked="true" hidden="false"/>
    </xf>
    <xf numFmtId="164" fontId="23" fillId="0" borderId="3" xfId="33" applyFont="true" applyBorder="true" applyAlignment="true" applyProtection="false">
      <alignment horizontal="left" vertical="bottom" textRotation="0" wrapText="true" indent="0" shrinkToFit="false"/>
      <protection locked="true" hidden="false"/>
    </xf>
    <xf numFmtId="164" fontId="23" fillId="0" borderId="4" xfId="33" applyFont="true" applyBorder="true" applyAlignment="true" applyProtection="false">
      <alignment horizontal="right" vertical="bottom" textRotation="0" wrapText="true" indent="0" shrinkToFit="false"/>
      <protection locked="true" hidden="false"/>
    </xf>
    <xf numFmtId="164" fontId="23" fillId="0" borderId="0" xfId="33" applyFont="true" applyBorder="true" applyAlignment="true" applyProtection="false">
      <alignment horizontal="right" vertical="bottom" textRotation="0" wrapText="true" indent="0" shrinkToFit="false"/>
      <protection locked="true" hidden="false"/>
    </xf>
    <xf numFmtId="164" fontId="23" fillId="0" borderId="0" xfId="33" applyFont="true" applyBorder="false" applyAlignment="true" applyProtection="false">
      <alignment horizontal="right" vertical="bottom" textRotation="0" wrapText="true" indent="0" shrinkToFit="false"/>
      <protection locked="true" hidden="false"/>
    </xf>
    <xf numFmtId="164" fontId="24" fillId="0" borderId="0" xfId="33" applyFont="true" applyBorder="true" applyAlignment="true" applyProtection="false">
      <alignment horizontal="center" vertical="bottom" textRotation="0" wrapText="false" indent="0" shrinkToFit="false"/>
      <protection locked="true" hidden="false"/>
    </xf>
    <xf numFmtId="164" fontId="23" fillId="0" borderId="0" xfId="33" applyFont="true" applyBorder="true" applyAlignment="true" applyProtection="false">
      <alignment horizontal="left" vertical="bottom" textRotation="0" wrapText="true" indent="0" shrinkToFit="false"/>
      <protection locked="true" hidden="false"/>
    </xf>
    <xf numFmtId="169" fontId="24" fillId="0" borderId="0" xfId="19" applyFont="true" applyBorder="true" applyAlignment="true" applyProtection="true">
      <alignment horizontal="left" vertical="bottom" textRotation="0" wrapText="false" indent="0" shrinkToFit="false"/>
      <protection locked="true" hidden="false"/>
    </xf>
    <xf numFmtId="164" fontId="24" fillId="0" borderId="0" xfId="22" applyFont="true" applyBorder="false" applyAlignment="true" applyProtection="false">
      <alignment horizontal="left" vertical="top" textRotation="0" wrapText="tru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9" fontId="24" fillId="0" borderId="0" xfId="19" applyFont="true" applyBorder="true" applyAlignment="true" applyProtection="true">
      <alignment horizontal="right" vertical="bottom" textRotation="0" wrapText="fals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24" fillId="0" borderId="0" xfId="33" applyFont="true" applyBorder="true" applyAlignment="true" applyProtection="false">
      <alignment horizontal="left" vertical="bottom" textRotation="0" wrapText="false" indent="0" shrinkToFit="false"/>
      <protection locked="true" hidden="false"/>
    </xf>
    <xf numFmtId="164" fontId="0" fillId="0" borderId="0" xfId="33" applyFont="false" applyBorder="false" applyAlignment="true" applyProtection="false">
      <alignment horizontal="right" vertical="bottom" textRotation="0" wrapText="false" indent="0" shrinkToFit="false"/>
      <protection locked="true" hidden="false"/>
    </xf>
    <xf numFmtId="164" fontId="0" fillId="0" borderId="0" xfId="33" applyFont="false" applyBorder="true" applyAlignment="true" applyProtection="false">
      <alignment horizontal="right" vertical="bottom" textRotation="0" wrapText="false" indent="0" shrinkToFit="false"/>
      <protection locked="true" hidden="false"/>
    </xf>
    <xf numFmtId="170" fontId="24" fillId="0" borderId="0" xfId="22" applyFont="true" applyBorder="true" applyAlignment="true" applyProtection="false">
      <alignment horizontal="right" vertical="bottom" textRotation="0" wrapText="false" indent="0" shrinkToFit="false"/>
      <protection locked="true" hidden="false"/>
    </xf>
    <xf numFmtId="164" fontId="24" fillId="0" borderId="3" xfId="33" applyFont="true" applyBorder="true" applyAlignment="true" applyProtection="false">
      <alignment horizontal="right" vertical="bottom" textRotation="0" wrapText="false" indent="0" shrinkToFit="false"/>
      <protection locked="true" hidden="false"/>
    </xf>
    <xf numFmtId="169" fontId="24" fillId="0" borderId="3" xfId="19" applyFont="true" applyBorder="true" applyAlignment="true" applyProtection="true">
      <alignment horizontal="left" vertical="bottom" textRotation="0" wrapText="false" indent="0" shrinkToFit="false"/>
      <protection locked="true" hidden="false"/>
    </xf>
    <xf numFmtId="169" fontId="24" fillId="0" borderId="3" xfId="19" applyFont="true" applyBorder="true" applyAlignment="true" applyProtection="true">
      <alignment horizontal="right" vertical="bottom" textRotation="0" wrapText="false" indent="0" shrinkToFit="false"/>
      <protection locked="true" hidden="false"/>
    </xf>
    <xf numFmtId="164" fontId="24" fillId="0" borderId="0" xfId="33" applyFont="true" applyBorder="false" applyAlignment="true" applyProtection="false">
      <alignment horizontal="right"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70" fontId="18" fillId="0" borderId="0" xfId="22" applyFont="true" applyBorder="true" applyAlignment="true" applyProtection="false">
      <alignment horizontal="right" vertical="bottom" textRotation="0" wrapText="false" indent="0" shrinkToFit="false"/>
      <protection locked="true" hidden="false"/>
    </xf>
    <xf numFmtId="164" fontId="24" fillId="0" borderId="0" xfId="33" applyFont="true" applyBorder="true" applyAlignment="true" applyProtection="false">
      <alignment horizontal="left" vertical="top" textRotation="0" wrapText="false" indent="0" shrinkToFit="false"/>
      <protection locked="true" hidden="false"/>
    </xf>
    <xf numFmtId="164" fontId="0" fillId="0" borderId="0" xfId="33" applyFont="true" applyBorder="true" applyAlignment="true" applyProtection="false">
      <alignment horizontal="justify" vertical="top" textRotation="0" wrapText="true" indent="0" shrinkToFit="false"/>
      <protection locked="true" hidden="false"/>
    </xf>
    <xf numFmtId="164" fontId="0" fillId="0" borderId="0" xfId="33" applyFont="false" applyBorder="tru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top" textRotation="0" wrapText="false" indent="0" shrinkToFit="false"/>
      <protection locked="true" hidden="false"/>
    </xf>
    <xf numFmtId="164" fontId="21" fillId="0" borderId="0" xfId="33"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18" fillId="0" borderId="0" xfId="22" applyFont="true" applyBorder="true" applyAlignment="true" applyProtection="false">
      <alignment horizontal="right" vertical="bottom" textRotation="0" wrapText="false" indent="0" shrinkToFit="false"/>
      <protection locked="true" hidden="false"/>
    </xf>
    <xf numFmtId="169" fontId="18" fillId="0" borderId="0" xfId="22"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8" fillId="0" borderId="0" xfId="31" applyFont="true" applyBorder="false" applyAlignment="true" applyProtection="false">
      <alignment horizontal="left" vertical="bottom" textRotation="0" wrapText="false" indent="0" shrinkToFit="false"/>
      <protection locked="true" hidden="false"/>
    </xf>
    <xf numFmtId="164" fontId="10" fillId="0" borderId="0" xfId="31" applyFont="false" applyBorder="false" applyAlignment="false" applyProtection="false">
      <alignment horizontal="left" vertical="bottom" textRotation="0" wrapText="false" indent="2" shrinkToFit="false"/>
      <protection locked="true" hidden="false"/>
    </xf>
    <xf numFmtId="164" fontId="10" fillId="0" borderId="0" xfId="31" applyFont="fals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0" fillId="0" borderId="3" xfId="33" applyFont="false" applyBorder="true" applyAlignment="true" applyProtection="false">
      <alignment horizontal="general" vertical="bottom" textRotation="0" wrapText="false" indent="0" shrinkToFit="false"/>
      <protection locked="true" hidden="false"/>
    </xf>
    <xf numFmtId="164" fontId="23" fillId="0" borderId="3" xfId="33" applyFont="true" applyBorder="true" applyAlignment="true" applyProtection="false">
      <alignment horizontal="general" vertical="bottom" textRotation="0" wrapText="false" indent="0" shrinkToFit="false"/>
      <protection locked="true" hidden="false"/>
    </xf>
    <xf numFmtId="164" fontId="23" fillId="0" borderId="3" xfId="33" applyFont="true" applyBorder="true" applyAlignment="true" applyProtection="false">
      <alignment horizontal="right" vertical="bottom" textRotation="0" wrapText="true" indent="0" shrinkToFit="false"/>
      <protection locked="true" hidden="false"/>
    </xf>
    <xf numFmtId="164" fontId="23" fillId="0" borderId="3" xfId="34" applyFont="true" applyBorder="true" applyAlignment="true" applyProtection="false">
      <alignment horizontal="right" vertical="bottom" textRotation="0" wrapText="true" indent="0" shrinkToFit="false"/>
      <protection locked="true" hidden="false"/>
    </xf>
    <xf numFmtId="169" fontId="24" fillId="0" borderId="0" xfId="19" applyFont="true" applyBorder="true" applyAlignment="true" applyProtection="true">
      <alignment horizontal="left" vertical="top" textRotation="0" wrapText="false" indent="0" shrinkToFit="false"/>
      <protection locked="true" hidden="false"/>
    </xf>
    <xf numFmtId="164" fontId="0" fillId="0" borderId="0" xfId="33" applyFont="false" applyBorder="false" applyAlignment="true" applyProtection="false">
      <alignment horizontal="right" vertical="top" textRotation="0" wrapText="false" indent="0" shrinkToFit="false"/>
      <protection locked="true" hidden="false"/>
    </xf>
    <xf numFmtId="170" fontId="24" fillId="0" borderId="1" xfId="19" applyFont="true" applyBorder="true" applyAlignment="true" applyProtection="true">
      <alignment horizontal="right" vertical="bottom" textRotation="0" wrapText="false" indent="0" shrinkToFit="false"/>
      <protection locked="true" hidden="false"/>
    </xf>
    <xf numFmtId="169" fontId="24" fillId="0" borderId="0" xfId="19" applyFont="true" applyBorder="true" applyAlignment="true" applyProtection="true">
      <alignment horizontal="left" vertical="top" textRotation="0" wrapText="true" indent="0" shrinkToFit="false"/>
      <protection locked="true" hidden="false"/>
    </xf>
    <xf numFmtId="164" fontId="0" fillId="0" borderId="3" xfId="33" applyFont="false" applyBorder="true" applyAlignment="true" applyProtection="false">
      <alignment horizontal="right" vertical="bottom" textRotation="0" wrapText="false" indent="0" shrinkToFit="false"/>
      <protection locked="true" hidden="false"/>
    </xf>
    <xf numFmtId="169" fontId="18" fillId="0" borderId="3" xfId="19" applyFont="true" applyBorder="true" applyAlignment="true" applyProtection="true">
      <alignment horizontal="left" vertical="bottom" textRotation="0" wrapText="false" indent="0" shrinkToFit="false"/>
      <protection locked="true" hidden="false"/>
    </xf>
    <xf numFmtId="170" fontId="18" fillId="0" borderId="3" xfId="19" applyFont="true" applyBorder="true" applyAlignment="true" applyProtection="true">
      <alignment horizontal="right" vertical="bottom" textRotation="0" wrapText="false" indent="0" shrinkToFit="false"/>
      <protection locked="true" hidden="false"/>
    </xf>
    <xf numFmtId="164" fontId="24" fillId="0" borderId="1" xfId="33" applyFont="true" applyBorder="true" applyAlignment="true" applyProtection="false">
      <alignment horizontal="left" vertical="top" textRotation="0" wrapText="true" indent="0" shrinkToFit="false"/>
      <protection locked="true" hidden="false"/>
    </xf>
    <xf numFmtId="164" fontId="0" fillId="0" borderId="0" xfId="33" applyFont="true" applyBorder="false" applyAlignment="true" applyProtection="false">
      <alignment horizontal="general" vertical="top" textRotation="0" wrapText="false" indent="0" shrinkToFit="false"/>
      <protection locked="true" hidden="false"/>
    </xf>
    <xf numFmtId="164" fontId="0" fillId="0" borderId="0" xfId="33" applyFont="false" applyBorder="false" applyAlignment="true" applyProtection="false">
      <alignment horizontal="left" vertical="bottom" textRotation="0" wrapText="false" indent="0" shrinkToFit="false"/>
      <protection locked="true" hidden="false"/>
    </xf>
    <xf numFmtId="164" fontId="0" fillId="0" borderId="0" xfId="33"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 xfId="33" applyFont="false" applyBorder="true" applyAlignment="true" applyProtection="false">
      <alignment horizontal="left" vertical="bottom" textRotation="0" wrapText="false" indent="0" shrinkToFit="false"/>
      <protection locked="true" hidden="false"/>
    </xf>
    <xf numFmtId="164" fontId="0" fillId="0" borderId="4" xfId="33" applyFont="false" applyBorder="true" applyAlignment="true" applyProtection="false">
      <alignment horizontal="general" vertical="bottom" textRotation="0" wrapText="false" indent="0" shrinkToFit="false"/>
      <protection locked="true" hidden="false"/>
    </xf>
    <xf numFmtId="164" fontId="23" fillId="0" borderId="4"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70" fontId="24" fillId="0" borderId="0" xfId="32"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64" fontId="18" fillId="0" borderId="0" xfId="33" applyFont="true" applyBorder="false" applyAlignment="tru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left" vertical="bottom" textRotation="0" wrapText="false" indent="0" shrinkToFit="false"/>
      <protection locked="true" hidden="false"/>
    </xf>
    <xf numFmtId="164" fontId="0" fillId="0" borderId="0" xfId="33" applyFont="false" applyBorder="true" applyAlignment="true" applyProtection="false">
      <alignment horizontal="left" vertical="bottom" textRotation="0" wrapText="false" indent="0" shrinkToFit="false"/>
      <protection locked="true" hidden="false"/>
    </xf>
    <xf numFmtId="164" fontId="24" fillId="0" borderId="3" xfId="33" applyFont="true" applyBorder="true" applyAlignment="true" applyProtection="false">
      <alignment horizontal="left" vertical="bottom" textRotation="0" wrapText="false" indent="0" shrinkToFit="false"/>
      <protection locked="true" hidden="false"/>
    </xf>
    <xf numFmtId="164" fontId="24" fillId="0" borderId="1" xfId="33" applyFont="true" applyBorder="true" applyAlignment="true" applyProtection="false">
      <alignment horizontal="justify" vertical="top" textRotation="0" wrapText="true" indent="0" shrinkToFit="false"/>
      <protection locked="true" hidden="false"/>
    </xf>
    <xf numFmtId="164" fontId="24" fillId="0" borderId="0" xfId="33" applyFont="true" applyBorder="true" applyAlignment="true" applyProtection="false">
      <alignment horizontal="general" vertical="top" textRotation="0" wrapText="false" indent="0" shrinkToFit="false"/>
      <protection locked="true" hidden="false"/>
    </xf>
    <xf numFmtId="164" fontId="24" fillId="0" borderId="0" xfId="33" applyFont="true" applyBorder="true" applyAlignment="true" applyProtection="false">
      <alignment horizontal="justify" vertical="top" textRotation="0" wrapText="true" indent="0" shrinkToFit="false"/>
      <protection locked="true" hidden="false"/>
    </xf>
    <xf numFmtId="164" fontId="29" fillId="0" borderId="0" xfId="33" applyFont="true" applyBorder="true" applyAlignment="true" applyProtection="false">
      <alignment horizontal="left" vertical="top" textRotation="0" wrapText="false" indent="0" shrinkToFit="false"/>
      <protection locked="true" hidden="false"/>
    </xf>
    <xf numFmtId="164" fontId="23"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true" applyAlignment="true" applyProtection="false">
      <alignment horizontal="justify" vertical="top" textRotation="0" wrapText="false" indent="0" shrinkToFit="false"/>
      <protection locked="true" hidden="false"/>
    </xf>
    <xf numFmtId="170" fontId="24" fillId="0" borderId="0" xfId="32" applyFont="true" applyBorder="true" applyAlignment="true" applyProtection="false">
      <alignment horizontal="right" vertical="center" textRotation="0" wrapText="false" indent="0" shrinkToFit="false"/>
      <protection locked="true" hidden="false"/>
    </xf>
    <xf numFmtId="170" fontId="18" fillId="0" borderId="0" xfId="32" applyFont="true" applyBorder="true" applyAlignment="true" applyProtection="false">
      <alignment horizontal="right" vertical="center" textRotation="0" wrapText="false" indent="0" shrinkToFit="false"/>
      <protection locked="true" hidden="false"/>
    </xf>
    <xf numFmtId="164" fontId="24"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right" vertical="center" textRotation="0" wrapText="false" indent="0" shrinkToFit="false"/>
      <protection locked="true" hidden="false"/>
    </xf>
    <xf numFmtId="169" fontId="24" fillId="0" borderId="0" xfId="33" applyFont="true" applyBorder="true" applyAlignment="true" applyProtection="false">
      <alignment horizontal="right" vertical="center" textRotation="0" wrapText="false" indent="0" shrinkToFit="false"/>
      <protection locked="true" hidden="false"/>
    </xf>
    <xf numFmtId="164" fontId="30" fillId="0" borderId="0" xfId="33" applyFont="true" applyBorder="true" applyAlignment="tru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left" vertical="top"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0.0" xfId="20"/>
    <cellStyle name="Column subhead" xfId="21"/>
    <cellStyle name="data" xfId="22"/>
    <cellStyle name="Data _prev" xfId="23"/>
    <cellStyle name="Data_Analysis sheet template SIData" xfId="24"/>
    <cellStyle name="Heading 1 1" xfId="25"/>
    <cellStyle name="Heading 2 1" xfId="26"/>
    <cellStyle name="L Cell text" xfId="27"/>
    <cellStyle name="L column heading/total" xfId="28"/>
    <cellStyle name="L Subtotal" xfId="29"/>
    <cellStyle name="Microsoft Excel found an error in the formula you entered. Do you want to accept the correction proposed below?&#10;&#10;|&#10;&#10;• To accept the correction, click Yes.&#10;• To close this message and correct the formula yourself, click No." xfId="30"/>
    <cellStyle name="Normal_3 overview" xfId="31"/>
    <cellStyle name="Normal_Attach7A" xfId="32"/>
    <cellStyle name="Normal_Attachment 7A (mental health)" xfId="33"/>
    <cellStyle name="Normal_Ch 2.1" xfId="34"/>
    <cellStyle name="Note 1" xfId="35"/>
    <cellStyle name="R Cell text" xfId="36"/>
    <cellStyle name="R column heading/total" xfId="37"/>
    <cellStyle name="R Subtotal" xfId="38"/>
    <cellStyle name="Responses" xfId="39"/>
    <cellStyle name="table heading" xfId="40"/>
    <cellStyle name="table subtotal" xfId="41"/>
    <cellStyle name="table text" xfId="42"/>
    <cellStyle name="Total" xfId="43"/>
    <cellStyle name="totdata" xfId="44"/>
    <cellStyle name="tothead"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13.41"/>
    <col collapsed="false" customWidth="true" hidden="false" outlineLevel="0" max="8" min="3" style="1" width="10.71"/>
    <col collapsed="false" customWidth="true" hidden="false" outlineLevel="0" max="9" min="9" style="1" width="6.56"/>
    <col collapsed="false" customWidth="false" hidden="false" outlineLevel="0" max="257" min="10" style="1" width="9.14"/>
  </cols>
  <sheetData>
    <row r="1" customFormat="false" ht="33" hidden="false" customHeight="false" outlineLevel="0" collapsed="false">
      <c r="A1" s="2" t="s">
        <v>0</v>
      </c>
      <c r="B1" s="2" t="s">
        <v>1</v>
      </c>
      <c r="C1" s="2"/>
      <c r="D1" s="2"/>
      <c r="E1" s="2"/>
      <c r="F1" s="2"/>
      <c r="G1" s="2"/>
      <c r="H1" s="2"/>
    </row>
    <row r="2" customFormat="false" ht="33" hidden="false" customHeight="false" outlineLevel="0" collapsed="false">
      <c r="A2" s="2"/>
      <c r="B2" s="3"/>
      <c r="C2" s="3"/>
      <c r="D2" s="3"/>
      <c r="E2" s="3"/>
      <c r="F2" s="3"/>
      <c r="G2" s="3"/>
      <c r="H2" s="3"/>
    </row>
    <row r="3" customFormat="false" ht="140.25" hidden="false" customHeight="true" outlineLevel="0" collapsed="false">
      <c r="A3" s="4" t="s">
        <v>2</v>
      </c>
      <c r="B3" s="4"/>
      <c r="C3" s="4"/>
      <c r="D3" s="4"/>
      <c r="E3" s="4"/>
      <c r="F3" s="4"/>
      <c r="G3" s="4"/>
      <c r="H3" s="4"/>
    </row>
    <row r="4" customFormat="false" ht="4.5" hidden="false" customHeight="true" outlineLevel="0" collapsed="false">
      <c r="A4" s="5"/>
      <c r="B4" s="5"/>
      <c r="C4" s="5"/>
      <c r="D4" s="5"/>
      <c r="E4" s="5"/>
      <c r="F4" s="5"/>
      <c r="G4" s="5"/>
      <c r="H4" s="5"/>
    </row>
    <row r="5" customFormat="false" ht="49.5" hidden="false" customHeight="true" outlineLevel="0" collapsed="false">
      <c r="A5" s="6" t="s">
        <v>3</v>
      </c>
      <c r="B5" s="6"/>
      <c r="C5" s="6"/>
      <c r="D5" s="6"/>
      <c r="E5" s="6"/>
      <c r="F5" s="6"/>
      <c r="G5" s="6"/>
      <c r="H5" s="6"/>
    </row>
    <row r="6" customFormat="false" ht="77.25" hidden="false" customHeight="true" outlineLevel="0" collapsed="false">
      <c r="A6" s="7"/>
      <c r="B6" s="7"/>
      <c r="C6" s="7"/>
      <c r="D6" s="7"/>
      <c r="E6" s="7"/>
      <c r="F6" s="7"/>
      <c r="G6" s="7"/>
      <c r="H6" s="7"/>
    </row>
    <row r="7" customFormat="false" ht="5.1" hidden="false" customHeight="true" outlineLevel="0" collapsed="false">
      <c r="B7" s="8"/>
    </row>
    <row r="8" customFormat="false" ht="45.75" hidden="false" customHeight="true" outlineLevel="0" collapsed="false">
      <c r="A8" s="7"/>
      <c r="B8" s="7"/>
      <c r="C8" s="7"/>
      <c r="D8" s="7"/>
      <c r="E8" s="7"/>
      <c r="F8" s="7"/>
      <c r="G8" s="7"/>
      <c r="H8" s="7"/>
    </row>
    <row r="9" customFormat="false" ht="12.75" hidden="false" customHeight="false" outlineLevel="0" collapsed="false">
      <c r="B9" s="8"/>
    </row>
  </sheetData>
  <mergeCells count="5">
    <mergeCell ref="B2:H2"/>
    <mergeCell ref="A3:H3"/>
    <mergeCell ref="A5:H5"/>
    <mergeCell ref="A6:H6"/>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3.7"/>
    <col collapsed="false" customWidth="true" hidden="false" outlineLevel="0" max="2" min="2" style="10" width="70.7"/>
    <col collapsed="false" customWidth="false" hidden="false" outlineLevel="0" max="257" min="3" style="10" width="9.14"/>
  </cols>
  <sheetData>
    <row r="1" customFormat="false" ht="20.25" hidden="false" customHeight="false" outlineLevel="0" collapsed="false">
      <c r="A1" s="11" t="s">
        <v>4</v>
      </c>
    </row>
    <row r="2" customFormat="false" ht="17.85" hidden="false" customHeight="true" outlineLevel="0" collapsed="false">
      <c r="A2" s="12"/>
      <c r="B2" s="13"/>
    </row>
    <row r="3" customFormat="false" ht="17.85" hidden="false" customHeight="true" outlineLevel="0" collapsed="false">
      <c r="A3" s="14" t="s">
        <v>5</v>
      </c>
      <c r="B3" s="15"/>
    </row>
    <row r="4" customFormat="false" ht="17.85" hidden="false" customHeight="true" outlineLevel="0" collapsed="false">
      <c r="A4" s="14" t="s">
        <v>6</v>
      </c>
      <c r="B4" s="15" t="s">
        <v>7</v>
      </c>
    </row>
    <row r="5" customFormat="false" ht="30.6" hidden="false" customHeight="true" outlineLevel="0" collapsed="false">
      <c r="A5" s="14" t="s">
        <v>8</v>
      </c>
      <c r="B5" s="15" t="s">
        <v>9</v>
      </c>
    </row>
    <row r="6" customFormat="false" ht="17.85" hidden="false" customHeight="true" outlineLevel="0" collapsed="false">
      <c r="A6" s="14" t="s">
        <v>10</v>
      </c>
      <c r="B6" s="15"/>
    </row>
    <row r="7" customFormat="false" ht="17.85" hidden="false" customHeight="true" outlineLevel="0" collapsed="false">
      <c r="A7" s="14" t="s">
        <v>11</v>
      </c>
      <c r="B7" s="15" t="s">
        <v>12</v>
      </c>
    </row>
    <row r="8" customFormat="false" ht="30.6" hidden="false" customHeight="true" outlineLevel="0" collapsed="false">
      <c r="A8" s="14" t="s">
        <v>13</v>
      </c>
      <c r="B8" s="15" t="s">
        <v>14</v>
      </c>
    </row>
    <row r="9" customFormat="false" ht="17.85" hidden="false" customHeight="true" outlineLevel="0" collapsed="false">
      <c r="A9" s="14" t="s">
        <v>15</v>
      </c>
      <c r="B9" s="15" t="s">
        <v>16</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6&amp;RHEALTH
MANAGEMENT 
ISSU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37.5" hidden="false" customHeight="false" outlineLevel="0" collapsed="false">
      <c r="A1" s="16" t="s">
        <v>5</v>
      </c>
      <c r="B1" s="16"/>
      <c r="C1" s="16"/>
      <c r="D1" s="16"/>
      <c r="E1" s="16"/>
      <c r="F1" s="16"/>
      <c r="G1" s="16"/>
      <c r="H1" s="16"/>
      <c r="I1" s="16"/>
    </row>
  </sheetData>
  <mergeCells count="1">
    <mergeCell ref="A1:I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6&amp;RHEALTH 
MANAGEMENT 
ISSU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7" width="3.28"/>
    <col collapsed="false" customWidth="true" hidden="false" outlineLevel="0" max="4" min="2" style="17" width="2.7"/>
    <col collapsed="false" customWidth="true" hidden="false" outlineLevel="0" max="5" min="5" style="17" width="5.71"/>
    <col collapsed="false" customWidth="true" hidden="false" outlineLevel="0" max="6" min="6" style="17" width="7.7"/>
    <col collapsed="false" customWidth="true" hidden="false" outlineLevel="0" max="7" min="7" style="18" width="7.7"/>
    <col collapsed="false" customWidth="true" hidden="false" outlineLevel="0" max="15" min="8" style="17" width="7.7"/>
    <col collapsed="false" customWidth="false" hidden="false" outlineLevel="0" max="257" min="16" style="17" width="9.14"/>
  </cols>
  <sheetData>
    <row r="1" s="20" customFormat="true" ht="36.75" hidden="false" customHeight="true" outlineLevel="0" collapsed="false">
      <c r="A1" s="19" t="s">
        <v>6</v>
      </c>
      <c r="F1" s="21" t="s">
        <v>17</v>
      </c>
      <c r="G1" s="21"/>
      <c r="H1" s="21"/>
      <c r="I1" s="21"/>
      <c r="J1" s="21"/>
      <c r="K1" s="21"/>
      <c r="L1" s="21"/>
      <c r="M1" s="21"/>
      <c r="N1" s="21"/>
      <c r="O1" s="22"/>
    </row>
    <row r="2" s="25" customFormat="true" ht="16.5" hidden="false" customHeight="true" outlineLevel="0" collapsed="false">
      <c r="A2" s="23"/>
      <c r="B2" s="23"/>
      <c r="C2" s="23"/>
      <c r="D2" s="23"/>
      <c r="E2" s="23"/>
      <c r="F2" s="24" t="s">
        <v>18</v>
      </c>
      <c r="G2" s="24" t="s">
        <v>19</v>
      </c>
      <c r="H2" s="24" t="s">
        <v>20</v>
      </c>
      <c r="I2" s="24" t="s">
        <v>21</v>
      </c>
      <c r="J2" s="24" t="s">
        <v>22</v>
      </c>
      <c r="K2" s="24" t="s">
        <v>23</v>
      </c>
      <c r="L2" s="24" t="s">
        <v>24</v>
      </c>
      <c r="M2" s="24" t="s">
        <v>25</v>
      </c>
      <c r="N2" s="24" t="s">
        <v>26</v>
      </c>
    </row>
    <row r="3" s="25" customFormat="true" ht="16.5" hidden="false" customHeight="true" outlineLevel="0" collapsed="false">
      <c r="A3" s="26" t="s">
        <v>27</v>
      </c>
      <c r="B3" s="26"/>
      <c r="C3" s="26"/>
      <c r="D3" s="27"/>
      <c r="E3" s="27"/>
      <c r="F3" s="28"/>
      <c r="G3" s="28"/>
      <c r="H3" s="28"/>
      <c r="I3" s="28"/>
      <c r="J3" s="28"/>
      <c r="K3" s="28"/>
      <c r="L3" s="28"/>
      <c r="M3" s="28"/>
    </row>
    <row r="4" s="25" customFormat="true" ht="16.5" hidden="false" customHeight="true" outlineLevel="0" collapsed="false">
      <c r="A4" s="26"/>
      <c r="B4" s="29" t="s">
        <v>28</v>
      </c>
      <c r="C4" s="29"/>
      <c r="D4" s="30"/>
      <c r="E4" s="30"/>
      <c r="F4" s="31" t="n">
        <v>18.1896564171426</v>
      </c>
      <c r="G4" s="31" t="n">
        <v>6.53709307631368</v>
      </c>
      <c r="H4" s="31" t="n">
        <v>23.6420331230699</v>
      </c>
      <c r="I4" s="31" t="n">
        <v>10.1744325955873</v>
      </c>
      <c r="J4" s="31" t="n">
        <v>11.8001087891071</v>
      </c>
      <c r="K4" s="31" t="n">
        <v>15.76953913356</v>
      </c>
      <c r="L4" s="31" t="n">
        <v>13.5295513885592</v>
      </c>
      <c r="M4" s="31" t="n">
        <v>11.3165422451685</v>
      </c>
      <c r="N4" s="31" t="n">
        <v>14.7845035145275</v>
      </c>
    </row>
    <row r="5" s="25" customFormat="true" ht="16.5" hidden="false" customHeight="true" outlineLevel="0" collapsed="false">
      <c r="A5" s="26"/>
      <c r="B5" s="29" t="s">
        <v>29</v>
      </c>
      <c r="C5" s="29"/>
      <c r="D5" s="30"/>
      <c r="E5" s="30"/>
      <c r="F5" s="31" t="n">
        <v>31.4765496032057</v>
      </c>
      <c r="G5" s="31" t="n">
        <v>13.1142199440651</v>
      </c>
      <c r="H5" s="31" t="n">
        <v>36.9215348675542</v>
      </c>
      <c r="I5" s="31" t="n">
        <v>22.9079854674872</v>
      </c>
      <c r="J5" s="31" t="n">
        <v>24.6139326591227</v>
      </c>
      <c r="K5" s="31" t="n">
        <v>35.3898707856825</v>
      </c>
      <c r="L5" s="31" t="n">
        <v>31.8820622899032</v>
      </c>
      <c r="M5" s="31" t="n">
        <v>22.5796228806845</v>
      </c>
      <c r="N5" s="31" t="n">
        <v>26.5395590103939</v>
      </c>
    </row>
    <row r="6" s="25" customFormat="true" ht="16.5" hidden="false" customHeight="true" outlineLevel="0" collapsed="false">
      <c r="A6" s="26"/>
      <c r="B6" s="29" t="s">
        <v>30</v>
      </c>
      <c r="C6" s="29"/>
      <c r="D6" s="30"/>
      <c r="E6" s="30"/>
      <c r="F6" s="31" t="n">
        <v>48.6546284013647</v>
      </c>
      <c r="G6" s="31" t="n">
        <v>58.6824254136176</v>
      </c>
      <c r="H6" s="31" t="n">
        <v>55.5755585218491</v>
      </c>
      <c r="I6" s="31" t="n">
        <v>49.5187384804424</v>
      </c>
      <c r="J6" s="31" t="n">
        <v>62.9391077567472</v>
      </c>
      <c r="K6" s="31" t="n">
        <v>57.9948951568609</v>
      </c>
      <c r="L6" s="31" t="n">
        <v>55.8112201075901</v>
      </c>
      <c r="M6" s="31" t="n">
        <v>51.3288699533374</v>
      </c>
      <c r="N6" s="31" t="n">
        <v>54.0864102994591</v>
      </c>
    </row>
    <row r="7" s="25" customFormat="true" ht="16.5" hidden="false" customHeight="true" outlineLevel="0" collapsed="false">
      <c r="A7" s="26"/>
      <c r="B7" s="29" t="s">
        <v>31</v>
      </c>
      <c r="C7" s="29"/>
      <c r="D7" s="30"/>
      <c r="E7" s="30"/>
      <c r="F7" s="31" t="n">
        <v>53.8012065516577</v>
      </c>
      <c r="G7" s="31" t="n">
        <v>57.4093777277879</v>
      </c>
      <c r="H7" s="31" t="n">
        <v>58.6072001166011</v>
      </c>
      <c r="I7" s="31" t="n">
        <v>53.9955604883463</v>
      </c>
      <c r="J7" s="31" t="n">
        <v>65.0061516714222</v>
      </c>
      <c r="K7" s="31" t="n">
        <v>61.9186884705689</v>
      </c>
      <c r="L7" s="31" t="n">
        <v>62.6475899430476</v>
      </c>
      <c r="M7" s="31" t="n">
        <v>51.1977004152028</v>
      </c>
      <c r="N7" s="31" t="n">
        <v>56.8585785949205</v>
      </c>
    </row>
    <row r="8" s="25" customFormat="true" ht="16.5" hidden="false" customHeight="true" outlineLevel="0" collapsed="false">
      <c r="A8" s="26"/>
      <c r="B8" s="29" t="s">
        <v>32</v>
      </c>
      <c r="C8" s="29"/>
      <c r="D8" s="30"/>
      <c r="E8" s="30"/>
      <c r="F8" s="31" t="n">
        <v>54.2934959109563</v>
      </c>
      <c r="G8" s="31" t="n">
        <v>57.6577300533384</v>
      </c>
      <c r="H8" s="31" t="n">
        <v>59.7366989446197</v>
      </c>
      <c r="I8" s="31" t="n">
        <v>55.6453410610789</v>
      </c>
      <c r="J8" s="31" t="n">
        <v>65.335944561615</v>
      </c>
      <c r="K8" s="31" t="n">
        <v>61.8467734202704</v>
      </c>
      <c r="L8" s="31" t="n">
        <v>61.4882381180989</v>
      </c>
      <c r="M8" s="31" t="n">
        <v>46.3586956521739</v>
      </c>
      <c r="N8" s="31" t="n">
        <v>57.4314263949968</v>
      </c>
    </row>
    <row r="9" s="25" customFormat="true" ht="16.5" hidden="false" customHeight="true" outlineLevel="0" collapsed="false">
      <c r="A9" s="26"/>
      <c r="B9" s="29" t="s">
        <v>33</v>
      </c>
      <c r="C9" s="29"/>
      <c r="D9" s="30"/>
      <c r="E9" s="30"/>
      <c r="F9" s="31" t="n">
        <v>51.1045183346756</v>
      </c>
      <c r="G9" s="31" t="n">
        <v>54.6454021798152</v>
      </c>
      <c r="H9" s="31" t="n">
        <v>57.5183466891607</v>
      </c>
      <c r="I9" s="31" t="n">
        <v>53.085428782046</v>
      </c>
      <c r="J9" s="31" t="n">
        <v>59.9685924456567</v>
      </c>
      <c r="K9" s="31" t="n">
        <v>57.6811282161697</v>
      </c>
      <c r="L9" s="31" t="n">
        <v>56.5566679026078</v>
      </c>
      <c r="M9" s="31" t="n">
        <v>40.6976744186047</v>
      </c>
      <c r="N9" s="31" t="n">
        <v>54.2737472601402</v>
      </c>
    </row>
    <row r="10" s="25" customFormat="true" ht="16.5" hidden="false" customHeight="true" outlineLevel="0" collapsed="false">
      <c r="A10" s="26"/>
      <c r="B10" s="29" t="s">
        <v>34</v>
      </c>
      <c r="C10" s="29"/>
      <c r="D10" s="30"/>
      <c r="E10" s="30"/>
      <c r="F10" s="31" t="n">
        <v>41.8763944949872</v>
      </c>
      <c r="G10" s="31" t="n">
        <v>45.588294616976</v>
      </c>
      <c r="H10" s="31" t="n">
        <v>44.345953258219</v>
      </c>
      <c r="I10" s="31" t="n">
        <v>15.7508630609896</v>
      </c>
      <c r="J10" s="31" t="n">
        <v>21.3015831819362</v>
      </c>
      <c r="K10" s="31" t="n">
        <v>15.0310064288559</v>
      </c>
      <c r="L10" s="31" t="n">
        <v>16.058981233244</v>
      </c>
      <c r="M10" s="31" t="n">
        <v>35.84229390681</v>
      </c>
      <c r="N10" s="31" t="n">
        <v>38.1655057018714</v>
      </c>
    </row>
    <row r="11" s="25" customFormat="true" ht="16.5" hidden="false" customHeight="true" outlineLevel="0" collapsed="false">
      <c r="A11" s="26"/>
      <c r="B11" s="29" t="s">
        <v>35</v>
      </c>
      <c r="C11" s="29"/>
      <c r="D11" s="30"/>
      <c r="E11" s="30"/>
      <c r="F11" s="31" t="n">
        <v>25.3761659665937</v>
      </c>
      <c r="G11" s="31" t="n">
        <v>13.1501246072164</v>
      </c>
      <c r="H11" s="31" t="n">
        <v>26.5135831678567</v>
      </c>
      <c r="I11" s="31" t="n">
        <v>7.54635338915212</v>
      </c>
      <c r="J11" s="31" t="n">
        <v>8.97039328325232</v>
      </c>
      <c r="K11" s="31" t="n">
        <v>7.20067344427896</v>
      </c>
      <c r="L11" s="31" t="n">
        <v>8.49518395705037</v>
      </c>
      <c r="M11" s="31" t="n">
        <v>18.5053380782918</v>
      </c>
      <c r="N11" s="31" t="n">
        <v>18.6787850436061</v>
      </c>
    </row>
    <row r="12" s="25" customFormat="true" ht="16.5" hidden="false" customHeight="true" outlineLevel="0" collapsed="false">
      <c r="A12" s="26"/>
      <c r="B12" s="29" t="s">
        <v>36</v>
      </c>
      <c r="C12" s="29"/>
      <c r="D12" s="30"/>
      <c r="E12" s="30"/>
      <c r="F12" s="31" t="n">
        <v>11.654848100321</v>
      </c>
      <c r="G12" s="31" t="n">
        <v>3.06556018338806</v>
      </c>
      <c r="H12" s="31" t="n">
        <v>12.2999317904221</v>
      </c>
      <c r="I12" s="31" t="n">
        <v>2.4045167718366</v>
      </c>
      <c r="J12" s="31" t="n">
        <v>3.13160043932524</v>
      </c>
      <c r="K12" s="31" t="n">
        <v>2.27229691346336</v>
      </c>
      <c r="L12" s="31" t="n">
        <v>2.44346243826358</v>
      </c>
      <c r="M12" s="31" t="n">
        <v>12.8755364806867</v>
      </c>
      <c r="N12" s="31" t="n">
        <v>7.65278086777978</v>
      </c>
    </row>
    <row r="13" s="25" customFormat="true" ht="16.5" hidden="false" customHeight="true" outlineLevel="0" collapsed="false">
      <c r="A13" s="26"/>
      <c r="B13" s="29" t="s">
        <v>37</v>
      </c>
      <c r="C13" s="29"/>
      <c r="D13" s="30"/>
      <c r="E13" s="30"/>
      <c r="F13" s="31" t="n">
        <v>2.8489172612342</v>
      </c>
      <c r="G13" s="31" t="n">
        <v>0.704357937870314</v>
      </c>
      <c r="H13" s="31" t="n">
        <v>3.34677275484354</v>
      </c>
      <c r="I13" s="31" t="n">
        <v>0.451853626809982</v>
      </c>
      <c r="J13" s="31" t="n">
        <v>0.541858574911948</v>
      </c>
      <c r="K13" s="31" t="n">
        <v>0.552303103943444</v>
      </c>
      <c r="L13" s="31" t="n">
        <v>1.18382111147649</v>
      </c>
      <c r="M13" s="31" t="n">
        <v>1.0989010989011</v>
      </c>
      <c r="N13" s="31" t="n">
        <v>1.85490700557058</v>
      </c>
    </row>
    <row r="14" s="25" customFormat="true" ht="16.5" hidden="false" customHeight="true" outlineLevel="0" collapsed="false">
      <c r="A14" s="26"/>
      <c r="B14" s="29" t="s">
        <v>38</v>
      </c>
      <c r="C14" s="29"/>
      <c r="D14" s="30"/>
      <c r="E14" s="30"/>
      <c r="F14" s="32"/>
      <c r="G14" s="32"/>
      <c r="H14" s="32"/>
      <c r="I14" s="32"/>
      <c r="J14" s="32"/>
      <c r="K14" s="32"/>
      <c r="L14" s="32"/>
      <c r="M14" s="32"/>
      <c r="N14" s="32"/>
    </row>
    <row r="15" s="25" customFormat="true" ht="16.5" hidden="false" customHeight="true" outlineLevel="0" collapsed="false">
      <c r="A15" s="26"/>
      <c r="B15" s="29"/>
      <c r="C15" s="29" t="s">
        <v>39</v>
      </c>
      <c r="D15" s="30"/>
      <c r="E15" s="30"/>
      <c r="F15" s="32" t="n">
        <v>37.0326823557724</v>
      </c>
      <c r="G15" s="32" t="n">
        <v>33.7368012869418</v>
      </c>
      <c r="H15" s="32" t="n">
        <v>41.8724320576496</v>
      </c>
      <c r="I15" s="32" t="n">
        <v>31.1621965868278</v>
      </c>
      <c r="J15" s="32" t="n">
        <v>37.1702405872956</v>
      </c>
      <c r="K15" s="32" t="n">
        <v>37.3289095097544</v>
      </c>
      <c r="L15" s="32" t="n">
        <v>36.17554593828</v>
      </c>
      <c r="M15" s="32" t="n">
        <v>31.9750444579324</v>
      </c>
      <c r="N15" s="32" t="n">
        <v>36.5229886576139</v>
      </c>
    </row>
    <row r="16" s="25" customFormat="true" ht="16.5" hidden="true" customHeight="true" outlineLevel="0" collapsed="false">
      <c r="A16" s="26"/>
      <c r="B16" s="29"/>
      <c r="C16" s="29" t="s">
        <v>40</v>
      </c>
      <c r="D16" s="30"/>
      <c r="E16" s="30"/>
      <c r="F16" s="32"/>
      <c r="G16" s="32"/>
      <c r="H16" s="32"/>
      <c r="I16" s="32"/>
      <c r="J16" s="32"/>
      <c r="K16" s="32"/>
      <c r="L16" s="32"/>
      <c r="M16" s="32"/>
      <c r="N16" s="32"/>
    </row>
    <row r="17" s="25" customFormat="true" ht="16.5" hidden="true" customHeight="true" outlineLevel="0" collapsed="false">
      <c r="A17" s="26"/>
      <c r="B17" s="29"/>
      <c r="C17" s="29"/>
      <c r="D17" s="29" t="s">
        <v>41</v>
      </c>
      <c r="E17" s="30"/>
      <c r="F17" s="32" t="s">
        <v>42</v>
      </c>
      <c r="G17" s="32" t="s">
        <v>42</v>
      </c>
      <c r="H17" s="32" t="s">
        <v>42</v>
      </c>
      <c r="I17" s="32" t="s">
        <v>42</v>
      </c>
      <c r="J17" s="32" t="s">
        <v>42</v>
      </c>
      <c r="K17" s="32" t="s">
        <v>42</v>
      </c>
      <c r="L17" s="32" t="s">
        <v>42</v>
      </c>
      <c r="M17" s="32" t="s">
        <v>42</v>
      </c>
      <c r="N17" s="32" t="s">
        <v>42</v>
      </c>
    </row>
    <row r="18" s="25" customFormat="true" ht="16.5" hidden="true" customHeight="true" outlineLevel="0" collapsed="false">
      <c r="A18" s="26"/>
      <c r="B18" s="29"/>
      <c r="C18" s="29"/>
      <c r="D18" s="29" t="s">
        <v>43</v>
      </c>
      <c r="E18" s="30"/>
      <c r="F18" s="32" t="s">
        <v>42</v>
      </c>
      <c r="G18" s="32" t="s">
        <v>42</v>
      </c>
      <c r="H18" s="32" t="s">
        <v>42</v>
      </c>
      <c r="I18" s="32" t="s">
        <v>42</v>
      </c>
      <c r="J18" s="32" t="s">
        <v>42</v>
      </c>
      <c r="K18" s="32" t="s">
        <v>42</v>
      </c>
      <c r="L18" s="32" t="s">
        <v>42</v>
      </c>
      <c r="M18" s="32" t="s">
        <v>42</v>
      </c>
      <c r="N18" s="32" t="s">
        <v>42</v>
      </c>
    </row>
    <row r="19" s="25" customFormat="true" ht="16.5" hidden="false" customHeight="true" outlineLevel="0" collapsed="false">
      <c r="A19" s="26"/>
      <c r="B19" s="29" t="s">
        <v>44</v>
      </c>
      <c r="C19" s="29"/>
      <c r="D19" s="30"/>
      <c r="E19" s="30"/>
      <c r="F19" s="32"/>
      <c r="G19" s="32"/>
      <c r="H19" s="32"/>
      <c r="I19" s="32"/>
      <c r="J19" s="32"/>
      <c r="K19" s="32"/>
      <c r="L19" s="32"/>
      <c r="M19" s="32"/>
      <c r="N19" s="32"/>
    </row>
    <row r="20" s="25" customFormat="true" ht="16.5" hidden="false" customHeight="true" outlineLevel="0" collapsed="false">
      <c r="A20" s="26"/>
      <c r="B20" s="29"/>
      <c r="C20" s="29" t="s">
        <v>39</v>
      </c>
      <c r="D20" s="30"/>
      <c r="E20" s="30"/>
      <c r="F20" s="32" t="n">
        <v>51.6695440698821</v>
      </c>
      <c r="G20" s="32" t="n">
        <v>57.4024700872737</v>
      </c>
      <c r="H20" s="32" t="n">
        <v>57.6218671877088</v>
      </c>
      <c r="I20" s="32" t="n">
        <v>52.6614719081922</v>
      </c>
      <c r="J20" s="32" t="n">
        <v>63.4708366004512</v>
      </c>
      <c r="K20" s="32" t="n">
        <v>59.8067201166049</v>
      </c>
      <c r="L20" s="32" t="n">
        <v>58.9762930662652</v>
      </c>
      <c r="M20" s="32" t="n">
        <v>48.320606848223</v>
      </c>
      <c r="N20" s="32" t="n">
        <v>55.5740704779217</v>
      </c>
    </row>
    <row r="21" s="25" customFormat="true" ht="16.5" hidden="true" customHeight="true" outlineLevel="0" collapsed="false">
      <c r="A21" s="26"/>
      <c r="B21" s="29"/>
      <c r="C21" s="29" t="s">
        <v>40</v>
      </c>
      <c r="D21" s="30"/>
      <c r="E21" s="30"/>
      <c r="F21" s="32"/>
      <c r="G21" s="32"/>
      <c r="H21" s="32"/>
      <c r="I21" s="32"/>
      <c r="J21" s="32"/>
      <c r="K21" s="32"/>
      <c r="L21" s="32"/>
      <c r="M21" s="32"/>
      <c r="N21" s="32"/>
    </row>
    <row r="22" s="25" customFormat="true" ht="16.5" hidden="true" customHeight="true" outlineLevel="0" collapsed="false">
      <c r="A22" s="26"/>
      <c r="B22" s="29"/>
      <c r="C22" s="29"/>
      <c r="D22" s="29" t="s">
        <v>41</v>
      </c>
      <c r="E22" s="30"/>
      <c r="F22" s="32" t="s">
        <v>42</v>
      </c>
      <c r="G22" s="32" t="s">
        <v>42</v>
      </c>
      <c r="H22" s="32" t="s">
        <v>42</v>
      </c>
      <c r="I22" s="32" t="s">
        <v>42</v>
      </c>
      <c r="J22" s="32" t="s">
        <v>42</v>
      </c>
      <c r="K22" s="32" t="s">
        <v>42</v>
      </c>
      <c r="L22" s="32" t="s">
        <v>42</v>
      </c>
      <c r="M22" s="32" t="s">
        <v>42</v>
      </c>
      <c r="N22" s="32" t="s">
        <v>42</v>
      </c>
    </row>
    <row r="23" s="25" customFormat="true" ht="16.5" hidden="true" customHeight="true" outlineLevel="0" collapsed="false">
      <c r="A23" s="26"/>
      <c r="B23" s="29"/>
      <c r="C23" s="29"/>
      <c r="D23" s="29" t="s">
        <v>43</v>
      </c>
      <c r="E23" s="30"/>
      <c r="F23" s="32" t="s">
        <v>42</v>
      </c>
      <c r="G23" s="32" t="s">
        <v>42</v>
      </c>
      <c r="H23" s="32" t="s">
        <v>42</v>
      </c>
      <c r="I23" s="32" t="s">
        <v>42</v>
      </c>
      <c r="J23" s="32" t="s">
        <v>42</v>
      </c>
      <c r="K23" s="32" t="s">
        <v>42</v>
      </c>
      <c r="L23" s="32" t="s">
        <v>42</v>
      </c>
      <c r="M23" s="32" t="s">
        <v>42</v>
      </c>
      <c r="N23" s="32" t="s">
        <v>42</v>
      </c>
    </row>
    <row r="24" s="25" customFormat="true" ht="16.5" hidden="false" customHeight="true" outlineLevel="0" collapsed="false">
      <c r="A24" s="26" t="s">
        <v>45</v>
      </c>
      <c r="B24" s="29"/>
      <c r="C24" s="29"/>
      <c r="D24" s="30"/>
      <c r="E24" s="30"/>
      <c r="F24" s="32"/>
      <c r="G24" s="29"/>
      <c r="H24" s="29"/>
      <c r="I24" s="29"/>
      <c r="J24" s="33"/>
      <c r="K24" s="32"/>
      <c r="L24" s="32"/>
      <c r="M24" s="32"/>
      <c r="N24" s="32"/>
    </row>
    <row r="25" s="25" customFormat="true" ht="16.5" hidden="false" customHeight="true" outlineLevel="0" collapsed="false">
      <c r="A25" s="26"/>
      <c r="B25" s="29" t="s">
        <v>28</v>
      </c>
      <c r="C25" s="29"/>
      <c r="D25" s="30"/>
      <c r="E25" s="30"/>
      <c r="F25" s="31" t="n">
        <v>17.8784315151809</v>
      </c>
      <c r="G25" s="31" t="n">
        <v>5.99811324894144</v>
      </c>
      <c r="H25" s="31" t="n">
        <v>23.8410886421937</v>
      </c>
      <c r="I25" s="31" t="n">
        <v>10.1381677373933</v>
      </c>
      <c r="J25" s="31" t="n">
        <v>11.7851312482185</v>
      </c>
      <c r="K25" s="31" t="n">
        <v>15.54681525183</v>
      </c>
      <c r="L25" s="31" t="n">
        <v>13.0399028860085</v>
      </c>
      <c r="M25" s="31" t="n">
        <v>11.6828169782994</v>
      </c>
      <c r="N25" s="31" t="n">
        <v>14.5855287398361</v>
      </c>
      <c r="O25" s="26"/>
    </row>
    <row r="26" s="25" customFormat="true" ht="16.5" hidden="false" customHeight="true" outlineLevel="0" collapsed="false">
      <c r="A26" s="26"/>
      <c r="B26" s="29" t="s">
        <v>29</v>
      </c>
      <c r="C26" s="29"/>
      <c r="D26" s="30"/>
      <c r="E26" s="30"/>
      <c r="F26" s="31" t="n">
        <v>31.871451062249</v>
      </c>
      <c r="G26" s="31" t="n">
        <v>12.3155501721432</v>
      </c>
      <c r="H26" s="31" t="n">
        <v>37.859442038793</v>
      </c>
      <c r="I26" s="31" t="n">
        <v>23.0019634408758</v>
      </c>
      <c r="J26" s="31" t="n">
        <v>24.5359190369974</v>
      </c>
      <c r="K26" s="31" t="n">
        <v>34.7365322343244</v>
      </c>
      <c r="L26" s="31" t="n">
        <v>30.293437233654</v>
      </c>
      <c r="M26" s="31" t="n">
        <v>22.5826382452888</v>
      </c>
      <c r="N26" s="31" t="n">
        <v>26.6163941526162</v>
      </c>
      <c r="O26" s="26"/>
    </row>
    <row r="27" s="25" customFormat="true" ht="16.5" hidden="false" customHeight="true" outlineLevel="0" collapsed="false">
      <c r="A27" s="26"/>
      <c r="B27" s="29" t="s">
        <v>30</v>
      </c>
      <c r="C27" s="29"/>
      <c r="D27" s="30"/>
      <c r="E27" s="30"/>
      <c r="F27" s="31" t="n">
        <v>48.5482014150397</v>
      </c>
      <c r="G27" s="31" t="n">
        <v>56.8931355548018</v>
      </c>
      <c r="H27" s="31" t="n">
        <v>56.0403628289239</v>
      </c>
      <c r="I27" s="31" t="n">
        <v>52.3375648651048</v>
      </c>
      <c r="J27" s="31" t="n">
        <v>63.5062406962098</v>
      </c>
      <c r="K27" s="31" t="n">
        <v>57.6455932731236</v>
      </c>
      <c r="L27" s="31" t="n">
        <v>53.7956078160125</v>
      </c>
      <c r="M27" s="31" t="n">
        <v>48.0898028487879</v>
      </c>
      <c r="N27" s="31" t="n">
        <v>53.9417683744556</v>
      </c>
      <c r="O27" s="26"/>
    </row>
    <row r="28" s="25" customFormat="true" ht="16.5" hidden="false" customHeight="true" outlineLevel="0" collapsed="false">
      <c r="A28" s="26"/>
      <c r="B28" s="29" t="s">
        <v>31</v>
      </c>
      <c r="C28" s="29"/>
      <c r="D28" s="30"/>
      <c r="E28" s="30"/>
      <c r="F28" s="31" t="n">
        <v>54.3865874481759</v>
      </c>
      <c r="G28" s="31" t="n">
        <v>61.0859087042813</v>
      </c>
      <c r="H28" s="31" t="n">
        <v>59.4290609931571</v>
      </c>
      <c r="I28" s="31" t="n">
        <v>56.4456997286371</v>
      </c>
      <c r="J28" s="31" t="n">
        <v>65.1733599401347</v>
      </c>
      <c r="K28" s="31" t="n">
        <v>61.8722186904005</v>
      </c>
      <c r="L28" s="31" t="n">
        <v>60.1107131227613</v>
      </c>
      <c r="M28" s="31" t="n">
        <v>50.2922223887307</v>
      </c>
      <c r="N28" s="31" t="n">
        <v>58.3269547779334</v>
      </c>
      <c r="O28" s="26"/>
    </row>
    <row r="29" s="25" customFormat="true" ht="16.5" hidden="false" customHeight="true" outlineLevel="0" collapsed="false">
      <c r="A29" s="26"/>
      <c r="B29" s="29" t="s">
        <v>32</v>
      </c>
      <c r="C29" s="29"/>
      <c r="D29" s="30"/>
      <c r="E29" s="30"/>
      <c r="F29" s="31" t="n">
        <v>55.1309701694061</v>
      </c>
      <c r="G29" s="31" t="n">
        <v>60.6694889449852</v>
      </c>
      <c r="H29" s="31" t="n">
        <v>60.4142772258073</v>
      </c>
      <c r="I29" s="31" t="n">
        <v>58.5243302791735</v>
      </c>
      <c r="J29" s="31" t="n">
        <v>66.5594095940959</v>
      </c>
      <c r="K29" s="31" t="n">
        <v>61.9027797049165</v>
      </c>
      <c r="L29" s="31" t="n">
        <v>60.0914913083257</v>
      </c>
      <c r="M29" s="31" t="n">
        <v>46.5719272001995</v>
      </c>
      <c r="N29" s="31" t="n">
        <v>58.960237049553</v>
      </c>
      <c r="O29" s="26"/>
    </row>
    <row r="30" s="25" customFormat="true" ht="16.5" hidden="false" customHeight="true" outlineLevel="0" collapsed="false">
      <c r="A30" s="26"/>
      <c r="B30" s="29" t="s">
        <v>33</v>
      </c>
      <c r="C30" s="29"/>
      <c r="D30" s="30"/>
      <c r="E30" s="30"/>
      <c r="F30" s="31" t="n">
        <v>52.5346533022559</v>
      </c>
      <c r="G30" s="31" t="n">
        <v>57.4301174755376</v>
      </c>
      <c r="H30" s="31" t="n">
        <v>59.2848846439882</v>
      </c>
      <c r="I30" s="31" t="n">
        <v>55.8127513851422</v>
      </c>
      <c r="J30" s="31" t="n">
        <v>61.5538914148168</v>
      </c>
      <c r="K30" s="31" t="n">
        <v>59.3160823294258</v>
      </c>
      <c r="L30" s="31" t="n">
        <v>54.4520138639895</v>
      </c>
      <c r="M30" s="31" t="n">
        <v>41.4257425742574</v>
      </c>
      <c r="N30" s="31" t="n">
        <v>56.1985190837047</v>
      </c>
      <c r="O30" s="26"/>
    </row>
    <row r="31" s="25" customFormat="true" ht="16.5" hidden="false" customHeight="true" outlineLevel="0" collapsed="false">
      <c r="A31" s="26"/>
      <c r="B31" s="29" t="s">
        <v>34</v>
      </c>
      <c r="C31" s="29"/>
      <c r="D31" s="30"/>
      <c r="E31" s="30"/>
      <c r="F31" s="31" t="n">
        <v>43.6421913879634</v>
      </c>
      <c r="G31" s="31" t="n">
        <v>47.6113668177864</v>
      </c>
      <c r="H31" s="31" t="n">
        <v>47.3118848089107</v>
      </c>
      <c r="I31" s="31" t="n">
        <v>17.309904266426</v>
      </c>
      <c r="J31" s="31" t="n">
        <v>22.7432206446536</v>
      </c>
      <c r="K31" s="31" t="n">
        <v>20.482959410858</v>
      </c>
      <c r="L31" s="31" t="n">
        <v>15.38873277131</v>
      </c>
      <c r="M31" s="31" t="n">
        <v>35.9119141727837</v>
      </c>
      <c r="N31" s="31" t="n">
        <v>40.2184693680634</v>
      </c>
      <c r="O31" s="26"/>
    </row>
    <row r="32" s="25" customFormat="true" ht="16.5" hidden="false" customHeight="true" outlineLevel="0" collapsed="false">
      <c r="A32" s="26"/>
      <c r="B32" s="29" t="s">
        <v>35</v>
      </c>
      <c r="C32" s="29"/>
      <c r="D32" s="30"/>
      <c r="E32" s="30"/>
      <c r="F32" s="31" t="n">
        <v>28.6433864483944</v>
      </c>
      <c r="G32" s="31" t="n">
        <v>14.5908276365567</v>
      </c>
      <c r="H32" s="31" t="n">
        <v>25.4509080034237</v>
      </c>
      <c r="I32" s="31" t="n">
        <v>8.29426613775694</v>
      </c>
      <c r="J32" s="31" t="n">
        <v>10.1309379357806</v>
      </c>
      <c r="K32" s="31" t="n">
        <v>8.10168838672402</v>
      </c>
      <c r="L32" s="31" t="n">
        <v>7.39495798319328</v>
      </c>
      <c r="M32" s="31" t="n">
        <v>21.2543554006969</v>
      </c>
      <c r="N32" s="31" t="n">
        <v>20.2327234089529</v>
      </c>
      <c r="O32" s="26"/>
    </row>
    <row r="33" s="25" customFormat="true" ht="16.5" hidden="false" customHeight="true" outlineLevel="0" collapsed="false">
      <c r="A33" s="26"/>
      <c r="B33" s="29" t="s">
        <v>36</v>
      </c>
      <c r="C33" s="29"/>
      <c r="D33" s="30"/>
      <c r="E33" s="30"/>
      <c r="F33" s="31" t="n">
        <v>13.2634308264357</v>
      </c>
      <c r="G33" s="31" t="n">
        <v>3.38584012529803</v>
      </c>
      <c r="H33" s="31" t="n">
        <v>11.8315034864983</v>
      </c>
      <c r="I33" s="31" t="n">
        <v>2.84324256018197</v>
      </c>
      <c r="J33" s="31" t="n">
        <v>3.58148138219446</v>
      </c>
      <c r="K33" s="31" t="n">
        <v>2.47888358428204</v>
      </c>
      <c r="L33" s="31" t="n">
        <v>3.19303338171263</v>
      </c>
      <c r="M33" s="31" t="n">
        <v>13.8284250960307</v>
      </c>
      <c r="N33" s="31" t="n">
        <v>8.32465543644717</v>
      </c>
      <c r="O33" s="26"/>
    </row>
    <row r="34" s="25" customFormat="true" ht="16.5" hidden="false" customHeight="true" outlineLevel="0" collapsed="false">
      <c r="A34" s="26"/>
      <c r="B34" s="29" t="s">
        <v>37</v>
      </c>
      <c r="C34" s="29"/>
      <c r="D34" s="30"/>
      <c r="E34" s="30"/>
      <c r="F34" s="31" t="n">
        <v>3.3256725699608</v>
      </c>
      <c r="G34" s="31" t="n">
        <v>0.788716907722236</v>
      </c>
      <c r="H34" s="31" t="n">
        <v>3.23801442511667</v>
      </c>
      <c r="I34" s="31" t="n">
        <v>0.670816267294482</v>
      </c>
      <c r="J34" s="31" t="n">
        <v>0.646278130409694</v>
      </c>
      <c r="K34" s="31" t="n">
        <v>0.710405348934392</v>
      </c>
      <c r="L34" s="31" t="n">
        <v>1.00830367734282</v>
      </c>
      <c r="M34" s="31" t="n">
        <v>1.68634064080944</v>
      </c>
      <c r="N34" s="31" t="n">
        <v>2.05878414568827</v>
      </c>
      <c r="O34" s="26"/>
    </row>
    <row r="35" s="25" customFormat="true" ht="16.5" hidden="false" customHeight="true" outlineLevel="0" collapsed="false">
      <c r="A35" s="26"/>
      <c r="B35" s="29" t="s">
        <v>38</v>
      </c>
      <c r="C35" s="29"/>
      <c r="D35" s="30"/>
      <c r="E35" s="30"/>
      <c r="F35" s="32"/>
      <c r="G35" s="32"/>
      <c r="H35" s="32"/>
      <c r="I35" s="32"/>
      <c r="J35" s="32"/>
      <c r="K35" s="32"/>
      <c r="L35" s="32"/>
      <c r="M35" s="32"/>
      <c r="N35" s="32"/>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row>
    <row r="36" s="25" customFormat="true" ht="16.5" hidden="false" customHeight="true" outlineLevel="0" collapsed="false">
      <c r="A36" s="26"/>
      <c r="B36" s="29"/>
      <c r="C36" s="29" t="s">
        <v>39</v>
      </c>
      <c r="D36" s="30"/>
      <c r="E36" s="30"/>
      <c r="F36" s="32" t="n">
        <v>37.7077814280713</v>
      </c>
      <c r="G36" s="32" t="n">
        <v>34.4558041712174</v>
      </c>
      <c r="H36" s="32" t="n">
        <v>42.5771439184704</v>
      </c>
      <c r="I36" s="32" t="n">
        <v>32.5931329269253</v>
      </c>
      <c r="J36" s="32" t="n">
        <v>37.7133921336609</v>
      </c>
      <c r="K36" s="32" t="n">
        <v>37.7455752344925</v>
      </c>
      <c r="L36" s="32" t="n">
        <v>34.8136486658853</v>
      </c>
      <c r="M36" s="32" t="n">
        <v>31.7411157206315</v>
      </c>
      <c r="N36" s="32" t="n">
        <v>37.2448280214386</v>
      </c>
      <c r="O36" s="26"/>
    </row>
    <row r="37" s="25" customFormat="true" ht="16.5" hidden="true" customHeight="true" outlineLevel="0" collapsed="false">
      <c r="A37" s="26"/>
      <c r="B37" s="29"/>
      <c r="C37" s="29" t="s">
        <v>40</v>
      </c>
      <c r="D37" s="30"/>
      <c r="E37" s="30"/>
      <c r="F37" s="29"/>
      <c r="G37" s="29"/>
      <c r="H37" s="29"/>
      <c r="I37" s="29"/>
      <c r="J37" s="29"/>
      <c r="K37" s="29"/>
      <c r="L37" s="29"/>
      <c r="M37" s="29"/>
      <c r="N37" s="29"/>
      <c r="O37" s="26"/>
    </row>
    <row r="38" s="25" customFormat="true" ht="16.5" hidden="true" customHeight="true" outlineLevel="0" collapsed="false">
      <c r="A38" s="26"/>
      <c r="B38" s="29"/>
      <c r="C38" s="29"/>
      <c r="D38" s="29" t="s">
        <v>41</v>
      </c>
      <c r="E38" s="30"/>
      <c r="F38" s="32" t="s">
        <v>42</v>
      </c>
      <c r="G38" s="32" t="s">
        <v>42</v>
      </c>
      <c r="H38" s="32" t="s">
        <v>42</v>
      </c>
      <c r="I38" s="32" t="s">
        <v>42</v>
      </c>
      <c r="J38" s="32" t="s">
        <v>42</v>
      </c>
      <c r="K38" s="32" t="s">
        <v>42</v>
      </c>
      <c r="L38" s="32" t="s">
        <v>42</v>
      </c>
      <c r="M38" s="32" t="s">
        <v>42</v>
      </c>
      <c r="N38" s="32" t="s">
        <v>42</v>
      </c>
      <c r="O38" s="26"/>
    </row>
    <row r="39" s="25" customFormat="true" ht="16.5" hidden="true" customHeight="true" outlineLevel="0" collapsed="false">
      <c r="A39" s="26"/>
      <c r="B39" s="29"/>
      <c r="C39" s="29"/>
      <c r="D39" s="29" t="s">
        <v>43</v>
      </c>
      <c r="E39" s="30"/>
      <c r="F39" s="32" t="s">
        <v>42</v>
      </c>
      <c r="G39" s="32" t="s">
        <v>42</v>
      </c>
      <c r="H39" s="32" t="s">
        <v>42</v>
      </c>
      <c r="I39" s="32" t="s">
        <v>42</v>
      </c>
      <c r="J39" s="32" t="s">
        <v>42</v>
      </c>
      <c r="K39" s="32" t="s">
        <v>42</v>
      </c>
      <c r="L39" s="32" t="s">
        <v>42</v>
      </c>
      <c r="M39" s="32" t="s">
        <v>42</v>
      </c>
      <c r="N39" s="32" t="s">
        <v>42</v>
      </c>
      <c r="O39" s="26"/>
    </row>
    <row r="40" s="25" customFormat="true" ht="16.5" hidden="false" customHeight="true" outlineLevel="0" collapsed="false">
      <c r="A40" s="26"/>
      <c r="B40" s="29" t="s">
        <v>44</v>
      </c>
      <c r="C40" s="29"/>
      <c r="D40" s="30"/>
      <c r="E40" s="30"/>
      <c r="F40" s="29"/>
      <c r="G40" s="29"/>
      <c r="H40" s="29"/>
      <c r="I40" s="29"/>
      <c r="J40" s="29"/>
      <c r="K40" s="29"/>
      <c r="L40" s="29"/>
      <c r="M40" s="29"/>
      <c r="N40" s="29"/>
      <c r="O40" s="26"/>
    </row>
    <row r="41" s="25" customFormat="true" ht="16.5" hidden="false" customHeight="true" outlineLevel="0" collapsed="false">
      <c r="A41" s="26"/>
      <c r="B41" s="29"/>
      <c r="C41" s="29" t="s">
        <v>39</v>
      </c>
      <c r="D41" s="30"/>
      <c r="E41" s="30"/>
      <c r="F41" s="32" t="n">
        <v>52.2244839822527</v>
      </c>
      <c r="G41" s="32" t="n">
        <v>58.9120625297763</v>
      </c>
      <c r="H41" s="32" t="n">
        <v>58.4599047368666</v>
      </c>
      <c r="I41" s="32" t="n">
        <v>55.3793761518394</v>
      </c>
      <c r="J41" s="32" t="n">
        <v>64.2558416050389</v>
      </c>
      <c r="K41" s="32" t="n">
        <v>59.9799382206948</v>
      </c>
      <c r="L41" s="32" t="n">
        <v>56.9402563650332</v>
      </c>
      <c r="M41" s="32" t="n">
        <v>47.1526939186563</v>
      </c>
      <c r="N41" s="32" t="n">
        <v>56.5870321748837</v>
      </c>
      <c r="O41" s="26"/>
    </row>
    <row r="42" s="25" customFormat="true" ht="16.5" hidden="true" customHeight="true" outlineLevel="0" collapsed="false">
      <c r="A42" s="26"/>
      <c r="B42" s="29"/>
      <c r="C42" s="29" t="s">
        <v>40</v>
      </c>
      <c r="D42" s="30"/>
      <c r="E42" s="30"/>
      <c r="F42" s="33"/>
      <c r="G42" s="33"/>
      <c r="H42" s="29"/>
      <c r="I42" s="29"/>
      <c r="J42" s="29"/>
      <c r="K42" s="29"/>
      <c r="L42" s="29"/>
      <c r="M42" s="29"/>
      <c r="N42" s="29"/>
      <c r="O42" s="26"/>
    </row>
    <row r="43" s="25" customFormat="true" ht="16.5" hidden="true" customHeight="true" outlineLevel="0" collapsed="false">
      <c r="A43" s="26"/>
      <c r="B43" s="29"/>
      <c r="C43" s="29"/>
      <c r="D43" s="29" t="s">
        <v>41</v>
      </c>
      <c r="E43" s="30"/>
      <c r="F43" s="32" t="s">
        <v>42</v>
      </c>
      <c r="G43" s="32" t="s">
        <v>42</v>
      </c>
      <c r="H43" s="32" t="s">
        <v>42</v>
      </c>
      <c r="I43" s="32" t="s">
        <v>42</v>
      </c>
      <c r="J43" s="32" t="s">
        <v>42</v>
      </c>
      <c r="K43" s="32" t="s">
        <v>42</v>
      </c>
      <c r="L43" s="32" t="s">
        <v>42</v>
      </c>
      <c r="M43" s="32" t="s">
        <v>42</v>
      </c>
      <c r="N43" s="32" t="s">
        <v>42</v>
      </c>
      <c r="O43" s="26"/>
    </row>
    <row r="44" s="25" customFormat="true" ht="16.5" hidden="true" customHeight="true" outlineLevel="0" collapsed="false">
      <c r="A44" s="26"/>
      <c r="B44" s="29"/>
      <c r="C44" s="29"/>
      <c r="D44" s="29" t="s">
        <v>43</v>
      </c>
      <c r="E44" s="30"/>
      <c r="F44" s="32" t="s">
        <v>42</v>
      </c>
      <c r="G44" s="32" t="s">
        <v>42</v>
      </c>
      <c r="H44" s="32" t="s">
        <v>42</v>
      </c>
      <c r="I44" s="32" t="s">
        <v>42</v>
      </c>
      <c r="J44" s="32" t="s">
        <v>42</v>
      </c>
      <c r="K44" s="32" t="s">
        <v>42</v>
      </c>
      <c r="L44" s="32" t="s">
        <v>42</v>
      </c>
      <c r="M44" s="32" t="s">
        <v>42</v>
      </c>
      <c r="N44" s="32" t="s">
        <v>42</v>
      </c>
      <c r="O44" s="26"/>
    </row>
    <row r="45" s="25" customFormat="true" ht="16.5" hidden="false" customHeight="true" outlineLevel="0" collapsed="false">
      <c r="A45" s="26" t="s">
        <v>46</v>
      </c>
      <c r="B45" s="29"/>
      <c r="C45" s="29"/>
      <c r="D45" s="30"/>
      <c r="E45" s="30"/>
      <c r="F45" s="32"/>
      <c r="G45" s="32"/>
      <c r="H45" s="32"/>
      <c r="I45" s="32"/>
      <c r="J45" s="33"/>
      <c r="K45" s="32"/>
      <c r="L45" s="32"/>
      <c r="M45" s="32"/>
      <c r="N45" s="32"/>
    </row>
    <row r="46" s="25" customFormat="true" ht="16.5" hidden="false" customHeight="true" outlineLevel="0" collapsed="false">
      <c r="A46" s="26"/>
      <c r="B46" s="29" t="s">
        <v>28</v>
      </c>
      <c r="C46" s="29"/>
      <c r="D46" s="30"/>
      <c r="E46" s="30"/>
      <c r="F46" s="31" t="n">
        <v>17.403542387509</v>
      </c>
      <c r="G46" s="31" t="n">
        <v>5.973802415342</v>
      </c>
      <c r="H46" s="31" t="n">
        <v>23.9392930745098</v>
      </c>
      <c r="I46" s="31" t="n">
        <v>9.69373812777019</v>
      </c>
      <c r="J46" s="31" t="n">
        <v>10.9341898448712</v>
      </c>
      <c r="K46" s="31" t="n">
        <v>14.6653702803435</v>
      </c>
      <c r="L46" s="31" t="n">
        <v>9.03858120721842</v>
      </c>
      <c r="M46" s="31" t="n">
        <v>10.3369884995988</v>
      </c>
      <c r="N46" s="31" t="n">
        <v>14.250294468773</v>
      </c>
      <c r="O46" s="26"/>
    </row>
    <row r="47" s="25" customFormat="true" ht="16.5" hidden="false" customHeight="true" outlineLevel="0" collapsed="false">
      <c r="A47" s="26"/>
      <c r="B47" s="29" t="s">
        <v>29</v>
      </c>
      <c r="C47" s="29"/>
      <c r="D47" s="30"/>
      <c r="E47" s="30"/>
      <c r="F47" s="31" t="n">
        <v>31.7625611499469</v>
      </c>
      <c r="G47" s="31" t="n">
        <v>12.026537180616</v>
      </c>
      <c r="H47" s="31" t="n">
        <v>38.4883729964494</v>
      </c>
      <c r="I47" s="31" t="n">
        <v>22.4036126128051</v>
      </c>
      <c r="J47" s="31" t="n">
        <v>23.5645779464892</v>
      </c>
      <c r="K47" s="31" t="n">
        <v>32.4377819822442</v>
      </c>
      <c r="L47" s="31" t="n">
        <v>25.1458885941645</v>
      </c>
      <c r="M47" s="31" t="n">
        <v>22.1491395793499</v>
      </c>
      <c r="N47" s="31" t="n">
        <v>26.3481765371865</v>
      </c>
      <c r="O47" s="26"/>
    </row>
    <row r="48" s="34" customFormat="true" ht="16.5" hidden="false" customHeight="true" outlineLevel="0" collapsed="false">
      <c r="A48" s="26"/>
      <c r="B48" s="29" t="s">
        <v>30</v>
      </c>
      <c r="C48" s="29"/>
      <c r="D48" s="30"/>
      <c r="E48" s="30"/>
      <c r="F48" s="31" t="n">
        <v>48.5444338070585</v>
      </c>
      <c r="G48" s="31" t="n">
        <v>56.3358179678305</v>
      </c>
      <c r="H48" s="31" t="n">
        <v>55.7034848849592</v>
      </c>
      <c r="I48" s="31" t="n">
        <v>52.4491945235402</v>
      </c>
      <c r="J48" s="31" t="n">
        <v>63.3873598657351</v>
      </c>
      <c r="K48" s="31" t="n">
        <v>54.5337304633525</v>
      </c>
      <c r="L48" s="31" t="n">
        <v>55.0878835596034</v>
      </c>
      <c r="M48" s="31" t="n">
        <v>43.483709273183</v>
      </c>
      <c r="N48" s="31" t="n">
        <v>53.6421989303758</v>
      </c>
      <c r="O48" s="26"/>
      <c r="P48" s="19"/>
    </row>
    <row r="49" s="34" customFormat="true" ht="16.5" hidden="false" customHeight="true" outlineLevel="0" collapsed="false">
      <c r="A49" s="26"/>
      <c r="B49" s="29" t="s">
        <v>31</v>
      </c>
      <c r="C49" s="29"/>
      <c r="D49" s="30"/>
      <c r="E49" s="30"/>
      <c r="F49" s="31" t="n">
        <v>54.1757043667872</v>
      </c>
      <c r="G49" s="31" t="n">
        <v>61.6075215608653</v>
      </c>
      <c r="H49" s="31" t="n">
        <v>60.2607524687832</v>
      </c>
      <c r="I49" s="31" t="n">
        <v>56.6634089538583</v>
      </c>
      <c r="J49" s="31" t="n">
        <v>66.1302959783893</v>
      </c>
      <c r="K49" s="31" t="n">
        <v>63.0778452086611</v>
      </c>
      <c r="L49" s="31" t="n">
        <v>62.0457280385078</v>
      </c>
      <c r="M49" s="31" t="n">
        <v>50.9648127128263</v>
      </c>
      <c r="N49" s="31" t="n">
        <v>58.720935305998</v>
      </c>
      <c r="O49" s="26"/>
    </row>
    <row r="50" s="34" customFormat="true" ht="16.5" hidden="false" customHeight="true" outlineLevel="0" collapsed="false">
      <c r="A50" s="26"/>
      <c r="B50" s="29" t="s">
        <v>32</v>
      </c>
      <c r="C50" s="29"/>
      <c r="D50" s="30"/>
      <c r="E50" s="30"/>
      <c r="F50" s="31" t="n">
        <v>55.2070661659703</v>
      </c>
      <c r="G50" s="31" t="n">
        <v>61.2519733548959</v>
      </c>
      <c r="H50" s="31" t="n">
        <v>61.2102593788853</v>
      </c>
      <c r="I50" s="31" t="n">
        <v>57.6023012931817</v>
      </c>
      <c r="J50" s="31" t="n">
        <v>66.7867832960391</v>
      </c>
      <c r="K50" s="31" t="n">
        <v>61.1101115509176</v>
      </c>
      <c r="L50" s="31" t="n">
        <v>62.3734729493892</v>
      </c>
      <c r="M50" s="31" t="n">
        <v>45.8711433756806</v>
      </c>
      <c r="N50" s="31" t="n">
        <v>59.2169036481903</v>
      </c>
      <c r="O50" s="26"/>
    </row>
    <row r="51" s="34" customFormat="true" ht="16.5" hidden="false" customHeight="true" outlineLevel="0" collapsed="false">
      <c r="A51" s="26"/>
      <c r="B51" s="29" t="s">
        <v>33</v>
      </c>
      <c r="C51" s="29"/>
      <c r="D51" s="30"/>
      <c r="E51" s="30"/>
      <c r="F51" s="31" t="n">
        <v>53.0042375303118</v>
      </c>
      <c r="G51" s="31" t="n">
        <v>58.3872846800366</v>
      </c>
      <c r="H51" s="31" t="n">
        <v>60.16815211901</v>
      </c>
      <c r="I51" s="31" t="n">
        <v>55.9972259874539</v>
      </c>
      <c r="J51" s="31" t="n">
        <v>63.1971746518291</v>
      </c>
      <c r="K51" s="31" t="n">
        <v>59.6459325025405</v>
      </c>
      <c r="L51" s="31" t="n">
        <v>59.1510410675256</v>
      </c>
      <c r="M51" s="31" t="n">
        <v>41.4160639512752</v>
      </c>
      <c r="N51" s="31" t="n">
        <v>56.9905686198481</v>
      </c>
      <c r="O51" s="26"/>
    </row>
    <row r="52" s="34" customFormat="true" ht="16.5" hidden="false" customHeight="true" outlineLevel="0" collapsed="false">
      <c r="A52" s="26"/>
      <c r="B52" s="29" t="s">
        <v>34</v>
      </c>
      <c r="C52" s="29"/>
      <c r="D52" s="30"/>
      <c r="E52" s="30"/>
      <c r="F52" s="31" t="n">
        <v>44.2034661912968</v>
      </c>
      <c r="G52" s="31" t="n">
        <v>48.8291091476936</v>
      </c>
      <c r="H52" s="31" t="n">
        <v>49.9934472063256</v>
      </c>
      <c r="I52" s="31" t="n">
        <v>17.4755920141628</v>
      </c>
      <c r="J52" s="31" t="n">
        <v>23.0755122797072</v>
      </c>
      <c r="K52" s="31" t="n">
        <v>29.807856776327</v>
      </c>
      <c r="L52" s="31" t="n">
        <v>15.6085725839062</v>
      </c>
      <c r="M52" s="31" t="n">
        <v>33.7090713902308</v>
      </c>
      <c r="N52" s="31" t="n">
        <v>41.4773664649931</v>
      </c>
      <c r="O52" s="26"/>
    </row>
    <row r="53" s="34" customFormat="true" ht="16.5" hidden="false" customHeight="true" outlineLevel="0" collapsed="false">
      <c r="A53" s="26"/>
      <c r="B53" s="29" t="s">
        <v>35</v>
      </c>
      <c r="C53" s="29"/>
      <c r="D53" s="30"/>
      <c r="E53" s="30"/>
      <c r="F53" s="31" t="n">
        <v>30.9166474255368</v>
      </c>
      <c r="G53" s="31" t="n">
        <v>14.6931244970461</v>
      </c>
      <c r="H53" s="31" t="n">
        <v>20.5948355520354</v>
      </c>
      <c r="I53" s="31" t="n">
        <v>8.43825564912866</v>
      </c>
      <c r="J53" s="31" t="n">
        <v>11.292152026358</v>
      </c>
      <c r="K53" s="31" t="n">
        <v>8.79644536029364</v>
      </c>
      <c r="L53" s="31" t="n">
        <v>7.99045915324985</v>
      </c>
      <c r="M53" s="31" t="n">
        <v>20.9825145711907</v>
      </c>
      <c r="N53" s="31" t="n">
        <v>20.3840150125816</v>
      </c>
      <c r="O53" s="26"/>
    </row>
    <row r="54" s="34" customFormat="true" ht="16.5" hidden="false" customHeight="true" outlineLevel="0" collapsed="false">
      <c r="A54" s="26"/>
      <c r="B54" s="29" t="s">
        <v>36</v>
      </c>
      <c r="C54" s="29"/>
      <c r="D54" s="30"/>
      <c r="E54" s="30"/>
      <c r="F54" s="31" t="n">
        <v>14.4505382896608</v>
      </c>
      <c r="G54" s="31" t="n">
        <v>3.20293444761671</v>
      </c>
      <c r="H54" s="31" t="n">
        <v>8.19700068166326</v>
      </c>
      <c r="I54" s="31" t="n">
        <v>2.99112196865876</v>
      </c>
      <c r="J54" s="31" t="n">
        <v>3.68822352255744</v>
      </c>
      <c r="K54" s="31" t="n">
        <v>2.79522335249889</v>
      </c>
      <c r="L54" s="31" t="n">
        <v>3.39816677844847</v>
      </c>
      <c r="M54" s="31" t="n">
        <v>15.5502392344498</v>
      </c>
      <c r="N54" s="31" t="n">
        <v>8.11515982463904</v>
      </c>
      <c r="O54" s="26"/>
    </row>
    <row r="55" s="34" customFormat="true" ht="16.5" hidden="false" customHeight="true" outlineLevel="0" collapsed="false">
      <c r="A55" s="26"/>
      <c r="B55" s="29" t="s">
        <v>37</v>
      </c>
      <c r="C55" s="29"/>
      <c r="D55" s="30"/>
      <c r="E55" s="30"/>
      <c r="F55" s="31" t="n">
        <v>3.54959663674582</v>
      </c>
      <c r="G55" s="31" t="n">
        <v>0.735159724619728</v>
      </c>
      <c r="H55" s="31" t="n">
        <v>2.17216411906677</v>
      </c>
      <c r="I55" s="31" t="n">
        <v>0.691575629609229</v>
      </c>
      <c r="J55" s="31" t="n">
        <v>0.586266972705401</v>
      </c>
      <c r="K55" s="31" t="n">
        <v>0.495441934205311</v>
      </c>
      <c r="L55" s="31" t="n">
        <v>0.595721635526672</v>
      </c>
      <c r="M55" s="31" t="n">
        <v>2.20472440944882</v>
      </c>
      <c r="N55" s="31" t="n">
        <v>1.93769785320954</v>
      </c>
      <c r="O55" s="26"/>
    </row>
    <row r="56" s="34" customFormat="true" ht="16.5" hidden="false" customHeight="true" outlineLevel="0" collapsed="false">
      <c r="A56" s="26"/>
      <c r="B56" s="29" t="s">
        <v>38</v>
      </c>
      <c r="C56" s="29"/>
      <c r="D56" s="30"/>
      <c r="E56" s="30"/>
      <c r="F56" s="32"/>
      <c r="G56" s="32"/>
      <c r="H56" s="32"/>
      <c r="I56" s="32"/>
      <c r="J56" s="32"/>
      <c r="K56" s="32"/>
      <c r="L56" s="32"/>
      <c r="M56" s="32"/>
      <c r="N56" s="32"/>
      <c r="O56" s="26"/>
    </row>
    <row r="57" s="34" customFormat="true" ht="16.5" hidden="false" customHeight="true" outlineLevel="0" collapsed="false">
      <c r="A57" s="26"/>
      <c r="B57" s="29"/>
      <c r="C57" s="29" t="s">
        <v>39</v>
      </c>
      <c r="D57" s="30"/>
      <c r="E57" s="30"/>
      <c r="F57" s="32" t="n">
        <v>37.8630614224479</v>
      </c>
      <c r="G57" s="32" t="n">
        <v>34.6057956519365</v>
      </c>
      <c r="H57" s="32" t="n">
        <v>42.6206006072263</v>
      </c>
      <c r="I57" s="32" t="n">
        <v>32.4143500157501</v>
      </c>
      <c r="J57" s="32" t="n">
        <v>37.758043408893</v>
      </c>
      <c r="K57" s="32" t="n">
        <v>37.5880525736473</v>
      </c>
      <c r="L57" s="32" t="n">
        <v>34.3629011908147</v>
      </c>
      <c r="M57" s="32" t="n">
        <v>30.6325963603</v>
      </c>
      <c r="N57" s="32" t="n">
        <v>37.3257343437403</v>
      </c>
      <c r="O57" s="26"/>
    </row>
    <row r="58" s="35" customFormat="true" ht="16.5" hidden="true" customHeight="true" outlineLevel="0" collapsed="false">
      <c r="A58" s="26"/>
      <c r="B58" s="29"/>
      <c r="C58" s="29" t="s">
        <v>40</v>
      </c>
      <c r="D58" s="30"/>
      <c r="E58" s="30"/>
      <c r="F58" s="29"/>
      <c r="G58" s="29"/>
      <c r="H58" s="29"/>
      <c r="I58" s="29"/>
      <c r="J58" s="29"/>
      <c r="K58" s="29"/>
      <c r="L58" s="29"/>
      <c r="M58" s="29"/>
      <c r="N58" s="29"/>
      <c r="O58" s="26"/>
    </row>
    <row r="59" s="34" customFormat="true" ht="16.5" hidden="true" customHeight="true" outlineLevel="0" collapsed="false">
      <c r="A59" s="26"/>
      <c r="B59" s="29"/>
      <c r="C59" s="29"/>
      <c r="D59" s="29" t="s">
        <v>41</v>
      </c>
      <c r="E59" s="30"/>
      <c r="F59" s="32" t="s">
        <v>42</v>
      </c>
      <c r="G59" s="32" t="s">
        <v>42</v>
      </c>
      <c r="H59" s="32" t="s">
        <v>42</v>
      </c>
      <c r="I59" s="32" t="s">
        <v>42</v>
      </c>
      <c r="J59" s="32" t="s">
        <v>42</v>
      </c>
      <c r="K59" s="32" t="s">
        <v>42</v>
      </c>
      <c r="L59" s="32" t="s">
        <v>42</v>
      </c>
      <c r="M59" s="32" t="s">
        <v>42</v>
      </c>
      <c r="N59" s="32" t="s">
        <v>42</v>
      </c>
      <c r="O59" s="26"/>
    </row>
    <row r="60" s="34" customFormat="true" ht="16.5" hidden="true" customHeight="true" outlineLevel="0" collapsed="false">
      <c r="A60" s="26"/>
      <c r="B60" s="29"/>
      <c r="C60" s="29"/>
      <c r="D60" s="29" t="s">
        <v>43</v>
      </c>
      <c r="E60" s="30"/>
      <c r="F60" s="32" t="s">
        <v>42</v>
      </c>
      <c r="G60" s="32" t="s">
        <v>42</v>
      </c>
      <c r="H60" s="32" t="s">
        <v>42</v>
      </c>
      <c r="I60" s="32" t="s">
        <v>42</v>
      </c>
      <c r="J60" s="32" t="s">
        <v>42</v>
      </c>
      <c r="K60" s="32" t="s">
        <v>42</v>
      </c>
      <c r="L60" s="32" t="s">
        <v>42</v>
      </c>
      <c r="M60" s="32" t="s">
        <v>42</v>
      </c>
      <c r="N60" s="32" t="s">
        <v>42</v>
      </c>
      <c r="O60" s="26"/>
    </row>
    <row r="61" s="34" customFormat="true" ht="16.5" hidden="false" customHeight="true" outlineLevel="0" collapsed="false">
      <c r="A61" s="26"/>
      <c r="B61" s="29" t="s">
        <v>44</v>
      </c>
      <c r="C61" s="29"/>
      <c r="D61" s="30"/>
      <c r="E61" s="30"/>
      <c r="F61" s="29"/>
      <c r="G61" s="29"/>
      <c r="H61" s="29"/>
      <c r="I61" s="29"/>
      <c r="J61" s="29"/>
      <c r="K61" s="29"/>
      <c r="L61" s="29"/>
      <c r="M61" s="29"/>
      <c r="N61" s="29"/>
      <c r="O61" s="26"/>
    </row>
    <row r="62" s="36" customFormat="true" ht="16.5" hidden="false" customHeight="true" outlineLevel="0" collapsed="false">
      <c r="A62" s="26"/>
      <c r="B62" s="29"/>
      <c r="C62" s="29" t="s">
        <v>39</v>
      </c>
      <c r="D62" s="30"/>
      <c r="E62" s="30"/>
      <c r="F62" s="32" t="n">
        <v>52.2678520251749</v>
      </c>
      <c r="G62" s="32" t="n">
        <v>59.156772598434</v>
      </c>
      <c r="H62" s="32" t="n">
        <v>58.8945967386989</v>
      </c>
      <c r="I62" s="32" t="n">
        <v>55.3093222493911</v>
      </c>
      <c r="J62" s="32" t="n">
        <v>64.811458987204</v>
      </c>
      <c r="K62" s="32" t="n">
        <v>59.1257238962816</v>
      </c>
      <c r="L62" s="32" t="n">
        <v>59.2254520336439</v>
      </c>
      <c r="M62" s="32" t="n">
        <v>45.6069455244134</v>
      </c>
      <c r="N62" s="32" t="n">
        <v>56.7861202273638</v>
      </c>
      <c r="O62" s="26"/>
    </row>
    <row r="63" s="36" customFormat="true" ht="16.5" hidden="true" customHeight="true" outlineLevel="0" collapsed="false">
      <c r="A63" s="26"/>
      <c r="B63" s="29"/>
      <c r="C63" s="29" t="s">
        <v>40</v>
      </c>
      <c r="D63" s="30"/>
      <c r="E63" s="30"/>
      <c r="F63" s="33"/>
      <c r="G63" s="33"/>
      <c r="H63" s="29"/>
      <c r="I63" s="29"/>
      <c r="J63" s="29"/>
      <c r="K63" s="29"/>
      <c r="L63" s="29"/>
      <c r="M63" s="29"/>
      <c r="N63" s="29"/>
      <c r="O63" s="26"/>
    </row>
    <row r="64" s="35" customFormat="true" ht="16.5" hidden="true" customHeight="true" outlineLevel="0" collapsed="false">
      <c r="A64" s="26"/>
      <c r="B64" s="29"/>
      <c r="C64" s="29"/>
      <c r="D64" s="29" t="s">
        <v>41</v>
      </c>
      <c r="E64" s="30"/>
      <c r="F64" s="32" t="s">
        <v>42</v>
      </c>
      <c r="G64" s="32" t="s">
        <v>42</v>
      </c>
      <c r="H64" s="32" t="s">
        <v>42</v>
      </c>
      <c r="I64" s="32" t="s">
        <v>42</v>
      </c>
      <c r="J64" s="32" t="s">
        <v>42</v>
      </c>
      <c r="K64" s="32" t="s">
        <v>42</v>
      </c>
      <c r="L64" s="32" t="s">
        <v>42</v>
      </c>
      <c r="M64" s="32" t="s">
        <v>42</v>
      </c>
      <c r="N64" s="32" t="s">
        <v>42</v>
      </c>
      <c r="O64" s="26"/>
    </row>
    <row r="65" s="34" customFormat="true" ht="16.5" hidden="true" customHeight="true" outlineLevel="0" collapsed="false">
      <c r="A65" s="26"/>
      <c r="B65" s="29"/>
      <c r="C65" s="29"/>
      <c r="D65" s="29" t="s">
        <v>43</v>
      </c>
      <c r="E65" s="30"/>
      <c r="F65" s="32" t="s">
        <v>42</v>
      </c>
      <c r="G65" s="32" t="s">
        <v>42</v>
      </c>
      <c r="H65" s="32" t="s">
        <v>42</v>
      </c>
      <c r="I65" s="32" t="s">
        <v>42</v>
      </c>
      <c r="J65" s="32" t="s">
        <v>42</v>
      </c>
      <c r="K65" s="32" t="s">
        <v>42</v>
      </c>
      <c r="L65" s="32" t="s">
        <v>42</v>
      </c>
      <c r="M65" s="32" t="s">
        <v>42</v>
      </c>
      <c r="N65" s="32" t="s">
        <v>42</v>
      </c>
      <c r="O65" s="26"/>
    </row>
    <row r="66" s="34" customFormat="true" ht="16.5" hidden="false" customHeight="true" outlineLevel="0" collapsed="false">
      <c r="A66" s="26" t="s">
        <v>47</v>
      </c>
      <c r="B66" s="29"/>
      <c r="C66" s="29"/>
      <c r="D66" s="37"/>
      <c r="E66" s="37"/>
      <c r="F66" s="32"/>
      <c r="G66" s="32"/>
      <c r="H66" s="32"/>
      <c r="I66" s="32"/>
      <c r="J66" s="32"/>
      <c r="K66" s="32"/>
      <c r="L66" s="32"/>
      <c r="M66" s="32"/>
      <c r="N66" s="32"/>
    </row>
    <row r="67" s="34" customFormat="true" ht="16.5" hidden="false" customHeight="true" outlineLevel="0" collapsed="false">
      <c r="A67" s="26"/>
      <c r="B67" s="29" t="s">
        <v>28</v>
      </c>
      <c r="C67" s="29"/>
      <c r="D67" s="30"/>
      <c r="E67" s="30"/>
      <c r="F67" s="31" t="n">
        <v>15.9745382717207</v>
      </c>
      <c r="G67" s="31" t="n">
        <v>5.64492409930021</v>
      </c>
      <c r="H67" s="31" t="n">
        <v>23.8832773710574</v>
      </c>
      <c r="I67" s="31" t="n">
        <v>9.62208769033205</v>
      </c>
      <c r="J67" s="31" t="n">
        <v>10.4317888881351</v>
      </c>
      <c r="K67" s="31" t="n">
        <v>15.0830369320461</v>
      </c>
      <c r="L67" s="31" t="n">
        <v>4.45101548517625</v>
      </c>
      <c r="M67" s="31" t="n">
        <v>8.78042310498044</v>
      </c>
      <c r="N67" s="31" t="n">
        <v>13.5778405121778</v>
      </c>
      <c r="O67" s="26"/>
    </row>
    <row r="68" s="34" customFormat="true" ht="16.5" hidden="false" customHeight="true" outlineLevel="0" collapsed="false">
      <c r="A68" s="26"/>
      <c r="B68" s="29" t="s">
        <v>29</v>
      </c>
      <c r="C68" s="29"/>
      <c r="D68" s="30"/>
      <c r="E68" s="30"/>
      <c r="F68" s="31" t="n">
        <v>29.8917866404749</v>
      </c>
      <c r="G68" s="31" t="n">
        <v>11.2503624659282</v>
      </c>
      <c r="H68" s="31" t="n">
        <v>38.2462849029815</v>
      </c>
      <c r="I68" s="31" t="n">
        <v>22.3963017086331</v>
      </c>
      <c r="J68" s="31" t="n">
        <v>22.1955434288313</v>
      </c>
      <c r="K68" s="31" t="n">
        <v>31.2299035369775</v>
      </c>
      <c r="L68" s="31" t="n">
        <v>19.4668522992506</v>
      </c>
      <c r="M68" s="31" t="n">
        <v>21.6499544211486</v>
      </c>
      <c r="N68" s="31" t="n">
        <v>25.2726212911739</v>
      </c>
      <c r="O68" s="26"/>
    </row>
    <row r="69" s="34" customFormat="true" ht="16.5" hidden="false" customHeight="true" outlineLevel="0" collapsed="false">
      <c r="A69" s="26"/>
      <c r="B69" s="29" t="s">
        <v>30</v>
      </c>
      <c r="C69" s="29"/>
      <c r="D69" s="30"/>
      <c r="E69" s="30"/>
      <c r="F69" s="31" t="n">
        <v>46.6671604892547</v>
      </c>
      <c r="G69" s="31" t="n">
        <v>55.1825116406039</v>
      </c>
      <c r="H69" s="31" t="n">
        <v>55.2740835413225</v>
      </c>
      <c r="I69" s="31" t="n">
        <v>52.6413487869049</v>
      </c>
      <c r="J69" s="31" t="n">
        <v>62.7948085339686</v>
      </c>
      <c r="K69" s="31" t="n">
        <v>54.4085365853659</v>
      </c>
      <c r="L69" s="31" t="n">
        <v>51.8747584074217</v>
      </c>
      <c r="M69" s="31" t="n">
        <v>42.1117357695011</v>
      </c>
      <c r="N69" s="31" t="n">
        <v>52.5496041158485</v>
      </c>
      <c r="O69" s="26"/>
    </row>
    <row r="70" s="34" customFormat="true" ht="16.5" hidden="false" customHeight="true" outlineLevel="0" collapsed="false">
      <c r="A70" s="26"/>
      <c r="B70" s="29" t="s">
        <v>31</v>
      </c>
      <c r="C70" s="29"/>
      <c r="D70" s="30"/>
      <c r="E70" s="30"/>
      <c r="F70" s="31" t="n">
        <v>52.5617864827408</v>
      </c>
      <c r="G70" s="31" t="n">
        <v>59.4845678559373</v>
      </c>
      <c r="H70" s="31" t="n">
        <v>59.6790890269151</v>
      </c>
      <c r="I70" s="31" t="n">
        <v>56.9055994463987</v>
      </c>
      <c r="J70" s="31" t="n">
        <v>63.9709014647574</v>
      </c>
      <c r="K70" s="31" t="n">
        <v>62.2400558269365</v>
      </c>
      <c r="L70" s="31" t="n">
        <v>59.1377590601795</v>
      </c>
      <c r="M70" s="31" t="n">
        <v>50.1191421763304</v>
      </c>
      <c r="N70" s="31" t="n">
        <v>57.3260064979397</v>
      </c>
      <c r="O70" s="26"/>
    </row>
    <row r="71" s="34" customFormat="true" ht="16.5" hidden="false" customHeight="true" outlineLevel="0" collapsed="false">
      <c r="A71" s="26"/>
      <c r="B71" s="29" t="s">
        <v>32</v>
      </c>
      <c r="C71" s="29"/>
      <c r="D71" s="30"/>
      <c r="E71" s="30"/>
      <c r="F71" s="31" t="n">
        <v>54.1565952141843</v>
      </c>
      <c r="G71" s="31" t="n">
        <v>60.2406456207874</v>
      </c>
      <c r="H71" s="31" t="n">
        <v>60.740239562973</v>
      </c>
      <c r="I71" s="31" t="n">
        <v>58.3206068647823</v>
      </c>
      <c r="J71" s="31" t="n">
        <v>65.2409165536441</v>
      </c>
      <c r="K71" s="31" t="n">
        <v>60.9012010169194</v>
      </c>
      <c r="L71" s="31" t="n">
        <v>60.9277058086084</v>
      </c>
      <c r="M71" s="31" t="n">
        <v>46.8245650806959</v>
      </c>
      <c r="N71" s="31" t="n">
        <v>58.4454256567004</v>
      </c>
      <c r="O71" s="26"/>
    </row>
    <row r="72" s="34" customFormat="true" ht="16.5" hidden="false" customHeight="true" outlineLevel="0" collapsed="false">
      <c r="A72" s="26"/>
      <c r="B72" s="29" t="s">
        <v>33</v>
      </c>
      <c r="C72" s="29"/>
      <c r="D72" s="30"/>
      <c r="E72" s="30"/>
      <c r="F72" s="31" t="n">
        <v>51.9299173235916</v>
      </c>
      <c r="G72" s="31" t="n">
        <v>57.9647940888841</v>
      </c>
      <c r="H72" s="31" t="n">
        <v>60.4103004962682</v>
      </c>
      <c r="I72" s="31" t="n">
        <v>56.4982745253044</v>
      </c>
      <c r="J72" s="31" t="n">
        <v>62.6941311100213</v>
      </c>
      <c r="K72" s="31" t="n">
        <v>60.3702737940026</v>
      </c>
      <c r="L72" s="31" t="n">
        <v>57.0987313844457</v>
      </c>
      <c r="M72" s="31" t="n">
        <v>44.4765342960289</v>
      </c>
      <c r="N72" s="31" t="n">
        <v>56.5717199760445</v>
      </c>
      <c r="O72" s="26"/>
    </row>
    <row r="73" s="34" customFormat="true" ht="16.5" hidden="false" customHeight="true" outlineLevel="0" collapsed="false">
      <c r="A73" s="26"/>
      <c r="B73" s="29" t="s">
        <v>34</v>
      </c>
      <c r="C73" s="29"/>
      <c r="D73" s="30"/>
      <c r="E73" s="30"/>
      <c r="F73" s="31" t="n">
        <v>43.2523353257442</v>
      </c>
      <c r="G73" s="31" t="n">
        <v>49.7057630466605</v>
      </c>
      <c r="H73" s="31" t="n">
        <v>51.6302972664055</v>
      </c>
      <c r="I73" s="31" t="n">
        <v>17.7076974062898</v>
      </c>
      <c r="J73" s="31" t="n">
        <v>22.9147821337748</v>
      </c>
      <c r="K73" s="31" t="n">
        <v>37.1321013004791</v>
      </c>
      <c r="L73" s="31" t="n">
        <v>15.2661442853283</v>
      </c>
      <c r="M73" s="31" t="n">
        <v>34.5614945511157</v>
      </c>
      <c r="N73" s="31" t="n">
        <v>41.8439254642588</v>
      </c>
      <c r="O73" s="26"/>
    </row>
    <row r="74" s="34" customFormat="true" ht="16.5" hidden="false" customHeight="true" outlineLevel="0" collapsed="false">
      <c r="A74" s="26"/>
      <c r="B74" s="29" t="s">
        <v>35</v>
      </c>
      <c r="C74" s="29"/>
      <c r="D74" s="30"/>
      <c r="E74" s="30"/>
      <c r="F74" s="31" t="n">
        <v>31.4695241144955</v>
      </c>
      <c r="G74" s="31" t="n">
        <v>14.2622229127823</v>
      </c>
      <c r="H74" s="31" t="n">
        <v>16.7804391217565</v>
      </c>
      <c r="I74" s="31" t="n">
        <v>8.31374793075964</v>
      </c>
      <c r="J74" s="31" t="n">
        <v>11.7458776141411</v>
      </c>
      <c r="K74" s="31" t="n">
        <v>8.93768162738134</v>
      </c>
      <c r="L74" s="31" t="n">
        <v>7.0822358794264</v>
      </c>
      <c r="M74" s="31" t="n">
        <v>21.3292117465224</v>
      </c>
      <c r="N74" s="31" t="n">
        <v>19.8345767383884</v>
      </c>
      <c r="O74" s="26"/>
    </row>
    <row r="75" s="34" customFormat="true" ht="16.5" hidden="false" customHeight="true" outlineLevel="0" collapsed="false">
      <c r="A75" s="26"/>
      <c r="B75" s="29" t="s">
        <v>36</v>
      </c>
      <c r="C75" s="29"/>
      <c r="D75" s="30"/>
      <c r="E75" s="30"/>
      <c r="F75" s="31" t="n">
        <v>15.195256115164</v>
      </c>
      <c r="G75" s="31" t="n">
        <v>2.88815801297604</v>
      </c>
      <c r="H75" s="31" t="n">
        <v>4.89724175229854</v>
      </c>
      <c r="I75" s="31" t="n">
        <v>3.02630470789703</v>
      </c>
      <c r="J75" s="31" t="n">
        <v>3.6857889136113</v>
      </c>
      <c r="K75" s="31" t="n">
        <v>3.07272106520997</v>
      </c>
      <c r="L75" s="31" t="n">
        <v>3.13741895001046</v>
      </c>
      <c r="M75" s="31" t="n">
        <v>14.7806004618938</v>
      </c>
      <c r="N75" s="31" t="n">
        <v>7.7175478106771</v>
      </c>
      <c r="O75" s="26"/>
    </row>
    <row r="76" s="34" customFormat="true" ht="16.5" hidden="false" customHeight="true" outlineLevel="0" collapsed="false">
      <c r="A76" s="26"/>
      <c r="B76" s="29" t="s">
        <v>37</v>
      </c>
      <c r="C76" s="29"/>
      <c r="D76" s="30"/>
      <c r="E76" s="30"/>
      <c r="F76" s="31" t="n">
        <v>3.82953695568513</v>
      </c>
      <c r="G76" s="31" t="n">
        <v>0.549672462197705</v>
      </c>
      <c r="H76" s="31" t="n">
        <v>1.35868731789603</v>
      </c>
      <c r="I76" s="31" t="n">
        <v>0.561093535486182</v>
      </c>
      <c r="J76" s="31" t="n">
        <v>0.537319785072086</v>
      </c>
      <c r="K76" s="31" t="n">
        <v>0.494108703914861</v>
      </c>
      <c r="L76" s="31" t="n">
        <v>0.456852791878173</v>
      </c>
      <c r="M76" s="31" t="n">
        <v>2.33236151603499</v>
      </c>
      <c r="N76" s="31" t="n">
        <v>1.84131518125206</v>
      </c>
      <c r="O76" s="26"/>
    </row>
    <row r="77" s="34" customFormat="true" ht="16.5" hidden="false" customHeight="true" outlineLevel="0" collapsed="false">
      <c r="A77" s="26"/>
      <c r="B77" s="29" t="s">
        <v>38</v>
      </c>
      <c r="C77" s="29"/>
      <c r="D77" s="30"/>
      <c r="E77" s="30"/>
      <c r="F77" s="32"/>
      <c r="G77" s="32"/>
      <c r="H77" s="32"/>
      <c r="I77" s="32"/>
      <c r="J77" s="32"/>
      <c r="K77" s="32"/>
      <c r="L77" s="32"/>
      <c r="M77" s="32"/>
      <c r="N77" s="32"/>
      <c r="O77" s="26"/>
    </row>
    <row r="78" s="34" customFormat="true" ht="16.5" hidden="false" customHeight="true" outlineLevel="0" collapsed="false">
      <c r="A78" s="26"/>
      <c r="B78" s="29"/>
      <c r="C78" s="29" t="s">
        <v>39</v>
      </c>
      <c r="D78" s="30"/>
      <c r="E78" s="30"/>
      <c r="F78" s="32" t="n">
        <v>36.6349487112829</v>
      </c>
      <c r="G78" s="32" t="n">
        <v>33.8776844828998</v>
      </c>
      <c r="H78" s="32" t="n">
        <v>42.1424151754145</v>
      </c>
      <c r="I78" s="32" t="n">
        <v>32.5775028620245</v>
      </c>
      <c r="J78" s="32" t="n">
        <v>36.9195962781407</v>
      </c>
      <c r="K78" s="32" t="n">
        <v>37.9606516919171</v>
      </c>
      <c r="L78" s="32" t="n">
        <v>31.3864324111536</v>
      </c>
      <c r="M78" s="32" t="n">
        <v>30.3658637772269</v>
      </c>
      <c r="N78" s="32" t="n">
        <v>36.562783640014</v>
      </c>
      <c r="O78" s="26"/>
    </row>
    <row r="79" s="34" customFormat="true" ht="16.5" hidden="true" customHeight="true" outlineLevel="0" collapsed="false">
      <c r="A79" s="26"/>
      <c r="B79" s="29"/>
      <c r="C79" s="29" t="s">
        <v>40</v>
      </c>
      <c r="D79" s="30"/>
      <c r="E79" s="30"/>
      <c r="F79" s="32"/>
      <c r="G79" s="32"/>
      <c r="H79" s="32"/>
      <c r="I79" s="32"/>
      <c r="J79" s="32"/>
      <c r="K79" s="32"/>
      <c r="L79" s="32"/>
      <c r="M79" s="32"/>
      <c r="N79" s="32"/>
      <c r="O79" s="26"/>
    </row>
    <row r="80" s="34" customFormat="true" ht="16.5" hidden="true" customHeight="true" outlineLevel="0" collapsed="false">
      <c r="A80" s="26"/>
      <c r="B80" s="29"/>
      <c r="C80" s="29"/>
      <c r="D80" s="29" t="s">
        <v>41</v>
      </c>
      <c r="E80" s="30"/>
      <c r="F80" s="32" t="s">
        <v>42</v>
      </c>
      <c r="G80" s="32" t="s">
        <v>42</v>
      </c>
      <c r="H80" s="32" t="s">
        <v>42</v>
      </c>
      <c r="I80" s="32" t="s">
        <v>42</v>
      </c>
      <c r="J80" s="32" t="s">
        <v>42</v>
      </c>
      <c r="K80" s="32" t="s">
        <v>42</v>
      </c>
      <c r="L80" s="32" t="s">
        <v>42</v>
      </c>
      <c r="M80" s="32" t="s">
        <v>42</v>
      </c>
      <c r="N80" s="32" t="s">
        <v>42</v>
      </c>
      <c r="O80" s="26"/>
    </row>
    <row r="81" s="34" customFormat="true" ht="16.5" hidden="true" customHeight="true" outlineLevel="0" collapsed="false">
      <c r="A81" s="26"/>
      <c r="B81" s="29"/>
      <c r="C81" s="29"/>
      <c r="D81" s="29" t="s">
        <v>43</v>
      </c>
      <c r="E81" s="30"/>
      <c r="F81" s="32" t="s">
        <v>42</v>
      </c>
      <c r="G81" s="32" t="s">
        <v>42</v>
      </c>
      <c r="H81" s="32" t="s">
        <v>42</v>
      </c>
      <c r="I81" s="32" t="s">
        <v>42</v>
      </c>
      <c r="J81" s="32" t="s">
        <v>42</v>
      </c>
      <c r="K81" s="32" t="s">
        <v>42</v>
      </c>
      <c r="L81" s="32" t="s">
        <v>42</v>
      </c>
      <c r="M81" s="32" t="s">
        <v>42</v>
      </c>
      <c r="N81" s="32" t="s">
        <v>42</v>
      </c>
      <c r="O81" s="26"/>
    </row>
    <row r="82" s="34" customFormat="true" ht="16.5" hidden="false" customHeight="true" outlineLevel="0" collapsed="false">
      <c r="A82" s="26"/>
      <c r="B82" s="29" t="s">
        <v>44</v>
      </c>
      <c r="C82" s="29"/>
      <c r="D82" s="30"/>
      <c r="E82" s="30"/>
      <c r="F82" s="32"/>
      <c r="G82" s="32"/>
      <c r="H82" s="32"/>
      <c r="I82" s="32"/>
      <c r="J82" s="32"/>
      <c r="K82" s="32"/>
      <c r="L82" s="32"/>
      <c r="M82" s="32"/>
      <c r="N82" s="32"/>
      <c r="O82" s="26"/>
    </row>
    <row r="83" s="34" customFormat="true" ht="16.5" hidden="false" customHeight="true" outlineLevel="0" collapsed="false">
      <c r="A83" s="26"/>
      <c r="B83" s="29"/>
      <c r="C83" s="29" t="s">
        <v>39</v>
      </c>
      <c r="D83" s="30"/>
      <c r="E83" s="30"/>
      <c r="F83" s="32" t="n">
        <v>50.7821114236403</v>
      </c>
      <c r="G83" s="32" t="n">
        <v>57.9083777792111</v>
      </c>
      <c r="H83" s="32" t="n">
        <v>58.5363391192177</v>
      </c>
      <c r="I83" s="32" t="n">
        <v>55.6833824654425</v>
      </c>
      <c r="J83" s="32" t="n">
        <v>63.6150483172686</v>
      </c>
      <c r="K83" s="32" t="n">
        <v>58.9460313878373</v>
      </c>
      <c r="L83" s="32" t="n">
        <v>56.6816630005688</v>
      </c>
      <c r="M83" s="32" t="n">
        <v>45.6685071903385</v>
      </c>
      <c r="N83" s="32" t="n">
        <v>55.8033312904336</v>
      </c>
      <c r="O83" s="26"/>
    </row>
    <row r="84" s="34" customFormat="true" ht="16.5" hidden="true" customHeight="true" outlineLevel="0" collapsed="false">
      <c r="A84" s="26"/>
      <c r="B84" s="29"/>
      <c r="C84" s="29" t="s">
        <v>40</v>
      </c>
      <c r="D84" s="30"/>
      <c r="E84" s="30"/>
      <c r="F84" s="32"/>
      <c r="G84" s="32"/>
      <c r="H84" s="32"/>
      <c r="I84" s="32"/>
      <c r="J84" s="32"/>
      <c r="K84" s="32"/>
      <c r="L84" s="32"/>
      <c r="M84" s="32"/>
      <c r="N84" s="32"/>
      <c r="O84" s="26"/>
    </row>
    <row r="85" s="34" customFormat="true" ht="16.5" hidden="true" customHeight="true" outlineLevel="0" collapsed="false">
      <c r="A85" s="26"/>
      <c r="B85" s="29"/>
      <c r="C85" s="29"/>
      <c r="D85" s="29" t="s">
        <v>41</v>
      </c>
      <c r="E85" s="30"/>
      <c r="F85" s="32" t="s">
        <v>42</v>
      </c>
      <c r="G85" s="32" t="s">
        <v>42</v>
      </c>
      <c r="H85" s="32" t="s">
        <v>42</v>
      </c>
      <c r="I85" s="32" t="s">
        <v>42</v>
      </c>
      <c r="J85" s="32" t="s">
        <v>42</v>
      </c>
      <c r="K85" s="32" t="s">
        <v>42</v>
      </c>
      <c r="L85" s="32" t="s">
        <v>42</v>
      </c>
      <c r="M85" s="32" t="s">
        <v>42</v>
      </c>
      <c r="N85" s="32" t="s">
        <v>42</v>
      </c>
      <c r="O85" s="26"/>
    </row>
    <row r="86" s="34" customFormat="true" ht="16.5" hidden="true" customHeight="true" outlineLevel="0" collapsed="false">
      <c r="A86" s="26"/>
      <c r="B86" s="29"/>
      <c r="C86" s="29"/>
      <c r="D86" s="29" t="s">
        <v>43</v>
      </c>
      <c r="E86" s="30"/>
      <c r="F86" s="32" t="s">
        <v>42</v>
      </c>
      <c r="G86" s="32" t="s">
        <v>42</v>
      </c>
      <c r="H86" s="32" t="s">
        <v>42</v>
      </c>
      <c r="I86" s="32" t="s">
        <v>42</v>
      </c>
      <c r="J86" s="32" t="s">
        <v>42</v>
      </c>
      <c r="K86" s="32" t="s">
        <v>42</v>
      </c>
      <c r="L86" s="32" t="s">
        <v>42</v>
      </c>
      <c r="M86" s="32" t="s">
        <v>42</v>
      </c>
      <c r="N86" s="32" t="s">
        <v>42</v>
      </c>
      <c r="O86" s="26"/>
    </row>
    <row r="87" s="34" customFormat="true" ht="16.5" hidden="false" customHeight="true" outlineLevel="0" collapsed="false">
      <c r="A87" s="26" t="s">
        <v>48</v>
      </c>
      <c r="B87" s="29"/>
      <c r="C87" s="29"/>
      <c r="D87" s="37"/>
      <c r="E87" s="37"/>
      <c r="F87" s="32"/>
      <c r="G87" s="32"/>
      <c r="H87" s="32"/>
      <c r="I87" s="32"/>
      <c r="J87" s="32"/>
      <c r="K87" s="32"/>
      <c r="L87" s="32"/>
      <c r="M87" s="32"/>
      <c r="N87" s="32"/>
      <c r="O87" s="26"/>
    </row>
    <row r="88" s="34" customFormat="true" ht="16.5" hidden="false" customHeight="true" outlineLevel="0" collapsed="false">
      <c r="A88" s="26"/>
      <c r="B88" s="29" t="s">
        <v>28</v>
      </c>
      <c r="C88" s="29"/>
      <c r="D88" s="30"/>
      <c r="E88" s="30"/>
      <c r="F88" s="31" t="n">
        <v>13.5640529045946</v>
      </c>
      <c r="G88" s="31" t="n">
        <v>5.45821660098147</v>
      </c>
      <c r="H88" s="31" t="n">
        <v>23.9708114694231</v>
      </c>
      <c r="I88" s="31" t="n">
        <v>10.1782421634911</v>
      </c>
      <c r="J88" s="31" t="n">
        <v>10.0235909098624</v>
      </c>
      <c r="K88" s="31" t="n">
        <v>16.1419728487553</v>
      </c>
      <c r="L88" s="31" t="n">
        <v>2.7933179453073</v>
      </c>
      <c r="M88" s="31" t="n">
        <v>8.42216778123552</v>
      </c>
      <c r="N88" s="31" t="n">
        <v>12.7896084836219</v>
      </c>
      <c r="O88" s="26"/>
    </row>
    <row r="89" s="35" customFormat="true" ht="16.5" hidden="false" customHeight="true" outlineLevel="0" collapsed="false">
      <c r="A89" s="26"/>
      <c r="B89" s="29" t="s">
        <v>29</v>
      </c>
      <c r="C89" s="29"/>
      <c r="D89" s="30"/>
      <c r="E89" s="30"/>
      <c r="F89" s="31" t="n">
        <v>26.3639709459488</v>
      </c>
      <c r="G89" s="31" t="n">
        <v>10.6128860595954</v>
      </c>
      <c r="H89" s="31" t="n">
        <v>37.9072280918455</v>
      </c>
      <c r="I89" s="31" t="n">
        <v>22.572778749845</v>
      </c>
      <c r="J89" s="31" t="n">
        <v>21.1266719966942</v>
      </c>
      <c r="K89" s="31" t="n">
        <v>30.3311929705982</v>
      </c>
      <c r="L89" s="31" t="n">
        <v>15.3488561758349</v>
      </c>
      <c r="M89" s="31" t="n">
        <v>19.1427070039787</v>
      </c>
      <c r="N89" s="31" t="n">
        <v>23.7278153389232</v>
      </c>
      <c r="O89" s="26"/>
    </row>
    <row r="90" s="34" customFormat="true" ht="16.5" hidden="false" customHeight="true" outlineLevel="0" collapsed="false">
      <c r="A90" s="26"/>
      <c r="B90" s="29" t="s">
        <v>30</v>
      </c>
      <c r="C90" s="29"/>
      <c r="D90" s="30"/>
      <c r="E90" s="30"/>
      <c r="F90" s="31" t="n">
        <v>45.2402738630041</v>
      </c>
      <c r="G90" s="31" t="n">
        <v>57.4880786577998</v>
      </c>
      <c r="H90" s="31" t="n">
        <v>54.193762363337</v>
      </c>
      <c r="I90" s="31" t="n">
        <v>53.6779443900234</v>
      </c>
      <c r="J90" s="31" t="n">
        <v>61.8316439956291</v>
      </c>
      <c r="K90" s="31" t="n">
        <v>52.0922186763697</v>
      </c>
      <c r="L90" s="31" t="n">
        <v>45.6129781832265</v>
      </c>
      <c r="M90" s="31" t="n">
        <v>39.3989403283245</v>
      </c>
      <c r="N90" s="31" t="n">
        <v>52.2785467573391</v>
      </c>
      <c r="O90" s="26"/>
    </row>
    <row r="91" s="34" customFormat="true" ht="16.5" hidden="false" customHeight="true" outlineLevel="0" collapsed="false">
      <c r="A91" s="26"/>
      <c r="B91" s="29" t="s">
        <v>31</v>
      </c>
      <c r="C91" s="29"/>
      <c r="D91" s="30"/>
      <c r="E91" s="30"/>
      <c r="F91" s="31" t="n">
        <v>51.0513868206949</v>
      </c>
      <c r="G91" s="31" t="n">
        <v>58.6792209557196</v>
      </c>
      <c r="H91" s="31" t="n">
        <v>59.3680136435533</v>
      </c>
      <c r="I91" s="31" t="n">
        <v>57.677207895116</v>
      </c>
      <c r="J91" s="31" t="n">
        <v>63.3687644815727</v>
      </c>
      <c r="K91" s="31" t="n">
        <v>60.3662955398906</v>
      </c>
      <c r="L91" s="31" t="n">
        <v>54.3288573070693</v>
      </c>
      <c r="M91" s="31" t="n">
        <v>49.4445815847939</v>
      </c>
      <c r="N91" s="31" t="n">
        <v>56.4695816626674</v>
      </c>
      <c r="O91" s="26"/>
    </row>
    <row r="92" s="34" customFormat="true" ht="16.5" hidden="false" customHeight="true" outlineLevel="0" collapsed="false">
      <c r="A92" s="26"/>
      <c r="B92" s="29" t="s">
        <v>32</v>
      </c>
      <c r="C92" s="29"/>
      <c r="D92" s="30"/>
      <c r="E92" s="30"/>
      <c r="F92" s="31" t="n">
        <v>53.0286276783668</v>
      </c>
      <c r="G92" s="31" t="n">
        <v>60.6027437580195</v>
      </c>
      <c r="H92" s="31" t="n">
        <v>60.7293711702064</v>
      </c>
      <c r="I92" s="31" t="n">
        <v>59.2560417948625</v>
      </c>
      <c r="J92" s="31" t="n">
        <v>65.2524549063305</v>
      </c>
      <c r="K92" s="31" t="n">
        <v>59.7174041797106</v>
      </c>
      <c r="L92" s="31" t="n">
        <v>57.6252200352056</v>
      </c>
      <c r="M92" s="31" t="n">
        <v>47.3981679984409</v>
      </c>
      <c r="N92" s="31" t="n">
        <v>58.1727375003986</v>
      </c>
      <c r="O92" s="26"/>
    </row>
    <row r="93" s="34" customFormat="true" ht="16.5" hidden="false" customHeight="true" outlineLevel="0" collapsed="false">
      <c r="A93" s="26"/>
      <c r="B93" s="29" t="s">
        <v>33</v>
      </c>
      <c r="C93" s="29"/>
      <c r="D93" s="30"/>
      <c r="E93" s="30"/>
      <c r="F93" s="31" t="n">
        <v>50.9200872031693</v>
      </c>
      <c r="G93" s="31" t="n">
        <v>57.8082380420217</v>
      </c>
      <c r="H93" s="31" t="n">
        <v>60.8090279589449</v>
      </c>
      <c r="I93" s="31" t="n">
        <v>56.5398629937327</v>
      </c>
      <c r="J93" s="31" t="n">
        <v>62.3391533126046</v>
      </c>
      <c r="K93" s="31" t="n">
        <v>59.8362312980186</v>
      </c>
      <c r="L93" s="31" t="n">
        <v>52.9237914291746</v>
      </c>
      <c r="M93" s="31" t="n">
        <v>42.6163182737694</v>
      </c>
      <c r="N93" s="31" t="n">
        <v>56.1690253139326</v>
      </c>
      <c r="O93" s="26"/>
    </row>
    <row r="94" s="34" customFormat="true" ht="16.5" hidden="false" customHeight="true" outlineLevel="0" collapsed="false">
      <c r="A94" s="26"/>
      <c r="B94" s="29" t="s">
        <v>34</v>
      </c>
      <c r="C94" s="29"/>
      <c r="D94" s="30"/>
      <c r="E94" s="30"/>
      <c r="F94" s="31" t="n">
        <v>39.5767601582792</v>
      </c>
      <c r="G94" s="31" t="n">
        <v>50.4740545607727</v>
      </c>
      <c r="H94" s="31" t="n">
        <v>53.2097589950995</v>
      </c>
      <c r="I94" s="31" t="n">
        <v>18.3936659406009</v>
      </c>
      <c r="J94" s="31" t="n">
        <v>22.874882277024</v>
      </c>
      <c r="K94" s="31" t="n">
        <v>43.6805435596246</v>
      </c>
      <c r="L94" s="31" t="n">
        <v>16.2061140034708</v>
      </c>
      <c r="M94" s="31" t="n">
        <v>29.9196787148594</v>
      </c>
      <c r="N94" s="31" t="n">
        <v>41.2424337793368</v>
      </c>
      <c r="O94" s="26"/>
    </row>
    <row r="95" s="34" customFormat="true" ht="16.5" hidden="false" customHeight="true" outlineLevel="0" collapsed="false">
      <c r="A95" s="26"/>
      <c r="B95" s="29" t="s">
        <v>35</v>
      </c>
      <c r="C95" s="29"/>
      <c r="D95" s="30"/>
      <c r="E95" s="30"/>
      <c r="F95" s="31" t="n">
        <v>29.0312666959807</v>
      </c>
      <c r="G95" s="31" t="n">
        <v>14.475784992017</v>
      </c>
      <c r="H95" s="31" t="n">
        <v>18.0875069601149</v>
      </c>
      <c r="I95" s="31" t="n">
        <v>8.8063872255489</v>
      </c>
      <c r="J95" s="31" t="n">
        <v>11.7099539978878</v>
      </c>
      <c r="K95" s="31" t="n">
        <v>9.16275782304183</v>
      </c>
      <c r="L95" s="31" t="n">
        <v>6.44692899666037</v>
      </c>
      <c r="M95" s="31" t="n">
        <v>17.7396280400572</v>
      </c>
      <c r="N95" s="31" t="n">
        <v>19.272113585501</v>
      </c>
      <c r="O95" s="26"/>
    </row>
    <row r="96" s="34" customFormat="true" ht="16.5" hidden="false" customHeight="true" outlineLevel="0" collapsed="false">
      <c r="A96" s="26"/>
      <c r="B96" s="29" t="s">
        <v>36</v>
      </c>
      <c r="C96" s="29"/>
      <c r="D96" s="30"/>
      <c r="E96" s="30"/>
      <c r="F96" s="31" t="n">
        <v>14.2126514131898</v>
      </c>
      <c r="G96" s="31" t="n">
        <v>2.6958733844394</v>
      </c>
      <c r="H96" s="31" t="n">
        <v>5.01311041304291</v>
      </c>
      <c r="I96" s="31" t="n">
        <v>3.33430983514874</v>
      </c>
      <c r="J96" s="31" t="n">
        <v>3.76804843968328</v>
      </c>
      <c r="K96" s="31" t="n">
        <v>3.25646747665096</v>
      </c>
      <c r="L96" s="31" t="n">
        <v>3.01169011293838</v>
      </c>
      <c r="M96" s="31" t="n">
        <v>12.8540305010893</v>
      </c>
      <c r="N96" s="31" t="n">
        <v>7.35012663487166</v>
      </c>
      <c r="O96" s="26"/>
    </row>
    <row r="97" s="34" customFormat="true" ht="16.5" hidden="false" customHeight="true" outlineLevel="0" collapsed="false">
      <c r="A97" s="26"/>
      <c r="B97" s="29" t="s">
        <v>37</v>
      </c>
      <c r="C97" s="29"/>
      <c r="D97" s="30"/>
      <c r="E97" s="30"/>
      <c r="F97" s="31" t="n">
        <v>3.49994361750113</v>
      </c>
      <c r="G97" s="31" t="n">
        <v>0.519890630415527</v>
      </c>
      <c r="H97" s="31" t="n">
        <v>1.3646724490098</v>
      </c>
      <c r="I97" s="31" t="n">
        <v>0.599435825105783</v>
      </c>
      <c r="J97" s="31" t="n">
        <v>0.631078005379681</v>
      </c>
      <c r="K97" s="31" t="n">
        <v>0.522534291312867</v>
      </c>
      <c r="L97" s="31" t="n">
        <v>0.583657587548638</v>
      </c>
      <c r="M97" s="31" t="n">
        <v>2.48618784530387</v>
      </c>
      <c r="N97" s="31" t="n">
        <v>1.7366705430893</v>
      </c>
      <c r="O97" s="26"/>
    </row>
    <row r="98" s="34" customFormat="true" ht="16.5" hidden="false" customHeight="true" outlineLevel="0" collapsed="false">
      <c r="A98" s="26"/>
      <c r="B98" s="29" t="s">
        <v>38</v>
      </c>
      <c r="C98" s="29"/>
      <c r="D98" s="30"/>
      <c r="E98" s="30"/>
      <c r="F98" s="32"/>
      <c r="G98" s="32"/>
      <c r="H98" s="32"/>
      <c r="I98" s="32"/>
      <c r="J98" s="32"/>
      <c r="K98" s="32"/>
      <c r="L98" s="32"/>
      <c r="M98" s="32"/>
      <c r="N98" s="32"/>
      <c r="O98" s="26"/>
    </row>
    <row r="99" s="34" customFormat="true" ht="16.5" hidden="false" customHeight="true" outlineLevel="0" collapsed="false">
      <c r="A99" s="26"/>
      <c r="B99" s="29"/>
      <c r="C99" s="29" t="s">
        <v>39</v>
      </c>
      <c r="D99" s="30"/>
      <c r="E99" s="30"/>
      <c r="F99" s="32" t="n">
        <v>34.5672172639391</v>
      </c>
      <c r="G99" s="32" t="n">
        <v>34.0876968964684</v>
      </c>
      <c r="H99" s="32" t="n">
        <v>42.1352692042166</v>
      </c>
      <c r="I99" s="32" t="n">
        <v>33.1476595971522</v>
      </c>
      <c r="J99" s="32" t="n">
        <v>36.4268895864479</v>
      </c>
      <c r="K99" s="32" t="n">
        <v>37.7786250574933</v>
      </c>
      <c r="L99" s="32" t="n">
        <v>28.2519627893905</v>
      </c>
      <c r="M99" s="32" t="n">
        <v>28.6566155477588</v>
      </c>
      <c r="N99" s="32" t="n">
        <v>35.8720709564777</v>
      </c>
      <c r="O99" s="26"/>
    </row>
    <row r="100" s="34" customFormat="true" ht="16.5" hidden="true" customHeight="true" outlineLevel="0" collapsed="false">
      <c r="A100" s="26"/>
      <c r="B100" s="29"/>
      <c r="C100" s="29" t="s">
        <v>40</v>
      </c>
      <c r="D100" s="30"/>
      <c r="E100" s="30"/>
      <c r="F100" s="32"/>
      <c r="G100" s="32"/>
      <c r="H100" s="32"/>
      <c r="I100" s="32"/>
      <c r="J100" s="32"/>
      <c r="K100" s="32"/>
      <c r="L100" s="32"/>
      <c r="M100" s="32"/>
      <c r="N100" s="32"/>
      <c r="O100" s="26"/>
    </row>
    <row r="101" s="34" customFormat="true" ht="16.5" hidden="true" customHeight="true" outlineLevel="0" collapsed="false">
      <c r="A101" s="26"/>
      <c r="B101" s="29"/>
      <c r="C101" s="29"/>
      <c r="D101" s="29" t="s">
        <v>41</v>
      </c>
      <c r="E101" s="30"/>
      <c r="F101" s="32" t="s">
        <v>42</v>
      </c>
      <c r="G101" s="32" t="s">
        <v>42</v>
      </c>
      <c r="H101" s="32" t="s">
        <v>42</v>
      </c>
      <c r="I101" s="32" t="s">
        <v>42</v>
      </c>
      <c r="J101" s="32" t="s">
        <v>42</v>
      </c>
      <c r="K101" s="32" t="s">
        <v>42</v>
      </c>
      <c r="L101" s="32" t="s">
        <v>42</v>
      </c>
      <c r="M101" s="32" t="s">
        <v>42</v>
      </c>
      <c r="N101" s="32" t="s">
        <v>42</v>
      </c>
      <c r="O101" s="26"/>
    </row>
    <row r="102" s="34" customFormat="true" ht="16.5" hidden="true" customHeight="true" outlineLevel="0" collapsed="false">
      <c r="A102" s="26"/>
      <c r="B102" s="29"/>
      <c r="C102" s="29"/>
      <c r="D102" s="29" t="s">
        <v>43</v>
      </c>
      <c r="E102" s="30"/>
      <c r="F102" s="32" t="s">
        <v>42</v>
      </c>
      <c r="G102" s="32" t="s">
        <v>42</v>
      </c>
      <c r="H102" s="32" t="s">
        <v>42</v>
      </c>
      <c r="I102" s="32" t="s">
        <v>42</v>
      </c>
      <c r="J102" s="32" t="s">
        <v>42</v>
      </c>
      <c r="K102" s="32" t="s">
        <v>42</v>
      </c>
      <c r="L102" s="32" t="s">
        <v>42</v>
      </c>
      <c r="M102" s="32" t="s">
        <v>42</v>
      </c>
      <c r="N102" s="32" t="s">
        <v>42</v>
      </c>
      <c r="O102" s="26"/>
    </row>
    <row r="103" s="34" customFormat="true" ht="16.5" hidden="false" customHeight="true" outlineLevel="0" collapsed="false">
      <c r="A103" s="26"/>
      <c r="B103" s="29" t="s">
        <v>44</v>
      </c>
      <c r="C103" s="29"/>
      <c r="D103" s="30"/>
      <c r="E103" s="30"/>
      <c r="F103" s="32"/>
      <c r="G103" s="32"/>
      <c r="H103" s="32"/>
      <c r="I103" s="32"/>
      <c r="J103" s="32"/>
      <c r="K103" s="32"/>
      <c r="L103" s="32"/>
      <c r="M103" s="32"/>
      <c r="N103" s="32"/>
      <c r="O103" s="26"/>
    </row>
    <row r="104" s="34" customFormat="true" ht="16.5" hidden="false" customHeight="true" outlineLevel="0" collapsed="false">
      <c r="A104" s="26"/>
      <c r="B104" s="29"/>
      <c r="C104" s="29" t="s">
        <v>39</v>
      </c>
      <c r="D104" s="30"/>
      <c r="E104" s="30"/>
      <c r="F104" s="32" t="n">
        <v>49.4721896818489</v>
      </c>
      <c r="G104" s="32" t="n">
        <v>58.5316936647872</v>
      </c>
      <c r="H104" s="32" t="n">
        <v>58.1546338893102</v>
      </c>
      <c r="I104" s="32" t="n">
        <v>56.4500383520436</v>
      </c>
      <c r="J104" s="32" t="n">
        <v>63.0662733796077</v>
      </c>
      <c r="K104" s="32" t="n">
        <v>57.3097765307072</v>
      </c>
      <c r="L104" s="32" t="n">
        <v>51.8153760464562</v>
      </c>
      <c r="M104" s="32" t="n">
        <v>44.3556608696048</v>
      </c>
      <c r="N104" s="32" t="n">
        <v>55.3535422448691</v>
      </c>
      <c r="O104" s="26"/>
    </row>
    <row r="105" s="34" customFormat="true" ht="16.5" hidden="true" customHeight="true" outlineLevel="0" collapsed="false">
      <c r="A105" s="26"/>
      <c r="B105" s="29"/>
      <c r="C105" s="29" t="s">
        <v>40</v>
      </c>
      <c r="D105" s="30"/>
      <c r="E105" s="30"/>
      <c r="F105" s="32"/>
      <c r="G105" s="32"/>
      <c r="H105" s="32"/>
      <c r="I105" s="32"/>
      <c r="J105" s="32"/>
      <c r="K105" s="32"/>
      <c r="L105" s="32"/>
      <c r="M105" s="32"/>
      <c r="N105" s="32"/>
      <c r="O105" s="26"/>
    </row>
    <row r="106" s="34" customFormat="true" ht="16.5" hidden="true" customHeight="true" outlineLevel="0" collapsed="false">
      <c r="A106" s="26"/>
      <c r="B106" s="29"/>
      <c r="C106" s="29"/>
      <c r="D106" s="29" t="s">
        <v>41</v>
      </c>
      <c r="E106" s="30"/>
      <c r="F106" s="32" t="s">
        <v>42</v>
      </c>
      <c r="G106" s="32" t="s">
        <v>42</v>
      </c>
      <c r="H106" s="32" t="s">
        <v>42</v>
      </c>
      <c r="I106" s="32" t="s">
        <v>42</v>
      </c>
      <c r="J106" s="32" t="s">
        <v>42</v>
      </c>
      <c r="K106" s="32" t="s">
        <v>42</v>
      </c>
      <c r="L106" s="32" t="s">
        <v>42</v>
      </c>
      <c r="M106" s="32" t="s">
        <v>42</v>
      </c>
      <c r="N106" s="32" t="s">
        <v>42</v>
      </c>
      <c r="O106" s="26"/>
    </row>
    <row r="107" s="34" customFormat="true" ht="16.5" hidden="true" customHeight="true" outlineLevel="0" collapsed="false">
      <c r="A107" s="26"/>
      <c r="B107" s="29"/>
      <c r="C107" s="29"/>
      <c r="D107" s="29" t="s">
        <v>43</v>
      </c>
      <c r="E107" s="30"/>
      <c r="F107" s="32" t="s">
        <v>42</v>
      </c>
      <c r="G107" s="32" t="s">
        <v>42</v>
      </c>
      <c r="H107" s="32" t="s">
        <v>42</v>
      </c>
      <c r="I107" s="32" t="s">
        <v>42</v>
      </c>
      <c r="J107" s="32" t="s">
        <v>42</v>
      </c>
      <c r="K107" s="32" t="s">
        <v>42</v>
      </c>
      <c r="L107" s="32" t="s">
        <v>42</v>
      </c>
      <c r="M107" s="32" t="s">
        <v>42</v>
      </c>
      <c r="N107" s="32" t="s">
        <v>42</v>
      </c>
      <c r="O107" s="26"/>
    </row>
    <row r="108" s="34" customFormat="true" ht="5.25" hidden="false" customHeight="true" outlineLevel="0" collapsed="false">
      <c r="A108" s="38"/>
      <c r="B108" s="39"/>
      <c r="C108" s="39"/>
      <c r="D108" s="39"/>
      <c r="E108" s="39"/>
      <c r="F108" s="40"/>
      <c r="G108" s="40"/>
      <c r="H108" s="40"/>
      <c r="I108" s="40"/>
      <c r="J108" s="40"/>
      <c r="K108" s="40"/>
      <c r="L108" s="40"/>
      <c r="M108" s="40"/>
      <c r="N108" s="39"/>
      <c r="O108" s="26"/>
    </row>
    <row r="109" s="34" customFormat="true" ht="16.5" hidden="false" customHeight="true" outlineLevel="0" collapsed="false">
      <c r="A109" s="26"/>
      <c r="B109" s="41" t="s">
        <v>49</v>
      </c>
      <c r="C109" s="41"/>
      <c r="D109" s="41"/>
      <c r="E109" s="41"/>
      <c r="F109" s="41"/>
      <c r="G109" s="41"/>
      <c r="H109" s="41"/>
      <c r="I109" s="41"/>
      <c r="J109" s="41"/>
      <c r="K109" s="41"/>
      <c r="L109" s="41"/>
      <c r="M109" s="41"/>
      <c r="N109" s="41"/>
      <c r="O109" s="26"/>
    </row>
    <row r="110" s="43" customFormat="true" ht="30.75" hidden="false" customHeight="true" outlineLevel="0" collapsed="false">
      <c r="A110" s="42" t="s">
        <v>50</v>
      </c>
      <c r="B110" s="41" t="s">
        <v>51</v>
      </c>
      <c r="C110" s="41"/>
      <c r="D110" s="41"/>
      <c r="E110" s="41"/>
      <c r="F110" s="41"/>
      <c r="G110" s="41"/>
      <c r="H110" s="41"/>
      <c r="I110" s="41"/>
      <c r="J110" s="41"/>
      <c r="K110" s="41"/>
      <c r="L110" s="41"/>
      <c r="M110" s="41"/>
      <c r="N110" s="41"/>
    </row>
    <row r="111" s="43" customFormat="true" ht="43.5" hidden="false" customHeight="true" outlineLevel="0" collapsed="false">
      <c r="A111" s="42" t="s">
        <v>52</v>
      </c>
      <c r="B111" s="41" t="s">
        <v>53</v>
      </c>
      <c r="C111" s="41"/>
      <c r="D111" s="41"/>
      <c r="E111" s="41"/>
      <c r="F111" s="41"/>
      <c r="G111" s="41"/>
      <c r="H111" s="41"/>
      <c r="I111" s="41"/>
      <c r="J111" s="41"/>
      <c r="K111" s="41"/>
      <c r="L111" s="41"/>
      <c r="M111" s="41"/>
      <c r="N111" s="41"/>
    </row>
    <row r="112" s="43" customFormat="true" ht="16.5" hidden="false" customHeight="true" outlineLevel="0" collapsed="false">
      <c r="A112" s="44" t="s">
        <v>54</v>
      </c>
      <c r="B112" s="45"/>
      <c r="C112" s="45"/>
      <c r="D112" s="46" t="s">
        <v>55</v>
      </c>
      <c r="E112" s="46"/>
      <c r="F112" s="46"/>
      <c r="G112" s="46"/>
      <c r="H112" s="46"/>
      <c r="I112" s="46"/>
      <c r="J112" s="46"/>
      <c r="K112" s="46"/>
      <c r="L112" s="46"/>
      <c r="M112" s="46"/>
      <c r="N112" s="46"/>
    </row>
    <row r="113" s="43" customFormat="true" ht="22.5" hidden="false" customHeight="true" outlineLevel="0" collapsed="false"/>
    <row r="114" s="34" customFormat="true" ht="16.5" hidden="false" customHeight="true" outlineLevel="0" collapsed="false">
      <c r="B114" s="47"/>
      <c r="C114" s="47"/>
      <c r="D114" s="47"/>
      <c r="E114" s="47"/>
      <c r="F114" s="47"/>
      <c r="G114" s="48"/>
      <c r="H114" s="47"/>
      <c r="I114" s="47"/>
      <c r="J114" s="47"/>
      <c r="K114" s="47"/>
      <c r="L114" s="47"/>
      <c r="M114" s="47"/>
      <c r="N114" s="47"/>
    </row>
    <row r="115" s="34" customFormat="true" ht="16.5" hidden="false" customHeight="true" outlineLevel="0" collapsed="false">
      <c r="B115" s="47"/>
      <c r="C115" s="47"/>
      <c r="D115" s="47"/>
      <c r="E115" s="47"/>
      <c r="F115" s="47"/>
      <c r="G115" s="48"/>
      <c r="H115" s="47"/>
      <c r="I115" s="47"/>
      <c r="J115" s="47"/>
      <c r="K115" s="47"/>
      <c r="L115" s="47"/>
      <c r="M115" s="47"/>
      <c r="N115" s="47"/>
    </row>
    <row r="116" s="34" customFormat="true" ht="16.5" hidden="false" customHeight="true" outlineLevel="0" collapsed="false">
      <c r="B116" s="47"/>
      <c r="C116" s="47"/>
      <c r="D116" s="47"/>
      <c r="E116" s="47"/>
      <c r="F116" s="47"/>
      <c r="G116" s="48"/>
      <c r="H116" s="47"/>
      <c r="I116" s="47"/>
      <c r="J116" s="47"/>
      <c r="K116" s="47"/>
      <c r="L116" s="47"/>
      <c r="M116" s="47"/>
      <c r="N116" s="47"/>
    </row>
    <row r="117" s="34" customFormat="true" ht="16.5" hidden="false" customHeight="true" outlineLevel="0" collapsed="false">
      <c r="B117" s="47"/>
      <c r="C117" s="47"/>
      <c r="D117" s="47"/>
      <c r="E117" s="47"/>
      <c r="F117" s="47"/>
      <c r="G117" s="48"/>
      <c r="H117" s="47"/>
      <c r="I117" s="47"/>
      <c r="J117" s="47"/>
      <c r="K117" s="47"/>
      <c r="L117" s="47"/>
      <c r="M117" s="47"/>
      <c r="N117" s="47"/>
    </row>
    <row r="118" s="34" customFormat="true" ht="16.5" hidden="false" customHeight="true" outlineLevel="0" collapsed="false">
      <c r="B118" s="47"/>
      <c r="C118" s="47"/>
      <c r="D118" s="47"/>
      <c r="E118" s="47"/>
      <c r="F118" s="47"/>
      <c r="G118" s="48"/>
      <c r="H118" s="47"/>
      <c r="I118" s="47"/>
      <c r="J118" s="47"/>
      <c r="K118" s="47"/>
      <c r="L118" s="47"/>
      <c r="M118" s="47"/>
      <c r="N118" s="47"/>
    </row>
    <row r="119" s="34" customFormat="true" ht="16.5" hidden="false" customHeight="true" outlineLevel="0" collapsed="false">
      <c r="B119" s="47"/>
      <c r="C119" s="47"/>
      <c r="D119" s="47"/>
      <c r="E119" s="47"/>
      <c r="F119" s="47"/>
      <c r="G119" s="48"/>
      <c r="H119" s="47"/>
      <c r="I119" s="47"/>
      <c r="J119" s="47"/>
      <c r="K119" s="47"/>
      <c r="L119" s="47"/>
      <c r="M119" s="47"/>
      <c r="N119" s="47"/>
    </row>
    <row r="120" s="34" customFormat="true" ht="16.5" hidden="false" customHeight="true" outlineLevel="0" collapsed="false">
      <c r="B120" s="47"/>
      <c r="C120" s="47"/>
      <c r="D120" s="47"/>
      <c r="E120" s="47"/>
      <c r="F120" s="47"/>
      <c r="G120" s="48"/>
      <c r="H120" s="47"/>
      <c r="I120" s="47"/>
      <c r="J120" s="47"/>
      <c r="K120" s="47"/>
      <c r="L120" s="47"/>
      <c r="M120" s="47"/>
      <c r="N120" s="47"/>
    </row>
    <row r="121" s="34" customFormat="true" ht="16.5" hidden="false" customHeight="true" outlineLevel="0" collapsed="false">
      <c r="B121" s="47"/>
      <c r="C121" s="47"/>
      <c r="D121" s="47"/>
      <c r="E121" s="47"/>
      <c r="F121" s="47"/>
      <c r="G121" s="48"/>
      <c r="H121" s="47"/>
      <c r="I121" s="47"/>
      <c r="J121" s="47"/>
      <c r="K121" s="47"/>
      <c r="L121" s="47"/>
      <c r="M121" s="47"/>
      <c r="N121" s="47"/>
    </row>
    <row r="122" s="34" customFormat="true" ht="16.5" hidden="false" customHeight="true" outlineLevel="0" collapsed="false">
      <c r="B122" s="47"/>
      <c r="C122" s="47"/>
      <c r="D122" s="47"/>
      <c r="E122" s="47"/>
      <c r="F122" s="47"/>
      <c r="G122" s="48"/>
      <c r="H122" s="47"/>
      <c r="I122" s="47"/>
      <c r="J122" s="47"/>
      <c r="K122" s="47"/>
      <c r="L122" s="47"/>
      <c r="M122" s="47"/>
      <c r="N122" s="47"/>
    </row>
    <row r="123" s="34" customFormat="true" ht="16.5" hidden="false" customHeight="true" outlineLevel="0" collapsed="false">
      <c r="B123" s="47"/>
      <c r="C123" s="47"/>
      <c r="D123" s="47"/>
      <c r="E123" s="47"/>
      <c r="F123" s="47"/>
      <c r="G123" s="48"/>
      <c r="H123" s="47"/>
      <c r="I123" s="47"/>
      <c r="J123" s="47"/>
      <c r="K123" s="47"/>
      <c r="L123" s="47"/>
      <c r="M123" s="47"/>
      <c r="N123" s="47"/>
    </row>
    <row r="124" s="34" customFormat="true" ht="16.5" hidden="false" customHeight="true" outlineLevel="0" collapsed="false">
      <c r="B124" s="47"/>
      <c r="C124" s="47"/>
      <c r="D124" s="47"/>
      <c r="E124" s="47"/>
      <c r="F124" s="47"/>
      <c r="G124" s="48"/>
      <c r="H124" s="47"/>
      <c r="I124" s="47"/>
      <c r="J124" s="47"/>
      <c r="K124" s="47"/>
      <c r="L124" s="47"/>
      <c r="M124" s="47"/>
      <c r="N124" s="47"/>
    </row>
    <row r="125" s="34" customFormat="true" ht="16.5" hidden="false" customHeight="true" outlineLevel="0" collapsed="false">
      <c r="B125" s="47"/>
      <c r="C125" s="47"/>
      <c r="D125" s="47"/>
      <c r="E125" s="47"/>
      <c r="F125" s="47"/>
      <c r="G125" s="48"/>
      <c r="H125" s="47"/>
      <c r="I125" s="47"/>
      <c r="J125" s="47"/>
      <c r="K125" s="47"/>
      <c r="L125" s="47"/>
      <c r="M125" s="47"/>
      <c r="N125" s="47"/>
    </row>
    <row r="126" customFormat="false" ht="16.5" hidden="false" customHeight="true" outlineLevel="0" collapsed="false">
      <c r="B126" s="49"/>
      <c r="C126" s="49"/>
      <c r="D126" s="49"/>
      <c r="E126" s="49"/>
      <c r="F126" s="49"/>
      <c r="G126" s="50"/>
      <c r="H126" s="49"/>
      <c r="I126" s="49"/>
      <c r="J126" s="49"/>
      <c r="K126" s="49"/>
      <c r="L126" s="49"/>
      <c r="M126" s="49"/>
      <c r="N126" s="49"/>
    </row>
    <row r="127" customFormat="false" ht="16.5" hidden="false" customHeight="true" outlineLevel="0" collapsed="false">
      <c r="B127" s="49"/>
      <c r="C127" s="49"/>
      <c r="D127" s="49"/>
      <c r="E127" s="49"/>
      <c r="F127" s="49"/>
      <c r="G127" s="50"/>
      <c r="H127" s="49"/>
      <c r="I127" s="49"/>
      <c r="J127" s="49"/>
      <c r="K127" s="49"/>
      <c r="L127" s="49"/>
      <c r="M127" s="49"/>
      <c r="N127" s="49"/>
    </row>
    <row r="128" customFormat="false" ht="16.5" hidden="false" customHeight="true" outlineLevel="0" collapsed="false">
      <c r="B128" s="49"/>
      <c r="C128" s="49"/>
      <c r="D128" s="49"/>
      <c r="E128" s="49"/>
      <c r="F128" s="49"/>
      <c r="G128" s="50"/>
      <c r="H128" s="49"/>
      <c r="I128" s="49"/>
      <c r="J128" s="49"/>
      <c r="K128" s="49"/>
      <c r="L128" s="49"/>
      <c r="M128" s="49"/>
      <c r="N128" s="49"/>
    </row>
    <row r="129" customFormat="false" ht="16.5" hidden="false" customHeight="true" outlineLevel="0" collapsed="false">
      <c r="B129" s="49"/>
      <c r="C129" s="49"/>
      <c r="D129" s="49"/>
      <c r="E129" s="49"/>
      <c r="F129" s="49"/>
      <c r="G129" s="50"/>
      <c r="H129" s="49"/>
      <c r="I129" s="49"/>
      <c r="J129" s="49"/>
      <c r="K129" s="49"/>
      <c r="L129" s="49"/>
      <c r="M129" s="49"/>
      <c r="N129" s="49"/>
    </row>
    <row r="130" customFormat="false" ht="16.5" hidden="false" customHeight="true" outlineLevel="0" collapsed="false">
      <c r="B130" s="49"/>
      <c r="C130" s="49"/>
      <c r="D130" s="49"/>
      <c r="E130" s="49"/>
      <c r="F130" s="49"/>
      <c r="G130" s="50"/>
      <c r="H130" s="49"/>
      <c r="I130" s="49"/>
      <c r="J130" s="49"/>
      <c r="K130" s="49"/>
      <c r="L130" s="49"/>
      <c r="M130" s="49"/>
      <c r="N130" s="49"/>
    </row>
    <row r="131" customFormat="false" ht="16.5" hidden="false" customHeight="true" outlineLevel="0" collapsed="false">
      <c r="B131" s="49"/>
      <c r="C131" s="49"/>
      <c r="D131" s="49"/>
      <c r="E131" s="49"/>
      <c r="F131" s="49"/>
      <c r="G131" s="50"/>
      <c r="H131" s="49"/>
      <c r="I131" s="49"/>
      <c r="J131" s="49"/>
      <c r="K131" s="49"/>
      <c r="L131" s="49"/>
      <c r="M131" s="49"/>
      <c r="N131" s="49"/>
    </row>
    <row r="132" customFormat="false" ht="16.5" hidden="false" customHeight="true" outlineLevel="0" collapsed="false">
      <c r="B132" s="49"/>
      <c r="C132" s="49"/>
      <c r="D132" s="49"/>
      <c r="E132" s="49"/>
      <c r="F132" s="49"/>
      <c r="G132" s="50"/>
      <c r="H132" s="49"/>
      <c r="I132" s="49"/>
      <c r="J132" s="49"/>
      <c r="K132" s="49"/>
      <c r="L132" s="49"/>
      <c r="M132" s="49"/>
      <c r="N132" s="49"/>
    </row>
    <row r="133" customFormat="false" ht="16.5" hidden="false" customHeight="true" outlineLevel="0" collapsed="false">
      <c r="B133" s="49"/>
      <c r="C133" s="49"/>
      <c r="D133" s="49"/>
      <c r="E133" s="49"/>
      <c r="F133" s="49"/>
      <c r="G133" s="50"/>
      <c r="H133" s="49"/>
      <c r="I133" s="49"/>
      <c r="J133" s="49"/>
      <c r="K133" s="49"/>
      <c r="L133" s="49"/>
      <c r="M133" s="49"/>
      <c r="N133" s="49"/>
    </row>
    <row r="134" customFormat="false" ht="16.5" hidden="false" customHeight="true" outlineLevel="0" collapsed="false">
      <c r="B134" s="49"/>
      <c r="C134" s="49"/>
      <c r="D134" s="49"/>
      <c r="E134" s="49"/>
      <c r="F134" s="49"/>
      <c r="G134" s="50"/>
      <c r="H134" s="49"/>
      <c r="I134" s="49"/>
      <c r="J134" s="49"/>
      <c r="K134" s="49"/>
      <c r="L134" s="49"/>
      <c r="M134" s="49"/>
      <c r="N134" s="49"/>
    </row>
    <row r="135" customFormat="false" ht="16.5" hidden="false" customHeight="true" outlineLevel="0" collapsed="false">
      <c r="B135" s="49"/>
      <c r="C135" s="49"/>
      <c r="D135" s="49"/>
      <c r="E135" s="49"/>
      <c r="F135" s="49"/>
      <c r="G135" s="50"/>
      <c r="H135" s="49"/>
      <c r="I135" s="49"/>
      <c r="J135" s="49"/>
      <c r="K135" s="49"/>
      <c r="L135" s="49"/>
      <c r="M135" s="49"/>
      <c r="N135" s="49"/>
    </row>
    <row r="136" customFormat="false" ht="16.5" hidden="false" customHeight="true" outlineLevel="0" collapsed="false">
      <c r="B136" s="49"/>
      <c r="C136" s="49"/>
      <c r="D136" s="49"/>
      <c r="E136" s="49"/>
      <c r="F136" s="49"/>
      <c r="G136" s="50"/>
      <c r="H136" s="49"/>
      <c r="I136" s="49"/>
      <c r="J136" s="49"/>
      <c r="K136" s="49"/>
      <c r="L136" s="49"/>
      <c r="M136" s="49"/>
      <c r="N136" s="49"/>
    </row>
    <row r="137" customFormat="false" ht="16.5" hidden="false" customHeight="true" outlineLevel="0" collapsed="false">
      <c r="B137" s="49"/>
      <c r="C137" s="49"/>
      <c r="D137" s="49"/>
      <c r="E137" s="49"/>
      <c r="F137" s="49"/>
      <c r="G137" s="50"/>
      <c r="H137" s="49"/>
      <c r="I137" s="49"/>
      <c r="J137" s="49"/>
      <c r="K137" s="49"/>
      <c r="L137" s="49"/>
      <c r="M137" s="49"/>
      <c r="N137" s="49"/>
    </row>
  </sheetData>
  <mergeCells count="5">
    <mergeCell ref="F1:N1"/>
    <mergeCell ref="B109:N109"/>
    <mergeCell ref="B110:N110"/>
    <mergeCell ref="B111:N111"/>
    <mergeCell ref="D112:N112"/>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15:N15 F20:N20 F36:N36 F41:N41 F57:N57 F62:N62 F78:N78 F83:N83 F99:N99 F104:N104" type="custom">
      <formula1>OR(AND(ISNUMBER(F99),NOT(F99&lt;0)),F99="na",F99="..",F99="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6&amp;RHEALTH
MANAGEMENT
ISSUES</oddFooter>
  </headerFooter>
  <rowBreaks count="2" manualBreakCount="2">
    <brk id="44" man="true" max="16383" min="0"/>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7" width="2.84"/>
    <col collapsed="false" customWidth="true" hidden="false" outlineLevel="0" max="3" min="2" style="17" width="2.7"/>
    <col collapsed="false" customWidth="true" hidden="false" outlineLevel="0" max="4" min="4" style="17" width="7.85"/>
    <col collapsed="false" customWidth="true" hidden="false" outlineLevel="0" max="5" min="5" style="17" width="10.71"/>
    <col collapsed="false" customWidth="true" hidden="false" outlineLevel="0" max="6" min="6" style="17" width="6.7"/>
    <col collapsed="false" customWidth="true" hidden="false" outlineLevel="0" max="8" min="7" style="18" width="6.7"/>
    <col collapsed="false" customWidth="true" hidden="false" outlineLevel="0" max="9" min="9" style="51" width="6.7"/>
    <col collapsed="false" customWidth="true" hidden="false" outlineLevel="0" max="14" min="10" style="17" width="6.7"/>
    <col collapsed="false" customWidth="true" hidden="false" outlineLevel="0" max="15" min="15" style="17" width="7.7"/>
    <col collapsed="false" customWidth="false" hidden="false" outlineLevel="0" max="257" min="16" style="17" width="9.14"/>
  </cols>
  <sheetData>
    <row r="1" s="20" customFormat="true" ht="50.25" hidden="false" customHeight="true" outlineLevel="0" collapsed="false">
      <c r="A1" s="19" t="s">
        <v>8</v>
      </c>
      <c r="E1" s="52" t="s">
        <v>56</v>
      </c>
      <c r="F1" s="52"/>
      <c r="G1" s="52"/>
      <c r="H1" s="52"/>
      <c r="I1" s="52"/>
      <c r="J1" s="52"/>
      <c r="K1" s="52"/>
      <c r="L1" s="52"/>
      <c r="M1" s="52"/>
      <c r="N1" s="52"/>
      <c r="O1" s="22"/>
    </row>
    <row r="2" s="25" customFormat="true" ht="16.5" hidden="false" customHeight="true" outlineLevel="0" collapsed="false">
      <c r="A2" s="23"/>
      <c r="B2" s="23"/>
      <c r="C2" s="23"/>
      <c r="D2" s="24"/>
      <c r="E2" s="24"/>
      <c r="F2" s="24" t="s">
        <v>18</v>
      </c>
      <c r="G2" s="24" t="s">
        <v>19</v>
      </c>
      <c r="H2" s="24" t="s">
        <v>57</v>
      </c>
      <c r="I2" s="24" t="s">
        <v>58</v>
      </c>
      <c r="J2" s="24" t="s">
        <v>22</v>
      </c>
      <c r="K2" s="24" t="s">
        <v>23</v>
      </c>
      <c r="L2" s="53" t="s">
        <v>24</v>
      </c>
      <c r="M2" s="24" t="s">
        <v>25</v>
      </c>
      <c r="N2" s="24" t="s">
        <v>26</v>
      </c>
    </row>
    <row r="3" s="25" customFormat="true" ht="16.5" hidden="false" customHeight="true" outlineLevel="0" collapsed="false">
      <c r="A3" s="26" t="s">
        <v>27</v>
      </c>
      <c r="B3" s="54"/>
      <c r="C3" s="54"/>
      <c r="D3" s="54"/>
      <c r="E3" s="54"/>
      <c r="F3" s="55"/>
      <c r="G3" s="55"/>
      <c r="H3" s="55"/>
      <c r="I3" s="55"/>
      <c r="J3" s="55"/>
      <c r="K3" s="55"/>
      <c r="L3" s="56"/>
      <c r="M3" s="54"/>
    </row>
    <row r="4" s="25" customFormat="true" ht="16.5" hidden="false" customHeight="true" outlineLevel="0" collapsed="false">
      <c r="A4" s="54"/>
      <c r="B4" s="57" t="s">
        <v>59</v>
      </c>
      <c r="C4" s="57"/>
      <c r="D4" s="57"/>
      <c r="E4" s="58"/>
      <c r="F4" s="55"/>
      <c r="I4" s="55"/>
      <c r="J4" s="55"/>
      <c r="K4" s="55"/>
      <c r="L4" s="54"/>
      <c r="M4" s="54"/>
    </row>
    <row r="5" s="25" customFormat="true" ht="16.5" hidden="false" customHeight="true" outlineLevel="0" collapsed="false">
      <c r="A5" s="54"/>
      <c r="B5" s="59"/>
      <c r="C5" s="58" t="s">
        <v>60</v>
      </c>
      <c r="D5" s="57"/>
      <c r="E5" s="57"/>
      <c r="F5" s="31" t="n">
        <v>13.8224260108378</v>
      </c>
      <c r="G5" s="31" t="n">
        <v>6.61023780733575</v>
      </c>
      <c r="H5" s="31" t="n">
        <v>29.0902617055368</v>
      </c>
      <c r="I5" s="31" t="n">
        <v>12.2964440013293</v>
      </c>
      <c r="J5" s="31" t="n">
        <v>14.5796064400716</v>
      </c>
      <c r="K5" s="31" t="n">
        <v>14.4632768361582</v>
      </c>
      <c r="L5" s="31" t="n">
        <v>17.0984455958549</v>
      </c>
      <c r="M5" s="31" t="n">
        <v>1.86567164179104</v>
      </c>
      <c r="N5" s="31" t="n">
        <v>15.8471656749139</v>
      </c>
    </row>
    <row r="6" s="25" customFormat="true" ht="16.5" hidden="false" customHeight="true" outlineLevel="0" collapsed="false">
      <c r="A6" s="54"/>
      <c r="B6" s="59"/>
      <c r="C6" s="58" t="s">
        <v>61</v>
      </c>
      <c r="D6" s="57"/>
      <c r="E6" s="57"/>
      <c r="F6" s="31" t="n">
        <v>29.6690307328605</v>
      </c>
      <c r="G6" s="31" t="n">
        <v>39.4253790901836</v>
      </c>
      <c r="H6" s="31" t="n">
        <v>50.7962840079628</v>
      </c>
      <c r="I6" s="31" t="n">
        <v>35.3403141361257</v>
      </c>
      <c r="J6" s="31" t="n">
        <v>40.1869158878505</v>
      </c>
      <c r="K6" s="31" t="n">
        <v>33.5748792270531</v>
      </c>
      <c r="L6" s="31" t="n">
        <v>49.6</v>
      </c>
      <c r="M6" s="31" t="n">
        <v>5.56094406724863</v>
      </c>
      <c r="N6" s="31" t="n">
        <v>34.1630671950839</v>
      </c>
    </row>
    <row r="7" s="25" customFormat="true" ht="16.5" hidden="false" customHeight="true" outlineLevel="0" collapsed="false">
      <c r="A7" s="60"/>
      <c r="B7" s="59"/>
      <c r="C7" s="58" t="s">
        <v>62</v>
      </c>
      <c r="D7" s="57"/>
      <c r="E7" s="57"/>
      <c r="F7" s="31" t="n">
        <v>33.787788974511</v>
      </c>
      <c r="G7" s="31" t="n">
        <v>38.7362637362637</v>
      </c>
      <c r="H7" s="31" t="n">
        <v>48.8224061107575</v>
      </c>
      <c r="I7" s="31" t="n">
        <v>38.2195845697329</v>
      </c>
      <c r="J7" s="31" t="n">
        <v>44.1791044776119</v>
      </c>
      <c r="K7" s="31" t="n">
        <v>36.7647058823529</v>
      </c>
      <c r="L7" s="31" t="n">
        <v>63.6363636363636</v>
      </c>
      <c r="M7" s="31" t="n">
        <v>6.04332953249715</v>
      </c>
      <c r="N7" s="31" t="n">
        <v>35.3440230762705</v>
      </c>
    </row>
    <row r="8" s="25" customFormat="true" ht="16.5" hidden="false" customHeight="true" outlineLevel="0" collapsed="false">
      <c r="A8" s="60"/>
      <c r="B8" s="59"/>
      <c r="C8" s="58" t="s">
        <v>63</v>
      </c>
      <c r="D8" s="57"/>
      <c r="E8" s="57"/>
      <c r="F8" s="31" t="n">
        <v>19.1145467322558</v>
      </c>
      <c r="G8" s="31" t="n">
        <v>23.0769230769231</v>
      </c>
      <c r="H8" s="31" t="n">
        <v>34.8441926345609</v>
      </c>
      <c r="I8" s="31" t="n">
        <v>15.625</v>
      </c>
      <c r="J8" s="31" t="n">
        <v>20.9059233449477</v>
      </c>
      <c r="K8" s="31" t="n">
        <v>5.74712643678161</v>
      </c>
      <c r="L8" s="31" t="n">
        <v>14.2857142857143</v>
      </c>
      <c r="M8" s="31" t="n">
        <v>5.12820512820513</v>
      </c>
      <c r="N8" s="31" t="n">
        <v>21.0074189769621</v>
      </c>
    </row>
    <row r="9" s="25" customFormat="true" ht="16.5" hidden="false" customHeight="true" outlineLevel="0" collapsed="false">
      <c r="A9" s="60"/>
      <c r="B9" s="59"/>
      <c r="C9" s="58" t="s">
        <v>64</v>
      </c>
      <c r="D9" s="57"/>
      <c r="E9" s="57"/>
      <c r="F9" s="31" t="n">
        <v>8.36501901140684</v>
      </c>
      <c r="G9" s="31" t="n">
        <v>0</v>
      </c>
      <c r="H9" s="31" t="n">
        <v>6.30797773654917</v>
      </c>
      <c r="I9" s="31" t="n">
        <v>2.53164556962025</v>
      </c>
      <c r="J9" s="31" t="n">
        <v>3.2258064516129</v>
      </c>
      <c r="K9" s="31" t="n">
        <v>4.81927710843374</v>
      </c>
      <c r="L9" s="31" t="s">
        <v>42</v>
      </c>
      <c r="M9" s="31" t="n">
        <v>1.4760147601476</v>
      </c>
      <c r="N9" s="31" t="n">
        <v>4.8347311297484</v>
      </c>
    </row>
    <row r="10" s="25" customFormat="true" ht="16.5" hidden="false" customHeight="true" outlineLevel="0" collapsed="false">
      <c r="A10" s="60"/>
      <c r="B10" s="59"/>
      <c r="C10" s="58" t="s">
        <v>65</v>
      </c>
      <c r="D10" s="57"/>
      <c r="E10" s="57"/>
      <c r="F10" s="61" t="n">
        <v>22.0932000091997</v>
      </c>
      <c r="G10" s="61" t="n">
        <v>23.1781384449499</v>
      </c>
      <c r="H10" s="61" t="n">
        <v>37.7659500711569</v>
      </c>
      <c r="I10" s="61" t="n">
        <v>23.0358616951222</v>
      </c>
      <c r="J10" s="61" t="n">
        <v>26.9818921438681</v>
      </c>
      <c r="K10" s="61" t="n">
        <v>21.8233249361533</v>
      </c>
      <c r="L10" s="61" t="s">
        <v>42</v>
      </c>
      <c r="M10" s="61" t="n">
        <v>4.0507021860271</v>
      </c>
      <c r="N10" s="61" t="n">
        <v>24.3010039425722</v>
      </c>
    </row>
    <row r="11" s="25" customFormat="true" ht="16.5" hidden="false" customHeight="true" outlineLevel="0" collapsed="false">
      <c r="A11" s="60"/>
      <c r="B11" s="59"/>
      <c r="C11" s="58" t="s">
        <v>66</v>
      </c>
      <c r="D11" s="57"/>
      <c r="E11" s="57"/>
      <c r="F11" s="61" t="n">
        <v>31.2937398509748</v>
      </c>
      <c r="G11" s="61" t="n">
        <v>39.1535466753494</v>
      </c>
      <c r="H11" s="61" t="n">
        <v>50.0176567544369</v>
      </c>
      <c r="I11" s="61" t="n">
        <v>36.4760877485929</v>
      </c>
      <c r="J11" s="61" t="n">
        <v>41.7616976114842</v>
      </c>
      <c r="K11" s="61" t="n">
        <v>34.8331566368952</v>
      </c>
      <c r="L11" s="61" t="n">
        <v>55.1368649110196</v>
      </c>
      <c r="M11" s="61" t="n">
        <v>5.75122861852663</v>
      </c>
      <c r="N11" s="61" t="n">
        <v>34.6289138594625</v>
      </c>
    </row>
    <row r="12" s="25" customFormat="true" ht="16.5" hidden="false" customHeight="true" outlineLevel="0" collapsed="false">
      <c r="A12" s="54"/>
      <c r="B12" s="57" t="s">
        <v>67</v>
      </c>
      <c r="C12" s="57"/>
      <c r="D12" s="57"/>
      <c r="E12" s="58"/>
      <c r="F12" s="55"/>
      <c r="G12" s="55"/>
      <c r="H12" s="55"/>
      <c r="I12" s="55"/>
      <c r="J12" s="55"/>
      <c r="K12" s="55"/>
      <c r="L12" s="55"/>
      <c r="M12" s="55"/>
    </row>
    <row r="13" s="25" customFormat="true" ht="16.5" hidden="false" customHeight="true" outlineLevel="0" collapsed="false">
      <c r="A13" s="54"/>
      <c r="B13" s="57"/>
      <c r="C13" s="58" t="s">
        <v>60</v>
      </c>
      <c r="D13" s="57"/>
      <c r="E13" s="57"/>
      <c r="F13" s="31" t="n">
        <v>17.183117486403</v>
      </c>
      <c r="G13" s="31" t="n">
        <v>8.86394706112202</v>
      </c>
      <c r="H13" s="31" t="n">
        <v>31.5211993616589</v>
      </c>
      <c r="I13" s="31" t="n">
        <v>15.6543824592474</v>
      </c>
      <c r="J13" s="31" t="n">
        <v>15.2200305117283</v>
      </c>
      <c r="K13" s="31" t="n">
        <v>17.5959211422599</v>
      </c>
      <c r="L13" s="31" t="n">
        <v>24.0155785475884</v>
      </c>
      <c r="M13" s="31" t="n">
        <v>1.44644174399192</v>
      </c>
      <c r="N13" s="31" t="n">
        <v>15.616488280891</v>
      </c>
    </row>
    <row r="14" s="25" customFormat="true" ht="16.5" hidden="false" customHeight="true" outlineLevel="0" collapsed="false">
      <c r="A14" s="54"/>
      <c r="B14" s="57"/>
      <c r="C14" s="58" t="s">
        <v>61</v>
      </c>
      <c r="D14" s="57"/>
      <c r="E14" s="57"/>
      <c r="F14" s="31" t="n">
        <v>41.0036198564612</v>
      </c>
      <c r="G14" s="31" t="n">
        <v>58.2879628129267</v>
      </c>
      <c r="H14" s="31" t="n">
        <v>63.6382905152358</v>
      </c>
      <c r="I14" s="31" t="n">
        <v>51.8894608308598</v>
      </c>
      <c r="J14" s="31" t="n">
        <v>62.3464945714469</v>
      </c>
      <c r="K14" s="31" t="n">
        <v>44.9101107433402</v>
      </c>
      <c r="L14" s="31" t="n">
        <v>65.4359826260963</v>
      </c>
      <c r="M14" s="31" t="n">
        <v>3.52240336484983</v>
      </c>
      <c r="N14" s="31" t="n">
        <v>51.1495218402972</v>
      </c>
    </row>
    <row r="15" s="25" customFormat="true" ht="16.5" hidden="false" customHeight="true" outlineLevel="0" collapsed="false">
      <c r="A15" s="62"/>
      <c r="B15" s="57"/>
      <c r="C15" s="58" t="s">
        <v>62</v>
      </c>
      <c r="D15" s="57"/>
      <c r="E15" s="57"/>
      <c r="F15" s="31" t="n">
        <v>41.761296934877</v>
      </c>
      <c r="G15" s="31" t="n">
        <v>52.2186488320295</v>
      </c>
      <c r="H15" s="31" t="n">
        <v>60.4781893314596</v>
      </c>
      <c r="I15" s="31" t="n">
        <v>54.0721367287417</v>
      </c>
      <c r="J15" s="31" t="n">
        <v>58.8985291020319</v>
      </c>
      <c r="K15" s="31" t="n">
        <v>57.0745686503459</v>
      </c>
      <c r="L15" s="31" t="n">
        <v>64.6797978193054</v>
      </c>
      <c r="M15" s="31" t="n">
        <v>2.79319973718791</v>
      </c>
      <c r="N15" s="31" t="n">
        <v>49.6568080595496</v>
      </c>
    </row>
    <row r="16" s="25" customFormat="true" ht="16.5" hidden="false" customHeight="true" outlineLevel="0" collapsed="false">
      <c r="A16" s="60"/>
      <c r="B16" s="57"/>
      <c r="C16" s="58" t="s">
        <v>63</v>
      </c>
      <c r="D16" s="57"/>
      <c r="E16" s="57"/>
      <c r="F16" s="31" t="n">
        <v>23.1015753148806</v>
      </c>
      <c r="G16" s="31" t="n">
        <v>24.3429437992761</v>
      </c>
      <c r="H16" s="31" t="n">
        <v>33.474936279656</v>
      </c>
      <c r="I16" s="31" t="n">
        <v>9.11015197682752</v>
      </c>
      <c r="J16" s="31" t="n">
        <v>10.1213203678782</v>
      </c>
      <c r="K16" s="31" t="n">
        <v>8.5723751986623</v>
      </c>
      <c r="L16" s="31" t="n">
        <v>9.36059269852574</v>
      </c>
      <c r="M16" s="31" t="n">
        <v>3.45164954641234</v>
      </c>
      <c r="N16" s="31" t="n">
        <v>21.7342189138991</v>
      </c>
    </row>
    <row r="17" s="25" customFormat="true" ht="16.5" hidden="false" customHeight="true" outlineLevel="0" collapsed="false">
      <c r="A17" s="60"/>
      <c r="B17" s="57"/>
      <c r="C17" s="58" t="s">
        <v>64</v>
      </c>
      <c r="D17" s="57"/>
      <c r="E17" s="57"/>
      <c r="F17" s="31" t="n">
        <v>4.29534720234617</v>
      </c>
      <c r="G17" s="31" t="n">
        <v>1.18091085534605</v>
      </c>
      <c r="H17" s="31" t="n">
        <v>6.33843752182782</v>
      </c>
      <c r="I17" s="31" t="n">
        <v>0.682006078865556</v>
      </c>
      <c r="J17" s="31" t="n">
        <v>1.25701376629468</v>
      </c>
      <c r="K17" s="31" t="n">
        <v>1.365516970921</v>
      </c>
      <c r="L17" s="31" t="n">
        <v>2.62427521450975</v>
      </c>
      <c r="M17" s="31" t="n">
        <v>2.0175023237053</v>
      </c>
      <c r="N17" s="31" t="n">
        <v>2.81543870440671</v>
      </c>
    </row>
    <row r="18" s="25" customFormat="true" ht="16.5" hidden="false" customHeight="true" outlineLevel="0" collapsed="false">
      <c r="A18" s="60"/>
      <c r="B18" s="59"/>
      <c r="C18" s="58" t="s">
        <v>65</v>
      </c>
      <c r="D18" s="57"/>
      <c r="E18" s="63"/>
      <c r="F18" s="61" t="n">
        <v>28.0307461631542</v>
      </c>
      <c r="G18" s="61" t="n">
        <v>31.7937047111564</v>
      </c>
      <c r="H18" s="61" t="n">
        <v>44.0155365816513</v>
      </c>
      <c r="I18" s="61" t="n">
        <v>30.5264230191255</v>
      </c>
      <c r="J18" s="61" t="n">
        <v>34.2971773335658</v>
      </c>
      <c r="K18" s="61" t="n">
        <v>29.7759170035595</v>
      </c>
      <c r="L18" s="61" t="n">
        <v>39.1427759118732</v>
      </c>
      <c r="M18" s="61" t="n">
        <v>2.57461549145267</v>
      </c>
      <c r="N18" s="61" t="n">
        <v>31.4099259027097</v>
      </c>
    </row>
    <row r="19" s="25" customFormat="true" ht="16.5" hidden="false" customHeight="true" outlineLevel="0" collapsed="false">
      <c r="A19" s="60"/>
      <c r="B19" s="59"/>
      <c r="C19" s="58" t="s">
        <v>66</v>
      </c>
      <c r="D19" s="57"/>
      <c r="E19" s="63"/>
      <c r="F19" s="61" t="n">
        <v>41.3024975243563</v>
      </c>
      <c r="G19" s="61" t="n">
        <v>55.8938262341528</v>
      </c>
      <c r="H19" s="61" t="n">
        <v>62.3917387862401</v>
      </c>
      <c r="I19" s="61" t="n">
        <v>52.7504517473249</v>
      </c>
      <c r="J19" s="61" t="n">
        <v>60.9863902369772</v>
      </c>
      <c r="K19" s="61" t="n">
        <v>49.7085729299698</v>
      </c>
      <c r="L19" s="61" t="n">
        <v>65.1376936082684</v>
      </c>
      <c r="M19" s="61" t="n">
        <v>3.23475749847105</v>
      </c>
      <c r="N19" s="61" t="n">
        <v>50.5606973577649</v>
      </c>
    </row>
    <row r="20" s="25" customFormat="true" ht="16.5" hidden="false" customHeight="true" outlineLevel="0" collapsed="false">
      <c r="A20" s="54"/>
      <c r="B20" s="57" t="s">
        <v>68</v>
      </c>
      <c r="C20" s="57"/>
      <c r="D20" s="57"/>
      <c r="E20" s="58"/>
      <c r="I20" s="55"/>
      <c r="J20" s="55"/>
      <c r="K20" s="55"/>
      <c r="L20" s="55"/>
      <c r="M20" s="55"/>
    </row>
    <row r="21" s="25" customFormat="true" ht="16.5" hidden="false" customHeight="true" outlineLevel="0" collapsed="false">
      <c r="A21" s="54"/>
      <c r="B21" s="57"/>
      <c r="C21" s="58" t="s">
        <v>60</v>
      </c>
      <c r="D21" s="57"/>
      <c r="E21" s="58"/>
      <c r="F21" s="31" t="n">
        <v>28.855175982732</v>
      </c>
      <c r="G21" s="31" t="n">
        <v>9.25101084137442</v>
      </c>
      <c r="H21" s="31" t="n">
        <v>36.9433607481219</v>
      </c>
      <c r="I21" s="31" t="n">
        <v>14.9920270366756</v>
      </c>
      <c r="J21" s="31" t="n">
        <v>17.0529418212376</v>
      </c>
      <c r="K21" s="31" t="n">
        <v>22.4477532216065</v>
      </c>
      <c r="L21" s="31" t="n">
        <v>22.6179268903355</v>
      </c>
      <c r="M21" s="31" t="n">
        <v>12.8080704890819</v>
      </c>
      <c r="N21" s="31" t="n">
        <v>21.3554665566008</v>
      </c>
    </row>
    <row r="22" s="25" customFormat="true" ht="16.5" hidden="false" customHeight="true" outlineLevel="0" collapsed="false">
      <c r="A22" s="54"/>
      <c r="B22" s="57"/>
      <c r="C22" s="58" t="s">
        <v>61</v>
      </c>
      <c r="D22" s="57"/>
      <c r="E22" s="58"/>
      <c r="F22" s="31" t="n">
        <v>60.282757354423</v>
      </c>
      <c r="G22" s="31" t="n">
        <v>57.5424585867086</v>
      </c>
      <c r="H22" s="31" t="n">
        <v>71.3533499004752</v>
      </c>
      <c r="I22" s="31" t="n">
        <v>49.3838091207969</v>
      </c>
      <c r="J22" s="31" t="n">
        <v>62.9545489431593</v>
      </c>
      <c r="K22" s="31" t="n">
        <v>57.7200194492331</v>
      </c>
      <c r="L22" s="31" t="n">
        <v>58.5722901474862</v>
      </c>
      <c r="M22" s="31" t="n">
        <v>48.7896494156928</v>
      </c>
      <c r="N22" s="31" t="n">
        <v>59.8360576768633</v>
      </c>
    </row>
    <row r="23" s="25" customFormat="true" ht="16.5" hidden="false" customHeight="true" outlineLevel="0" collapsed="false">
      <c r="A23" s="60"/>
      <c r="B23" s="59"/>
      <c r="C23" s="58" t="s">
        <v>62</v>
      </c>
      <c r="D23" s="57"/>
      <c r="E23" s="63"/>
      <c r="F23" s="31" t="n">
        <v>64.1295828022656</v>
      </c>
      <c r="G23" s="31" t="n">
        <v>55.0773950209901</v>
      </c>
      <c r="H23" s="31" t="n">
        <v>79.4759448113955</v>
      </c>
      <c r="I23" s="31" t="n">
        <v>52.2738376353717</v>
      </c>
      <c r="J23" s="31" t="n">
        <v>61.6413413391715</v>
      </c>
      <c r="K23" s="31" t="n">
        <v>58.0580329104384</v>
      </c>
      <c r="L23" s="31" t="n">
        <v>59.4091548533709</v>
      </c>
      <c r="M23" s="31" t="n">
        <v>46.3776902091543</v>
      </c>
      <c r="N23" s="31" t="n">
        <v>61.4741233572754</v>
      </c>
    </row>
    <row r="24" s="25" customFormat="true" ht="16.5" hidden="false" customHeight="true" outlineLevel="0" collapsed="false">
      <c r="A24" s="60"/>
      <c r="B24" s="57"/>
      <c r="C24" s="58" t="s">
        <v>63</v>
      </c>
      <c r="D24" s="57"/>
      <c r="E24" s="63"/>
      <c r="F24" s="31" t="n">
        <v>42.2048715901789</v>
      </c>
      <c r="G24" s="31" t="n">
        <v>29.6673963191074</v>
      </c>
      <c r="H24" s="31" t="n">
        <v>46.1531205095597</v>
      </c>
      <c r="I24" s="31" t="n">
        <v>10.3593379408839</v>
      </c>
      <c r="J24" s="31" t="n">
        <v>13.7058261700096</v>
      </c>
      <c r="K24" s="31" t="n">
        <v>10.3874227961819</v>
      </c>
      <c r="L24" s="31" t="n">
        <v>12.5897454492712</v>
      </c>
      <c r="M24" s="31" t="n">
        <v>27.8698588090853</v>
      </c>
      <c r="N24" s="31" t="n">
        <v>31.3724413149833</v>
      </c>
    </row>
    <row r="25" s="25" customFormat="true" ht="16.5" hidden="false" customHeight="true" outlineLevel="0" collapsed="false">
      <c r="A25" s="60"/>
      <c r="B25" s="57"/>
      <c r="C25" s="58" t="s">
        <v>64</v>
      </c>
      <c r="D25" s="57"/>
      <c r="E25" s="63"/>
      <c r="F25" s="31" t="n">
        <v>8.86107503181538</v>
      </c>
      <c r="G25" s="31" t="n">
        <v>1.69347083336591</v>
      </c>
      <c r="H25" s="31" t="n">
        <v>9.78962471297359</v>
      </c>
      <c r="I25" s="31" t="n">
        <v>1.1121015323231</v>
      </c>
      <c r="J25" s="31" t="n">
        <v>1.67040827974582</v>
      </c>
      <c r="K25" s="31" t="n">
        <v>1.06877323420074</v>
      </c>
      <c r="L25" s="31" t="n">
        <v>1.88734030197445</v>
      </c>
      <c r="M25" s="31" t="n">
        <v>7.27802037845706</v>
      </c>
      <c r="N25" s="31" t="n">
        <v>5.04591823910504</v>
      </c>
    </row>
    <row r="26" s="25" customFormat="true" ht="16.5" hidden="false" customHeight="true" outlineLevel="0" collapsed="false">
      <c r="A26" s="60"/>
      <c r="B26" s="57"/>
      <c r="C26" s="58" t="s">
        <v>65</v>
      </c>
      <c r="D26" s="57"/>
      <c r="E26" s="63"/>
      <c r="F26" s="61" t="n">
        <v>44.2281091523167</v>
      </c>
      <c r="G26" s="61" t="n">
        <v>33.0009822626328</v>
      </c>
      <c r="H26" s="61" t="n">
        <v>53.3577374789341</v>
      </c>
      <c r="I26" s="61" t="n">
        <v>29.4948911791557</v>
      </c>
      <c r="J26" s="61" t="n">
        <v>36.0971256301196</v>
      </c>
      <c r="K26" s="61" t="n">
        <v>35.3391144923191</v>
      </c>
      <c r="L26" s="61" t="n">
        <v>36.2339540829734</v>
      </c>
      <c r="M26" s="61" t="n">
        <v>30.3874647126443</v>
      </c>
      <c r="N26" s="61" t="n">
        <v>39.3355148354232</v>
      </c>
    </row>
    <row r="27" s="25" customFormat="true" ht="16.5" hidden="false" customHeight="true" outlineLevel="0" collapsed="false">
      <c r="A27" s="60"/>
      <c r="B27" s="57"/>
      <c r="C27" s="58" t="s">
        <v>66</v>
      </c>
      <c r="D27" s="57"/>
      <c r="E27" s="63"/>
      <c r="F27" s="61" t="n">
        <v>61.8001982951662</v>
      </c>
      <c r="G27" s="61" t="n">
        <v>56.5700754029971</v>
      </c>
      <c r="H27" s="61" t="n">
        <v>74.5574355108101</v>
      </c>
      <c r="I27" s="61" t="n">
        <v>50.5238264278963</v>
      </c>
      <c r="J27" s="61" t="n">
        <v>62.4365335018546</v>
      </c>
      <c r="K27" s="61" t="n">
        <v>57.8533541875802</v>
      </c>
      <c r="L27" s="61" t="n">
        <v>58.9024046233807</v>
      </c>
      <c r="M27" s="61" t="n">
        <v>47.8382140836175</v>
      </c>
      <c r="N27" s="61" t="n">
        <v>60.4822185076017</v>
      </c>
    </row>
    <row r="28" s="25" customFormat="true" ht="16.5" hidden="false" customHeight="true" outlineLevel="0" collapsed="false">
      <c r="A28" s="54"/>
      <c r="B28" s="57" t="s">
        <v>69</v>
      </c>
      <c r="C28" s="57"/>
      <c r="D28" s="57"/>
      <c r="E28" s="58"/>
      <c r="F28" s="55"/>
      <c r="G28" s="55"/>
      <c r="H28" s="55"/>
      <c r="I28" s="55"/>
      <c r="J28" s="55"/>
      <c r="K28" s="55"/>
      <c r="L28" s="55"/>
      <c r="M28" s="64"/>
    </row>
    <row r="29" s="25" customFormat="true" ht="16.5" hidden="false" customHeight="true" outlineLevel="0" collapsed="false">
      <c r="A29" s="54"/>
      <c r="B29" s="58"/>
      <c r="C29" s="58" t="s">
        <v>60</v>
      </c>
      <c r="D29" s="57"/>
      <c r="E29" s="58"/>
      <c r="F29" s="31" t="n">
        <v>17.2198759787326</v>
      </c>
      <c r="G29" s="31" t="n">
        <v>10.8703348883705</v>
      </c>
      <c r="H29" s="31" t="n">
        <v>24.145603786948</v>
      </c>
      <c r="I29" s="31" t="n">
        <v>20.1799851910919</v>
      </c>
      <c r="J29" s="31" t="n">
        <v>20.8295153956536</v>
      </c>
      <c r="K29" s="31" t="n">
        <v>43.2826839175568</v>
      </c>
      <c r="L29" s="31" t="n">
        <v>0</v>
      </c>
      <c r="M29" s="31" t="n">
        <v>21.5177543611087</v>
      </c>
      <c r="N29" s="31" t="n">
        <v>19.4311911510097</v>
      </c>
    </row>
    <row r="30" s="25" customFormat="true" ht="16.5" hidden="false" customHeight="true" outlineLevel="0" collapsed="false">
      <c r="A30" s="54"/>
      <c r="B30" s="58"/>
      <c r="C30" s="58" t="s">
        <v>61</v>
      </c>
      <c r="D30" s="57"/>
      <c r="E30" s="58"/>
      <c r="F30" s="31" t="n">
        <v>35.8519231529005</v>
      </c>
      <c r="G30" s="31" t="n">
        <v>59.6310021811046</v>
      </c>
      <c r="H30" s="31" t="n">
        <v>44.9519618476831</v>
      </c>
      <c r="I30" s="31" t="n">
        <v>57.5484695405627</v>
      </c>
      <c r="J30" s="31" t="n">
        <v>66.2328882879838</v>
      </c>
      <c r="K30" s="31" t="n">
        <v>99.1320349639626</v>
      </c>
      <c r="L30" s="31" t="n">
        <v>0</v>
      </c>
      <c r="M30" s="31" t="n">
        <v>54.1003671970624</v>
      </c>
      <c r="N30" s="31" t="n">
        <v>48.9446518594765</v>
      </c>
    </row>
    <row r="31" s="25" customFormat="true" ht="16.5" hidden="false" customHeight="true" outlineLevel="0" collapsed="false">
      <c r="A31" s="60"/>
      <c r="B31" s="58"/>
      <c r="C31" s="58" t="s">
        <v>62</v>
      </c>
      <c r="D31" s="57"/>
      <c r="E31" s="63"/>
      <c r="F31" s="31" t="n">
        <v>37.7142391511014</v>
      </c>
      <c r="G31" s="31" t="n">
        <v>58.8737587172397</v>
      </c>
      <c r="H31" s="31" t="n">
        <v>43.7592914123187</v>
      </c>
      <c r="I31" s="31" t="n">
        <v>60.6195586151043</v>
      </c>
      <c r="J31" s="31" t="n">
        <v>65.8036926810945</v>
      </c>
      <c r="K31" s="31" t="n">
        <v>98.2903801990304</v>
      </c>
      <c r="L31" s="31" t="n">
        <v>0</v>
      </c>
      <c r="M31" s="31" t="n">
        <v>40.4446038006454</v>
      </c>
      <c r="N31" s="31" t="n">
        <v>48.9577424799111</v>
      </c>
    </row>
    <row r="32" s="25" customFormat="true" ht="16.5" hidden="false" customHeight="true" outlineLevel="0" collapsed="false">
      <c r="A32" s="62"/>
      <c r="B32" s="58"/>
      <c r="C32" s="58" t="s">
        <v>63</v>
      </c>
      <c r="D32" s="57"/>
      <c r="E32" s="63"/>
      <c r="F32" s="31" t="n">
        <v>23.1404326886324</v>
      </c>
      <c r="G32" s="31" t="n">
        <v>32.8870675764388</v>
      </c>
      <c r="H32" s="31" t="n">
        <v>28.2245430600589</v>
      </c>
      <c r="I32" s="31" t="n">
        <v>17.6126414691437</v>
      </c>
      <c r="J32" s="31" t="n">
        <v>21.2408967585321</v>
      </c>
      <c r="K32" s="31" t="n">
        <v>19.6356275303644</v>
      </c>
      <c r="L32" s="31" t="n">
        <v>0</v>
      </c>
      <c r="M32" s="31" t="n">
        <v>30.2822925577417</v>
      </c>
      <c r="N32" s="31" t="n">
        <v>25.9570619993108</v>
      </c>
    </row>
    <row r="33" s="25" customFormat="true" ht="16.5" hidden="false" customHeight="true" outlineLevel="0" collapsed="false">
      <c r="A33" s="62"/>
      <c r="B33" s="58"/>
      <c r="C33" s="58" t="s">
        <v>64</v>
      </c>
      <c r="D33" s="57"/>
      <c r="E33" s="63"/>
      <c r="F33" s="31" t="n">
        <v>5.44577409903022</v>
      </c>
      <c r="G33" s="31" t="n">
        <v>2.41210209845951</v>
      </c>
      <c r="H33" s="31" t="n">
        <v>6.58690723114079</v>
      </c>
      <c r="I33" s="31" t="n">
        <v>2.72019664072102</v>
      </c>
      <c r="J33" s="31" t="n">
        <v>2.5609303476432</v>
      </c>
      <c r="K33" s="31" t="n">
        <v>2.61651676206051</v>
      </c>
      <c r="L33" s="31" t="s">
        <v>42</v>
      </c>
      <c r="M33" s="31" t="n">
        <v>8.24372759856631</v>
      </c>
      <c r="N33" s="31" t="n">
        <v>4.63649764456573</v>
      </c>
    </row>
    <row r="34" s="25" customFormat="true" ht="16.5" hidden="false" customHeight="true" outlineLevel="0" collapsed="false">
      <c r="A34" s="62"/>
      <c r="B34" s="58"/>
      <c r="C34" s="58" t="s">
        <v>65</v>
      </c>
      <c r="D34" s="57"/>
      <c r="E34" s="63"/>
      <c r="F34" s="61" t="n">
        <v>25.9899275700473</v>
      </c>
      <c r="G34" s="61" t="n">
        <v>35.295589559201</v>
      </c>
      <c r="H34" s="61" t="n">
        <v>32.6921139975389</v>
      </c>
      <c r="I34" s="61" t="n">
        <v>36.0970073644897</v>
      </c>
      <c r="J34" s="61" t="n">
        <v>40.1191524961256</v>
      </c>
      <c r="K34" s="61" t="n">
        <v>62.3385688886723</v>
      </c>
      <c r="L34" s="61" t="s">
        <v>42</v>
      </c>
      <c r="M34" s="61" t="n">
        <v>34.1261478645712</v>
      </c>
      <c r="N34" s="61" t="n">
        <v>32.6775617244723</v>
      </c>
    </row>
    <row r="35" s="25" customFormat="true" ht="16.5" hidden="false" customHeight="true" outlineLevel="0" collapsed="false">
      <c r="A35" s="62"/>
      <c r="B35" s="59"/>
      <c r="C35" s="58" t="s">
        <v>66</v>
      </c>
      <c r="D35" s="57"/>
      <c r="E35" s="63"/>
      <c r="F35" s="61" t="n">
        <v>36.5865430566593</v>
      </c>
      <c r="G35" s="61" t="n">
        <v>59.3322955593048</v>
      </c>
      <c r="H35" s="61" t="n">
        <v>44.4814941927364</v>
      </c>
      <c r="I35" s="61" t="n">
        <v>58.7599090398496</v>
      </c>
      <c r="J35" s="61" t="n">
        <v>66.063585314841</v>
      </c>
      <c r="K35" s="61" t="n">
        <v>98.8000309737644</v>
      </c>
      <c r="L35" s="61" t="n">
        <v>0</v>
      </c>
      <c r="M35" s="61" t="n">
        <v>48.7136360506189</v>
      </c>
      <c r="N35" s="61" t="n">
        <v>48.9498156610725</v>
      </c>
    </row>
    <row r="36" s="25" customFormat="true" ht="16.5" hidden="false" customHeight="true" outlineLevel="0" collapsed="false">
      <c r="A36" s="26" t="s">
        <v>45</v>
      </c>
      <c r="B36" s="54"/>
      <c r="C36" s="54"/>
      <c r="D36" s="65"/>
      <c r="E36" s="65"/>
      <c r="F36" s="61"/>
      <c r="G36" s="55"/>
      <c r="H36" s="64"/>
      <c r="I36" s="55"/>
      <c r="J36" s="55"/>
      <c r="K36" s="55"/>
      <c r="L36" s="55"/>
      <c r="M36" s="55"/>
    </row>
    <row r="37" s="25" customFormat="true" ht="16.5" hidden="false" customHeight="true" outlineLevel="0" collapsed="false">
      <c r="A37" s="54"/>
      <c r="B37" s="57" t="s">
        <v>59</v>
      </c>
      <c r="C37" s="57"/>
      <c r="D37" s="57"/>
      <c r="E37" s="58"/>
      <c r="F37" s="61"/>
      <c r="G37" s="55"/>
      <c r="H37" s="55"/>
      <c r="I37" s="55"/>
      <c r="J37" s="55"/>
      <c r="K37" s="55"/>
      <c r="L37" s="55"/>
      <c r="M37" s="55"/>
    </row>
    <row r="38" s="25" customFormat="true" ht="16.5" hidden="false" customHeight="true" outlineLevel="0" collapsed="false">
      <c r="A38" s="54"/>
      <c r="B38" s="59"/>
      <c r="C38" s="58" t="s">
        <v>60</v>
      </c>
      <c r="D38" s="57"/>
      <c r="E38" s="57"/>
      <c r="F38" s="31" t="n">
        <v>13.5672326386095</v>
      </c>
      <c r="G38" s="31" t="n">
        <v>5.68314519268198</v>
      </c>
      <c r="H38" s="31" t="n">
        <v>27.9571734475375</v>
      </c>
      <c r="I38" s="31" t="n">
        <v>10.3574265289913</v>
      </c>
      <c r="J38" s="31" t="n">
        <v>12.7531236535976</v>
      </c>
      <c r="K38" s="31" t="n">
        <v>13.5002721829069</v>
      </c>
      <c r="L38" s="31" t="n">
        <v>14.6699266503668</v>
      </c>
      <c r="M38" s="31" t="n">
        <v>2.63110470355019</v>
      </c>
      <c r="N38" s="31" t="n">
        <v>15.0734185436916</v>
      </c>
    </row>
    <row r="39" s="25" customFormat="true" ht="16.5" hidden="false" customHeight="true" outlineLevel="0" collapsed="false">
      <c r="A39" s="54"/>
      <c r="B39" s="59"/>
      <c r="C39" s="58" t="s">
        <v>61</v>
      </c>
      <c r="D39" s="57"/>
      <c r="E39" s="57"/>
      <c r="F39" s="31" t="n">
        <v>31.2278211497516</v>
      </c>
      <c r="G39" s="31" t="n">
        <v>40.1244167962675</v>
      </c>
      <c r="H39" s="31" t="n">
        <v>52.0371244297625</v>
      </c>
      <c r="I39" s="31" t="n">
        <v>32.7613104524181</v>
      </c>
      <c r="J39" s="31" t="n">
        <v>40.8376963350785</v>
      </c>
      <c r="K39" s="31" t="n">
        <v>38.7096774193548</v>
      </c>
      <c r="L39" s="31" t="n">
        <v>37.956204379562</v>
      </c>
      <c r="M39" s="31" t="n">
        <v>6.72631903733416</v>
      </c>
      <c r="N39" s="31" t="n">
        <v>35.006161560362</v>
      </c>
    </row>
    <row r="40" s="25" customFormat="true" ht="16.5" hidden="false" customHeight="true" outlineLevel="0" collapsed="false">
      <c r="A40" s="60"/>
      <c r="B40" s="59"/>
      <c r="C40" s="58" t="s">
        <v>62</v>
      </c>
      <c r="D40" s="57"/>
      <c r="E40" s="57"/>
      <c r="F40" s="31" t="n">
        <v>38.158273381295</v>
      </c>
      <c r="G40" s="31" t="n">
        <v>42.0027816411683</v>
      </c>
      <c r="H40" s="31" t="n">
        <v>51.6896120150188</v>
      </c>
      <c r="I40" s="31" t="n">
        <v>42.8485214242607</v>
      </c>
      <c r="J40" s="31" t="n">
        <v>48.2248520710059</v>
      </c>
      <c r="K40" s="31" t="n">
        <v>32.0574162679426</v>
      </c>
      <c r="L40" s="31" t="n">
        <v>54.5454545454545</v>
      </c>
      <c r="M40" s="31" t="n">
        <v>8.47741215839375</v>
      </c>
      <c r="N40" s="31" t="n">
        <v>38.5900434346809</v>
      </c>
    </row>
    <row r="41" s="25" customFormat="true" ht="16.5" hidden="false" customHeight="true" outlineLevel="0" collapsed="false">
      <c r="A41" s="60"/>
      <c r="B41" s="59"/>
      <c r="C41" s="58" t="s">
        <v>63</v>
      </c>
      <c r="D41" s="57"/>
      <c r="E41" s="57"/>
      <c r="F41" s="31" t="n">
        <v>23.1493943472409</v>
      </c>
      <c r="G41" s="31" t="n">
        <v>27.6422764227642</v>
      </c>
      <c r="H41" s="31" t="n">
        <v>34.106412005457</v>
      </c>
      <c r="I41" s="31" t="n">
        <v>21.8137254901961</v>
      </c>
      <c r="J41" s="31" t="n">
        <v>22.3684210526316</v>
      </c>
      <c r="K41" s="31" t="n">
        <v>14.5251396648045</v>
      </c>
      <c r="L41" s="31" t="n">
        <v>0</v>
      </c>
      <c r="M41" s="31" t="n">
        <v>7.22543352601156</v>
      </c>
      <c r="N41" s="31" t="n">
        <v>23.7231057062675</v>
      </c>
    </row>
    <row r="42" s="25" customFormat="true" ht="16.5" hidden="false" customHeight="true" outlineLevel="0" collapsed="false">
      <c r="A42" s="60"/>
      <c r="B42" s="59"/>
      <c r="C42" s="58" t="s">
        <v>64</v>
      </c>
      <c r="D42" s="57"/>
      <c r="E42" s="57"/>
      <c r="F42" s="31" t="n">
        <v>7.92452830188679</v>
      </c>
      <c r="G42" s="31" t="n">
        <v>1.20481927710843</v>
      </c>
      <c r="H42" s="31" t="n">
        <v>6.30797773654917</v>
      </c>
      <c r="I42" s="31" t="n">
        <v>4.41640378548896</v>
      </c>
      <c r="J42" s="31" t="n">
        <v>9.52380952380952</v>
      </c>
      <c r="K42" s="31" t="n">
        <v>4.65116279069768</v>
      </c>
      <c r="L42" s="31" t="s">
        <v>42</v>
      </c>
      <c r="M42" s="31" t="n">
        <v>5.28301886792453</v>
      </c>
      <c r="N42" s="31" t="n">
        <v>6.09336609336609</v>
      </c>
    </row>
    <row r="43" s="25" customFormat="true" ht="16.5" hidden="false" customHeight="true" outlineLevel="0" collapsed="false">
      <c r="A43" s="60"/>
      <c r="B43" s="59"/>
      <c r="C43" s="58" t="s">
        <v>65</v>
      </c>
      <c r="D43" s="57"/>
      <c r="E43" s="57"/>
      <c r="F43" s="61" t="n">
        <v>23.7422892691574</v>
      </c>
      <c r="G43" s="61" t="n">
        <v>24.3561074501467</v>
      </c>
      <c r="H43" s="61" t="n">
        <v>38.1359616520378</v>
      </c>
      <c r="I43" s="61" t="n">
        <v>23.4870508016176</v>
      </c>
      <c r="J43" s="61" t="n">
        <v>27.9157440010656</v>
      </c>
      <c r="K43" s="61" t="n">
        <v>23.2637317361509</v>
      </c>
      <c r="L43" s="61" t="s">
        <v>42</v>
      </c>
      <c r="M43" s="61" t="n">
        <v>5.62359775574387</v>
      </c>
      <c r="N43" s="61" t="n">
        <v>25.3156951025485</v>
      </c>
    </row>
    <row r="44" s="25" customFormat="true" ht="16.5" hidden="false" customHeight="true" outlineLevel="0" collapsed="false">
      <c r="A44" s="60"/>
      <c r="B44" s="59"/>
      <c r="C44" s="58" t="s">
        <v>66</v>
      </c>
      <c r="D44" s="57"/>
      <c r="E44" s="57"/>
      <c r="F44" s="61" t="n">
        <v>33.9616472868088</v>
      </c>
      <c r="G44" s="61" t="n">
        <v>40.8653674206073</v>
      </c>
      <c r="H44" s="61" t="n">
        <v>51.9000426794469</v>
      </c>
      <c r="I44" s="61" t="n">
        <v>36.7403698389499</v>
      </c>
      <c r="J44" s="61" t="n">
        <v>43.7516763690904</v>
      </c>
      <c r="K44" s="61" t="n">
        <v>36.085588139367</v>
      </c>
      <c r="L44" s="61" t="n">
        <v>44.5000956268432</v>
      </c>
      <c r="M44" s="61" t="n">
        <v>7.41706532384419</v>
      </c>
      <c r="N44" s="61" t="n">
        <v>36.4198802633848</v>
      </c>
    </row>
    <row r="45" s="25" customFormat="true" ht="16.5" hidden="false" customHeight="true" outlineLevel="0" collapsed="false">
      <c r="A45" s="54"/>
      <c r="B45" s="57" t="s">
        <v>67</v>
      </c>
      <c r="C45" s="57"/>
      <c r="D45" s="57"/>
      <c r="E45" s="58"/>
      <c r="F45" s="55"/>
      <c r="G45" s="55"/>
      <c r="H45" s="55"/>
      <c r="I45" s="55"/>
      <c r="J45" s="55"/>
      <c r="K45" s="55"/>
      <c r="L45" s="55"/>
      <c r="M45" s="64"/>
    </row>
    <row r="46" s="25" customFormat="true" ht="16.5" hidden="false" customHeight="true" outlineLevel="0" collapsed="false">
      <c r="A46" s="54"/>
      <c r="B46" s="57"/>
      <c r="C46" s="58" t="s">
        <v>60</v>
      </c>
      <c r="D46" s="57"/>
      <c r="E46" s="57"/>
      <c r="F46" s="31" t="n">
        <v>17.8560535611145</v>
      </c>
      <c r="G46" s="31" t="n">
        <v>8.13381833722854</v>
      </c>
      <c r="H46" s="31" t="n">
        <v>32.6469477198486</v>
      </c>
      <c r="I46" s="31" t="n">
        <v>16.0443291651873</v>
      </c>
      <c r="J46" s="31" t="n">
        <v>15.4585506377741</v>
      </c>
      <c r="K46" s="31" t="n">
        <v>16.784972764283</v>
      </c>
      <c r="L46" s="31" t="n">
        <v>24.6845853916964</v>
      </c>
      <c r="M46" s="31" t="n">
        <v>1.14348206747982</v>
      </c>
      <c r="N46" s="31" t="n">
        <v>15.8326304648022</v>
      </c>
    </row>
    <row r="47" s="25" customFormat="true" ht="16.5" hidden="false" customHeight="true" outlineLevel="0" collapsed="false">
      <c r="A47" s="54"/>
      <c r="B47" s="57"/>
      <c r="C47" s="58" t="s">
        <v>61</v>
      </c>
      <c r="D47" s="57"/>
      <c r="E47" s="57"/>
      <c r="F47" s="31" t="n">
        <v>41.6645126200302</v>
      </c>
      <c r="G47" s="31" t="n">
        <v>58.1802295562376</v>
      </c>
      <c r="H47" s="31" t="n">
        <v>64.7341354516189</v>
      </c>
      <c r="I47" s="31" t="n">
        <v>56.1323902866429</v>
      </c>
      <c r="J47" s="31" t="n">
        <v>60.6915406094302</v>
      </c>
      <c r="K47" s="31" t="n">
        <v>43.7401635357942</v>
      </c>
      <c r="L47" s="31" t="n">
        <v>63.3701748810399</v>
      </c>
      <c r="M47" s="31" t="n">
        <v>3.39851376196237</v>
      </c>
      <c r="N47" s="31" t="n">
        <v>51.5883299350091</v>
      </c>
    </row>
    <row r="48" s="25" customFormat="true" ht="16.5" hidden="false" customHeight="true" outlineLevel="0" collapsed="false">
      <c r="A48" s="62"/>
      <c r="B48" s="57"/>
      <c r="C48" s="58" t="s">
        <v>62</v>
      </c>
      <c r="D48" s="57"/>
      <c r="E48" s="57"/>
      <c r="F48" s="31" t="n">
        <v>44.2192267440612</v>
      </c>
      <c r="G48" s="31" t="n">
        <v>57.5784142798097</v>
      </c>
      <c r="H48" s="31" t="n">
        <v>62.8492887708656</v>
      </c>
      <c r="I48" s="31" t="n">
        <v>58.7340437664061</v>
      </c>
      <c r="J48" s="31" t="n">
        <v>61.5486817945796</v>
      </c>
      <c r="K48" s="31" t="n">
        <v>58.0595523024671</v>
      </c>
      <c r="L48" s="31" t="n">
        <v>62.3186434166047</v>
      </c>
      <c r="M48" s="31" t="n">
        <v>2.89082687338501</v>
      </c>
      <c r="N48" s="31" t="n">
        <v>53.1459288737195</v>
      </c>
      <c r="P48" s="19"/>
    </row>
    <row r="49" s="25" customFormat="true" ht="16.5" hidden="false" customHeight="true" outlineLevel="0" collapsed="false">
      <c r="A49" s="60"/>
      <c r="B49" s="57"/>
      <c r="C49" s="58" t="s">
        <v>63</v>
      </c>
      <c r="D49" s="57"/>
      <c r="E49" s="57"/>
      <c r="F49" s="31" t="n">
        <v>26.0210859818618</v>
      </c>
      <c r="G49" s="31" t="n">
        <v>27.1712542724444</v>
      </c>
      <c r="H49" s="31" t="n">
        <v>35.2583464414212</v>
      </c>
      <c r="I49" s="31" t="n">
        <v>10.4586907300047</v>
      </c>
      <c r="J49" s="31" t="n">
        <v>11.0613129921561</v>
      </c>
      <c r="K49" s="31" t="n">
        <v>11.1191689665129</v>
      </c>
      <c r="L49" s="31" t="n">
        <v>8.97214912431339</v>
      </c>
      <c r="M49" s="31" t="n">
        <v>3.30856986326198</v>
      </c>
      <c r="N49" s="31" t="n">
        <v>24.1337745473833</v>
      </c>
    </row>
    <row r="50" s="25" customFormat="true" ht="16.5" hidden="false" customHeight="true" outlineLevel="0" collapsed="false">
      <c r="A50" s="60"/>
      <c r="B50" s="57"/>
      <c r="C50" s="58" t="s">
        <v>64</v>
      </c>
      <c r="D50" s="57"/>
      <c r="E50" s="57"/>
      <c r="F50" s="31" t="n">
        <v>5.03709609472085</v>
      </c>
      <c r="G50" s="31" t="n">
        <v>1.5438878959616</v>
      </c>
      <c r="H50" s="31" t="n">
        <v>6.90004173466126</v>
      </c>
      <c r="I50" s="31" t="n">
        <v>1.32363392802397</v>
      </c>
      <c r="J50" s="31" t="n">
        <v>1.47062034113542</v>
      </c>
      <c r="K50" s="31" t="n">
        <v>0.9816488242016</v>
      </c>
      <c r="L50" s="31" t="n">
        <v>2.40820779077314</v>
      </c>
      <c r="M50" s="31" t="n">
        <v>0.914043083338101</v>
      </c>
      <c r="N50" s="31" t="n">
        <v>3.3241253948852</v>
      </c>
    </row>
    <row r="51" s="25" customFormat="true" ht="16.5" hidden="false" customHeight="true" outlineLevel="0" collapsed="false">
      <c r="A51" s="60"/>
      <c r="B51" s="59"/>
      <c r="C51" s="58" t="s">
        <v>65</v>
      </c>
      <c r="D51" s="57"/>
      <c r="E51" s="63"/>
      <c r="F51" s="61" t="n">
        <v>29.334222053966</v>
      </c>
      <c r="G51" s="61" t="n">
        <v>32.8922982715034</v>
      </c>
      <c r="H51" s="61" t="n">
        <v>45.4066256575952</v>
      </c>
      <c r="I51" s="61" t="n">
        <v>32.8896864413718</v>
      </c>
      <c r="J51" s="61" t="n">
        <v>34.5419505840587</v>
      </c>
      <c r="K51" s="61" t="n">
        <v>29.6805587812311</v>
      </c>
      <c r="L51" s="61" t="n">
        <v>38.3095347799988</v>
      </c>
      <c r="M51" s="61" t="n">
        <v>2.35789595301576</v>
      </c>
      <c r="N51" s="61" t="n">
        <v>32.5946058059724</v>
      </c>
    </row>
    <row r="52" s="25" customFormat="true" ht="16.5" hidden="false" customHeight="true" outlineLevel="0" collapsed="false">
      <c r="A52" s="60"/>
      <c r="B52" s="59"/>
      <c r="C52" s="58" t="s">
        <v>66</v>
      </c>
      <c r="D52" s="57"/>
      <c r="E52" s="63"/>
      <c r="F52" s="61" t="n">
        <v>42.6722598797541</v>
      </c>
      <c r="G52" s="61" t="n">
        <v>57.9428340332022</v>
      </c>
      <c r="H52" s="61" t="n">
        <v>63.9906279649449</v>
      </c>
      <c r="I52" s="61" t="n">
        <v>57.1586535152055</v>
      </c>
      <c r="J52" s="61" t="n">
        <v>61.029653462217</v>
      </c>
      <c r="K52" s="61" t="n">
        <v>49.3886721711817</v>
      </c>
      <c r="L52" s="61" t="n">
        <v>62.9553817181454</v>
      </c>
      <c r="M52" s="61" t="n">
        <v>3.1982486653909</v>
      </c>
      <c r="N52" s="61" t="n">
        <v>52.2027493909744</v>
      </c>
    </row>
    <row r="53" s="25" customFormat="true" ht="16.5" hidden="false" customHeight="true" outlineLevel="0" collapsed="false">
      <c r="A53" s="54"/>
      <c r="B53" s="57" t="s">
        <v>68</v>
      </c>
      <c r="C53" s="57"/>
      <c r="D53" s="57"/>
      <c r="E53" s="58"/>
      <c r="F53" s="55"/>
      <c r="G53" s="55"/>
      <c r="H53" s="55"/>
      <c r="I53" s="55"/>
      <c r="J53" s="55"/>
      <c r="K53" s="55"/>
      <c r="L53" s="55"/>
      <c r="M53" s="64"/>
    </row>
    <row r="54" s="25" customFormat="true" ht="16.5" hidden="false" customHeight="true" outlineLevel="0" collapsed="false">
      <c r="A54" s="54"/>
      <c r="B54" s="57"/>
      <c r="C54" s="58" t="s">
        <v>60</v>
      </c>
      <c r="D54" s="57"/>
      <c r="E54" s="58"/>
      <c r="F54" s="31" t="n">
        <v>29.2495591361079</v>
      </c>
      <c r="G54" s="31" t="n">
        <v>8.6488093468502</v>
      </c>
      <c r="H54" s="31" t="n">
        <v>37.9861767127889</v>
      </c>
      <c r="I54" s="31" t="n">
        <v>15.4789164383882</v>
      </c>
      <c r="J54" s="31" t="n">
        <v>17.1566794146389</v>
      </c>
      <c r="K54" s="31" t="n">
        <v>21.7418567043992</v>
      </c>
      <c r="L54" s="31" t="n">
        <v>21.5307282628209</v>
      </c>
      <c r="M54" s="31" t="n">
        <v>13.1073728972547</v>
      </c>
      <c r="N54" s="31" t="n">
        <v>21.4910366240567</v>
      </c>
    </row>
    <row r="55" s="25" customFormat="true" ht="16.5" hidden="false" customHeight="true" outlineLevel="0" collapsed="false">
      <c r="A55" s="54"/>
      <c r="B55" s="57"/>
      <c r="C55" s="58" t="s">
        <v>61</v>
      </c>
      <c r="D55" s="57"/>
      <c r="E55" s="58"/>
      <c r="F55" s="31" t="n">
        <v>60.8917521659704</v>
      </c>
      <c r="G55" s="31" t="n">
        <v>58.348275922773</v>
      </c>
      <c r="H55" s="31" t="n">
        <v>72.4166702771985</v>
      </c>
      <c r="I55" s="31" t="n">
        <v>53.1574091846275</v>
      </c>
      <c r="J55" s="31" t="n">
        <v>62.946734319653</v>
      </c>
      <c r="K55" s="31" t="n">
        <v>57.4358974358974</v>
      </c>
      <c r="L55" s="31" t="n">
        <v>56.3737092621011</v>
      </c>
      <c r="M55" s="31" t="n">
        <v>44.7479799923047</v>
      </c>
      <c r="N55" s="31" t="n">
        <v>60.7436029855304</v>
      </c>
    </row>
    <row r="56" s="25" customFormat="true" ht="16.5" hidden="false" customHeight="true" outlineLevel="0" collapsed="false">
      <c r="A56" s="60"/>
      <c r="B56" s="59"/>
      <c r="C56" s="58" t="s">
        <v>62</v>
      </c>
      <c r="D56" s="57"/>
      <c r="E56" s="63"/>
      <c r="F56" s="31" t="n">
        <v>66.1048037589642</v>
      </c>
      <c r="G56" s="31" t="n">
        <v>58.3998885412077</v>
      </c>
      <c r="H56" s="31" t="n">
        <v>82.0952297583452</v>
      </c>
      <c r="I56" s="31" t="n">
        <v>55.6924760057686</v>
      </c>
      <c r="J56" s="31" t="n">
        <v>62.8302702702703</v>
      </c>
      <c r="K56" s="31" t="n">
        <v>58.3225168428209</v>
      </c>
      <c r="L56" s="31" t="n">
        <v>57.7120622568093</v>
      </c>
      <c r="M56" s="31" t="n">
        <v>44.3333333333333</v>
      </c>
      <c r="N56" s="31" t="n">
        <v>63.8889331179322</v>
      </c>
    </row>
    <row r="57" s="25" customFormat="true" ht="16.5" hidden="false" customHeight="true" outlineLevel="0" collapsed="false">
      <c r="A57" s="60"/>
      <c r="B57" s="57"/>
      <c r="C57" s="58" t="s">
        <v>63</v>
      </c>
      <c r="D57" s="57"/>
      <c r="E57" s="63"/>
      <c r="F57" s="31" t="n">
        <v>45.8278867102397</v>
      </c>
      <c r="G57" s="31" t="n">
        <v>31.3298359713264</v>
      </c>
      <c r="H57" s="31" t="n">
        <v>48.3058765549515</v>
      </c>
      <c r="I57" s="31" t="n">
        <v>11.6240133939249</v>
      </c>
      <c r="J57" s="31" t="n">
        <v>14.715643042233</v>
      </c>
      <c r="K57" s="31" t="n">
        <v>13.8047374710058</v>
      </c>
      <c r="L57" s="31" t="n">
        <v>11.6614330573794</v>
      </c>
      <c r="M57" s="31" t="n">
        <v>28.0023432923257</v>
      </c>
      <c r="N57" s="31" t="n">
        <v>33.5900926214682</v>
      </c>
    </row>
    <row r="58" s="25" customFormat="true" ht="16.5" hidden="false" customHeight="true" outlineLevel="0" collapsed="false">
      <c r="A58" s="60"/>
      <c r="B58" s="57"/>
      <c r="C58" s="58" t="s">
        <v>64</v>
      </c>
      <c r="D58" s="57"/>
      <c r="E58" s="63"/>
      <c r="F58" s="31" t="n">
        <v>10.1849003296186</v>
      </c>
      <c r="G58" s="31" t="n">
        <v>1.97167577549106</v>
      </c>
      <c r="H58" s="31" t="n">
        <v>9.55983601716738</v>
      </c>
      <c r="I58" s="31" t="n">
        <v>1.46395267221498</v>
      </c>
      <c r="J58" s="31" t="n">
        <v>1.97922897069219</v>
      </c>
      <c r="K58" s="31" t="n">
        <v>1.34881149806523</v>
      </c>
      <c r="L58" s="31" t="n">
        <v>2.21156408206768</v>
      </c>
      <c r="M58" s="31" t="n">
        <v>7.09592641261498</v>
      </c>
      <c r="N58" s="31" t="n">
        <v>5.61026884053845</v>
      </c>
    </row>
    <row r="59" s="25" customFormat="true" ht="16.5" hidden="false" customHeight="true" outlineLevel="0" collapsed="false">
      <c r="A59" s="60"/>
      <c r="B59" s="57"/>
      <c r="C59" s="58" t="s">
        <v>65</v>
      </c>
      <c r="D59" s="57"/>
      <c r="E59" s="63"/>
      <c r="F59" s="61" t="n">
        <v>45.4749955911426</v>
      </c>
      <c r="G59" s="61" t="n">
        <v>33.8625221894648</v>
      </c>
      <c r="H59" s="61" t="n">
        <v>54.75113914187</v>
      </c>
      <c r="I59" s="61" t="n">
        <v>31.5072940139681</v>
      </c>
      <c r="J59" s="61" t="n">
        <v>36.5037972190482</v>
      </c>
      <c r="K59" s="61" t="n">
        <v>35.5605956897427</v>
      </c>
      <c r="L59" s="61" t="n">
        <v>34.8540383442072</v>
      </c>
      <c r="M59" s="61" t="n">
        <v>29.0173262325043</v>
      </c>
      <c r="N59" s="61" t="n">
        <v>40.408371877871</v>
      </c>
    </row>
    <row r="60" s="25" customFormat="true" ht="16.5" hidden="false" customHeight="true" outlineLevel="0" collapsed="false">
      <c r="A60" s="60"/>
      <c r="B60" s="57"/>
      <c r="C60" s="58" t="s">
        <v>66</v>
      </c>
      <c r="D60" s="57"/>
      <c r="E60" s="63"/>
      <c r="F60" s="61" t="n">
        <v>62.9481225473849</v>
      </c>
      <c r="G60" s="61" t="n">
        <v>58.3686353337558</v>
      </c>
      <c r="H60" s="61" t="n">
        <v>76.2345306410855</v>
      </c>
      <c r="I60" s="61" t="n">
        <v>54.1574062559988</v>
      </c>
      <c r="J60" s="61" t="n">
        <v>62.9007932393897</v>
      </c>
      <c r="K60" s="61" t="n">
        <v>57.7856384379691</v>
      </c>
      <c r="L60" s="61" t="n">
        <v>56.9016436991771</v>
      </c>
      <c r="M60" s="61" t="n">
        <v>44.5844160810234</v>
      </c>
      <c r="N60" s="61" t="n">
        <v>61.9843280404549</v>
      </c>
    </row>
    <row r="61" s="25" customFormat="true" ht="16.5" hidden="false" customHeight="true" outlineLevel="0" collapsed="false">
      <c r="A61" s="54"/>
      <c r="B61" s="57" t="s">
        <v>69</v>
      </c>
      <c r="C61" s="57"/>
      <c r="D61" s="57"/>
      <c r="E61" s="58"/>
      <c r="F61" s="55"/>
      <c r="G61" s="55"/>
      <c r="H61" s="55"/>
      <c r="I61" s="55"/>
      <c r="J61" s="55"/>
      <c r="K61" s="55"/>
      <c r="L61" s="55"/>
      <c r="M61" s="64"/>
    </row>
    <row r="62" s="25" customFormat="true" ht="16.5" hidden="false" customHeight="true" outlineLevel="0" collapsed="false">
      <c r="A62" s="54"/>
      <c r="B62" s="58"/>
      <c r="C62" s="58" t="s">
        <v>60</v>
      </c>
      <c r="D62" s="57"/>
      <c r="E62" s="58"/>
      <c r="F62" s="31" t="n">
        <v>16.5800507715565</v>
      </c>
      <c r="G62" s="31" t="n">
        <v>9.99288197911706</v>
      </c>
      <c r="H62" s="31" t="n">
        <v>24.2650074390741</v>
      </c>
      <c r="I62" s="31" t="n">
        <v>18.8898278083311</v>
      </c>
      <c r="J62" s="31" t="n">
        <v>20.2123476209202</v>
      </c>
      <c r="K62" s="31" t="n">
        <v>26.2704500881309</v>
      </c>
      <c r="L62" s="31" t="n">
        <v>0</v>
      </c>
      <c r="M62" s="31" t="n">
        <v>21.7724571527</v>
      </c>
      <c r="N62" s="31" t="n">
        <v>18.2790470558979</v>
      </c>
    </row>
    <row r="63" s="25" customFormat="true" ht="16.5" hidden="false" customHeight="true" outlineLevel="0" collapsed="false">
      <c r="A63" s="54"/>
      <c r="B63" s="58"/>
      <c r="C63" s="58" t="s">
        <v>61</v>
      </c>
      <c r="D63" s="57"/>
      <c r="E63" s="58"/>
      <c r="F63" s="31" t="n">
        <v>35.4107070588276</v>
      </c>
      <c r="G63" s="31" t="n">
        <v>59.6016239533113</v>
      </c>
      <c r="H63" s="31" t="n">
        <v>45.1665140113761</v>
      </c>
      <c r="I63" s="31" t="n">
        <v>56.7502419951791</v>
      </c>
      <c r="J63" s="31" t="n">
        <v>67.7686286469452</v>
      </c>
      <c r="K63" s="31" t="n">
        <v>59.0030579223941</v>
      </c>
      <c r="L63" s="31" t="n">
        <v>0</v>
      </c>
      <c r="M63" s="31" t="n">
        <v>54.8706019191625</v>
      </c>
      <c r="N63" s="31" t="n">
        <v>47.239742067134</v>
      </c>
    </row>
    <row r="64" s="25" customFormat="true" ht="16.5" hidden="false" customHeight="true" outlineLevel="0" collapsed="false">
      <c r="A64" s="60"/>
      <c r="B64" s="58"/>
      <c r="C64" s="58" t="s">
        <v>62</v>
      </c>
      <c r="D64" s="57"/>
      <c r="E64" s="63"/>
      <c r="F64" s="31" t="n">
        <v>37.8541842960852</v>
      </c>
      <c r="G64" s="31" t="n">
        <v>60.8846576849051</v>
      </c>
      <c r="H64" s="31" t="n">
        <v>44.0852448210191</v>
      </c>
      <c r="I64" s="31" t="n">
        <v>61.7443289753045</v>
      </c>
      <c r="J64" s="31" t="n">
        <v>67.8565319039744</v>
      </c>
      <c r="K64" s="31" t="n">
        <v>60.2847242516595</v>
      </c>
      <c r="L64" s="31" t="n">
        <v>0</v>
      </c>
      <c r="M64" s="31" t="n">
        <v>44.4141689373297</v>
      </c>
      <c r="N64" s="31" t="n">
        <v>48.1415869674067</v>
      </c>
    </row>
    <row r="65" s="25" customFormat="true" ht="16.5" hidden="false" customHeight="true" outlineLevel="0" collapsed="false">
      <c r="A65" s="62"/>
      <c r="B65" s="58"/>
      <c r="C65" s="58" t="s">
        <v>63</v>
      </c>
      <c r="D65" s="57"/>
      <c r="E65" s="63"/>
      <c r="F65" s="31" t="n">
        <v>24.0291626460813</v>
      </c>
      <c r="G65" s="31" t="n">
        <v>34.3242897489643</v>
      </c>
      <c r="H65" s="31" t="n">
        <v>28.5554560949756</v>
      </c>
      <c r="I65" s="31" t="n">
        <v>18.4115970759509</v>
      </c>
      <c r="J65" s="31" t="n">
        <v>23.0946391241186</v>
      </c>
      <c r="K65" s="31" t="n">
        <v>14.967933428738</v>
      </c>
      <c r="L65" s="31" t="n">
        <v>0</v>
      </c>
      <c r="M65" s="31" t="n">
        <v>33.1683168316832</v>
      </c>
      <c r="N65" s="31" t="n">
        <v>26.6553053826659</v>
      </c>
    </row>
    <row r="66" s="25" customFormat="true" ht="16.5" hidden="false" customHeight="true" outlineLevel="0" collapsed="false">
      <c r="A66" s="62"/>
      <c r="B66" s="58"/>
      <c r="C66" s="58" t="s">
        <v>64</v>
      </c>
      <c r="D66" s="57"/>
      <c r="E66" s="63"/>
      <c r="F66" s="31" t="n">
        <v>6.1575893692682</v>
      </c>
      <c r="G66" s="31" t="n">
        <v>2.46517852717149</v>
      </c>
      <c r="H66" s="31" t="n">
        <v>6.25487598771506</v>
      </c>
      <c r="I66" s="31" t="n">
        <v>2.93841825570491</v>
      </c>
      <c r="J66" s="31" t="n">
        <v>2.78737343656939</v>
      </c>
      <c r="K66" s="31" t="n">
        <v>1.87406953323408</v>
      </c>
      <c r="L66" s="31" t="s">
        <v>42</v>
      </c>
      <c r="M66" s="31" t="n">
        <v>10.4404567699837</v>
      </c>
      <c r="N66" s="31" t="n">
        <v>4.84970155059818</v>
      </c>
    </row>
    <row r="67" s="25" customFormat="true" ht="16.5" hidden="false" customHeight="true" outlineLevel="0" collapsed="false">
      <c r="A67" s="62"/>
      <c r="B67" s="58"/>
      <c r="C67" s="58" t="s">
        <v>65</v>
      </c>
      <c r="D67" s="57"/>
      <c r="E67" s="63"/>
      <c r="F67" s="61" t="n">
        <v>25.8505399997024</v>
      </c>
      <c r="G67" s="61" t="n">
        <v>35.5529439132301</v>
      </c>
      <c r="H67" s="61" t="n">
        <v>32.8717978375361</v>
      </c>
      <c r="I67" s="61" t="n">
        <v>35.7689045476162</v>
      </c>
      <c r="J67" s="61" t="n">
        <v>40.9716220603216</v>
      </c>
      <c r="K67" s="61" t="n">
        <v>38.0689303534494</v>
      </c>
      <c r="L67" s="61" t="s">
        <v>42</v>
      </c>
      <c r="M67" s="61" t="n">
        <v>35.6874850883764</v>
      </c>
      <c r="N67" s="61" t="n">
        <v>31.7852496515229</v>
      </c>
    </row>
    <row r="68" s="25" customFormat="true" ht="16.5" hidden="false" customHeight="true" outlineLevel="0" collapsed="false">
      <c r="A68" s="62"/>
      <c r="B68" s="59"/>
      <c r="C68" s="58" t="s">
        <v>66</v>
      </c>
      <c r="D68" s="57"/>
      <c r="E68" s="63"/>
      <c r="F68" s="61" t="n">
        <v>36.3745751749825</v>
      </c>
      <c r="G68" s="61" t="n">
        <v>60.1077368349777</v>
      </c>
      <c r="H68" s="61" t="n">
        <v>44.7399903336948</v>
      </c>
      <c r="I68" s="61" t="n">
        <v>58.720238333205</v>
      </c>
      <c r="J68" s="61" t="n">
        <v>67.8033034724213</v>
      </c>
      <c r="K68" s="61" t="n">
        <v>59.5086314106557</v>
      </c>
      <c r="L68" s="61" t="n">
        <v>0</v>
      </c>
      <c r="M68" s="61" t="n">
        <v>50.7458970902317</v>
      </c>
      <c r="N68" s="61" t="n">
        <v>47.5954890050778</v>
      </c>
    </row>
    <row r="69" s="25" customFormat="true" ht="16.5" hidden="false" customHeight="true" outlineLevel="0" collapsed="false">
      <c r="A69" s="26" t="s">
        <v>46</v>
      </c>
      <c r="B69" s="57"/>
      <c r="C69" s="57"/>
      <c r="D69" s="58"/>
      <c r="E69" s="58"/>
      <c r="F69" s="55"/>
      <c r="G69" s="61"/>
      <c r="H69" s="61"/>
      <c r="I69" s="61"/>
      <c r="J69" s="61"/>
      <c r="K69" s="61"/>
      <c r="L69" s="61"/>
      <c r="M69" s="66"/>
    </row>
    <row r="70" s="25" customFormat="true" ht="16.5" hidden="false" customHeight="true" outlineLevel="0" collapsed="false">
      <c r="A70" s="54"/>
      <c r="B70" s="57" t="s">
        <v>59</v>
      </c>
      <c r="C70" s="57"/>
      <c r="D70" s="57"/>
      <c r="E70" s="58"/>
      <c r="F70" s="55"/>
      <c r="G70" s="61"/>
      <c r="H70" s="61"/>
      <c r="I70" s="61"/>
      <c r="J70" s="61"/>
      <c r="K70" s="61"/>
      <c r="L70" s="61"/>
      <c r="M70" s="66"/>
    </row>
    <row r="71" s="25" customFormat="true" ht="16.5" hidden="false" customHeight="true" outlineLevel="0" collapsed="false">
      <c r="A71" s="54"/>
      <c r="B71" s="59"/>
      <c r="C71" s="58" t="s">
        <v>60</v>
      </c>
      <c r="D71" s="57"/>
      <c r="E71" s="57"/>
      <c r="F71" s="31" t="n">
        <v>14.6337666381256</v>
      </c>
      <c r="G71" s="31" t="n">
        <v>6.83953400977076</v>
      </c>
      <c r="H71" s="31" t="n">
        <v>29.4789081885856</v>
      </c>
      <c r="I71" s="31" t="n">
        <v>9.92864733566115</v>
      </c>
      <c r="J71" s="31" t="n">
        <v>10.6699751861042</v>
      </c>
      <c r="K71" s="31" t="n">
        <v>12.8661087866109</v>
      </c>
      <c r="L71" s="31" t="n">
        <v>9.00900900900901</v>
      </c>
      <c r="M71" s="31" t="n">
        <v>2.99234516353514</v>
      </c>
      <c r="N71" s="31" t="n">
        <v>15.6398104265403</v>
      </c>
    </row>
    <row r="72" s="25" customFormat="true" ht="16.5" hidden="false" customHeight="true" outlineLevel="0" collapsed="false">
      <c r="A72" s="54"/>
      <c r="B72" s="59"/>
      <c r="C72" s="58" t="s">
        <v>61</v>
      </c>
      <c r="D72" s="57"/>
      <c r="E72" s="57"/>
      <c r="F72" s="31" t="n">
        <v>33.4016113614639</v>
      </c>
      <c r="G72" s="31" t="n">
        <v>46.5753424657534</v>
      </c>
      <c r="H72" s="31" t="n">
        <v>52.5532231651035</v>
      </c>
      <c r="I72" s="31" t="n">
        <v>32.0474777448071</v>
      </c>
      <c r="J72" s="31" t="n">
        <v>39.5398993529835</v>
      </c>
      <c r="K72" s="31" t="n">
        <v>39.5445134575569</v>
      </c>
      <c r="L72" s="31" t="n">
        <v>38.0281690140845</v>
      </c>
      <c r="M72" s="31" t="n">
        <v>7.15962441314554</v>
      </c>
      <c r="N72" s="31" t="n">
        <v>36.0900425877104</v>
      </c>
    </row>
    <row r="73" s="25" customFormat="true" ht="16.5" hidden="false" customHeight="true" outlineLevel="0" collapsed="false">
      <c r="A73" s="60"/>
      <c r="B73" s="59"/>
      <c r="C73" s="58" t="s">
        <v>62</v>
      </c>
      <c r="D73" s="57"/>
      <c r="E73" s="57"/>
      <c r="F73" s="31" t="n">
        <v>43.1525992174399</v>
      </c>
      <c r="G73" s="31" t="n">
        <v>43.4540389972145</v>
      </c>
      <c r="H73" s="31" t="n">
        <v>54.9632352941177</v>
      </c>
      <c r="I73" s="31" t="n">
        <v>43.7726723095526</v>
      </c>
      <c r="J73" s="31" t="n">
        <v>46.5116279069767</v>
      </c>
      <c r="K73" s="31" t="n">
        <v>32.258064516129</v>
      </c>
      <c r="L73" s="31" t="n">
        <v>77.2727272727273</v>
      </c>
      <c r="M73" s="31" t="n">
        <v>8.81542699724518</v>
      </c>
      <c r="N73" s="31" t="n">
        <v>41.2063596131782</v>
      </c>
    </row>
    <row r="74" s="25" customFormat="true" ht="16.5" hidden="false" customHeight="true" outlineLevel="0" collapsed="false">
      <c r="A74" s="60"/>
      <c r="B74" s="59"/>
      <c r="C74" s="58" t="s">
        <v>63</v>
      </c>
      <c r="D74" s="57"/>
      <c r="E74" s="57"/>
      <c r="F74" s="31" t="n">
        <v>20.8604954367666</v>
      </c>
      <c r="G74" s="31" t="n">
        <v>36.7567567567568</v>
      </c>
      <c r="H74" s="31" t="n">
        <v>32.7608982826949</v>
      </c>
      <c r="I74" s="31" t="n">
        <v>21.6666666666667</v>
      </c>
      <c r="J74" s="31" t="n">
        <v>16.3522012578616</v>
      </c>
      <c r="K74" s="31" t="n">
        <v>18.2857142857143</v>
      </c>
      <c r="L74" s="31" t="n">
        <v>0</v>
      </c>
      <c r="M74" s="31" t="n">
        <v>8.27586206896552</v>
      </c>
      <c r="N74" s="31" t="n">
        <v>23.1731640979148</v>
      </c>
    </row>
    <row r="75" s="25" customFormat="true" ht="16.5" hidden="false" customHeight="true" outlineLevel="0" collapsed="false">
      <c r="A75" s="60"/>
      <c r="B75" s="59"/>
      <c r="C75" s="58" t="s">
        <v>64</v>
      </c>
      <c r="D75" s="57"/>
      <c r="E75" s="57"/>
      <c r="F75" s="31" t="n">
        <v>7.7634011090573</v>
      </c>
      <c r="G75" s="31" t="n">
        <v>1.20481927710843</v>
      </c>
      <c r="H75" s="31" t="n">
        <v>5.49450549450549</v>
      </c>
      <c r="I75" s="31" t="n">
        <v>5.0314465408805</v>
      </c>
      <c r="J75" s="31" t="n">
        <v>8.06451612903226</v>
      </c>
      <c r="K75" s="31" t="n">
        <v>4.34782608695652</v>
      </c>
      <c r="L75" s="31" t="s">
        <v>42</v>
      </c>
      <c r="M75" s="31" t="n">
        <v>6.92307692307692</v>
      </c>
      <c r="N75" s="31" t="n">
        <v>6.03994154895275</v>
      </c>
    </row>
    <row r="76" s="25" customFormat="true" ht="16.5" hidden="false" customHeight="true" outlineLevel="0" collapsed="false">
      <c r="A76" s="60"/>
      <c r="B76" s="59"/>
      <c r="C76" s="58" t="s">
        <v>65</v>
      </c>
      <c r="D76" s="57"/>
      <c r="E76" s="57"/>
      <c r="F76" s="61" t="n">
        <v>25.2670378581914</v>
      </c>
      <c r="G76" s="61" t="n">
        <v>28.0344239084916</v>
      </c>
      <c r="H76" s="61" t="n">
        <v>39.1346208474934</v>
      </c>
      <c r="I76" s="61" t="n">
        <v>23.3348586538559</v>
      </c>
      <c r="J76" s="61" t="n">
        <v>25.6170457193617</v>
      </c>
      <c r="K76" s="61" t="n">
        <v>23.8114447412822</v>
      </c>
      <c r="L76" s="61" t="s">
        <v>42</v>
      </c>
      <c r="M76" s="61" t="n">
        <v>6.18598722197391</v>
      </c>
      <c r="N76" s="61" t="n">
        <v>26.1935664902062</v>
      </c>
    </row>
    <row r="77" s="25" customFormat="true" ht="16.5" hidden="false" customHeight="true" outlineLevel="0" collapsed="false">
      <c r="A77" s="60"/>
      <c r="B77" s="59"/>
      <c r="C77" s="58" t="s">
        <v>66</v>
      </c>
      <c r="D77" s="57"/>
      <c r="E77" s="57"/>
      <c r="F77" s="61" t="n">
        <v>37.2480422395911</v>
      </c>
      <c r="G77" s="61" t="n">
        <v>45.3440951071552</v>
      </c>
      <c r="H77" s="61" t="n">
        <v>53.5038904417548</v>
      </c>
      <c r="I77" s="61" t="n">
        <v>36.6726655813653</v>
      </c>
      <c r="J77" s="61" t="n">
        <v>42.2900075861269</v>
      </c>
      <c r="K77" s="61" t="n">
        <v>36.6702588062162</v>
      </c>
      <c r="L77" s="61" t="n">
        <v>53.5088036855753</v>
      </c>
      <c r="M77" s="61" t="n">
        <v>7.8127818451549</v>
      </c>
      <c r="N77" s="61" t="n">
        <v>38.1082544940032</v>
      </c>
    </row>
    <row r="78" s="25" customFormat="true" ht="16.5" hidden="false" customHeight="true" outlineLevel="0" collapsed="false">
      <c r="A78" s="54"/>
      <c r="B78" s="57" t="s">
        <v>67</v>
      </c>
      <c r="C78" s="57"/>
      <c r="D78" s="57"/>
      <c r="E78" s="58"/>
      <c r="F78" s="55"/>
      <c r="G78" s="55"/>
      <c r="H78" s="55"/>
      <c r="I78" s="55"/>
      <c r="J78" s="55"/>
      <c r="K78" s="55"/>
      <c r="L78" s="55"/>
      <c r="M78" s="55"/>
    </row>
    <row r="79" s="25" customFormat="true" ht="16.5" hidden="false" customHeight="true" outlineLevel="0" collapsed="false">
      <c r="A79" s="54"/>
      <c r="B79" s="57"/>
      <c r="C79" s="58" t="s">
        <v>60</v>
      </c>
      <c r="D79" s="57"/>
      <c r="E79" s="57"/>
      <c r="F79" s="31" t="n">
        <v>18.8034127784277</v>
      </c>
      <c r="G79" s="31" t="n">
        <v>6.94036494014974</v>
      </c>
      <c r="H79" s="31" t="n">
        <v>33.8779002740553</v>
      </c>
      <c r="I79" s="31" t="n">
        <v>15.845719434191</v>
      </c>
      <c r="J79" s="31" t="n">
        <v>15.1502059565349</v>
      </c>
      <c r="K79" s="31" t="n">
        <v>16.2439613353922</v>
      </c>
      <c r="L79" s="31" t="n">
        <v>19.3716350404325</v>
      </c>
      <c r="M79" s="31" t="n">
        <v>1.45715274178529</v>
      </c>
      <c r="N79" s="31" t="n">
        <v>15.8695941389741</v>
      </c>
    </row>
    <row r="80" s="25" customFormat="true" ht="16.5" hidden="false" customHeight="true" outlineLevel="0" collapsed="false">
      <c r="A80" s="54"/>
      <c r="B80" s="57"/>
      <c r="C80" s="58" t="s">
        <v>61</v>
      </c>
      <c r="D80" s="57"/>
      <c r="E80" s="57"/>
      <c r="F80" s="31" t="n">
        <v>43.1581198911927</v>
      </c>
      <c r="G80" s="31" t="n">
        <v>50.4175697472365</v>
      </c>
      <c r="H80" s="31" t="n">
        <v>64.897040598592</v>
      </c>
      <c r="I80" s="31" t="n">
        <v>57.2096364996709</v>
      </c>
      <c r="J80" s="31" t="n">
        <v>60.7040247415925</v>
      </c>
      <c r="K80" s="31" t="n">
        <v>42.5935979000649</v>
      </c>
      <c r="L80" s="31" t="n">
        <v>63.1072573413434</v>
      </c>
      <c r="M80" s="31" t="n">
        <v>3.90872809341762</v>
      </c>
      <c r="N80" s="31" t="n">
        <v>49.6134702313429</v>
      </c>
    </row>
    <row r="81" s="25" customFormat="true" ht="16.5" hidden="false" customHeight="true" outlineLevel="0" collapsed="false">
      <c r="A81" s="62"/>
      <c r="B81" s="57"/>
      <c r="C81" s="58" t="s">
        <v>62</v>
      </c>
      <c r="D81" s="57"/>
      <c r="E81" s="57"/>
      <c r="F81" s="31" t="n">
        <v>46.2107197588612</v>
      </c>
      <c r="G81" s="31" t="n">
        <v>53.0312920635987</v>
      </c>
      <c r="H81" s="31" t="n">
        <v>63.7537249645144</v>
      </c>
      <c r="I81" s="31" t="n">
        <v>58.7250348126254</v>
      </c>
      <c r="J81" s="31" t="n">
        <v>61.4684257987639</v>
      </c>
      <c r="K81" s="31" t="n">
        <v>55.5089763480757</v>
      </c>
      <c r="L81" s="31" t="n">
        <v>64.3942719513158</v>
      </c>
      <c r="M81" s="31" t="n">
        <v>3.22293295427624</v>
      </c>
      <c r="N81" s="31" t="n">
        <v>52.2004650025292</v>
      </c>
    </row>
    <row r="82" s="25" customFormat="true" ht="16.5" hidden="false" customHeight="true" outlineLevel="0" collapsed="false">
      <c r="A82" s="60"/>
      <c r="B82" s="57"/>
      <c r="C82" s="58" t="s">
        <v>63</v>
      </c>
      <c r="D82" s="57"/>
      <c r="E82" s="57"/>
      <c r="F82" s="31" t="n">
        <v>28.3471924250822</v>
      </c>
      <c r="G82" s="31" t="n">
        <v>26.7263734957912</v>
      </c>
      <c r="H82" s="31" t="n">
        <v>35.6452467394683</v>
      </c>
      <c r="I82" s="31" t="n">
        <v>10.9698790042008</v>
      </c>
      <c r="J82" s="31" t="n">
        <v>12.0832845642646</v>
      </c>
      <c r="K82" s="31" t="n">
        <v>16.2638706669189</v>
      </c>
      <c r="L82" s="31" t="n">
        <v>10.5574479427768</v>
      </c>
      <c r="M82" s="31" t="n">
        <v>3.54599538502593</v>
      </c>
      <c r="N82" s="31" t="n">
        <v>25.0336058412514</v>
      </c>
    </row>
    <row r="83" s="25" customFormat="true" ht="16.5" hidden="false" customHeight="true" outlineLevel="0" collapsed="false">
      <c r="A83" s="60"/>
      <c r="B83" s="57"/>
      <c r="C83" s="58" t="s">
        <v>64</v>
      </c>
      <c r="D83" s="57"/>
      <c r="E83" s="57"/>
      <c r="F83" s="31" t="n">
        <v>5.8006000514497</v>
      </c>
      <c r="G83" s="31" t="n">
        <v>1.44907545025486</v>
      </c>
      <c r="H83" s="31" t="n">
        <v>5.02599249995243</v>
      </c>
      <c r="I83" s="31" t="n">
        <v>1.49631948389352</v>
      </c>
      <c r="J83" s="31" t="n">
        <v>1.59904887730851</v>
      </c>
      <c r="K83" s="31" t="n">
        <v>1.25179302634086</v>
      </c>
      <c r="L83" s="31" t="n">
        <v>1.84464116229317</v>
      </c>
      <c r="M83" s="31" t="n">
        <v>0</v>
      </c>
      <c r="N83" s="31" t="n">
        <v>3.40788611939035</v>
      </c>
    </row>
    <row r="84" s="25" customFormat="true" ht="16.5" hidden="false" customHeight="true" outlineLevel="0" collapsed="false">
      <c r="A84" s="60"/>
      <c r="B84" s="59"/>
      <c r="C84" s="58" t="s">
        <v>65</v>
      </c>
      <c r="D84" s="57"/>
      <c r="E84" s="63"/>
      <c r="F84" s="61" t="n">
        <v>30.7954808613465</v>
      </c>
      <c r="G84" s="61" t="n">
        <v>29.4743142723909</v>
      </c>
      <c r="H84" s="61" t="n">
        <v>45.9494695147697</v>
      </c>
      <c r="I84" s="61" t="n">
        <v>33.1996716537938</v>
      </c>
      <c r="J84" s="61" t="n">
        <v>34.5767720068226</v>
      </c>
      <c r="K84" s="61" t="n">
        <v>29.4540495090914</v>
      </c>
      <c r="L84" s="61" t="n">
        <v>36.9934283472377</v>
      </c>
      <c r="M84" s="61" t="n">
        <v>2.63141877728723</v>
      </c>
      <c r="N84" s="61" t="n">
        <v>32.0250571433768</v>
      </c>
    </row>
    <row r="85" s="25" customFormat="true" ht="16.5" hidden="false" customHeight="true" outlineLevel="0" collapsed="false">
      <c r="A85" s="60"/>
      <c r="B85" s="59"/>
      <c r="C85" s="58" t="s">
        <v>66</v>
      </c>
      <c r="D85" s="57"/>
      <c r="E85" s="63"/>
      <c r="F85" s="61" t="n">
        <v>44.3622660313575</v>
      </c>
      <c r="G85" s="61" t="n">
        <v>51.4485937186534</v>
      </c>
      <c r="H85" s="61" t="n">
        <v>64.446041723061</v>
      </c>
      <c r="I85" s="61" t="n">
        <v>57.8074092535399</v>
      </c>
      <c r="J85" s="61" t="n">
        <v>61.0055547889072</v>
      </c>
      <c r="K85" s="61" t="n">
        <v>47.6882725318954</v>
      </c>
      <c r="L85" s="61" t="n">
        <v>63.6149405432423</v>
      </c>
      <c r="M85" s="61" t="n">
        <v>3.63820538964393</v>
      </c>
      <c r="N85" s="61" t="n">
        <v>50.6339511012218</v>
      </c>
    </row>
    <row r="86" s="25" customFormat="true" ht="16.5" hidden="false" customHeight="true" outlineLevel="0" collapsed="false">
      <c r="A86" s="54"/>
      <c r="B86" s="57" t="s">
        <v>68</v>
      </c>
      <c r="C86" s="57"/>
      <c r="D86" s="57"/>
      <c r="E86" s="58"/>
    </row>
    <row r="87" s="25" customFormat="true" ht="16.5" hidden="false" customHeight="true" outlineLevel="0" collapsed="false">
      <c r="A87" s="54"/>
      <c r="B87" s="57"/>
      <c r="C87" s="58" t="s">
        <v>60</v>
      </c>
      <c r="D87" s="57"/>
      <c r="E87" s="58"/>
      <c r="F87" s="31" t="n">
        <v>29.0063981066087</v>
      </c>
      <c r="G87" s="31" t="n">
        <v>8.58852406919638</v>
      </c>
      <c r="H87" s="31" t="n">
        <v>38.5298971102708</v>
      </c>
      <c r="I87" s="31" t="n">
        <v>14.9966815382914</v>
      </c>
      <c r="J87" s="31" t="n">
        <v>16.1417911787409</v>
      </c>
      <c r="K87" s="31" t="n">
        <v>20.4316170949101</v>
      </c>
      <c r="L87" s="31" t="n">
        <v>16.8942862830978</v>
      </c>
      <c r="M87" s="31" t="n">
        <v>12.5935547720666</v>
      </c>
      <c r="N87" s="31" t="n">
        <v>21.1905506304832</v>
      </c>
    </row>
    <row r="88" s="25" customFormat="true" ht="16.5" hidden="false" customHeight="true" outlineLevel="0" collapsed="false">
      <c r="A88" s="54"/>
      <c r="B88" s="57"/>
      <c r="C88" s="58" t="s">
        <v>61</v>
      </c>
      <c r="D88" s="57"/>
      <c r="E88" s="58"/>
      <c r="F88" s="31" t="n">
        <v>60.9125790340411</v>
      </c>
      <c r="G88" s="31" t="n">
        <v>58.3421347182464</v>
      </c>
      <c r="H88" s="31" t="n">
        <v>72.752024881789</v>
      </c>
      <c r="I88" s="31" t="n">
        <v>53.2878305691191</v>
      </c>
      <c r="J88" s="31" t="n">
        <v>63.6920956731145</v>
      </c>
      <c r="K88" s="31" t="n">
        <v>56.259396204949</v>
      </c>
      <c r="L88" s="31" t="n">
        <v>57.915577138588</v>
      </c>
      <c r="M88" s="31" t="n">
        <v>42.780554293503</v>
      </c>
      <c r="N88" s="31" t="n">
        <v>60.8959889065759</v>
      </c>
    </row>
    <row r="89" s="25" customFormat="true" ht="16.5" hidden="false" customHeight="true" outlineLevel="0" collapsed="false">
      <c r="A89" s="60"/>
      <c r="B89" s="59"/>
      <c r="C89" s="58" t="s">
        <v>62</v>
      </c>
      <c r="D89" s="57"/>
      <c r="E89" s="63"/>
      <c r="F89" s="31" t="n">
        <v>66.3482628129816</v>
      </c>
      <c r="G89" s="31" t="n">
        <v>59.0980901168181</v>
      </c>
      <c r="H89" s="31" t="n">
        <v>83.4184312148029</v>
      </c>
      <c r="I89" s="31" t="n">
        <v>55.0196622715707</v>
      </c>
      <c r="J89" s="31" t="n">
        <v>63.812394734866</v>
      </c>
      <c r="K89" s="31" t="n">
        <v>58.1751824817518</v>
      </c>
      <c r="L89" s="31" t="n">
        <v>61.0622546827645</v>
      </c>
      <c r="M89" s="31" t="n">
        <v>43.1738035264484</v>
      </c>
      <c r="N89" s="31" t="n">
        <v>64.4529242523339</v>
      </c>
    </row>
    <row r="90" s="25" customFormat="true" ht="16.5" hidden="false" customHeight="true" outlineLevel="0" collapsed="false">
      <c r="A90" s="60"/>
      <c r="B90" s="57"/>
      <c r="C90" s="58" t="s">
        <v>63</v>
      </c>
      <c r="D90" s="57"/>
      <c r="E90" s="63"/>
      <c r="F90" s="31" t="n">
        <v>47.4483988688234</v>
      </c>
      <c r="G90" s="31" t="n">
        <v>31.7995493174803</v>
      </c>
      <c r="H90" s="31" t="n">
        <v>47.6821796790062</v>
      </c>
      <c r="I90" s="31" t="n">
        <v>11.9197536251761</v>
      </c>
      <c r="J90" s="31" t="n">
        <v>15.5501871930206</v>
      </c>
      <c r="K90" s="31" t="n">
        <v>18.0476491671938</v>
      </c>
      <c r="L90" s="31" t="n">
        <v>11.9565217391304</v>
      </c>
      <c r="M90" s="31" t="n">
        <v>26.0099612617598</v>
      </c>
      <c r="N90" s="31" t="n">
        <v>34.3665109567021</v>
      </c>
    </row>
    <row r="91" s="25" customFormat="true" ht="16.5" hidden="false" customHeight="true" outlineLevel="0" collapsed="false">
      <c r="A91" s="60"/>
      <c r="B91" s="57"/>
      <c r="C91" s="58" t="s">
        <v>64</v>
      </c>
      <c r="D91" s="57"/>
      <c r="E91" s="63"/>
      <c r="F91" s="31" t="n">
        <v>11.1725610633908</v>
      </c>
      <c r="G91" s="31" t="n">
        <v>1.88644349916775</v>
      </c>
      <c r="H91" s="31" t="n">
        <v>6.63858163315231</v>
      </c>
      <c r="I91" s="31" t="n">
        <v>1.53690673683809</v>
      </c>
      <c r="J91" s="31" t="n">
        <v>1.96244700181708</v>
      </c>
      <c r="K91" s="31" t="n">
        <v>1.38062871707732</v>
      </c>
      <c r="L91" s="31" t="n">
        <v>2.15319886152704</v>
      </c>
      <c r="M91" s="31" t="n">
        <v>7.21393034825871</v>
      </c>
      <c r="N91" s="31" t="n">
        <v>5.56193005994287</v>
      </c>
    </row>
    <row r="92" s="25" customFormat="true" ht="16.5" hidden="false" customHeight="true" outlineLevel="0" collapsed="false">
      <c r="A92" s="60"/>
      <c r="B92" s="57"/>
      <c r="C92" s="58" t="s">
        <v>65</v>
      </c>
      <c r="D92" s="57"/>
      <c r="E92" s="63"/>
      <c r="F92" s="31" t="n">
        <v>45.7353654196449</v>
      </c>
      <c r="G92" s="31" t="n">
        <v>34.0241253862361</v>
      </c>
      <c r="H92" s="61" t="n">
        <v>54.9709223690028</v>
      </c>
      <c r="I92" s="61" t="n">
        <v>31.305776904961</v>
      </c>
      <c r="J92" s="61" t="n">
        <v>36.6555168766508</v>
      </c>
      <c r="K92" s="61" t="n">
        <v>35.3552363866767</v>
      </c>
      <c r="L92" s="61" t="n">
        <v>34.3484941755764</v>
      </c>
      <c r="M92" s="61" t="n">
        <v>27.829576298044</v>
      </c>
      <c r="N92" s="61" t="n">
        <v>40.5532704142478</v>
      </c>
    </row>
    <row r="93" s="25" customFormat="true" ht="16.5" hidden="false" customHeight="true" outlineLevel="0" collapsed="false">
      <c r="A93" s="60"/>
      <c r="B93" s="57"/>
      <c r="C93" s="58" t="s">
        <v>66</v>
      </c>
      <c r="D93" s="57"/>
      <c r="E93" s="63"/>
      <c r="F93" s="61" t="n">
        <v>63.056770190862</v>
      </c>
      <c r="G93" s="61" t="n">
        <v>58.6403332423858</v>
      </c>
      <c r="H93" s="61" t="n">
        <v>76.9595570091942</v>
      </c>
      <c r="I93" s="61" t="n">
        <v>53.9709788854148</v>
      </c>
      <c r="J93" s="61" t="n">
        <v>63.7395495344632</v>
      </c>
      <c r="K93" s="61" t="n">
        <v>57.0151083030285</v>
      </c>
      <c r="L93" s="61" t="n">
        <v>59.1568337013282</v>
      </c>
      <c r="M93" s="61" t="n">
        <v>42.935677652771</v>
      </c>
      <c r="N93" s="61" t="n">
        <v>62.2990781266123</v>
      </c>
    </row>
    <row r="94" s="25" customFormat="true" ht="16.5" hidden="false" customHeight="true" outlineLevel="0" collapsed="false">
      <c r="A94" s="54"/>
      <c r="B94" s="57" t="s">
        <v>69</v>
      </c>
      <c r="C94" s="57"/>
      <c r="D94" s="57"/>
      <c r="E94" s="58"/>
      <c r="F94" s="67"/>
      <c r="G94" s="67"/>
      <c r="H94" s="67"/>
      <c r="I94" s="67"/>
      <c r="J94" s="67"/>
      <c r="K94" s="67"/>
      <c r="L94" s="67"/>
      <c r="M94" s="67"/>
      <c r="N94" s="68"/>
    </row>
    <row r="95" s="25" customFormat="true" ht="16.5" hidden="false" customHeight="true" outlineLevel="0" collapsed="false">
      <c r="A95" s="54"/>
      <c r="B95" s="58"/>
      <c r="C95" s="58" t="s">
        <v>60</v>
      </c>
      <c r="D95" s="57"/>
      <c r="E95" s="58"/>
      <c r="F95" s="31" t="n">
        <v>16.0439529636015</v>
      </c>
      <c r="G95" s="31" t="n">
        <v>9.5685587232521</v>
      </c>
      <c r="H95" s="31" t="n">
        <v>24.4140994137053</v>
      </c>
      <c r="I95" s="31" t="n">
        <v>18.2148719966354</v>
      </c>
      <c r="J95" s="31" t="n">
        <v>19.5093873266857</v>
      </c>
      <c r="K95" s="31" t="n">
        <v>24.5415940499276</v>
      </c>
      <c r="L95" s="31" t="n">
        <v>0</v>
      </c>
      <c r="M95" s="31" t="n">
        <v>20.2920570608593</v>
      </c>
      <c r="N95" s="31" t="n">
        <v>17.8974504659552</v>
      </c>
    </row>
    <row r="96" s="25" customFormat="true" ht="16.5" hidden="false" customHeight="true" outlineLevel="0" collapsed="false">
      <c r="A96" s="54"/>
      <c r="B96" s="58"/>
      <c r="C96" s="58" t="s">
        <v>61</v>
      </c>
      <c r="D96" s="57"/>
      <c r="E96" s="58"/>
      <c r="F96" s="31" t="n">
        <v>35.1748338300869</v>
      </c>
      <c r="G96" s="31" t="n">
        <v>59.5065630892592</v>
      </c>
      <c r="H96" s="31" t="n">
        <v>45.307106837802</v>
      </c>
      <c r="I96" s="31" t="n">
        <v>56.9171392850025</v>
      </c>
      <c r="J96" s="31" t="n">
        <v>67.1799314771787</v>
      </c>
      <c r="K96" s="31" t="n">
        <v>58.115908566151</v>
      </c>
      <c r="L96" s="31" t="n">
        <v>0</v>
      </c>
      <c r="M96" s="31" t="n">
        <v>51.5243902439024</v>
      </c>
      <c r="N96" s="31" t="n">
        <v>47.0995357555464</v>
      </c>
    </row>
    <row r="97" s="25" customFormat="true" ht="16.5" hidden="false" customHeight="true" outlineLevel="0" collapsed="false">
      <c r="A97" s="60"/>
      <c r="B97" s="58"/>
      <c r="C97" s="58" t="s">
        <v>62</v>
      </c>
      <c r="D97" s="57"/>
      <c r="E97" s="63"/>
      <c r="F97" s="31" t="n">
        <v>38.1044504359396</v>
      </c>
      <c r="G97" s="31" t="n">
        <v>61.7294368823892</v>
      </c>
      <c r="H97" s="31" t="n">
        <v>44.5298362901569</v>
      </c>
      <c r="I97" s="31" t="n">
        <v>61.4946083308683</v>
      </c>
      <c r="J97" s="31" t="n">
        <v>68.3998207082026</v>
      </c>
      <c r="K97" s="31" t="n">
        <v>59.9477081460904</v>
      </c>
      <c r="L97" s="31" t="n">
        <v>0</v>
      </c>
      <c r="M97" s="31" t="n">
        <v>44.2664958360026</v>
      </c>
      <c r="N97" s="31" t="n">
        <v>48.5145973586941</v>
      </c>
    </row>
    <row r="98" s="25" customFormat="true" ht="16.5" hidden="false" customHeight="true" outlineLevel="0" collapsed="false">
      <c r="A98" s="62"/>
      <c r="B98" s="58"/>
      <c r="C98" s="58" t="s">
        <v>63</v>
      </c>
      <c r="D98" s="57"/>
      <c r="E98" s="63"/>
      <c r="F98" s="31" t="n">
        <v>25.050393892419</v>
      </c>
      <c r="G98" s="31" t="n">
        <v>34.8361458047845</v>
      </c>
      <c r="H98" s="31" t="n">
        <v>27.6090927156172</v>
      </c>
      <c r="I98" s="31" t="n">
        <v>17.8259825502281</v>
      </c>
      <c r="J98" s="31" t="n">
        <v>23.0799137595872</v>
      </c>
      <c r="K98" s="31" t="n">
        <v>20.8963139750729</v>
      </c>
      <c r="L98" s="31" t="n">
        <v>0</v>
      </c>
      <c r="M98" s="31" t="n">
        <v>31.1688311688312</v>
      </c>
      <c r="N98" s="31" t="n">
        <v>27.1125350878278</v>
      </c>
    </row>
    <row r="99" s="25" customFormat="true" ht="16.5" hidden="false" customHeight="true" outlineLevel="0" collapsed="false">
      <c r="A99" s="62"/>
      <c r="B99" s="58"/>
      <c r="C99" s="58" t="s">
        <v>64</v>
      </c>
      <c r="D99" s="57"/>
      <c r="E99" s="63"/>
      <c r="F99" s="31" t="n">
        <v>6.59021706226963</v>
      </c>
      <c r="G99" s="31" t="n">
        <v>2.30436566810821</v>
      </c>
      <c r="H99" s="31" t="n">
        <v>4.31034268924894</v>
      </c>
      <c r="I99" s="31" t="n">
        <v>3.12824314306894</v>
      </c>
      <c r="J99" s="31" t="n">
        <v>3.04620650313748</v>
      </c>
      <c r="K99" s="31" t="n">
        <v>1.95089135553313</v>
      </c>
      <c r="L99" s="31" t="s">
        <v>42</v>
      </c>
      <c r="M99" s="31" t="n">
        <v>13.0105900151286</v>
      </c>
      <c r="N99" s="31" t="n">
        <v>4.54658694505449</v>
      </c>
    </row>
    <row r="100" s="25" customFormat="true" ht="16.5" hidden="false" customHeight="true" outlineLevel="0" collapsed="false">
      <c r="A100" s="62"/>
      <c r="B100" s="58"/>
      <c r="C100" s="58" t="s">
        <v>65</v>
      </c>
      <c r="D100" s="57"/>
      <c r="E100" s="63"/>
      <c r="F100" s="61" t="n">
        <v>25.8208260588865</v>
      </c>
      <c r="G100" s="61" t="n">
        <v>35.5938898272496</v>
      </c>
      <c r="H100" s="61" t="n">
        <v>32.7722764801802</v>
      </c>
      <c r="I100" s="61" t="n">
        <v>35.474952433504</v>
      </c>
      <c r="J100" s="61" t="n">
        <v>40.686064386695</v>
      </c>
      <c r="K100" s="61" t="n">
        <v>38.0031363704487</v>
      </c>
      <c r="L100" s="61" t="s">
        <v>42</v>
      </c>
      <c r="M100" s="61" t="n">
        <v>34.1483295198044</v>
      </c>
      <c r="N100" s="61" t="n">
        <v>31.7261642695019</v>
      </c>
    </row>
    <row r="101" s="25" customFormat="true" ht="16.5" hidden="false" customHeight="true" outlineLevel="0" collapsed="false">
      <c r="A101" s="62"/>
      <c r="B101" s="59"/>
      <c r="C101" s="58" t="s">
        <v>66</v>
      </c>
      <c r="D101" s="57"/>
      <c r="E101" s="63"/>
      <c r="F101" s="61" t="n">
        <v>36.3304672838728</v>
      </c>
      <c r="G101" s="61" t="n">
        <v>60.3834106992001</v>
      </c>
      <c r="H101" s="61" t="n">
        <v>45.0005002170904</v>
      </c>
      <c r="I101" s="61" t="n">
        <v>58.7227941111337</v>
      </c>
      <c r="J101" s="61" t="n">
        <v>67.661136015161</v>
      </c>
      <c r="K101" s="61" t="n">
        <v>58.8384907876539</v>
      </c>
      <c r="L101" s="61" t="n">
        <v>0</v>
      </c>
      <c r="M101" s="61" t="n">
        <v>48.6613993784565</v>
      </c>
      <c r="N101" s="61" t="n">
        <v>47.6577291124855</v>
      </c>
    </row>
    <row r="102" s="25" customFormat="true" ht="16.5" hidden="false" customHeight="true" outlineLevel="0" collapsed="false">
      <c r="A102" s="26" t="s">
        <v>47</v>
      </c>
      <c r="B102" s="54"/>
      <c r="C102" s="54"/>
      <c r="D102" s="65"/>
      <c r="E102" s="65"/>
      <c r="F102" s="55"/>
      <c r="G102" s="55"/>
      <c r="H102" s="55"/>
      <c r="I102" s="55"/>
      <c r="J102" s="55"/>
      <c r="K102" s="55"/>
      <c r="L102" s="55"/>
      <c r="M102" s="55"/>
    </row>
    <row r="103" s="25" customFormat="true" ht="16.5" hidden="false" customHeight="true" outlineLevel="0" collapsed="false">
      <c r="A103" s="54"/>
      <c r="B103" s="57" t="s">
        <v>59</v>
      </c>
      <c r="C103" s="57"/>
      <c r="D103" s="57"/>
      <c r="E103" s="58"/>
      <c r="F103" s="55"/>
      <c r="G103" s="55"/>
      <c r="H103" s="55"/>
      <c r="I103" s="55"/>
      <c r="J103" s="55"/>
      <c r="K103" s="55"/>
      <c r="L103" s="55"/>
      <c r="M103" s="55"/>
    </row>
    <row r="104" s="25" customFormat="true" ht="16.5" hidden="false" customHeight="true" outlineLevel="0" collapsed="false">
      <c r="A104" s="54"/>
      <c r="B104" s="59"/>
      <c r="C104" s="58" t="s">
        <v>60</v>
      </c>
      <c r="D104" s="57"/>
      <c r="E104" s="57"/>
      <c r="F104" s="31" t="n">
        <v>14.6728054947543</v>
      </c>
      <c r="G104" s="31" t="n">
        <v>5.97232337946103</v>
      </c>
      <c r="H104" s="31" t="n">
        <v>30.1348009890723</v>
      </c>
      <c r="I104" s="31" t="n">
        <v>10.9032912860664</v>
      </c>
      <c r="J104" s="31" t="n">
        <v>8.8375796178344</v>
      </c>
      <c r="K104" s="31" t="n">
        <v>13.7165910237015</v>
      </c>
      <c r="L104" s="31" t="n">
        <v>6.12244897959184</v>
      </c>
      <c r="M104" s="31" t="n">
        <v>4.57627118644068</v>
      </c>
      <c r="N104" s="31" t="n">
        <v>16.039364640884</v>
      </c>
    </row>
    <row r="105" s="25" customFormat="true" ht="16.5" hidden="false" customHeight="true" outlineLevel="0" collapsed="false">
      <c r="A105" s="54"/>
      <c r="B105" s="59"/>
      <c r="C105" s="58" t="s">
        <v>61</v>
      </c>
      <c r="D105" s="57"/>
      <c r="E105" s="57"/>
      <c r="F105" s="31" t="n">
        <v>35.0359242325278</v>
      </c>
      <c r="G105" s="31" t="n">
        <v>52.5688756515264</v>
      </c>
      <c r="H105" s="31" t="n">
        <v>52.3762235778125</v>
      </c>
      <c r="I105" s="31" t="n">
        <v>34.0305257207462</v>
      </c>
      <c r="J105" s="31" t="n">
        <v>38.9233954451346</v>
      </c>
      <c r="K105" s="31" t="n">
        <v>23.3562315996075</v>
      </c>
      <c r="L105" s="31" t="n">
        <v>42.8571428571429</v>
      </c>
      <c r="M105" s="31" t="n">
        <v>10.7333520651869</v>
      </c>
      <c r="N105" s="31" t="n">
        <v>36.9646182495345</v>
      </c>
    </row>
    <row r="106" s="25" customFormat="true" ht="16.5" hidden="false" customHeight="true" outlineLevel="0" collapsed="false">
      <c r="A106" s="60"/>
      <c r="B106" s="59"/>
      <c r="C106" s="58" t="s">
        <v>62</v>
      </c>
      <c r="D106" s="57"/>
      <c r="E106" s="57"/>
      <c r="F106" s="31" t="n">
        <v>46.2168806337066</v>
      </c>
      <c r="G106" s="31" t="n">
        <v>48.4593837535014</v>
      </c>
      <c r="H106" s="31" t="n">
        <v>55.5688622754491</v>
      </c>
      <c r="I106" s="31" t="n">
        <v>48.3005366726297</v>
      </c>
      <c r="J106" s="31" t="n">
        <v>44.6327683615819</v>
      </c>
      <c r="K106" s="31" t="n">
        <v>40</v>
      </c>
      <c r="L106" s="31" t="n">
        <v>75</v>
      </c>
      <c r="M106" s="31" t="n">
        <v>10.8166576527853</v>
      </c>
      <c r="N106" s="31" t="n">
        <v>43.6602774881707</v>
      </c>
    </row>
    <row r="107" s="25" customFormat="true" ht="16.5" hidden="false" customHeight="true" outlineLevel="0" collapsed="false">
      <c r="A107" s="60"/>
      <c r="B107" s="59"/>
      <c r="C107" s="58" t="s">
        <v>63</v>
      </c>
      <c r="D107" s="57"/>
      <c r="E107" s="57"/>
      <c r="F107" s="31" t="n">
        <v>32.9923273657289</v>
      </c>
      <c r="G107" s="31" t="n">
        <v>34.0425531914894</v>
      </c>
      <c r="H107" s="31" t="n">
        <v>36.4341085271318</v>
      </c>
      <c r="I107" s="31" t="n">
        <v>26.4600715137068</v>
      </c>
      <c r="J107" s="31" t="n">
        <v>13.9817629179331</v>
      </c>
      <c r="K107" s="31" t="n">
        <v>22.8571428571429</v>
      </c>
      <c r="L107" s="31" t="n">
        <v>0</v>
      </c>
      <c r="M107" s="31" t="n">
        <v>10.8254397834912</v>
      </c>
      <c r="N107" s="31" t="n">
        <v>28.428927680798</v>
      </c>
    </row>
    <row r="108" s="25" customFormat="true" ht="16.5" hidden="false" customHeight="true" outlineLevel="0" collapsed="false">
      <c r="A108" s="60"/>
      <c r="B108" s="59"/>
      <c r="C108" s="58" t="s">
        <v>64</v>
      </c>
      <c r="D108" s="57"/>
      <c r="E108" s="57"/>
      <c r="F108" s="31" t="n">
        <v>9.07441016333938</v>
      </c>
      <c r="G108" s="31" t="n">
        <v>2.42424242424242</v>
      </c>
      <c r="H108" s="31" t="n">
        <v>3.24909747292419</v>
      </c>
      <c r="I108" s="31" t="n">
        <v>6.98412698412698</v>
      </c>
      <c r="J108" s="31" t="n">
        <v>1.70940170940171</v>
      </c>
      <c r="K108" s="31" t="n">
        <v>4.04040404040404</v>
      </c>
      <c r="L108" s="31" t="s">
        <v>42</v>
      </c>
      <c r="M108" s="31" t="n">
        <v>7.96812749003984</v>
      </c>
      <c r="N108" s="31" t="n">
        <v>5.8252427184466</v>
      </c>
    </row>
    <row r="109" s="25" customFormat="true" ht="16.5" hidden="false" customHeight="true" outlineLevel="0" collapsed="false">
      <c r="A109" s="60"/>
      <c r="B109" s="59"/>
      <c r="C109" s="58" t="s">
        <v>65</v>
      </c>
      <c r="D109" s="57"/>
      <c r="E109" s="57"/>
      <c r="F109" s="61" t="n">
        <v>28.0417678078577</v>
      </c>
      <c r="G109" s="61" t="n">
        <v>29.9970455383366</v>
      </c>
      <c r="H109" s="61" t="n">
        <v>39.7627802390896</v>
      </c>
      <c r="I109" s="61" t="n">
        <v>25.817924657931</v>
      </c>
      <c r="J109" s="61" t="n">
        <v>23.7160086540559</v>
      </c>
      <c r="K109" s="61" t="n">
        <v>21.6440413121673</v>
      </c>
      <c r="L109" s="61" t="s">
        <v>42</v>
      </c>
      <c r="M109" s="61" t="n">
        <v>8.48623023991772</v>
      </c>
      <c r="N109" s="61" t="n">
        <v>27.7168011226803</v>
      </c>
    </row>
    <row r="110" s="25" customFormat="true" ht="16.5" hidden="false" customHeight="true" outlineLevel="0" collapsed="false">
      <c r="A110" s="60"/>
      <c r="B110" s="59"/>
      <c r="C110" s="58" t="s">
        <v>66</v>
      </c>
      <c r="D110" s="57"/>
      <c r="E110" s="57"/>
      <c r="F110" s="61" t="n">
        <v>39.4464287458866</v>
      </c>
      <c r="G110" s="61" t="n">
        <v>50.9478217887335</v>
      </c>
      <c r="H110" s="61" t="n">
        <v>53.6356102420844</v>
      </c>
      <c r="I110" s="61" t="n">
        <v>39.6595564986791</v>
      </c>
      <c r="J110" s="61" t="n">
        <v>41.1755475967863</v>
      </c>
      <c r="K110" s="61" t="n">
        <v>29.9216284239337</v>
      </c>
      <c r="L110" s="61" t="n">
        <v>55.5363995695535</v>
      </c>
      <c r="M110" s="61" t="n">
        <v>10.7662132674765</v>
      </c>
      <c r="N110" s="61" t="n">
        <v>39.605826589172</v>
      </c>
    </row>
    <row r="111" s="25" customFormat="true" ht="16.5" hidden="false" customHeight="true" outlineLevel="0" collapsed="false">
      <c r="A111" s="54"/>
      <c r="B111" s="57" t="s">
        <v>67</v>
      </c>
      <c r="C111" s="57"/>
      <c r="D111" s="57"/>
      <c r="E111" s="58"/>
      <c r="F111" s="55"/>
      <c r="G111" s="55"/>
      <c r="H111" s="55"/>
      <c r="I111" s="55"/>
      <c r="J111" s="55"/>
      <c r="K111" s="55"/>
      <c r="L111" s="55"/>
      <c r="M111" s="55"/>
    </row>
    <row r="112" s="25" customFormat="true" ht="16.5" hidden="false" customHeight="true" outlineLevel="0" collapsed="false">
      <c r="A112" s="54"/>
      <c r="B112" s="57"/>
      <c r="C112" s="58" t="s">
        <v>60</v>
      </c>
      <c r="D112" s="57"/>
      <c r="E112" s="57"/>
      <c r="F112" s="31" t="n">
        <v>17.7918393298893</v>
      </c>
      <c r="G112" s="31" t="n">
        <v>5.07629401139206</v>
      </c>
      <c r="H112" s="31" t="n">
        <v>34.4956495045948</v>
      </c>
      <c r="I112" s="31" t="n">
        <v>16.0407654455135</v>
      </c>
      <c r="J112" s="31" t="n">
        <v>14.5316027983399</v>
      </c>
      <c r="K112" s="31" t="n">
        <v>17.973655849084</v>
      </c>
      <c r="L112" s="31" t="n">
        <v>13.8135921083869</v>
      </c>
      <c r="M112" s="31" t="n">
        <v>2.53087614218465</v>
      </c>
      <c r="N112" s="31" t="n">
        <v>14.839045071374</v>
      </c>
    </row>
    <row r="113" s="25" customFormat="true" ht="16.5" hidden="false" customHeight="true" outlineLevel="0" collapsed="false">
      <c r="A113" s="54"/>
      <c r="B113" s="57"/>
      <c r="C113" s="58" t="s">
        <v>61</v>
      </c>
      <c r="D113" s="57"/>
      <c r="E113" s="57"/>
      <c r="F113" s="31" t="n">
        <v>42.3809596226298</v>
      </c>
      <c r="G113" s="31" t="n">
        <v>37.7247831541509</v>
      </c>
      <c r="H113" s="31" t="n">
        <v>65.7751923016647</v>
      </c>
      <c r="I113" s="31" t="n">
        <v>59.1164483892801</v>
      </c>
      <c r="J113" s="31" t="n">
        <v>60.0019580430578</v>
      </c>
      <c r="K113" s="31" t="n">
        <v>41.9868135309684</v>
      </c>
      <c r="L113" s="31" t="n">
        <v>58.4865492789718</v>
      </c>
      <c r="M113" s="31" t="n">
        <v>8.02925198742904</v>
      </c>
      <c r="N113" s="31" t="n">
        <v>45.145093729374</v>
      </c>
    </row>
    <row r="114" s="25" customFormat="true" ht="16.5" hidden="false" customHeight="true" outlineLevel="0" collapsed="false">
      <c r="A114" s="62"/>
      <c r="B114" s="57"/>
      <c r="C114" s="58" t="s">
        <v>62</v>
      </c>
      <c r="D114" s="57"/>
      <c r="E114" s="57"/>
      <c r="F114" s="31" t="n">
        <v>45.2653666141732</v>
      </c>
      <c r="G114" s="31" t="n">
        <v>44.4633723059504</v>
      </c>
      <c r="H114" s="31" t="n">
        <v>63.1210948805163</v>
      </c>
      <c r="I114" s="31" t="n">
        <v>59.6770708109694</v>
      </c>
      <c r="J114" s="31" t="n">
        <v>59.2937330399051</v>
      </c>
      <c r="K114" s="31" t="n">
        <v>53.3526777838806</v>
      </c>
      <c r="L114" s="31" t="n">
        <v>61.6023943513269</v>
      </c>
      <c r="M114" s="31" t="n">
        <v>7.8507615160579</v>
      </c>
      <c r="N114" s="31" t="n">
        <v>48.4717290899136</v>
      </c>
    </row>
    <row r="115" s="25" customFormat="true" ht="16.5" hidden="false" customHeight="true" outlineLevel="0" collapsed="false">
      <c r="A115" s="60"/>
      <c r="B115" s="57"/>
      <c r="C115" s="58" t="s">
        <v>63</v>
      </c>
      <c r="D115" s="57"/>
      <c r="E115" s="57"/>
      <c r="F115" s="31" t="n">
        <v>29.4732575440695</v>
      </c>
      <c r="G115" s="31" t="n">
        <v>24.2917047662492</v>
      </c>
      <c r="H115" s="31" t="n">
        <v>35.6411612996551</v>
      </c>
      <c r="I115" s="31" t="n">
        <v>11.3323121864097</v>
      </c>
      <c r="J115" s="31" t="n">
        <v>12.6046977298195</v>
      </c>
      <c r="K115" s="31" t="n">
        <v>19.2895967345493</v>
      </c>
      <c r="L115" s="31" t="n">
        <v>9.85114385908265</v>
      </c>
      <c r="M115" s="31" t="n">
        <v>9.74466785169221</v>
      </c>
      <c r="N115" s="31" t="n">
        <v>24.6949002182147</v>
      </c>
    </row>
    <row r="116" s="25" customFormat="true" ht="16.5" hidden="false" customHeight="true" outlineLevel="0" collapsed="false">
      <c r="A116" s="60"/>
      <c r="B116" s="57"/>
      <c r="C116" s="58" t="s">
        <v>64</v>
      </c>
      <c r="D116" s="57"/>
      <c r="E116" s="57"/>
      <c r="F116" s="31" t="n">
        <v>6.46498204486267</v>
      </c>
      <c r="G116" s="31" t="n">
        <v>1.1729019150004</v>
      </c>
      <c r="H116" s="31" t="n">
        <v>3.0558480677177</v>
      </c>
      <c r="I116" s="31" t="n">
        <v>1.87289581745096</v>
      </c>
      <c r="J116" s="31" t="n">
        <v>1.66891976702007</v>
      </c>
      <c r="K116" s="31" t="n">
        <v>3.01086054233536</v>
      </c>
      <c r="L116" s="31" t="n">
        <v>1.55452422407492</v>
      </c>
      <c r="M116" s="31" t="n">
        <v>0.809210822491334</v>
      </c>
      <c r="N116" s="31" t="n">
        <v>3.42113552860833</v>
      </c>
    </row>
    <row r="117" s="25" customFormat="true" ht="16.5" hidden="false" customHeight="true" outlineLevel="0" collapsed="false">
      <c r="A117" s="60"/>
      <c r="B117" s="59"/>
      <c r="C117" s="58" t="s">
        <v>65</v>
      </c>
      <c r="D117" s="57"/>
      <c r="E117" s="63"/>
      <c r="F117" s="61" t="n">
        <v>30.273321517857</v>
      </c>
      <c r="G117" s="61" t="n">
        <v>23.4685012072432</v>
      </c>
      <c r="H117" s="61" t="n">
        <v>46.1460071304386</v>
      </c>
      <c r="I117" s="61" t="n">
        <v>34.0365064685179</v>
      </c>
      <c r="J117" s="61" t="n">
        <v>33.8624775943354</v>
      </c>
      <c r="K117" s="61" t="n">
        <v>30.0266987425343</v>
      </c>
      <c r="L117" s="61" t="n">
        <v>33.2295104804634</v>
      </c>
      <c r="M117" s="61" t="n">
        <v>5.8657620569926</v>
      </c>
      <c r="N117" s="61" t="n">
        <v>29.7360744155867</v>
      </c>
    </row>
    <row r="118" s="25" customFormat="true" ht="16.5" hidden="false" customHeight="true" outlineLevel="0" collapsed="false">
      <c r="A118" s="60"/>
      <c r="B118" s="59"/>
      <c r="C118" s="58" t="s">
        <v>66</v>
      </c>
      <c r="D118" s="57"/>
      <c r="E118" s="63"/>
      <c r="F118" s="61" t="n">
        <v>43.5187594313496</v>
      </c>
      <c r="G118" s="61" t="n">
        <v>40.3829258747995</v>
      </c>
      <c r="H118" s="61" t="n">
        <v>64.7282417336762</v>
      </c>
      <c r="I118" s="61" t="n">
        <v>59.3375947413838</v>
      </c>
      <c r="J118" s="61" t="n">
        <v>59.7225875258318</v>
      </c>
      <c r="K118" s="61" t="n">
        <v>46.4702578614022</v>
      </c>
      <c r="L118" s="61" t="n">
        <v>59.715643487147</v>
      </c>
      <c r="M118" s="61" t="n">
        <v>7.95884360720398</v>
      </c>
      <c r="N118" s="61" t="n">
        <v>46.4573374897031</v>
      </c>
    </row>
    <row r="119" s="25" customFormat="true" ht="16.5" hidden="false" customHeight="true" outlineLevel="0" collapsed="false">
      <c r="A119" s="54"/>
      <c r="B119" s="57" t="s">
        <v>68</v>
      </c>
      <c r="C119" s="57"/>
      <c r="D119" s="57"/>
      <c r="E119" s="58"/>
      <c r="F119" s="55"/>
      <c r="G119" s="55"/>
      <c r="H119" s="55"/>
      <c r="I119" s="55"/>
      <c r="J119" s="55"/>
      <c r="K119" s="55"/>
      <c r="L119" s="55"/>
      <c r="M119" s="55"/>
    </row>
    <row r="120" s="25" customFormat="true" ht="16.5" hidden="false" customHeight="true" outlineLevel="0" collapsed="false">
      <c r="A120" s="54"/>
      <c r="B120" s="57"/>
      <c r="C120" s="58" t="s">
        <v>60</v>
      </c>
      <c r="D120" s="57"/>
      <c r="E120" s="58"/>
      <c r="F120" s="31" t="n">
        <v>26.9000068272479</v>
      </c>
      <c r="G120" s="31" t="n">
        <v>8.09768045392772</v>
      </c>
      <c r="H120" s="31" t="n">
        <v>38.9344149323673</v>
      </c>
      <c r="I120" s="31" t="n">
        <v>15.2490456280676</v>
      </c>
      <c r="J120" s="31" t="n">
        <v>15.113215290458</v>
      </c>
      <c r="K120" s="31" t="n">
        <v>19.998711423233</v>
      </c>
      <c r="L120" s="31" t="n">
        <v>11.7635326498863</v>
      </c>
      <c r="M120" s="31" t="n">
        <v>11.7675991392561</v>
      </c>
      <c r="N120" s="31" t="n">
        <v>20.2337571912884</v>
      </c>
    </row>
    <row r="121" s="25" customFormat="true" ht="16.5" hidden="false" customHeight="true" outlineLevel="0" collapsed="false">
      <c r="A121" s="54"/>
      <c r="B121" s="57"/>
      <c r="C121" s="58" t="s">
        <v>61</v>
      </c>
      <c r="D121" s="57"/>
      <c r="E121" s="58"/>
      <c r="F121" s="31" t="n">
        <v>58.5731173778177</v>
      </c>
      <c r="G121" s="31" t="n">
        <v>56.3782803172728</v>
      </c>
      <c r="H121" s="31" t="n">
        <v>72.4670760474067</v>
      </c>
      <c r="I121" s="31" t="n">
        <v>54.3108955333571</v>
      </c>
      <c r="J121" s="31" t="n">
        <v>62.8568670844623</v>
      </c>
      <c r="K121" s="31" t="n">
        <v>55.3043884948164</v>
      </c>
      <c r="L121" s="31" t="n">
        <v>54.9995164877671</v>
      </c>
      <c r="M121" s="31" t="n">
        <v>41.5579868708972</v>
      </c>
      <c r="N121" s="31" t="n">
        <v>59.5002670533329</v>
      </c>
    </row>
    <row r="122" s="25" customFormat="true" ht="16.5" hidden="false" customHeight="true" outlineLevel="0" collapsed="false">
      <c r="A122" s="60"/>
      <c r="B122" s="59"/>
      <c r="C122" s="58" t="s">
        <v>62</v>
      </c>
      <c r="D122" s="57"/>
      <c r="E122" s="63"/>
      <c r="F122" s="31" t="n">
        <v>64.6600886525984</v>
      </c>
      <c r="G122" s="31" t="n">
        <v>57.9171500369119</v>
      </c>
      <c r="H122" s="31" t="n">
        <v>83.5164468191685</v>
      </c>
      <c r="I122" s="31" t="n">
        <v>56.3311491606625</v>
      </c>
      <c r="J122" s="31" t="n">
        <v>63.0446271906644</v>
      </c>
      <c r="K122" s="31" t="n">
        <v>57.2482303253822</v>
      </c>
      <c r="L122" s="31" t="n">
        <v>59.3534257010903</v>
      </c>
      <c r="M122" s="31" t="n">
        <v>44.4700460829493</v>
      </c>
      <c r="N122" s="31" t="n">
        <v>63.6374419126773</v>
      </c>
    </row>
    <row r="123" s="25" customFormat="true" ht="16.5" hidden="false" customHeight="true" outlineLevel="0" collapsed="false">
      <c r="A123" s="60"/>
      <c r="B123" s="57"/>
      <c r="C123" s="58" t="s">
        <v>63</v>
      </c>
      <c r="D123" s="57"/>
      <c r="E123" s="63"/>
      <c r="F123" s="31" t="n">
        <v>47.0117978238866</v>
      </c>
      <c r="G123" s="31" t="n">
        <v>31.5734138484142</v>
      </c>
      <c r="H123" s="31" t="n">
        <v>47.1077667293738</v>
      </c>
      <c r="I123" s="31" t="n">
        <v>12.1071070451479</v>
      </c>
      <c r="J123" s="31" t="n">
        <v>15.5800346636578</v>
      </c>
      <c r="K123" s="31" t="n">
        <v>21.7584432066559</v>
      </c>
      <c r="L123" s="31" t="n">
        <v>11.3096489384066</v>
      </c>
      <c r="M123" s="31" t="n">
        <v>28.2795698924731</v>
      </c>
      <c r="N123" s="31" t="n">
        <v>34.1439584525237</v>
      </c>
    </row>
    <row r="124" s="25" customFormat="true" ht="16.5" hidden="false" customHeight="true" outlineLevel="0" collapsed="false">
      <c r="A124" s="60"/>
      <c r="B124" s="57"/>
      <c r="C124" s="58" t="s">
        <v>64</v>
      </c>
      <c r="D124" s="57"/>
      <c r="E124" s="63"/>
      <c r="F124" s="31" t="n">
        <v>11.9753983914333</v>
      </c>
      <c r="G124" s="31" t="n">
        <v>1.56374835260135</v>
      </c>
      <c r="H124" s="31" t="n">
        <v>4.0453074433657</v>
      </c>
      <c r="I124" s="31" t="n">
        <v>1.56040607273328</v>
      </c>
      <c r="J124" s="31" t="n">
        <v>1.92093587464066</v>
      </c>
      <c r="K124" s="31" t="n">
        <v>1.43413234992829</v>
      </c>
      <c r="L124" s="31" t="n">
        <v>1.94963444354184</v>
      </c>
      <c r="M124" s="31" t="n">
        <v>6.69745958429561</v>
      </c>
      <c r="N124" s="31" t="n">
        <v>5.40956955905579</v>
      </c>
    </row>
    <row r="125" s="25" customFormat="true" ht="16.5" hidden="false" customHeight="true" outlineLevel="0" collapsed="false">
      <c r="A125" s="60"/>
      <c r="B125" s="57"/>
      <c r="C125" s="58" t="s">
        <v>65</v>
      </c>
      <c r="D125" s="57"/>
      <c r="E125" s="63"/>
      <c r="F125" s="61" t="n">
        <v>44.0758429686308</v>
      </c>
      <c r="G125" s="61" t="n">
        <v>33.0533585335698</v>
      </c>
      <c r="H125" s="61" t="n">
        <v>54.7839574480017</v>
      </c>
      <c r="I125" s="61" t="n">
        <v>31.9343435381229</v>
      </c>
      <c r="J125" s="61" t="n">
        <v>35.9424568112574</v>
      </c>
      <c r="K125" s="61" t="n">
        <v>35.2956469003484</v>
      </c>
      <c r="L125" s="61" t="n">
        <v>31.40544773047</v>
      </c>
      <c r="M125" s="61" t="n">
        <v>27.7228365251631</v>
      </c>
      <c r="N125" s="61" t="n">
        <v>39.659272241408</v>
      </c>
    </row>
    <row r="126" s="25" customFormat="true" ht="16.5" hidden="false" customHeight="true" outlineLevel="0" collapsed="false">
      <c r="A126" s="60"/>
      <c r="B126" s="57"/>
      <c r="C126" s="58" t="s">
        <v>66</v>
      </c>
      <c r="D126" s="57"/>
      <c r="E126" s="63"/>
      <c r="F126" s="61" t="n">
        <v>60.9742191545204</v>
      </c>
      <c r="G126" s="61" t="n">
        <v>56.9853117375209</v>
      </c>
      <c r="H126" s="61" t="n">
        <v>76.8256745348753</v>
      </c>
      <c r="I126" s="61" t="n">
        <v>55.1078164247059</v>
      </c>
      <c r="J126" s="61" t="n">
        <v>62.9309320182765</v>
      </c>
      <c r="K126" s="61" t="n">
        <v>56.0711675483562</v>
      </c>
      <c r="L126" s="61" t="n">
        <v>56.7169846136684</v>
      </c>
      <c r="M126" s="61" t="n">
        <v>42.7066945339169</v>
      </c>
      <c r="N126" s="61" t="n">
        <v>61.1322408966232</v>
      </c>
    </row>
    <row r="127" s="25" customFormat="true" ht="16.5" hidden="false" customHeight="true" outlineLevel="0" collapsed="false">
      <c r="A127" s="54"/>
      <c r="B127" s="57" t="s">
        <v>69</v>
      </c>
      <c r="C127" s="57"/>
      <c r="D127" s="57"/>
      <c r="E127" s="58"/>
      <c r="F127" s="55"/>
      <c r="G127" s="55"/>
      <c r="H127" s="55"/>
      <c r="I127" s="55"/>
      <c r="J127" s="55"/>
      <c r="K127" s="55"/>
      <c r="L127" s="69"/>
      <c r="M127" s="55"/>
    </row>
    <row r="128" s="25" customFormat="true" ht="16.5" hidden="false" customHeight="true" outlineLevel="0" collapsed="false">
      <c r="A128" s="54"/>
      <c r="B128" s="58"/>
      <c r="C128" s="58" t="s">
        <v>60</v>
      </c>
      <c r="D128" s="57"/>
      <c r="E128" s="58"/>
      <c r="F128" s="31" t="n">
        <v>15.2202760084926</v>
      </c>
      <c r="G128" s="31" t="n">
        <v>8.8960390877538</v>
      </c>
      <c r="H128" s="31" t="n">
        <v>23.7935024003617</v>
      </c>
      <c r="I128" s="31" t="n">
        <v>17.1693118173715</v>
      </c>
      <c r="J128" s="31" t="n">
        <v>18.8867896136033</v>
      </c>
      <c r="K128" s="31" t="n">
        <v>24.4176160516919</v>
      </c>
      <c r="L128" s="31" t="n">
        <v>0</v>
      </c>
      <c r="M128" s="31" t="n">
        <v>18.8294314381271</v>
      </c>
      <c r="N128" s="31" t="n">
        <v>17.2014057863748</v>
      </c>
    </row>
    <row r="129" s="25" customFormat="true" ht="16.5" hidden="false" customHeight="true" outlineLevel="0" collapsed="false">
      <c r="A129" s="54"/>
      <c r="B129" s="58"/>
      <c r="C129" s="58" t="s">
        <v>61</v>
      </c>
      <c r="D129" s="57"/>
      <c r="E129" s="58"/>
      <c r="F129" s="31" t="n">
        <v>34.5941213663851</v>
      </c>
      <c r="G129" s="31" t="n">
        <v>59.1145128054165</v>
      </c>
      <c r="H129" s="31" t="n">
        <v>44.7434511698881</v>
      </c>
      <c r="I129" s="31" t="n">
        <v>54.8302691088045</v>
      </c>
      <c r="J129" s="31" t="n">
        <v>64.7076828895011</v>
      </c>
      <c r="K129" s="31" t="n">
        <v>58.2059949157751</v>
      </c>
      <c r="L129" s="31" t="n">
        <v>0</v>
      </c>
      <c r="M129" s="31" t="n">
        <v>50.8190171793847</v>
      </c>
      <c r="N129" s="31" t="n">
        <v>46.3866181607442</v>
      </c>
    </row>
    <row r="130" s="25" customFormat="true" ht="16.5" hidden="false" customHeight="true" outlineLevel="0" collapsed="false">
      <c r="A130" s="60"/>
      <c r="B130" s="58"/>
      <c r="C130" s="58" t="s">
        <v>62</v>
      </c>
      <c r="D130" s="57"/>
      <c r="E130" s="63"/>
      <c r="F130" s="31" t="n">
        <v>37.9369902583905</v>
      </c>
      <c r="G130" s="31" t="n">
        <v>61.9920476481167</v>
      </c>
      <c r="H130" s="31" t="n">
        <v>44.1881649688317</v>
      </c>
      <c r="I130" s="31" t="n">
        <v>60.0506538481418</v>
      </c>
      <c r="J130" s="31" t="n">
        <v>66.5630199383575</v>
      </c>
      <c r="K130" s="31" t="n">
        <v>60.9137862534764</v>
      </c>
      <c r="L130" s="31" t="n">
        <v>0</v>
      </c>
      <c r="M130" s="31" t="n">
        <v>46.6400736422215</v>
      </c>
      <c r="N130" s="31" t="n">
        <v>48.2684860307193</v>
      </c>
    </row>
    <row r="131" s="59" customFormat="true" ht="16.5" hidden="false" customHeight="true" outlineLevel="0" collapsed="false">
      <c r="A131" s="62"/>
      <c r="B131" s="58"/>
      <c r="C131" s="58" t="s">
        <v>63</v>
      </c>
      <c r="D131" s="57"/>
      <c r="E131" s="63"/>
      <c r="F131" s="31" t="n">
        <v>25.1272468879122</v>
      </c>
      <c r="G131" s="31" t="n">
        <v>35.4968959280442</v>
      </c>
      <c r="H131" s="31" t="n">
        <v>26.3716262748828</v>
      </c>
      <c r="I131" s="31" t="n">
        <v>17.2326406487582</v>
      </c>
      <c r="J131" s="31" t="n">
        <v>23.1714205026829</v>
      </c>
      <c r="K131" s="31" t="n">
        <v>24.9761273209549</v>
      </c>
      <c r="L131" s="31" t="n">
        <v>0</v>
      </c>
      <c r="M131" s="31" t="n">
        <v>29.3617021276596</v>
      </c>
      <c r="N131" s="31" t="n">
        <v>27.0854272385425</v>
      </c>
      <c r="O131" s="25"/>
    </row>
    <row r="132" s="59" customFormat="true" ht="16.5" hidden="false" customHeight="true" outlineLevel="0" collapsed="false">
      <c r="A132" s="62"/>
      <c r="B132" s="58"/>
      <c r="C132" s="58" t="s">
        <v>64</v>
      </c>
      <c r="D132" s="57"/>
      <c r="E132" s="63"/>
      <c r="F132" s="31" t="n">
        <v>6.71942482813844</v>
      </c>
      <c r="G132" s="31" t="n">
        <v>2.24664594860911</v>
      </c>
      <c r="H132" s="31" t="n">
        <v>2.56924713518172</v>
      </c>
      <c r="I132" s="31" t="n">
        <v>2.88011184900385</v>
      </c>
      <c r="J132" s="31" t="n">
        <v>3.09908336970755</v>
      </c>
      <c r="K132" s="31" t="n">
        <v>2.16600662733371</v>
      </c>
      <c r="L132" s="31" t="s">
        <v>42</v>
      </c>
      <c r="M132" s="31" t="n">
        <v>12.6843657817109</v>
      </c>
      <c r="N132" s="31" t="n">
        <v>4.15809463522709</v>
      </c>
      <c r="O132" s="25"/>
    </row>
    <row r="133" s="59" customFormat="true" ht="16.5" hidden="false" customHeight="true" outlineLevel="0" collapsed="false">
      <c r="A133" s="62"/>
      <c r="B133" s="58"/>
      <c r="C133" s="58" t="s">
        <v>65</v>
      </c>
      <c r="D133" s="57"/>
      <c r="E133" s="63"/>
      <c r="F133" s="61" t="n">
        <v>25.3729095963999</v>
      </c>
      <c r="G133" s="61" t="n">
        <v>35.3930258981219</v>
      </c>
      <c r="H133" s="61" t="n">
        <v>32.052925747645</v>
      </c>
      <c r="I133" s="61" t="n">
        <v>34.1907081026751</v>
      </c>
      <c r="J133" s="61" t="n">
        <v>39.4840630969339</v>
      </c>
      <c r="K133" s="61" t="n">
        <v>38.7361694598096</v>
      </c>
      <c r="L133" s="61" t="s">
        <v>42</v>
      </c>
      <c r="M133" s="61" t="n">
        <v>33.6135200709455</v>
      </c>
      <c r="N133" s="61" t="n">
        <v>31.2199480854589</v>
      </c>
      <c r="O133" s="25"/>
    </row>
    <row r="134" s="59" customFormat="true" ht="16.5" hidden="false" customHeight="true" outlineLevel="0" collapsed="false">
      <c r="A134" s="62"/>
      <c r="C134" s="58" t="s">
        <v>66</v>
      </c>
      <c r="D134" s="57"/>
      <c r="E134" s="63"/>
      <c r="F134" s="61" t="n">
        <v>35.9127686991126</v>
      </c>
      <c r="G134" s="61" t="n">
        <v>60.2496017866899</v>
      </c>
      <c r="H134" s="61" t="n">
        <v>44.5244097741353</v>
      </c>
      <c r="I134" s="61" t="n">
        <v>56.8895321653968</v>
      </c>
      <c r="J134" s="61" t="n">
        <v>65.4395498366721</v>
      </c>
      <c r="K134" s="61" t="n">
        <v>59.2741258955995</v>
      </c>
      <c r="L134" s="61" t="n">
        <v>0</v>
      </c>
      <c r="M134" s="61" t="n">
        <v>49.1705670226713</v>
      </c>
      <c r="N134" s="61" t="n">
        <v>47.1289506085476</v>
      </c>
      <c r="O134" s="25"/>
    </row>
    <row r="135" s="59" customFormat="true" ht="16.5" hidden="false" customHeight="true" outlineLevel="0" collapsed="false">
      <c r="A135" s="26" t="s">
        <v>48</v>
      </c>
      <c r="B135" s="57"/>
      <c r="C135" s="57"/>
      <c r="D135" s="58"/>
      <c r="E135" s="58"/>
      <c r="F135" s="61"/>
      <c r="G135" s="55"/>
      <c r="H135" s="55"/>
      <c r="I135" s="55"/>
      <c r="J135" s="55"/>
      <c r="K135" s="55"/>
      <c r="L135" s="55"/>
      <c r="M135" s="55"/>
      <c r="O135" s="25"/>
    </row>
    <row r="136" s="25" customFormat="true" ht="16.5" hidden="false" customHeight="true" outlineLevel="0" collapsed="false">
      <c r="A136" s="54"/>
      <c r="B136" s="57" t="s">
        <v>59</v>
      </c>
      <c r="C136" s="54"/>
      <c r="D136" s="54"/>
      <c r="E136" s="65"/>
      <c r="F136" s="55"/>
      <c r="G136" s="55"/>
      <c r="H136" s="55"/>
      <c r="I136" s="55"/>
      <c r="J136" s="55"/>
      <c r="K136" s="55"/>
      <c r="L136" s="55"/>
      <c r="M136" s="55"/>
    </row>
    <row r="137" s="25" customFormat="true" ht="16.5" hidden="false" customHeight="true" outlineLevel="0" collapsed="false">
      <c r="B137" s="59"/>
      <c r="C137" s="65" t="s">
        <v>60</v>
      </c>
      <c r="D137" s="54"/>
      <c r="E137" s="54"/>
      <c r="F137" s="31" t="n">
        <v>12.1916019517559</v>
      </c>
      <c r="G137" s="31" t="n">
        <v>5.49668874172185</v>
      </c>
      <c r="H137" s="31" t="n">
        <v>28.3201537210849</v>
      </c>
      <c r="I137" s="31" t="n">
        <v>10.3084304318026</v>
      </c>
      <c r="J137" s="31" t="n">
        <v>6.10795454545455</v>
      </c>
      <c r="K137" s="31" t="n">
        <v>15.0724637681159</v>
      </c>
      <c r="L137" s="31" t="n">
        <v>4.20650095602294</v>
      </c>
      <c r="M137" s="31" t="n">
        <v>6.42349903163331</v>
      </c>
      <c r="N137" s="31" t="n">
        <v>14.8479820896716</v>
      </c>
    </row>
    <row r="138" s="25" customFormat="true" ht="16.5" hidden="false" customHeight="true" outlineLevel="0" collapsed="false">
      <c r="B138" s="59"/>
      <c r="C138" s="65" t="s">
        <v>61</v>
      </c>
      <c r="D138" s="54"/>
      <c r="E138" s="54"/>
      <c r="F138" s="31" t="n">
        <v>31.8418314255983</v>
      </c>
      <c r="G138" s="31" t="n">
        <v>45.6548347613219</v>
      </c>
      <c r="H138" s="31" t="n">
        <v>49.8076429853809</v>
      </c>
      <c r="I138" s="31" t="n">
        <v>28.7192118226601</v>
      </c>
      <c r="J138" s="31" t="n">
        <v>32.8526645768025</v>
      </c>
      <c r="K138" s="31" t="n">
        <v>38.7698042870457</v>
      </c>
      <c r="L138" s="31" t="n">
        <v>28.9156626506024</v>
      </c>
      <c r="M138" s="31" t="n">
        <v>18.9531680440771</v>
      </c>
      <c r="N138" s="31" t="n">
        <v>35.7240174672489</v>
      </c>
    </row>
    <row r="139" s="25" customFormat="true" ht="16.5" hidden="false" customHeight="true" outlineLevel="0" collapsed="false">
      <c r="B139" s="59"/>
      <c r="C139" s="65" t="s">
        <v>62</v>
      </c>
      <c r="D139" s="54"/>
      <c r="E139" s="54"/>
      <c r="F139" s="31" t="n">
        <v>41.8684274883835</v>
      </c>
      <c r="G139" s="31" t="n">
        <v>44.1430332922318</v>
      </c>
      <c r="H139" s="31" t="n">
        <v>49.9594046008119</v>
      </c>
      <c r="I139" s="31" t="n">
        <v>42.9544264012572</v>
      </c>
      <c r="J139" s="31" t="n">
        <v>38.6617100371747</v>
      </c>
      <c r="K139" s="31" t="n">
        <v>37.2093023255814</v>
      </c>
      <c r="L139" s="31" t="n">
        <v>47.7611940298507</v>
      </c>
      <c r="M139" s="31" t="n">
        <v>17.9905312993162</v>
      </c>
      <c r="N139" s="31" t="n">
        <v>40.6664252082579</v>
      </c>
    </row>
    <row r="140" s="25" customFormat="true" ht="16.5" hidden="false" customHeight="true" outlineLevel="0" collapsed="false">
      <c r="B140" s="59"/>
      <c r="C140" s="65" t="s">
        <v>63</v>
      </c>
      <c r="D140" s="54"/>
      <c r="E140" s="54"/>
      <c r="F140" s="31" t="n">
        <v>29.3659621802002</v>
      </c>
      <c r="G140" s="31" t="n">
        <v>28.1553398058252</v>
      </c>
      <c r="H140" s="31" t="n">
        <v>37.0508054522924</v>
      </c>
      <c r="I140" s="31" t="n">
        <v>23.9316239316239</v>
      </c>
      <c r="J140" s="31" t="n">
        <v>14.2857142857143</v>
      </c>
      <c r="K140" s="31" t="s">
        <v>42</v>
      </c>
      <c r="L140" s="31" t="s">
        <v>42</v>
      </c>
      <c r="M140" s="31" t="n">
        <v>12.5</v>
      </c>
      <c r="N140" s="31" t="n">
        <v>27.2564644657668</v>
      </c>
    </row>
    <row r="141" s="25" customFormat="true" ht="16.5" hidden="false" customHeight="true" outlineLevel="0" collapsed="false">
      <c r="B141" s="59"/>
      <c r="C141" s="65" t="s">
        <v>64</v>
      </c>
      <c r="D141" s="54"/>
      <c r="E141" s="54"/>
      <c r="F141" s="31" t="n">
        <v>10.6194690265487</v>
      </c>
      <c r="G141" s="31" t="n">
        <v>2.42424242424242</v>
      </c>
      <c r="H141" s="31" t="n">
        <v>3.3167495854063</v>
      </c>
      <c r="I141" s="31" t="n">
        <v>5.46448087431694</v>
      </c>
      <c r="J141" s="31" t="n">
        <v>1.5748031496063</v>
      </c>
      <c r="K141" s="31" t="s">
        <v>42</v>
      </c>
      <c r="L141" s="31" t="s">
        <v>42</v>
      </c>
      <c r="M141" s="31" t="n">
        <v>6.22837370242215</v>
      </c>
      <c r="N141" s="31" t="n">
        <v>5.7116953762466</v>
      </c>
    </row>
    <row r="142" s="25" customFormat="true" ht="16.5" hidden="false" customHeight="true" outlineLevel="0" collapsed="false">
      <c r="B142" s="59"/>
      <c r="C142" s="65" t="s">
        <v>65</v>
      </c>
      <c r="D142" s="54"/>
      <c r="E142" s="54"/>
      <c r="F142" s="61" t="n">
        <v>25.1578462002271</v>
      </c>
      <c r="G142" s="61" t="n">
        <v>26.3529901372157</v>
      </c>
      <c r="H142" s="61" t="n">
        <v>37.5298883592409</v>
      </c>
      <c r="I142" s="61" t="n">
        <v>22.7447094634544</v>
      </c>
      <c r="J142" s="61" t="n">
        <v>20.0897094044553</v>
      </c>
      <c r="K142" s="61" t="s">
        <v>42</v>
      </c>
      <c r="L142" s="61" t="s">
        <v>42</v>
      </c>
      <c r="M142" s="61" t="n">
        <v>12.7602241548215</v>
      </c>
      <c r="N142" s="61" t="n">
        <v>26.2681863557686</v>
      </c>
    </row>
    <row r="143" s="25" customFormat="true" ht="16.5" hidden="false" customHeight="true" outlineLevel="0" collapsed="false">
      <c r="B143" s="59"/>
      <c r="C143" s="65" t="s">
        <v>66</v>
      </c>
      <c r="D143" s="54"/>
      <c r="E143" s="54"/>
      <c r="F143" s="61" t="n">
        <v>35.7969803056956</v>
      </c>
      <c r="G143" s="61" t="n">
        <v>45.0584808392172</v>
      </c>
      <c r="H143" s="61" t="n">
        <v>49.8675077470163</v>
      </c>
      <c r="I143" s="61" t="n">
        <v>34.3345166226067</v>
      </c>
      <c r="J143" s="61" t="n">
        <v>35.1441341346819</v>
      </c>
      <c r="K143" s="61" t="n">
        <v>38.1542396879906</v>
      </c>
      <c r="L143" s="61" t="n">
        <v>36.34957959138</v>
      </c>
      <c r="M143" s="61" t="n">
        <v>18.5734408047288</v>
      </c>
      <c r="N143" s="61" t="n">
        <v>37.6736281147138</v>
      </c>
    </row>
    <row r="144" s="25" customFormat="true" ht="16.5" hidden="false" customHeight="true" outlineLevel="0" collapsed="false">
      <c r="A144" s="54"/>
      <c r="B144" s="57" t="s">
        <v>67</v>
      </c>
      <c r="C144" s="54"/>
      <c r="D144" s="54"/>
      <c r="E144" s="65"/>
      <c r="F144" s="55"/>
      <c r="G144" s="55"/>
      <c r="H144" s="55"/>
      <c r="I144" s="55"/>
      <c r="J144" s="55"/>
      <c r="K144" s="55"/>
      <c r="L144" s="55"/>
      <c r="M144" s="55"/>
    </row>
    <row r="145" s="25" customFormat="true" ht="16.5" hidden="false" customHeight="true" outlineLevel="0" collapsed="false">
      <c r="A145" s="54"/>
      <c r="B145" s="57"/>
      <c r="C145" s="65" t="s">
        <v>60</v>
      </c>
      <c r="D145" s="54"/>
      <c r="E145" s="54"/>
      <c r="F145" s="31" t="n">
        <v>17.1010110825782</v>
      </c>
      <c r="G145" s="31" t="n">
        <v>4.10275227917315</v>
      </c>
      <c r="H145" s="31" t="n">
        <v>35.0903863363196</v>
      </c>
      <c r="I145" s="31" t="n">
        <v>16.7073219839836</v>
      </c>
      <c r="J145" s="31" t="n">
        <v>13.6230261807926</v>
      </c>
      <c r="K145" s="31" t="n">
        <v>19.5557382524272</v>
      </c>
      <c r="L145" s="31" t="n">
        <v>10.6667718867224</v>
      </c>
      <c r="M145" s="31" t="n">
        <v>4.34367615968163</v>
      </c>
      <c r="N145" s="31" t="n">
        <v>14.2864203493966</v>
      </c>
    </row>
    <row r="146" s="25" customFormat="true" ht="16.5" hidden="false" customHeight="true" outlineLevel="0" collapsed="false">
      <c r="A146" s="54"/>
      <c r="B146" s="57"/>
      <c r="C146" s="65" t="s">
        <v>61</v>
      </c>
      <c r="D146" s="54"/>
      <c r="E146" s="54"/>
      <c r="F146" s="31" t="n">
        <v>43.8931943476095</v>
      </c>
      <c r="G146" s="31" t="n">
        <v>35.1396495143617</v>
      </c>
      <c r="H146" s="31" t="n">
        <v>65.3085107273336</v>
      </c>
      <c r="I146" s="31" t="n">
        <v>61.3810009231591</v>
      </c>
      <c r="J146" s="31" t="n">
        <v>58.3757342387976</v>
      </c>
      <c r="K146" s="31" t="n">
        <v>41.0780466861157</v>
      </c>
      <c r="L146" s="31" t="n">
        <v>53.9953701733903</v>
      </c>
      <c r="M146" s="31" t="n">
        <v>16.6817926112142</v>
      </c>
      <c r="N146" s="31" t="n">
        <v>44.8777527303405</v>
      </c>
    </row>
    <row r="147" s="25" customFormat="true" ht="16.5" hidden="false" customHeight="true" outlineLevel="0" collapsed="false">
      <c r="A147" s="62"/>
      <c r="B147" s="57"/>
      <c r="C147" s="65" t="s">
        <v>62</v>
      </c>
      <c r="D147" s="54"/>
      <c r="E147" s="54"/>
      <c r="F147" s="31" t="n">
        <v>45.7473903593762</v>
      </c>
      <c r="G147" s="31" t="n">
        <v>41.5874738142286</v>
      </c>
      <c r="H147" s="31" t="n">
        <v>61.7252943333546</v>
      </c>
      <c r="I147" s="31" t="n">
        <v>60.2131128391702</v>
      </c>
      <c r="J147" s="31" t="n">
        <v>56.9873780398652</v>
      </c>
      <c r="K147" s="31" t="n">
        <v>51.3485902454905</v>
      </c>
      <c r="L147" s="31" t="n">
        <v>54.7316066816959</v>
      </c>
      <c r="M147" s="31" t="n">
        <v>15.1678262182153</v>
      </c>
      <c r="N147" s="31" t="n">
        <v>47.2064590177593</v>
      </c>
    </row>
    <row r="148" s="25" customFormat="true" ht="16.5" hidden="false" customHeight="true" outlineLevel="0" collapsed="false">
      <c r="A148" s="62"/>
      <c r="B148" s="57"/>
      <c r="C148" s="65" t="s">
        <v>63</v>
      </c>
      <c r="D148" s="54"/>
      <c r="E148" s="54"/>
      <c r="F148" s="31" t="n">
        <v>29.7589386742864</v>
      </c>
      <c r="G148" s="31" t="n">
        <v>24.6135473781982</v>
      </c>
      <c r="H148" s="31" t="n">
        <v>37.2717237164728</v>
      </c>
      <c r="I148" s="31" t="n">
        <v>11.9063762194756</v>
      </c>
      <c r="J148" s="31" t="n">
        <v>12.896328547674</v>
      </c>
      <c r="K148" s="31" t="n">
        <v>22.205827262007</v>
      </c>
      <c r="L148" s="31" t="n">
        <v>8.51526761430551</v>
      </c>
      <c r="M148" s="31" t="n">
        <v>12.1077553336762</v>
      </c>
      <c r="N148" s="31" t="n">
        <v>25.1313683825391</v>
      </c>
    </row>
    <row r="149" s="25" customFormat="true" ht="16.5" hidden="false" customHeight="true" outlineLevel="0" collapsed="false">
      <c r="A149" s="62"/>
      <c r="B149" s="57"/>
      <c r="C149" s="65" t="s">
        <v>64</v>
      </c>
      <c r="D149" s="54"/>
      <c r="E149" s="54"/>
      <c r="F149" s="31" t="n">
        <v>6.86252219841642</v>
      </c>
      <c r="G149" s="31" t="n">
        <v>0.999009825964337</v>
      </c>
      <c r="H149" s="31" t="n">
        <v>3.06364090295263</v>
      </c>
      <c r="I149" s="31" t="n">
        <v>2.17607730366556</v>
      </c>
      <c r="J149" s="31" t="n">
        <v>1.535077460521</v>
      </c>
      <c r="K149" s="31" t="n">
        <v>3.2283350415363</v>
      </c>
      <c r="L149" s="31" t="n">
        <v>1.48018405482666</v>
      </c>
      <c r="M149" s="31" t="n">
        <v>2.29457100457957</v>
      </c>
      <c r="N149" s="31" t="n">
        <v>3.53101404198244</v>
      </c>
    </row>
    <row r="150" s="25" customFormat="true" ht="16.5" hidden="false" customHeight="true" outlineLevel="0" collapsed="false">
      <c r="A150" s="62"/>
      <c r="B150" s="59"/>
      <c r="C150" s="65" t="s">
        <v>65</v>
      </c>
      <c r="D150" s="54"/>
      <c r="E150" s="63"/>
      <c r="F150" s="61" t="n">
        <v>30.6094040895139</v>
      </c>
      <c r="G150" s="61" t="n">
        <v>21.9466506325375</v>
      </c>
      <c r="H150" s="61" t="n">
        <v>46.1938720759709</v>
      </c>
      <c r="I150" s="61" t="n">
        <v>35.0803314575726</v>
      </c>
      <c r="J150" s="61" t="n">
        <v>32.7266835643388</v>
      </c>
      <c r="K150" s="61" t="n">
        <v>30.3695082248105</v>
      </c>
      <c r="L150" s="61" t="n">
        <v>29.5137244008094</v>
      </c>
      <c r="M150" s="61" t="n">
        <v>10.5959305423616</v>
      </c>
      <c r="N150" s="61" t="n">
        <v>29.3174380139638</v>
      </c>
    </row>
    <row r="151" s="25" customFormat="true" ht="16.5" hidden="false" customHeight="true" outlineLevel="0" collapsed="false">
      <c r="A151" s="60"/>
      <c r="B151" s="59"/>
      <c r="C151" s="65" t="s">
        <v>66</v>
      </c>
      <c r="D151" s="54"/>
      <c r="E151" s="70"/>
      <c r="F151" s="61" t="n">
        <v>44.6246111947127</v>
      </c>
      <c r="G151" s="61" t="n">
        <v>37.683095455436</v>
      </c>
      <c r="H151" s="61" t="n">
        <v>63.8950545335218</v>
      </c>
      <c r="I151" s="61" t="n">
        <v>60.920309057391</v>
      </c>
      <c r="J151" s="61" t="n">
        <v>57.8280752495455</v>
      </c>
      <c r="K151" s="31" t="n">
        <v>45.1294245019253</v>
      </c>
      <c r="L151" s="61" t="n">
        <v>54.285790270408</v>
      </c>
      <c r="M151" s="61" t="n">
        <v>16.084584700745</v>
      </c>
      <c r="N151" s="61" t="n">
        <v>45.7963476360379</v>
      </c>
    </row>
    <row r="152" s="25" customFormat="true" ht="16.5" hidden="false" customHeight="true" outlineLevel="0" collapsed="false">
      <c r="A152" s="54"/>
      <c r="B152" s="57" t="s">
        <v>68</v>
      </c>
      <c r="C152" s="54"/>
      <c r="D152" s="54"/>
      <c r="E152" s="65"/>
      <c r="F152" s="55"/>
      <c r="G152" s="55"/>
      <c r="H152" s="55"/>
      <c r="I152" s="55"/>
      <c r="J152" s="55"/>
      <c r="K152" s="55"/>
      <c r="L152" s="55"/>
      <c r="M152" s="55"/>
    </row>
    <row r="153" s="25" customFormat="true" ht="16.5" hidden="false" customHeight="true" outlineLevel="0" collapsed="false">
      <c r="A153" s="54"/>
      <c r="B153" s="57"/>
      <c r="C153" s="65" t="s">
        <v>60</v>
      </c>
      <c r="D153" s="54"/>
      <c r="E153" s="65"/>
      <c r="F153" s="31" t="n">
        <v>23.3531246628308</v>
      </c>
      <c r="G153" s="31" t="n">
        <v>7.66632031387512</v>
      </c>
      <c r="H153" s="31" t="n">
        <v>39.8457474826312</v>
      </c>
      <c r="I153" s="31" t="n">
        <v>15.8401728442653</v>
      </c>
      <c r="J153" s="31" t="n">
        <v>14.571616520188</v>
      </c>
      <c r="K153" s="31" t="n">
        <v>20.2728797999304</v>
      </c>
      <c r="L153" s="31" t="n">
        <v>8.94919860905712</v>
      </c>
      <c r="M153" s="31" t="n">
        <v>10.0755360623782</v>
      </c>
      <c r="N153" s="31" t="n">
        <v>19.039671290807</v>
      </c>
    </row>
    <row r="154" s="25" customFormat="true" ht="16.5" hidden="false" customHeight="true" outlineLevel="0" collapsed="false">
      <c r="A154" s="54"/>
      <c r="B154" s="57"/>
      <c r="C154" s="65" t="s">
        <v>61</v>
      </c>
      <c r="D154" s="54"/>
      <c r="E154" s="65"/>
      <c r="F154" s="31" t="n">
        <v>57.1613895826783</v>
      </c>
      <c r="G154" s="31" t="n">
        <v>57.9053041242076</v>
      </c>
      <c r="H154" s="31" t="n">
        <v>73.6398407618453</v>
      </c>
      <c r="I154" s="31" t="n">
        <v>56.2915640058435</v>
      </c>
      <c r="J154" s="31" t="n">
        <v>61.8076506991527</v>
      </c>
      <c r="K154" s="31" t="n">
        <v>52.8169014084507</v>
      </c>
      <c r="L154" s="31" t="n">
        <v>49.5972789758367</v>
      </c>
      <c r="M154" s="31" t="n">
        <v>39.099764863957</v>
      </c>
      <c r="N154" s="31" t="n">
        <v>59.5733454038254</v>
      </c>
    </row>
    <row r="155" s="25" customFormat="true" ht="16.5" hidden="false" customHeight="true" outlineLevel="0" collapsed="false">
      <c r="A155" s="60"/>
      <c r="B155" s="59"/>
      <c r="C155" s="65" t="s">
        <v>62</v>
      </c>
      <c r="D155" s="54"/>
      <c r="E155" s="70"/>
      <c r="F155" s="31" t="n">
        <v>63.757657182157</v>
      </c>
      <c r="G155" s="31" t="n">
        <v>58.7039417157221</v>
      </c>
      <c r="H155" s="31" t="n">
        <v>81.080221641002</v>
      </c>
      <c r="I155" s="31" t="n">
        <v>58.1964779036598</v>
      </c>
      <c r="J155" s="31" t="n">
        <v>62.8739659569175</v>
      </c>
      <c r="K155" s="31" t="n">
        <v>56.3503481613627</v>
      </c>
      <c r="L155" s="31" t="n">
        <v>55.6639023056593</v>
      </c>
      <c r="M155" s="31" t="n">
        <v>43.8525463456211</v>
      </c>
      <c r="N155" s="31" t="n">
        <v>63.4001154716585</v>
      </c>
    </row>
    <row r="156" s="25" customFormat="true" ht="16.5" hidden="false" customHeight="true" outlineLevel="0" collapsed="false">
      <c r="A156" s="60"/>
      <c r="B156" s="57"/>
      <c r="C156" s="65" t="s">
        <v>63</v>
      </c>
      <c r="D156" s="54"/>
      <c r="E156" s="70"/>
      <c r="F156" s="31" t="n">
        <v>43.5500177828573</v>
      </c>
      <c r="G156" s="31" t="n">
        <v>32.2126175174192</v>
      </c>
      <c r="H156" s="31" t="n">
        <v>49.0294443071833</v>
      </c>
      <c r="I156" s="31" t="n">
        <v>12.6444528866068</v>
      </c>
      <c r="J156" s="31" t="n">
        <v>15.4678255529706</v>
      </c>
      <c r="K156" s="31" t="n">
        <v>24.9198546698012</v>
      </c>
      <c r="L156" s="31" t="n">
        <v>11.5451570224915</v>
      </c>
      <c r="M156" s="31" t="n">
        <v>26.5756302521008</v>
      </c>
      <c r="N156" s="31" t="n">
        <v>33.49636910669</v>
      </c>
    </row>
    <row r="157" s="25" customFormat="true" ht="16.5" hidden="false" customHeight="true" outlineLevel="0" collapsed="false">
      <c r="A157" s="60"/>
      <c r="B157" s="57"/>
      <c r="C157" s="65" t="s">
        <v>64</v>
      </c>
      <c r="D157" s="54"/>
      <c r="E157" s="70"/>
      <c r="F157" s="31" t="n">
        <v>11.3128764492774</v>
      </c>
      <c r="G157" s="31" t="n">
        <v>1.45200817329488</v>
      </c>
      <c r="H157" s="31" t="n">
        <v>4.46362995938067</v>
      </c>
      <c r="I157" s="31" t="n">
        <v>1.72221336309998</v>
      </c>
      <c r="J157" s="31" t="n">
        <v>1.94856181395722</v>
      </c>
      <c r="K157" s="31" t="n">
        <v>1.57167014821446</v>
      </c>
      <c r="L157" s="31" t="n">
        <v>1.92560175054705</v>
      </c>
      <c r="M157" s="31" t="n">
        <v>7.26495726495727</v>
      </c>
      <c r="N157" s="31" t="n">
        <v>5.2220157382959</v>
      </c>
    </row>
    <row r="158" s="25" customFormat="true" ht="16.5" hidden="false" customHeight="true" outlineLevel="0" collapsed="false">
      <c r="A158" s="60"/>
      <c r="B158" s="57"/>
      <c r="C158" s="65" t="s">
        <v>65</v>
      </c>
      <c r="D158" s="54"/>
      <c r="E158" s="70"/>
      <c r="F158" s="61" t="n">
        <v>41.8050508112954</v>
      </c>
      <c r="G158" s="61" t="n">
        <v>33.5482922865128</v>
      </c>
      <c r="H158" s="61" t="n">
        <v>55.2721487698778</v>
      </c>
      <c r="I158" s="61" t="n">
        <v>33.0975719696527</v>
      </c>
      <c r="J158" s="61" t="n">
        <v>35.4272326967052</v>
      </c>
      <c r="K158" s="61" t="n">
        <v>34.989169927402</v>
      </c>
      <c r="L158" s="61" t="n">
        <v>28.3410504292065</v>
      </c>
      <c r="M158" s="61" t="n">
        <v>26.1709938920548</v>
      </c>
      <c r="N158" s="61" t="n">
        <v>39.1312154097753</v>
      </c>
    </row>
    <row r="159" s="25" customFormat="true" ht="16.5" hidden="false" customHeight="true" outlineLevel="0" collapsed="false">
      <c r="A159" s="60"/>
      <c r="B159" s="57"/>
      <c r="C159" s="65" t="s">
        <v>66</v>
      </c>
      <c r="D159" s="54"/>
      <c r="E159" s="70"/>
      <c r="F159" s="61" t="n">
        <v>59.763391323402</v>
      </c>
      <c r="G159" s="31" t="n">
        <v>58.2203393122118</v>
      </c>
      <c r="H159" s="61" t="n">
        <v>76.5748162926656</v>
      </c>
      <c r="I159" s="61" t="n">
        <v>57.0429873226353</v>
      </c>
      <c r="J159" s="61" t="n">
        <v>62.2282755623834</v>
      </c>
      <c r="K159" s="61" t="n">
        <v>54.2107251827558</v>
      </c>
      <c r="L159" s="61" t="n">
        <v>51.9903541848778</v>
      </c>
      <c r="M159" s="61" t="n">
        <v>40.9745744440818</v>
      </c>
      <c r="N159" s="61" t="n">
        <v>61.082875183763</v>
      </c>
    </row>
    <row r="160" s="25" customFormat="true" ht="16.5" hidden="false" customHeight="true" outlineLevel="0" collapsed="false">
      <c r="A160" s="54"/>
      <c r="B160" s="57" t="s">
        <v>69</v>
      </c>
      <c r="C160" s="54"/>
      <c r="D160" s="54"/>
      <c r="E160" s="65"/>
      <c r="F160" s="55"/>
      <c r="G160" s="55"/>
      <c r="H160" s="55"/>
      <c r="I160" s="55"/>
      <c r="J160" s="55"/>
      <c r="K160" s="55"/>
      <c r="L160" s="55"/>
      <c r="M160" s="55"/>
    </row>
    <row r="161" s="25" customFormat="true" ht="16.5" hidden="false" customHeight="true" outlineLevel="0" collapsed="false">
      <c r="A161" s="54"/>
      <c r="B161" s="65"/>
      <c r="C161" s="58" t="s">
        <v>60</v>
      </c>
      <c r="D161" s="57"/>
      <c r="E161" s="65"/>
      <c r="F161" s="31" t="n">
        <v>13.4890413507096</v>
      </c>
      <c r="G161" s="31" t="n">
        <v>8.61999627264613</v>
      </c>
      <c r="H161" s="31" t="n">
        <v>22.8779827973413</v>
      </c>
      <c r="I161" s="31" t="n">
        <v>17.0381002087683</v>
      </c>
      <c r="J161" s="31" t="n">
        <v>17.7782926748535</v>
      </c>
      <c r="K161" s="31" t="n">
        <v>24.722670067618</v>
      </c>
      <c r="L161" s="31" t="n">
        <v>0</v>
      </c>
      <c r="M161" s="31" t="n">
        <v>17.9728491713167</v>
      </c>
      <c r="N161" s="31" t="n">
        <v>16.2505761505013</v>
      </c>
    </row>
    <row r="162" s="25" customFormat="true" ht="16.5" hidden="false" customHeight="true" outlineLevel="0" collapsed="false">
      <c r="A162" s="54"/>
      <c r="B162" s="65"/>
      <c r="C162" s="58" t="s">
        <v>61</v>
      </c>
      <c r="D162" s="57"/>
      <c r="E162" s="65"/>
      <c r="F162" s="31" t="n">
        <v>33.3559099915889</v>
      </c>
      <c r="G162" s="31" t="n">
        <v>58.3963347392594</v>
      </c>
      <c r="H162" s="31" t="n">
        <v>40.965466136493</v>
      </c>
      <c r="I162" s="31" t="n">
        <v>52.8851893612788</v>
      </c>
      <c r="J162" s="31" t="n">
        <v>64.6667911144297</v>
      </c>
      <c r="K162" s="31" t="n">
        <v>56.6795740561471</v>
      </c>
      <c r="L162" s="31" t="n">
        <v>0</v>
      </c>
      <c r="M162" s="31" t="n">
        <v>50.298623734095</v>
      </c>
      <c r="N162" s="31" t="n">
        <v>44.5569376566896</v>
      </c>
    </row>
    <row r="163" s="25" customFormat="true" ht="16.5" hidden="false" customHeight="true" outlineLevel="0" collapsed="false">
      <c r="A163" s="60"/>
      <c r="B163" s="65"/>
      <c r="C163" s="58" t="s">
        <v>62</v>
      </c>
      <c r="D163" s="57"/>
      <c r="E163" s="70"/>
      <c r="F163" s="31" t="n">
        <v>36.8025402328547</v>
      </c>
      <c r="G163" s="31" t="n">
        <v>60.6603955310132</v>
      </c>
      <c r="H163" s="31" t="n">
        <v>46.2888233960553</v>
      </c>
      <c r="I163" s="31" t="n">
        <v>57.3375288025569</v>
      </c>
      <c r="J163" s="31" t="n">
        <v>66.4966478243723</v>
      </c>
      <c r="K163" s="31" t="n">
        <v>60.1658476658477</v>
      </c>
      <c r="L163" s="31" t="n">
        <v>0</v>
      </c>
      <c r="M163" s="31" t="n">
        <v>47.6358296622614</v>
      </c>
      <c r="N163" s="31" t="n">
        <v>47.9646724015464</v>
      </c>
    </row>
    <row r="164" s="25" customFormat="true" ht="16.5" hidden="false" customHeight="true" outlineLevel="0" collapsed="false">
      <c r="A164" s="60"/>
      <c r="B164" s="65"/>
      <c r="C164" s="58" t="s">
        <v>63</v>
      </c>
      <c r="D164" s="57"/>
      <c r="E164" s="70"/>
      <c r="F164" s="31" t="n">
        <v>22.6683163645133</v>
      </c>
      <c r="G164" s="31" t="n">
        <v>35.2449432947504</v>
      </c>
      <c r="H164" s="31" t="n">
        <v>27.3124833278096</v>
      </c>
      <c r="I164" s="31" t="n">
        <v>17.9085215410894</v>
      </c>
      <c r="J164" s="31" t="n">
        <v>23.0135064023856</v>
      </c>
      <c r="K164" s="31" t="n">
        <v>28.5290848462394</v>
      </c>
      <c r="L164" s="31" t="n">
        <v>0</v>
      </c>
      <c r="M164" s="31" t="n">
        <v>22.7916385704653</v>
      </c>
      <c r="N164" s="31" t="n">
        <v>26.4451228057348</v>
      </c>
    </row>
    <row r="165" s="25" customFormat="true" ht="16.5" hidden="false" customHeight="true" outlineLevel="0" collapsed="false">
      <c r="A165" s="60"/>
      <c r="B165" s="65"/>
      <c r="C165" s="58" t="s">
        <v>64</v>
      </c>
      <c r="D165" s="57"/>
      <c r="E165" s="70"/>
      <c r="F165" s="31" t="n">
        <v>6.05084870426518</v>
      </c>
      <c r="G165" s="31" t="n">
        <v>2.16474148214961</v>
      </c>
      <c r="H165" s="31" t="n">
        <v>2.32420467414805</v>
      </c>
      <c r="I165" s="31" t="n">
        <v>3.17775571002979</v>
      </c>
      <c r="J165" s="31" t="n">
        <v>3.38450254099649</v>
      </c>
      <c r="K165" s="31" t="n">
        <v>2.25935514238644</v>
      </c>
      <c r="L165" s="31" t="s">
        <v>42</v>
      </c>
      <c r="M165" s="31" t="n">
        <v>9.65909090909091</v>
      </c>
      <c r="N165" s="31" t="n">
        <v>3.84885198035758</v>
      </c>
    </row>
    <row r="166" s="25" customFormat="true" ht="16.5" hidden="false" customHeight="true" outlineLevel="0" collapsed="false">
      <c r="A166" s="60"/>
      <c r="B166" s="65"/>
      <c r="C166" s="58" t="s">
        <v>65</v>
      </c>
      <c r="D166" s="57"/>
      <c r="E166" s="70"/>
      <c r="F166" s="61" t="n">
        <v>23.8590059971207</v>
      </c>
      <c r="G166" s="61" t="n">
        <v>34.8235987998339</v>
      </c>
      <c r="H166" s="61" t="n">
        <v>31.1939427185606</v>
      </c>
      <c r="I166" s="61" t="n">
        <v>33.2404397859806</v>
      </c>
      <c r="J166" s="61" t="n">
        <v>39.085136959989</v>
      </c>
      <c r="K166" s="61" t="n">
        <v>38.7818527520837</v>
      </c>
      <c r="L166" s="61" t="s">
        <v>42</v>
      </c>
      <c r="M166" s="61" t="n">
        <v>32.2403005905865</v>
      </c>
      <c r="N166" s="61" t="n">
        <v>30.2316549635027</v>
      </c>
    </row>
    <row r="167" s="59" customFormat="true" ht="16.5" hidden="false" customHeight="true" outlineLevel="0" collapsed="false">
      <c r="A167" s="71"/>
      <c r="B167" s="72"/>
      <c r="C167" s="73" t="s">
        <v>66</v>
      </c>
      <c r="D167" s="74"/>
      <c r="E167" s="75"/>
      <c r="F167" s="76" t="n">
        <v>34.7154876242661</v>
      </c>
      <c r="G167" s="76" t="n">
        <v>59.2894292100952</v>
      </c>
      <c r="H167" s="76" t="n">
        <v>43.0653483269866</v>
      </c>
      <c r="I167" s="76" t="n">
        <v>54.641484842289</v>
      </c>
      <c r="J167" s="76" t="n">
        <v>65.3886069402343</v>
      </c>
      <c r="K167" s="76" t="n">
        <v>58.0547896404568</v>
      </c>
      <c r="L167" s="76" t="n">
        <v>0</v>
      </c>
      <c r="M167" s="76" t="n">
        <v>49.2482426351464</v>
      </c>
      <c r="N167" s="76" t="n">
        <v>45.9011723476446</v>
      </c>
      <c r="O167" s="25"/>
    </row>
    <row r="168" s="34" customFormat="true" ht="6.75" hidden="false" customHeight="true" outlineLevel="0" collapsed="false">
      <c r="G168" s="77"/>
      <c r="H168" s="77"/>
      <c r="O168" s="25"/>
    </row>
    <row r="169" s="43" customFormat="true" ht="117" hidden="false" customHeight="true" outlineLevel="0" collapsed="false">
      <c r="A169" s="78" t="s">
        <v>50</v>
      </c>
      <c r="B169" s="79" t="s">
        <v>70</v>
      </c>
      <c r="C169" s="79"/>
      <c r="D169" s="79"/>
      <c r="E169" s="79"/>
      <c r="F169" s="79"/>
      <c r="G169" s="79"/>
      <c r="H169" s="79"/>
      <c r="I169" s="79"/>
      <c r="J169" s="79"/>
      <c r="K169" s="79"/>
      <c r="L169" s="79"/>
      <c r="M169" s="79"/>
      <c r="N169" s="79"/>
      <c r="O169" s="25"/>
    </row>
    <row r="170" s="43" customFormat="true" ht="39.75" hidden="false" customHeight="true" outlineLevel="0" collapsed="false">
      <c r="A170" s="78" t="s">
        <v>52</v>
      </c>
      <c r="B170" s="79" t="s">
        <v>71</v>
      </c>
      <c r="C170" s="79"/>
      <c r="D170" s="79"/>
      <c r="E170" s="79"/>
      <c r="F170" s="79"/>
      <c r="G170" s="79"/>
      <c r="H170" s="79"/>
      <c r="I170" s="79"/>
      <c r="J170" s="79"/>
      <c r="K170" s="79"/>
      <c r="L170" s="79"/>
      <c r="M170" s="79"/>
      <c r="N170" s="79"/>
      <c r="O170" s="25"/>
    </row>
    <row r="171" s="43" customFormat="true" ht="16.5" hidden="false" customHeight="true" outlineLevel="0" collapsed="false">
      <c r="A171" s="78" t="s">
        <v>72</v>
      </c>
      <c r="B171" s="80" t="s">
        <v>73</v>
      </c>
      <c r="C171" s="80"/>
      <c r="D171" s="80"/>
      <c r="E171" s="80"/>
      <c r="F171" s="80"/>
      <c r="G171" s="80"/>
      <c r="H171" s="80"/>
      <c r="I171" s="80"/>
      <c r="J171" s="80"/>
      <c r="K171" s="80"/>
      <c r="L171" s="80"/>
      <c r="M171" s="80"/>
      <c r="N171" s="80"/>
      <c r="O171" s="25"/>
    </row>
    <row r="172" s="43" customFormat="true" ht="33" hidden="false" customHeight="true" outlineLevel="0" collapsed="false">
      <c r="A172" s="78" t="s">
        <v>74</v>
      </c>
      <c r="B172" s="79" t="s">
        <v>75</v>
      </c>
      <c r="C172" s="79"/>
      <c r="D172" s="79"/>
      <c r="E172" s="79"/>
      <c r="F172" s="79"/>
      <c r="G172" s="79"/>
      <c r="H172" s="79"/>
      <c r="I172" s="79"/>
      <c r="J172" s="79"/>
      <c r="K172" s="79"/>
      <c r="L172" s="79"/>
      <c r="M172" s="79"/>
      <c r="N172" s="79"/>
      <c r="O172" s="34"/>
    </row>
    <row r="173" s="43" customFormat="true" ht="16.5" hidden="false" customHeight="true" outlineLevel="0" collapsed="false">
      <c r="A173" s="78" t="s">
        <v>76</v>
      </c>
      <c r="B173" s="79" t="s">
        <v>77</v>
      </c>
      <c r="C173" s="79"/>
      <c r="D173" s="79"/>
      <c r="E173" s="79"/>
      <c r="F173" s="79"/>
      <c r="G173" s="79"/>
      <c r="H173" s="79"/>
      <c r="I173" s="79"/>
      <c r="J173" s="79"/>
      <c r="K173" s="79"/>
      <c r="L173" s="79"/>
      <c r="M173" s="79"/>
      <c r="N173" s="79"/>
      <c r="O173" s="34"/>
    </row>
    <row r="174" s="43" customFormat="true" ht="16.5" hidden="false" customHeight="true" outlineLevel="0" collapsed="false">
      <c r="A174" s="78" t="s">
        <v>78</v>
      </c>
      <c r="B174" s="79" t="s">
        <v>79</v>
      </c>
      <c r="C174" s="79"/>
      <c r="D174" s="79"/>
      <c r="E174" s="79"/>
      <c r="F174" s="79"/>
      <c r="G174" s="79"/>
      <c r="H174" s="79"/>
      <c r="I174" s="79"/>
      <c r="J174" s="79"/>
      <c r="K174" s="79"/>
      <c r="L174" s="79"/>
      <c r="M174" s="79"/>
      <c r="N174" s="79"/>
      <c r="O174" s="34"/>
    </row>
    <row r="175" s="43" customFormat="true" ht="44.25" hidden="false" customHeight="true" outlineLevel="0" collapsed="false">
      <c r="A175" s="78" t="s">
        <v>80</v>
      </c>
      <c r="B175" s="79" t="s">
        <v>81</v>
      </c>
      <c r="C175" s="79"/>
      <c r="D175" s="79"/>
      <c r="E175" s="79"/>
      <c r="F175" s="79"/>
      <c r="G175" s="79"/>
      <c r="H175" s="79"/>
      <c r="I175" s="79"/>
      <c r="J175" s="79"/>
      <c r="K175" s="79"/>
      <c r="L175" s="79"/>
      <c r="M175" s="79"/>
      <c r="N175" s="79"/>
      <c r="O175" s="34"/>
    </row>
    <row r="176" s="43" customFormat="true" ht="67.5" hidden="false" customHeight="true" outlineLevel="0" collapsed="false">
      <c r="A176" s="43" t="s">
        <v>82</v>
      </c>
      <c r="B176" s="79" t="s">
        <v>83</v>
      </c>
      <c r="C176" s="79"/>
      <c r="D176" s="79"/>
      <c r="E176" s="79"/>
      <c r="F176" s="79"/>
      <c r="G176" s="79"/>
      <c r="H176" s="79"/>
      <c r="I176" s="79"/>
      <c r="J176" s="79"/>
      <c r="K176" s="79"/>
      <c r="L176" s="79"/>
      <c r="M176" s="79"/>
      <c r="N176" s="79"/>
      <c r="O176" s="34"/>
    </row>
    <row r="177" s="43" customFormat="true" ht="16.5" hidden="false" customHeight="true" outlineLevel="0" collapsed="false">
      <c r="B177" s="43" t="s">
        <v>84</v>
      </c>
      <c r="O177" s="34"/>
    </row>
    <row r="178" s="43" customFormat="true" ht="16.5" hidden="false" customHeight="true" outlineLevel="0" collapsed="false">
      <c r="A178" s="81" t="s">
        <v>85</v>
      </c>
      <c r="B178" s="34"/>
      <c r="C178" s="34"/>
      <c r="D178" s="26"/>
      <c r="O178" s="17"/>
    </row>
    <row r="179" s="34" customFormat="true" ht="16.5" hidden="false" customHeight="true" outlineLevel="0" collapsed="false">
      <c r="G179" s="77"/>
      <c r="H179" s="77"/>
      <c r="O179" s="17"/>
    </row>
    <row r="180" s="34" customFormat="true" ht="16.5" hidden="false" customHeight="true" outlineLevel="0" collapsed="false">
      <c r="G180" s="77"/>
      <c r="H180" s="77"/>
      <c r="O180" s="17"/>
    </row>
    <row r="181" s="34" customFormat="true" ht="16.5" hidden="false" customHeight="true" outlineLevel="0" collapsed="false">
      <c r="G181" s="77"/>
      <c r="H181" s="77"/>
      <c r="O181" s="17"/>
    </row>
    <row r="182" s="34" customFormat="true" ht="16.5" hidden="false" customHeight="true" outlineLevel="0" collapsed="false">
      <c r="G182" s="77"/>
      <c r="H182" s="77"/>
      <c r="O182" s="17"/>
    </row>
    <row r="183" s="34" customFormat="true" ht="16.5" hidden="false" customHeight="true" outlineLevel="0" collapsed="false">
      <c r="G183" s="77"/>
      <c r="H183" s="77"/>
      <c r="O183" s="17"/>
    </row>
    <row r="184" s="34" customFormat="true" ht="16.5" hidden="false" customHeight="true" outlineLevel="0" collapsed="false">
      <c r="G184" s="77"/>
      <c r="H184" s="77"/>
      <c r="O184" s="17"/>
    </row>
    <row r="185" s="34" customFormat="true" ht="16.5" hidden="false" customHeight="true" outlineLevel="0" collapsed="false">
      <c r="G185" s="77"/>
      <c r="H185" s="77"/>
      <c r="O185" s="17"/>
    </row>
    <row r="186" s="34" customFormat="true" ht="16.5" hidden="false" customHeight="true" outlineLevel="0" collapsed="false">
      <c r="G186" s="77"/>
      <c r="H186" s="77"/>
      <c r="O186" s="17"/>
    </row>
    <row r="187" s="34" customFormat="true" ht="16.5" hidden="false" customHeight="true" outlineLevel="0" collapsed="false">
      <c r="G187" s="77"/>
      <c r="H187" s="77"/>
      <c r="O187" s="17"/>
    </row>
    <row r="188" s="34" customFormat="true" ht="16.5" hidden="false" customHeight="true" outlineLevel="0" collapsed="false">
      <c r="G188" s="77"/>
      <c r="H188" s="77"/>
      <c r="O188" s="17"/>
    </row>
    <row r="189" s="34" customFormat="true" ht="16.5" hidden="false" customHeight="true" outlineLevel="0" collapsed="false">
      <c r="G189" s="77"/>
      <c r="H189" s="77"/>
      <c r="O189" s="17"/>
    </row>
    <row r="190" s="34" customFormat="true" ht="16.5" hidden="false" customHeight="true" outlineLevel="0" collapsed="false">
      <c r="G190" s="77"/>
      <c r="H190" s="77"/>
      <c r="O190" s="17"/>
    </row>
    <row r="191" s="34" customFormat="true" ht="16.5" hidden="false" customHeight="true" outlineLevel="0" collapsed="false">
      <c r="G191" s="77"/>
      <c r="H191" s="77"/>
      <c r="O191" s="17"/>
    </row>
    <row r="192" s="34" customFormat="true" ht="16.5" hidden="false" customHeight="true" outlineLevel="0" collapsed="false">
      <c r="G192" s="77"/>
      <c r="H192" s="77"/>
      <c r="O192" s="17"/>
    </row>
    <row r="193" s="34" customFormat="true" ht="16.5" hidden="false" customHeight="true" outlineLevel="0" collapsed="false">
      <c r="G193" s="77"/>
      <c r="H193" s="77"/>
      <c r="O193" s="17"/>
    </row>
    <row r="194" s="34" customFormat="true" ht="16.5" hidden="false" customHeight="true" outlineLevel="0" collapsed="false">
      <c r="G194" s="77"/>
      <c r="H194" s="77"/>
      <c r="O194" s="17"/>
    </row>
    <row r="195" s="34" customFormat="true" ht="16.5" hidden="false" customHeight="true" outlineLevel="0" collapsed="false">
      <c r="G195" s="77"/>
      <c r="H195" s="77"/>
      <c r="O195" s="17"/>
    </row>
    <row r="196" s="34" customFormat="true" ht="16.5" hidden="false" customHeight="true" outlineLevel="0" collapsed="false">
      <c r="G196" s="77"/>
      <c r="H196" s="77"/>
      <c r="O196" s="17"/>
    </row>
    <row r="197" s="34" customFormat="true" ht="16.5" hidden="false" customHeight="true" outlineLevel="0" collapsed="false">
      <c r="G197" s="77"/>
      <c r="H197" s="77"/>
      <c r="O197" s="17"/>
    </row>
    <row r="198" s="34" customFormat="true" ht="16.5" hidden="false" customHeight="true" outlineLevel="0" collapsed="false">
      <c r="G198" s="77"/>
      <c r="H198" s="77"/>
      <c r="O198" s="17"/>
    </row>
    <row r="199" s="34" customFormat="true" ht="16.5" hidden="false" customHeight="true" outlineLevel="0" collapsed="false">
      <c r="G199" s="77"/>
      <c r="H199" s="77"/>
      <c r="O199" s="17"/>
    </row>
    <row r="200" s="34" customFormat="true" ht="16.5" hidden="false" customHeight="true" outlineLevel="0" collapsed="false">
      <c r="G200" s="77"/>
      <c r="H200" s="77"/>
      <c r="O200" s="17"/>
    </row>
    <row r="201" s="34" customFormat="true" ht="16.5" hidden="false" customHeight="true" outlineLevel="0" collapsed="false">
      <c r="G201" s="77"/>
      <c r="H201" s="77"/>
      <c r="O201" s="17"/>
    </row>
    <row r="202" s="34" customFormat="true" ht="16.5" hidden="false" customHeight="true" outlineLevel="0" collapsed="false">
      <c r="G202" s="77"/>
      <c r="H202" s="77"/>
      <c r="O202" s="17"/>
    </row>
    <row r="203" s="34" customFormat="true" ht="16.5" hidden="false" customHeight="true" outlineLevel="0" collapsed="false">
      <c r="G203" s="77"/>
      <c r="H203" s="77"/>
      <c r="O203" s="17"/>
    </row>
    <row r="204" s="34" customFormat="true" ht="16.5" hidden="false" customHeight="true" outlineLevel="0" collapsed="false">
      <c r="G204" s="77"/>
      <c r="H204" s="77"/>
      <c r="O204" s="17"/>
    </row>
    <row r="205" s="34" customFormat="true" ht="16.5" hidden="false" customHeight="true" outlineLevel="0" collapsed="false">
      <c r="G205" s="77"/>
      <c r="H205" s="77"/>
      <c r="O205" s="17"/>
    </row>
  </sheetData>
  <mergeCells count="9">
    <mergeCell ref="E1:N1"/>
    <mergeCell ref="B169:N169"/>
    <mergeCell ref="B170:N170"/>
    <mergeCell ref="B171:N171"/>
    <mergeCell ref="B172:N172"/>
    <mergeCell ref="B173:N173"/>
    <mergeCell ref="B174:N174"/>
    <mergeCell ref="B175:N175"/>
    <mergeCell ref="B176:N17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6&amp;RHEALTH
MANAGEMENT
ISSU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37.5" hidden="false" customHeight="false" outlineLevel="0" collapsed="false">
      <c r="A1" s="16" t="s">
        <v>10</v>
      </c>
      <c r="B1" s="16"/>
      <c r="C1" s="16"/>
      <c r="D1" s="16"/>
      <c r="E1" s="16"/>
      <c r="F1" s="16"/>
      <c r="G1" s="16"/>
      <c r="H1" s="16"/>
      <c r="I1" s="16"/>
    </row>
  </sheetData>
  <mergeCells count="1">
    <mergeCell ref="A1:I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6&amp;RHEALTH
MANAGEMENT 
ISSU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56"/>
    <col collapsed="false" customWidth="true" hidden="false" outlineLevel="0" max="2" min="2" style="82" width="5.41"/>
    <col collapsed="false" customWidth="true" hidden="false" outlineLevel="0" max="3" min="3" style="82" width="8.99"/>
    <col collapsed="false" customWidth="true" hidden="false" outlineLevel="0" max="10" min="4" style="82" width="15.99"/>
    <col collapsed="false" customWidth="true" hidden="false" outlineLevel="0" max="11" min="11" style="82" width="10.71"/>
    <col collapsed="false" customWidth="false" hidden="false" outlineLevel="0" max="13" min="12" style="82" width="9.14"/>
    <col collapsed="false" customWidth="true" hidden="false" outlineLevel="0" max="14" min="14" style="82" width="15.7"/>
    <col collapsed="false" customWidth="false" hidden="false" outlineLevel="0" max="15" min="15" style="82" width="9.14"/>
    <col collapsed="false" customWidth="true" hidden="false" outlineLevel="0" max="16" min="16" style="82" width="15.41"/>
    <col collapsed="false" customWidth="false" hidden="false" outlineLevel="0" max="17" min="17" style="82" width="9.14"/>
    <col collapsed="false" customWidth="true" hidden="false" outlineLevel="0" max="18" min="18" style="82" width="15.7"/>
    <col collapsed="false" customWidth="false" hidden="false" outlineLevel="0" max="19" min="19" style="82" width="9.14"/>
    <col collapsed="false" customWidth="true" hidden="false" outlineLevel="0" max="20" min="20" style="82" width="14.56"/>
    <col collapsed="false" customWidth="false" hidden="false" outlineLevel="0" max="257" min="21" style="82" width="9.14"/>
  </cols>
  <sheetData>
    <row r="1" customFormat="false" ht="19.5" hidden="false" customHeight="true" outlineLevel="0" collapsed="false">
      <c r="A1" s="19" t="s">
        <v>11</v>
      </c>
      <c r="B1" s="83"/>
      <c r="C1" s="84"/>
      <c r="E1" s="85" t="s">
        <v>86</v>
      </c>
      <c r="F1" s="85"/>
      <c r="G1" s="85"/>
      <c r="H1" s="85"/>
      <c r="I1" s="85"/>
      <c r="J1" s="85"/>
      <c r="K1" s="86"/>
    </row>
    <row r="2" s="91" customFormat="true" ht="49.5" hidden="false" customHeight="true" outlineLevel="0" collapsed="false">
      <c r="A2" s="87"/>
      <c r="B2" s="88"/>
      <c r="C2" s="88"/>
      <c r="D2" s="89" t="s">
        <v>87</v>
      </c>
      <c r="E2" s="89" t="s">
        <v>88</v>
      </c>
      <c r="F2" s="89" t="s">
        <v>89</v>
      </c>
      <c r="G2" s="89" t="s">
        <v>90</v>
      </c>
      <c r="H2" s="89" t="s">
        <v>91</v>
      </c>
      <c r="I2" s="89" t="s">
        <v>92</v>
      </c>
      <c r="J2" s="89" t="s">
        <v>93</v>
      </c>
      <c r="K2" s="90"/>
      <c r="L2" s="82"/>
      <c r="M2" s="82"/>
      <c r="N2" s="82"/>
      <c r="O2" s="82"/>
      <c r="P2" s="82"/>
      <c r="Q2" s="82"/>
      <c r="R2" s="82"/>
      <c r="S2" s="82"/>
      <c r="T2" s="82"/>
      <c r="U2" s="82"/>
      <c r="V2" s="82"/>
      <c r="W2" s="82"/>
    </row>
    <row r="3" s="91" customFormat="true" ht="17.25" hidden="false" customHeight="true" outlineLevel="0" collapsed="false">
      <c r="A3" s="92" t="s">
        <v>94</v>
      </c>
      <c r="B3" s="93"/>
      <c r="C3" s="93"/>
      <c r="D3" s="90"/>
      <c r="E3" s="90"/>
      <c r="F3" s="90"/>
      <c r="G3" s="90"/>
      <c r="H3" s="90"/>
      <c r="I3" s="90"/>
      <c r="J3" s="90"/>
      <c r="K3" s="90"/>
      <c r="L3" s="82"/>
      <c r="M3" s="82"/>
      <c r="N3" s="82"/>
      <c r="O3" s="82"/>
      <c r="P3" s="82"/>
      <c r="Q3" s="82"/>
      <c r="R3" s="82"/>
      <c r="S3" s="82"/>
      <c r="T3" s="82"/>
      <c r="U3" s="82"/>
      <c r="V3" s="90"/>
      <c r="W3" s="90"/>
    </row>
    <row r="4" s="91" customFormat="true" ht="17.25" hidden="false" customHeight="true" outlineLevel="0" collapsed="false">
      <c r="B4" s="94" t="s">
        <v>95</v>
      </c>
      <c r="C4" s="95"/>
      <c r="D4" s="96" t="n">
        <v>98</v>
      </c>
      <c r="E4" s="96" t="n">
        <v>3793</v>
      </c>
      <c r="F4" s="96" t="n">
        <v>3891</v>
      </c>
      <c r="G4" s="96" t="n">
        <v>78291</v>
      </c>
      <c r="H4" s="96" t="n">
        <v>77757</v>
      </c>
      <c r="I4" s="97" t="n">
        <v>20.6</v>
      </c>
      <c r="J4" s="97" t="n">
        <v>20.5</v>
      </c>
      <c r="K4" s="90"/>
      <c r="L4" s="82"/>
      <c r="M4" s="82"/>
      <c r="N4" s="82"/>
      <c r="O4" s="82"/>
      <c r="P4" s="82"/>
      <c r="Q4" s="82"/>
      <c r="R4" s="82"/>
      <c r="S4" s="82"/>
      <c r="T4" s="82"/>
      <c r="U4" s="82"/>
    </row>
    <row r="5" s="91" customFormat="true" ht="17.25" hidden="false" customHeight="true" outlineLevel="0" collapsed="false">
      <c r="B5" s="94" t="s">
        <v>96</v>
      </c>
      <c r="C5" s="98"/>
      <c r="D5" s="96" t="n">
        <v>8965</v>
      </c>
      <c r="E5" s="96" t="n">
        <v>104080</v>
      </c>
      <c r="F5" s="96" t="n">
        <v>113045</v>
      </c>
      <c r="G5" s="96" t="n">
        <v>2384159</v>
      </c>
      <c r="H5" s="96" t="n">
        <v>2346002</v>
      </c>
      <c r="I5" s="97" t="n">
        <v>22.8</v>
      </c>
      <c r="J5" s="97" t="n">
        <v>22.5</v>
      </c>
      <c r="K5" s="90"/>
      <c r="L5" s="82"/>
      <c r="M5" s="82"/>
      <c r="N5" s="82"/>
      <c r="O5" s="82"/>
      <c r="P5" s="82"/>
      <c r="Q5" s="82"/>
      <c r="R5" s="82"/>
      <c r="S5" s="82"/>
      <c r="T5" s="82"/>
      <c r="U5" s="82"/>
    </row>
    <row r="6" s="91" customFormat="true" ht="17.25" hidden="false" customHeight="true" outlineLevel="0" collapsed="false">
      <c r="A6" s="99" t="s">
        <v>97</v>
      </c>
      <c r="B6" s="93"/>
      <c r="C6" s="93"/>
      <c r="D6" s="97"/>
      <c r="E6" s="97"/>
      <c r="F6" s="97"/>
      <c r="G6" s="97"/>
      <c r="H6" s="97"/>
      <c r="I6" s="97"/>
      <c r="J6" s="97"/>
      <c r="K6" s="90"/>
      <c r="L6" s="82"/>
      <c r="M6" s="82"/>
      <c r="N6" s="82"/>
      <c r="O6" s="82"/>
      <c r="P6" s="82"/>
      <c r="Q6" s="82"/>
      <c r="R6" s="82"/>
      <c r="S6" s="82"/>
      <c r="T6" s="82"/>
      <c r="U6" s="82"/>
      <c r="V6" s="90"/>
      <c r="W6" s="90"/>
    </row>
    <row r="7" s="100" customFormat="true" ht="16.5" hidden="false" customHeight="true" outlineLevel="0" collapsed="false">
      <c r="B7" s="94" t="s">
        <v>95</v>
      </c>
      <c r="C7" s="101"/>
      <c r="D7" s="97" t="n">
        <v>0.3</v>
      </c>
      <c r="E7" s="97" t="n">
        <v>9.6</v>
      </c>
      <c r="F7" s="97" t="n">
        <v>10</v>
      </c>
      <c r="G7" s="97" t="n">
        <v>210.6</v>
      </c>
      <c r="H7" s="97" t="n">
        <v>209</v>
      </c>
      <c r="I7" s="97" t="s">
        <v>98</v>
      </c>
      <c r="J7" s="97" t="s">
        <v>98</v>
      </c>
      <c r="K7" s="102"/>
      <c r="L7" s="82"/>
      <c r="M7" s="82"/>
      <c r="N7" s="82"/>
      <c r="O7" s="82"/>
      <c r="P7" s="82"/>
      <c r="Q7" s="82"/>
      <c r="R7" s="82"/>
      <c r="S7" s="82"/>
      <c r="T7" s="82"/>
      <c r="U7" s="82"/>
    </row>
    <row r="8" s="106" customFormat="true" ht="16.5" hidden="false" customHeight="true" outlineLevel="0" collapsed="false">
      <c r="A8" s="103"/>
      <c r="B8" s="104" t="s">
        <v>96</v>
      </c>
      <c r="C8" s="103"/>
      <c r="D8" s="105" t="n">
        <v>0.5</v>
      </c>
      <c r="E8" s="105" t="n">
        <v>5.3</v>
      </c>
      <c r="F8" s="105" t="n">
        <v>5.8</v>
      </c>
      <c r="G8" s="105" t="n">
        <v>121.5</v>
      </c>
      <c r="H8" s="105" t="n">
        <v>119.5</v>
      </c>
      <c r="I8" s="105" t="s">
        <v>98</v>
      </c>
      <c r="J8" s="105" t="s">
        <v>98</v>
      </c>
      <c r="K8" s="102"/>
      <c r="L8" s="82"/>
      <c r="M8" s="82"/>
      <c r="N8" s="82"/>
      <c r="O8" s="82"/>
      <c r="P8" s="82"/>
      <c r="Q8" s="82"/>
      <c r="R8" s="82"/>
      <c r="S8" s="82"/>
      <c r="T8" s="82"/>
      <c r="U8" s="82"/>
    </row>
    <row r="9" s="100" customFormat="true" ht="3.75" hidden="false" customHeight="true" outlineLevel="0" collapsed="false">
      <c r="A9" s="107"/>
      <c r="B9" s="108"/>
      <c r="C9" s="108"/>
      <c r="D9" s="97"/>
      <c r="E9" s="97"/>
      <c r="F9" s="97"/>
      <c r="G9" s="97"/>
      <c r="H9" s="97"/>
      <c r="I9" s="97"/>
      <c r="J9" s="97"/>
      <c r="K9" s="109"/>
      <c r="L9" s="82"/>
      <c r="M9" s="82"/>
      <c r="N9" s="82"/>
      <c r="O9" s="82"/>
      <c r="P9" s="82"/>
      <c r="Q9" s="82"/>
      <c r="R9" s="82"/>
      <c r="S9" s="82"/>
      <c r="T9" s="82"/>
      <c r="U9" s="82"/>
    </row>
    <row r="10" s="100" customFormat="true" ht="17.25" hidden="false" customHeight="true" outlineLevel="0" collapsed="false">
      <c r="A10" s="110" t="s">
        <v>50</v>
      </c>
      <c r="B10" s="111" t="s">
        <v>99</v>
      </c>
      <c r="C10" s="111"/>
      <c r="D10" s="111"/>
      <c r="E10" s="111"/>
      <c r="F10" s="111"/>
      <c r="G10" s="111"/>
      <c r="H10" s="111"/>
      <c r="I10" s="111"/>
      <c r="J10" s="111"/>
      <c r="K10" s="109"/>
      <c r="L10" s="82"/>
      <c r="M10" s="82"/>
      <c r="N10" s="82"/>
      <c r="O10" s="82"/>
      <c r="P10" s="82"/>
      <c r="Q10" s="82"/>
      <c r="R10" s="82"/>
      <c r="S10" s="82"/>
      <c r="T10" s="82"/>
      <c r="U10" s="82"/>
    </row>
    <row r="11" s="112" customFormat="true" ht="16.5" hidden="false" customHeight="true" outlineLevel="0" collapsed="false">
      <c r="A11" s="110" t="s">
        <v>52</v>
      </c>
      <c r="B11" s="111" t="s">
        <v>100</v>
      </c>
      <c r="C11" s="111"/>
      <c r="D11" s="111"/>
      <c r="E11" s="111"/>
      <c r="F11" s="111"/>
      <c r="G11" s="111"/>
      <c r="H11" s="111"/>
      <c r="I11" s="111"/>
      <c r="J11" s="111"/>
      <c r="K11" s="109"/>
      <c r="L11" s="109"/>
      <c r="M11" s="109"/>
      <c r="N11" s="109"/>
      <c r="O11" s="109"/>
      <c r="P11" s="109"/>
      <c r="Q11" s="109"/>
    </row>
    <row r="12" s="112" customFormat="true" ht="31.5" hidden="false" customHeight="true" outlineLevel="0" collapsed="false">
      <c r="A12" s="113" t="s">
        <v>72</v>
      </c>
      <c r="B12" s="111" t="s">
        <v>101</v>
      </c>
      <c r="C12" s="111"/>
      <c r="D12" s="111"/>
      <c r="E12" s="111"/>
      <c r="F12" s="111"/>
      <c r="G12" s="111"/>
      <c r="H12" s="111"/>
      <c r="I12" s="111"/>
      <c r="J12" s="111"/>
      <c r="K12" s="109"/>
      <c r="L12" s="109"/>
      <c r="M12" s="109"/>
      <c r="N12" s="109"/>
      <c r="O12" s="109"/>
      <c r="P12" s="109"/>
      <c r="Q12" s="109"/>
    </row>
    <row r="13" s="112" customFormat="true" ht="16.5" hidden="false" customHeight="true" outlineLevel="0" collapsed="false">
      <c r="A13" s="114"/>
      <c r="B13" s="115" t="s">
        <v>102</v>
      </c>
      <c r="C13" s="116"/>
      <c r="D13" s="116"/>
      <c r="E13" s="116"/>
      <c r="F13" s="116"/>
      <c r="G13" s="116"/>
      <c r="H13" s="116"/>
      <c r="I13" s="116"/>
      <c r="J13" s="116"/>
      <c r="K13" s="109"/>
      <c r="L13" s="109"/>
      <c r="M13" s="109"/>
      <c r="N13" s="109"/>
      <c r="O13" s="109"/>
      <c r="P13" s="109"/>
      <c r="Q13" s="109"/>
    </row>
    <row r="14" s="43" customFormat="true" ht="30.95" hidden="false" customHeight="true" outlineLevel="0" collapsed="false">
      <c r="A14" s="117" t="s">
        <v>103</v>
      </c>
      <c r="C14" s="79" t="s">
        <v>104</v>
      </c>
      <c r="D14" s="79"/>
      <c r="E14" s="79"/>
      <c r="F14" s="79"/>
      <c r="G14" s="79"/>
      <c r="H14" s="79"/>
      <c r="I14" s="79"/>
      <c r="J14" s="79"/>
      <c r="K14" s="109"/>
      <c r="L14" s="109"/>
      <c r="M14" s="109"/>
      <c r="N14" s="109"/>
      <c r="O14" s="109"/>
      <c r="P14" s="109"/>
      <c r="Q14" s="109"/>
    </row>
    <row r="15" s="100" customFormat="true" ht="16.5" hidden="false" customHeight="true" outlineLevel="0" collapsed="false">
      <c r="A15" s="108"/>
      <c r="B15" s="108"/>
      <c r="C15" s="108"/>
      <c r="D15" s="108"/>
      <c r="E15" s="118"/>
      <c r="F15" s="118"/>
      <c r="G15" s="119"/>
      <c r="H15" s="118"/>
      <c r="I15" s="118"/>
      <c r="J15" s="118"/>
      <c r="K15" s="109"/>
      <c r="L15" s="109"/>
      <c r="N15" s="109"/>
      <c r="P15" s="109"/>
      <c r="R15" s="109"/>
      <c r="T15" s="120"/>
    </row>
    <row r="16" s="100" customFormat="true" ht="16.5" hidden="false" customHeight="true" outlineLevel="0" collapsed="false">
      <c r="B16" s="108"/>
      <c r="C16" s="108"/>
      <c r="D16" s="108"/>
      <c r="F16" s="118"/>
      <c r="G16" s="119"/>
      <c r="H16" s="118"/>
      <c r="I16" s="118"/>
      <c r="J16" s="118"/>
      <c r="K16" s="109"/>
    </row>
    <row r="20" customFormat="false" ht="12.75" hidden="false" customHeight="false" outlineLevel="0" collapsed="false">
      <c r="E20" s="121" t="s">
        <v>105</v>
      </c>
      <c r="F20" s="122"/>
      <c r="G20" s="122"/>
      <c r="H20" s="122"/>
      <c r="I20" s="123"/>
      <c r="J20" s="122"/>
      <c r="K20" s="122"/>
      <c r="L20" s="122"/>
    </row>
    <row r="21" customFormat="false" ht="12.75" hidden="false" customHeight="false" outlineLevel="0" collapsed="false">
      <c r="E21" s="121" t="s">
        <v>106</v>
      </c>
      <c r="F21" s="122"/>
      <c r="G21" s="122"/>
      <c r="H21" s="122"/>
      <c r="I21" s="123"/>
      <c r="J21" s="122"/>
      <c r="K21" s="122"/>
      <c r="L21" s="122"/>
    </row>
    <row r="48" customFormat="false" ht="15" hidden="false" customHeight="false" outlineLevel="0" collapsed="false">
      <c r="P48" s="19"/>
    </row>
  </sheetData>
  <mergeCells count="5">
    <mergeCell ref="E1:J1"/>
    <mergeCell ref="B10:J10"/>
    <mergeCell ref="B11:J11"/>
    <mergeCell ref="B12:J12"/>
    <mergeCell ref="C14:J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6&amp;RHEALTH
MANAGEMENT
ISSU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7.42"/>
    <col collapsed="false" customWidth="true" hidden="false" outlineLevel="0" max="2" min="2" style="82" width="9.85"/>
    <col collapsed="false" customWidth="true" hidden="false" outlineLevel="0" max="3" min="3" style="82" width="2.7"/>
    <col collapsed="false" customWidth="true" hidden="false" outlineLevel="0" max="4" min="4" style="82" width="5.56"/>
    <col collapsed="false" customWidth="true" hidden="false" outlineLevel="0" max="5" min="5" style="82" width="42.14"/>
    <col collapsed="false" customWidth="true" hidden="false" outlineLevel="0" max="6" min="6" style="82" width="9.41"/>
    <col collapsed="false" customWidth="true" hidden="false" outlineLevel="0" max="10" min="7" style="82" width="13.14"/>
    <col collapsed="false" customWidth="true" hidden="false" outlineLevel="0" max="11" min="11" style="82" width="11.7"/>
    <col collapsed="false" customWidth="true" hidden="false" outlineLevel="0" max="12" min="12" style="82" width="15.41"/>
    <col collapsed="false" customWidth="false" hidden="false" outlineLevel="0" max="13" min="13" style="82" width="9.14"/>
    <col collapsed="false" customWidth="true" hidden="false" outlineLevel="0" max="14" min="14" style="82" width="15.41"/>
    <col collapsed="false" customWidth="false" hidden="false" outlineLevel="0" max="257" min="15" style="82" width="9.14"/>
  </cols>
  <sheetData>
    <row r="1" customFormat="false" ht="22.5" hidden="false" customHeight="true" outlineLevel="0" collapsed="false">
      <c r="A1" s="124" t="s">
        <v>13</v>
      </c>
      <c r="B1" s="83"/>
      <c r="C1" s="125"/>
      <c r="D1" s="84"/>
      <c r="E1" s="85" t="s">
        <v>107</v>
      </c>
      <c r="F1" s="85"/>
      <c r="G1" s="85"/>
      <c r="H1" s="85"/>
      <c r="I1" s="85"/>
      <c r="J1" s="85"/>
      <c r="K1" s="86"/>
    </row>
    <row r="2" s="90" customFormat="true" ht="33" hidden="false" customHeight="true" outlineLevel="0" collapsed="false">
      <c r="A2" s="126" t="s">
        <v>108</v>
      </c>
      <c r="B2" s="88"/>
      <c r="C2" s="88"/>
      <c r="D2" s="88"/>
      <c r="E2" s="127"/>
      <c r="F2" s="128" t="s">
        <v>109</v>
      </c>
      <c r="G2" s="128" t="s">
        <v>110</v>
      </c>
      <c r="H2" s="128" t="s">
        <v>111</v>
      </c>
      <c r="I2" s="128" t="s">
        <v>112</v>
      </c>
      <c r="J2" s="128" t="s">
        <v>113</v>
      </c>
      <c r="L2" s="82"/>
      <c r="M2" s="82"/>
      <c r="N2" s="82"/>
      <c r="O2" s="82"/>
    </row>
    <row r="3" s="100" customFormat="true" ht="15.75" hidden="false" customHeight="true" outlineLevel="0" collapsed="false">
      <c r="A3" s="129" t="s">
        <v>114</v>
      </c>
      <c r="B3" s="130"/>
      <c r="C3" s="129" t="s">
        <v>115</v>
      </c>
      <c r="D3" s="129"/>
      <c r="E3" s="129"/>
      <c r="F3" s="131" t="n">
        <v>0</v>
      </c>
      <c r="G3" s="131" t="n">
        <v>9</v>
      </c>
      <c r="H3" s="131" t="n">
        <v>9</v>
      </c>
      <c r="I3" s="131" t="n">
        <v>197</v>
      </c>
      <c r="J3" s="131" t="n">
        <v>197</v>
      </c>
      <c r="K3" s="97"/>
      <c r="L3" s="82"/>
      <c r="M3" s="82"/>
      <c r="N3" s="82"/>
      <c r="O3" s="82"/>
    </row>
    <row r="4" s="100" customFormat="true" ht="15.75" hidden="false" customHeight="true" outlineLevel="0" collapsed="false">
      <c r="A4" s="129" t="s">
        <v>116</v>
      </c>
      <c r="B4" s="130"/>
      <c r="C4" s="129" t="s">
        <v>117</v>
      </c>
      <c r="D4" s="129"/>
      <c r="E4" s="129"/>
      <c r="F4" s="96" t="n">
        <v>0</v>
      </c>
      <c r="G4" s="96" t="n">
        <v>37</v>
      </c>
      <c r="H4" s="96" t="n">
        <v>37</v>
      </c>
      <c r="I4" s="96" t="n">
        <v>1612</v>
      </c>
      <c r="J4" s="96" t="n">
        <v>1610</v>
      </c>
      <c r="K4" s="97"/>
      <c r="L4" s="82"/>
      <c r="M4" s="82"/>
      <c r="N4" s="82"/>
      <c r="O4" s="82"/>
    </row>
    <row r="5" s="100" customFormat="true" ht="15.75" hidden="false" customHeight="true" outlineLevel="0" collapsed="false">
      <c r="A5" s="129" t="s">
        <v>118</v>
      </c>
      <c r="B5" s="130"/>
      <c r="C5" s="129" t="s">
        <v>119</v>
      </c>
      <c r="D5" s="129"/>
      <c r="E5" s="129"/>
      <c r="F5" s="96" t="n">
        <v>7</v>
      </c>
      <c r="G5" s="96" t="n">
        <v>213</v>
      </c>
      <c r="H5" s="96" t="n">
        <v>220</v>
      </c>
      <c r="I5" s="96" t="n">
        <v>3443</v>
      </c>
      <c r="J5" s="96" t="n">
        <v>3439</v>
      </c>
      <c r="K5" s="97"/>
      <c r="L5" s="82"/>
      <c r="M5" s="82"/>
      <c r="N5" s="82"/>
      <c r="O5" s="82"/>
    </row>
    <row r="6" s="100" customFormat="true" ht="32.25" hidden="false" customHeight="true" outlineLevel="0" collapsed="false">
      <c r="A6" s="129" t="s">
        <v>120</v>
      </c>
      <c r="B6" s="130"/>
      <c r="C6" s="132" t="s">
        <v>121</v>
      </c>
      <c r="D6" s="132"/>
      <c r="E6" s="132"/>
      <c r="F6" s="96" t="n">
        <v>6</v>
      </c>
      <c r="G6" s="96" t="n">
        <v>395</v>
      </c>
      <c r="H6" s="96" t="n">
        <v>401</v>
      </c>
      <c r="I6" s="96" t="n">
        <v>3629</v>
      </c>
      <c r="J6" s="96" t="n">
        <v>3610</v>
      </c>
      <c r="K6" s="97"/>
      <c r="L6" s="82"/>
      <c r="M6" s="82"/>
      <c r="N6" s="82"/>
      <c r="O6" s="82"/>
    </row>
    <row r="7" s="100" customFormat="true" ht="15.75" hidden="false" customHeight="true" outlineLevel="0" collapsed="false">
      <c r="A7" s="129" t="s">
        <v>122</v>
      </c>
      <c r="B7" s="130"/>
      <c r="C7" s="129" t="s">
        <v>123</v>
      </c>
      <c r="D7" s="129"/>
      <c r="E7" s="129"/>
      <c r="F7" s="96" t="n">
        <v>16</v>
      </c>
      <c r="G7" s="96" t="n">
        <v>1062</v>
      </c>
      <c r="H7" s="96" t="n">
        <v>1078</v>
      </c>
      <c r="I7" s="96" t="n">
        <v>37018</v>
      </c>
      <c r="J7" s="96" t="n">
        <v>36956</v>
      </c>
      <c r="K7" s="97"/>
      <c r="L7" s="82"/>
      <c r="M7" s="82"/>
      <c r="N7" s="82"/>
      <c r="O7" s="82"/>
    </row>
    <row r="8" s="100" customFormat="true" ht="15.75" hidden="false" customHeight="true" outlineLevel="0" collapsed="false">
      <c r="A8" s="129" t="s">
        <v>124</v>
      </c>
      <c r="B8" s="130"/>
      <c r="C8" s="129" t="s">
        <v>125</v>
      </c>
      <c r="D8" s="129"/>
      <c r="E8" s="129"/>
      <c r="F8" s="96" t="n">
        <v>2</v>
      </c>
      <c r="G8" s="96" t="n">
        <v>115</v>
      </c>
      <c r="H8" s="96" t="n">
        <v>117</v>
      </c>
      <c r="I8" s="96" t="n">
        <v>2208</v>
      </c>
      <c r="J8" s="96" t="n">
        <v>2195</v>
      </c>
      <c r="K8" s="97"/>
      <c r="L8" s="82"/>
      <c r="M8" s="82"/>
      <c r="N8" s="82"/>
      <c r="O8" s="82"/>
    </row>
    <row r="9" s="100" customFormat="true" ht="15.75" hidden="false" customHeight="true" outlineLevel="0" collapsed="false">
      <c r="A9" s="129" t="s">
        <v>126</v>
      </c>
      <c r="B9" s="130"/>
      <c r="C9" s="129" t="s">
        <v>127</v>
      </c>
      <c r="D9" s="129"/>
      <c r="E9" s="129"/>
      <c r="F9" s="96" t="n">
        <v>1</v>
      </c>
      <c r="G9" s="96" t="n">
        <v>36</v>
      </c>
      <c r="H9" s="96" t="n">
        <v>37</v>
      </c>
      <c r="I9" s="96" t="n">
        <v>514</v>
      </c>
      <c r="J9" s="96" t="n">
        <v>511</v>
      </c>
      <c r="K9" s="97"/>
      <c r="L9" s="82"/>
      <c r="M9" s="82"/>
      <c r="N9" s="82"/>
      <c r="O9" s="82"/>
    </row>
    <row r="10" s="100" customFormat="true" ht="15.75" hidden="false" customHeight="true" outlineLevel="0" collapsed="false">
      <c r="A10" s="129" t="s">
        <v>128</v>
      </c>
      <c r="B10" s="130"/>
      <c r="C10" s="129" t="s">
        <v>129</v>
      </c>
      <c r="D10" s="129"/>
      <c r="E10" s="129"/>
      <c r="F10" s="96" t="n">
        <v>1</v>
      </c>
      <c r="G10" s="96" t="n">
        <v>117</v>
      </c>
      <c r="H10" s="96" t="n">
        <v>118</v>
      </c>
      <c r="I10" s="96" t="n">
        <v>1149</v>
      </c>
      <c r="J10" s="96" t="n">
        <v>1142</v>
      </c>
      <c r="K10" s="97"/>
      <c r="L10" s="82"/>
      <c r="M10" s="82"/>
      <c r="N10" s="82"/>
      <c r="O10" s="82"/>
    </row>
    <row r="11" s="100" customFormat="true" ht="15.75" hidden="false" customHeight="true" outlineLevel="0" collapsed="false">
      <c r="A11" s="129" t="s">
        <v>130</v>
      </c>
      <c r="B11" s="130"/>
      <c r="C11" s="129" t="s">
        <v>131</v>
      </c>
      <c r="D11" s="129"/>
      <c r="E11" s="129"/>
      <c r="F11" s="96" t="n">
        <v>3</v>
      </c>
      <c r="G11" s="96" t="n">
        <v>218</v>
      </c>
      <c r="H11" s="96" t="n">
        <v>221</v>
      </c>
      <c r="I11" s="96" t="n">
        <v>4169</v>
      </c>
      <c r="J11" s="96" t="n">
        <v>4159</v>
      </c>
      <c r="K11" s="97"/>
      <c r="L11" s="82"/>
      <c r="M11" s="82"/>
      <c r="N11" s="82"/>
      <c r="O11" s="82"/>
    </row>
    <row r="12" s="100" customFormat="true" ht="15.75" hidden="false" customHeight="true" outlineLevel="0" collapsed="false">
      <c r="A12" s="129" t="s">
        <v>132</v>
      </c>
      <c r="B12" s="130"/>
      <c r="C12" s="129" t="s">
        <v>133</v>
      </c>
      <c r="D12" s="129"/>
      <c r="E12" s="129"/>
      <c r="F12" s="96" t="n">
        <v>2</v>
      </c>
      <c r="G12" s="96" t="n">
        <v>25</v>
      </c>
      <c r="H12" s="96" t="n">
        <v>27</v>
      </c>
      <c r="I12" s="96" t="n">
        <v>279</v>
      </c>
      <c r="J12" s="96" t="n">
        <v>278</v>
      </c>
      <c r="K12" s="97"/>
      <c r="L12" s="82"/>
      <c r="M12" s="82"/>
      <c r="N12" s="82"/>
      <c r="O12" s="82"/>
    </row>
    <row r="13" s="100" customFormat="true" ht="15.75" hidden="false" customHeight="true" outlineLevel="0" collapsed="false">
      <c r="A13" s="129" t="s">
        <v>134</v>
      </c>
      <c r="B13" s="130"/>
      <c r="C13" s="129" t="s">
        <v>135</v>
      </c>
      <c r="D13" s="129"/>
      <c r="E13" s="129"/>
      <c r="F13" s="96" t="n">
        <v>2</v>
      </c>
      <c r="G13" s="96" t="n">
        <v>212</v>
      </c>
      <c r="H13" s="96" t="n">
        <v>214</v>
      </c>
      <c r="I13" s="96" t="n">
        <v>4275</v>
      </c>
      <c r="J13" s="96" t="n">
        <v>4263</v>
      </c>
      <c r="K13" s="97"/>
      <c r="L13" s="82"/>
      <c r="M13" s="82"/>
      <c r="N13" s="82"/>
      <c r="O13" s="82"/>
    </row>
    <row r="14" s="100" customFormat="true" ht="15.75" hidden="false" customHeight="true" outlineLevel="0" collapsed="false">
      <c r="A14" s="129" t="s">
        <v>136</v>
      </c>
      <c r="B14" s="130"/>
      <c r="C14" s="129" t="s">
        <v>137</v>
      </c>
      <c r="D14" s="129"/>
      <c r="E14" s="129"/>
      <c r="F14" s="96" t="n">
        <v>30</v>
      </c>
      <c r="G14" s="96" t="n">
        <v>340</v>
      </c>
      <c r="H14" s="96" t="n">
        <v>370</v>
      </c>
      <c r="I14" s="96" t="n">
        <v>3295</v>
      </c>
      <c r="J14" s="96" t="n">
        <v>3251</v>
      </c>
      <c r="K14" s="97"/>
      <c r="L14" s="82"/>
      <c r="M14" s="82"/>
      <c r="N14" s="82"/>
      <c r="O14" s="82"/>
    </row>
    <row r="15" s="100" customFormat="true" ht="15.75" hidden="false" customHeight="true" outlineLevel="0" collapsed="false">
      <c r="A15" s="129" t="s">
        <v>138</v>
      </c>
      <c r="B15" s="130"/>
      <c r="C15" s="129" t="s">
        <v>139</v>
      </c>
      <c r="D15" s="129"/>
      <c r="E15" s="129"/>
      <c r="F15" s="96" t="n">
        <v>1</v>
      </c>
      <c r="G15" s="96" t="n">
        <v>65</v>
      </c>
      <c r="H15" s="96" t="n">
        <v>66</v>
      </c>
      <c r="I15" s="96" t="n">
        <v>615</v>
      </c>
      <c r="J15" s="96" t="n">
        <v>615</v>
      </c>
      <c r="K15" s="97"/>
      <c r="L15" s="82"/>
      <c r="M15" s="82"/>
      <c r="N15" s="82"/>
      <c r="O15" s="82"/>
    </row>
    <row r="16" s="100" customFormat="true" ht="15.75" hidden="false" customHeight="true" outlineLevel="0" collapsed="false">
      <c r="A16" s="129" t="s">
        <v>140</v>
      </c>
      <c r="B16" s="130"/>
      <c r="C16" s="129" t="s">
        <v>141</v>
      </c>
      <c r="D16" s="129"/>
      <c r="E16" s="129"/>
      <c r="F16" s="96" t="n">
        <v>1</v>
      </c>
      <c r="G16" s="96" t="n">
        <v>42</v>
      </c>
      <c r="H16" s="96" t="n">
        <v>43</v>
      </c>
      <c r="I16" s="96" t="n">
        <v>300</v>
      </c>
      <c r="J16" s="96" t="n">
        <v>299</v>
      </c>
      <c r="K16" s="97"/>
      <c r="L16" s="82"/>
      <c r="M16" s="82"/>
      <c r="N16" s="82"/>
      <c r="O16" s="82"/>
    </row>
    <row r="17" s="100" customFormat="true" ht="15.75" hidden="false" customHeight="true" outlineLevel="0" collapsed="false">
      <c r="A17" s="129" t="s">
        <v>142</v>
      </c>
      <c r="B17" s="130"/>
      <c r="C17" s="129" t="s">
        <v>143</v>
      </c>
      <c r="D17" s="129"/>
      <c r="E17" s="129"/>
      <c r="F17" s="96" t="n">
        <v>0</v>
      </c>
      <c r="G17" s="96" t="n">
        <v>6</v>
      </c>
      <c r="H17" s="96" t="n">
        <v>6</v>
      </c>
      <c r="I17" s="96" t="n">
        <v>63</v>
      </c>
      <c r="J17" s="96" t="n">
        <v>63</v>
      </c>
      <c r="K17" s="97"/>
      <c r="L17" s="82"/>
      <c r="M17" s="82"/>
      <c r="N17" s="82"/>
      <c r="O17" s="82"/>
    </row>
    <row r="18" s="100" customFormat="true" ht="15.75" hidden="false" customHeight="true" outlineLevel="0" collapsed="false">
      <c r="A18" s="129" t="s">
        <v>144</v>
      </c>
      <c r="B18" s="130"/>
      <c r="C18" s="129" t="s">
        <v>145</v>
      </c>
      <c r="D18" s="129"/>
      <c r="E18" s="129"/>
      <c r="F18" s="96" t="n">
        <v>0</v>
      </c>
      <c r="G18" s="96" t="n">
        <v>4</v>
      </c>
      <c r="H18" s="96" t="n">
        <v>4</v>
      </c>
      <c r="I18" s="96" t="n">
        <v>63</v>
      </c>
      <c r="J18" s="96" t="n">
        <v>63</v>
      </c>
      <c r="K18" s="97"/>
      <c r="L18" s="82"/>
      <c r="M18" s="82"/>
      <c r="N18" s="82"/>
      <c r="O18" s="82"/>
    </row>
    <row r="19" s="100" customFormat="true" ht="15.75" hidden="false" customHeight="true" outlineLevel="0" collapsed="false">
      <c r="A19" s="129" t="s">
        <v>146</v>
      </c>
      <c r="B19" s="130"/>
      <c r="C19" s="129" t="s">
        <v>147</v>
      </c>
      <c r="D19" s="129"/>
      <c r="E19" s="129"/>
      <c r="F19" s="96" t="n">
        <v>0</v>
      </c>
      <c r="G19" s="96" t="n">
        <v>18</v>
      </c>
      <c r="H19" s="96" t="n">
        <v>18</v>
      </c>
      <c r="I19" s="96" t="n">
        <v>210</v>
      </c>
      <c r="J19" s="96" t="n">
        <v>203</v>
      </c>
      <c r="K19" s="97"/>
      <c r="L19" s="82"/>
      <c r="M19" s="82"/>
      <c r="N19" s="82"/>
      <c r="O19" s="82"/>
    </row>
    <row r="20" s="100" customFormat="true" ht="15.75" hidden="false" customHeight="true" outlineLevel="0" collapsed="false">
      <c r="A20" s="129" t="s">
        <v>148</v>
      </c>
      <c r="B20" s="130"/>
      <c r="C20" s="129" t="s">
        <v>149</v>
      </c>
      <c r="D20" s="129"/>
      <c r="E20" s="129"/>
      <c r="F20" s="96" t="n">
        <v>12</v>
      </c>
      <c r="G20" s="96" t="n">
        <v>407</v>
      </c>
      <c r="H20" s="96" t="n">
        <v>419</v>
      </c>
      <c r="I20" s="96" t="n">
        <v>2240</v>
      </c>
      <c r="J20" s="96" t="n">
        <v>2226</v>
      </c>
      <c r="K20" s="97"/>
      <c r="L20" s="82"/>
      <c r="M20" s="82"/>
      <c r="N20" s="82"/>
      <c r="O20" s="82"/>
    </row>
    <row r="21" s="100" customFormat="true" ht="15.75" hidden="false" customHeight="true" outlineLevel="0" collapsed="false">
      <c r="A21" s="129" t="s">
        <v>150</v>
      </c>
      <c r="B21" s="130"/>
      <c r="C21" s="129" t="s">
        <v>151</v>
      </c>
      <c r="D21" s="129"/>
      <c r="E21" s="129"/>
      <c r="F21" s="96" t="n">
        <v>1</v>
      </c>
      <c r="G21" s="96" t="n">
        <v>0</v>
      </c>
      <c r="H21" s="96" t="n">
        <v>1</v>
      </c>
      <c r="I21" s="96" t="n">
        <v>1</v>
      </c>
      <c r="J21" s="96" t="n">
        <v>1</v>
      </c>
      <c r="K21" s="97"/>
      <c r="L21" s="82"/>
      <c r="M21" s="82"/>
      <c r="N21" s="82"/>
      <c r="O21" s="82"/>
    </row>
    <row r="22" s="100" customFormat="true" ht="15.75" hidden="false" customHeight="true" outlineLevel="0" collapsed="false">
      <c r="A22" s="129" t="s">
        <v>152</v>
      </c>
      <c r="B22" s="130"/>
      <c r="C22" s="129" t="s">
        <v>153</v>
      </c>
      <c r="D22" s="129"/>
      <c r="E22" s="129"/>
      <c r="F22" s="96" t="n">
        <v>0</v>
      </c>
      <c r="G22" s="96" t="n">
        <v>2</v>
      </c>
      <c r="H22" s="96" t="n">
        <v>2</v>
      </c>
      <c r="I22" s="96" t="n">
        <v>8</v>
      </c>
      <c r="J22" s="96" t="n">
        <v>8</v>
      </c>
      <c r="K22" s="97"/>
      <c r="L22" s="82"/>
      <c r="M22" s="82"/>
      <c r="N22" s="82"/>
      <c r="O22" s="82"/>
    </row>
    <row r="23" s="100" customFormat="true" ht="15.75" hidden="false" customHeight="true" outlineLevel="0" collapsed="false">
      <c r="A23" s="129" t="s">
        <v>154</v>
      </c>
      <c r="B23" s="130"/>
      <c r="C23" s="129" t="s">
        <v>155</v>
      </c>
      <c r="D23" s="129"/>
      <c r="E23" s="129"/>
      <c r="F23" s="96" t="n">
        <v>0</v>
      </c>
      <c r="G23" s="96" t="n">
        <v>8</v>
      </c>
      <c r="H23" s="96" t="n">
        <v>8</v>
      </c>
      <c r="I23" s="96" t="n">
        <v>158</v>
      </c>
      <c r="J23" s="96" t="n">
        <v>79</v>
      </c>
      <c r="K23" s="97"/>
      <c r="L23" s="82"/>
      <c r="M23" s="82"/>
      <c r="N23" s="82"/>
      <c r="O23" s="82"/>
    </row>
    <row r="24" s="100" customFormat="true" ht="31.5" hidden="false" customHeight="true" outlineLevel="0" collapsed="false">
      <c r="A24" s="129" t="s">
        <v>156</v>
      </c>
      <c r="B24" s="130"/>
      <c r="C24" s="132" t="s">
        <v>157</v>
      </c>
      <c r="D24" s="132"/>
      <c r="E24" s="132"/>
      <c r="F24" s="96" t="n">
        <v>0</v>
      </c>
      <c r="G24" s="96" t="n">
        <v>9</v>
      </c>
      <c r="H24" s="96" t="n">
        <v>9</v>
      </c>
      <c r="I24" s="96" t="n">
        <v>95</v>
      </c>
      <c r="J24" s="96" t="n">
        <v>95</v>
      </c>
      <c r="K24" s="97"/>
      <c r="L24" s="82"/>
      <c r="M24" s="82"/>
      <c r="N24" s="82"/>
      <c r="O24" s="82"/>
    </row>
    <row r="25" s="100" customFormat="true" ht="15.75" hidden="false" customHeight="true" outlineLevel="0" collapsed="false">
      <c r="A25" s="129" t="s">
        <v>158</v>
      </c>
      <c r="B25" s="130"/>
      <c r="C25" s="129" t="s">
        <v>159</v>
      </c>
      <c r="D25" s="129"/>
      <c r="E25" s="129"/>
      <c r="F25" s="96" t="n">
        <v>1</v>
      </c>
      <c r="G25" s="96" t="n">
        <v>174</v>
      </c>
      <c r="H25" s="96" t="n">
        <v>175</v>
      </c>
      <c r="I25" s="96" t="n">
        <v>1155</v>
      </c>
      <c r="J25" s="96" t="n">
        <v>1135</v>
      </c>
      <c r="K25" s="97"/>
      <c r="L25" s="82"/>
      <c r="M25" s="82"/>
      <c r="N25" s="82"/>
      <c r="O25" s="82"/>
    </row>
    <row r="26" s="100" customFormat="true" ht="15.75" hidden="false" customHeight="true" outlineLevel="0" collapsed="false">
      <c r="A26" s="129" t="s">
        <v>160</v>
      </c>
      <c r="B26" s="130"/>
      <c r="C26" s="129" t="s">
        <v>161</v>
      </c>
      <c r="D26" s="129"/>
      <c r="E26" s="129"/>
      <c r="F26" s="96" t="n">
        <v>1</v>
      </c>
      <c r="G26" s="96" t="n">
        <v>12</v>
      </c>
      <c r="H26" s="96" t="n">
        <v>13</v>
      </c>
      <c r="I26" s="96" t="n">
        <v>95</v>
      </c>
      <c r="J26" s="96" t="n">
        <v>95</v>
      </c>
      <c r="K26" s="97"/>
      <c r="L26" s="82"/>
      <c r="M26" s="82"/>
      <c r="N26" s="82"/>
      <c r="O26" s="82"/>
    </row>
    <row r="27" s="100" customFormat="true" ht="15.75" hidden="false" customHeight="true" outlineLevel="0" collapsed="false">
      <c r="A27" s="129" t="s">
        <v>162</v>
      </c>
      <c r="B27" s="130"/>
      <c r="C27" s="129" t="s">
        <v>163</v>
      </c>
      <c r="D27" s="129"/>
      <c r="E27" s="129"/>
      <c r="F27" s="96" t="n">
        <v>1</v>
      </c>
      <c r="G27" s="96" t="n">
        <v>12</v>
      </c>
      <c r="H27" s="96" t="n">
        <v>13</v>
      </c>
      <c r="I27" s="96" t="n">
        <v>3084</v>
      </c>
      <c r="J27" s="96" t="n">
        <v>3082</v>
      </c>
      <c r="K27" s="97"/>
      <c r="L27" s="82"/>
      <c r="M27" s="82"/>
      <c r="N27" s="82"/>
      <c r="O27" s="82"/>
    </row>
    <row r="28" s="100" customFormat="true" ht="15.75" hidden="false" customHeight="true" outlineLevel="0" collapsed="false">
      <c r="A28" s="129" t="s">
        <v>164</v>
      </c>
      <c r="B28" s="130"/>
      <c r="C28" s="129" t="s">
        <v>165</v>
      </c>
      <c r="D28" s="129"/>
      <c r="E28" s="129"/>
      <c r="F28" s="96" t="n">
        <v>0</v>
      </c>
      <c r="G28" s="96" t="n">
        <v>4</v>
      </c>
      <c r="H28" s="96" t="n">
        <v>4</v>
      </c>
      <c r="I28" s="96" t="n">
        <v>53</v>
      </c>
      <c r="J28" s="96" t="n">
        <v>53</v>
      </c>
      <c r="K28" s="97"/>
      <c r="L28" s="82"/>
      <c r="M28" s="82"/>
      <c r="N28" s="82"/>
      <c r="O28" s="82"/>
    </row>
    <row r="29" s="100" customFormat="true" ht="15.75" hidden="false" customHeight="true" outlineLevel="0" collapsed="false">
      <c r="A29" s="129" t="s">
        <v>166</v>
      </c>
      <c r="B29" s="130"/>
      <c r="C29" s="129" t="s">
        <v>167</v>
      </c>
      <c r="D29" s="129"/>
      <c r="E29" s="129"/>
      <c r="F29" s="96" t="n">
        <v>0</v>
      </c>
      <c r="G29" s="96" t="n">
        <v>2</v>
      </c>
      <c r="H29" s="96" t="n">
        <v>2</v>
      </c>
      <c r="I29" s="96" t="n">
        <v>6</v>
      </c>
      <c r="J29" s="96" t="n">
        <v>6</v>
      </c>
      <c r="K29" s="97"/>
      <c r="L29" s="82"/>
      <c r="M29" s="82"/>
      <c r="N29" s="82"/>
      <c r="O29" s="82"/>
    </row>
    <row r="30" s="100" customFormat="true" ht="15.75" hidden="false" customHeight="true" outlineLevel="0" collapsed="false">
      <c r="A30" s="129" t="s">
        <v>168</v>
      </c>
      <c r="B30" s="130"/>
      <c r="C30" s="129" t="s">
        <v>169</v>
      </c>
      <c r="D30" s="129"/>
      <c r="E30" s="129"/>
      <c r="F30" s="96" t="n">
        <v>1</v>
      </c>
      <c r="G30" s="96" t="n">
        <v>19</v>
      </c>
      <c r="H30" s="96" t="n">
        <v>20</v>
      </c>
      <c r="I30" s="96" t="n">
        <v>80</v>
      </c>
      <c r="J30" s="96" t="n">
        <v>80</v>
      </c>
      <c r="K30" s="97"/>
      <c r="L30" s="82"/>
      <c r="M30" s="82"/>
      <c r="N30" s="82"/>
      <c r="O30" s="82"/>
    </row>
    <row r="31" s="100" customFormat="true" ht="30.75" hidden="false" customHeight="true" outlineLevel="0" collapsed="false">
      <c r="A31" s="129" t="s">
        <v>170</v>
      </c>
      <c r="B31" s="130"/>
      <c r="C31" s="132" t="s">
        <v>157</v>
      </c>
      <c r="D31" s="132"/>
      <c r="E31" s="132"/>
      <c r="F31" s="96" t="n">
        <v>0</v>
      </c>
      <c r="G31" s="96" t="n">
        <v>7</v>
      </c>
      <c r="H31" s="96" t="n">
        <v>7</v>
      </c>
      <c r="I31" s="96" t="n">
        <v>289</v>
      </c>
      <c r="J31" s="96" t="n">
        <v>244</v>
      </c>
      <c r="K31" s="97"/>
      <c r="L31" s="82"/>
      <c r="M31" s="82"/>
      <c r="N31" s="82"/>
      <c r="O31" s="82"/>
    </row>
    <row r="32" s="100" customFormat="true" ht="15.75" hidden="false" customHeight="true" outlineLevel="0" collapsed="false">
      <c r="A32" s="129" t="s">
        <v>171</v>
      </c>
      <c r="B32" s="130"/>
      <c r="C32" s="129" t="s">
        <v>172</v>
      </c>
      <c r="D32" s="129"/>
      <c r="E32" s="129"/>
      <c r="F32" s="96" t="n">
        <v>2</v>
      </c>
      <c r="G32" s="96" t="n">
        <v>5</v>
      </c>
      <c r="H32" s="96" t="n">
        <v>7</v>
      </c>
      <c r="I32" s="96" t="n">
        <v>9</v>
      </c>
      <c r="J32" s="96" t="n">
        <v>9</v>
      </c>
      <c r="K32" s="97"/>
      <c r="L32" s="82"/>
      <c r="M32" s="82"/>
      <c r="N32" s="82"/>
      <c r="O32" s="82"/>
    </row>
    <row r="33" s="100" customFormat="true" ht="15.75" hidden="false" customHeight="true" outlineLevel="0" collapsed="false">
      <c r="A33" s="129" t="s">
        <v>173</v>
      </c>
      <c r="B33" s="130"/>
      <c r="C33" s="129" t="s">
        <v>174</v>
      </c>
      <c r="D33" s="129"/>
      <c r="E33" s="129"/>
      <c r="F33" s="96" t="n">
        <v>0</v>
      </c>
      <c r="G33" s="96" t="n">
        <v>1</v>
      </c>
      <c r="H33" s="96" t="n">
        <v>1</v>
      </c>
      <c r="I33" s="96" t="n">
        <v>21</v>
      </c>
      <c r="J33" s="96" t="n">
        <v>21</v>
      </c>
      <c r="K33" s="97"/>
      <c r="L33" s="82"/>
      <c r="M33" s="82"/>
      <c r="N33" s="82"/>
      <c r="O33" s="82"/>
    </row>
    <row r="34" s="100" customFormat="true" ht="15.75" hidden="false" customHeight="true" outlineLevel="0" collapsed="false">
      <c r="A34" s="129" t="s">
        <v>175</v>
      </c>
      <c r="B34" s="130"/>
      <c r="C34" s="129" t="s">
        <v>176</v>
      </c>
      <c r="D34" s="129"/>
      <c r="E34" s="129"/>
      <c r="F34" s="96" t="n">
        <v>0</v>
      </c>
      <c r="G34" s="96" t="n">
        <v>1</v>
      </c>
      <c r="H34" s="96" t="n">
        <v>1</v>
      </c>
      <c r="I34" s="96" t="n">
        <v>6</v>
      </c>
      <c r="J34" s="96" t="n">
        <v>6</v>
      </c>
      <c r="K34" s="97"/>
      <c r="L34" s="82"/>
      <c r="M34" s="82"/>
      <c r="N34" s="82"/>
      <c r="O34" s="82"/>
    </row>
    <row r="35" s="100" customFormat="true" ht="34.5" hidden="false" customHeight="true" outlineLevel="0" collapsed="false">
      <c r="A35" s="129" t="s">
        <v>177</v>
      </c>
      <c r="B35" s="130"/>
      <c r="C35" s="132" t="s">
        <v>178</v>
      </c>
      <c r="D35" s="132"/>
      <c r="E35" s="132"/>
      <c r="F35" s="96" t="n">
        <v>0</v>
      </c>
      <c r="G35" s="96" t="n">
        <v>7</v>
      </c>
      <c r="H35" s="96" t="n">
        <v>7</v>
      </c>
      <c r="I35" s="96" t="n">
        <v>141</v>
      </c>
      <c r="J35" s="96" t="n">
        <v>135</v>
      </c>
      <c r="K35" s="97"/>
      <c r="L35" s="82"/>
      <c r="M35" s="82"/>
      <c r="N35" s="82"/>
      <c r="O35" s="82"/>
    </row>
    <row r="36" s="100" customFormat="true" ht="30" hidden="false" customHeight="true" outlineLevel="0" collapsed="false">
      <c r="A36" s="129" t="s">
        <v>179</v>
      </c>
      <c r="B36" s="130"/>
      <c r="C36" s="132" t="s">
        <v>180</v>
      </c>
      <c r="D36" s="132"/>
      <c r="E36" s="132"/>
      <c r="F36" s="96" t="n">
        <v>1</v>
      </c>
      <c r="G36" s="96" t="n">
        <v>1</v>
      </c>
      <c r="H36" s="96" t="n">
        <v>2</v>
      </c>
      <c r="I36" s="96" t="n">
        <v>2</v>
      </c>
      <c r="J36" s="96" t="n">
        <v>2</v>
      </c>
      <c r="K36" s="97"/>
      <c r="L36" s="82"/>
      <c r="M36" s="82"/>
      <c r="N36" s="82"/>
      <c r="O36" s="82"/>
    </row>
    <row r="37" s="100" customFormat="true" ht="15.75" hidden="false" customHeight="true" outlineLevel="0" collapsed="false">
      <c r="A37" s="129" t="s">
        <v>181</v>
      </c>
      <c r="B37" s="130"/>
      <c r="C37" s="129" t="s">
        <v>182</v>
      </c>
      <c r="D37" s="129"/>
      <c r="E37" s="129"/>
      <c r="F37" s="96" t="n">
        <v>0</v>
      </c>
      <c r="G37" s="96" t="n">
        <v>6</v>
      </c>
      <c r="H37" s="96" t="n">
        <v>6</v>
      </c>
      <c r="I37" s="96" t="n">
        <v>16</v>
      </c>
      <c r="J37" s="96" t="n">
        <v>15</v>
      </c>
      <c r="K37" s="97"/>
      <c r="L37" s="82"/>
      <c r="M37" s="82"/>
      <c r="N37" s="82"/>
      <c r="O37" s="82"/>
    </row>
    <row r="38" s="100" customFormat="true" ht="15.75" hidden="false" customHeight="true" outlineLevel="0" collapsed="false">
      <c r="A38" s="129"/>
      <c r="B38" s="130"/>
      <c r="C38" s="129" t="s">
        <v>183</v>
      </c>
      <c r="D38" s="129"/>
      <c r="E38" s="129"/>
      <c r="F38" s="96" t="n">
        <v>2</v>
      </c>
      <c r="G38" s="96" t="n">
        <v>20</v>
      </c>
      <c r="H38" s="96" t="n">
        <v>22</v>
      </c>
      <c r="I38" s="96" t="n">
        <v>139</v>
      </c>
      <c r="J38" s="96" t="n">
        <v>138</v>
      </c>
      <c r="K38" s="97"/>
      <c r="L38" s="82"/>
      <c r="M38" s="82"/>
      <c r="N38" s="82"/>
      <c r="O38" s="82"/>
    </row>
    <row r="39" s="100" customFormat="true" ht="15.75" hidden="false" customHeight="true" outlineLevel="0" collapsed="false">
      <c r="A39" s="129"/>
      <c r="B39" s="130"/>
      <c r="C39" s="129" t="s">
        <v>184</v>
      </c>
      <c r="D39" s="129"/>
      <c r="E39" s="129"/>
      <c r="F39" s="96" t="n">
        <v>0</v>
      </c>
      <c r="G39" s="96" t="n">
        <v>3</v>
      </c>
      <c r="H39" s="96" t="n">
        <v>3</v>
      </c>
      <c r="I39" s="96" t="n">
        <v>40</v>
      </c>
      <c r="J39" s="96" t="n">
        <v>40</v>
      </c>
      <c r="K39" s="97"/>
      <c r="L39" s="82"/>
      <c r="M39" s="82"/>
      <c r="N39" s="82"/>
      <c r="O39" s="82"/>
    </row>
    <row r="40" s="100" customFormat="true" ht="15.75" hidden="false" customHeight="true" outlineLevel="0" collapsed="false">
      <c r="A40" s="94"/>
      <c r="C40" s="94" t="s">
        <v>185</v>
      </c>
      <c r="D40" s="94"/>
      <c r="E40" s="94"/>
      <c r="F40" s="96" t="n">
        <v>4</v>
      </c>
      <c r="G40" s="96" t="n">
        <v>179</v>
      </c>
      <c r="H40" s="96" t="n">
        <v>183</v>
      </c>
      <c r="I40" s="96" t="n">
        <v>7614</v>
      </c>
      <c r="J40" s="96" t="n">
        <v>7433</v>
      </c>
      <c r="K40" s="97"/>
      <c r="L40" s="82"/>
      <c r="M40" s="82"/>
      <c r="N40" s="82"/>
      <c r="O40" s="82"/>
    </row>
    <row r="41" s="100" customFormat="true" ht="18" hidden="false" customHeight="true" outlineLevel="0" collapsed="false">
      <c r="A41" s="104"/>
      <c r="B41" s="133"/>
      <c r="C41" s="134" t="s">
        <v>111</v>
      </c>
      <c r="D41" s="134"/>
      <c r="E41" s="134"/>
      <c r="F41" s="135" t="n">
        <v>98</v>
      </c>
      <c r="G41" s="135" t="n">
        <v>3793</v>
      </c>
      <c r="H41" s="135" t="n">
        <v>3891</v>
      </c>
      <c r="I41" s="135" t="n">
        <v>78219</v>
      </c>
      <c r="J41" s="135" t="n">
        <v>77757</v>
      </c>
      <c r="L41" s="82"/>
      <c r="M41" s="82"/>
      <c r="N41" s="82"/>
      <c r="O41" s="82"/>
    </row>
    <row r="42" s="110" customFormat="true" ht="16.5" hidden="false" customHeight="true" outlineLevel="0" collapsed="false">
      <c r="A42" s="110" t="s">
        <v>50</v>
      </c>
      <c r="B42" s="136" t="s">
        <v>99</v>
      </c>
      <c r="C42" s="136"/>
      <c r="D42" s="136"/>
      <c r="E42" s="136"/>
      <c r="F42" s="136"/>
      <c r="G42" s="136"/>
      <c r="H42" s="136"/>
      <c r="I42" s="136"/>
      <c r="J42" s="136"/>
    </row>
    <row r="43" customFormat="false" ht="16.5" hidden="false" customHeight="true" outlineLevel="0" collapsed="false">
      <c r="B43" s="137" t="s">
        <v>186</v>
      </c>
    </row>
    <row r="44" customFormat="false" ht="30.75" hidden="false" customHeight="true" outlineLevel="0" collapsed="false">
      <c r="A44" s="117" t="s">
        <v>103</v>
      </c>
      <c r="B44" s="79" t="s">
        <v>187</v>
      </c>
      <c r="C44" s="79"/>
      <c r="D44" s="79"/>
      <c r="E44" s="79"/>
      <c r="F44" s="79"/>
      <c r="G44" s="79"/>
      <c r="H44" s="79"/>
      <c r="I44" s="79"/>
      <c r="J44" s="79"/>
    </row>
    <row r="47" customFormat="false" ht="31.5" hidden="false" customHeight="true" outlineLevel="0" collapsed="false"/>
    <row r="48" customFormat="false" ht="15" hidden="false" customHeight="false" outlineLevel="0" collapsed="false">
      <c r="P48" s="19"/>
    </row>
    <row r="52" customFormat="false" ht="12.75" hidden="false" customHeight="false" outlineLevel="0" collapsed="false">
      <c r="E52" s="97"/>
    </row>
    <row r="54" customFormat="false" ht="12.75" hidden="false" customHeight="false" outlineLevel="0" collapsed="false">
      <c r="E54" s="120"/>
    </row>
    <row r="55" customFormat="false" ht="12.75" hidden="false" customHeight="false" outlineLevel="0" collapsed="false">
      <c r="A55" s="100"/>
      <c r="B55" s="108"/>
      <c r="C55" s="108"/>
      <c r="D55" s="108"/>
      <c r="E55" s="108"/>
    </row>
  </sheetData>
  <mergeCells count="8">
    <mergeCell ref="E1:J1"/>
    <mergeCell ref="C6:E6"/>
    <mergeCell ref="C24:E24"/>
    <mergeCell ref="C31:E31"/>
    <mergeCell ref="C35:E35"/>
    <mergeCell ref="C36:E36"/>
    <mergeCell ref="B42:J42"/>
    <mergeCell ref="B44:J4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6&amp;RHEALTH
MANAGEMENT
ISSU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5.41"/>
    <col collapsed="false" customWidth="true" hidden="false" outlineLevel="0" max="2" min="2" style="138" width="2.7"/>
    <col collapsed="false" customWidth="true" hidden="false" outlineLevel="0" max="3" min="3" style="82" width="2.7"/>
    <col collapsed="false" customWidth="true" hidden="false" outlineLevel="0" max="4" min="4" style="82" width="8.7"/>
    <col collapsed="false" customWidth="true" hidden="false" outlineLevel="0" max="6" min="5" style="82" width="7.7"/>
    <col collapsed="false" customWidth="true" hidden="false" outlineLevel="0" max="7" min="7" style="100" width="7.7"/>
    <col collapsed="false" customWidth="true" hidden="false" outlineLevel="0" max="12" min="8" style="82" width="7.7"/>
    <col collapsed="false" customWidth="true" hidden="false" outlineLevel="0" max="13" min="13" style="82" width="9.28"/>
    <col collapsed="false" customWidth="false" hidden="false" outlineLevel="0" max="257" min="14" style="82" width="9.14"/>
  </cols>
  <sheetData>
    <row r="1" s="137" customFormat="true" ht="17.25" hidden="false" customHeight="true" outlineLevel="0" collapsed="false">
      <c r="A1" s="19" t="s">
        <v>15</v>
      </c>
      <c r="B1" s="139"/>
      <c r="E1" s="85" t="s">
        <v>188</v>
      </c>
      <c r="F1" s="85"/>
      <c r="G1" s="85"/>
      <c r="H1" s="85"/>
      <c r="I1" s="85"/>
      <c r="J1" s="85"/>
      <c r="K1" s="85"/>
      <c r="L1" s="85"/>
      <c r="M1" s="140"/>
      <c r="N1" s="86"/>
    </row>
    <row r="2" customFormat="false" ht="16.5" hidden="false" customHeight="true" outlineLevel="0" collapsed="false">
      <c r="A2" s="141"/>
      <c r="B2" s="141"/>
      <c r="C2" s="142"/>
      <c r="D2" s="143"/>
      <c r="E2" s="143" t="s">
        <v>18</v>
      </c>
      <c r="F2" s="143" t="s">
        <v>189</v>
      </c>
      <c r="G2" s="143" t="s">
        <v>20</v>
      </c>
      <c r="H2" s="143" t="s">
        <v>21</v>
      </c>
      <c r="I2" s="143" t="s">
        <v>22</v>
      </c>
      <c r="J2" s="143" t="s">
        <v>23</v>
      </c>
      <c r="K2" s="143" t="s">
        <v>24</v>
      </c>
      <c r="L2" s="143" t="s">
        <v>25</v>
      </c>
      <c r="M2" s="140"/>
    </row>
    <row r="3" customFormat="false" ht="16.5" hidden="false" customHeight="true" outlineLevel="0" collapsed="false">
      <c r="A3" s="144" t="s">
        <v>190</v>
      </c>
      <c r="M3" s="140"/>
    </row>
    <row r="4" customFormat="false" ht="16.5" hidden="false" customHeight="true" outlineLevel="0" collapsed="false">
      <c r="A4" s="99" t="s">
        <v>191</v>
      </c>
      <c r="B4" s="145"/>
      <c r="C4" s="145"/>
      <c r="E4" s="146"/>
      <c r="F4" s="146"/>
      <c r="G4" s="146"/>
      <c r="H4" s="146"/>
      <c r="I4" s="146"/>
      <c r="J4" s="146"/>
      <c r="K4" s="146"/>
      <c r="L4" s="146"/>
      <c r="M4" s="140"/>
    </row>
    <row r="5" customFormat="false" ht="16.5" hidden="false" customHeight="true" outlineLevel="0" collapsed="false">
      <c r="A5" s="82"/>
      <c r="B5" s="147" t="s">
        <v>192</v>
      </c>
      <c r="E5" s="146" t="s">
        <v>42</v>
      </c>
      <c r="F5" s="146" t="s">
        <v>42</v>
      </c>
      <c r="G5" s="146" t="n">
        <v>2353</v>
      </c>
      <c r="H5" s="146" t="n">
        <v>1125</v>
      </c>
      <c r="I5" s="146" t="n">
        <v>886</v>
      </c>
      <c r="J5" s="146" t="s">
        <v>42</v>
      </c>
      <c r="K5" s="146" t="s">
        <v>42</v>
      </c>
      <c r="L5" s="146" t="n">
        <v>113</v>
      </c>
      <c r="M5" s="140"/>
    </row>
    <row r="6" s="148" customFormat="true" ht="16.5" hidden="false" customHeight="true" outlineLevel="0" collapsed="false">
      <c r="A6" s="82"/>
      <c r="B6" s="138" t="s">
        <v>95</v>
      </c>
      <c r="C6" s="82"/>
      <c r="D6" s="82"/>
      <c r="E6" s="146" t="s">
        <v>42</v>
      </c>
      <c r="F6" s="146" t="s">
        <v>42</v>
      </c>
      <c r="G6" s="146" t="n">
        <v>156</v>
      </c>
      <c r="H6" s="146" t="n">
        <v>60</v>
      </c>
      <c r="I6" s="146" t="n">
        <v>27</v>
      </c>
      <c r="J6" s="146" t="s">
        <v>42</v>
      </c>
      <c r="K6" s="146" t="s">
        <v>42</v>
      </c>
      <c r="L6" s="146" t="n">
        <v>102</v>
      </c>
      <c r="M6" s="140"/>
    </row>
    <row r="7" customFormat="false" ht="16.5" hidden="false" customHeight="true" outlineLevel="0" collapsed="false">
      <c r="A7" s="82"/>
      <c r="B7" s="149" t="s">
        <v>111</v>
      </c>
      <c r="C7" s="148"/>
      <c r="D7" s="150"/>
      <c r="E7" s="146" t="s">
        <v>42</v>
      </c>
      <c r="F7" s="146" t="s">
        <v>42</v>
      </c>
      <c r="G7" s="146" t="n">
        <v>2523</v>
      </c>
      <c r="H7" s="146" t="n">
        <v>1234</v>
      </c>
      <c r="I7" s="146" t="n">
        <v>969</v>
      </c>
      <c r="J7" s="146" t="s">
        <v>42</v>
      </c>
      <c r="K7" s="146" t="s">
        <v>42</v>
      </c>
      <c r="L7" s="146" t="n">
        <v>216</v>
      </c>
      <c r="M7" s="140"/>
    </row>
    <row r="8" customFormat="false" ht="16.5" hidden="false" customHeight="true" outlineLevel="0" collapsed="false">
      <c r="A8" s="151" t="s">
        <v>193</v>
      </c>
      <c r="B8" s="152"/>
      <c r="C8" s="112"/>
      <c r="D8" s="112"/>
      <c r="E8" s="146"/>
      <c r="F8" s="146"/>
      <c r="G8" s="146"/>
      <c r="H8" s="146"/>
      <c r="I8" s="146"/>
      <c r="J8" s="146"/>
      <c r="K8" s="146"/>
      <c r="L8" s="146"/>
      <c r="M8" s="140"/>
    </row>
    <row r="9" customFormat="false" ht="16.5" hidden="false" customHeight="true" outlineLevel="0" collapsed="false">
      <c r="A9" s="153" t="s">
        <v>191</v>
      </c>
      <c r="B9" s="125"/>
      <c r="C9" s="125"/>
      <c r="D9" s="125"/>
      <c r="E9" s="146" t="s">
        <v>42</v>
      </c>
      <c r="F9" s="146" t="s">
        <v>42</v>
      </c>
      <c r="G9" s="146" t="n">
        <v>31.5</v>
      </c>
      <c r="H9" s="146" t="n">
        <v>22.3</v>
      </c>
      <c r="I9" s="146" t="n">
        <v>25.8</v>
      </c>
      <c r="J9" s="146" t="s">
        <v>42</v>
      </c>
      <c r="K9" s="146" t="s">
        <v>42</v>
      </c>
      <c r="L9" s="146" t="n">
        <v>41.6</v>
      </c>
      <c r="M9" s="140"/>
    </row>
    <row r="10" s="148" customFormat="true" ht="33" hidden="false" customHeight="true" outlineLevel="0" collapsed="false">
      <c r="A10" s="137" t="s">
        <v>50</v>
      </c>
      <c r="B10" s="154" t="s">
        <v>194</v>
      </c>
      <c r="C10" s="154"/>
      <c r="D10" s="154"/>
      <c r="E10" s="154"/>
      <c r="F10" s="154"/>
      <c r="G10" s="154"/>
      <c r="H10" s="154"/>
      <c r="I10" s="154"/>
      <c r="J10" s="154"/>
      <c r="K10" s="154"/>
      <c r="L10" s="154"/>
      <c r="M10" s="155"/>
    </row>
    <row r="11" customFormat="false" ht="16.5" hidden="false" customHeight="true" outlineLevel="0" collapsed="false">
      <c r="A11" s="137" t="s">
        <v>52</v>
      </c>
      <c r="B11" s="155" t="s">
        <v>195</v>
      </c>
      <c r="C11" s="113"/>
      <c r="D11" s="113"/>
      <c r="E11" s="113"/>
      <c r="F11" s="113"/>
      <c r="G11" s="113"/>
      <c r="H11" s="113"/>
      <c r="I11" s="113"/>
      <c r="J11" s="113"/>
      <c r="K11" s="113"/>
      <c r="L11" s="113"/>
      <c r="M11" s="113"/>
    </row>
    <row r="12" customFormat="false" ht="30.75" hidden="false" customHeight="true" outlineLevel="0" collapsed="false">
      <c r="A12" s="137" t="s">
        <v>72</v>
      </c>
      <c r="B12" s="156" t="s">
        <v>196</v>
      </c>
      <c r="C12" s="156"/>
      <c r="D12" s="156"/>
      <c r="E12" s="156"/>
      <c r="F12" s="156"/>
      <c r="G12" s="156"/>
      <c r="H12" s="156"/>
      <c r="I12" s="156"/>
      <c r="J12" s="156"/>
      <c r="K12" s="156"/>
      <c r="L12" s="156"/>
      <c r="M12" s="155"/>
    </row>
    <row r="13" s="148" customFormat="true" ht="16.5" hidden="false" customHeight="true" outlineLevel="0" collapsed="false">
      <c r="A13" s="137" t="s">
        <v>74</v>
      </c>
      <c r="B13" s="110" t="s">
        <v>197</v>
      </c>
      <c r="C13" s="157"/>
      <c r="D13" s="137"/>
      <c r="E13" s="157"/>
      <c r="F13" s="157"/>
      <c r="G13" s="157"/>
      <c r="H13" s="157"/>
      <c r="I13" s="157"/>
      <c r="J13" s="157"/>
      <c r="K13" s="157"/>
      <c r="L13" s="157"/>
      <c r="M13" s="157"/>
    </row>
    <row r="14" customFormat="false" ht="16.5" hidden="false" customHeight="true" outlineLevel="0" collapsed="false">
      <c r="A14" s="14"/>
      <c r="B14" s="14" t="s">
        <v>198</v>
      </c>
    </row>
    <row r="15" customFormat="false" ht="27" hidden="false" customHeight="true" outlineLevel="0" collapsed="false">
      <c r="A15" s="158" t="s">
        <v>199</v>
      </c>
      <c r="B15" s="157"/>
      <c r="C15" s="157"/>
      <c r="D15" s="159" t="s">
        <v>200</v>
      </c>
      <c r="E15" s="159"/>
      <c r="F15" s="159"/>
      <c r="G15" s="159"/>
      <c r="H15" s="159"/>
      <c r="I15" s="159"/>
      <c r="J15" s="159"/>
      <c r="K15" s="159"/>
      <c r="L15" s="159"/>
    </row>
    <row r="16" customFormat="false" ht="16.5" hidden="false" customHeight="true" outlineLevel="0" collapsed="false"/>
    <row r="17" s="148" customFormat="true" ht="16.5" hidden="false" customHeight="true" outlineLevel="0" collapsed="false">
      <c r="A17" s="138"/>
      <c r="B17" s="138"/>
      <c r="C17" s="82"/>
      <c r="D17" s="82"/>
      <c r="E17" s="82"/>
      <c r="F17" s="82"/>
      <c r="G17" s="100"/>
      <c r="H17" s="82"/>
      <c r="I17" s="82"/>
      <c r="J17" s="82"/>
      <c r="K17" s="82"/>
      <c r="L17" s="82"/>
      <c r="M17" s="82"/>
    </row>
    <row r="18" customFormat="false" ht="16.5" hidden="false" customHeight="true" outlineLevel="0" collapsed="false">
      <c r="B18" s="147"/>
      <c r="E18" s="160"/>
      <c r="F18" s="160"/>
      <c r="G18" s="160"/>
      <c r="H18" s="160"/>
      <c r="I18" s="160"/>
      <c r="J18" s="160"/>
      <c r="K18" s="160"/>
      <c r="L18" s="160"/>
      <c r="M18" s="112"/>
    </row>
    <row r="19" customFormat="false" ht="16.5" hidden="false" customHeight="true" outlineLevel="0" collapsed="false">
      <c r="E19" s="160"/>
      <c r="F19" s="160"/>
      <c r="G19" s="160"/>
      <c r="H19" s="160"/>
      <c r="I19" s="160"/>
      <c r="J19" s="160"/>
      <c r="K19" s="160"/>
      <c r="L19" s="160"/>
      <c r="M19" s="112"/>
    </row>
    <row r="20" customFormat="false" ht="16.5" hidden="false" customHeight="true" outlineLevel="0" collapsed="false">
      <c r="E20" s="161"/>
      <c r="F20" s="161"/>
      <c r="G20" s="161"/>
      <c r="H20" s="161"/>
      <c r="I20" s="161"/>
      <c r="J20" s="161"/>
      <c r="K20" s="161"/>
      <c r="L20" s="161"/>
      <c r="M20" s="112"/>
    </row>
    <row r="21" s="148" customFormat="true" ht="16.5" hidden="false" customHeight="true" outlineLevel="0" collapsed="false">
      <c r="A21" s="138"/>
      <c r="B21" s="138"/>
      <c r="C21" s="82"/>
      <c r="D21" s="82"/>
      <c r="E21" s="162"/>
      <c r="F21" s="162"/>
      <c r="G21" s="163"/>
      <c r="H21" s="162"/>
      <c r="I21" s="162"/>
      <c r="J21" s="163"/>
      <c r="K21" s="163"/>
      <c r="L21" s="163"/>
      <c r="M21" s="112"/>
    </row>
    <row r="22" customFormat="false" ht="16.5" hidden="false" customHeight="true" outlineLevel="0" collapsed="false">
      <c r="E22" s="164"/>
      <c r="F22" s="164"/>
      <c r="G22" s="164"/>
      <c r="H22" s="164"/>
      <c r="I22" s="164"/>
      <c r="J22" s="164"/>
      <c r="K22" s="164"/>
      <c r="L22" s="164"/>
      <c r="M22" s="112"/>
    </row>
    <row r="23" customFormat="false" ht="16.5" hidden="false" customHeight="true" outlineLevel="0" collapsed="false">
      <c r="E23" s="112"/>
      <c r="F23" s="112"/>
      <c r="G23" s="101"/>
      <c r="H23" s="112"/>
      <c r="I23" s="112"/>
      <c r="J23" s="112"/>
      <c r="K23" s="112"/>
      <c r="L23" s="112"/>
      <c r="M23" s="112"/>
    </row>
    <row r="24" customFormat="false" ht="16.5" hidden="false" customHeight="true" outlineLevel="0" collapsed="false"/>
    <row r="25" s="148" customFormat="true" ht="16.5" hidden="false" customHeight="true" outlineLevel="0" collapsed="false">
      <c r="A25" s="138"/>
      <c r="B25" s="138"/>
      <c r="C25" s="82"/>
      <c r="D25" s="82"/>
      <c r="E25" s="82"/>
      <c r="F25" s="82"/>
      <c r="G25" s="100"/>
      <c r="H25" s="82"/>
      <c r="I25" s="82"/>
      <c r="J25" s="82"/>
      <c r="K25" s="82"/>
      <c r="L25" s="82"/>
      <c r="M25" s="82"/>
    </row>
    <row r="26" customFormat="false" ht="16.5" hidden="false" customHeight="true" outlineLevel="0" collapsed="false"/>
    <row r="27" customFormat="false" ht="16.5" hidden="false" customHeight="true" outlineLevel="0" collapsed="false"/>
    <row r="28" customFormat="false" ht="16.5" hidden="false" customHeight="true" outlineLevel="0" collapsed="false"/>
    <row r="29" s="150" customFormat="true" ht="16.5" hidden="false" customHeight="true" outlineLevel="0" collapsed="false">
      <c r="A29" s="138"/>
      <c r="B29" s="138"/>
      <c r="C29" s="82"/>
      <c r="D29" s="82"/>
      <c r="E29" s="82"/>
      <c r="F29" s="82"/>
      <c r="G29" s="100"/>
      <c r="H29" s="82"/>
      <c r="I29" s="82"/>
      <c r="J29" s="82"/>
      <c r="K29" s="82"/>
      <c r="L29" s="82"/>
      <c r="M29" s="82"/>
    </row>
    <row r="30" s="165" customFormat="true" ht="16.5" hidden="false" customHeight="true" outlineLevel="0" collapsed="false">
      <c r="A30" s="138"/>
      <c r="B30" s="138"/>
      <c r="C30" s="82"/>
      <c r="D30" s="82"/>
      <c r="E30" s="82"/>
      <c r="F30" s="82"/>
      <c r="G30" s="100"/>
      <c r="H30" s="82"/>
      <c r="I30" s="82"/>
      <c r="J30" s="82"/>
      <c r="K30" s="82"/>
      <c r="L30" s="82"/>
      <c r="M30" s="82"/>
    </row>
    <row r="31" s="165" customFormat="true" ht="16.5" hidden="false" customHeight="true" outlineLevel="0" collapsed="false">
      <c r="A31" s="138"/>
      <c r="B31" s="138"/>
      <c r="C31" s="82"/>
      <c r="D31" s="82"/>
      <c r="E31" s="82"/>
      <c r="F31" s="82"/>
      <c r="G31" s="100"/>
      <c r="H31" s="82"/>
      <c r="I31" s="82"/>
      <c r="J31" s="82"/>
      <c r="K31" s="82"/>
      <c r="L31" s="82"/>
      <c r="M31" s="82"/>
    </row>
    <row r="32" s="165" customFormat="true" ht="16.5" hidden="false" customHeight="true" outlineLevel="0" collapsed="false">
      <c r="A32" s="138"/>
      <c r="B32" s="138"/>
      <c r="C32" s="82"/>
      <c r="D32" s="82"/>
      <c r="E32" s="82"/>
      <c r="F32" s="82"/>
      <c r="G32" s="100"/>
      <c r="H32" s="82"/>
      <c r="I32" s="82"/>
      <c r="J32" s="82"/>
      <c r="K32" s="82"/>
      <c r="L32" s="82"/>
      <c r="M32" s="82"/>
    </row>
    <row r="33" s="150" customFormat="true" ht="16.5" hidden="false" customHeight="true" outlineLevel="0" collapsed="false">
      <c r="A33" s="138"/>
      <c r="B33" s="138"/>
      <c r="C33" s="82"/>
      <c r="D33" s="82"/>
      <c r="E33" s="82"/>
      <c r="F33" s="82"/>
      <c r="G33" s="100"/>
      <c r="H33" s="82"/>
      <c r="I33" s="82"/>
      <c r="J33" s="82"/>
      <c r="K33" s="82"/>
      <c r="L33" s="82"/>
      <c r="M33" s="82"/>
    </row>
    <row r="34" s="150" customFormat="true" ht="16.5" hidden="false" customHeight="true" outlineLevel="0" collapsed="false">
      <c r="A34" s="138"/>
      <c r="B34" s="138"/>
      <c r="C34" s="82"/>
      <c r="D34" s="82"/>
      <c r="E34" s="82"/>
      <c r="F34" s="82"/>
      <c r="G34" s="100"/>
      <c r="H34" s="82"/>
      <c r="I34" s="82"/>
      <c r="J34" s="82"/>
      <c r="K34" s="82"/>
      <c r="L34" s="82"/>
      <c r="M34" s="82"/>
    </row>
    <row r="35" s="150" customFormat="true" ht="16.5" hidden="false" customHeight="true" outlineLevel="0" collapsed="false">
      <c r="A35" s="138"/>
      <c r="B35" s="138"/>
      <c r="C35" s="82"/>
      <c r="D35" s="82"/>
      <c r="E35" s="82"/>
      <c r="F35" s="82"/>
      <c r="G35" s="100"/>
      <c r="H35" s="82"/>
      <c r="I35" s="82"/>
      <c r="J35" s="82"/>
      <c r="K35" s="82"/>
      <c r="L35" s="82"/>
      <c r="M35" s="82"/>
    </row>
    <row r="36" s="150" customFormat="true" ht="16.5" hidden="false" customHeight="true" outlineLevel="0" collapsed="false">
      <c r="A36" s="138"/>
      <c r="B36" s="138"/>
      <c r="C36" s="82"/>
      <c r="D36" s="82"/>
      <c r="E36" s="82"/>
      <c r="F36" s="82"/>
      <c r="G36" s="100"/>
      <c r="H36" s="82"/>
      <c r="I36" s="82"/>
      <c r="J36" s="82"/>
      <c r="K36" s="82"/>
      <c r="L36" s="82"/>
      <c r="M36" s="82"/>
    </row>
    <row r="37" s="150" customFormat="true" ht="16.5" hidden="false" customHeight="true" outlineLevel="0" collapsed="false">
      <c r="A37" s="138"/>
      <c r="B37" s="138"/>
      <c r="C37" s="82"/>
      <c r="D37" s="82"/>
      <c r="E37" s="82"/>
      <c r="F37" s="82"/>
      <c r="G37" s="100"/>
      <c r="H37" s="82"/>
      <c r="I37" s="82"/>
      <c r="J37" s="82"/>
      <c r="K37" s="82"/>
      <c r="L37" s="82"/>
      <c r="M37" s="82"/>
    </row>
    <row r="38" customFormat="false" ht="16.5" hidden="false" customHeight="true" outlineLevel="0" collapsed="false"/>
    <row r="39" customFormat="false" ht="16.5" hidden="false" customHeight="true" outlineLevel="0" collapsed="false"/>
    <row r="40" customFormat="false" ht="16.5" hidden="false" customHeight="true" outlineLevel="0" collapsed="false"/>
    <row r="41" s="150" customFormat="true" ht="16.5" hidden="false" customHeight="true" outlineLevel="0" collapsed="false">
      <c r="A41" s="138"/>
      <c r="B41" s="138"/>
      <c r="C41" s="82"/>
      <c r="D41" s="82"/>
      <c r="E41" s="82"/>
      <c r="F41" s="82"/>
      <c r="G41" s="100"/>
      <c r="H41" s="82"/>
      <c r="I41" s="82"/>
      <c r="J41" s="82"/>
      <c r="K41" s="82"/>
      <c r="L41" s="82"/>
      <c r="M41" s="82"/>
    </row>
    <row r="42" s="112" customFormat="true" ht="16.5" hidden="false" customHeight="true" outlineLevel="0" collapsed="false">
      <c r="A42" s="138"/>
      <c r="B42" s="138"/>
      <c r="C42" s="82"/>
      <c r="D42" s="82"/>
      <c r="E42" s="82"/>
      <c r="F42" s="82"/>
      <c r="G42" s="100"/>
      <c r="H42" s="82"/>
      <c r="I42" s="82"/>
      <c r="J42" s="82"/>
      <c r="K42" s="82"/>
      <c r="L42" s="82"/>
      <c r="M42" s="82"/>
    </row>
    <row r="43" s="112" customFormat="true" ht="16.5" hidden="false" customHeight="true" outlineLevel="0" collapsed="false">
      <c r="A43" s="138"/>
      <c r="B43" s="138"/>
      <c r="C43" s="82"/>
      <c r="D43" s="82"/>
      <c r="E43" s="82"/>
      <c r="F43" s="82"/>
      <c r="G43" s="100"/>
      <c r="H43" s="82"/>
      <c r="I43" s="82"/>
      <c r="J43" s="82"/>
      <c r="K43" s="82"/>
      <c r="L43" s="82"/>
      <c r="M43" s="82"/>
    </row>
    <row r="44" s="112" customFormat="true" ht="16.5" hidden="false" customHeight="true" outlineLevel="0" collapsed="false">
      <c r="A44" s="138"/>
      <c r="B44" s="138"/>
      <c r="C44" s="82"/>
      <c r="D44" s="82"/>
      <c r="E44" s="82"/>
      <c r="F44" s="82"/>
      <c r="G44" s="100"/>
      <c r="H44" s="82"/>
      <c r="I44" s="82"/>
      <c r="J44" s="82"/>
      <c r="K44" s="82"/>
      <c r="L44" s="82"/>
      <c r="M44" s="82"/>
    </row>
    <row r="45" s="112" customFormat="true" ht="16.5" hidden="false" customHeight="true" outlineLevel="0" collapsed="false">
      <c r="A45" s="138"/>
      <c r="B45" s="138"/>
      <c r="C45" s="82"/>
      <c r="D45" s="82"/>
      <c r="E45" s="82"/>
      <c r="F45" s="82"/>
      <c r="G45" s="100"/>
      <c r="H45" s="82"/>
      <c r="I45" s="82"/>
      <c r="J45" s="82"/>
      <c r="K45" s="82"/>
      <c r="L45" s="82"/>
      <c r="M45" s="82"/>
    </row>
    <row r="46" s="112" customFormat="true" ht="16.5" hidden="false" customHeight="true" outlineLevel="0" collapsed="false">
      <c r="A46" s="138"/>
      <c r="B46" s="138"/>
      <c r="C46" s="82"/>
      <c r="D46" s="82"/>
      <c r="E46" s="82"/>
      <c r="F46" s="82"/>
      <c r="G46" s="100"/>
      <c r="H46" s="82"/>
      <c r="I46" s="82"/>
      <c r="J46" s="82"/>
      <c r="K46" s="82"/>
      <c r="L46" s="82"/>
      <c r="M46" s="82"/>
    </row>
    <row r="47" s="112" customFormat="true" ht="16.5" hidden="false" customHeight="true" outlineLevel="0" collapsed="false">
      <c r="A47" s="138"/>
      <c r="B47" s="138"/>
      <c r="C47" s="82"/>
      <c r="D47" s="82"/>
      <c r="E47" s="82"/>
      <c r="F47" s="82"/>
      <c r="G47" s="100"/>
      <c r="H47" s="82"/>
      <c r="I47" s="82"/>
      <c r="J47" s="82"/>
      <c r="K47" s="82"/>
      <c r="L47" s="82"/>
      <c r="M47" s="82"/>
    </row>
    <row r="48" customFormat="false" ht="16.5" hidden="false" customHeight="true" outlineLevel="0" collapsed="false">
      <c r="A48" s="82"/>
      <c r="P48" s="19"/>
    </row>
    <row r="49" customFormat="false" ht="16.5" hidden="false" customHeight="true" outlineLevel="0" collapsed="false"/>
    <row r="50" customFormat="false" ht="16.5" hidden="false" customHeight="true" outlineLevel="0" collapsed="false"/>
    <row r="51" customFormat="false" ht="16.5" hidden="false" customHeight="true" outlineLevel="0" collapsed="false">
      <c r="A51" s="82"/>
    </row>
    <row r="52" customFormat="false" ht="16.5" hidden="false" customHeight="true" outlineLevel="0" collapsed="false">
      <c r="A52" s="82"/>
    </row>
    <row r="53" customFormat="false" ht="18" hidden="false" customHeight="true" outlineLevel="0" collapsed="false"/>
    <row r="54" customFormat="false" ht="5.25" hidden="false" customHeight="true" outlineLevel="0" collapsed="false"/>
    <row r="55" s="113" customFormat="true" ht="33.75" hidden="false" customHeight="true" outlineLevel="0" collapsed="false">
      <c r="A55" s="138"/>
      <c r="B55" s="138"/>
      <c r="C55" s="82"/>
      <c r="D55" s="82"/>
      <c r="E55" s="82"/>
      <c r="F55" s="82"/>
      <c r="G55" s="100"/>
      <c r="H55" s="82"/>
      <c r="I55" s="82"/>
      <c r="J55" s="82"/>
      <c r="K55" s="82"/>
      <c r="L55" s="82"/>
      <c r="M55" s="82"/>
    </row>
    <row r="56" s="113" customFormat="true" ht="22.5" hidden="false" customHeight="true" outlineLevel="0" collapsed="false">
      <c r="A56" s="138"/>
      <c r="B56" s="138"/>
      <c r="C56" s="82"/>
      <c r="D56" s="82"/>
      <c r="E56" s="82"/>
      <c r="F56" s="82"/>
      <c r="G56" s="100"/>
      <c r="H56" s="82"/>
      <c r="I56" s="82"/>
      <c r="J56" s="82"/>
      <c r="K56" s="82"/>
      <c r="L56" s="82"/>
      <c r="M56" s="82"/>
    </row>
    <row r="57" s="113" customFormat="true" ht="64.5" hidden="false" customHeight="true" outlineLevel="0" collapsed="false">
      <c r="A57" s="138"/>
      <c r="B57" s="138"/>
      <c r="C57" s="82"/>
      <c r="D57" s="82"/>
      <c r="E57" s="82"/>
      <c r="F57" s="82"/>
      <c r="G57" s="100"/>
      <c r="H57" s="82"/>
      <c r="I57" s="82"/>
      <c r="J57" s="82"/>
      <c r="K57" s="82"/>
      <c r="L57" s="82"/>
      <c r="M57" s="82"/>
    </row>
    <row r="58" s="137" customFormat="true" ht="32.25" hidden="false" customHeight="true" outlineLevel="0" collapsed="false">
      <c r="A58" s="138"/>
      <c r="B58" s="138"/>
      <c r="C58" s="82"/>
      <c r="D58" s="82"/>
      <c r="E58" s="82"/>
      <c r="F58" s="82"/>
      <c r="G58" s="100"/>
      <c r="H58" s="82"/>
      <c r="I58" s="82"/>
      <c r="J58" s="82"/>
      <c r="K58" s="82"/>
      <c r="L58" s="82"/>
      <c r="M58" s="82"/>
      <c r="N58" s="113"/>
    </row>
    <row r="59" s="137" customFormat="true" ht="16.5" hidden="false" customHeight="true" outlineLevel="0" collapsed="false">
      <c r="A59" s="138"/>
      <c r="B59" s="138"/>
      <c r="C59" s="82"/>
      <c r="D59" s="82"/>
      <c r="E59" s="82"/>
      <c r="F59" s="82"/>
      <c r="G59" s="100"/>
      <c r="H59" s="82"/>
      <c r="I59" s="82"/>
      <c r="J59" s="82"/>
      <c r="K59" s="82"/>
      <c r="L59" s="82"/>
      <c r="M59" s="82"/>
      <c r="N59" s="166"/>
    </row>
  </sheetData>
  <mergeCells count="4">
    <mergeCell ref="E1:L1"/>
    <mergeCell ref="B10:L10"/>
    <mergeCell ref="B12:L12"/>
    <mergeCell ref="D15:L1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6&amp;RHEALTH
MANAGEMENT
ISSU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02:49:07Z</dcterms:created>
  <dc:creator/>
  <dc:description/>
  <dc:language>en-US</dc:language>
  <cp:lastModifiedBy> </cp:lastModifiedBy>
  <cp:lastPrinted>2006-04-26T03:32:37Z</cp:lastPrinted>
  <dcterms:modified xsi:type="dcterms:W3CDTF">2006-04-26T03:33:31Z</dcterms:modified>
  <cp:revision>0</cp:revision>
  <dc:subject/>
  <dc:title/>
</cp:coreProperties>
</file>