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Preamble" sheetId="1" state="visible" r:id="rId2"/>
    <sheet name="Contents" sheetId="2" state="visible" r:id="rId3"/>
    <sheet name="Table 12A.1" sheetId="3" state="visible" r:id="rId4"/>
    <sheet name="Table 12A.2" sheetId="4" state="visible" r:id="rId5"/>
    <sheet name="Table 12A.3" sheetId="5" state="visible" r:id="rId6"/>
    <sheet name="Table 12A.4" sheetId="6" state="visible" r:id="rId7"/>
    <sheet name="Table 12A.5" sheetId="7" state="visible" r:id="rId8"/>
    <sheet name="Table 12A.6" sheetId="8" state="visible" r:id="rId9"/>
    <sheet name="Table 12A.7" sheetId="9" state="visible" r:id="rId10"/>
    <sheet name="Table 12A.8" sheetId="10" state="visible" r:id="rId11"/>
    <sheet name="Table 12A.9" sheetId="11" state="visible" r:id="rId12"/>
    <sheet name="Table 12A.10" sheetId="12" state="visible" r:id="rId13"/>
    <sheet name="Table 12A.11" sheetId="13" state="visible" r:id="rId14"/>
    <sheet name="Table 12A.12" sheetId="14" state="visible" r:id="rId15"/>
  </sheets>
  <definedNames>
    <definedName function="false" hidden="false" localSheetId="1" name="_xlnm.Print_Area" vbProcedure="false">Contents!$A$1:$B$14</definedName>
    <definedName function="false" hidden="false" localSheetId="1" name="_xlnm.Print_Titles" vbProcedure="false">Contents!$1:$2</definedName>
    <definedName function="false" hidden="false" localSheetId="0" name="_xlnm.Print_Area" vbProcedure="false">Preamble!$A$1:$H$4</definedName>
    <definedName function="false" hidden="false" localSheetId="2" name="_xlnm.Print_Area" vbProcedure="false">'Table 12A.1'!$A$1:$N$189</definedName>
    <definedName function="false" hidden="false" localSheetId="2" name="_xlnm.Print_Titles" vbProcedure="false">'Table 12A.1'!$1:$2</definedName>
    <definedName function="false" hidden="false" localSheetId="11" name="_xlnm.Print_Area" vbProcedure="false">'Table 12A.10'!$A$1:$N$20</definedName>
    <definedName function="false" hidden="false" localSheetId="11" name="_xlnm.Print_Titles" vbProcedure="false">'Table 12A.10'!$2:$2</definedName>
    <definedName function="false" hidden="false" localSheetId="12" name="_xlnm.Print_Area" vbProcedure="false">'Table 12A.11'!$A$1:$N$15</definedName>
    <definedName function="false" hidden="false" localSheetId="13" name="_xlnm.Print_Area" vbProcedure="false">'Table 12A.12'!$A$1:$K$26</definedName>
    <definedName function="false" hidden="false" localSheetId="3" name="_xlnm.Print_Area" vbProcedure="false">'Table 12A.2'!$A$1:$N$54</definedName>
    <definedName function="false" hidden="false" localSheetId="3" name="_xlnm.Print_Titles" vbProcedure="false">'Table 12A.2'!$1:$2</definedName>
    <definedName function="false" hidden="false" localSheetId="4" name="_xlnm.Print_Area" vbProcedure="false">'Table 12A.3'!$A$1:$O$70</definedName>
    <definedName function="false" hidden="false" localSheetId="4" name="_xlnm.Print_Titles" vbProcedure="false">'Table 12A.3'!$1:$2</definedName>
    <definedName function="false" hidden="false" localSheetId="5" name="_xlnm.Print_Area" vbProcedure="false">'Table 12A.4'!$A$1:$N$153</definedName>
    <definedName function="false" hidden="false" localSheetId="5" name="_xlnm.Print_Titles" vbProcedure="false">'Table 12A.4'!$1:$2</definedName>
    <definedName function="false" hidden="false" localSheetId="6" name="_xlnm.Print_Area" vbProcedure="false">'Table 12A.5'!$A$1:$O$27</definedName>
    <definedName function="false" hidden="false" localSheetId="6" name="_xlnm.Print_Titles" vbProcedure="false">'Table 12A.5'!$1:$2</definedName>
    <definedName function="false" hidden="false" localSheetId="7" name="_xlnm.Print_Area" vbProcedure="false">'Table 12A.6'!$A$1:$N$26</definedName>
    <definedName function="false" hidden="false" localSheetId="7" name="_xlnm.Print_Titles" vbProcedure="false">'Table 12A.6'!$1:$2</definedName>
    <definedName function="false" hidden="false" localSheetId="8" name="_xlnm.Print_Area" vbProcedure="false">'Table 12A.7'!$A$1:$N$36</definedName>
    <definedName function="false" hidden="false" localSheetId="8" name="_xlnm.Print_Titles" vbProcedure="false">'Table 12A.7'!$1:$2</definedName>
    <definedName function="false" hidden="false" localSheetId="9" name="_xlnm.Print_Area" vbProcedure="false">'Table 12A.8'!$A$1:$N$31</definedName>
    <definedName function="false" hidden="false" localSheetId="9" name="_xlnm.Print_Titles" vbProcedure="false">'Table 12A.8'!$1:$2</definedName>
    <definedName function="false" hidden="false" localSheetId="10" name="_xlnm.Print_Area" vbProcedure="false">'Table 12A.9'!$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274">
  <si>
    <t xml:space="preserve">12A</t>
  </si>
  <si>
    <t xml:space="preserve">Aged care services — attachment</t>
  </si>
  <si>
    <r>
      <rPr>
        <sz val="12"/>
        <rFont val="Times New Roman"/>
        <family val="1"/>
      </rPr>
      <t xml:space="preserve">Definitions for the indicators and descriptors in this attachment are in section 12.7 (see </t>
    </r>
    <r>
      <rPr>
        <i val="true"/>
        <sz val="12"/>
        <rFont val="Times New Roman"/>
        <family val="1"/>
      </rPr>
      <t xml:space="preserve">Report on Government Services 2006 </t>
    </r>
    <r>
      <rPr>
        <sz val="12"/>
        <rFont val="Times New Roman"/>
        <family val="1"/>
      </rPr>
      <t xml:space="preserve">[2006 Report], chapter 12). Data in this Report are examined by the Aged Care Services Working Group, but have not been formally audited by the Secretariat. Unsourced information was obtained from the Australian, State and Territory governments.</t>
    </r>
  </si>
  <si>
    <t xml:space="preserve">This file is available in Adobe PDF format on the Review web page (www.pc.gov.au/gsp).</t>
  </si>
  <si>
    <t xml:space="preserve">Non-English speaking country estimates based on ratios from ABS, CDATA 2001 Release 2 applied to ABS Population Projections by SLA 2002-2022 (unpublished).</t>
  </si>
  <si>
    <t xml:space="preserve">Attachment contents</t>
  </si>
  <si>
    <t xml:space="preserve">Table 12A.1</t>
  </si>
  <si>
    <t xml:space="preserve">Target population data, by location ('000) </t>
  </si>
  <si>
    <t xml:space="preserve">Table 12A.2</t>
  </si>
  <si>
    <t xml:space="preserve">Aged care recipients per 1000 people aged 70 years or over plus Indigenous people aged 50–69 years </t>
  </si>
  <si>
    <t xml:space="preserve">Table 12A.3</t>
  </si>
  <si>
    <t xml:space="preserve">Indigenous aged care recipients per 1000 Indigenous people aged 50 years or over and as a proportion of all recipients </t>
  </si>
  <si>
    <t xml:space="preserve">Table 12A.4</t>
  </si>
  <si>
    <t xml:space="preserve">Indigenous aged care recipients per 1000 Indigenous people aged 50 years or over by locality </t>
  </si>
  <si>
    <t xml:space="preserve">Table 12A.5</t>
  </si>
  <si>
    <t xml:space="preserve">Aged care recipients from special needs groups, 30 June 2005 (per cent) </t>
  </si>
  <si>
    <t xml:space="preserve">Table 12A.6</t>
  </si>
  <si>
    <t xml:space="preserve">HACC client characteristics, 2004-05 </t>
  </si>
  <si>
    <t xml:space="preserve">Table 12A.7</t>
  </si>
  <si>
    <t xml:space="preserve">Distribution of HACC clients, by age and Indigenous status, 2004-05 (per cent) </t>
  </si>
  <si>
    <t xml:space="preserve">Table 12A.8</t>
  </si>
  <si>
    <t xml:space="preserve">Comparative characteristics of Indigenous HACC clients, 2004-05 </t>
  </si>
  <si>
    <t xml:space="preserve">Table 12A.9</t>
  </si>
  <si>
    <t xml:space="preserve">Aged care assessments </t>
  </si>
  <si>
    <t xml:space="preserve">Table 12A.10</t>
  </si>
  <si>
    <t xml:space="preserve">Age standardisation data, June 2001</t>
  </si>
  <si>
    <t xml:space="preserve">Table 12A.11</t>
  </si>
  <si>
    <t xml:space="preserve">Access to Commonwealth Carelink Centres, 2004-05 </t>
  </si>
  <si>
    <t xml:space="preserve">Table 12A.12</t>
  </si>
  <si>
    <t xml:space="preserve">Indigenous permanent residents classified as high or low care and Indigenous CACP at 30 June 2004: age-sex specific usage rates per 1000 persons by remoteness </t>
  </si>
  <si>
    <t xml:space="preserve">Target population data, by location ('000) (a), (b)</t>
  </si>
  <si>
    <t xml:space="preserve">NSW</t>
  </si>
  <si>
    <t xml:space="preserve">Vic</t>
  </si>
  <si>
    <t xml:space="preserve">Qld</t>
  </si>
  <si>
    <t xml:space="preserve">WA</t>
  </si>
  <si>
    <t xml:space="preserve">SA</t>
  </si>
  <si>
    <t xml:space="preserve">Tas</t>
  </si>
  <si>
    <t xml:space="preserve">ACT</t>
  </si>
  <si>
    <t xml:space="preserve">NT</t>
  </si>
  <si>
    <t xml:space="preserve">Aust</t>
  </si>
  <si>
    <t xml:space="preserve">All Australians aged 70 years or more ('000)</t>
  </si>
  <si>
    <t xml:space="preserve">June 2001</t>
  </si>
  <si>
    <t xml:space="preserve">Major Cities</t>
  </si>
  <si>
    <t xml:space="preserve">Inner Regional</t>
  </si>
  <si>
    <t xml:space="preserve">Outer Regional</t>
  </si>
  <si>
    <t xml:space="preserve">Remote</t>
  </si>
  <si>
    <t xml:space="preserve">Very Remote</t>
  </si>
  <si>
    <t xml:space="preserve">All areas</t>
  </si>
  <si>
    <t xml:space="preserve">June 2002</t>
  </si>
  <si>
    <t xml:space="preserve">June 2003</t>
  </si>
  <si>
    <t xml:space="preserve">June 2004</t>
  </si>
  <si>
    <t xml:space="preserve">June 2005</t>
  </si>
  <si>
    <t xml:space="preserve">..</t>
  </si>
  <si>
    <t xml:space="preserve">People from a non-English speaking country aged 70 years or more ('000) (c)</t>
  </si>
  <si>
    <t xml:space="preserve">Indigenous Australians aged 50 years or more ('000) (d)</t>
  </si>
  <si>
    <t xml:space="preserve">Indigenous Australians aged 50–69 years ('000) (d)</t>
  </si>
  <si>
    <t xml:space="preserve">Indigenous Australians aged 70 years or more ('000) (d)</t>
  </si>
  <si>
    <t xml:space="preserve">(a)</t>
  </si>
  <si>
    <t xml:space="preserve">Geographical data are based on the ABS Australian Standard Geographic Classification of Remoteness Areas. Data are classified according to an index of remoteness which rates each ABS Census District based on the number and size of towns, the distance to major towns and urban centres. For more information refer to the Australian Standard Geographic Classification (ABS Publication 1216.0).</t>
  </si>
  <si>
    <t xml:space="preserve">(b)</t>
  </si>
  <si>
    <t xml:space="preserve">ABS Population Projections by SLA 2002–2022 (unpublished).</t>
  </si>
  <si>
    <t xml:space="preserve">(c)</t>
  </si>
  <si>
    <t xml:space="preserve">Non-English speaking country estimates based on ratios from ABS, CDATA 2001 Release 2 applied to ABS Population Projections by SLA 2002–2022 (unpublished).</t>
  </si>
  <si>
    <t xml:space="preserve">(d)</t>
  </si>
  <si>
    <t xml:space="preserve">Indigenous estimates based on ratios from unpublished ABS data from the 2001 Census applied to ABS Population Projections by SLA 2002–2022 (unpublished).</t>
  </si>
  <si>
    <r>
      <rPr>
        <b val="true"/>
        <sz val="10"/>
        <rFont val="Arial"/>
        <family val="2"/>
      </rPr>
      <t xml:space="preserve">..</t>
    </r>
    <r>
      <rPr>
        <sz val="10"/>
        <rFont val="Arial"/>
        <family val="0"/>
      </rPr>
      <t xml:space="preserve"> Not applicable. – Nil or rounded to zero.</t>
    </r>
  </si>
  <si>
    <r>
      <rPr>
        <i val="true"/>
        <sz val="10"/>
        <rFont val="Arial"/>
        <family val="2"/>
      </rPr>
      <t xml:space="preserve">Source</t>
    </r>
    <r>
      <rPr>
        <sz val="10"/>
        <rFont val="Arial"/>
        <family val="2"/>
      </rPr>
      <t xml:space="preserve">:</t>
    </r>
  </si>
  <si>
    <t xml:space="preserve">Department of Health and Ageing (DoHA) (unpublished); 2006 Report, table 12A.2.</t>
  </si>
  <si>
    <t xml:space="preserve">Aged care recipients per 1000 people aged 70 years or over plus Indigenous people aged 50–69 years (a), (b), (c)</t>
  </si>
  <si>
    <t xml:space="preserve">All recipients</t>
  </si>
  <si>
    <t xml:space="preserve">High care residential</t>
  </si>
  <si>
    <t xml:space="preserve">2001</t>
  </si>
  <si>
    <t xml:space="preserve">2002</t>
  </si>
  <si>
    <t xml:space="preserve">2003</t>
  </si>
  <si>
    <t xml:space="preserve">2004</t>
  </si>
  <si>
    <t xml:space="preserve">2005</t>
  </si>
  <si>
    <t xml:space="preserve">Low care residential</t>
  </si>
  <si>
    <t xml:space="preserve">EACH</t>
  </si>
  <si>
    <t xml:space="preserve">CACPs</t>
  </si>
  <si>
    <t xml:space="preserve">Total</t>
  </si>
  <si>
    <t xml:space="preserve">Respite residents only</t>
  </si>
  <si>
    <t xml:space="preserve">Data are as at 30 June and include high care residential, low care residential, EACH packages and CACPs.</t>
  </si>
  <si>
    <t xml:space="preserve">Includes Multipurpose Services and National Indigenous Aged Care Strategy places attributed as aged care recipients.</t>
  </si>
  <si>
    <t xml:space="preserve">For 2003 and earlier years, EACH packages were included in the figures for residential high care. From 2004 they are reported separately. </t>
  </si>
  <si>
    <r>
      <rPr>
        <i val="true"/>
        <sz val="10"/>
        <rFont val="Arial"/>
        <family val="2"/>
      </rPr>
      <t xml:space="preserve">Source</t>
    </r>
    <r>
      <rPr>
        <sz val="10"/>
        <rFont val="Arial"/>
        <family val="2"/>
      </rPr>
      <t xml:space="preserve">: </t>
    </r>
  </si>
  <si>
    <t xml:space="preserve">DoHA (unpublished); 2006 Report, table 12A.12.</t>
  </si>
  <si>
    <t xml:space="preserve">Indigenous aged care recipients per 1000 Indigenous people aged 50 years or over and as a proportion of all recipients (a), (b), (c), (d), (e), (f), (g)</t>
  </si>
  <si>
    <t xml:space="preserve">Unit</t>
  </si>
  <si>
    <t xml:space="preserve">ACT (h)</t>
  </si>
  <si>
    <t xml:space="preserve">Indigenous aged care recipients per 1000 Indigenous people aged 50 years and over</t>
  </si>
  <si>
    <t xml:space="preserve">per 1000</t>
  </si>
  <si>
    <t xml:space="preserve">Residents from Indigenous backgrounds as a proportion of all residents (per cent)</t>
  </si>
  <si>
    <t xml:space="preserve">%</t>
  </si>
  <si>
    <t xml:space="preserve">EACH </t>
  </si>
  <si>
    <t xml:space="preserve">Reports only people who are recorded as Indigenous.</t>
  </si>
  <si>
    <t xml:space="preserve">Includes flexibly funded and pilot Aboriginal and Torres Strait Islander projects (356 places in 2000; 390 places in 2001; 411 places in 2002; 420 places in 2003; 579 places in 2004; 600 places in 2005).</t>
  </si>
  <si>
    <t xml:space="preserve">Indigenous population estimates based on ratios from unpublished ABS data from the 2001 Census applied to ABS Population Projections by SLA 2002–2022 (unpublished). Excludes Multipurpose Services. Includes National Indigenous Aged Care Strategy places attributed as residents.</t>
  </si>
  <si>
    <t xml:space="preserve">(e)</t>
  </si>
  <si>
    <t xml:space="preserve">Geographical data are based on ratios from unpublished ABS Standard Geographic Classification of Remoteness areas (see table 12A.2 note (a)).</t>
  </si>
  <si>
    <t xml:space="preserve">(f)</t>
  </si>
  <si>
    <t xml:space="preserve">Excludes Multipurpose Services. Includes National Indigenous Aged Care Strategy places attributed as residents.</t>
  </si>
  <si>
    <t xml:space="preserve">(g)</t>
  </si>
  <si>
    <t xml:space="preserve">(h)</t>
  </si>
  <si>
    <t xml:space="preserve">The ACT has a very small Indigenous population aged over 50 years and a small number of CACP packages will result in a very high provision ratio.</t>
  </si>
  <si>
    <t xml:space="preserve">– Nil or rounded to zero.</t>
  </si>
  <si>
    <t xml:space="preserve">DoHA (unpublished); 2006 Report, table 12A.16.</t>
  </si>
  <si>
    <t xml:space="preserve">Indigenous aged care recipients per 1000 Indigenous people aged 50 years or over by locality (a), (b), (c), (d), (e), (f), (g)</t>
  </si>
  <si>
    <r>
      <rPr>
        <i val="true"/>
        <sz val="10"/>
        <rFont val="Arial"/>
        <family val="2"/>
      </rPr>
      <t xml:space="preserve">ACT</t>
    </r>
    <r>
      <rPr>
        <sz val="10"/>
        <rFont val="Arial"/>
        <family val="2"/>
      </rPr>
      <t xml:space="preserve"> (h)</t>
    </r>
  </si>
  <si>
    <t xml:space="preserve">Very Remote areas</t>
  </si>
  <si>
    <t xml:space="preserve">Includes flexibly funded and pilot Aboriginal and Torres Strait Islander projects (356 places in 2000; 390 places in 2001; 411 places in 2002; 420 places in 2003; 579 places in 2004, 600 places in 2005).</t>
  </si>
  <si>
    <t xml:space="preserve">Geographical data are based on ratios from unpublished ABS Standard Geographic Classification Remoteness areas (see table 12A.2 note (a)).</t>
  </si>
  <si>
    <t xml:space="preserve">DoHA (unpublished); 2006 Report, table 12A.17.</t>
  </si>
  <si>
    <t xml:space="preserve">Aged care recipients from special needs groups, 30 June 2005 (per cent) (a), (b), (c)</t>
  </si>
  <si>
    <t xml:space="preserve">Proportion of Indigenous people aged 50 years or over</t>
  </si>
  <si>
    <t xml:space="preserve">Benchmark (proportion of target population) (d)</t>
  </si>
  <si>
    <t xml:space="preserve">Indigenous aged care residents (e), (f)</t>
  </si>
  <si>
    <t xml:space="preserve">Indigenous CACP recipients (g),(f)</t>
  </si>
  <si>
    <t xml:space="preserve">Indigenous HACC clients (h), (f)</t>
  </si>
  <si>
    <t xml:space="preserve">Proportion of Residents born in a mainly non-English speaking country aged 70 years or over</t>
  </si>
  <si>
    <t xml:space="preserve">Benchmark (proportion of target population) (i)</t>
  </si>
  <si>
    <t xml:space="preserve">Residents from a non-English speaking country (j)</t>
  </si>
  <si>
    <t xml:space="preserve">CACP recipients from a non-English speaking country (k)</t>
  </si>
  <si>
    <t xml:space="preserve">HACC recipients from a non-English speaking country (l)</t>
  </si>
  <si>
    <t xml:space="preserve">See table 12A.2 for notes and sources of population data.</t>
  </si>
  <si>
    <t xml:space="preserve">The proportion of HACC funded agencies that submitted MDS data for 2004-05 differed across jurisdictions, and ranged from 65 per cent to 98 per cent. Consequently, actual service levels will be higher than those reported here. </t>
  </si>
  <si>
    <t xml:space="preserve">'Nil' and 'Not Stated' responses from the HACC Minimum Data Set Collection are not included in calculations.</t>
  </si>
  <si>
    <t xml:space="preserve">Indigenous people aged 50 and over as a percentage of the total population aged 70 and over plus the number of Indigeous people aged 50 to 69 years old.</t>
  </si>
  <si>
    <t xml:space="preserve">Indigenous aged care residents as a percentage of all aged care residents.</t>
  </si>
  <si>
    <t xml:space="preserve">Includes only people who self identify as Indigenous. Unknown responses have been distributed pro rata.</t>
  </si>
  <si>
    <t xml:space="preserve">Indigenous CACP recipients as a percentage of CACP residents.</t>
  </si>
  <si>
    <t xml:space="preserve">Indigenous clients as a percentage of all HACC clients.</t>
  </si>
  <si>
    <t xml:space="preserve">(i)</t>
  </si>
  <si>
    <t xml:space="preserve">People from non-English speaking country as a percentage of the total population aged 70 or over.</t>
  </si>
  <si>
    <t xml:space="preserve">(j)</t>
  </si>
  <si>
    <t xml:space="preserve">Aged care residents from a non-English speaking country as a percentage of all aged care residents.</t>
  </si>
  <si>
    <t xml:space="preserve">(k)</t>
  </si>
  <si>
    <t xml:space="preserve">CACP recipients from a non-English speaking country as a percentage of all CACP residents.</t>
  </si>
  <si>
    <t xml:space="preserve">(l)</t>
  </si>
  <si>
    <t xml:space="preserve">HACC clients from a non-English speaking country as a percentage of all HACC clients.</t>
  </si>
  <si>
    <t xml:space="preserve">DoHA (unpublished); 2006 Report, table 12A.18.</t>
  </si>
  <si>
    <t xml:space="preserve">HACC client characteristics, 2004-05 (a)</t>
  </si>
  <si>
    <t xml:space="preserve">HACC clients by age</t>
  </si>
  <si>
    <t xml:space="preserve">Aged under 50 years</t>
  </si>
  <si>
    <t xml:space="preserve">50 years and over</t>
  </si>
  <si>
    <t xml:space="preserve">70 years and over</t>
  </si>
  <si>
    <t xml:space="preserve">HACC clients by gender</t>
  </si>
  <si>
    <t xml:space="preserve">Male</t>
  </si>
  <si>
    <t xml:space="preserve">Female</t>
  </si>
  <si>
    <t xml:space="preserve">Indigenous clients as a proportion of all clients</t>
  </si>
  <si>
    <t xml:space="preserve">Indigenous males</t>
  </si>
  <si>
    <t xml:space="preserve">Indigenous females</t>
  </si>
  <si>
    <t xml:space="preserve">Total Indigenous</t>
  </si>
  <si>
    <t xml:space="preserve">Main language spoken at home</t>
  </si>
  <si>
    <t xml:space="preserve">English</t>
  </si>
  <si>
    <t xml:space="preserve">Other than English</t>
  </si>
  <si>
    <t xml:space="preserve">Carer status (b)</t>
  </si>
  <si>
    <t xml:space="preserve">Does not have a carer</t>
  </si>
  <si>
    <t xml:space="preserve">na</t>
  </si>
  <si>
    <t xml:space="preserve">Has a carer</t>
  </si>
  <si>
    <t xml:space="preserve">Total HACC clients (c)</t>
  </si>
  <si>
    <t xml:space="preserve">No.</t>
  </si>
  <si>
    <t xml:space="preserve">Carer status data for NSW and NT not available due to data quality issues.</t>
  </si>
  <si>
    <t xml:space="preserve">The proportion of HACC funded agencies that submitted MDS data for 2004-05 differed across jurisdictions, and ranged from 65 per cent to 98 per cent. Consequently, actual service levels will be higher than those reported here.</t>
  </si>
  <si>
    <r>
      <rPr>
        <b val="true"/>
        <sz val="10"/>
        <rFont val="Arial"/>
        <family val="2"/>
      </rPr>
      <t xml:space="preserve">na</t>
    </r>
    <r>
      <rPr>
        <sz val="10"/>
        <rFont val="Arial"/>
        <family val="2"/>
      </rPr>
      <t xml:space="preserve"> Not available</t>
    </r>
  </si>
  <si>
    <r>
      <rPr>
        <sz val="10"/>
        <rFont val="Arial"/>
        <family val="0"/>
      </rPr>
      <t xml:space="preserve">DoHA (unpublished),</t>
    </r>
    <r>
      <rPr>
        <i val="true"/>
        <sz val="10"/>
        <rFont val="Arial"/>
        <family val="2"/>
      </rPr>
      <t xml:space="preserve"> HACC Minimum Data Set Collection 2004-05</t>
    </r>
    <r>
      <rPr>
        <sz val="10"/>
        <rFont val="Arial"/>
        <family val="0"/>
      </rPr>
      <t xml:space="preserve">; 2006 Report, table 12A.32.</t>
    </r>
  </si>
  <si>
    <t xml:space="preserve">Distribution of HACC clients, by age and Indigenous status, 2004-05 (per cent) (a), (b), (c)</t>
  </si>
  <si>
    <t xml:space="preserve">Distribution of HACC clients by Indigenous status</t>
  </si>
  <si>
    <t xml:space="preserve">Proportion of Indigenous HACC clients</t>
  </si>
  <si>
    <t xml:space="preserve">50 years to 69 years</t>
  </si>
  <si>
    <t xml:space="preserve">Proportion of non-Indigenous HACC clients</t>
  </si>
  <si>
    <t xml:space="preserve">Proportion of all HACC clients </t>
  </si>
  <si>
    <t xml:space="preserve">Distribution of HACC clients by age group</t>
  </si>
  <si>
    <t xml:space="preserve">Proportion of HACC clients aged 50 years and under</t>
  </si>
  <si>
    <t xml:space="preserve">Indigenous clients</t>
  </si>
  <si>
    <t xml:space="preserve">Non-Indigenous clients</t>
  </si>
  <si>
    <t xml:space="preserve">All persons</t>
  </si>
  <si>
    <t xml:space="preserve">Proportion of HACC clients aged 50–70 years</t>
  </si>
  <si>
    <t xml:space="preserve">Proportion of HACC clients aged 70 years and over</t>
  </si>
  <si>
    <t xml:space="preserve">Rounding of percentages of age cohorts can affect the total aggregated percentage.</t>
  </si>
  <si>
    <r>
      <rPr>
        <sz val="10"/>
        <rFont val="Arial"/>
        <family val="0"/>
      </rPr>
      <t xml:space="preserve">DoHA (unpublished),</t>
    </r>
    <r>
      <rPr>
        <i val="true"/>
        <sz val="10"/>
        <rFont val="Arial"/>
        <family val="2"/>
      </rPr>
      <t xml:space="preserve"> HACC Minimum Data Set Collection 2004-05</t>
    </r>
    <r>
      <rPr>
        <sz val="10"/>
        <rFont val="Arial"/>
        <family val="0"/>
      </rPr>
      <t xml:space="preserve">; 2006 Report, table 12A.33.</t>
    </r>
  </si>
  <si>
    <t xml:space="preserve">Comparative characteristics of Indigenous HACC clients, 2004-05 (a), (b), (c)</t>
  </si>
  <si>
    <t xml:space="preserve">Indigenous persons as a proportion of the Australian population</t>
  </si>
  <si>
    <t xml:space="preserve">Aged 50+ years</t>
  </si>
  <si>
    <t xml:space="preserve">Aged 70+ years</t>
  </si>
  <si>
    <t xml:space="preserve">Indigenous persons as a proportion of HACC clients</t>
  </si>
  <si>
    <t xml:space="preserve">Characteristics of Indigenous HACC clients aged 50 years and over</t>
  </si>
  <si>
    <t xml:space="preserve">Speaks English at home</t>
  </si>
  <si>
    <t xml:space="preserve">Receives a pension</t>
  </si>
  <si>
    <t xml:space="preserve">Lives alone</t>
  </si>
  <si>
    <t xml:space="preserve">Receives four or more service types</t>
  </si>
  <si>
    <t xml:space="preserve">Monthly hours of service per client</t>
  </si>
  <si>
    <t xml:space="preserve">hrs</t>
  </si>
  <si>
    <t xml:space="preserve">Characteristics of non-Indigenous HACC clients aged 50 years and over</t>
  </si>
  <si>
    <t xml:space="preserve">Receives four or more services</t>
  </si>
  <si>
    <t xml:space="preserve">ABS Population Projections by SLA 2002–2022 (unpublished); Indigenous estimates based on ratios from unpublished ABS data from the 2001 Census applied to ABS Population Projections by SLA 2002–2022 (unpublished). See footnotes to table 12A.2 for detail on regional data classification.</t>
  </si>
  <si>
    <r>
      <rPr>
        <i val="true"/>
        <sz val="10"/>
        <rFont val="Arial"/>
        <family val="2"/>
      </rPr>
      <t xml:space="preserve">Source</t>
    </r>
    <r>
      <rPr>
        <sz val="10"/>
        <rFont val="Arial"/>
        <family val="2"/>
      </rPr>
      <t xml:space="preserve">: DoHA (unpublished), HACC Minimum Data Set Collection 2004-05; 2006 Report, table 12A.34.</t>
    </r>
  </si>
  <si>
    <t xml:space="preserve">Aged care assessments (a), (b), (c), (d)</t>
  </si>
  <si>
    <t xml:space="preserve">Aged care assessments of persons aged 70 years or over per 1000 persons aged 70 and over</t>
  </si>
  <si>
    <t xml:space="preserve">2001-02</t>
  </si>
  <si>
    <t xml:space="preserve">2002-03</t>
  </si>
  <si>
    <t xml:space="preserve">2003-04</t>
  </si>
  <si>
    <t xml:space="preserve">Indigenous aged care assessments per 1000 Indigenous persons aged 50 years or over</t>
  </si>
  <si>
    <t xml:space="preserve">Total number of aged care assessments of persons aged 70 years or over</t>
  </si>
  <si>
    <t xml:space="preserve">Total number of aged care assessments of Indigenous persons</t>
  </si>
  <si>
    <t xml:space="preserve">Indigenous aged care assessments per 1000 Indigenous persons aged 50–69 years</t>
  </si>
  <si>
    <t xml:space="preserve">Total number of aged care assessments of Indigenous persons aged 50–69 years</t>
  </si>
  <si>
    <t xml:space="preserve">Aged care assessments of persons aged 70 years or over and Indigenous persons aged 50–69 years per 1000 persons aged 70 years or over and Indigenous persons aged 50–69 years</t>
  </si>
  <si>
    <t xml:space="preserve">Total number of assessments of persons aged 70 years or over and Indiginous persons aged 50–69 years </t>
  </si>
  <si>
    <t xml:space="preserve">70+ population estimates from ABS Estimated Resident Population June 2003 provided to the Lincoln Centre for Ageing and Community Care Research. ABS data used with permission from the Australian Bureau of Statistics. </t>
  </si>
  <si>
    <t xml:space="preserve">Indigenous population data from Australian Bureau of Statistics 2001 census of population and housing (Australian Bureau of Statistics, 2002).</t>
  </si>
  <si>
    <t xml:space="preserve">In May 2003 a new Minimum Data Set (MDSv2) was introduced for the Aged Care Assessment Program. With the exception of Queensland and about half the teams in NSW it has been adopted by states and territories. The data in this table has been selected to match MDSv1 and MDSv2 coding and to be comparable as closely as possible with previous reports containing MDSv1 data.</t>
  </si>
  <si>
    <t xml:space="preserve">The number of Indigenous assessments is based on self-identification of Indigenous status.</t>
  </si>
  <si>
    <t xml:space="preserve">Lincoln Centre for Ageing and Community Care Research (unpublished); 2006 Report, table 12A.38.</t>
  </si>
  <si>
    <t xml:space="preserve">Standardised incidence ratio for CACPs and permanent residential aged care (combined) (a)</t>
  </si>
  <si>
    <t xml:space="preserve">Indigenous</t>
  </si>
  <si>
    <t xml:space="preserve">*1.27</t>
  </si>
  <si>
    <t xml:space="preserve">*1.92</t>
  </si>
  <si>
    <t xml:space="preserve">*2.53</t>
  </si>
  <si>
    <t xml:space="preserve">*2.71</t>
  </si>
  <si>
    <t xml:space="preserve">*1.78</t>
  </si>
  <si>
    <t xml:space="preserve">All</t>
  </si>
  <si>
    <t xml:space="preserve">*0.94</t>
  </si>
  <si>
    <t xml:space="preserve">*1.06</t>
  </si>
  <si>
    <t xml:space="preserve">*1.02</t>
  </si>
  <si>
    <t xml:space="preserve">*1.04</t>
  </si>
  <si>
    <t xml:space="preserve">*1.07</t>
  </si>
  <si>
    <t xml:space="preserve">*1.39</t>
  </si>
  <si>
    <t xml:space="preserve">Ratio of recipients to 1000 persons in target population for CACPs and permanent residential aged care</t>
  </si>
  <si>
    <t xml:space="preserve">Indigenous (b)</t>
  </si>
  <si>
    <t xml:space="preserve">All people (c)</t>
  </si>
  <si>
    <t xml:space="preserve">Standard error parameters (d)</t>
  </si>
  <si>
    <t xml:space="preserve">Indigenous - lci</t>
  </si>
  <si>
    <t xml:space="preserve">Indigenous - uci</t>
  </si>
  <si>
    <t xml:space="preserve">All - lci</t>
  </si>
  <si>
    <t xml:space="preserve">All - uci</t>
  </si>
  <si>
    <t xml:space="preserve">*</t>
  </si>
  <si>
    <t xml:space="preserve">Significantly different from 1.00 using 95 per cent confidence interval.</t>
  </si>
  <si>
    <t xml:space="preserve">Uses indirect age standardisation against use by all people Australia-wide.</t>
  </si>
  <si>
    <t xml:space="preserve">Ratio is per 1000 Indigenous people aged 50 and over.</t>
  </si>
  <si>
    <t xml:space="preserve">Ratio is per 1000 Indigenous people aged 50 and over and non-Indigenous people aged 70 and over.</t>
  </si>
  <si>
    <t xml:space="preserve">uci = upper confidence interval, lci = lower confidence interval.</t>
  </si>
  <si>
    <t xml:space="preserve">AIHW (unpublished); ABS estimated resident population (final census-based estimates for 30 June 2001); 2006 Report, table 12A.55.</t>
  </si>
  <si>
    <t xml:space="preserve">Access to Commonwealth Carelink Centres, 2004-05 (a)</t>
  </si>
  <si>
    <t xml:space="preserve">Indigenous contacts (b) </t>
  </si>
  <si>
    <t xml:space="preserve">no.</t>
  </si>
  <si>
    <t xml:space="preserve">Indigenous target population (c)</t>
  </si>
  <si>
    <t xml:space="preserve">no. </t>
  </si>
  <si>
    <t xml:space="preserve">Indigenous contact per 1000 Indigenous population</t>
  </si>
  <si>
    <t xml:space="preserve">All contacts</t>
  </si>
  <si>
    <t xml:space="preserve">All population (d)</t>
  </si>
  <si>
    <t xml:space="preserve">Contacts per 1000 population</t>
  </si>
  <si>
    <t xml:space="preserve">Contacts include phone calls, emails, visits and facsimiles.</t>
  </si>
  <si>
    <t xml:space="preserve">People making contact self identify as Indigenous.</t>
  </si>
  <si>
    <t xml:space="preserve">Indigenous estimates based on ratios from unpublished ABS data from the 2001 Census applied to the ABS Population Projections by SLA 2002 (unpublished).</t>
  </si>
  <si>
    <r>
      <rPr>
        <i val="true"/>
        <sz val="10"/>
        <rFont val="Arial"/>
        <family val="2"/>
      </rPr>
      <t xml:space="preserve">Source</t>
    </r>
    <r>
      <rPr>
        <sz val="10"/>
        <rFont val="Arial"/>
        <family val="2"/>
      </rPr>
      <t xml:space="preserve">: DoHA (unpublished); 2006 Report, table 12A.56.</t>
    </r>
  </si>
  <si>
    <t xml:space="preserve">Indigenous permanent residents classified as high or low care and Indigenous CACP at 30 June 2004: age-sex specific usage rates per 1000 persons by remoteness (a), (b), (c)</t>
  </si>
  <si>
    <t xml:space="preserve">Major cities</t>
  </si>
  <si>
    <t xml:space="preserve">Inner regional</t>
  </si>
  <si>
    <t xml:space="preserve">Outer regional</t>
  </si>
  <si>
    <t xml:space="preserve">Very remote</t>
  </si>
  <si>
    <t xml:space="preserve">All regions</t>
  </si>
  <si>
    <t xml:space="preserve">All Permanent residents and CACP recipients at 30 June 2004</t>
  </si>
  <si>
    <t xml:space="preserve">Females</t>
  </si>
  <si>
    <t xml:space="preserve">under 50</t>
  </si>
  <si>
    <t xml:space="preserve">50–54</t>
  </si>
  <si>
    <t xml:space="preserve">55–64</t>
  </si>
  <si>
    <t xml:space="preserve">65–74</t>
  </si>
  <si>
    <t xml:space="preserve">75+</t>
  </si>
  <si>
    <t xml:space="preserve">Males</t>
  </si>
  <si>
    <t xml:space="preserve">Persons</t>
  </si>
  <si>
    <t xml:space="preserve">The Australian Standard Geographical Classification (ASGC) population figures for the Indigenous population at 30 June 2004 were derived at the AIHW from the 2001 Census ASGC data and the experimental estimates and projections of the Indigenous population which included age and sex breakdown by states and territories.</t>
  </si>
  <si>
    <t xml:space="preserve">Residents without a recorded RCS were omitted.</t>
  </si>
  <si>
    <t xml:space="preserve">Data based on AIHW analysis of the DoHA Australian Community Care Management Information System (ACCMIS) database and ABS population data.</t>
  </si>
  <si>
    <t xml:space="preserve">AIHW (unpublished); 2006 Report, table 12A.64.</t>
  </si>
</sst>
</file>

<file path=xl/styles.xml><?xml version="1.0" encoding="utf-8"?>
<styleSheet xmlns="http://schemas.openxmlformats.org/spreadsheetml/2006/main">
  <numFmts count="28">
    <numFmt numFmtId="164" formatCode="General"/>
    <numFmt numFmtId="165" formatCode="#,##0;[RED]\(#,##0\)"/>
    <numFmt numFmtId="166" formatCode="#,##0"/>
    <numFmt numFmtId="167" formatCode="[$-409]m/d/yyyy"/>
    <numFmt numFmtId="168" formatCode="0.0"/>
    <numFmt numFmtId="169" formatCode="###\ ###\ ##0.0;\-###\ ###\ ##0.0;\–"/>
    <numFmt numFmtId="170" formatCode="###\ ###\ ##0.0,;\-###\ ###\ ##0.0,;\–"/>
    <numFmt numFmtId="171" formatCode="####\ ###\ ##0.0;\-####\ ###\ ##0.0;\–"/>
    <numFmt numFmtId="172" formatCode="[&gt;0.09]0.0;[&lt;-0.09]\-0.0;\–"/>
    <numFmt numFmtId="173" formatCode="################\ ###\ ##0.0;\-################\ ###\ ##0.0;\–"/>
    <numFmt numFmtId="174" formatCode="dd\ mmmm\ yyyy"/>
    <numFmt numFmtId="175" formatCode="###\ ###\ ##0;\-###\ ###\ ##0;\–"/>
    <numFmt numFmtId="176" formatCode="###\ ###\ ##0.00;\-###\ ###\ ##0.00;\–"/>
    <numFmt numFmtId="177" formatCode="###0.00;\-###0.00;\–"/>
    <numFmt numFmtId="178" formatCode="#\ ##0;\-#\ ##0"/>
    <numFmt numFmtId="179" formatCode="\ ###\ ##0;\-###\ ##0;\–"/>
    <numFmt numFmtId="180" formatCode="#,##0.0"/>
    <numFmt numFmtId="181" formatCode="@"/>
    <numFmt numFmtId="182" formatCode="#\ ##0"/>
    <numFmt numFmtId="183" formatCode="0.00"/>
    <numFmt numFmtId="184" formatCode="0"/>
    <numFmt numFmtId="185" formatCode="0.000"/>
    <numFmt numFmtId="186" formatCode="[$$-C09]#,##0.000"/>
    <numFmt numFmtId="187" formatCode="0%"/>
    <numFmt numFmtId="188" formatCode="_-* #,##0%_-;\-* #,##0_-;_-* \-_-;_-@_-"/>
    <numFmt numFmtId="189" formatCode="_-* #,##0_-;\-* #,##0_-;_-* \-_-;_-@_-"/>
    <numFmt numFmtId="190" formatCode="###\ ###\ ##0.0;\-###\ ###\ ##0;\–"/>
    <numFmt numFmtId="191" formatCode="_-* #,##0.0%_-;\-* #,##0.0_-;_-* \-_-;_-@_-"/>
  </numFmts>
  <fonts count="28">
    <font>
      <sz val="10"/>
      <name val="Geneva"/>
      <family val="0"/>
    </font>
    <font>
      <sz val="10"/>
      <name val="Arial"/>
      <family val="0"/>
    </font>
    <font>
      <sz val="10"/>
      <name val="Arial"/>
      <family val="0"/>
    </font>
    <font>
      <sz val="10"/>
      <name val="Arial"/>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b val="true"/>
      <sz val="9"/>
      <name val="Palatino"/>
      <family val="0"/>
    </font>
    <font>
      <sz val="26"/>
      <name val="Times New Roman"/>
      <family val="1"/>
    </font>
    <font>
      <sz val="12"/>
      <name val="Times New Roman"/>
      <family val="1"/>
    </font>
    <font>
      <i val="true"/>
      <sz val="12"/>
      <name val="Times New Roman"/>
      <family val="1"/>
    </font>
    <font>
      <b val="true"/>
      <sz val="16"/>
      <name val="Arial"/>
      <family val="2"/>
    </font>
    <font>
      <b val="true"/>
      <sz val="10"/>
      <name val="Arial"/>
      <family val="2"/>
    </font>
    <font>
      <sz val="12"/>
      <name val="Arial"/>
      <family val="2"/>
    </font>
    <font>
      <sz val="10"/>
      <name val="Arial"/>
      <family val="2"/>
    </font>
    <font>
      <b val="true"/>
      <sz val="12"/>
      <name val="Arial"/>
      <family val="2"/>
    </font>
    <font>
      <i val="true"/>
      <sz val="10"/>
      <name val="Arial"/>
      <family val="2"/>
    </font>
    <font>
      <b val="true"/>
      <i val="true"/>
      <sz val="10"/>
      <name val="Arial"/>
      <family val="2"/>
    </font>
    <font>
      <sz val="7"/>
      <name val="Arial"/>
      <family val="2"/>
    </font>
    <font>
      <sz val="9"/>
      <name val="Arial"/>
      <family val="2"/>
    </font>
    <font>
      <i val="true"/>
      <sz val="9"/>
      <name val="Arial"/>
      <family val="2"/>
    </font>
    <font>
      <sz val="10"/>
      <color rgb="FFFF0000"/>
      <name val="Arial"/>
      <family val="2"/>
    </font>
    <font>
      <sz val="8"/>
      <name val="Arial"/>
      <family val="2"/>
    </font>
    <font>
      <i val="true"/>
      <sz val="10"/>
      <name val="Arial"/>
      <family val="0"/>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5">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true" applyAlignment="true" applyProtection="true">
      <alignment horizontal="general" vertical="bottom" textRotation="0" wrapText="false" indent="0" shrinkToFit="false"/>
      <protection locked="fals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5" fillId="2" borderId="2" applyFont="true" applyBorder="true" applyAlignment="true" applyProtection="true">
      <alignment horizontal="right" vertical="bottom" textRotation="0" wrapText="false" indent="0" shrinkToFit="false"/>
      <protection locked="fals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7" fontId="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70" fontId="1" fillId="0" borderId="0" xfId="0" applyFont="true" applyBorder="false" applyAlignment="true" applyProtection="false">
      <alignment horizontal="general" vertical="center" textRotation="0" wrapText="false" indent="0" shrinkToFit="false"/>
      <protection locked="true" hidden="false"/>
    </xf>
    <xf numFmtId="170" fontId="1"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0" fontId="1" fillId="0" borderId="0" xfId="0" applyFont="true" applyBorder="true" applyAlignment="true" applyProtection="false">
      <alignment horizontal="general" vertical="center" textRotation="0" wrapText="false" indent="0" shrinkToFit="false"/>
      <protection locked="true" hidden="false"/>
    </xf>
    <xf numFmtId="170" fontId="1"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64" fontId="1"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4" fontId="1" fillId="0" borderId="0" xfId="0" applyFont="true" applyBorder="true" applyAlignment="true" applyProtection="false">
      <alignment horizontal="left" vertical="center" textRotation="0" wrapText="false" indent="0" shrinkToFit="false"/>
      <protection locked="true" hidden="false"/>
    </xf>
    <xf numFmtId="175" fontId="1" fillId="0" borderId="0" xfId="0" applyFont="true" applyBorder="true" applyAlignment="true" applyProtection="false">
      <alignment horizontal="right" vertical="center" textRotation="0" wrapText="false" indent="0" shrinkToFit="false"/>
      <protection locked="true" hidden="false"/>
    </xf>
    <xf numFmtId="169" fontId="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74" fontId="18" fillId="0" borderId="0" xfId="0" applyFont="true" applyBorder="true" applyAlignment="true" applyProtection="false">
      <alignment horizontal="justify" vertical="top" textRotation="0" wrapText="tru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74" fontId="16"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9" fontId="18" fillId="0" borderId="3" xfId="0" applyFont="true" applyBorder="true" applyAlignment="true" applyProtection="false">
      <alignment horizontal="right" vertical="center" textRotation="0" wrapText="false" indent="0" shrinkToFit="false"/>
      <protection locked="true" hidden="false"/>
    </xf>
    <xf numFmtId="164" fontId="1" fillId="0" borderId="1"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76" fontId="18" fillId="0" borderId="0" xfId="0" applyFont="true" applyBorder="true" applyAlignment="true" applyProtection="false">
      <alignment horizontal="right" vertical="center" textRotation="0" wrapText="false" indent="0" shrinkToFit="false"/>
      <protection locked="true" hidden="false"/>
    </xf>
    <xf numFmtId="177" fontId="1" fillId="2" borderId="0" xfId="0" applyFont="true" applyBorder="true" applyAlignment="true" applyProtection="true">
      <alignment horizontal="right" vertical="center" textRotation="0" wrapText="false" indent="0" shrinkToFit="false"/>
      <protection locked="false" hidden="false"/>
    </xf>
    <xf numFmtId="169" fontId="18" fillId="0" borderId="3" xfId="0" applyFont="true" applyBorder="true" applyAlignment="true" applyProtection="false">
      <alignment horizontal="general" vertical="center" textRotation="0" wrapText="false" indent="0" shrinkToFit="false"/>
      <protection locked="true" hidden="false"/>
    </xf>
    <xf numFmtId="176" fontId="18"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74" fontId="18"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 fillId="0" borderId="0" xfId="0" applyFont="true" applyBorder="false" applyAlignment="true" applyProtection="false">
      <alignment horizontal="right" vertical="top" textRotation="0" wrapText="false" indent="0" shrinkToFit="false"/>
      <protection locked="true" hidden="false"/>
    </xf>
    <xf numFmtId="169" fontId="1" fillId="0" borderId="0" xfId="0" applyFont="true" applyBorder="true" applyAlignment="true" applyProtection="false">
      <alignment horizontal="right" vertical="top"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75"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74" fontId="18" fillId="0" borderId="0" xfId="0" applyFont="true" applyBorder="true" applyAlignment="true" applyProtection="false">
      <alignment horizontal="justify"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9" fontId="18" fillId="0" borderId="3" xfId="0" applyFont="true" applyBorder="tru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74" fontId="16"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7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general" vertical="bottom" textRotation="0" wrapText="false" indent="0" shrinkToFit="false"/>
      <protection locked="true" hidden="false"/>
    </xf>
    <xf numFmtId="166" fontId="20" fillId="0" borderId="4" xfId="0" applyFont="true" applyBorder="true" applyAlignment="true" applyProtection="false">
      <alignment horizontal="right" vertical="bottom" textRotation="0" wrapText="false" indent="0" shrinkToFit="false"/>
      <protection locked="true" hidden="false"/>
    </xf>
    <xf numFmtId="166" fontId="20" fillId="0" borderId="4"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8" fontId="18" fillId="0" borderId="0" xfId="0" applyFont="true" applyBorder="false" applyAlignment="true" applyProtection="false">
      <alignment horizontal="right" vertical="center" textRotation="0" wrapText="false" indent="0" shrinkToFit="false"/>
      <protection locked="true" hidden="false"/>
    </xf>
    <xf numFmtId="179" fontId="18" fillId="0" borderId="0" xfId="0" applyFont="true" applyBorder="fals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80" fontId="18" fillId="0" borderId="0" xfId="0" applyFont="true" applyBorder="true" applyAlignment="true" applyProtection="false">
      <alignment horizontal="general" vertical="center" textRotation="0" wrapText="false" indent="0" shrinkToFit="false"/>
      <protection locked="true" hidden="false"/>
    </xf>
    <xf numFmtId="178" fontId="18" fillId="0" borderId="0" xfId="0" applyFont="true" applyBorder="true" applyAlignment="true" applyProtection="false">
      <alignment horizontal="right" vertical="center"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8" fontId="18" fillId="0" borderId="3" xfId="0" applyFont="true" applyBorder="true" applyAlignment="true" applyProtection="false">
      <alignment horizontal="right" vertical="center" textRotation="0" wrapText="false" indent="0" shrinkToFit="false"/>
      <protection locked="true" hidden="false"/>
    </xf>
    <xf numFmtId="17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80" fontId="18"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80"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81" fontId="18" fillId="0" borderId="0" xfId="39" applyFont="true" applyBorder="false" applyAlignment="true" applyProtection="false">
      <alignment horizontal="left" vertical="bottom" textRotation="0" wrapText="false" indent="0" shrinkToFit="false"/>
      <protection locked="true" hidden="false"/>
    </xf>
    <xf numFmtId="164" fontId="18" fillId="0" borderId="0" xfId="39"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8" fillId="0" borderId="0" xfId="39" applyFont="true" applyBorder="false" applyAlignment="true" applyProtection="false">
      <alignment horizontal="left" vertical="bottom" textRotation="0" wrapText="false" indent="0" shrinkToFit="false"/>
      <protection locked="true" hidden="false"/>
    </xf>
    <xf numFmtId="164" fontId="20" fillId="0" borderId="0" xfId="39" applyFont="true" applyBorder="false" applyAlignment="true" applyProtection="false">
      <alignment horizontal="left" vertical="bottom" textRotation="0" wrapText="false" indent="0" shrinkToFit="false"/>
      <protection locked="true" hidden="false"/>
    </xf>
    <xf numFmtId="164" fontId="22" fillId="0" borderId="0" xfId="32"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32"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1" fillId="0" borderId="0" xfId="0" applyFont="true" applyBorder="fals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75" fontId="16" fillId="0" borderId="3" xfId="0" applyFont="true" applyBorder="true" applyAlignment="true" applyProtection="false">
      <alignment horizontal="right" vertical="center" textRotation="0" wrapText="false" indent="0" shrinkToFit="false"/>
      <protection locked="true" hidden="false"/>
    </xf>
    <xf numFmtId="174" fontId="16" fillId="0" borderId="0" xfId="0" applyFont="true" applyBorder="true" applyAlignment="true" applyProtection="false">
      <alignment horizontal="justify" vertical="top" textRotation="0" wrapText="tru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9" fontId="1" fillId="0" borderId="0" xfId="0" applyFont="true" applyBorder="false" applyAlignment="tru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left" vertical="top" textRotation="0" wrapText="true" indent="0" shrinkToFit="false"/>
      <protection locked="true" hidden="false"/>
    </xf>
    <xf numFmtId="174" fontId="18" fillId="0" borderId="0" xfId="0" applyFont="true" applyBorder="true" applyAlignment="true" applyProtection="false">
      <alignment horizontal="left" vertical="top" textRotation="0" wrapText="false" indent="0" shrinkToFit="false"/>
      <protection locked="true" hidden="false"/>
    </xf>
    <xf numFmtId="164" fontId="1" fillId="0" borderId="4" xfId="0" applyFont="true" applyBorder="true" applyAlignment="tru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true" indent="0" shrinkToFit="false"/>
      <protection locked="true" hidden="false"/>
    </xf>
    <xf numFmtId="169" fontId="1"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82" fontId="18" fillId="0" borderId="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74" fontId="18" fillId="0" borderId="3" xfId="0" applyFont="true" applyBorder="true" applyAlignment="true" applyProtection="false">
      <alignment horizontal="general" vertical="top" textRotation="0" wrapText="false" indent="0" shrinkToFit="false"/>
      <protection locked="true" hidden="false"/>
    </xf>
    <xf numFmtId="175" fontId="18" fillId="0" borderId="3"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83" fontId="18" fillId="0" borderId="0" xfId="0" applyFont="true" applyBorder="true" applyAlignment="true" applyProtection="false">
      <alignment horizontal="right" vertical="bottom" textRotation="0" wrapText="false" indent="0" shrinkToFit="false"/>
      <protection locked="true" hidden="false"/>
    </xf>
    <xf numFmtId="184" fontId="18" fillId="0" borderId="0" xfId="0" applyFont="true" applyBorder="true" applyAlignment="true" applyProtection="false">
      <alignment horizontal="right" vertical="bottom" textRotation="0" wrapText="false" indent="0" shrinkToFit="false"/>
      <protection locked="true" hidden="false"/>
    </xf>
    <xf numFmtId="185" fontId="1" fillId="0" borderId="0" xfId="0" applyFont="true" applyBorder="false" applyAlignment="false" applyProtection="false">
      <alignment horizontal="general" vertical="bottom" textRotation="0" wrapText="false" indent="0" shrinkToFit="false"/>
      <protection locked="true" hidden="false"/>
    </xf>
    <xf numFmtId="174" fontId="1" fillId="0" borderId="3" xfId="0" applyFont="true" applyBorder="true" applyAlignment="true" applyProtection="false">
      <alignment horizontal="left" vertical="center" textRotation="0" wrapText="false" indent="0" shrinkToFit="false"/>
      <protection locked="true" hidden="false"/>
    </xf>
    <xf numFmtId="175" fontId="1" fillId="0" borderId="3" xfId="0" applyFont="true" applyBorder="true" applyAlignment="true" applyProtection="false">
      <alignment horizontal="right" vertical="center" textRotation="0" wrapText="false" indent="0" shrinkToFit="false"/>
      <protection locked="true" hidden="false"/>
    </xf>
    <xf numFmtId="185" fontId="1"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5" fontId="1"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18" fillId="0" borderId="1" xfId="30" applyFont="true" applyBorder="true" applyAlignment="true" applyProtection="false">
      <alignment horizontal="right" vertical="bottom" textRotation="0" wrapText="true" indent="0" shrinkToFit="false"/>
      <protection locked="true" hidden="false"/>
    </xf>
    <xf numFmtId="175" fontId="1" fillId="0" borderId="0" xfId="3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right" vertical="bottom" textRotation="0" wrapText="true" indent="0" shrinkToFit="false"/>
      <protection locked="true" hidden="false"/>
    </xf>
    <xf numFmtId="164" fontId="18" fillId="0" borderId="0" xfId="30" applyFont="true" applyBorder="true" applyAlignment="true" applyProtection="false">
      <alignment horizontal="general" vertical="bottom" textRotation="0" wrapText="true" indent="0" shrinkToFit="false"/>
      <protection locked="true" hidden="false"/>
    </xf>
    <xf numFmtId="168" fontId="1" fillId="0" borderId="0" xfId="30" applyFont="false" applyBorder="false" applyAlignment="false" applyProtection="false">
      <alignment horizontal="general" vertical="bottom" textRotation="0" wrapText="false" indent="0" shrinkToFit="false"/>
      <protection locked="true" hidden="false"/>
    </xf>
    <xf numFmtId="186" fontId="1" fillId="0" borderId="0" xfId="0" applyFont="true" applyBorder="true" applyAlignment="true" applyProtection="false">
      <alignment horizontal="general" vertical="bottom" textRotation="0" wrapText="false" indent="0" shrinkToFit="false"/>
      <protection locked="true" hidden="false"/>
    </xf>
    <xf numFmtId="184" fontId="1" fillId="0" borderId="0" xfId="0" applyFont="true" applyBorder="false" applyAlignment="true" applyProtection="false">
      <alignment horizontal="right" vertical="bottom" textRotation="0" wrapText="false" indent="0" shrinkToFit="false"/>
      <protection locked="true" hidden="false"/>
    </xf>
    <xf numFmtId="184" fontId="1" fillId="0" borderId="0" xfId="0" applyFont="true" applyBorder="true" applyAlignment="true" applyProtection="false">
      <alignment horizontal="right" vertical="bottom" textRotation="0" wrapText="false" indent="0" shrinkToFit="false"/>
      <protection locked="true" hidden="false"/>
    </xf>
    <xf numFmtId="164" fontId="18" fillId="0" borderId="3" xfId="3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3" xfId="30" applyFont="true" applyBorder="true" applyAlignment="true" applyProtection="false">
      <alignment horizontal="right" vertical="bottom" textRotation="0" wrapText="true" indent="0" shrinkToFit="false"/>
      <protection locked="true" hidden="false"/>
    </xf>
    <xf numFmtId="168" fontId="1" fillId="0" borderId="3" xfId="30" applyFont="false" applyBorder="tru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64" fontId="1" fillId="0" borderId="0" xfId="30" applyFont="false" applyBorder="tru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general" vertical="top" textRotation="0" wrapText="false" indent="0" shrinkToFit="false"/>
      <protection locked="true" hidden="false"/>
    </xf>
    <xf numFmtId="164" fontId="18" fillId="0" borderId="0" xfId="30" applyFont="true" applyBorder="true" applyAlignment="true" applyProtection="false">
      <alignment horizontal="right" vertical="top" textRotation="0" wrapText="true" indent="0" shrinkToFit="false"/>
      <protection locked="true" hidden="false"/>
    </xf>
    <xf numFmtId="164" fontId="1" fillId="0" borderId="0" xfId="30" applyFont="fals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3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 fillId="0" borderId="0" xfId="3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5" fontId="18" fillId="0" borderId="0" xfId="31"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75" fontId="18" fillId="0" borderId="0" xfId="31" applyFont="true" applyBorder="true" applyAlignment="false" applyProtection="false">
      <alignment horizontal="general" vertical="bottom" textRotation="0" wrapText="false" indent="0" shrinkToFit="false"/>
      <protection locked="true" hidden="false"/>
    </xf>
    <xf numFmtId="164" fontId="27" fillId="0" borderId="1" xfId="30" applyFont="true" applyBorder="true" applyAlignment="true" applyProtection="false">
      <alignment horizontal="center" vertical="bottom" textRotation="0" wrapText="true" indent="0" shrinkToFit="false"/>
      <protection locked="true" hidden="false"/>
    </xf>
    <xf numFmtId="169" fontId="1" fillId="0" borderId="0" xfId="30" applyFont="true" applyBorder="false" applyAlignment="false" applyProtection="false">
      <alignment horizontal="general" vertical="bottom" textRotation="0" wrapText="false" indent="0" shrinkToFit="false"/>
      <protection locked="true" hidden="false"/>
    </xf>
    <xf numFmtId="169" fontId="1" fillId="0" borderId="0" xfId="30" applyFont="false" applyBorder="false" applyAlignment="false" applyProtection="false">
      <alignment horizontal="general" vertical="bottom" textRotation="0" wrapText="false" indent="0" shrinkToFit="false"/>
      <protection locked="true" hidden="false"/>
    </xf>
    <xf numFmtId="164" fontId="1" fillId="0" borderId="0" xfId="3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9" fontId="1" fillId="0" borderId="0" xfId="30" applyFont="true" applyBorder="false" applyAlignment="true" applyProtection="false">
      <alignment horizontal="general" vertical="bottom" textRotation="0" wrapText="false" indent="0" shrinkToFit="false"/>
      <protection locked="true" hidden="false"/>
    </xf>
    <xf numFmtId="169" fontId="1" fillId="0" borderId="0" xfId="30" applyFont="false" applyBorder="false" applyAlignment="tru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general" vertical="bottom" textRotation="0" wrapText="false" indent="0" shrinkToFit="false"/>
      <protection locked="true" hidden="false"/>
    </xf>
    <xf numFmtId="180" fontId="1" fillId="0" borderId="0" xfId="0" applyFont="true" applyBorder="false" applyAlignment="false" applyProtection="fals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88" fontId="18" fillId="0" borderId="0" xfId="19" applyFont="true" applyBorder="true" applyAlignment="true" applyProtection="true">
      <alignment horizontal="general" vertical="bottom" textRotation="0" wrapText="false" indent="0" shrinkToFit="false"/>
      <protection locked="true" hidden="false"/>
    </xf>
    <xf numFmtId="188" fontId="18" fillId="0" borderId="0" xfId="31" applyFont="true" applyBorder="true" applyAlignment="false" applyProtection="false">
      <alignment horizontal="general" vertical="bottom" textRotation="0" wrapText="false" indent="0" shrinkToFit="false"/>
      <protection locked="true" hidden="false"/>
    </xf>
    <xf numFmtId="186" fontId="18" fillId="0" borderId="0" xfId="0" applyFont="true" applyBorder="true" applyAlignment="true" applyProtection="false">
      <alignment horizontal="general" vertical="bottom" textRotation="0" wrapText="false" indent="0" shrinkToFit="false"/>
      <protection locked="true" hidden="false"/>
    </xf>
    <xf numFmtId="164" fontId="1" fillId="0" borderId="0" xfId="3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89" fontId="18" fillId="0" borderId="0" xfId="31"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 fillId="0" borderId="0" xfId="3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80" fontId="1" fillId="0"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88" fontId="18" fillId="0" borderId="0" xfId="19"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89" fontId="18" fillId="0" borderId="0" xfId="31" applyFont="true" applyBorder="true" applyAlignment="true" applyProtection="false">
      <alignment horizontal="general" vertical="top"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true" applyAlignment="false" applyProtection="false">
      <alignment horizontal="general" vertical="bottom" textRotation="0" wrapText="false" indent="0" shrinkToFit="false"/>
      <protection locked="true" hidden="false"/>
    </xf>
    <xf numFmtId="190" fontId="18" fillId="0" borderId="0" xfId="31" applyFont="true" applyBorder="true" applyAlignment="true" applyProtection="false">
      <alignment horizontal="center" vertical="bottom" textRotation="0" wrapText="false" indent="0" shrinkToFit="false"/>
      <protection locked="true" hidden="false"/>
    </xf>
    <xf numFmtId="188" fontId="18" fillId="0" borderId="0" xfId="31" applyFont="true" applyBorder="true" applyAlignment="true" applyProtection="false">
      <alignment horizontal="center" vertical="bottom" textRotation="0" wrapText="false" indent="0" shrinkToFit="false"/>
      <protection locked="true" hidden="false"/>
    </xf>
    <xf numFmtId="190" fontId="18" fillId="0" borderId="0" xfId="19" applyFont="true" applyBorder="true" applyAlignment="true" applyProtection="true">
      <alignment horizontal="center" vertical="bottom" textRotation="0" wrapText="false" indent="0" shrinkToFit="false"/>
      <protection locked="true" hidden="false"/>
    </xf>
    <xf numFmtId="188" fontId="18" fillId="0" borderId="0" xfId="19" applyFont="true" applyBorder="true" applyAlignment="true" applyProtection="true">
      <alignment horizontal="center" vertical="bottom" textRotation="0" wrapText="false" indent="0" shrinkToFit="false"/>
      <protection locked="true" hidden="false"/>
    </xf>
    <xf numFmtId="190" fontId="18" fillId="0" borderId="0" xfId="19" applyFont="true" applyBorder="true" applyAlignment="true" applyProtection="true">
      <alignment horizontal="general" vertical="bottom" textRotation="0" wrapText="fals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89" fontId="18" fillId="0" borderId="0" xfId="31"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5" fontId="18" fillId="0" borderId="0" xfId="31" applyFont="true" applyBorder="true" applyAlignment="true" applyProtection="false">
      <alignment horizontal="center" vertical="bottom" textRotation="0" wrapText="false" indent="0" shrinkToFit="false"/>
      <protection locked="true" hidden="false"/>
    </xf>
    <xf numFmtId="175" fontId="18" fillId="0" borderId="0" xfId="31" applyFont="true" applyBorder="true" applyAlignment="true" applyProtection="false">
      <alignment horizontal="center" vertical="bottom" textRotation="0" wrapText="false" indent="0" shrinkToFit="false"/>
      <protection locked="true" hidden="false"/>
    </xf>
    <xf numFmtId="191" fontId="18" fillId="0" borderId="0" xfId="19" applyFont="true" applyBorder="true" applyAlignment="true" applyProtection="true">
      <alignment horizontal="center" vertical="bottom" textRotation="0" wrapText="false" indent="0" shrinkToFit="false"/>
      <protection locked="true" hidden="false"/>
    </xf>
    <xf numFmtId="191" fontId="18" fillId="0" borderId="0" xfId="19" applyFont="true" applyBorder="true" applyAlignment="true" applyProtection="true">
      <alignment horizontal="general" vertical="bottom" textRotation="0" wrapText="false" indent="0" shrinkToFit="false"/>
      <protection locked="true" hidden="false"/>
    </xf>
    <xf numFmtId="191" fontId="18" fillId="0" borderId="0" xfId="31" applyFont="true" applyBorder="true" applyAlignment="true" applyProtection="false">
      <alignment horizontal="center" vertical="bottom" textRotation="0" wrapText="false" indent="0" shrinkToFit="false"/>
      <protection locked="true" hidden="false"/>
    </xf>
    <xf numFmtId="191" fontId="18" fillId="0" borderId="0" xfId="31"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Data" xfId="21"/>
    <cellStyle name="Data _prev" xfId="22"/>
    <cellStyle name="Data_Book1" xfId="23"/>
    <cellStyle name="Heading 1 1" xfId="24"/>
    <cellStyle name="Heading 2 1" xfId="25"/>
    <cellStyle name="L Cell text" xfId="26"/>
    <cellStyle name="L column heading/total" xfId="27"/>
    <cellStyle name="L Subtotal" xfId="28"/>
    <cellStyle name="Microsoft Excel found an error in the formula you entered. Do you want to accept the correction proposed below?&#10;&#10;|&#10;&#10;• To accept the correction, click Yes.&#10;• To close this message and correct the formula yourself, click No." xfId="29"/>
    <cellStyle name="Normal_Commonwealth carelink centres - clients" xfId="30"/>
    <cellStyle name="Normal_Utilisation 2004 with RA" xfId="31"/>
    <cellStyle name="Note 1" xfId="32"/>
    <cellStyle name="R Cell text" xfId="33"/>
    <cellStyle name="R column heading/total" xfId="34"/>
    <cellStyle name="R Subtotal" xfId="35"/>
    <cellStyle name="Responses" xfId="36"/>
    <cellStyle name="table heading" xfId="37"/>
    <cellStyle name="table subtotal" xfId="38"/>
    <cellStyle name="table text"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 width="10.84"/>
    <col collapsed="false" customWidth="true" hidden="false" outlineLevel="0" max="2" min="2" style="1" width="20.3"/>
  </cols>
  <sheetData>
    <row r="1" customFormat="false" ht="33" hidden="false" customHeight="false" outlineLevel="0" collapsed="false">
      <c r="A1" s="2" t="s">
        <v>0</v>
      </c>
      <c r="B1" s="2" t="s">
        <v>1</v>
      </c>
      <c r="C1" s="2"/>
      <c r="D1" s="2"/>
      <c r="E1" s="2"/>
      <c r="F1" s="2"/>
      <c r="G1" s="2"/>
    </row>
    <row r="2" s="4" customFormat="true" ht="171" hidden="false" customHeight="true" outlineLevel="0" collapsed="false">
      <c r="A2" s="3" t="s">
        <v>2</v>
      </c>
      <c r="B2" s="3"/>
      <c r="C2" s="3"/>
      <c r="D2" s="3"/>
      <c r="E2" s="3"/>
      <c r="F2" s="3"/>
      <c r="G2" s="3"/>
      <c r="H2" s="3"/>
    </row>
    <row r="3" s="4" customFormat="true" ht="52.5" hidden="false" customHeight="true" outlineLevel="0" collapsed="false">
      <c r="A3" s="5" t="s">
        <v>3</v>
      </c>
      <c r="B3" s="5"/>
      <c r="C3" s="5"/>
      <c r="D3" s="5"/>
      <c r="E3" s="5"/>
      <c r="F3" s="5"/>
      <c r="G3" s="5"/>
      <c r="H3" s="5"/>
    </row>
    <row r="4" customFormat="false" ht="39.75" hidden="false" customHeight="true" outlineLevel="0" collapsed="false">
      <c r="A4" s="6"/>
      <c r="B4" s="7"/>
    </row>
    <row r="5" customFormat="false" ht="77.25" hidden="false" customHeight="true" outlineLevel="0" collapsed="false">
      <c r="A5" s="8"/>
      <c r="B5" s="8"/>
      <c r="C5" s="8"/>
      <c r="D5" s="8"/>
      <c r="E5" s="8"/>
      <c r="F5" s="8"/>
      <c r="G5" s="8"/>
      <c r="H5" s="8"/>
    </row>
    <row r="6" customFormat="false" ht="5.1" hidden="false" customHeight="true" outlineLevel="0" collapsed="false">
      <c r="B6" s="7"/>
    </row>
    <row r="7" customFormat="false" ht="45.75" hidden="false" customHeight="true" outlineLevel="0" collapsed="false">
      <c r="A7" s="8"/>
      <c r="B7" s="8"/>
      <c r="C7" s="8"/>
      <c r="D7" s="8"/>
      <c r="E7" s="8"/>
      <c r="F7" s="8"/>
      <c r="G7" s="8"/>
      <c r="H7" s="8"/>
    </row>
    <row r="8" customFormat="false" ht="12.75" hidden="false" customHeight="false" outlineLevel="0" collapsed="false">
      <c r="B8" s="7"/>
    </row>
    <row r="186" customFormat="false" ht="12.75" hidden="false" customHeight="false" outlineLevel="0" collapsed="false">
      <c r="B186" s="1" t="s">
        <v>4</v>
      </c>
    </row>
  </sheetData>
  <mergeCells count="4">
    <mergeCell ref="A2:H2"/>
    <mergeCell ref="A3:H3"/>
    <mergeCell ref="A5:H5"/>
    <mergeCell ref="A7: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4" width="3.61"/>
    <col collapsed="false" customWidth="true" hidden="false" outlineLevel="0" max="2" min="2" style="4" width="2.63"/>
    <col collapsed="false" customWidth="true" hidden="false" outlineLevel="0" max="3" min="3" style="4" width="7.5"/>
    <col collapsed="false" customWidth="true" hidden="false" outlineLevel="0" max="4" min="4" style="4" width="18.07"/>
    <col collapsed="false" customWidth="true" hidden="false" outlineLevel="0" max="5" min="5" style="4" width="7.09"/>
    <col collapsed="false" customWidth="true" hidden="false" outlineLevel="0" max="14" min="6" style="4" width="10.01"/>
    <col collapsed="false" customWidth="false" hidden="false" outlineLevel="0" max="257" min="15" style="4" width="8.9"/>
  </cols>
  <sheetData>
    <row r="1" s="17" customFormat="true" ht="16.5" hidden="false" customHeight="true" outlineLevel="0" collapsed="false">
      <c r="A1" s="16" t="s">
        <v>20</v>
      </c>
      <c r="E1" s="18" t="s">
        <v>180</v>
      </c>
      <c r="F1" s="18"/>
      <c r="G1" s="18"/>
      <c r="H1" s="18"/>
      <c r="I1" s="18"/>
      <c r="J1" s="18"/>
      <c r="K1" s="18"/>
      <c r="L1" s="18"/>
      <c r="M1" s="18"/>
      <c r="N1" s="18"/>
    </row>
    <row r="2" s="15" customFormat="true" ht="23.25" hidden="false" customHeight="true" outlineLevel="0" collapsed="false">
      <c r="A2" s="57"/>
      <c r="B2" s="160"/>
      <c r="C2" s="160"/>
      <c r="D2" s="160"/>
      <c r="E2" s="58" t="s">
        <v>87</v>
      </c>
      <c r="F2" s="58" t="s">
        <v>31</v>
      </c>
      <c r="G2" s="161" t="s">
        <v>32</v>
      </c>
      <c r="H2" s="162" t="s">
        <v>33</v>
      </c>
      <c r="I2" s="162" t="s">
        <v>34</v>
      </c>
      <c r="J2" s="162" t="s">
        <v>35</v>
      </c>
      <c r="K2" s="162" t="s">
        <v>36</v>
      </c>
      <c r="L2" s="162" t="s">
        <v>37</v>
      </c>
      <c r="M2" s="162" t="s">
        <v>38</v>
      </c>
      <c r="N2" s="162" t="s">
        <v>39</v>
      </c>
    </row>
    <row r="3" customFormat="false" ht="16.5" hidden="false" customHeight="true" outlineLevel="0" collapsed="false">
      <c r="A3" s="15" t="s">
        <v>181</v>
      </c>
      <c r="B3" s="15"/>
      <c r="C3" s="145"/>
      <c r="D3" s="145"/>
      <c r="E3" s="73"/>
      <c r="F3" s="108"/>
      <c r="G3" s="109"/>
      <c r="H3" s="110"/>
      <c r="I3" s="65"/>
      <c r="J3" s="108"/>
      <c r="K3" s="65"/>
      <c r="L3" s="111"/>
      <c r="M3" s="111"/>
      <c r="N3" s="112"/>
    </row>
    <row r="4" customFormat="false" ht="16.5" hidden="false" customHeight="true" outlineLevel="0" collapsed="false">
      <c r="A4" s="15"/>
      <c r="B4" s="15" t="s">
        <v>79</v>
      </c>
      <c r="C4" s="107"/>
      <c r="D4" s="107"/>
      <c r="E4" s="73" t="s">
        <v>92</v>
      </c>
      <c r="F4" s="148" t="n">
        <v>1.9</v>
      </c>
      <c r="G4" s="148" t="n">
        <v>0.6</v>
      </c>
      <c r="H4" s="148" t="n">
        <v>3.2</v>
      </c>
      <c r="I4" s="148" t="n">
        <v>3.2</v>
      </c>
      <c r="J4" s="148" t="n">
        <v>1.6</v>
      </c>
      <c r="K4" s="148" t="n">
        <v>3.5</v>
      </c>
      <c r="L4" s="148" t="n">
        <v>1.2</v>
      </c>
      <c r="M4" s="148" t="n">
        <v>27.5</v>
      </c>
      <c r="N4" s="148" t="n">
        <v>2.2</v>
      </c>
    </row>
    <row r="5" customFormat="false" ht="16.5" hidden="false" customHeight="true" outlineLevel="0" collapsed="false">
      <c r="A5" s="15"/>
      <c r="B5" s="15" t="s">
        <v>182</v>
      </c>
      <c r="C5" s="107"/>
      <c r="D5" s="107"/>
      <c r="E5" s="73" t="s">
        <v>92</v>
      </c>
      <c r="F5" s="148" t="n">
        <v>0.8</v>
      </c>
      <c r="G5" s="148" t="n">
        <v>0.2</v>
      </c>
      <c r="H5" s="148" t="n">
        <v>1.2</v>
      </c>
      <c r="I5" s="148" t="n">
        <v>1.3</v>
      </c>
      <c r="J5" s="148" t="n">
        <v>0.5</v>
      </c>
      <c r="K5" s="148" t="n">
        <v>1.3</v>
      </c>
      <c r="L5" s="148" t="n">
        <v>0.4</v>
      </c>
      <c r="M5" s="148" t="n">
        <v>16.3</v>
      </c>
      <c r="N5" s="148" t="n">
        <v>0.8</v>
      </c>
    </row>
    <row r="6" customFormat="false" ht="16.5" hidden="false" customHeight="true" outlineLevel="0" collapsed="false">
      <c r="A6" s="15"/>
      <c r="B6" s="15" t="s">
        <v>183</v>
      </c>
      <c r="C6" s="107"/>
      <c r="D6" s="107"/>
      <c r="E6" s="73" t="s">
        <v>92</v>
      </c>
      <c r="F6" s="148" t="n">
        <v>0.4</v>
      </c>
      <c r="G6" s="148" t="n">
        <v>0.1</v>
      </c>
      <c r="H6" s="148" t="n">
        <v>0.7</v>
      </c>
      <c r="I6" s="148" t="n">
        <v>0.8</v>
      </c>
      <c r="J6" s="148" t="n">
        <v>0.3</v>
      </c>
      <c r="K6" s="148" t="n">
        <v>0.7</v>
      </c>
      <c r="L6" s="148" t="n">
        <v>0.1</v>
      </c>
      <c r="M6" s="148" t="n">
        <v>18.2</v>
      </c>
      <c r="N6" s="148" t="n">
        <v>0.5</v>
      </c>
    </row>
    <row r="7" customFormat="false" ht="16.5" hidden="false" customHeight="true" outlineLevel="0" collapsed="false">
      <c r="A7" s="15" t="s">
        <v>184</v>
      </c>
      <c r="B7" s="15"/>
      <c r="C7" s="107"/>
      <c r="D7" s="107"/>
      <c r="E7" s="73"/>
      <c r="F7" s="148"/>
      <c r="G7" s="148"/>
      <c r="H7" s="148"/>
      <c r="I7" s="148"/>
      <c r="J7" s="148"/>
      <c r="K7" s="148"/>
      <c r="L7" s="148"/>
      <c r="M7" s="148"/>
      <c r="N7" s="148"/>
    </row>
    <row r="8" customFormat="false" ht="16.5" hidden="false" customHeight="true" outlineLevel="0" collapsed="false">
      <c r="A8" s="15"/>
      <c r="B8" s="15" t="s">
        <v>79</v>
      </c>
      <c r="C8" s="107"/>
      <c r="D8" s="107"/>
      <c r="E8" s="73" t="s">
        <v>92</v>
      </c>
      <c r="F8" s="148" t="n">
        <v>3.4</v>
      </c>
      <c r="G8" s="148" t="n">
        <v>1.1</v>
      </c>
      <c r="H8" s="148" t="n">
        <v>2.6</v>
      </c>
      <c r="I8" s="148" t="n">
        <v>3.5</v>
      </c>
      <c r="J8" s="148" t="n">
        <v>2.4</v>
      </c>
      <c r="K8" s="148" t="n">
        <v>1.8</v>
      </c>
      <c r="L8" s="148" t="n">
        <v>1.2</v>
      </c>
      <c r="M8" s="148" t="n">
        <v>41.1</v>
      </c>
      <c r="N8" s="148" t="n">
        <v>2.6</v>
      </c>
    </row>
    <row r="9" customFormat="false" ht="16.5" hidden="false" customHeight="true" outlineLevel="0" collapsed="false">
      <c r="A9" s="15"/>
      <c r="B9" s="15" t="s">
        <v>182</v>
      </c>
      <c r="C9" s="107"/>
      <c r="D9" s="107"/>
      <c r="E9" s="73" t="s">
        <v>92</v>
      </c>
      <c r="F9" s="148" t="n">
        <v>2.4</v>
      </c>
      <c r="G9" s="148" t="n">
        <v>0.7</v>
      </c>
      <c r="H9" s="148" t="n">
        <v>1.9</v>
      </c>
      <c r="I9" s="148" t="n">
        <v>2.6</v>
      </c>
      <c r="J9" s="148" t="n">
        <v>1.6</v>
      </c>
      <c r="K9" s="148" t="n">
        <v>1.3</v>
      </c>
      <c r="L9" s="148" t="n">
        <v>0.8</v>
      </c>
      <c r="M9" s="148" t="n">
        <v>29.5</v>
      </c>
      <c r="N9" s="148" t="n">
        <v>1.8</v>
      </c>
    </row>
    <row r="10" customFormat="false" ht="16.5" hidden="false" customHeight="true" outlineLevel="0" collapsed="false">
      <c r="A10" s="15"/>
      <c r="B10" s="15" t="s">
        <v>183</v>
      </c>
      <c r="C10" s="107"/>
      <c r="D10" s="107"/>
      <c r="E10" s="73" t="s">
        <v>92</v>
      </c>
      <c r="F10" s="148" t="n">
        <v>1.3</v>
      </c>
      <c r="G10" s="148" t="n">
        <v>0.4</v>
      </c>
      <c r="H10" s="148" t="n">
        <v>1</v>
      </c>
      <c r="I10" s="148" t="n">
        <v>1.1</v>
      </c>
      <c r="J10" s="148" t="n">
        <v>0.6</v>
      </c>
      <c r="K10" s="148" t="n">
        <v>0.8</v>
      </c>
      <c r="L10" s="148" t="n">
        <v>0.3</v>
      </c>
      <c r="M10" s="148" t="n">
        <v>18.9</v>
      </c>
      <c r="N10" s="148" t="n">
        <v>0.9</v>
      </c>
    </row>
    <row r="11" customFormat="false" ht="16.5" hidden="false" customHeight="true" outlineLevel="0" collapsed="false">
      <c r="A11" s="15" t="s">
        <v>185</v>
      </c>
      <c r="B11" s="15"/>
      <c r="C11" s="107"/>
      <c r="D11" s="107"/>
      <c r="E11" s="73"/>
      <c r="F11" s="148"/>
      <c r="G11" s="148"/>
      <c r="H11" s="148"/>
      <c r="I11" s="148"/>
      <c r="J11" s="148"/>
      <c r="K11" s="148"/>
      <c r="L11" s="148"/>
      <c r="M11" s="148"/>
      <c r="N11" s="148"/>
    </row>
    <row r="12" customFormat="false" ht="16.5" hidden="false" customHeight="true" outlineLevel="0" collapsed="false">
      <c r="A12" s="15"/>
      <c r="B12" s="15" t="s">
        <v>147</v>
      </c>
      <c r="C12" s="107"/>
      <c r="D12" s="107"/>
      <c r="E12" s="73" t="s">
        <v>92</v>
      </c>
      <c r="F12" s="148" t="n">
        <v>70.9</v>
      </c>
      <c r="G12" s="148" t="n">
        <v>65.4</v>
      </c>
      <c r="H12" s="148" t="n">
        <v>64.3</v>
      </c>
      <c r="I12" s="148" t="n">
        <v>61.2</v>
      </c>
      <c r="J12" s="148" t="n">
        <v>65.3</v>
      </c>
      <c r="K12" s="148" t="n">
        <v>65.8</v>
      </c>
      <c r="L12" s="148" t="n">
        <v>73.7</v>
      </c>
      <c r="M12" s="148" t="n">
        <v>64.4</v>
      </c>
      <c r="N12" s="148" t="n">
        <v>66.4</v>
      </c>
    </row>
    <row r="13" customFormat="false" ht="16.5" hidden="false" customHeight="true" outlineLevel="0" collapsed="false">
      <c r="A13" s="15"/>
      <c r="B13" s="15" t="s">
        <v>186</v>
      </c>
      <c r="C13" s="107"/>
      <c r="D13" s="107"/>
      <c r="E13" s="73" t="s">
        <v>92</v>
      </c>
      <c r="F13" s="148" t="n">
        <v>96.5</v>
      </c>
      <c r="G13" s="148" t="n">
        <v>96.2</v>
      </c>
      <c r="H13" s="148" t="n">
        <v>85</v>
      </c>
      <c r="I13" s="148" t="n">
        <v>65.8</v>
      </c>
      <c r="J13" s="148" t="n">
        <v>72.2</v>
      </c>
      <c r="K13" s="148" t="n">
        <v>98.8</v>
      </c>
      <c r="L13" s="148" t="n">
        <v>94.6</v>
      </c>
      <c r="M13" s="148" t="n">
        <v>19</v>
      </c>
      <c r="N13" s="148" t="n">
        <v>80.9</v>
      </c>
    </row>
    <row r="14" customFormat="false" ht="16.5" hidden="false" customHeight="true" outlineLevel="0" collapsed="false">
      <c r="A14" s="15"/>
      <c r="B14" s="15" t="s">
        <v>187</v>
      </c>
      <c r="C14" s="107"/>
      <c r="D14" s="107"/>
      <c r="E14" s="73" t="s">
        <v>92</v>
      </c>
      <c r="F14" s="148" t="n">
        <v>98.4</v>
      </c>
      <c r="G14" s="148" t="n">
        <v>99.3</v>
      </c>
      <c r="H14" s="148" t="n">
        <v>98.4</v>
      </c>
      <c r="I14" s="148" t="n">
        <v>99.1</v>
      </c>
      <c r="J14" s="148" t="n">
        <v>99.1</v>
      </c>
      <c r="K14" s="148" t="n">
        <v>98.9</v>
      </c>
      <c r="L14" s="148" t="n">
        <v>95.1</v>
      </c>
      <c r="M14" s="148" t="n">
        <v>98.4</v>
      </c>
      <c r="N14" s="148" t="n">
        <v>98.8</v>
      </c>
    </row>
    <row r="15" customFormat="false" ht="16.5" hidden="false" customHeight="true" outlineLevel="0" collapsed="false">
      <c r="A15" s="15"/>
      <c r="B15" s="15" t="s">
        <v>188</v>
      </c>
      <c r="C15" s="107"/>
      <c r="D15" s="107"/>
      <c r="E15" s="73" t="s">
        <v>92</v>
      </c>
      <c r="F15" s="148" t="n">
        <v>38</v>
      </c>
      <c r="G15" s="148" t="n">
        <v>40.6</v>
      </c>
      <c r="H15" s="148" t="n">
        <v>27.1</v>
      </c>
      <c r="I15" s="148" t="n">
        <v>22.4</v>
      </c>
      <c r="J15" s="148" t="n">
        <v>23</v>
      </c>
      <c r="K15" s="148" t="n">
        <v>47.5</v>
      </c>
      <c r="L15" s="148" t="n">
        <v>37</v>
      </c>
      <c r="M15" s="148" t="n">
        <v>8.8</v>
      </c>
      <c r="N15" s="148" t="n">
        <v>29.5</v>
      </c>
    </row>
    <row r="16" customFormat="false" ht="16.5" hidden="false" customHeight="true" outlineLevel="0" collapsed="false">
      <c r="A16" s="15"/>
      <c r="B16" s="15" t="s">
        <v>158</v>
      </c>
      <c r="C16" s="107"/>
      <c r="D16" s="107"/>
      <c r="E16" s="73" t="s">
        <v>92</v>
      </c>
      <c r="F16" s="148" t="n">
        <v>99.8</v>
      </c>
      <c r="G16" s="148" t="n">
        <v>60.4</v>
      </c>
      <c r="H16" s="148" t="n">
        <v>42</v>
      </c>
      <c r="I16" s="148" t="n">
        <v>39.7</v>
      </c>
      <c r="J16" s="148" t="n">
        <v>48.9</v>
      </c>
      <c r="K16" s="148" t="n">
        <v>22.5</v>
      </c>
      <c r="L16" s="148" t="n">
        <v>59.1</v>
      </c>
      <c r="M16" s="148" t="n">
        <v>72.5</v>
      </c>
      <c r="N16" s="148" t="n">
        <v>52.6</v>
      </c>
    </row>
    <row r="17" customFormat="false" ht="16.5" hidden="false" customHeight="true" outlineLevel="0" collapsed="false">
      <c r="A17" s="15"/>
      <c r="B17" s="15" t="s">
        <v>189</v>
      </c>
      <c r="C17" s="107"/>
      <c r="D17" s="107"/>
      <c r="E17" s="73" t="s">
        <v>92</v>
      </c>
      <c r="F17" s="148" t="n">
        <v>13.8</v>
      </c>
      <c r="G17" s="148" t="n">
        <v>15.5</v>
      </c>
      <c r="H17" s="148" t="n">
        <v>44.2</v>
      </c>
      <c r="I17" s="148" t="n">
        <v>58.4</v>
      </c>
      <c r="J17" s="148" t="n">
        <v>36.7</v>
      </c>
      <c r="K17" s="148" t="n">
        <v>24.5</v>
      </c>
      <c r="L17" s="148" t="n">
        <v>34.7</v>
      </c>
      <c r="M17" s="148" t="n">
        <v>55.2</v>
      </c>
      <c r="N17" s="148" t="n">
        <v>32.6</v>
      </c>
    </row>
    <row r="18" customFormat="false" ht="16.5" hidden="false" customHeight="true" outlineLevel="0" collapsed="false">
      <c r="A18" s="15"/>
      <c r="B18" s="15" t="s">
        <v>190</v>
      </c>
      <c r="C18" s="107"/>
      <c r="D18" s="107"/>
      <c r="E18" s="73" t="s">
        <v>191</v>
      </c>
      <c r="F18" s="148" t="n">
        <v>4.1</v>
      </c>
      <c r="G18" s="148" t="n">
        <v>6.3</v>
      </c>
      <c r="H18" s="148" t="n">
        <v>6.8</v>
      </c>
      <c r="I18" s="148" t="n">
        <v>7.8</v>
      </c>
      <c r="J18" s="148" t="n">
        <v>6.4</v>
      </c>
      <c r="K18" s="148" t="n">
        <v>3.7</v>
      </c>
      <c r="L18" s="148" t="n">
        <v>4.9</v>
      </c>
      <c r="M18" s="148" t="n">
        <v>9.8</v>
      </c>
      <c r="N18" s="148" t="n">
        <v>6.1</v>
      </c>
    </row>
    <row r="19" customFormat="false" ht="16.5" hidden="false" customHeight="true" outlineLevel="0" collapsed="false">
      <c r="A19" s="15" t="s">
        <v>192</v>
      </c>
      <c r="B19" s="15"/>
      <c r="C19" s="107"/>
      <c r="D19" s="107"/>
      <c r="E19" s="73"/>
      <c r="F19" s="148"/>
      <c r="G19" s="148"/>
      <c r="H19" s="148"/>
      <c r="I19" s="148"/>
      <c r="J19" s="148"/>
      <c r="K19" s="148"/>
      <c r="L19" s="148"/>
      <c r="M19" s="148"/>
      <c r="N19" s="148"/>
    </row>
    <row r="20" customFormat="false" ht="16.5" hidden="false" customHeight="true" outlineLevel="0" collapsed="false">
      <c r="A20" s="15"/>
      <c r="B20" s="15" t="s">
        <v>147</v>
      </c>
      <c r="C20" s="107"/>
      <c r="D20" s="107"/>
      <c r="E20" s="73" t="s">
        <v>92</v>
      </c>
      <c r="F20" s="148" t="n">
        <v>66.9</v>
      </c>
      <c r="G20" s="148" t="n">
        <v>66.7</v>
      </c>
      <c r="H20" s="148" t="n">
        <v>66.1</v>
      </c>
      <c r="I20" s="148" t="n">
        <v>67.5</v>
      </c>
      <c r="J20" s="148" t="n">
        <v>67</v>
      </c>
      <c r="K20" s="148" t="n">
        <v>67.9</v>
      </c>
      <c r="L20" s="148" t="n">
        <v>67.2</v>
      </c>
      <c r="M20" s="148" t="n">
        <v>56.6</v>
      </c>
      <c r="N20" s="148" t="n">
        <v>66.8</v>
      </c>
    </row>
    <row r="21" customFormat="false" ht="16.5" hidden="false" customHeight="true" outlineLevel="0" collapsed="false">
      <c r="B21" s="15" t="s">
        <v>186</v>
      </c>
      <c r="C21" s="107"/>
      <c r="D21" s="107"/>
      <c r="E21" s="73" t="s">
        <v>92</v>
      </c>
      <c r="F21" s="148" t="n">
        <v>90.5</v>
      </c>
      <c r="G21" s="148" t="n">
        <v>85.4</v>
      </c>
      <c r="H21" s="148" t="n">
        <v>95.4</v>
      </c>
      <c r="I21" s="148" t="n">
        <v>91.3</v>
      </c>
      <c r="J21" s="148" t="n">
        <v>87.6</v>
      </c>
      <c r="K21" s="148" t="n">
        <v>96.4</v>
      </c>
      <c r="L21" s="148" t="n">
        <v>88.7</v>
      </c>
      <c r="M21" s="148" t="n">
        <v>92.4</v>
      </c>
      <c r="N21" s="148" t="n">
        <v>89.8</v>
      </c>
    </row>
    <row r="22" customFormat="false" ht="16.5" hidden="false" customHeight="true" outlineLevel="0" collapsed="false">
      <c r="A22" s="15"/>
      <c r="B22" s="15" t="s">
        <v>187</v>
      </c>
      <c r="C22" s="107"/>
      <c r="D22" s="107"/>
      <c r="E22" s="73" t="s">
        <v>92</v>
      </c>
      <c r="F22" s="148" t="n">
        <v>94.5</v>
      </c>
      <c r="G22" s="148" t="n">
        <v>93.1</v>
      </c>
      <c r="H22" s="148" t="n">
        <v>91.6</v>
      </c>
      <c r="I22" s="148" t="n">
        <v>91.8</v>
      </c>
      <c r="J22" s="148" t="n">
        <v>93.2</v>
      </c>
      <c r="K22" s="148" t="n">
        <v>95.1</v>
      </c>
      <c r="L22" s="148" t="n">
        <v>85.9</v>
      </c>
      <c r="M22" s="148" t="n">
        <v>91.9</v>
      </c>
      <c r="N22" s="148" t="n">
        <v>93</v>
      </c>
    </row>
    <row r="23" customFormat="false" ht="16.5" hidden="false" customHeight="true" outlineLevel="0" collapsed="false">
      <c r="A23" s="15"/>
      <c r="B23" s="15" t="s">
        <v>188</v>
      </c>
      <c r="C23" s="107"/>
      <c r="D23" s="107"/>
      <c r="E23" s="73" t="s">
        <v>92</v>
      </c>
      <c r="F23" s="148" t="n">
        <v>48.4</v>
      </c>
      <c r="G23" s="148" t="n">
        <v>45.6</v>
      </c>
      <c r="H23" s="148" t="n">
        <v>43.4</v>
      </c>
      <c r="I23" s="148" t="n">
        <v>50.6</v>
      </c>
      <c r="J23" s="148" t="n">
        <v>46.5</v>
      </c>
      <c r="K23" s="148" t="n">
        <v>51.5</v>
      </c>
      <c r="L23" s="148" t="n">
        <v>47.4</v>
      </c>
      <c r="M23" s="148" t="n">
        <v>40.3</v>
      </c>
      <c r="N23" s="148" t="n">
        <v>46.7</v>
      </c>
    </row>
    <row r="24" customFormat="false" ht="16.5" hidden="false" customHeight="true" outlineLevel="0" collapsed="false">
      <c r="A24" s="15"/>
      <c r="B24" s="15" t="s">
        <v>158</v>
      </c>
      <c r="C24" s="107"/>
      <c r="D24" s="107"/>
      <c r="E24" s="73" t="s">
        <v>92</v>
      </c>
      <c r="F24" s="148" t="n">
        <v>99.7</v>
      </c>
      <c r="G24" s="148" t="n">
        <v>58.6</v>
      </c>
      <c r="H24" s="148" t="n">
        <v>43.8</v>
      </c>
      <c r="I24" s="148" t="n">
        <v>38.4</v>
      </c>
      <c r="J24" s="148" t="n">
        <v>42.7</v>
      </c>
      <c r="K24" s="148" t="n">
        <v>29.6</v>
      </c>
      <c r="L24" s="148" t="n">
        <v>48.1</v>
      </c>
      <c r="M24" s="148" t="n">
        <v>86.9</v>
      </c>
      <c r="N24" s="148" t="n">
        <v>53.6</v>
      </c>
    </row>
    <row r="25" customFormat="false" ht="16.5" hidden="false" customHeight="true" outlineLevel="0" collapsed="false">
      <c r="A25" s="15"/>
      <c r="B25" s="15" t="s">
        <v>193</v>
      </c>
      <c r="C25" s="107"/>
      <c r="D25" s="107"/>
      <c r="E25" s="73" t="s">
        <v>92</v>
      </c>
      <c r="F25" s="148" t="n">
        <v>16.6</v>
      </c>
      <c r="G25" s="148" t="n">
        <v>11.1</v>
      </c>
      <c r="H25" s="148" t="n">
        <v>28</v>
      </c>
      <c r="I25" s="148" t="n">
        <v>33.7</v>
      </c>
      <c r="J25" s="148" t="n">
        <v>23.3</v>
      </c>
      <c r="K25" s="148" t="n">
        <v>20.3</v>
      </c>
      <c r="L25" s="148" t="n">
        <v>23.3</v>
      </c>
      <c r="M25" s="148" t="n">
        <v>14.1</v>
      </c>
      <c r="N25" s="148" t="n">
        <v>19.6</v>
      </c>
    </row>
    <row r="26" customFormat="false" ht="16.5" hidden="false" customHeight="true" outlineLevel="0" collapsed="false">
      <c r="A26" s="42"/>
      <c r="B26" s="42" t="s">
        <v>190</v>
      </c>
      <c r="C26" s="120"/>
      <c r="D26" s="120"/>
      <c r="E26" s="163" t="s">
        <v>191</v>
      </c>
      <c r="F26" s="163" t="n">
        <v>2.6</v>
      </c>
      <c r="G26" s="163" t="n">
        <v>3.9</v>
      </c>
      <c r="H26" s="163" t="n">
        <v>3.8</v>
      </c>
      <c r="I26" s="163" t="n">
        <v>5.4</v>
      </c>
      <c r="J26" s="163" t="n">
        <v>2.5</v>
      </c>
      <c r="K26" s="163" t="n">
        <v>3.2</v>
      </c>
      <c r="L26" s="163" t="n">
        <v>2.6</v>
      </c>
      <c r="M26" s="163" t="n">
        <v>3</v>
      </c>
      <c r="N26" s="163" t="n">
        <v>3.5</v>
      </c>
    </row>
    <row r="27" customFormat="false" ht="3.75" hidden="false" customHeight="true" outlineLevel="0" collapsed="false">
      <c r="A27" s="107"/>
      <c r="B27" s="107"/>
      <c r="C27" s="107"/>
      <c r="D27" s="107"/>
      <c r="E27" s="107"/>
      <c r="F27" s="112"/>
      <c r="G27" s="122"/>
      <c r="H27" s="110"/>
      <c r="I27" s="65"/>
      <c r="J27" s="112"/>
      <c r="K27" s="65"/>
      <c r="L27" s="111"/>
      <c r="M27" s="111"/>
      <c r="N27" s="112"/>
    </row>
    <row r="28" customFormat="false" ht="16.5" hidden="false" customHeight="true" outlineLevel="0" collapsed="false">
      <c r="A28" s="49" t="s">
        <v>57</v>
      </c>
      <c r="B28" s="159" t="s">
        <v>125</v>
      </c>
      <c r="C28" s="159"/>
      <c r="D28" s="159"/>
      <c r="E28" s="159"/>
      <c r="F28" s="159"/>
      <c r="G28" s="159"/>
      <c r="H28" s="159"/>
      <c r="I28" s="159"/>
      <c r="J28" s="159"/>
      <c r="K28" s="159"/>
      <c r="L28" s="159"/>
      <c r="M28" s="159"/>
      <c r="N28" s="159"/>
    </row>
    <row r="29" customFormat="false" ht="30.75" hidden="false" customHeight="true" outlineLevel="0" collapsed="false">
      <c r="A29" s="49" t="s">
        <v>59</v>
      </c>
      <c r="B29" s="50" t="s">
        <v>194</v>
      </c>
      <c r="C29" s="50"/>
      <c r="D29" s="50"/>
      <c r="E29" s="50"/>
      <c r="F29" s="50"/>
      <c r="G29" s="50"/>
      <c r="H29" s="50"/>
      <c r="I29" s="50"/>
      <c r="J29" s="50"/>
      <c r="K29" s="50"/>
      <c r="L29" s="50"/>
      <c r="M29" s="50"/>
      <c r="N29" s="50"/>
    </row>
    <row r="30" customFormat="false" ht="28.5" hidden="false" customHeight="true" outlineLevel="0" collapsed="false">
      <c r="A30" s="49" t="s">
        <v>61</v>
      </c>
      <c r="B30" s="50" t="s">
        <v>162</v>
      </c>
      <c r="C30" s="50"/>
      <c r="D30" s="50"/>
      <c r="E30" s="50"/>
      <c r="F30" s="50"/>
      <c r="G30" s="50"/>
      <c r="H30" s="50"/>
      <c r="I30" s="50"/>
      <c r="J30" s="50"/>
      <c r="K30" s="50"/>
      <c r="L30" s="50"/>
      <c r="M30" s="50"/>
      <c r="N30" s="50"/>
    </row>
    <row r="31" s="23" customFormat="true" ht="16.5" hidden="false" customHeight="true" outlineLevel="0" collapsed="false">
      <c r="A31" s="164" t="s">
        <v>195</v>
      </c>
      <c r="B31" s="164"/>
      <c r="C31" s="164"/>
      <c r="D31" s="164"/>
      <c r="E31" s="164"/>
      <c r="F31" s="164"/>
      <c r="G31" s="164"/>
      <c r="H31" s="164"/>
      <c r="I31" s="164"/>
      <c r="J31" s="164"/>
      <c r="K31" s="164"/>
      <c r="L31" s="164"/>
      <c r="M31" s="164"/>
      <c r="N31" s="164"/>
    </row>
    <row r="32" customFormat="false" ht="16.5" hidden="false" customHeight="true" outlineLevel="0" collapsed="false">
      <c r="A32" s="126"/>
      <c r="B32" s="127"/>
      <c r="C32" s="17"/>
      <c r="D32" s="17"/>
    </row>
    <row r="33" customFormat="false" ht="16.5" hidden="false" customHeight="true" outlineLevel="0" collapsed="false">
      <c r="B33" s="17"/>
      <c r="C33" s="17"/>
      <c r="D33" s="17"/>
      <c r="F33" s="128"/>
      <c r="G33" s="128"/>
      <c r="H33" s="128"/>
      <c r="I33" s="128"/>
      <c r="J33" s="128"/>
      <c r="K33" s="128"/>
      <c r="L33" s="128"/>
      <c r="M33" s="128"/>
      <c r="N33" s="128"/>
    </row>
    <row r="34" customFormat="false" ht="16.5" hidden="false" customHeight="true" outlineLevel="0" collapsed="false">
      <c r="A34" s="129"/>
      <c r="B34" s="130"/>
      <c r="C34" s="130"/>
      <c r="D34" s="130"/>
      <c r="E34" s="129"/>
      <c r="F34" s="131"/>
      <c r="G34" s="131"/>
      <c r="H34" s="131"/>
      <c r="I34" s="131"/>
      <c r="J34" s="131"/>
      <c r="K34" s="131"/>
      <c r="L34" s="132"/>
      <c r="M34" s="132"/>
      <c r="N34" s="131"/>
    </row>
    <row r="35" customFormat="false" ht="16.5" hidden="false" customHeight="true" outlineLevel="0" collapsed="false">
      <c r="A35" s="100"/>
      <c r="B35" s="133"/>
      <c r="C35" s="133"/>
      <c r="D35" s="133"/>
      <c r="E35" s="133"/>
      <c r="F35" s="133"/>
      <c r="G35" s="133"/>
      <c r="H35" s="133"/>
      <c r="I35" s="133"/>
      <c r="J35" s="133"/>
      <c r="K35" s="133"/>
      <c r="L35" s="133"/>
      <c r="M35" s="133"/>
      <c r="N35" s="133"/>
    </row>
    <row r="36" customFormat="false" ht="16.5" hidden="false" customHeight="true" outlineLevel="0" collapsed="false">
      <c r="A36" s="100"/>
      <c r="B36" s="133"/>
      <c r="C36" s="133"/>
      <c r="D36" s="133"/>
      <c r="E36" s="133"/>
      <c r="F36" s="133"/>
      <c r="G36" s="133"/>
      <c r="H36" s="133"/>
      <c r="I36" s="133"/>
      <c r="J36" s="133"/>
      <c r="K36" s="133"/>
      <c r="L36" s="133"/>
      <c r="M36" s="133"/>
      <c r="N36" s="133"/>
    </row>
    <row r="37" customFormat="false" ht="16.5" hidden="false" customHeight="true" outlineLevel="0" collapsed="false">
      <c r="A37" s="134"/>
      <c r="B37" s="133"/>
      <c r="C37" s="133"/>
      <c r="D37" s="133"/>
      <c r="E37" s="133"/>
      <c r="F37" s="133"/>
      <c r="G37" s="133"/>
      <c r="H37" s="133"/>
      <c r="I37" s="133"/>
      <c r="J37" s="133"/>
      <c r="K37" s="133"/>
      <c r="L37" s="133"/>
      <c r="M37" s="133"/>
      <c r="N37" s="133"/>
    </row>
    <row r="38" customFormat="false" ht="16.5" hidden="false" customHeight="true" outlineLevel="0" collapsed="false">
      <c r="A38" s="129"/>
      <c r="B38" s="135"/>
    </row>
    <row r="39" customFormat="false" ht="16.5" hidden="false" customHeight="true" outlineLevel="0" collapsed="false">
      <c r="B39" s="17"/>
      <c r="F39" s="137"/>
      <c r="G39" s="137"/>
      <c r="H39" s="137"/>
      <c r="I39" s="137"/>
      <c r="J39" s="137"/>
      <c r="K39" s="137"/>
      <c r="L39" s="137"/>
      <c r="M39" s="137"/>
      <c r="N39" s="137"/>
    </row>
    <row r="40" customFormat="false" ht="16.5" hidden="false" customHeight="true" outlineLevel="0" collapsed="false">
      <c r="B40" s="138"/>
      <c r="F40" s="137"/>
      <c r="G40" s="137"/>
      <c r="H40" s="137"/>
      <c r="I40" s="137"/>
      <c r="J40" s="137"/>
      <c r="K40" s="137"/>
      <c r="L40" s="137"/>
      <c r="M40" s="137"/>
      <c r="N40" s="137"/>
    </row>
    <row r="41" customFormat="false" ht="16.5" hidden="false" customHeight="true" outlineLevel="0" collapsed="false">
      <c r="B41" s="138"/>
    </row>
    <row r="42" customFormat="false" ht="16.5" hidden="false" customHeight="true" outlineLevel="0" collapsed="false">
      <c r="B42" s="138"/>
    </row>
    <row r="43" customFormat="false" ht="16.5" hidden="false" customHeight="true" outlineLevel="0" collapsed="false">
      <c r="B43" s="139"/>
    </row>
    <row r="44" customFormat="false" ht="16.5" hidden="false" customHeight="true" outlineLevel="0" collapsed="false">
      <c r="B44" s="140"/>
    </row>
    <row r="45" customFormat="false" ht="16.5" hidden="false" customHeight="true" outlineLevel="0" collapsed="false">
      <c r="B45" s="140"/>
    </row>
    <row r="46" customFormat="false" ht="16.5" hidden="false" customHeight="true" outlineLevel="0" collapsed="false">
      <c r="B46" s="143"/>
    </row>
    <row r="47" customFormat="false" ht="16.5" hidden="false" customHeight="true" outlineLevel="0" collapsed="false">
      <c r="B47" s="127"/>
    </row>
    <row r="48" customFormat="false" ht="16.5" hidden="false" customHeight="true" outlineLevel="0" collapsed="false">
      <c r="B48" s="127"/>
    </row>
  </sheetData>
  <mergeCells count="5">
    <mergeCell ref="E1:N1"/>
    <mergeCell ref="B28:N28"/>
    <mergeCell ref="B29:N29"/>
    <mergeCell ref="B30:N30"/>
    <mergeCell ref="A31:N3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AGED CARE
SERVIC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5" width="3.61"/>
    <col collapsed="false" customWidth="true" hidden="false" outlineLevel="0" max="3" min="2" style="15" width="2.63"/>
    <col collapsed="false" customWidth="true" hidden="false" outlineLevel="0" max="4" min="4" style="15" width="6.39"/>
    <col collapsed="false" customWidth="true" hidden="false" outlineLevel="0" max="5" min="5" style="15" width="0.83"/>
    <col collapsed="false" customWidth="true" hidden="false" outlineLevel="0" max="13" min="6" style="15" width="7.5"/>
    <col collapsed="false" customWidth="true" hidden="false" outlineLevel="0" max="14" min="14" style="15" width="8.47"/>
    <col collapsed="false" customWidth="false" hidden="false" outlineLevel="0" max="257" min="15" style="15" width="8.9"/>
  </cols>
  <sheetData>
    <row r="1" s="17" customFormat="true" ht="16.5" hidden="false" customHeight="true" outlineLevel="0" collapsed="false">
      <c r="A1" s="16" t="s">
        <v>22</v>
      </c>
      <c r="E1" s="18" t="s">
        <v>196</v>
      </c>
      <c r="F1" s="18"/>
      <c r="G1" s="18"/>
      <c r="H1" s="18"/>
      <c r="I1" s="18"/>
      <c r="J1" s="18"/>
      <c r="K1" s="18"/>
      <c r="L1" s="18"/>
      <c r="M1" s="18"/>
      <c r="N1" s="18"/>
    </row>
    <row r="2" s="23" customFormat="true" ht="16.5" hidden="false" customHeight="true" outlineLevel="0" collapsed="false">
      <c r="A2" s="20"/>
      <c r="B2" s="20"/>
      <c r="C2" s="20"/>
      <c r="D2" s="20"/>
      <c r="E2" s="20"/>
      <c r="F2" s="21" t="s">
        <v>31</v>
      </c>
      <c r="G2" s="21" t="s">
        <v>32</v>
      </c>
      <c r="H2" s="21" t="s">
        <v>33</v>
      </c>
      <c r="I2" s="21" t="s">
        <v>34</v>
      </c>
      <c r="J2" s="21" t="s">
        <v>35</v>
      </c>
      <c r="K2" s="21" t="s">
        <v>36</v>
      </c>
      <c r="L2" s="21" t="s">
        <v>37</v>
      </c>
      <c r="M2" s="21" t="s">
        <v>38</v>
      </c>
      <c r="N2" s="21" t="s">
        <v>39</v>
      </c>
    </row>
    <row r="3" s="23" customFormat="true" ht="16.5" hidden="false" customHeight="true" outlineLevel="0" collapsed="false">
      <c r="A3" s="15" t="s">
        <v>197</v>
      </c>
      <c r="B3" s="15"/>
      <c r="C3" s="15"/>
      <c r="F3" s="22"/>
      <c r="G3" s="22"/>
      <c r="H3" s="22"/>
      <c r="I3" s="22"/>
      <c r="J3" s="22"/>
      <c r="K3" s="22"/>
      <c r="L3" s="22"/>
      <c r="M3" s="22"/>
      <c r="N3" s="22"/>
    </row>
    <row r="4" s="23" customFormat="true" ht="16.5" hidden="false" customHeight="true" outlineLevel="0" collapsed="false">
      <c r="A4" s="15"/>
      <c r="B4" s="15" t="s">
        <v>198</v>
      </c>
      <c r="C4" s="15"/>
      <c r="F4" s="165" t="n">
        <v>90.6</v>
      </c>
      <c r="G4" s="165" t="n">
        <v>105.2</v>
      </c>
      <c r="H4" s="165" t="n">
        <v>82.9</v>
      </c>
      <c r="I4" s="165" t="n">
        <v>146.9</v>
      </c>
      <c r="J4" s="165" t="n">
        <v>88.3</v>
      </c>
      <c r="K4" s="165" t="n">
        <v>88.6</v>
      </c>
      <c r="L4" s="165" t="n">
        <v>124.6</v>
      </c>
      <c r="M4" s="165" t="n">
        <v>91.8</v>
      </c>
      <c r="N4" s="165" t="n">
        <v>97.9</v>
      </c>
    </row>
    <row r="5" s="23" customFormat="true" ht="16.5" hidden="false" customHeight="true" outlineLevel="0" collapsed="false">
      <c r="A5" s="15"/>
      <c r="B5" s="15" t="s">
        <v>199</v>
      </c>
      <c r="C5" s="15"/>
      <c r="F5" s="165" t="n">
        <v>91.7</v>
      </c>
      <c r="G5" s="165" t="n">
        <v>100.5</v>
      </c>
      <c r="H5" s="165" t="n">
        <v>83.5</v>
      </c>
      <c r="I5" s="165" t="n">
        <v>120.8</v>
      </c>
      <c r="J5" s="165" t="n">
        <v>81.2</v>
      </c>
      <c r="K5" s="165" t="n">
        <v>85.9</v>
      </c>
      <c r="L5" s="165" t="n">
        <v>122.9</v>
      </c>
      <c r="M5" s="165" t="n">
        <v>105</v>
      </c>
      <c r="N5" s="165" t="n">
        <v>94.3</v>
      </c>
    </row>
    <row r="6" s="23" customFormat="true" ht="16.5" hidden="false" customHeight="true" outlineLevel="0" collapsed="false">
      <c r="A6" s="15"/>
      <c r="B6" s="60" t="s">
        <v>200</v>
      </c>
      <c r="C6" s="15"/>
      <c r="F6" s="165" t="n">
        <v>96</v>
      </c>
      <c r="G6" s="165" t="n">
        <v>103.3</v>
      </c>
      <c r="H6" s="165" t="n">
        <v>86.7</v>
      </c>
      <c r="I6" s="165" t="n">
        <v>93.8</v>
      </c>
      <c r="J6" s="165" t="n">
        <v>79.1</v>
      </c>
      <c r="K6" s="165" t="n">
        <v>90.9</v>
      </c>
      <c r="L6" s="165" t="n">
        <v>98.7</v>
      </c>
      <c r="M6" s="165" t="n">
        <v>99.7</v>
      </c>
      <c r="N6" s="165" t="n">
        <v>94.4</v>
      </c>
    </row>
    <row r="7" s="23" customFormat="true" ht="16.5" hidden="false" customHeight="true" outlineLevel="0" collapsed="false">
      <c r="A7" s="15" t="s">
        <v>201</v>
      </c>
      <c r="B7" s="15"/>
      <c r="C7" s="28"/>
      <c r="F7" s="165"/>
      <c r="G7" s="165"/>
      <c r="H7" s="165"/>
      <c r="I7" s="165"/>
      <c r="J7" s="165"/>
      <c r="K7" s="165"/>
      <c r="L7" s="165"/>
      <c r="M7" s="165"/>
      <c r="N7" s="165"/>
    </row>
    <row r="8" s="23" customFormat="true" ht="16.5" hidden="false" customHeight="true" outlineLevel="0" collapsed="false">
      <c r="A8" s="15"/>
      <c r="B8" s="15" t="s">
        <v>198</v>
      </c>
      <c r="C8" s="15"/>
      <c r="F8" s="165" t="n">
        <v>26.634192331866</v>
      </c>
      <c r="G8" s="165" t="n">
        <v>24.463680843056</v>
      </c>
      <c r="H8" s="165" t="n">
        <v>23.837578174567</v>
      </c>
      <c r="I8" s="165" t="n">
        <v>81.481481481481</v>
      </c>
      <c r="J8" s="165" t="n">
        <v>48.708174502329</v>
      </c>
      <c r="K8" s="165" t="n">
        <v>10.012515644555</v>
      </c>
      <c r="L8" s="165" t="n">
        <v>17.543859649122</v>
      </c>
      <c r="M8" s="165" t="n">
        <v>64.7</v>
      </c>
      <c r="N8" s="165" t="n">
        <v>30.735482004676</v>
      </c>
    </row>
    <row r="9" s="23" customFormat="true" ht="16.5" hidden="false" customHeight="true" outlineLevel="0" collapsed="false">
      <c r="A9" s="24"/>
      <c r="B9" s="15" t="s">
        <v>199</v>
      </c>
      <c r="C9" s="15"/>
      <c r="F9" s="165" t="n">
        <v>21.8</v>
      </c>
      <c r="G9" s="165" t="n">
        <v>26.6</v>
      </c>
      <c r="H9" s="165" t="n">
        <v>20.6</v>
      </c>
      <c r="I9" s="165" t="n">
        <v>64.8</v>
      </c>
      <c r="J9" s="165" t="n">
        <v>49</v>
      </c>
      <c r="K9" s="165" t="n">
        <v>10.6</v>
      </c>
      <c r="L9" s="165" t="n">
        <v>13.2</v>
      </c>
      <c r="M9" s="165" t="n">
        <v>68.2</v>
      </c>
      <c r="N9" s="165" t="n">
        <v>34.5</v>
      </c>
    </row>
    <row r="10" s="23" customFormat="true" ht="16.5" hidden="false" customHeight="true" outlineLevel="0" collapsed="false">
      <c r="A10" s="24"/>
      <c r="B10" s="60" t="s">
        <v>200</v>
      </c>
      <c r="C10" s="15"/>
      <c r="F10" s="165" t="n">
        <v>21.5</v>
      </c>
      <c r="G10" s="165" t="n">
        <v>99.1</v>
      </c>
      <c r="H10" s="165" t="n">
        <v>17.6</v>
      </c>
      <c r="I10" s="165" t="n">
        <v>79</v>
      </c>
      <c r="J10" s="165" t="n">
        <v>57.7</v>
      </c>
      <c r="K10" s="165" t="n">
        <v>21.9</v>
      </c>
      <c r="L10" s="165" t="n">
        <v>53.1</v>
      </c>
      <c r="M10" s="165" t="n">
        <v>63.6</v>
      </c>
      <c r="N10" s="165" t="n">
        <v>40.9</v>
      </c>
    </row>
    <row r="11" s="23" customFormat="true" ht="16.5" hidden="false" customHeight="true" outlineLevel="0" collapsed="false">
      <c r="A11" s="15" t="s">
        <v>202</v>
      </c>
      <c r="B11" s="15"/>
      <c r="C11" s="15"/>
      <c r="F11" s="22"/>
      <c r="G11" s="22"/>
      <c r="H11" s="22"/>
      <c r="I11" s="22"/>
      <c r="J11" s="22"/>
      <c r="K11" s="22"/>
      <c r="L11" s="22"/>
      <c r="M11" s="22"/>
      <c r="N11" s="22"/>
    </row>
    <row r="12" s="23" customFormat="true" ht="16.5" hidden="false" customHeight="true" outlineLevel="0" collapsed="false">
      <c r="A12" s="15"/>
      <c r="B12" s="15" t="s">
        <v>198</v>
      </c>
      <c r="C12" s="15"/>
      <c r="F12" s="166" t="n">
        <v>57277</v>
      </c>
      <c r="G12" s="166" t="n">
        <v>48417</v>
      </c>
      <c r="H12" s="166" t="n">
        <v>25707</v>
      </c>
      <c r="I12" s="166" t="n">
        <v>22331</v>
      </c>
      <c r="J12" s="166" t="n">
        <v>14597</v>
      </c>
      <c r="K12" s="166" t="n">
        <v>4211</v>
      </c>
      <c r="L12" s="166" t="n">
        <v>2449</v>
      </c>
      <c r="M12" s="166" t="n">
        <v>431</v>
      </c>
      <c r="N12" s="166" t="n">
        <v>175420</v>
      </c>
    </row>
    <row r="13" s="23" customFormat="true" ht="16.5" hidden="false" customHeight="true" outlineLevel="0" collapsed="false">
      <c r="A13" s="15"/>
      <c r="B13" s="15" t="s">
        <v>199</v>
      </c>
      <c r="C13" s="15"/>
      <c r="F13" s="166" t="n">
        <v>58837</v>
      </c>
      <c r="G13" s="166" t="n">
        <v>47099</v>
      </c>
      <c r="H13" s="166" t="n">
        <v>26611</v>
      </c>
      <c r="I13" s="166" t="n">
        <v>18853</v>
      </c>
      <c r="J13" s="166" t="n">
        <v>13569</v>
      </c>
      <c r="K13" s="166" t="n">
        <v>4148</v>
      </c>
      <c r="L13" s="166" t="n">
        <v>2497</v>
      </c>
      <c r="M13" s="166" t="n">
        <v>525</v>
      </c>
      <c r="N13" s="166" t="n">
        <v>172139</v>
      </c>
    </row>
    <row r="14" s="23" customFormat="true" ht="16.5" hidden="false" customHeight="true" outlineLevel="0" collapsed="false">
      <c r="A14" s="15"/>
      <c r="B14" s="60" t="s">
        <v>200</v>
      </c>
      <c r="C14" s="15"/>
      <c r="F14" s="166" t="n">
        <v>61532</v>
      </c>
      <c r="G14" s="166" t="n">
        <v>48403</v>
      </c>
      <c r="H14" s="166" t="n">
        <v>27602</v>
      </c>
      <c r="I14" s="166" t="n">
        <v>14636</v>
      </c>
      <c r="J14" s="166" t="n">
        <v>13205</v>
      </c>
      <c r="K14" s="166" t="n">
        <v>4390</v>
      </c>
      <c r="L14" s="166" t="n">
        <v>2001</v>
      </c>
      <c r="M14" s="166" t="n">
        <v>498</v>
      </c>
      <c r="N14" s="166" t="n">
        <v>172267</v>
      </c>
    </row>
    <row r="15" s="23" customFormat="true" ht="16.5" hidden="false" customHeight="true" outlineLevel="0" collapsed="false">
      <c r="A15" s="15" t="s">
        <v>203</v>
      </c>
      <c r="B15" s="15"/>
      <c r="C15" s="28"/>
      <c r="F15" s="167"/>
      <c r="G15" s="167"/>
      <c r="H15" s="167"/>
      <c r="I15" s="167"/>
      <c r="J15" s="167"/>
      <c r="K15" s="167"/>
      <c r="L15" s="167"/>
      <c r="M15" s="167"/>
      <c r="N15" s="167"/>
    </row>
    <row r="16" s="23" customFormat="true" ht="16.5" hidden="false" customHeight="true" outlineLevel="0" collapsed="false">
      <c r="A16" s="15"/>
      <c r="B16" s="15" t="s">
        <v>198</v>
      </c>
      <c r="C16" s="15"/>
      <c r="F16" s="166" t="n">
        <v>339</v>
      </c>
      <c r="G16" s="166" t="n">
        <v>65</v>
      </c>
      <c r="H16" s="166" t="n">
        <v>263</v>
      </c>
      <c r="I16" s="166" t="n">
        <v>473</v>
      </c>
      <c r="J16" s="166" t="n">
        <v>115</v>
      </c>
      <c r="K16" s="166" t="n">
        <v>16</v>
      </c>
      <c r="L16" s="166" t="n">
        <v>4</v>
      </c>
      <c r="M16" s="166" t="n">
        <v>328</v>
      </c>
      <c r="N16" s="166" t="n">
        <v>1275</v>
      </c>
    </row>
    <row r="17" s="23" customFormat="true" ht="16.5" hidden="false" customHeight="true" outlineLevel="0" collapsed="false">
      <c r="A17" s="15"/>
      <c r="B17" s="15" t="s">
        <v>199</v>
      </c>
      <c r="C17" s="15"/>
      <c r="F17" s="166" t="n">
        <v>277</v>
      </c>
      <c r="G17" s="166" t="n">
        <v>71</v>
      </c>
      <c r="H17" s="166" t="n">
        <v>227</v>
      </c>
      <c r="I17" s="166" t="n">
        <v>376</v>
      </c>
      <c r="J17" s="166" t="n">
        <v>116</v>
      </c>
      <c r="K17" s="166" t="n">
        <v>17</v>
      </c>
      <c r="L17" s="166" t="n">
        <v>3</v>
      </c>
      <c r="M17" s="166" t="n">
        <v>346</v>
      </c>
      <c r="N17" s="166" t="n">
        <v>1432</v>
      </c>
    </row>
    <row r="18" s="23" customFormat="true" ht="16.5" hidden="false" customHeight="true" outlineLevel="0" collapsed="false">
      <c r="A18" s="24"/>
      <c r="B18" s="60" t="s">
        <v>200</v>
      </c>
      <c r="C18" s="24"/>
      <c r="F18" s="166" t="n">
        <v>273</v>
      </c>
      <c r="G18" s="166" t="n">
        <v>265</v>
      </c>
      <c r="H18" s="166" t="n">
        <v>194</v>
      </c>
      <c r="I18" s="166" t="n">
        <v>460</v>
      </c>
      <c r="J18" s="166" t="n">
        <v>136</v>
      </c>
      <c r="K18" s="166" t="n">
        <v>35</v>
      </c>
      <c r="L18" s="166" t="n">
        <v>11</v>
      </c>
      <c r="M18" s="166" t="n">
        <v>323</v>
      </c>
      <c r="N18" s="166" t="n">
        <v>1697</v>
      </c>
    </row>
    <row r="19" customFormat="false" ht="16.5" hidden="false" customHeight="true" outlineLevel="0" collapsed="false">
      <c r="A19" s="15" t="s">
        <v>204</v>
      </c>
      <c r="I19" s="72"/>
      <c r="J19" s="72"/>
      <c r="K19" s="72"/>
      <c r="L19" s="72"/>
      <c r="M19" s="72"/>
      <c r="N19" s="72"/>
    </row>
    <row r="20" customFormat="false" ht="16.5" hidden="false" customHeight="true" outlineLevel="0" collapsed="false">
      <c r="B20" s="15" t="s">
        <v>200</v>
      </c>
      <c r="F20" s="15" t="n">
        <v>9.7</v>
      </c>
      <c r="G20" s="15" t="n">
        <v>39</v>
      </c>
      <c r="H20" s="15" t="n">
        <v>9.2</v>
      </c>
      <c r="I20" s="15" t="n">
        <v>39.4</v>
      </c>
      <c r="J20" s="15" t="n">
        <v>28.1</v>
      </c>
      <c r="K20" s="15" t="n">
        <v>10.2</v>
      </c>
      <c r="L20" s="15" t="n">
        <v>21.3</v>
      </c>
      <c r="M20" s="15" t="n">
        <v>36.9</v>
      </c>
      <c r="N20" s="15" t="n">
        <v>19.9</v>
      </c>
    </row>
    <row r="21" customFormat="false" ht="16.5" hidden="false" customHeight="true" outlineLevel="0" collapsed="false">
      <c r="A21" s="15" t="s">
        <v>205</v>
      </c>
    </row>
    <row r="22" customFormat="false" ht="16.5" hidden="false" customHeight="true" outlineLevel="0" collapsed="false">
      <c r="B22" s="15" t="s">
        <v>200</v>
      </c>
      <c r="F22" s="15" t="n">
        <v>105</v>
      </c>
      <c r="G22" s="15" t="n">
        <v>86</v>
      </c>
      <c r="H22" s="15" t="n">
        <v>85</v>
      </c>
      <c r="I22" s="15" t="n">
        <v>188</v>
      </c>
      <c r="J22" s="15" t="n">
        <v>55</v>
      </c>
      <c r="K22" s="15" t="n">
        <v>14</v>
      </c>
      <c r="L22" s="15" t="n">
        <v>4</v>
      </c>
      <c r="M22" s="15" t="n">
        <v>154</v>
      </c>
      <c r="N22" s="15" t="n">
        <v>691</v>
      </c>
    </row>
    <row r="23" customFormat="false" ht="31.5" hidden="false" customHeight="true" outlineLevel="0" collapsed="false">
      <c r="A23" s="124" t="s">
        <v>206</v>
      </c>
      <c r="B23" s="124"/>
      <c r="C23" s="124"/>
      <c r="D23" s="124"/>
      <c r="E23" s="124"/>
      <c r="F23" s="124"/>
      <c r="G23" s="124"/>
      <c r="H23" s="124"/>
      <c r="I23" s="124"/>
      <c r="J23" s="124"/>
      <c r="K23" s="124"/>
      <c r="L23" s="124"/>
      <c r="M23" s="124"/>
      <c r="N23" s="124"/>
    </row>
    <row r="24" customFormat="false" ht="16.5" hidden="false" customHeight="true" outlineLevel="0" collapsed="false">
      <c r="A24" s="49"/>
      <c r="B24" s="168" t="s">
        <v>200</v>
      </c>
      <c r="C24" s="72"/>
      <c r="D24" s="72"/>
      <c r="E24" s="72"/>
      <c r="F24" s="169" t="n">
        <v>94.5667390076522</v>
      </c>
      <c r="G24" s="169" t="n">
        <v>102.998814668854</v>
      </c>
      <c r="H24" s="169" t="n">
        <v>84.5143169418146</v>
      </c>
      <c r="I24" s="169" t="n">
        <v>92.1857934001556</v>
      </c>
      <c r="J24" s="169" t="n">
        <v>78.508979758185</v>
      </c>
      <c r="K24" s="169" t="n">
        <v>88.6698700994124</v>
      </c>
      <c r="L24" s="169" t="n">
        <v>97.9896259772504</v>
      </c>
      <c r="M24" s="169" t="n">
        <v>71.1136187370294</v>
      </c>
      <c r="N24" s="169" t="n">
        <v>93.0088787083848</v>
      </c>
    </row>
    <row r="25" customFormat="false" ht="16.5" hidden="false" customHeight="true" outlineLevel="0" collapsed="false">
      <c r="A25" s="49" t="s">
        <v>207</v>
      </c>
      <c r="B25" s="168"/>
      <c r="C25" s="72"/>
      <c r="D25" s="72"/>
      <c r="E25" s="72"/>
      <c r="F25" s="72"/>
      <c r="G25" s="72"/>
      <c r="H25" s="72"/>
      <c r="I25" s="72"/>
      <c r="J25" s="72"/>
      <c r="K25" s="72"/>
      <c r="L25" s="72"/>
      <c r="M25" s="72"/>
      <c r="N25" s="72"/>
    </row>
    <row r="26" customFormat="false" ht="15.75" hidden="false" customHeight="true" outlineLevel="0" collapsed="false">
      <c r="A26" s="170"/>
      <c r="B26" s="171" t="s">
        <v>200</v>
      </c>
      <c r="C26" s="170"/>
      <c r="D26" s="170"/>
      <c r="E26" s="170"/>
      <c r="F26" s="172" t="n">
        <v>61637</v>
      </c>
      <c r="G26" s="172" t="n">
        <v>48489</v>
      </c>
      <c r="H26" s="172" t="n">
        <v>27687</v>
      </c>
      <c r="I26" s="172" t="n">
        <v>14824</v>
      </c>
      <c r="J26" s="172" t="n">
        <v>13260</v>
      </c>
      <c r="K26" s="172" t="n">
        <v>4404</v>
      </c>
      <c r="L26" s="172" t="n">
        <v>2005</v>
      </c>
      <c r="M26" s="172" t="n">
        <v>652</v>
      </c>
      <c r="N26" s="172" t="n">
        <v>172958</v>
      </c>
    </row>
    <row r="27" customFormat="false" ht="3.75" hidden="false" customHeight="true" outlineLevel="0" collapsed="false">
      <c r="I27" s="173"/>
      <c r="J27" s="72"/>
      <c r="K27" s="72"/>
      <c r="L27" s="72"/>
      <c r="M27" s="72"/>
      <c r="N27" s="72"/>
    </row>
    <row r="28" customFormat="false" ht="41.25" hidden="false" customHeight="true" outlineLevel="0" collapsed="false">
      <c r="A28" s="49" t="s">
        <v>57</v>
      </c>
      <c r="B28" s="50" t="s">
        <v>208</v>
      </c>
      <c r="C28" s="50"/>
      <c r="D28" s="50"/>
      <c r="E28" s="50"/>
      <c r="F28" s="50"/>
      <c r="G28" s="50"/>
      <c r="H28" s="50"/>
      <c r="I28" s="50"/>
      <c r="J28" s="50"/>
      <c r="K28" s="50"/>
      <c r="L28" s="50"/>
      <c r="M28" s="50"/>
      <c r="N28" s="50"/>
    </row>
    <row r="29" customFormat="false" ht="30.75" hidden="false" customHeight="true" outlineLevel="0" collapsed="false">
      <c r="A29" s="49" t="s">
        <v>59</v>
      </c>
      <c r="B29" s="123" t="s">
        <v>209</v>
      </c>
      <c r="C29" s="123"/>
      <c r="D29" s="123"/>
      <c r="E29" s="123"/>
      <c r="F29" s="123"/>
      <c r="G29" s="123"/>
      <c r="H29" s="123"/>
      <c r="I29" s="123"/>
      <c r="J29" s="123"/>
      <c r="K29" s="123"/>
      <c r="L29" s="123"/>
      <c r="M29" s="123"/>
      <c r="N29" s="123"/>
    </row>
    <row r="30" customFormat="false" ht="54.75" hidden="false" customHeight="true" outlineLevel="0" collapsed="false">
      <c r="A30" s="49" t="s">
        <v>61</v>
      </c>
      <c r="B30" s="123" t="s">
        <v>210</v>
      </c>
      <c r="C30" s="123"/>
      <c r="D30" s="123"/>
      <c r="E30" s="123"/>
      <c r="F30" s="123"/>
      <c r="G30" s="123"/>
      <c r="H30" s="123"/>
      <c r="I30" s="123"/>
      <c r="J30" s="123"/>
      <c r="K30" s="123"/>
      <c r="L30" s="123"/>
      <c r="M30" s="123"/>
      <c r="N30" s="123"/>
    </row>
    <row r="31" customFormat="false" ht="16.5" hidden="false" customHeight="true" outlineLevel="0" collapsed="false">
      <c r="A31" s="49" t="s">
        <v>63</v>
      </c>
      <c r="B31" s="123" t="s">
        <v>211</v>
      </c>
      <c r="C31" s="123"/>
      <c r="D31" s="123"/>
      <c r="E31" s="123"/>
      <c r="F31" s="123"/>
      <c r="G31" s="123"/>
      <c r="H31" s="123"/>
      <c r="I31" s="123"/>
      <c r="J31" s="123"/>
      <c r="K31" s="123"/>
      <c r="L31" s="123"/>
      <c r="M31" s="123"/>
      <c r="N31" s="123"/>
    </row>
    <row r="32" customFormat="false" ht="30.75" hidden="false" customHeight="true" outlineLevel="0" collapsed="false">
      <c r="A32" s="52" t="s">
        <v>66</v>
      </c>
      <c r="D32" s="123" t="s">
        <v>212</v>
      </c>
      <c r="E32" s="123"/>
      <c r="F32" s="123"/>
      <c r="G32" s="123"/>
      <c r="H32" s="123"/>
      <c r="I32" s="123"/>
      <c r="J32" s="123"/>
      <c r="K32" s="123"/>
      <c r="L32" s="123"/>
      <c r="M32" s="123"/>
      <c r="N32" s="123"/>
    </row>
    <row r="33" customFormat="false" ht="16.5" hidden="false" customHeight="true" outlineLevel="0" collapsed="false"/>
  </sheetData>
  <mergeCells count="7">
    <mergeCell ref="E1:N1"/>
    <mergeCell ref="A23:N23"/>
    <mergeCell ref="B28:N28"/>
    <mergeCell ref="B29:N29"/>
    <mergeCell ref="B30:N30"/>
    <mergeCell ref="B31:N31"/>
    <mergeCell ref="D32:N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6&amp;R&amp;"Arial,Regular"AGED CARE
SERVIC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5" width="3.61"/>
    <col collapsed="false" customWidth="true" hidden="false" outlineLevel="0" max="3" min="2" style="15" width="2.63"/>
    <col collapsed="false" customWidth="true" hidden="false" outlineLevel="0" max="4" min="4" style="15" width="9.59"/>
    <col collapsed="false" customWidth="true" hidden="false" outlineLevel="0" max="5" min="5" style="15" width="0.83"/>
    <col collapsed="false" customWidth="true" hidden="false" outlineLevel="0" max="14" min="6" style="15" width="7.22"/>
    <col collapsed="false" customWidth="true" hidden="false" outlineLevel="0" max="15" min="15" style="15" width="9.04"/>
    <col collapsed="false" customWidth="true" hidden="false" outlineLevel="0" max="16" min="16" style="15" width="12.79"/>
    <col collapsed="false" customWidth="true" hidden="false" outlineLevel="0" max="18" min="17" style="15" width="14.17"/>
    <col collapsed="false" customWidth="true" hidden="false" outlineLevel="0" max="19" min="19" style="15" width="13.06"/>
    <col collapsed="false" customWidth="true" hidden="false" outlineLevel="0" max="20" min="20" style="15" width="14.17"/>
    <col collapsed="false" customWidth="true" hidden="false" outlineLevel="0" max="23" min="21" style="15" width="15.01"/>
    <col collapsed="false" customWidth="true" hidden="false" outlineLevel="0" max="24" min="24" style="15" width="13.9"/>
    <col collapsed="false" customWidth="true" hidden="false" outlineLevel="0" max="25" min="25" style="15" width="15.01"/>
    <col collapsed="false" customWidth="false" hidden="false" outlineLevel="0" max="257" min="26" style="15" width="8.9"/>
  </cols>
  <sheetData>
    <row r="1" s="17" customFormat="true" ht="20.25" hidden="false" customHeight="true" outlineLevel="0" collapsed="false">
      <c r="A1" s="16" t="s">
        <v>24</v>
      </c>
      <c r="E1" s="18" t="s">
        <v>25</v>
      </c>
      <c r="F1" s="18"/>
      <c r="G1" s="18"/>
      <c r="H1" s="18"/>
      <c r="I1" s="18"/>
      <c r="J1" s="18"/>
      <c r="K1" s="18"/>
      <c r="L1" s="18"/>
      <c r="M1" s="18"/>
      <c r="N1" s="18"/>
    </row>
    <row r="2" s="23" customFormat="true" ht="16.5" hidden="false" customHeight="true" outlineLevel="0" collapsed="false">
      <c r="A2" s="20"/>
      <c r="B2" s="20"/>
      <c r="C2" s="20"/>
      <c r="D2" s="20"/>
      <c r="E2" s="20"/>
      <c r="F2" s="21" t="s">
        <v>31</v>
      </c>
      <c r="G2" s="21" t="s">
        <v>32</v>
      </c>
      <c r="H2" s="21" t="s">
        <v>33</v>
      </c>
      <c r="I2" s="21" t="s">
        <v>34</v>
      </c>
      <c r="J2" s="21" t="s">
        <v>35</v>
      </c>
      <c r="K2" s="21" t="s">
        <v>36</v>
      </c>
      <c r="L2" s="21" t="s">
        <v>37</v>
      </c>
      <c r="M2" s="21" t="s">
        <v>38</v>
      </c>
      <c r="N2" s="21" t="s">
        <v>39</v>
      </c>
    </row>
    <row r="3" s="23" customFormat="true" ht="16.5" hidden="false" customHeight="true" outlineLevel="0" collapsed="false">
      <c r="A3" s="4" t="s">
        <v>213</v>
      </c>
      <c r="B3" s="4"/>
      <c r="C3" s="4"/>
      <c r="D3" s="4"/>
      <c r="F3" s="165"/>
      <c r="G3" s="165"/>
      <c r="H3" s="165"/>
      <c r="I3" s="165"/>
      <c r="J3" s="165"/>
      <c r="K3" s="165"/>
      <c r="L3" s="165"/>
      <c r="M3" s="165"/>
      <c r="N3" s="165"/>
    </row>
    <row r="4" s="23" customFormat="true" ht="16.5" hidden="false" customHeight="true" outlineLevel="0" collapsed="false">
      <c r="A4" s="4"/>
      <c r="B4" s="4" t="s">
        <v>214</v>
      </c>
      <c r="C4" s="4"/>
      <c r="D4" s="4"/>
      <c r="F4" s="174" t="s">
        <v>215</v>
      </c>
      <c r="G4" s="174" t="n">
        <v>0.75</v>
      </c>
      <c r="H4" s="174" t="s">
        <v>216</v>
      </c>
      <c r="I4" s="174" t="s">
        <v>217</v>
      </c>
      <c r="J4" s="174" t="n">
        <v>1.1</v>
      </c>
      <c r="K4" s="174" t="n">
        <v>0.78</v>
      </c>
      <c r="L4" s="174" t="n">
        <v>0.97</v>
      </c>
      <c r="M4" s="174" t="s">
        <v>218</v>
      </c>
      <c r="N4" s="174" t="s">
        <v>219</v>
      </c>
    </row>
    <row r="5" s="23" customFormat="true" ht="16.5" hidden="false" customHeight="true" outlineLevel="0" collapsed="false">
      <c r="A5" s="4"/>
      <c r="B5" s="4" t="s">
        <v>220</v>
      </c>
      <c r="C5" s="4"/>
      <c r="D5" s="4"/>
      <c r="F5" s="174" t="n">
        <v>1</v>
      </c>
      <c r="G5" s="174" t="s">
        <v>221</v>
      </c>
      <c r="H5" s="174" t="s">
        <v>222</v>
      </c>
      <c r="I5" s="174" t="n">
        <v>0.99</v>
      </c>
      <c r="J5" s="174" t="s">
        <v>223</v>
      </c>
      <c r="K5" s="174" t="s">
        <v>224</v>
      </c>
      <c r="L5" s="174" t="s">
        <v>225</v>
      </c>
      <c r="M5" s="174" t="s">
        <v>226</v>
      </c>
      <c r="N5" s="174" t="n">
        <v>1</v>
      </c>
    </row>
    <row r="6" s="23" customFormat="true" ht="16.5" hidden="false" customHeight="true" outlineLevel="0" collapsed="false">
      <c r="A6" s="4" t="s">
        <v>227</v>
      </c>
      <c r="B6" s="4"/>
      <c r="C6" s="4"/>
      <c r="D6" s="4"/>
      <c r="F6" s="165"/>
      <c r="G6" s="165"/>
      <c r="H6" s="165"/>
      <c r="I6" s="165"/>
      <c r="J6" s="165"/>
      <c r="K6" s="165"/>
      <c r="L6" s="165"/>
      <c r="M6" s="165"/>
      <c r="N6" s="165"/>
    </row>
    <row r="7" s="23" customFormat="true" ht="16.5" hidden="false" customHeight="true" outlineLevel="0" collapsed="false">
      <c r="A7" s="4"/>
      <c r="B7" s="4" t="s">
        <v>228</v>
      </c>
      <c r="C7" s="4"/>
      <c r="D7" s="4"/>
      <c r="F7" s="175" t="n">
        <v>17</v>
      </c>
      <c r="G7" s="175" t="n">
        <v>13</v>
      </c>
      <c r="H7" s="175" t="n">
        <v>28</v>
      </c>
      <c r="I7" s="175" t="n">
        <v>46</v>
      </c>
      <c r="J7" s="175" t="n">
        <v>17</v>
      </c>
      <c r="K7" s="175" t="n">
        <v>9</v>
      </c>
      <c r="L7" s="175" t="n">
        <v>12</v>
      </c>
      <c r="M7" s="175" t="n">
        <v>45</v>
      </c>
      <c r="N7" s="175" t="n">
        <v>27</v>
      </c>
    </row>
    <row r="8" s="23" customFormat="true" ht="16.5" hidden="false" customHeight="true" outlineLevel="0" collapsed="false">
      <c r="A8" s="129"/>
      <c r="B8" s="129" t="s">
        <v>229</v>
      </c>
      <c r="C8" s="129"/>
      <c r="D8" s="129"/>
      <c r="F8" s="175" t="n">
        <v>86</v>
      </c>
      <c r="G8" s="175" t="n">
        <v>83</v>
      </c>
      <c r="H8" s="175" t="n">
        <v>90</v>
      </c>
      <c r="I8" s="175" t="n">
        <v>85</v>
      </c>
      <c r="J8" s="175" t="n">
        <v>90</v>
      </c>
      <c r="K8" s="175" t="n">
        <v>89</v>
      </c>
      <c r="L8" s="175" t="n">
        <v>90</v>
      </c>
      <c r="M8" s="175" t="n">
        <v>59</v>
      </c>
      <c r="N8" s="175" t="n">
        <v>86</v>
      </c>
    </row>
    <row r="9" s="23" customFormat="true" ht="16.5" hidden="false" customHeight="true" outlineLevel="0" collapsed="false">
      <c r="A9" s="4" t="s">
        <v>230</v>
      </c>
      <c r="B9" s="4"/>
      <c r="C9" s="4"/>
      <c r="D9" s="4"/>
      <c r="F9" s="175"/>
      <c r="G9" s="175"/>
      <c r="H9" s="175"/>
      <c r="I9" s="175"/>
      <c r="J9" s="175"/>
      <c r="K9" s="175"/>
      <c r="L9" s="175"/>
      <c r="M9" s="175"/>
      <c r="N9" s="175"/>
    </row>
    <row r="10" s="23" customFormat="true" ht="16.5" hidden="false" customHeight="true" outlineLevel="0" collapsed="false">
      <c r="A10" s="4"/>
      <c r="B10" s="4" t="s">
        <v>231</v>
      </c>
      <c r="C10" s="4"/>
      <c r="D10" s="4"/>
      <c r="F10" s="176" t="n">
        <v>1.1151799700086</v>
      </c>
      <c r="G10" s="176" t="n">
        <v>0.529716286301859</v>
      </c>
      <c r="H10" s="176" t="n">
        <v>1.72177726286731</v>
      </c>
      <c r="I10" s="176" t="n">
        <v>2.25889987746432</v>
      </c>
      <c r="J10" s="176" t="n">
        <v>0.799285298183934</v>
      </c>
      <c r="K10" s="176" t="n">
        <v>0.445508450044186</v>
      </c>
      <c r="L10" s="176" t="n">
        <v>0.182833357629073</v>
      </c>
      <c r="M10" s="176" t="n">
        <v>2.38496756591027</v>
      </c>
      <c r="N10" s="176" t="n">
        <v>1.68012150539861</v>
      </c>
    </row>
    <row r="11" s="23" customFormat="true" ht="16.5" hidden="false" customHeight="true" outlineLevel="0" collapsed="false">
      <c r="A11" s="4"/>
      <c r="B11" s="4" t="s">
        <v>232</v>
      </c>
      <c r="C11" s="4"/>
      <c r="D11" s="4"/>
      <c r="F11" s="176" t="n">
        <v>1.43478617073762</v>
      </c>
      <c r="G11" s="176" t="n">
        <v>1.01961090066775</v>
      </c>
      <c r="H11" s="176" t="n">
        <v>2.13532181830627</v>
      </c>
      <c r="I11" s="176" t="n">
        <v>2.83253175253382</v>
      </c>
      <c r="J11" s="176" t="n">
        <v>1.46773984613051</v>
      </c>
      <c r="K11" s="176" t="n">
        <v>1.27207048195067</v>
      </c>
      <c r="L11" s="176" t="n">
        <v>2.87073827136335</v>
      </c>
      <c r="M11" s="176" t="n">
        <v>3.06075656060724</v>
      </c>
      <c r="N11" s="176" t="n">
        <v>1.87796497267753</v>
      </c>
    </row>
    <row r="12" s="23" customFormat="true" ht="16.5" hidden="false" customHeight="true" outlineLevel="0" collapsed="false">
      <c r="A12" s="4"/>
      <c r="B12" s="4" t="s">
        <v>233</v>
      </c>
      <c r="C12" s="4"/>
      <c r="D12" s="4"/>
      <c r="F12" s="176" t="n">
        <v>0.994334715287193</v>
      </c>
      <c r="G12" s="176" t="n">
        <v>0.933033547340541</v>
      </c>
      <c r="H12" s="176" t="n">
        <v>1.04616798106732</v>
      </c>
      <c r="I12" s="176" t="n">
        <v>0.97092740778419</v>
      </c>
      <c r="J12" s="176" t="n">
        <v>1.00681404852991</v>
      </c>
      <c r="K12" s="176" t="n">
        <v>1.00848429193049</v>
      </c>
      <c r="L12" s="176" t="n">
        <v>1.02131484088194</v>
      </c>
      <c r="M12" s="176" t="n">
        <v>1.27230604825429</v>
      </c>
      <c r="N12" s="176" t="n">
        <v>0.995024086532301</v>
      </c>
    </row>
    <row r="13" s="23" customFormat="true" ht="16.5" hidden="false" customHeight="true" outlineLevel="0" collapsed="false">
      <c r="A13" s="43"/>
      <c r="B13" s="177" t="s">
        <v>234</v>
      </c>
      <c r="C13" s="42"/>
      <c r="D13" s="42"/>
      <c r="E13" s="178"/>
      <c r="F13" s="179" t="n">
        <v>1.01119962525796</v>
      </c>
      <c r="G13" s="179" t="n">
        <v>0.952068682249778</v>
      </c>
      <c r="H13" s="179" t="n">
        <v>1.07097941902678</v>
      </c>
      <c r="I13" s="179" t="n">
        <v>1.00486947261977</v>
      </c>
      <c r="J13" s="179" t="n">
        <v>1.03979448092123</v>
      </c>
      <c r="K13" s="179" t="n">
        <v>1.07088942596967</v>
      </c>
      <c r="L13" s="179" t="n">
        <v>1.12271949449362</v>
      </c>
      <c r="M13" s="179" t="n">
        <v>1.50844287241379</v>
      </c>
      <c r="N13" s="179" t="n">
        <v>1.00499480155934</v>
      </c>
    </row>
    <row r="14" s="23" customFormat="true" ht="3.75" hidden="false" customHeight="true" outlineLevel="0" collapsed="false">
      <c r="A14" s="67"/>
      <c r="B14" s="46"/>
      <c r="C14" s="24"/>
      <c r="D14" s="24"/>
      <c r="E14" s="47"/>
      <c r="F14" s="47"/>
      <c r="G14" s="24"/>
      <c r="H14" s="48"/>
      <c r="I14" s="48"/>
      <c r="J14" s="48"/>
      <c r="K14" s="48"/>
      <c r="L14" s="48"/>
      <c r="M14" s="48"/>
    </row>
    <row r="15" s="23" customFormat="true" ht="16.5" hidden="false" customHeight="true" outlineLevel="0" collapsed="false">
      <c r="A15" s="180" t="s">
        <v>235</v>
      </c>
      <c r="B15" s="49" t="s">
        <v>236</v>
      </c>
      <c r="C15" s="95"/>
      <c r="D15" s="95"/>
      <c r="E15" s="181"/>
      <c r="F15" s="181"/>
      <c r="G15" s="95"/>
      <c r="H15" s="86"/>
      <c r="I15" s="86"/>
      <c r="J15" s="86"/>
      <c r="K15" s="86"/>
      <c r="L15" s="86"/>
      <c r="M15" s="86"/>
      <c r="N15" s="182"/>
    </row>
    <row r="16" s="23" customFormat="true" ht="16.5" hidden="false" customHeight="true" outlineLevel="0" collapsed="false">
      <c r="A16" s="183" t="s">
        <v>57</v>
      </c>
      <c r="B16" s="49" t="s">
        <v>237</v>
      </c>
      <c r="C16" s="95"/>
      <c r="D16" s="95"/>
      <c r="E16" s="181"/>
      <c r="F16" s="181"/>
      <c r="G16" s="95"/>
      <c r="H16" s="86"/>
      <c r="I16" s="86"/>
      <c r="J16" s="86"/>
      <c r="K16" s="86"/>
      <c r="L16" s="86"/>
      <c r="M16" s="86"/>
      <c r="N16" s="182"/>
    </row>
    <row r="17" s="23" customFormat="true" ht="16.5" hidden="false" customHeight="true" outlineLevel="0" collapsed="false">
      <c r="A17" s="183" t="s">
        <v>59</v>
      </c>
      <c r="B17" s="49" t="s">
        <v>238</v>
      </c>
      <c r="C17" s="95"/>
      <c r="D17" s="95"/>
      <c r="E17" s="181"/>
      <c r="F17" s="181"/>
      <c r="G17" s="95"/>
      <c r="H17" s="86"/>
      <c r="I17" s="86"/>
      <c r="J17" s="86"/>
      <c r="K17" s="86"/>
      <c r="L17" s="86"/>
      <c r="M17" s="86"/>
      <c r="N17" s="182"/>
    </row>
    <row r="18" s="23" customFormat="true" ht="16.5" hidden="false" customHeight="true" outlineLevel="0" collapsed="false">
      <c r="A18" s="183" t="s">
        <v>61</v>
      </c>
      <c r="B18" s="49" t="s">
        <v>239</v>
      </c>
      <c r="C18" s="95"/>
      <c r="D18" s="95"/>
      <c r="E18" s="181"/>
      <c r="F18" s="181"/>
      <c r="G18" s="95"/>
      <c r="H18" s="86"/>
      <c r="I18" s="86"/>
      <c r="J18" s="86"/>
      <c r="K18" s="86"/>
      <c r="L18" s="86"/>
      <c r="M18" s="86"/>
      <c r="N18" s="182"/>
    </row>
    <row r="19" s="23" customFormat="true" ht="16.5" hidden="false" customHeight="true" outlineLevel="0" collapsed="false">
      <c r="A19" s="183" t="s">
        <v>63</v>
      </c>
      <c r="B19" s="125" t="s">
        <v>240</v>
      </c>
      <c r="C19" s="95"/>
      <c r="D19" s="95"/>
      <c r="E19" s="181"/>
      <c r="F19" s="181"/>
      <c r="G19" s="95"/>
      <c r="H19" s="86"/>
      <c r="I19" s="86"/>
      <c r="J19" s="86"/>
      <c r="K19" s="86"/>
      <c r="L19" s="86"/>
      <c r="M19" s="86"/>
      <c r="N19" s="182"/>
    </row>
    <row r="20" s="23" customFormat="true" ht="30.75" hidden="false" customHeight="true" outlineLevel="0" collapsed="false">
      <c r="A20" s="52" t="s">
        <v>66</v>
      </c>
      <c r="B20" s="15"/>
      <c r="C20" s="15"/>
      <c r="D20" s="53" t="s">
        <v>241</v>
      </c>
      <c r="E20" s="53"/>
      <c r="F20" s="53"/>
      <c r="G20" s="53"/>
      <c r="H20" s="53"/>
      <c r="I20" s="53"/>
      <c r="J20" s="53"/>
      <c r="K20" s="53"/>
      <c r="L20" s="53"/>
      <c r="M20" s="53"/>
      <c r="N20" s="53"/>
    </row>
    <row r="21" s="23" customFormat="true" ht="16.5" hidden="false" customHeight="true" outlineLevel="0" collapsed="false">
      <c r="A21" s="67"/>
      <c r="B21" s="15"/>
      <c r="C21" s="15"/>
      <c r="D21" s="15"/>
      <c r="E21" s="15"/>
      <c r="F21" s="15"/>
      <c r="G21" s="15"/>
      <c r="H21" s="15"/>
      <c r="I21" s="15"/>
      <c r="J21" s="15"/>
      <c r="K21" s="15"/>
      <c r="L21" s="15"/>
      <c r="M21" s="15"/>
    </row>
    <row r="22" s="23" customFormat="true" ht="16.5" hidden="false" customHeight="true" outlineLevel="0" collapsed="false">
      <c r="A22" s="15"/>
      <c r="B22" s="15"/>
      <c r="C22" s="15"/>
      <c r="D22" s="15"/>
      <c r="E22" s="15"/>
      <c r="F22" s="15"/>
      <c r="G22" s="15"/>
      <c r="H22" s="15"/>
      <c r="I22" s="15"/>
      <c r="J22" s="15"/>
      <c r="K22" s="15"/>
      <c r="L22" s="15"/>
      <c r="M22" s="15"/>
    </row>
    <row r="23" s="23" customFormat="true" ht="16.5" hidden="false" customHeight="true" outlineLevel="0" collapsed="false">
      <c r="A23" s="24"/>
      <c r="B23" s="15"/>
      <c r="C23" s="15"/>
      <c r="D23" s="15"/>
      <c r="E23" s="15"/>
      <c r="F23" s="15"/>
      <c r="G23" s="15"/>
      <c r="H23" s="15"/>
      <c r="I23" s="15"/>
      <c r="J23" s="15"/>
      <c r="K23" s="15"/>
      <c r="L23" s="15"/>
      <c r="M23" s="15"/>
    </row>
    <row r="24" s="23" customFormat="true" ht="16.5" hidden="false" customHeight="true" outlineLevel="0" collapsed="false">
      <c r="A24" s="63"/>
      <c r="B24" s="15"/>
      <c r="C24" s="15"/>
      <c r="D24" s="15"/>
      <c r="E24" s="15"/>
      <c r="F24" s="15"/>
      <c r="G24" s="15"/>
      <c r="H24" s="15"/>
      <c r="I24" s="15"/>
      <c r="J24" s="15"/>
      <c r="K24" s="15"/>
      <c r="L24" s="15"/>
      <c r="M24" s="15"/>
    </row>
    <row r="25" s="23" customFormat="true" ht="16.5" hidden="false" customHeight="true" outlineLevel="0" collapsed="false">
      <c r="A25" s="15"/>
      <c r="B25" s="15"/>
      <c r="C25" s="15"/>
      <c r="D25" s="15"/>
      <c r="E25" s="15"/>
      <c r="F25" s="166"/>
      <c r="G25" s="166"/>
      <c r="H25" s="166"/>
      <c r="I25" s="166"/>
      <c r="J25" s="166"/>
      <c r="K25" s="166"/>
      <c r="L25" s="166"/>
      <c r="M25" s="166"/>
    </row>
    <row r="26" s="23" customFormat="true" ht="16.5" hidden="false" customHeight="true" outlineLevel="0" collapsed="false">
      <c r="A26" s="15"/>
      <c r="B26" s="15"/>
      <c r="C26" s="15"/>
      <c r="D26" s="15"/>
      <c r="E26" s="15"/>
      <c r="F26" s="166"/>
      <c r="G26" s="166"/>
      <c r="H26" s="166"/>
      <c r="I26" s="166"/>
      <c r="J26" s="166"/>
      <c r="K26" s="166"/>
      <c r="L26" s="166"/>
      <c r="M26" s="166"/>
    </row>
    <row r="27" s="23" customFormat="true" ht="16.5" hidden="false" customHeight="true" outlineLevel="0" collapsed="false">
      <c r="A27" s="15"/>
      <c r="B27" s="15"/>
      <c r="C27" s="15"/>
      <c r="D27" s="15"/>
      <c r="E27" s="15"/>
      <c r="F27" s="166"/>
      <c r="G27" s="166"/>
      <c r="H27" s="166"/>
      <c r="I27" s="166"/>
      <c r="J27" s="166"/>
      <c r="K27" s="166"/>
      <c r="L27" s="166"/>
      <c r="M27" s="166"/>
    </row>
    <row r="28" customFormat="false" ht="16.5" hidden="false" customHeight="true" outlineLevel="0" collapsed="false">
      <c r="F28" s="166"/>
      <c r="G28" s="166"/>
      <c r="H28" s="166"/>
      <c r="I28" s="166"/>
      <c r="J28" s="166"/>
      <c r="K28" s="166"/>
      <c r="L28" s="166"/>
      <c r="M28" s="166"/>
    </row>
    <row r="29" customFormat="false" ht="12.75" hidden="false" customHeight="false" outlineLevel="0" collapsed="false">
      <c r="F29" s="166"/>
      <c r="G29" s="166"/>
      <c r="H29" s="166"/>
      <c r="I29" s="166"/>
      <c r="J29" s="166"/>
      <c r="K29" s="166"/>
      <c r="L29" s="166"/>
      <c r="M29" s="166"/>
    </row>
  </sheetData>
  <mergeCells count="2">
    <mergeCell ref="E1:N1"/>
    <mergeCell ref="D20:N2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6&amp;R&amp;"Arial,Regular"AGED CARE
SERVIC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 width="3.61"/>
    <col collapsed="false" customWidth="true" hidden="false" outlineLevel="0" max="2" min="2" style="1" width="2.77"/>
    <col collapsed="false" customWidth="true" hidden="false" outlineLevel="0" max="3" min="3" style="1" width="25.72"/>
    <col collapsed="false" customWidth="true" hidden="false" outlineLevel="0" max="4" min="4" style="1" width="1.8"/>
    <col collapsed="false" customWidth="true" hidden="false" outlineLevel="0" max="5" min="5" style="184" width="6.39"/>
    <col collapsed="false" customWidth="true" hidden="false" outlineLevel="0" max="6" min="6" style="1" width="9.73"/>
    <col collapsed="false" customWidth="true" hidden="false" outlineLevel="0" max="7" min="7" style="1" width="9.45"/>
    <col collapsed="false" customWidth="true" hidden="false" outlineLevel="0" max="8" min="8" style="1" width="9.87"/>
    <col collapsed="false" customWidth="true" hidden="false" outlineLevel="0" max="9" min="9" style="1" width="10.14"/>
    <col collapsed="false" customWidth="true" hidden="false" outlineLevel="0" max="10" min="10" style="1" width="9.45"/>
    <col collapsed="false" customWidth="true" hidden="false" outlineLevel="0" max="11" min="11" style="1" width="8.9"/>
    <col collapsed="false" customWidth="true" hidden="false" outlineLevel="0" max="12" min="12" style="1" width="10.01"/>
    <col collapsed="false" customWidth="true" hidden="false" outlineLevel="0" max="13" min="13" style="1" width="9.59"/>
    <col collapsed="false" customWidth="true" hidden="false" outlineLevel="0" max="14" min="14" style="1" width="11.54"/>
  </cols>
  <sheetData>
    <row r="1" customFormat="false" ht="15.75" hidden="false" customHeight="true" outlineLevel="0" collapsed="false">
      <c r="A1" s="16" t="s">
        <v>26</v>
      </c>
      <c r="B1" s="17"/>
      <c r="C1" s="17"/>
      <c r="D1" s="17"/>
      <c r="E1" s="56" t="s">
        <v>242</v>
      </c>
      <c r="F1" s="56"/>
      <c r="G1" s="56"/>
      <c r="H1" s="56"/>
      <c r="I1" s="56"/>
      <c r="J1" s="56"/>
      <c r="K1" s="56"/>
      <c r="L1" s="56"/>
      <c r="M1" s="56"/>
      <c r="N1" s="56"/>
    </row>
    <row r="2" customFormat="false" ht="16.5" hidden="false" customHeight="true" outlineLevel="0" collapsed="false">
      <c r="A2" s="57"/>
      <c r="B2" s="160"/>
      <c r="C2" s="160"/>
      <c r="D2" s="160"/>
      <c r="E2" s="185" t="s">
        <v>87</v>
      </c>
      <c r="F2" s="58" t="s">
        <v>31</v>
      </c>
      <c r="G2" s="161" t="s">
        <v>32</v>
      </c>
      <c r="H2" s="162" t="s">
        <v>33</v>
      </c>
      <c r="I2" s="162" t="s">
        <v>34</v>
      </c>
      <c r="J2" s="162" t="s">
        <v>35</v>
      </c>
      <c r="K2" s="162" t="s">
        <v>36</v>
      </c>
      <c r="L2" s="162" t="s">
        <v>37</v>
      </c>
      <c r="M2" s="162" t="s">
        <v>38</v>
      </c>
      <c r="N2" s="162" t="s">
        <v>39</v>
      </c>
      <c r="O2" s="24"/>
    </row>
    <row r="3" customFormat="false" ht="16.5" hidden="false" customHeight="true" outlineLevel="0" collapsed="false">
      <c r="A3" s="186" t="s">
        <v>243</v>
      </c>
      <c r="B3" s="4"/>
      <c r="C3" s="4"/>
      <c r="D3" s="4"/>
      <c r="E3" s="187" t="s">
        <v>244</v>
      </c>
      <c r="F3" s="188" t="n">
        <v>354</v>
      </c>
      <c r="G3" s="188" t="n">
        <v>331</v>
      </c>
      <c r="H3" s="188" t="n">
        <v>630</v>
      </c>
      <c r="I3" s="188" t="n">
        <v>259</v>
      </c>
      <c r="J3" s="188" t="n">
        <v>98</v>
      </c>
      <c r="K3" s="188" t="n">
        <v>8</v>
      </c>
      <c r="L3" s="188" t="n">
        <v>2</v>
      </c>
      <c r="M3" s="188" t="n">
        <v>90</v>
      </c>
      <c r="N3" s="188" t="n">
        <v>1772</v>
      </c>
      <c r="O3" s="189"/>
    </row>
    <row r="4" customFormat="false" ht="16.5" hidden="false" customHeight="true" outlineLevel="0" collapsed="false">
      <c r="A4" s="186" t="s">
        <v>245</v>
      </c>
      <c r="B4" s="4"/>
      <c r="C4" s="4"/>
      <c r="D4" s="4"/>
      <c r="E4" s="190" t="s">
        <v>246</v>
      </c>
      <c r="F4" s="188" t="n">
        <v>132569.5263</v>
      </c>
      <c r="G4" s="188" t="n">
        <v>27802.1694</v>
      </c>
      <c r="H4" s="188" t="n">
        <v>125515.087</v>
      </c>
      <c r="I4" s="188" t="n">
        <v>65071.5095</v>
      </c>
      <c r="J4" s="188" t="n">
        <v>24582.8568</v>
      </c>
      <c r="K4" s="188" t="n">
        <v>16535.3128</v>
      </c>
      <c r="L4" s="188" t="n">
        <v>3819.5623</v>
      </c>
      <c r="M4" s="188" t="n">
        <v>55769.1778</v>
      </c>
      <c r="N4" s="188" t="n">
        <v>451665.2019</v>
      </c>
    </row>
    <row r="5" customFormat="false" ht="27.75" hidden="false" customHeight="true" outlineLevel="0" collapsed="false">
      <c r="A5" s="191" t="s">
        <v>247</v>
      </c>
      <c r="B5" s="191"/>
      <c r="C5" s="191"/>
      <c r="D5" s="191"/>
      <c r="E5" s="190" t="s">
        <v>92</v>
      </c>
      <c r="F5" s="192" t="n">
        <v>2.67029693686097</v>
      </c>
      <c r="G5" s="192" t="n">
        <v>11.9055457593176</v>
      </c>
      <c r="H5" s="192" t="n">
        <v>5.01931692084156</v>
      </c>
      <c r="I5" s="192" t="n">
        <v>3.98023654269154</v>
      </c>
      <c r="J5" s="192" t="n">
        <v>3.98651795425176</v>
      </c>
      <c r="K5" s="192" t="n">
        <v>0.48381304283521</v>
      </c>
      <c r="L5" s="192" t="n">
        <v>0.523620206430459</v>
      </c>
      <c r="M5" s="192" t="n">
        <v>1.61379463621929</v>
      </c>
      <c r="N5" s="192" t="n">
        <v>3.9232599557057</v>
      </c>
    </row>
    <row r="6" customFormat="false" ht="0.75" hidden="false" customHeight="true" outlineLevel="0" collapsed="false">
      <c r="A6" s="193"/>
      <c r="B6" s="59"/>
      <c r="C6" s="107"/>
      <c r="D6" s="107"/>
      <c r="F6" s="194"/>
      <c r="G6" s="194"/>
      <c r="H6" s="194"/>
      <c r="I6" s="194"/>
      <c r="J6" s="194"/>
      <c r="K6" s="194"/>
      <c r="L6" s="194"/>
      <c r="M6" s="194"/>
      <c r="N6" s="195"/>
    </row>
    <row r="7" customFormat="false" ht="16.5" hidden="false" customHeight="true" outlineLevel="0" collapsed="false">
      <c r="A7" s="186" t="s">
        <v>248</v>
      </c>
      <c r="B7" s="4"/>
      <c r="C7" s="107"/>
      <c r="D7" s="107"/>
      <c r="E7" s="190" t="s">
        <v>246</v>
      </c>
      <c r="F7" s="188" t="n">
        <v>77150</v>
      </c>
      <c r="G7" s="188" t="n">
        <v>39346</v>
      </c>
      <c r="H7" s="188" t="n">
        <v>64194</v>
      </c>
      <c r="I7" s="188" t="n">
        <v>25835</v>
      </c>
      <c r="J7" s="188" t="n">
        <v>16995</v>
      </c>
      <c r="K7" s="188" t="n">
        <v>6487</v>
      </c>
      <c r="L7" s="188" t="n">
        <v>4010</v>
      </c>
      <c r="M7" s="188" t="n">
        <v>1327</v>
      </c>
      <c r="N7" s="188" t="n">
        <v>235344</v>
      </c>
    </row>
    <row r="8" customFormat="false" ht="16.5" hidden="false" customHeight="true" outlineLevel="0" collapsed="false">
      <c r="A8" s="186" t="s">
        <v>249</v>
      </c>
      <c r="B8" s="193"/>
      <c r="C8" s="107"/>
      <c r="D8" s="107"/>
      <c r="E8" s="190" t="s">
        <v>244</v>
      </c>
      <c r="F8" s="188" t="n">
        <v>6812285</v>
      </c>
      <c r="G8" s="188" t="n">
        <v>5027312</v>
      </c>
      <c r="H8" s="188" t="n">
        <v>3930912.9473</v>
      </c>
      <c r="I8" s="188" t="n">
        <v>2006238</v>
      </c>
      <c r="J8" s="188" t="n">
        <v>1538470</v>
      </c>
      <c r="K8" s="188" t="n">
        <v>475844.2284</v>
      </c>
      <c r="L8" s="188" t="n">
        <v>329934</v>
      </c>
      <c r="M8" s="188" t="n">
        <v>202736</v>
      </c>
      <c r="N8" s="188" t="n">
        <v>20323732.1757</v>
      </c>
    </row>
    <row r="9" customFormat="false" ht="16.5" hidden="false" customHeight="true" outlineLevel="0" collapsed="false">
      <c r="A9" s="196" t="s">
        <v>250</v>
      </c>
      <c r="B9" s="197"/>
      <c r="C9" s="197"/>
      <c r="D9" s="197"/>
      <c r="E9" s="198" t="s">
        <v>92</v>
      </c>
      <c r="F9" s="199" t="n">
        <v>11.3251280590874</v>
      </c>
      <c r="G9" s="199" t="n">
        <v>7.82644880604188</v>
      </c>
      <c r="H9" s="199" t="n">
        <v>16.3305575220363</v>
      </c>
      <c r="I9" s="199" t="n">
        <v>12.8773355902939</v>
      </c>
      <c r="J9" s="199" t="n">
        <v>11.0466892432092</v>
      </c>
      <c r="K9" s="199" t="n">
        <v>13.6326125501452</v>
      </c>
      <c r="L9" s="199" t="n">
        <v>12.1539459407033</v>
      </c>
      <c r="M9" s="199" t="n">
        <v>6.54545813274406</v>
      </c>
      <c r="N9" s="199" t="n">
        <v>11.5797629079854</v>
      </c>
    </row>
    <row r="10" customFormat="false" ht="4.5" hidden="false" customHeight="true" outlineLevel="0" collapsed="false">
      <c r="A10" s="200"/>
      <c r="B10" s="130"/>
      <c r="C10" s="130"/>
      <c r="D10" s="130"/>
      <c r="E10" s="190"/>
      <c r="F10" s="201"/>
      <c r="G10" s="201"/>
      <c r="H10" s="201"/>
      <c r="I10" s="201"/>
      <c r="J10" s="201"/>
      <c r="K10" s="201"/>
      <c r="L10" s="201"/>
      <c r="M10" s="201"/>
      <c r="N10" s="201"/>
    </row>
    <row r="11" customFormat="false" ht="16.5" hidden="false" customHeight="true" outlineLevel="0" collapsed="false">
      <c r="A11" s="202" t="s">
        <v>57</v>
      </c>
      <c r="B11" s="49" t="s">
        <v>251</v>
      </c>
      <c r="C11" s="49"/>
      <c r="D11" s="49"/>
      <c r="E11" s="203"/>
      <c r="F11" s="204"/>
      <c r="G11" s="204"/>
      <c r="H11" s="204"/>
      <c r="I11" s="204"/>
      <c r="J11" s="204"/>
      <c r="K11" s="204"/>
      <c r="L11" s="204"/>
      <c r="M11" s="204"/>
      <c r="N11" s="204"/>
    </row>
    <row r="12" customFormat="false" ht="16.5" hidden="false" customHeight="true" outlineLevel="0" collapsed="false">
      <c r="A12" s="202" t="s">
        <v>59</v>
      </c>
      <c r="B12" s="205" t="s">
        <v>252</v>
      </c>
      <c r="C12" s="205"/>
      <c r="D12" s="205"/>
      <c r="E12" s="205"/>
      <c r="F12" s="205"/>
      <c r="G12" s="205"/>
      <c r="H12" s="205"/>
      <c r="I12" s="205"/>
      <c r="J12" s="205"/>
      <c r="K12" s="205"/>
      <c r="L12" s="205"/>
      <c r="M12" s="205"/>
      <c r="N12" s="205"/>
    </row>
    <row r="13" customFormat="false" ht="16.5" hidden="false" customHeight="true" outlineLevel="0" collapsed="false">
      <c r="A13" s="202" t="s">
        <v>61</v>
      </c>
      <c r="B13" s="53" t="s">
        <v>253</v>
      </c>
      <c r="C13" s="53"/>
      <c r="D13" s="53"/>
      <c r="E13" s="53"/>
      <c r="F13" s="53"/>
      <c r="G13" s="53"/>
      <c r="H13" s="53"/>
      <c r="I13" s="53"/>
      <c r="J13" s="53"/>
      <c r="K13" s="53"/>
      <c r="L13" s="53"/>
      <c r="M13" s="53"/>
      <c r="N13" s="53"/>
    </row>
    <row r="14" customFormat="false" ht="16.5" hidden="false" customHeight="true" outlineLevel="0" collapsed="false">
      <c r="A14" s="206" t="s">
        <v>63</v>
      </c>
      <c r="B14" s="207" t="s">
        <v>60</v>
      </c>
      <c r="C14" s="207"/>
      <c r="D14" s="207"/>
      <c r="E14" s="207"/>
      <c r="F14" s="207"/>
      <c r="G14" s="207"/>
      <c r="H14" s="207"/>
      <c r="I14" s="207"/>
      <c r="J14" s="207"/>
      <c r="K14" s="207"/>
      <c r="L14" s="207"/>
      <c r="M14" s="207"/>
      <c r="N14" s="207"/>
    </row>
    <row r="15" customFormat="false" ht="16.5" hidden="false" customHeight="true" outlineLevel="0" collapsed="false">
      <c r="A15" s="52" t="s">
        <v>254</v>
      </c>
      <c r="B15" s="71"/>
      <c r="C15" s="72"/>
      <c r="D15" s="13"/>
      <c r="E15" s="208"/>
      <c r="F15" s="209"/>
      <c r="G15" s="209"/>
      <c r="H15" s="209"/>
      <c r="I15" s="209"/>
      <c r="J15" s="209"/>
      <c r="K15" s="209"/>
      <c r="L15" s="209"/>
      <c r="M15" s="210"/>
      <c r="N15" s="210"/>
    </row>
    <row r="29" customFormat="false" ht="31.5" hidden="false" customHeight="true" outlineLevel="0" collapsed="false"/>
    <row r="32" customFormat="false" ht="12.75" hidden="false" customHeight="false" outlineLevel="0" collapsed="false">
      <c r="B32" s="211"/>
      <c r="F32" s="193"/>
    </row>
    <row r="34" customFormat="false" ht="12.75" hidden="false" customHeight="false" outlineLevel="0" collapsed="false">
      <c r="F34" s="186"/>
      <c r="G34" s="212"/>
      <c r="H34" s="212"/>
      <c r="I34" s="212"/>
      <c r="J34" s="212"/>
      <c r="K34" s="212"/>
      <c r="L34" s="212"/>
      <c r="M34" s="212"/>
      <c r="N34" s="212"/>
      <c r="O34" s="212"/>
    </row>
    <row r="35" customFormat="false" ht="12.75" hidden="false" customHeight="false" outlineLevel="0" collapsed="false">
      <c r="B35" s="211"/>
      <c r="F35" s="200"/>
    </row>
    <row r="36" customFormat="false" ht="12.75" hidden="false" customHeight="false" outlineLevel="0" collapsed="false">
      <c r="F36" s="213"/>
      <c r="G36" s="213"/>
    </row>
  </sheetData>
  <mergeCells count="5">
    <mergeCell ref="E1:N1"/>
    <mergeCell ref="A5:D5"/>
    <mergeCell ref="B12:N12"/>
    <mergeCell ref="B13:N13"/>
    <mergeCell ref="B14:N1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AGED CARE
SERVIC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984375" defaultRowHeight="12.75" zeroHeight="false" outlineLevelRow="0" outlineLevelCol="0"/>
  <cols>
    <col collapsed="false" customWidth="true" hidden="false" outlineLevel="0" max="3" min="1" style="211" width="4.17"/>
    <col collapsed="false" customWidth="true" hidden="false" outlineLevel="0" max="4" min="4" style="211" width="4.72"/>
    <col collapsed="false" customWidth="true" hidden="false" outlineLevel="0" max="5" min="5" style="211" width="2.49"/>
    <col collapsed="false" customWidth="true" hidden="false" outlineLevel="0" max="7" min="6" style="211" width="10.98"/>
    <col collapsed="false" customWidth="true" hidden="false" outlineLevel="0" max="8" min="8" style="214" width="10.98"/>
    <col collapsed="false" customWidth="true" hidden="false" outlineLevel="0" max="9" min="9" style="211" width="10.98"/>
    <col collapsed="false" customWidth="true" hidden="false" outlineLevel="0" max="11" min="10" style="214" width="10.98"/>
    <col collapsed="false" customWidth="true" hidden="false" outlineLevel="0" max="13" min="12" style="214" width="10.42"/>
    <col collapsed="false" customWidth="true" hidden="false" outlineLevel="0" max="14" min="14" style="211" width="4.44"/>
    <col collapsed="false" customWidth="false" hidden="false" outlineLevel="0" max="257" min="15" style="211" width="8.9"/>
  </cols>
  <sheetData>
    <row r="1" customFormat="false" ht="48.75" hidden="false" customHeight="true" outlineLevel="0" collapsed="false">
      <c r="A1" s="16" t="s">
        <v>28</v>
      </c>
      <c r="B1" s="17"/>
      <c r="C1" s="17"/>
      <c r="D1" s="17"/>
      <c r="E1" s="56" t="s">
        <v>255</v>
      </c>
      <c r="F1" s="56"/>
      <c r="G1" s="56"/>
      <c r="H1" s="56"/>
      <c r="I1" s="56"/>
      <c r="J1" s="56"/>
      <c r="K1" s="56"/>
      <c r="L1" s="215"/>
      <c r="M1" s="215"/>
      <c r="N1" s="216"/>
    </row>
    <row r="2" customFormat="false" ht="30.75" hidden="false" customHeight="true" outlineLevel="0" collapsed="false">
      <c r="A2" s="57"/>
      <c r="B2" s="217"/>
      <c r="C2" s="217"/>
      <c r="D2" s="217"/>
      <c r="E2" s="218"/>
      <c r="F2" s="219" t="s">
        <v>256</v>
      </c>
      <c r="G2" s="220" t="s">
        <v>257</v>
      </c>
      <c r="H2" s="220" t="s">
        <v>258</v>
      </c>
      <c r="I2" s="219" t="s">
        <v>45</v>
      </c>
      <c r="J2" s="220" t="s">
        <v>259</v>
      </c>
      <c r="K2" s="220" t="s">
        <v>260</v>
      </c>
      <c r="L2" s="221"/>
      <c r="M2" s="221"/>
      <c r="N2" s="222"/>
    </row>
    <row r="3" customFormat="false" ht="17.25" hidden="false" customHeight="true" outlineLevel="0" collapsed="false">
      <c r="A3" s="4" t="s">
        <v>261</v>
      </c>
      <c r="B3" s="17"/>
      <c r="C3" s="1"/>
      <c r="D3" s="4"/>
      <c r="E3" s="223"/>
      <c r="F3" s="224"/>
      <c r="G3" s="224"/>
      <c r="H3" s="224"/>
      <c r="I3" s="224"/>
      <c r="J3" s="224"/>
      <c r="K3" s="224"/>
      <c r="L3" s="224"/>
      <c r="M3" s="225"/>
      <c r="N3" s="222"/>
    </row>
    <row r="4" customFormat="false" ht="17.25" hidden="false" customHeight="true" outlineLevel="0" collapsed="false">
      <c r="A4" s="226"/>
      <c r="B4" s="227" t="s">
        <v>262</v>
      </c>
      <c r="C4" s="227"/>
      <c r="D4" s="227"/>
      <c r="E4" s="1"/>
      <c r="F4" s="1"/>
      <c r="G4" s="1"/>
      <c r="H4" s="1"/>
      <c r="I4" s="1"/>
      <c r="J4" s="228"/>
      <c r="K4" s="228"/>
      <c r="L4" s="228"/>
      <c r="M4" s="229"/>
      <c r="N4" s="222"/>
    </row>
    <row r="5" customFormat="false" ht="17.25" hidden="false" customHeight="true" outlineLevel="0" collapsed="false">
      <c r="A5" s="226"/>
      <c r="B5" s="230"/>
      <c r="C5" s="1" t="s">
        <v>263</v>
      </c>
      <c r="D5" s="231"/>
      <c r="E5" s="231"/>
      <c r="F5" s="231" t="n">
        <v>0.226250552202316</v>
      </c>
      <c r="G5" s="231" t="n">
        <v>0.297104921048192</v>
      </c>
      <c r="H5" s="231" t="n">
        <v>0.397558836994601</v>
      </c>
      <c r="I5" s="231" t="n">
        <v>0.407146859814008</v>
      </c>
      <c r="J5" s="231" t="n">
        <v>0.24830816409078</v>
      </c>
      <c r="K5" s="231" t="n">
        <v>0.300571085061617</v>
      </c>
      <c r="L5" s="232"/>
      <c r="M5" s="232"/>
      <c r="N5" s="233"/>
    </row>
    <row r="6" customFormat="false" ht="17.25" hidden="false" customHeight="true" outlineLevel="0" collapsed="false">
      <c r="A6" s="193"/>
      <c r="B6" s="59"/>
      <c r="C6" s="1" t="s">
        <v>264</v>
      </c>
      <c r="D6" s="231"/>
      <c r="E6" s="231"/>
      <c r="F6" s="231" t="n">
        <v>5.10538764737286</v>
      </c>
      <c r="G6" s="231" t="n">
        <v>8.634767886666</v>
      </c>
      <c r="H6" s="231" t="n">
        <v>11.6601200679356</v>
      </c>
      <c r="I6" s="231" t="n">
        <v>11.1132216990758</v>
      </c>
      <c r="J6" s="231" t="n">
        <v>5.34850020335611</v>
      </c>
      <c r="K6" s="231" t="n">
        <v>7.98314669032043</v>
      </c>
      <c r="L6" s="232"/>
      <c r="M6" s="232"/>
      <c r="N6" s="233"/>
    </row>
    <row r="7" customFormat="false" ht="17.25" hidden="false" customHeight="true" outlineLevel="0" collapsed="false">
      <c r="A7" s="226"/>
      <c r="B7" s="17"/>
      <c r="C7" s="1" t="s">
        <v>265</v>
      </c>
      <c r="D7" s="231"/>
      <c r="E7" s="231"/>
      <c r="F7" s="231" t="n">
        <v>11.7330587874186</v>
      </c>
      <c r="G7" s="231" t="n">
        <v>23.4718032534015</v>
      </c>
      <c r="H7" s="231" t="n">
        <v>24.3512347127814</v>
      </c>
      <c r="I7" s="231" t="n">
        <v>31.182438101329</v>
      </c>
      <c r="J7" s="231" t="n">
        <v>25.1019997929315</v>
      </c>
      <c r="K7" s="231" t="n">
        <v>21.4259327669006</v>
      </c>
      <c r="L7" s="232"/>
      <c r="M7" s="232"/>
      <c r="N7" s="234"/>
    </row>
    <row r="8" customFormat="false" ht="17.25" hidden="false" customHeight="true" outlineLevel="0" collapsed="false">
      <c r="A8" s="226"/>
      <c r="B8" s="235"/>
      <c r="C8" s="1" t="s">
        <v>266</v>
      </c>
      <c r="D8" s="231"/>
      <c r="E8" s="231"/>
      <c r="F8" s="231" t="n">
        <v>43.4405233893867</v>
      </c>
      <c r="G8" s="231" t="n">
        <v>61.8046054573223</v>
      </c>
      <c r="H8" s="231" t="n">
        <v>73.0036948110557</v>
      </c>
      <c r="I8" s="231" t="n">
        <v>109.509010472843</v>
      </c>
      <c r="J8" s="231" t="n">
        <v>79.1122470190239</v>
      </c>
      <c r="K8" s="231" t="n">
        <v>67.7637947725073</v>
      </c>
      <c r="L8" s="232"/>
      <c r="M8" s="232"/>
      <c r="N8" s="233"/>
    </row>
    <row r="9" customFormat="false" ht="17.25" hidden="false" customHeight="true" outlineLevel="0" collapsed="false">
      <c r="A9" s="236"/>
      <c r="B9" s="130"/>
      <c r="C9" s="1" t="s">
        <v>267</v>
      </c>
      <c r="D9" s="231"/>
      <c r="E9" s="231"/>
      <c r="F9" s="231" t="n">
        <v>169.078995700545</v>
      </c>
      <c r="G9" s="231" t="n">
        <v>158.974824520643</v>
      </c>
      <c r="H9" s="231" t="n">
        <v>174.033807579931</v>
      </c>
      <c r="I9" s="231" t="n">
        <v>260.489114191022</v>
      </c>
      <c r="J9" s="231" t="n">
        <v>186.3028683544</v>
      </c>
      <c r="K9" s="231" t="n">
        <v>183.028286189684</v>
      </c>
      <c r="L9" s="232"/>
      <c r="M9" s="232"/>
      <c r="N9" s="233"/>
    </row>
    <row r="10" customFormat="false" ht="17.25" hidden="false" customHeight="true" outlineLevel="0" collapsed="false">
      <c r="A10" s="236"/>
      <c r="B10" s="211" t="s">
        <v>268</v>
      </c>
      <c r="D10" s="231"/>
      <c r="E10" s="231"/>
      <c r="F10" s="231"/>
      <c r="G10" s="231"/>
      <c r="H10" s="231"/>
      <c r="I10" s="231"/>
      <c r="J10" s="231"/>
      <c r="K10" s="231"/>
      <c r="L10" s="232"/>
      <c r="M10" s="232"/>
      <c r="N10" s="233"/>
    </row>
    <row r="11" customFormat="false" ht="17.25" hidden="false" customHeight="true" outlineLevel="0" collapsed="false">
      <c r="A11" s="236"/>
      <c r="B11" s="130"/>
      <c r="C11" s="1" t="s">
        <v>263</v>
      </c>
      <c r="D11" s="231"/>
      <c r="E11" s="231"/>
      <c r="F11" s="231" t="n">
        <v>0.123278700930772</v>
      </c>
      <c r="G11" s="231" t="n">
        <v>0.250623708749098</v>
      </c>
      <c r="H11" s="231" t="n">
        <v>0.481293877643347</v>
      </c>
      <c r="I11" s="231" t="n">
        <v>0.494954909690575</v>
      </c>
      <c r="J11" s="231" t="n">
        <v>0.270435125667365</v>
      </c>
      <c r="K11" s="231" t="n">
        <v>0.291895047514027</v>
      </c>
      <c r="L11" s="232"/>
      <c r="M11" s="232"/>
      <c r="N11" s="233"/>
    </row>
    <row r="12" customFormat="false" ht="17.25" hidden="false" customHeight="true" outlineLevel="0" collapsed="false">
      <c r="A12" s="236"/>
      <c r="B12" s="237"/>
      <c r="C12" s="1" t="s">
        <v>264</v>
      </c>
      <c r="D12" s="231"/>
      <c r="E12" s="231"/>
      <c r="F12" s="231" t="n">
        <v>3.66846753678033</v>
      </c>
      <c r="G12" s="231" t="n">
        <v>6.66890784703257</v>
      </c>
      <c r="H12" s="231" t="n">
        <v>11.2712289659016</v>
      </c>
      <c r="I12" s="231" t="n">
        <v>9.11557622003445</v>
      </c>
      <c r="J12" s="231" t="n">
        <v>7.22864813680234</v>
      </c>
      <c r="K12" s="231" t="n">
        <v>7.21551928081382</v>
      </c>
      <c r="L12" s="232"/>
      <c r="M12" s="232"/>
      <c r="N12" s="238"/>
    </row>
    <row r="13" customFormat="false" ht="17.25" hidden="false" customHeight="true" outlineLevel="0" collapsed="false">
      <c r="A13" s="236"/>
      <c r="B13" s="239"/>
      <c r="C13" s="1" t="s">
        <v>265</v>
      </c>
      <c r="D13" s="231"/>
      <c r="E13" s="231"/>
      <c r="F13" s="231" t="n">
        <v>8.25648252159015</v>
      </c>
      <c r="G13" s="231" t="n">
        <v>16.0092803083815</v>
      </c>
      <c r="H13" s="231" t="n">
        <v>26.0568233666432</v>
      </c>
      <c r="I13" s="231" t="n">
        <v>21.4608388231554</v>
      </c>
      <c r="J13" s="231" t="n">
        <v>15.696839604038</v>
      </c>
      <c r="K13" s="231" t="n">
        <v>16.772120116501</v>
      </c>
      <c r="L13" s="232"/>
      <c r="M13" s="232"/>
      <c r="N13" s="222"/>
    </row>
    <row r="14" customFormat="false" ht="17.25" hidden="false" customHeight="true" outlineLevel="0" collapsed="false">
      <c r="A14" s="240"/>
      <c r="B14" s="239"/>
      <c r="C14" s="1" t="s">
        <v>266</v>
      </c>
      <c r="D14" s="231"/>
      <c r="E14" s="231"/>
      <c r="F14" s="231" t="n">
        <v>25.1209723190124</v>
      </c>
      <c r="G14" s="231" t="n">
        <v>37.3142084117357</v>
      </c>
      <c r="H14" s="231" t="n">
        <v>71.1411984230451</v>
      </c>
      <c r="I14" s="231" t="n">
        <v>105.271649223594</v>
      </c>
      <c r="J14" s="231" t="n">
        <v>65.5020136808855</v>
      </c>
      <c r="K14" s="231" t="n">
        <v>55.672514619883</v>
      </c>
      <c r="L14" s="232"/>
      <c r="M14" s="232"/>
      <c r="N14" s="222"/>
    </row>
    <row r="15" customFormat="false" ht="17.25" hidden="false" customHeight="true" outlineLevel="0" collapsed="false">
      <c r="A15" s="4"/>
      <c r="B15" s="239"/>
      <c r="C15" s="1" t="s">
        <v>267</v>
      </c>
      <c r="D15" s="231"/>
      <c r="E15" s="231"/>
      <c r="F15" s="231" t="n">
        <v>97.2516610345912</v>
      </c>
      <c r="G15" s="231" t="n">
        <v>93.634327600181</v>
      </c>
      <c r="H15" s="231" t="n">
        <v>124.480091486695</v>
      </c>
      <c r="I15" s="231" t="n">
        <v>211.935868840069</v>
      </c>
      <c r="J15" s="231" t="n">
        <v>142.185672170924</v>
      </c>
      <c r="K15" s="231" t="n">
        <v>130.351437699681</v>
      </c>
      <c r="L15" s="232"/>
      <c r="M15" s="232"/>
      <c r="N15" s="216"/>
    </row>
    <row r="16" customFormat="false" ht="17.25" hidden="false" customHeight="true" outlineLevel="0" collapsed="false">
      <c r="A16" s="241"/>
      <c r="B16" s="211" t="s">
        <v>269</v>
      </c>
      <c r="D16" s="231"/>
      <c r="E16" s="231"/>
      <c r="F16" s="231"/>
      <c r="G16" s="231"/>
      <c r="H16" s="231"/>
      <c r="I16" s="231"/>
      <c r="J16" s="231"/>
      <c r="K16" s="231"/>
      <c r="L16" s="232"/>
      <c r="M16" s="232"/>
      <c r="N16" s="222"/>
    </row>
    <row r="17" customFormat="false" ht="17.25" hidden="false" customHeight="true" outlineLevel="0" collapsed="false">
      <c r="A17" s="1"/>
      <c r="C17" s="1" t="s">
        <v>263</v>
      </c>
      <c r="D17" s="231"/>
      <c r="E17" s="231"/>
      <c r="F17" s="231" t="n">
        <v>0.175315847021572</v>
      </c>
      <c r="G17" s="231" t="n">
        <v>0.27382854048345</v>
      </c>
      <c r="H17" s="231" t="n">
        <v>0.439241857598944</v>
      </c>
      <c r="I17" s="231" t="n">
        <v>0.451662227216761</v>
      </c>
      <c r="J17" s="231" t="n">
        <v>0.259482269634152</v>
      </c>
      <c r="K17" s="231" t="n">
        <v>0.296237323125489</v>
      </c>
      <c r="L17" s="232"/>
      <c r="M17" s="232"/>
      <c r="N17" s="222"/>
    </row>
    <row r="18" customFormat="false" ht="17.25" hidden="false" customHeight="true" outlineLevel="0" collapsed="false">
      <c r="A18" s="1"/>
      <c r="C18" s="1" t="s">
        <v>264</v>
      </c>
      <c r="D18" s="231"/>
      <c r="E18" s="231"/>
      <c r="F18" s="231" t="n">
        <v>4.42687238798922</v>
      </c>
      <c r="G18" s="231" t="n">
        <v>7.67729703903535</v>
      </c>
      <c r="H18" s="231" t="n">
        <v>11.4747982232013</v>
      </c>
      <c r="I18" s="231" t="n">
        <v>10.1268799137754</v>
      </c>
      <c r="J18" s="231" t="n">
        <v>6.2966670095431</v>
      </c>
      <c r="K18" s="231" t="n">
        <v>7.61174383334287</v>
      </c>
      <c r="L18" s="232"/>
      <c r="M18" s="232"/>
      <c r="N18" s="222"/>
    </row>
    <row r="19" customFormat="false" ht="17.25" hidden="false" customHeight="true" outlineLevel="0" collapsed="false">
      <c r="A19" s="1"/>
      <c r="C19" s="1" t="s">
        <v>265</v>
      </c>
      <c r="D19" s="231"/>
      <c r="E19" s="231"/>
      <c r="F19" s="231" t="n">
        <v>10.0786759978186</v>
      </c>
      <c r="G19" s="231" t="n">
        <v>19.9183965312613</v>
      </c>
      <c r="H19" s="231" t="n">
        <v>25.1683615021973</v>
      </c>
      <c r="I19" s="231" t="n">
        <v>26.3635401369251</v>
      </c>
      <c r="J19" s="231" t="n">
        <v>20.6111926468534</v>
      </c>
      <c r="K19" s="231" t="n">
        <v>19.1965359634352</v>
      </c>
      <c r="L19" s="232"/>
      <c r="M19" s="232"/>
      <c r="N19" s="222"/>
    </row>
    <row r="20" customFormat="false" ht="17.25" hidden="false" customHeight="true" outlineLevel="0" collapsed="false">
      <c r="A20" s="1"/>
      <c r="C20" s="1" t="s">
        <v>266</v>
      </c>
      <c r="D20" s="231"/>
      <c r="E20" s="231"/>
      <c r="F20" s="231" t="n">
        <v>35.4073471832533</v>
      </c>
      <c r="G20" s="231" t="n">
        <v>50.6083031253719</v>
      </c>
      <c r="H20" s="231" t="n">
        <v>72.1548253612308</v>
      </c>
      <c r="I20" s="231" t="n">
        <v>107.44401462872</v>
      </c>
      <c r="J20" s="231" t="n">
        <v>73.0415198875781</v>
      </c>
      <c r="K20" s="231" t="n">
        <v>62.2881355932203</v>
      </c>
      <c r="L20" s="242"/>
      <c r="M20" s="242"/>
      <c r="N20" s="238"/>
    </row>
    <row r="21" customFormat="false" ht="17.25" hidden="false" customHeight="true" outlineLevel="0" collapsed="false">
      <c r="A21" s="12"/>
      <c r="B21" s="243"/>
      <c r="C21" s="12" t="s">
        <v>267</v>
      </c>
      <c r="D21" s="244"/>
      <c r="E21" s="244"/>
      <c r="F21" s="244" t="n">
        <v>143.972372252708</v>
      </c>
      <c r="G21" s="244" t="n">
        <v>134.6543767733</v>
      </c>
      <c r="H21" s="244" t="n">
        <v>153.903327379884</v>
      </c>
      <c r="I21" s="244" t="n">
        <v>239.297554133347</v>
      </c>
      <c r="J21" s="244" t="n">
        <v>167.631694150174</v>
      </c>
      <c r="K21" s="244" t="n">
        <v>162.257495590829</v>
      </c>
      <c r="L21" s="242"/>
      <c r="M21" s="242"/>
      <c r="N21" s="233"/>
    </row>
    <row r="22" customFormat="false" ht="5.25" hidden="false" customHeight="true" outlineLevel="0" collapsed="false">
      <c r="E22" s="214"/>
      <c r="F22" s="1"/>
      <c r="G22" s="1"/>
      <c r="H22" s="1"/>
      <c r="I22" s="1"/>
      <c r="J22" s="1"/>
      <c r="K22" s="1"/>
      <c r="L22" s="1"/>
      <c r="M22" s="1"/>
      <c r="N22" s="234"/>
    </row>
    <row r="23" s="72" customFormat="true" ht="54.75" hidden="false" customHeight="true" outlineLevel="0" collapsed="false">
      <c r="A23" s="72" t="s">
        <v>57</v>
      </c>
      <c r="B23" s="245" t="s">
        <v>270</v>
      </c>
      <c r="C23" s="245"/>
      <c r="D23" s="245"/>
      <c r="E23" s="245"/>
      <c r="F23" s="245"/>
      <c r="G23" s="245"/>
      <c r="H23" s="245"/>
      <c r="I23" s="245"/>
      <c r="J23" s="245"/>
      <c r="K23" s="245"/>
      <c r="L23" s="71"/>
      <c r="M23" s="71"/>
      <c r="N23" s="246"/>
    </row>
    <row r="24" s="72" customFormat="true" ht="17.25" hidden="false" customHeight="true" outlineLevel="0" collapsed="false">
      <c r="A24" s="72" t="s">
        <v>59</v>
      </c>
      <c r="B24" s="72" t="s">
        <v>271</v>
      </c>
      <c r="L24" s="71"/>
      <c r="M24" s="71"/>
      <c r="N24" s="246"/>
    </row>
    <row r="25" s="72" customFormat="true" ht="31.5" hidden="false" customHeight="true" outlineLevel="0" collapsed="false">
      <c r="A25" s="72" t="s">
        <v>61</v>
      </c>
      <c r="B25" s="123" t="s">
        <v>272</v>
      </c>
      <c r="C25" s="123"/>
      <c r="D25" s="123"/>
      <c r="E25" s="123"/>
      <c r="F25" s="123"/>
      <c r="G25" s="123"/>
      <c r="H25" s="123"/>
      <c r="I25" s="123"/>
      <c r="J25" s="123"/>
      <c r="K25" s="123"/>
      <c r="L25" s="71"/>
      <c r="M25" s="71"/>
      <c r="N25" s="246"/>
    </row>
    <row r="26" s="72" customFormat="true" ht="17.25" hidden="false" customHeight="true" outlineLevel="0" collapsed="false">
      <c r="A26" s="52" t="s">
        <v>66</v>
      </c>
      <c r="C26" s="71" t="s">
        <v>273</v>
      </c>
      <c r="D26" s="71"/>
      <c r="E26" s="247"/>
      <c r="L26" s="71"/>
      <c r="M26" s="71"/>
      <c r="N26" s="248"/>
    </row>
    <row r="27" customFormat="false" ht="17.25" hidden="false" customHeight="true" outlineLevel="0" collapsed="false">
      <c r="A27" s="249"/>
      <c r="B27" s="249"/>
      <c r="C27" s="249"/>
      <c r="D27" s="249"/>
      <c r="E27" s="249"/>
      <c r="F27" s="250"/>
      <c r="J27" s="251"/>
      <c r="K27" s="251"/>
      <c r="L27" s="252"/>
      <c r="M27" s="251"/>
      <c r="N27" s="234"/>
    </row>
    <row r="28" customFormat="false" ht="17.25" hidden="false" customHeight="true" outlineLevel="0" collapsed="false">
      <c r="A28" s="249"/>
      <c r="B28" s="249"/>
      <c r="C28" s="249"/>
      <c r="D28" s="249"/>
      <c r="E28" s="249"/>
      <c r="F28" s="250"/>
      <c r="J28" s="253"/>
      <c r="K28" s="253"/>
      <c r="L28" s="254"/>
      <c r="M28" s="253"/>
      <c r="N28" s="255"/>
    </row>
    <row r="29" customFormat="false" ht="17.25" hidden="false" customHeight="true" outlineLevel="0" collapsed="false">
      <c r="A29" s="249"/>
      <c r="B29" s="249"/>
      <c r="C29" s="249"/>
      <c r="D29" s="249"/>
      <c r="E29" s="249"/>
      <c r="F29" s="250"/>
      <c r="J29" s="253"/>
      <c r="K29" s="253"/>
      <c r="L29" s="254"/>
      <c r="M29" s="253"/>
      <c r="N29" s="255"/>
    </row>
    <row r="30" customFormat="false" ht="17.25" hidden="false" customHeight="true" outlineLevel="0" collapsed="false">
      <c r="A30" s="249"/>
      <c r="B30" s="249"/>
      <c r="C30" s="249"/>
      <c r="D30" s="249"/>
      <c r="E30" s="249"/>
      <c r="F30" s="250"/>
      <c r="J30" s="253"/>
      <c r="K30" s="253"/>
      <c r="L30" s="254"/>
      <c r="M30" s="253"/>
      <c r="N30" s="233"/>
    </row>
    <row r="31" customFormat="false" ht="17.25" hidden="false" customHeight="true" outlineLevel="0" collapsed="false">
      <c r="A31" s="249"/>
      <c r="B31" s="249"/>
      <c r="C31" s="249"/>
      <c r="D31" s="249"/>
      <c r="E31" s="249"/>
      <c r="F31" s="250"/>
      <c r="J31" s="253"/>
      <c r="K31" s="253"/>
      <c r="L31" s="254"/>
      <c r="M31" s="253"/>
      <c r="N31" s="233"/>
    </row>
    <row r="32" customFormat="false" ht="17.25" hidden="false" customHeight="true" outlineLevel="0" collapsed="false">
      <c r="A32" s="250"/>
      <c r="B32" s="250"/>
      <c r="C32" s="250"/>
      <c r="D32" s="250"/>
      <c r="E32" s="250"/>
      <c r="F32" s="256"/>
      <c r="J32" s="257"/>
      <c r="K32" s="257"/>
      <c r="L32" s="257"/>
      <c r="M32" s="257"/>
      <c r="N32" s="238"/>
    </row>
    <row r="33" customFormat="false" ht="17.25" hidden="false" customHeight="true" outlineLevel="0" collapsed="false">
      <c r="F33" s="256"/>
      <c r="G33" s="106"/>
      <c r="H33" s="258"/>
      <c r="I33" s="106"/>
      <c r="J33" s="257"/>
      <c r="K33" s="257"/>
      <c r="L33" s="257"/>
      <c r="M33" s="257"/>
      <c r="N33" s="238"/>
    </row>
    <row r="34" customFormat="false" ht="17.25" hidden="false" customHeight="true" outlineLevel="0" collapsed="false">
      <c r="A34" s="249"/>
      <c r="B34" s="249"/>
      <c r="C34" s="249"/>
      <c r="D34" s="249"/>
      <c r="E34" s="249"/>
      <c r="F34" s="250"/>
      <c r="J34" s="259"/>
      <c r="K34" s="259"/>
      <c r="L34" s="259"/>
      <c r="M34" s="259"/>
      <c r="N34" s="222"/>
    </row>
    <row r="35" customFormat="false" ht="17.25" hidden="false" customHeight="true" outlineLevel="0" collapsed="false">
      <c r="A35" s="249"/>
      <c r="B35" s="249"/>
      <c r="C35" s="249"/>
      <c r="D35" s="249"/>
      <c r="E35" s="249"/>
      <c r="F35" s="250"/>
      <c r="J35" s="259"/>
      <c r="K35" s="259"/>
      <c r="L35" s="259"/>
      <c r="M35" s="259"/>
      <c r="N35" s="222"/>
    </row>
    <row r="36" customFormat="false" ht="17.25" hidden="false" customHeight="true" outlineLevel="0" collapsed="false">
      <c r="A36" s="249"/>
      <c r="B36" s="249"/>
      <c r="C36" s="249"/>
      <c r="D36" s="249"/>
      <c r="E36" s="249"/>
      <c r="F36" s="250"/>
      <c r="J36" s="260"/>
      <c r="K36" s="260"/>
      <c r="L36" s="260"/>
      <c r="M36" s="260"/>
      <c r="N36" s="216"/>
    </row>
    <row r="37" customFormat="false" ht="17.25" hidden="false" customHeight="true" outlineLevel="0" collapsed="false">
      <c r="A37" s="249"/>
      <c r="B37" s="249"/>
      <c r="C37" s="249"/>
      <c r="D37" s="249"/>
      <c r="E37" s="249"/>
      <c r="F37" s="250"/>
      <c r="J37" s="259"/>
      <c r="K37" s="259"/>
      <c r="L37" s="259"/>
      <c r="M37" s="259"/>
      <c r="N37" s="222"/>
    </row>
    <row r="38" customFormat="false" ht="17.25" hidden="false" customHeight="true" outlineLevel="0" collapsed="false">
      <c r="A38" s="249"/>
      <c r="B38" s="249"/>
      <c r="C38" s="249"/>
      <c r="D38" s="249"/>
      <c r="E38" s="249"/>
      <c r="F38" s="250"/>
      <c r="J38" s="259"/>
      <c r="K38" s="259"/>
      <c r="L38" s="259"/>
      <c r="M38" s="259"/>
      <c r="N38" s="222"/>
    </row>
    <row r="39" customFormat="false" ht="17.25" hidden="false" customHeight="true" outlineLevel="0" collapsed="false">
      <c r="A39" s="249"/>
      <c r="B39" s="249"/>
      <c r="C39" s="249"/>
      <c r="D39" s="249"/>
      <c r="E39" s="249"/>
      <c r="F39" s="250"/>
      <c r="J39" s="259"/>
      <c r="K39" s="259"/>
      <c r="L39" s="259"/>
      <c r="M39" s="259"/>
      <c r="N39" s="222"/>
    </row>
    <row r="40" customFormat="false" ht="17.25" hidden="false" customHeight="true" outlineLevel="0" collapsed="false">
      <c r="A40" s="249"/>
      <c r="B40" s="249"/>
      <c r="C40" s="249"/>
      <c r="D40" s="249"/>
      <c r="E40" s="249"/>
      <c r="F40" s="250"/>
      <c r="J40" s="259"/>
      <c r="K40" s="259"/>
      <c r="L40" s="259"/>
      <c r="M40" s="259"/>
      <c r="N40" s="222"/>
    </row>
    <row r="41" customFormat="false" ht="12.75" hidden="false" customHeight="false" outlineLevel="0" collapsed="false">
      <c r="A41" s="249"/>
      <c r="B41" s="249"/>
      <c r="C41" s="249"/>
      <c r="D41" s="249"/>
      <c r="E41" s="249"/>
      <c r="F41" s="250"/>
      <c r="J41" s="257"/>
      <c r="K41" s="257"/>
      <c r="L41" s="257"/>
      <c r="M41" s="257"/>
      <c r="N41" s="238"/>
    </row>
    <row r="42" customFormat="false" ht="12.75" hidden="false" customHeight="false" outlineLevel="0" collapsed="false">
      <c r="A42" s="249"/>
      <c r="B42" s="249"/>
      <c r="C42" s="249"/>
      <c r="D42" s="249"/>
      <c r="E42" s="249"/>
      <c r="F42" s="250"/>
      <c r="J42" s="261"/>
      <c r="K42" s="261"/>
      <c r="L42" s="261"/>
      <c r="M42" s="261"/>
      <c r="N42" s="262"/>
    </row>
    <row r="43" customFormat="false" ht="12.75" hidden="false" customHeight="false" outlineLevel="0" collapsed="false">
      <c r="A43" s="249"/>
      <c r="B43" s="249"/>
      <c r="C43" s="249"/>
      <c r="D43" s="249"/>
      <c r="E43" s="249"/>
      <c r="F43" s="250"/>
      <c r="J43" s="261"/>
      <c r="K43" s="261"/>
      <c r="L43" s="261"/>
      <c r="M43" s="261"/>
      <c r="N43" s="262"/>
    </row>
    <row r="44" customFormat="false" ht="12.75" hidden="false" customHeight="false" outlineLevel="0" collapsed="false">
      <c r="A44" s="249"/>
      <c r="B44" s="249"/>
      <c r="C44" s="249"/>
      <c r="D44" s="249"/>
      <c r="E44" s="249"/>
      <c r="F44" s="250"/>
      <c r="J44" s="263"/>
      <c r="K44" s="263"/>
      <c r="L44" s="263"/>
      <c r="M44" s="263"/>
      <c r="N44" s="264"/>
    </row>
    <row r="45" customFormat="false" ht="12.75" hidden="false" customHeight="false" outlineLevel="0" collapsed="false">
      <c r="A45" s="249"/>
      <c r="B45" s="249"/>
      <c r="C45" s="249"/>
      <c r="D45" s="249"/>
      <c r="E45" s="249"/>
      <c r="F45" s="250"/>
      <c r="J45" s="261"/>
      <c r="K45" s="261"/>
      <c r="L45" s="261"/>
      <c r="M45" s="261"/>
      <c r="N45" s="262"/>
    </row>
    <row r="46" customFormat="false" ht="12.75" hidden="false" customHeight="false" outlineLevel="0" collapsed="false">
      <c r="A46" s="249"/>
      <c r="B46" s="249"/>
      <c r="C46" s="249"/>
      <c r="D46" s="249"/>
      <c r="E46" s="249"/>
      <c r="F46" s="250"/>
      <c r="J46" s="261"/>
      <c r="K46" s="261"/>
      <c r="L46" s="261"/>
      <c r="M46" s="261"/>
      <c r="N46" s="262"/>
    </row>
    <row r="47" customFormat="false" ht="12.75" hidden="false" customHeight="false" outlineLevel="0" collapsed="false">
      <c r="A47" s="250"/>
      <c r="B47" s="250"/>
      <c r="C47" s="250"/>
      <c r="D47" s="250"/>
      <c r="E47" s="250"/>
      <c r="F47" s="250"/>
      <c r="G47" s="106"/>
      <c r="H47" s="258"/>
      <c r="I47" s="106"/>
      <c r="J47" s="261"/>
      <c r="K47" s="261"/>
      <c r="L47" s="261"/>
      <c r="M47" s="261"/>
      <c r="N47" s="262"/>
    </row>
    <row r="48" customFormat="false" ht="12.75" hidden="false" customHeight="false" outlineLevel="0" collapsed="false">
      <c r="A48" s="250"/>
      <c r="B48" s="250"/>
      <c r="C48" s="250"/>
      <c r="D48" s="250"/>
      <c r="E48" s="250"/>
      <c r="F48" s="250"/>
      <c r="G48" s="106"/>
      <c r="H48" s="258"/>
      <c r="I48" s="106"/>
      <c r="J48" s="261"/>
      <c r="K48" s="261"/>
      <c r="L48" s="261"/>
      <c r="M48" s="261"/>
      <c r="N48" s="262"/>
    </row>
    <row r="49" customFormat="false" ht="12.75" hidden="false" customHeight="false" outlineLevel="0" collapsed="false">
      <c r="A49" s="250"/>
      <c r="B49" s="250"/>
      <c r="C49" s="250"/>
      <c r="D49" s="250"/>
      <c r="E49" s="250"/>
      <c r="F49" s="256"/>
      <c r="G49" s="238"/>
      <c r="H49" s="257"/>
      <c r="I49" s="238"/>
      <c r="J49" s="257"/>
      <c r="K49" s="257"/>
      <c r="L49" s="257"/>
      <c r="M49" s="257"/>
      <c r="N49" s="238"/>
    </row>
    <row r="50" customFormat="false" ht="12.75" hidden="false" customHeight="false" outlineLevel="0" collapsed="false">
      <c r="A50" s="59"/>
      <c r="B50" s="59"/>
      <c r="C50" s="59"/>
      <c r="D50" s="59"/>
      <c r="E50" s="59"/>
      <c r="F50" s="130"/>
      <c r="G50" s="28"/>
      <c r="H50" s="265"/>
      <c r="I50" s="106"/>
      <c r="J50" s="258"/>
      <c r="K50" s="258"/>
      <c r="L50" s="258"/>
      <c r="M50" s="258"/>
      <c r="N50" s="106"/>
    </row>
    <row r="51" customFormat="false" ht="12.75" hidden="false" customHeight="false" outlineLevel="0" collapsed="false">
      <c r="A51" s="118"/>
      <c r="B51" s="118"/>
      <c r="C51" s="118"/>
      <c r="D51" s="118"/>
      <c r="E51" s="118"/>
      <c r="F51" s="17"/>
      <c r="G51" s="67"/>
      <c r="H51" s="266"/>
    </row>
    <row r="86" customFormat="false" ht="3.75" hidden="false" customHeight="true" outlineLevel="0" collapsed="false"/>
  </sheetData>
  <mergeCells count="4">
    <mergeCell ref="E1:K1"/>
    <mergeCell ref="B4:D4"/>
    <mergeCell ref="B23:K23"/>
    <mergeCell ref="B25:K2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6&amp;R&amp;"Arial,Regular"AGED CARE
SERVICES</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9" width="13.34"/>
    <col collapsed="false" customWidth="true" hidden="false" outlineLevel="0" max="2" min="2" style="1" width="68.84"/>
    <col collapsed="false" customWidth="false" hidden="false" outlineLevel="0" max="257" min="3" style="1" width="8.9"/>
  </cols>
  <sheetData>
    <row r="1" customFormat="false" ht="20.25" hidden="false" customHeight="false" outlineLevel="0" collapsed="false">
      <c r="A1" s="10" t="s">
        <v>5</v>
      </c>
    </row>
    <row r="2" customFormat="false" ht="17.85" hidden="false" customHeight="true" outlineLevel="0" collapsed="false">
      <c r="A2" s="11"/>
      <c r="B2" s="12"/>
    </row>
    <row r="3" customFormat="false" ht="17.85" hidden="false" customHeight="true" outlineLevel="0" collapsed="false">
      <c r="A3" s="13" t="s">
        <v>6</v>
      </c>
      <c r="B3" s="14" t="s">
        <v>7</v>
      </c>
    </row>
    <row r="4" customFormat="false" ht="30.6" hidden="false" customHeight="true" outlineLevel="0" collapsed="false">
      <c r="A4" s="13" t="s">
        <v>8</v>
      </c>
      <c r="B4" s="14" t="s">
        <v>9</v>
      </c>
    </row>
    <row r="5" customFormat="false" ht="30.6" hidden="false" customHeight="true" outlineLevel="0" collapsed="false">
      <c r="A5" s="13" t="s">
        <v>10</v>
      </c>
      <c r="B5" s="14" t="s">
        <v>11</v>
      </c>
    </row>
    <row r="6" customFormat="false" ht="30.6" hidden="false" customHeight="true" outlineLevel="0" collapsed="false">
      <c r="A6" s="13" t="s">
        <v>12</v>
      </c>
      <c r="B6" s="14" t="s">
        <v>13</v>
      </c>
    </row>
    <row r="7" customFormat="false" ht="17.85" hidden="false" customHeight="true" outlineLevel="0" collapsed="false">
      <c r="A7" s="13" t="s">
        <v>14</v>
      </c>
      <c r="B7" s="14" t="s">
        <v>15</v>
      </c>
    </row>
    <row r="8" customFormat="false" ht="17.85" hidden="false" customHeight="true" outlineLevel="0" collapsed="false">
      <c r="A8" s="13" t="s">
        <v>16</v>
      </c>
      <c r="B8" s="14" t="s">
        <v>17</v>
      </c>
    </row>
    <row r="9" customFormat="false" ht="17.85" hidden="false" customHeight="true" outlineLevel="0" collapsed="false">
      <c r="A9" s="13" t="s">
        <v>18</v>
      </c>
      <c r="B9" s="14" t="s">
        <v>19</v>
      </c>
    </row>
    <row r="10" customFormat="false" ht="17.85" hidden="false" customHeight="true" outlineLevel="0" collapsed="false">
      <c r="A10" s="13" t="s">
        <v>20</v>
      </c>
      <c r="B10" s="14" t="s">
        <v>21</v>
      </c>
    </row>
    <row r="11" customFormat="false" ht="17.85" hidden="false" customHeight="true" outlineLevel="0" collapsed="false">
      <c r="A11" s="13" t="s">
        <v>22</v>
      </c>
      <c r="B11" s="14" t="s">
        <v>23</v>
      </c>
    </row>
    <row r="12" customFormat="false" ht="17.85" hidden="false" customHeight="true" outlineLevel="0" collapsed="false">
      <c r="A12" s="13" t="s">
        <v>24</v>
      </c>
      <c r="B12" s="14" t="s">
        <v>25</v>
      </c>
    </row>
    <row r="13" customFormat="false" ht="17.85" hidden="false" customHeight="true" outlineLevel="0" collapsed="false">
      <c r="A13" s="13" t="s">
        <v>26</v>
      </c>
      <c r="B13" s="14" t="s">
        <v>27</v>
      </c>
    </row>
    <row r="14" customFormat="false" ht="43.35" hidden="false" customHeight="true" outlineLevel="0" collapsed="false">
      <c r="A14" s="13" t="s">
        <v>28</v>
      </c>
      <c r="B14" s="14" t="s">
        <v>29</v>
      </c>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6&amp;R&amp;"Arial,Regular"AGED CARE
SERVIC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5" width="3.33"/>
    <col collapsed="false" customWidth="true" hidden="false" outlineLevel="0" max="2" min="2" style="15" width="2.08"/>
    <col collapsed="false" customWidth="true" hidden="false" outlineLevel="0" max="3" min="3" style="15" width="2.49"/>
    <col collapsed="false" customWidth="true" hidden="false" outlineLevel="0" max="4" min="4" style="15" width="9.3"/>
    <col collapsed="false" customWidth="true" hidden="false" outlineLevel="0" max="5" min="5" style="15" width="0.83"/>
    <col collapsed="false" customWidth="true" hidden="false" outlineLevel="0" max="13" min="6" style="15" width="7.09"/>
    <col collapsed="false" customWidth="true" hidden="false" outlineLevel="0" max="14" min="14" style="15" width="7.64"/>
    <col collapsed="false" customWidth="true" hidden="false" outlineLevel="0" max="15" min="15" style="15" width="7.5"/>
    <col collapsed="false" customWidth="false" hidden="false" outlineLevel="0" max="257" min="16" style="15" width="8.9"/>
  </cols>
  <sheetData>
    <row r="1" s="17" customFormat="true" ht="19.5" hidden="false" customHeight="true" outlineLevel="0" collapsed="false">
      <c r="A1" s="16" t="s">
        <v>6</v>
      </c>
      <c r="E1" s="18" t="s">
        <v>30</v>
      </c>
      <c r="F1" s="18"/>
      <c r="G1" s="18"/>
      <c r="H1" s="18"/>
      <c r="I1" s="18"/>
      <c r="J1" s="18"/>
      <c r="K1" s="18"/>
      <c r="L1" s="18"/>
      <c r="M1" s="18"/>
      <c r="N1" s="18"/>
      <c r="O1" s="19"/>
    </row>
    <row r="2" s="23" customFormat="true" ht="16.5" hidden="false" customHeight="true" outlineLevel="0" collapsed="false">
      <c r="A2" s="20"/>
      <c r="B2" s="20"/>
      <c r="C2" s="20"/>
      <c r="D2" s="20"/>
      <c r="E2" s="20"/>
      <c r="F2" s="21" t="s">
        <v>31</v>
      </c>
      <c r="G2" s="21" t="s">
        <v>32</v>
      </c>
      <c r="H2" s="21" t="s">
        <v>33</v>
      </c>
      <c r="I2" s="21" t="s">
        <v>34</v>
      </c>
      <c r="J2" s="21" t="s">
        <v>35</v>
      </c>
      <c r="K2" s="21" t="s">
        <v>36</v>
      </c>
      <c r="L2" s="21" t="s">
        <v>37</v>
      </c>
      <c r="M2" s="21" t="s">
        <v>38</v>
      </c>
      <c r="N2" s="21" t="s">
        <v>39</v>
      </c>
      <c r="O2" s="22"/>
    </row>
    <row r="3" s="23" customFormat="true" ht="16.5" hidden="false" customHeight="true" outlineLevel="0" collapsed="false">
      <c r="A3" s="15" t="s">
        <v>40</v>
      </c>
      <c r="B3" s="15"/>
      <c r="C3" s="15"/>
      <c r="F3" s="22"/>
      <c r="G3" s="22"/>
      <c r="H3" s="22"/>
      <c r="I3" s="22"/>
      <c r="J3" s="22"/>
      <c r="K3" s="22"/>
      <c r="L3" s="22"/>
      <c r="M3" s="22"/>
      <c r="N3" s="22"/>
      <c r="O3" s="22"/>
    </row>
    <row r="4" s="23" customFormat="true" ht="16.5" hidden="false" customHeight="true" outlineLevel="0" collapsed="false">
      <c r="A4" s="24"/>
      <c r="B4" s="15" t="s">
        <v>41</v>
      </c>
      <c r="C4" s="15"/>
      <c r="O4" s="25"/>
    </row>
    <row r="5" s="23" customFormat="true" ht="16.5" hidden="false" customHeight="true" outlineLevel="0" collapsed="false">
      <c r="A5" s="24"/>
      <c r="B5" s="15"/>
      <c r="C5" s="15" t="s">
        <v>42</v>
      </c>
      <c r="F5" s="26" t="n">
        <v>416.9</v>
      </c>
      <c r="G5" s="26" t="n">
        <v>318.4</v>
      </c>
      <c r="H5" s="26" t="n">
        <v>159.4</v>
      </c>
      <c r="I5" s="26" t="n">
        <v>106.9</v>
      </c>
      <c r="J5" s="26" t="n">
        <v>118.1</v>
      </c>
      <c r="K5" s="27" t="n">
        <v>0</v>
      </c>
      <c r="L5" s="26" t="n">
        <v>18.2</v>
      </c>
      <c r="M5" s="27" t="n">
        <v>0</v>
      </c>
      <c r="N5" s="26" t="n">
        <v>1138.1</v>
      </c>
      <c r="O5" s="26"/>
    </row>
    <row r="6" s="23" customFormat="true" ht="16.5" hidden="false" customHeight="true" outlineLevel="0" collapsed="false">
      <c r="A6" s="24"/>
      <c r="B6" s="15"/>
      <c r="C6" s="15" t="s">
        <v>43</v>
      </c>
      <c r="F6" s="26" t="n">
        <v>137.5</v>
      </c>
      <c r="G6" s="26" t="n">
        <v>99.2</v>
      </c>
      <c r="H6" s="26" t="n">
        <v>85</v>
      </c>
      <c r="I6" s="26" t="n">
        <v>18.8</v>
      </c>
      <c r="J6" s="26" t="n">
        <v>18.7</v>
      </c>
      <c r="K6" s="26" t="n">
        <v>30.6</v>
      </c>
      <c r="L6" s="26" t="n">
        <v>0</v>
      </c>
      <c r="M6" s="27" t="n">
        <v>0</v>
      </c>
      <c r="N6" s="26" t="n">
        <v>389.9</v>
      </c>
      <c r="O6" s="26"/>
    </row>
    <row r="7" s="23" customFormat="true" ht="16.5" hidden="false" customHeight="true" outlineLevel="0" collapsed="false">
      <c r="A7" s="24"/>
      <c r="B7" s="15"/>
      <c r="C7" s="15" t="s">
        <v>44</v>
      </c>
      <c r="F7" s="26" t="n">
        <v>51.3</v>
      </c>
      <c r="G7" s="26" t="n">
        <v>29.1</v>
      </c>
      <c r="H7" s="26" t="n">
        <v>43.5</v>
      </c>
      <c r="I7" s="26" t="n">
        <v>13.2</v>
      </c>
      <c r="J7" s="26" t="n">
        <v>19.4</v>
      </c>
      <c r="K7" s="26" t="n">
        <v>14.6</v>
      </c>
      <c r="L7" s="27" t="n">
        <v>0</v>
      </c>
      <c r="M7" s="26" t="n">
        <v>2.4</v>
      </c>
      <c r="N7" s="26" t="n">
        <v>173.6</v>
      </c>
      <c r="O7" s="26"/>
    </row>
    <row r="8" s="23" customFormat="true" ht="16.5" hidden="false" customHeight="true" outlineLevel="0" collapsed="false">
      <c r="A8" s="24"/>
      <c r="B8" s="15"/>
      <c r="C8" s="15" t="s">
        <v>45</v>
      </c>
      <c r="F8" s="26" t="n">
        <v>2.9</v>
      </c>
      <c r="G8" s="26" t="n">
        <v>0.8</v>
      </c>
      <c r="H8" s="26" t="n">
        <v>5</v>
      </c>
      <c r="I8" s="26" t="n">
        <v>4.1</v>
      </c>
      <c r="J8" s="26" t="n">
        <v>4.6</v>
      </c>
      <c r="K8" s="26" t="n">
        <v>0.7</v>
      </c>
      <c r="L8" s="27" t="n">
        <v>0</v>
      </c>
      <c r="M8" s="26" t="n">
        <v>0.9</v>
      </c>
      <c r="N8" s="26" t="n">
        <v>19</v>
      </c>
      <c r="O8" s="26"/>
    </row>
    <row r="9" s="23" customFormat="true" ht="16.5" hidden="false" customHeight="true" outlineLevel="0" collapsed="false">
      <c r="A9" s="24"/>
      <c r="B9" s="15"/>
      <c r="C9" s="15" t="s">
        <v>46</v>
      </c>
      <c r="F9" s="26" t="n">
        <v>0.5</v>
      </c>
      <c r="G9" s="27" t="n">
        <v>0</v>
      </c>
      <c r="H9" s="26" t="n">
        <v>3.1</v>
      </c>
      <c r="I9" s="26" t="n">
        <v>1.8</v>
      </c>
      <c r="J9" s="26" t="n">
        <v>0.8</v>
      </c>
      <c r="K9" s="26" t="n">
        <v>0.3</v>
      </c>
      <c r="L9" s="27" t="n">
        <v>0</v>
      </c>
      <c r="M9" s="26" t="n">
        <v>0.8</v>
      </c>
      <c r="N9" s="26" t="n">
        <v>7.2</v>
      </c>
      <c r="O9" s="26"/>
    </row>
    <row r="10" s="23" customFormat="true" ht="16.5" hidden="false" customHeight="true" outlineLevel="0" collapsed="false">
      <c r="A10" s="24"/>
      <c r="B10" s="24"/>
      <c r="C10" s="28" t="s">
        <v>47</v>
      </c>
      <c r="F10" s="29" t="n">
        <v>609.1</v>
      </c>
      <c r="G10" s="29" t="n">
        <v>447.5</v>
      </c>
      <c r="H10" s="29" t="n">
        <v>296</v>
      </c>
      <c r="I10" s="29" t="n">
        <v>144.8</v>
      </c>
      <c r="J10" s="29" t="n">
        <v>161.6</v>
      </c>
      <c r="K10" s="29" t="n">
        <v>46.2</v>
      </c>
      <c r="L10" s="29" t="n">
        <v>18.2</v>
      </c>
      <c r="M10" s="29" t="n">
        <v>4.1</v>
      </c>
      <c r="N10" s="29" t="n">
        <v>1727.8</v>
      </c>
      <c r="O10" s="29"/>
    </row>
    <row r="11" s="23" customFormat="true" ht="16.5" hidden="false" customHeight="true" outlineLevel="0" collapsed="false">
      <c r="A11" s="24"/>
      <c r="B11" s="15" t="s">
        <v>48</v>
      </c>
      <c r="C11" s="15"/>
      <c r="F11" s="30"/>
      <c r="G11" s="31"/>
      <c r="H11" s="31"/>
      <c r="I11" s="31"/>
      <c r="J11" s="31"/>
      <c r="K11" s="31"/>
      <c r="L11" s="31"/>
      <c r="M11" s="31"/>
      <c r="N11" s="31"/>
      <c r="O11" s="29"/>
    </row>
    <row r="12" s="23" customFormat="true" ht="16.5" hidden="false" customHeight="true" outlineLevel="0" collapsed="false">
      <c r="A12" s="24"/>
      <c r="B12" s="15"/>
      <c r="C12" s="15" t="s">
        <v>42</v>
      </c>
      <c r="F12" s="26" t="n">
        <v>423.9</v>
      </c>
      <c r="G12" s="26" t="n">
        <v>325.2</v>
      </c>
      <c r="H12" s="26" t="n">
        <v>162</v>
      </c>
      <c r="I12" s="26" t="n">
        <v>109.3</v>
      </c>
      <c r="J12" s="26" t="n">
        <v>119.6</v>
      </c>
      <c r="K12" s="27" t="n">
        <v>0</v>
      </c>
      <c r="L12" s="26" t="n">
        <v>18.8</v>
      </c>
      <c r="M12" s="27" t="n">
        <v>0</v>
      </c>
      <c r="N12" s="26" t="n">
        <v>1158.8</v>
      </c>
      <c r="O12" s="29"/>
    </row>
    <row r="13" s="23" customFormat="true" ht="16.5" hidden="false" customHeight="true" outlineLevel="0" collapsed="false">
      <c r="A13" s="24"/>
      <c r="B13" s="15"/>
      <c r="C13" s="15" t="s">
        <v>43</v>
      </c>
      <c r="F13" s="26" t="n">
        <v>140.4</v>
      </c>
      <c r="G13" s="26" t="n">
        <v>101.1</v>
      </c>
      <c r="H13" s="26" t="n">
        <v>87.1</v>
      </c>
      <c r="I13" s="26" t="n">
        <v>19.5</v>
      </c>
      <c r="J13" s="26" t="n">
        <v>19.2</v>
      </c>
      <c r="K13" s="26" t="n">
        <v>30.9</v>
      </c>
      <c r="L13" s="27" t="n">
        <v>0</v>
      </c>
      <c r="M13" s="27" t="n">
        <v>0</v>
      </c>
      <c r="N13" s="26" t="n">
        <v>398.2</v>
      </c>
      <c r="O13" s="29"/>
    </row>
    <row r="14" s="23" customFormat="true" ht="16.5" hidden="false" customHeight="true" outlineLevel="0" collapsed="false">
      <c r="A14" s="24"/>
      <c r="B14" s="15"/>
      <c r="C14" s="15" t="s">
        <v>44</v>
      </c>
      <c r="F14" s="26" t="n">
        <v>52.1</v>
      </c>
      <c r="G14" s="26" t="n">
        <v>29.4</v>
      </c>
      <c r="H14" s="26" t="n">
        <v>44.3</v>
      </c>
      <c r="I14" s="26" t="n">
        <v>13.4</v>
      </c>
      <c r="J14" s="26" t="n">
        <v>19.7</v>
      </c>
      <c r="K14" s="26" t="n">
        <v>14.9</v>
      </c>
      <c r="L14" s="27" t="n">
        <v>0</v>
      </c>
      <c r="M14" s="26" t="n">
        <v>2.4</v>
      </c>
      <c r="N14" s="26" t="n">
        <v>176.3</v>
      </c>
      <c r="O14" s="29"/>
    </row>
    <row r="15" s="23" customFormat="true" ht="16.5" hidden="false" customHeight="true" outlineLevel="0" collapsed="false">
      <c r="A15" s="24"/>
      <c r="B15" s="15"/>
      <c r="C15" s="15" t="s">
        <v>45</v>
      </c>
      <c r="F15" s="26" t="n">
        <v>3</v>
      </c>
      <c r="G15" s="26" t="n">
        <v>0.8</v>
      </c>
      <c r="H15" s="26" t="n">
        <v>5.1</v>
      </c>
      <c r="I15" s="26" t="n">
        <v>4.2</v>
      </c>
      <c r="J15" s="26" t="n">
        <v>4.7</v>
      </c>
      <c r="K15" s="26" t="n">
        <v>0.7</v>
      </c>
      <c r="L15" s="27" t="n">
        <v>0</v>
      </c>
      <c r="M15" s="26" t="n">
        <v>0.9</v>
      </c>
      <c r="N15" s="26" t="n">
        <v>19.3</v>
      </c>
      <c r="O15" s="29"/>
    </row>
    <row r="16" s="23" customFormat="true" ht="16.5" hidden="false" customHeight="true" outlineLevel="0" collapsed="false">
      <c r="A16" s="24"/>
      <c r="B16" s="15"/>
      <c r="C16" s="15" t="s">
        <v>46</v>
      </c>
      <c r="F16" s="26" t="n">
        <v>0.5</v>
      </c>
      <c r="G16" s="27" t="n">
        <v>0</v>
      </c>
      <c r="H16" s="26" t="n">
        <v>3.1</v>
      </c>
      <c r="I16" s="26" t="n">
        <v>1.8</v>
      </c>
      <c r="J16" s="26" t="n">
        <v>0.8</v>
      </c>
      <c r="K16" s="26" t="n">
        <v>0.3</v>
      </c>
      <c r="L16" s="27" t="n">
        <v>0</v>
      </c>
      <c r="M16" s="26" t="n">
        <v>0.8</v>
      </c>
      <c r="N16" s="26" t="n">
        <v>7.4</v>
      </c>
      <c r="O16" s="29"/>
    </row>
    <row r="17" s="23" customFormat="true" ht="16.5" hidden="false" customHeight="true" outlineLevel="0" collapsed="false">
      <c r="A17" s="24"/>
      <c r="B17" s="24"/>
      <c r="C17" s="28" t="s">
        <v>47</v>
      </c>
      <c r="F17" s="29" t="n">
        <v>619.9</v>
      </c>
      <c r="G17" s="29" t="n">
        <v>456.5</v>
      </c>
      <c r="H17" s="29" t="n">
        <v>301.6</v>
      </c>
      <c r="I17" s="29" t="n">
        <v>148.2</v>
      </c>
      <c r="J17" s="29" t="n">
        <v>164</v>
      </c>
      <c r="K17" s="29" t="n">
        <v>46.8</v>
      </c>
      <c r="L17" s="29" t="n">
        <v>18.8</v>
      </c>
      <c r="M17" s="29" t="n">
        <v>4.1</v>
      </c>
      <c r="N17" s="29" t="n">
        <v>1760</v>
      </c>
      <c r="O17" s="29"/>
    </row>
    <row r="18" s="23" customFormat="true" ht="16.5" hidden="false" customHeight="true" outlineLevel="0" collapsed="false">
      <c r="A18" s="24"/>
      <c r="B18" s="15" t="s">
        <v>49</v>
      </c>
      <c r="C18" s="15"/>
      <c r="F18" s="32"/>
      <c r="G18" s="25"/>
      <c r="H18" s="25"/>
      <c r="I18" s="25"/>
      <c r="J18" s="25"/>
      <c r="K18" s="25"/>
      <c r="L18" s="25"/>
      <c r="M18" s="25"/>
      <c r="N18" s="25"/>
      <c r="O18" s="29"/>
    </row>
    <row r="19" s="23" customFormat="true" ht="16.5" hidden="false" customHeight="true" outlineLevel="0" collapsed="false">
      <c r="A19" s="24"/>
      <c r="B19" s="15"/>
      <c r="C19" s="15" t="s">
        <v>42</v>
      </c>
      <c r="F19" s="26" t="n">
        <v>430.3</v>
      </c>
      <c r="G19" s="26" t="n">
        <v>331.9</v>
      </c>
      <c r="H19" s="26" t="n">
        <v>164.6</v>
      </c>
      <c r="I19" s="26" t="n">
        <v>111.7</v>
      </c>
      <c r="J19" s="26" t="n">
        <v>121</v>
      </c>
      <c r="K19" s="27" t="n">
        <v>0</v>
      </c>
      <c r="L19" s="26" t="n">
        <v>19.4</v>
      </c>
      <c r="M19" s="27" t="n">
        <v>0</v>
      </c>
      <c r="N19" s="26" t="n">
        <v>1178.9</v>
      </c>
      <c r="O19" s="29"/>
    </row>
    <row r="20" s="23" customFormat="true" ht="16.5" hidden="false" customHeight="true" outlineLevel="0" collapsed="false">
      <c r="A20" s="24"/>
      <c r="B20" s="15"/>
      <c r="C20" s="15" t="s">
        <v>43</v>
      </c>
      <c r="F20" s="26" t="n">
        <v>143</v>
      </c>
      <c r="G20" s="26" t="n">
        <v>102.9</v>
      </c>
      <c r="H20" s="26" t="n">
        <v>89.3</v>
      </c>
      <c r="I20" s="26" t="n">
        <v>20.1</v>
      </c>
      <c r="J20" s="26" t="n">
        <v>19.7</v>
      </c>
      <c r="K20" s="26" t="n">
        <v>31.3</v>
      </c>
      <c r="L20" s="26" t="n">
        <v>0</v>
      </c>
      <c r="M20" s="27" t="n">
        <v>0</v>
      </c>
      <c r="N20" s="26" t="n">
        <v>406.3</v>
      </c>
      <c r="O20" s="29"/>
    </row>
    <row r="21" s="23" customFormat="true" ht="16.5" hidden="false" customHeight="true" outlineLevel="0" collapsed="false">
      <c r="A21" s="24"/>
      <c r="B21" s="15"/>
      <c r="C21" s="15" t="s">
        <v>44</v>
      </c>
      <c r="F21" s="26" t="n">
        <v>52.8</v>
      </c>
      <c r="G21" s="26" t="n">
        <v>29.7</v>
      </c>
      <c r="H21" s="26" t="n">
        <v>45</v>
      </c>
      <c r="I21" s="26" t="n">
        <v>13.7</v>
      </c>
      <c r="J21" s="26" t="n">
        <v>20</v>
      </c>
      <c r="K21" s="26" t="n">
        <v>15.1</v>
      </c>
      <c r="L21" s="27" t="n">
        <v>0</v>
      </c>
      <c r="M21" s="26" t="n">
        <v>2.5</v>
      </c>
      <c r="N21" s="26" t="n">
        <v>178.8</v>
      </c>
      <c r="O21" s="29"/>
    </row>
    <row r="22" s="23" customFormat="true" ht="16.5" hidden="false" customHeight="true" outlineLevel="0" collapsed="false">
      <c r="A22" s="24"/>
      <c r="B22" s="15"/>
      <c r="C22" s="15" t="s">
        <v>45</v>
      </c>
      <c r="F22" s="26" t="n">
        <v>3.1</v>
      </c>
      <c r="G22" s="26" t="n">
        <v>0.8</v>
      </c>
      <c r="H22" s="26" t="n">
        <v>5.3</v>
      </c>
      <c r="I22" s="26" t="n">
        <v>4.3</v>
      </c>
      <c r="J22" s="26" t="n">
        <v>4.7</v>
      </c>
      <c r="K22" s="26" t="n">
        <v>0.7</v>
      </c>
      <c r="L22" s="27" t="n">
        <v>0</v>
      </c>
      <c r="M22" s="26" t="n">
        <v>0.9</v>
      </c>
      <c r="N22" s="26" t="n">
        <v>19.7</v>
      </c>
      <c r="O22" s="29"/>
    </row>
    <row r="23" s="23" customFormat="true" ht="16.5" hidden="false" customHeight="true" outlineLevel="0" collapsed="false">
      <c r="A23" s="24"/>
      <c r="B23" s="15"/>
      <c r="C23" s="15" t="s">
        <v>46</v>
      </c>
      <c r="F23" s="26" t="n">
        <v>0.5</v>
      </c>
      <c r="G23" s="27" t="n">
        <v>0</v>
      </c>
      <c r="H23" s="26" t="n">
        <v>3.2</v>
      </c>
      <c r="I23" s="26" t="n">
        <v>1.9</v>
      </c>
      <c r="J23" s="26" t="n">
        <v>0.8</v>
      </c>
      <c r="K23" s="26" t="n">
        <v>0.3</v>
      </c>
      <c r="L23" s="27" t="n">
        <v>0</v>
      </c>
      <c r="M23" s="26" t="n">
        <v>0.8</v>
      </c>
      <c r="N23" s="26" t="n">
        <v>7.5</v>
      </c>
      <c r="O23" s="29"/>
    </row>
    <row r="24" s="23" customFormat="true" ht="16.5" hidden="false" customHeight="true" outlineLevel="0" collapsed="false">
      <c r="A24" s="24"/>
      <c r="B24" s="24"/>
      <c r="C24" s="28" t="s">
        <v>47</v>
      </c>
      <c r="F24" s="29" t="n">
        <v>629.7</v>
      </c>
      <c r="G24" s="29" t="n">
        <v>465.3</v>
      </c>
      <c r="H24" s="29" t="n">
        <v>307.4</v>
      </c>
      <c r="I24" s="29" t="n">
        <v>151.7</v>
      </c>
      <c r="J24" s="29" t="n">
        <v>166.2</v>
      </c>
      <c r="K24" s="29" t="n">
        <v>47.4</v>
      </c>
      <c r="L24" s="29" t="n">
        <v>19.4</v>
      </c>
      <c r="M24" s="29" t="n">
        <v>4.2</v>
      </c>
      <c r="N24" s="29" t="n">
        <v>1791.2</v>
      </c>
      <c r="O24" s="29"/>
    </row>
    <row r="25" s="23" customFormat="true" ht="16.5" hidden="false" customHeight="true" outlineLevel="0" collapsed="false">
      <c r="A25" s="24"/>
      <c r="B25" s="15" t="s">
        <v>50</v>
      </c>
      <c r="C25" s="15"/>
      <c r="F25" s="29"/>
      <c r="G25" s="29"/>
      <c r="H25" s="29"/>
      <c r="I25" s="29"/>
      <c r="J25" s="29"/>
      <c r="K25" s="29"/>
      <c r="L25" s="29"/>
      <c r="M25" s="29"/>
      <c r="N25" s="29"/>
    </row>
    <row r="26" s="23" customFormat="true" ht="16.5" hidden="false" customHeight="true" outlineLevel="0" collapsed="false">
      <c r="A26" s="24"/>
      <c r="B26" s="15"/>
      <c r="C26" s="15" t="s">
        <v>42</v>
      </c>
      <c r="F26" s="26" t="n">
        <v>439.8</v>
      </c>
      <c r="G26" s="26" t="n">
        <v>338.2</v>
      </c>
      <c r="H26" s="26" t="n">
        <v>169.7</v>
      </c>
      <c r="I26" s="26" t="n">
        <v>116.2</v>
      </c>
      <c r="J26" s="26" t="n">
        <v>124.1</v>
      </c>
      <c r="K26" s="27" t="n">
        <v>0</v>
      </c>
      <c r="L26" s="26" t="n">
        <v>20.9</v>
      </c>
      <c r="M26" s="27" t="n">
        <v>0</v>
      </c>
      <c r="N26" s="26" t="n">
        <v>1208.9</v>
      </c>
    </row>
    <row r="27" s="23" customFormat="true" ht="16.5" hidden="false" customHeight="true" outlineLevel="0" collapsed="false">
      <c r="A27" s="24"/>
      <c r="B27" s="15"/>
      <c r="C27" s="15" t="s">
        <v>43</v>
      </c>
      <c r="F27" s="26" t="n">
        <v>151.4</v>
      </c>
      <c r="G27" s="26" t="n">
        <v>107.9</v>
      </c>
      <c r="H27" s="26" t="n">
        <v>99</v>
      </c>
      <c r="I27" s="26" t="n">
        <v>22.5</v>
      </c>
      <c r="J27" s="26" t="n">
        <v>20.4</v>
      </c>
      <c r="K27" s="26" t="n">
        <v>32.3</v>
      </c>
      <c r="L27" s="26" t="n">
        <v>0</v>
      </c>
      <c r="M27" s="27" t="n">
        <v>0</v>
      </c>
      <c r="N27" s="26" t="n">
        <v>433.4</v>
      </c>
    </row>
    <row r="28" s="23" customFormat="true" ht="16.5" hidden="false" customHeight="true" outlineLevel="0" collapsed="false">
      <c r="A28" s="24"/>
      <c r="B28" s="15"/>
      <c r="C28" s="15" t="s">
        <v>44</v>
      </c>
      <c r="F28" s="26" t="n">
        <v>55.9</v>
      </c>
      <c r="G28" s="26" t="n">
        <v>30.7</v>
      </c>
      <c r="H28" s="26" t="n">
        <v>48.8</v>
      </c>
      <c r="I28" s="26" t="n">
        <v>14.8</v>
      </c>
      <c r="J28" s="26" t="n">
        <v>19.6</v>
      </c>
      <c r="K28" s="26" t="n">
        <v>15.7</v>
      </c>
      <c r="L28" s="27" t="n">
        <v>0</v>
      </c>
      <c r="M28" s="26" t="n">
        <v>2.9</v>
      </c>
      <c r="N28" s="26" t="n">
        <v>188.5</v>
      </c>
    </row>
    <row r="29" s="23" customFormat="true" ht="16.5" hidden="false" customHeight="true" outlineLevel="0" collapsed="false">
      <c r="A29" s="24"/>
      <c r="B29" s="15"/>
      <c r="C29" s="15" t="s">
        <v>45</v>
      </c>
      <c r="F29" s="26" t="n">
        <v>3.3</v>
      </c>
      <c r="G29" s="26" t="n">
        <v>0.8</v>
      </c>
      <c r="H29" s="26" t="n">
        <v>5.4</v>
      </c>
      <c r="I29" s="26" t="n">
        <v>4.4</v>
      </c>
      <c r="J29" s="26" t="n">
        <v>4.6</v>
      </c>
      <c r="K29" s="26" t="n">
        <v>0.8</v>
      </c>
      <c r="L29" s="27" t="n">
        <v>0</v>
      </c>
      <c r="M29" s="26" t="n">
        <v>1.1</v>
      </c>
      <c r="N29" s="26" t="n">
        <v>20.4</v>
      </c>
    </row>
    <row r="30" s="23" customFormat="true" ht="16.5" hidden="false" customHeight="true" outlineLevel="0" collapsed="false">
      <c r="A30" s="24"/>
      <c r="B30" s="15"/>
      <c r="C30" s="15" t="s">
        <v>46</v>
      </c>
      <c r="F30" s="26" t="n">
        <v>0.5</v>
      </c>
      <c r="G30" s="27" t="n">
        <v>0</v>
      </c>
      <c r="H30" s="26" t="n">
        <v>3.1</v>
      </c>
      <c r="I30" s="26" t="n">
        <v>1.7</v>
      </c>
      <c r="J30" s="26" t="n">
        <v>0.9</v>
      </c>
      <c r="K30" s="26" t="n">
        <v>0.2</v>
      </c>
      <c r="L30" s="27" t="n">
        <v>0</v>
      </c>
      <c r="M30" s="26" t="n">
        <v>0.8</v>
      </c>
      <c r="N30" s="26" t="n">
        <v>7.2</v>
      </c>
    </row>
    <row r="31" s="23" customFormat="true" ht="16.5" hidden="false" customHeight="true" outlineLevel="0" collapsed="false">
      <c r="A31" s="24"/>
      <c r="B31" s="24"/>
      <c r="C31" s="28" t="s">
        <v>47</v>
      </c>
      <c r="F31" s="29" t="n">
        <v>650.9</v>
      </c>
      <c r="G31" s="29" t="n">
        <v>477.6</v>
      </c>
      <c r="H31" s="29" t="n">
        <v>326</v>
      </c>
      <c r="I31" s="29" t="n">
        <v>159.6</v>
      </c>
      <c r="J31" s="29" t="n">
        <v>169.6</v>
      </c>
      <c r="K31" s="29" t="n">
        <v>49</v>
      </c>
      <c r="L31" s="29" t="n">
        <v>20.9</v>
      </c>
      <c r="M31" s="29" t="n">
        <v>4.8</v>
      </c>
      <c r="N31" s="29" t="n">
        <v>1858.4</v>
      </c>
    </row>
    <row r="32" s="23" customFormat="true" ht="16.5" hidden="false" customHeight="true" outlineLevel="0" collapsed="false">
      <c r="A32" s="24"/>
      <c r="B32" s="15" t="s">
        <v>51</v>
      </c>
      <c r="C32" s="15"/>
      <c r="F32" s="29"/>
      <c r="G32" s="29"/>
      <c r="H32" s="29"/>
      <c r="I32" s="29"/>
      <c r="J32" s="29"/>
      <c r="K32" s="29"/>
      <c r="L32" s="29"/>
      <c r="M32" s="29"/>
      <c r="N32" s="29"/>
      <c r="O32" s="29"/>
    </row>
    <row r="33" s="23" customFormat="true" ht="16.5" hidden="false" customHeight="true" outlineLevel="0" collapsed="false">
      <c r="A33" s="24"/>
      <c r="B33" s="15"/>
      <c r="C33" s="15" t="s">
        <v>42</v>
      </c>
      <c r="F33" s="26" t="n">
        <v>445.7</v>
      </c>
      <c r="G33" s="26" t="n">
        <v>344.5</v>
      </c>
      <c r="H33" s="26" t="n">
        <v>173.2</v>
      </c>
      <c r="I33" s="26" t="n">
        <v>118.9</v>
      </c>
      <c r="J33" s="26" t="n">
        <v>125.2</v>
      </c>
      <c r="K33" s="27" t="s">
        <v>52</v>
      </c>
      <c r="L33" s="26" t="n">
        <v>21.6</v>
      </c>
      <c r="M33" s="27" t="s">
        <v>52</v>
      </c>
      <c r="N33" s="26" t="n">
        <v>1229.2</v>
      </c>
      <c r="O33" s="26"/>
    </row>
    <row r="34" s="23" customFormat="true" ht="16.5" hidden="false" customHeight="true" outlineLevel="0" collapsed="false">
      <c r="A34" s="24"/>
      <c r="B34" s="15"/>
      <c r="C34" s="15" t="s">
        <v>43</v>
      </c>
      <c r="F34" s="26" t="n">
        <v>154.4</v>
      </c>
      <c r="G34" s="26" t="n">
        <v>109.7</v>
      </c>
      <c r="H34" s="26" t="n">
        <v>102.3</v>
      </c>
      <c r="I34" s="26" t="n">
        <v>23.5</v>
      </c>
      <c r="J34" s="26" t="n">
        <v>20.9</v>
      </c>
      <c r="K34" s="33" t="n">
        <v>32.6</v>
      </c>
      <c r="L34" s="26" t="n">
        <v>0</v>
      </c>
      <c r="M34" s="27" t="s">
        <v>52</v>
      </c>
      <c r="N34" s="26" t="n">
        <v>443.4</v>
      </c>
      <c r="O34" s="26"/>
    </row>
    <row r="35" s="23" customFormat="true" ht="16.5" hidden="false" customHeight="true" outlineLevel="0" collapsed="false">
      <c r="A35" s="24"/>
      <c r="B35" s="15"/>
      <c r="C35" s="15" t="s">
        <v>44</v>
      </c>
      <c r="F35" s="26" t="n">
        <v>56.8</v>
      </c>
      <c r="G35" s="26" t="n">
        <v>31</v>
      </c>
      <c r="H35" s="26" t="n">
        <v>50.1</v>
      </c>
      <c r="I35" s="26" t="n">
        <v>15.2</v>
      </c>
      <c r="J35" s="26" t="n">
        <v>19.8</v>
      </c>
      <c r="K35" s="33" t="n">
        <v>16.1</v>
      </c>
      <c r="L35" s="27" t="s">
        <v>52</v>
      </c>
      <c r="M35" s="26" t="n">
        <v>3.1</v>
      </c>
      <c r="N35" s="26" t="n">
        <v>192</v>
      </c>
      <c r="O35" s="26"/>
    </row>
    <row r="36" s="23" customFormat="true" ht="16.5" hidden="false" customHeight="true" outlineLevel="0" collapsed="false">
      <c r="A36" s="24"/>
      <c r="B36" s="15"/>
      <c r="C36" s="15" t="s">
        <v>45</v>
      </c>
      <c r="F36" s="26" t="n">
        <v>3.3</v>
      </c>
      <c r="G36" s="26" t="n">
        <v>0.8</v>
      </c>
      <c r="H36" s="26" t="n">
        <v>5.6</v>
      </c>
      <c r="I36" s="26" t="n">
        <v>4.6</v>
      </c>
      <c r="J36" s="26" t="n">
        <v>4.7</v>
      </c>
      <c r="K36" s="33" t="n">
        <v>0.8</v>
      </c>
      <c r="L36" s="27" t="s">
        <v>52</v>
      </c>
      <c r="M36" s="26" t="n">
        <v>1.1</v>
      </c>
      <c r="N36" s="26" t="n">
        <v>20.9</v>
      </c>
      <c r="O36" s="26"/>
    </row>
    <row r="37" s="23" customFormat="true" ht="16.5" hidden="false" customHeight="true" outlineLevel="0" collapsed="false">
      <c r="A37" s="24"/>
      <c r="B37" s="15"/>
      <c r="C37" s="15" t="s">
        <v>46</v>
      </c>
      <c r="F37" s="26" t="n">
        <v>0.5</v>
      </c>
      <c r="G37" s="27" t="s">
        <v>52</v>
      </c>
      <c r="H37" s="26" t="n">
        <v>3.1</v>
      </c>
      <c r="I37" s="26" t="n">
        <v>1.8</v>
      </c>
      <c r="J37" s="26" t="n">
        <v>0.9</v>
      </c>
      <c r="K37" s="33" t="n">
        <v>0.2</v>
      </c>
      <c r="L37" s="27" t="s">
        <v>52</v>
      </c>
      <c r="M37" s="26" t="n">
        <v>0.8</v>
      </c>
      <c r="N37" s="26" t="n">
        <v>7.3</v>
      </c>
      <c r="O37" s="26"/>
    </row>
    <row r="38" s="23" customFormat="true" ht="16.5" hidden="false" customHeight="true" outlineLevel="0" collapsed="false">
      <c r="A38" s="24"/>
      <c r="B38" s="24"/>
      <c r="C38" s="28" t="s">
        <v>47</v>
      </c>
      <c r="D38" s="34"/>
      <c r="E38" s="34"/>
      <c r="F38" s="29" t="n">
        <v>660.7</v>
      </c>
      <c r="G38" s="29" t="n">
        <v>486</v>
      </c>
      <c r="H38" s="29" t="n">
        <v>334.3</v>
      </c>
      <c r="I38" s="29" t="n">
        <v>164</v>
      </c>
      <c r="J38" s="29" t="n">
        <v>171.5</v>
      </c>
      <c r="K38" s="35" t="n">
        <v>49.7</v>
      </c>
      <c r="L38" s="29" t="n">
        <v>21.6</v>
      </c>
      <c r="M38" s="29" t="n">
        <v>5</v>
      </c>
      <c r="N38" s="29" t="n">
        <v>1892.8</v>
      </c>
      <c r="O38" s="29"/>
    </row>
    <row r="39" s="23" customFormat="true" ht="16.5" hidden="false" customHeight="true" outlineLevel="0" collapsed="false">
      <c r="A39" s="24" t="s">
        <v>53</v>
      </c>
      <c r="B39" s="24"/>
      <c r="C39" s="24"/>
      <c r="F39" s="36"/>
      <c r="G39" s="37"/>
      <c r="H39" s="37"/>
      <c r="I39" s="37"/>
      <c r="J39" s="37"/>
      <c r="K39" s="37"/>
      <c r="L39" s="37"/>
      <c r="M39" s="37"/>
      <c r="N39" s="37"/>
      <c r="O39" s="37"/>
    </row>
    <row r="40" s="23" customFormat="true" ht="16.5" hidden="false" customHeight="true" outlineLevel="0" collapsed="false">
      <c r="A40" s="24"/>
      <c r="B40" s="15" t="s">
        <v>41</v>
      </c>
      <c r="C40" s="15"/>
      <c r="E40" s="34"/>
      <c r="F40" s="29"/>
      <c r="G40" s="29"/>
      <c r="H40" s="29"/>
      <c r="I40" s="29"/>
      <c r="J40" s="29"/>
      <c r="K40" s="29"/>
      <c r="L40" s="29"/>
      <c r="M40" s="29"/>
      <c r="N40" s="29"/>
      <c r="O40" s="37"/>
    </row>
    <row r="41" s="23" customFormat="true" ht="16.5" hidden="false" customHeight="true" outlineLevel="0" collapsed="false">
      <c r="A41" s="24"/>
      <c r="B41" s="15"/>
      <c r="C41" s="15" t="s">
        <v>42</v>
      </c>
      <c r="E41" s="34"/>
      <c r="F41" s="26" t="n">
        <v>123.6</v>
      </c>
      <c r="G41" s="26" t="n">
        <v>111.7</v>
      </c>
      <c r="H41" s="26" t="n">
        <v>30.3</v>
      </c>
      <c r="I41" s="26" t="n">
        <v>30.7</v>
      </c>
      <c r="J41" s="26" t="n">
        <v>30.8</v>
      </c>
      <c r="K41" s="27" t="n">
        <v>0</v>
      </c>
      <c r="L41" s="26" t="n">
        <v>4.9</v>
      </c>
      <c r="M41" s="27" t="n">
        <v>0</v>
      </c>
      <c r="N41" s="26" t="n">
        <v>332</v>
      </c>
      <c r="O41" s="37"/>
    </row>
    <row r="42" s="23" customFormat="true" ht="16.5" hidden="false" customHeight="true" outlineLevel="0" collapsed="false">
      <c r="A42" s="24"/>
      <c r="B42" s="15"/>
      <c r="C42" s="15" t="s">
        <v>43</v>
      </c>
      <c r="E42" s="34"/>
      <c r="F42" s="26" t="n">
        <v>16.8</v>
      </c>
      <c r="G42" s="26" t="n">
        <v>15.3</v>
      </c>
      <c r="H42" s="26" t="n">
        <v>10.9</v>
      </c>
      <c r="I42" s="26" t="n">
        <v>3.3</v>
      </c>
      <c r="J42" s="26" t="n">
        <v>2.8</v>
      </c>
      <c r="K42" s="26" t="n">
        <v>4.8</v>
      </c>
      <c r="L42" s="26" t="n">
        <v>0</v>
      </c>
      <c r="M42" s="27" t="n">
        <v>0</v>
      </c>
      <c r="N42" s="26" t="n">
        <v>53.9</v>
      </c>
      <c r="O42" s="37"/>
    </row>
    <row r="43" s="23" customFormat="true" ht="16.5" hidden="false" customHeight="true" outlineLevel="0" collapsed="false">
      <c r="A43" s="24"/>
      <c r="B43" s="15"/>
      <c r="C43" s="15" t="s">
        <v>44</v>
      </c>
      <c r="E43" s="34"/>
      <c r="F43" s="26" t="n">
        <v>6.3</v>
      </c>
      <c r="G43" s="26" t="n">
        <v>3.7</v>
      </c>
      <c r="H43" s="26" t="n">
        <v>8.2</v>
      </c>
      <c r="I43" s="26" t="n">
        <v>2</v>
      </c>
      <c r="J43" s="26" t="n">
        <v>2.7</v>
      </c>
      <c r="K43" s="26" t="n">
        <v>2</v>
      </c>
      <c r="L43" s="27" t="n">
        <v>0</v>
      </c>
      <c r="M43" s="38" t="n">
        <v>0.9</v>
      </c>
      <c r="N43" s="26" t="n">
        <v>25.8</v>
      </c>
      <c r="O43" s="37"/>
    </row>
    <row r="44" s="23" customFormat="true" ht="16.5" hidden="false" customHeight="true" outlineLevel="0" collapsed="false">
      <c r="A44" s="24"/>
      <c r="B44" s="15"/>
      <c r="C44" s="15" t="s">
        <v>45</v>
      </c>
      <c r="E44" s="34"/>
      <c r="F44" s="26" t="n">
        <v>0.4</v>
      </c>
      <c r="G44" s="38" t="n">
        <v>0.1</v>
      </c>
      <c r="H44" s="26" t="n">
        <v>0.9</v>
      </c>
      <c r="I44" s="26" t="n">
        <v>0.7</v>
      </c>
      <c r="J44" s="26" t="n">
        <v>0.5</v>
      </c>
      <c r="K44" s="38" t="n">
        <v>0.1</v>
      </c>
      <c r="L44" s="27" t="n">
        <v>0</v>
      </c>
      <c r="M44" s="26" t="n">
        <v>0.2</v>
      </c>
      <c r="N44" s="26" t="n">
        <v>2.9</v>
      </c>
      <c r="O44" s="37"/>
    </row>
    <row r="45" s="23" customFormat="true" ht="16.5" hidden="false" customHeight="true" outlineLevel="0" collapsed="false">
      <c r="A45" s="24"/>
      <c r="B45" s="15"/>
      <c r="C45" s="15" t="s">
        <v>46</v>
      </c>
      <c r="E45" s="34"/>
      <c r="F45" s="26" t="n">
        <v>0.1</v>
      </c>
      <c r="G45" s="39" t="n">
        <v>0</v>
      </c>
      <c r="H45" s="26" t="n">
        <v>0.4</v>
      </c>
      <c r="I45" s="26" t="n">
        <v>0.5</v>
      </c>
      <c r="J45" s="26" t="n">
        <v>0.2</v>
      </c>
      <c r="K45" s="38" t="n">
        <v>0</v>
      </c>
      <c r="L45" s="27" t="n">
        <v>0</v>
      </c>
      <c r="M45" s="26" t="n">
        <v>0.1</v>
      </c>
      <c r="N45" s="26" t="n">
        <v>1.3</v>
      </c>
      <c r="O45" s="37"/>
    </row>
    <row r="46" s="23" customFormat="true" ht="16.5" hidden="false" customHeight="true" outlineLevel="0" collapsed="false">
      <c r="A46" s="24"/>
      <c r="B46" s="28"/>
      <c r="C46" s="28" t="s">
        <v>47</v>
      </c>
      <c r="D46" s="34"/>
      <c r="E46" s="34"/>
      <c r="F46" s="29" t="n">
        <v>147.2</v>
      </c>
      <c r="G46" s="29" t="n">
        <v>130.8</v>
      </c>
      <c r="H46" s="29" t="n">
        <v>50.7</v>
      </c>
      <c r="I46" s="29" t="n">
        <v>37.2</v>
      </c>
      <c r="J46" s="29" t="n">
        <v>37</v>
      </c>
      <c r="K46" s="29" t="n">
        <v>6.9</v>
      </c>
      <c r="L46" s="29" t="n">
        <v>4.9</v>
      </c>
      <c r="M46" s="29" t="n">
        <v>1.2</v>
      </c>
      <c r="N46" s="29" t="n">
        <v>415.9</v>
      </c>
      <c r="O46" s="37"/>
    </row>
    <row r="47" s="23" customFormat="true" ht="16.5" hidden="false" customHeight="true" outlineLevel="0" collapsed="false">
      <c r="A47" s="24"/>
      <c r="B47" s="15" t="s">
        <v>48</v>
      </c>
      <c r="C47" s="15"/>
      <c r="F47" s="30"/>
      <c r="G47" s="31"/>
      <c r="H47" s="31"/>
      <c r="I47" s="31"/>
      <c r="J47" s="31"/>
      <c r="K47" s="31"/>
      <c r="L47" s="31"/>
      <c r="M47" s="31"/>
      <c r="N47" s="31"/>
      <c r="O47" s="37"/>
    </row>
    <row r="48" s="23" customFormat="true" ht="16.5" hidden="false" customHeight="true" outlineLevel="0" collapsed="false">
      <c r="A48" s="24"/>
      <c r="B48" s="15"/>
      <c r="C48" s="15" t="s">
        <v>42</v>
      </c>
      <c r="F48" s="26" t="n">
        <v>125.7</v>
      </c>
      <c r="G48" s="26" t="n">
        <v>114.1</v>
      </c>
      <c r="H48" s="26" t="n">
        <v>30.8</v>
      </c>
      <c r="I48" s="26" t="n">
        <v>31.4</v>
      </c>
      <c r="J48" s="26" t="n">
        <v>31.1</v>
      </c>
      <c r="K48" s="27" t="n">
        <v>0</v>
      </c>
      <c r="L48" s="26" t="n">
        <v>5.1</v>
      </c>
      <c r="M48" s="27" t="n">
        <v>0</v>
      </c>
      <c r="N48" s="26" t="n">
        <v>338.2</v>
      </c>
      <c r="O48" s="37"/>
    </row>
    <row r="49" s="23" customFormat="true" ht="16.5" hidden="false" customHeight="true" outlineLevel="0" collapsed="false">
      <c r="A49" s="24"/>
      <c r="B49" s="15"/>
      <c r="C49" s="15" t="s">
        <v>43</v>
      </c>
      <c r="F49" s="26" t="n">
        <v>17.1</v>
      </c>
      <c r="G49" s="26" t="n">
        <v>15.6</v>
      </c>
      <c r="H49" s="26" t="n">
        <v>11.1</v>
      </c>
      <c r="I49" s="26" t="n">
        <v>3.4</v>
      </c>
      <c r="J49" s="26" t="n">
        <v>2.9</v>
      </c>
      <c r="K49" s="26" t="n">
        <v>4.9</v>
      </c>
      <c r="L49" s="26" t="n">
        <v>0</v>
      </c>
      <c r="M49" s="27" t="n">
        <v>0</v>
      </c>
      <c r="N49" s="26" t="n">
        <v>55.1</v>
      </c>
      <c r="O49" s="37"/>
    </row>
    <row r="50" s="23" customFormat="true" ht="16.5" hidden="false" customHeight="true" outlineLevel="0" collapsed="false">
      <c r="A50" s="24"/>
      <c r="B50" s="15"/>
      <c r="C50" s="15" t="s">
        <v>44</v>
      </c>
      <c r="F50" s="26" t="n">
        <v>6.4</v>
      </c>
      <c r="G50" s="26" t="n">
        <v>3.7</v>
      </c>
      <c r="H50" s="26" t="n">
        <v>8.4</v>
      </c>
      <c r="I50" s="26" t="n">
        <v>2.1</v>
      </c>
      <c r="J50" s="26" t="n">
        <v>2.8</v>
      </c>
      <c r="K50" s="26" t="n">
        <v>2</v>
      </c>
      <c r="L50" s="27" t="n">
        <v>0</v>
      </c>
      <c r="M50" s="38" t="n">
        <v>0.9</v>
      </c>
      <c r="N50" s="26" t="n">
        <v>26.2</v>
      </c>
      <c r="O50" s="37"/>
    </row>
    <row r="51" s="23" customFormat="true" ht="16.5" hidden="false" customHeight="true" outlineLevel="0" collapsed="false">
      <c r="A51" s="24"/>
      <c r="B51" s="15"/>
      <c r="C51" s="15" t="s">
        <v>45</v>
      </c>
      <c r="F51" s="26" t="n">
        <v>0.4</v>
      </c>
      <c r="G51" s="26" t="n">
        <v>0.1</v>
      </c>
      <c r="H51" s="26" t="n">
        <v>0.9</v>
      </c>
      <c r="I51" s="26" t="n">
        <v>0.7</v>
      </c>
      <c r="J51" s="26" t="n">
        <v>0.6</v>
      </c>
      <c r="K51" s="38" t="n">
        <v>0.1</v>
      </c>
      <c r="L51" s="27" t="n">
        <v>0</v>
      </c>
      <c r="M51" s="26" t="n">
        <v>0.2</v>
      </c>
      <c r="N51" s="26" t="n">
        <v>2.9</v>
      </c>
      <c r="O51" s="37"/>
    </row>
    <row r="52" s="23" customFormat="true" ht="16.5" hidden="false" customHeight="true" outlineLevel="0" collapsed="false">
      <c r="A52" s="24"/>
      <c r="B52" s="15"/>
      <c r="C52" s="15" t="s">
        <v>46</v>
      </c>
      <c r="F52" s="26" t="n">
        <v>0.1</v>
      </c>
      <c r="G52" s="27" t="n">
        <v>0</v>
      </c>
      <c r="H52" s="26" t="n">
        <v>0.4</v>
      </c>
      <c r="I52" s="26" t="n">
        <v>0.5</v>
      </c>
      <c r="J52" s="26" t="n">
        <v>0.2</v>
      </c>
      <c r="K52" s="38" t="n">
        <v>0</v>
      </c>
      <c r="L52" s="27" t="n">
        <v>0</v>
      </c>
      <c r="M52" s="26" t="n">
        <v>0.1</v>
      </c>
      <c r="N52" s="26" t="n">
        <v>1.3</v>
      </c>
      <c r="O52" s="37"/>
    </row>
    <row r="53" s="23" customFormat="true" ht="16.5" hidden="false" customHeight="true" outlineLevel="0" collapsed="false">
      <c r="A53" s="24"/>
      <c r="B53" s="28"/>
      <c r="C53" s="28" t="s">
        <v>47</v>
      </c>
      <c r="D53" s="34"/>
      <c r="E53" s="34"/>
      <c r="F53" s="29" t="n">
        <v>149.7</v>
      </c>
      <c r="G53" s="29" t="n">
        <v>133.5</v>
      </c>
      <c r="H53" s="29" t="n">
        <v>51.6</v>
      </c>
      <c r="I53" s="29" t="n">
        <v>38.1</v>
      </c>
      <c r="J53" s="29" t="n">
        <v>37.6</v>
      </c>
      <c r="K53" s="29" t="n">
        <v>7</v>
      </c>
      <c r="L53" s="29" t="n">
        <v>5.1</v>
      </c>
      <c r="M53" s="29" t="n">
        <v>1.2</v>
      </c>
      <c r="N53" s="29" t="n">
        <v>423.7</v>
      </c>
      <c r="O53" s="37"/>
    </row>
    <row r="54" s="23" customFormat="true" ht="16.5" hidden="false" customHeight="true" outlineLevel="0" collapsed="false">
      <c r="A54" s="24"/>
      <c r="B54" s="15" t="s">
        <v>49</v>
      </c>
      <c r="C54" s="15"/>
      <c r="E54" s="34"/>
      <c r="F54" s="32"/>
      <c r="G54" s="25"/>
      <c r="H54" s="25"/>
      <c r="I54" s="25"/>
      <c r="J54" s="25"/>
      <c r="K54" s="25"/>
      <c r="L54" s="25"/>
      <c r="M54" s="25"/>
      <c r="N54" s="25"/>
      <c r="O54" s="37"/>
    </row>
    <row r="55" s="23" customFormat="true" ht="16.5" hidden="false" customHeight="true" outlineLevel="0" collapsed="false">
      <c r="A55" s="24"/>
      <c r="B55" s="15"/>
      <c r="C55" s="15" t="s">
        <v>42</v>
      </c>
      <c r="E55" s="34"/>
      <c r="F55" s="26" t="n">
        <v>127.6</v>
      </c>
      <c r="G55" s="26" t="n">
        <v>116.4</v>
      </c>
      <c r="H55" s="26" t="n">
        <v>31.3</v>
      </c>
      <c r="I55" s="26" t="n">
        <v>32</v>
      </c>
      <c r="J55" s="26" t="n">
        <v>31.5</v>
      </c>
      <c r="K55" s="27" t="n">
        <v>0</v>
      </c>
      <c r="L55" s="26" t="n">
        <v>5.3</v>
      </c>
      <c r="M55" s="27" t="n">
        <v>0</v>
      </c>
      <c r="N55" s="26" t="n">
        <v>344.1</v>
      </c>
      <c r="O55" s="37"/>
    </row>
    <row r="56" s="23" customFormat="true" ht="16.5" hidden="false" customHeight="true" outlineLevel="0" collapsed="false">
      <c r="A56" s="24"/>
      <c r="B56" s="15"/>
      <c r="C56" s="15" t="s">
        <v>43</v>
      </c>
      <c r="E56" s="34"/>
      <c r="F56" s="26" t="n">
        <v>17.4</v>
      </c>
      <c r="G56" s="26" t="n">
        <v>15.9</v>
      </c>
      <c r="H56" s="26" t="n">
        <v>11.4</v>
      </c>
      <c r="I56" s="26" t="n">
        <v>3.5</v>
      </c>
      <c r="J56" s="26" t="n">
        <v>2.9</v>
      </c>
      <c r="K56" s="26" t="n">
        <v>4.9</v>
      </c>
      <c r="L56" s="26" t="n">
        <v>0</v>
      </c>
      <c r="M56" s="27" t="n">
        <v>0</v>
      </c>
      <c r="N56" s="26" t="n">
        <v>56.2</v>
      </c>
      <c r="O56" s="37"/>
    </row>
    <row r="57" s="23" customFormat="true" ht="16.5" hidden="false" customHeight="true" outlineLevel="0" collapsed="false">
      <c r="A57" s="24"/>
      <c r="B57" s="15"/>
      <c r="C57" s="15" t="s">
        <v>44</v>
      </c>
      <c r="E57" s="34"/>
      <c r="F57" s="26" t="n">
        <v>6.5</v>
      </c>
      <c r="G57" s="26" t="n">
        <v>3.8</v>
      </c>
      <c r="H57" s="26" t="n">
        <v>8.5</v>
      </c>
      <c r="I57" s="26" t="n">
        <v>2.1</v>
      </c>
      <c r="J57" s="26" t="n">
        <v>2.8</v>
      </c>
      <c r="K57" s="26" t="n">
        <v>2</v>
      </c>
      <c r="L57" s="27" t="n">
        <v>0</v>
      </c>
      <c r="M57" s="38" t="n">
        <v>0.9</v>
      </c>
      <c r="N57" s="26" t="n">
        <v>26.6</v>
      </c>
      <c r="O57" s="37"/>
    </row>
    <row r="58" s="23" customFormat="true" ht="16.5" hidden="false" customHeight="true" outlineLevel="0" collapsed="false">
      <c r="A58" s="24"/>
      <c r="B58" s="15"/>
      <c r="C58" s="15" t="s">
        <v>45</v>
      </c>
      <c r="E58" s="34"/>
      <c r="F58" s="26" t="n">
        <v>0.4</v>
      </c>
      <c r="G58" s="26" t="n">
        <v>0.1</v>
      </c>
      <c r="H58" s="26" t="n">
        <v>0.9</v>
      </c>
      <c r="I58" s="26" t="n">
        <v>0.8</v>
      </c>
      <c r="J58" s="26" t="n">
        <v>0.6</v>
      </c>
      <c r="K58" s="38" t="n">
        <v>0.1</v>
      </c>
      <c r="L58" s="27" t="n">
        <v>0</v>
      </c>
      <c r="M58" s="26" t="n">
        <v>0.2</v>
      </c>
      <c r="N58" s="26" t="n">
        <v>3</v>
      </c>
      <c r="O58" s="37"/>
    </row>
    <row r="59" s="23" customFormat="true" ht="16.5" hidden="false" customHeight="true" outlineLevel="0" collapsed="false">
      <c r="A59" s="24"/>
      <c r="B59" s="15"/>
      <c r="C59" s="15" t="s">
        <v>46</v>
      </c>
      <c r="E59" s="34"/>
      <c r="F59" s="26" t="n">
        <v>0.1</v>
      </c>
      <c r="G59" s="27" t="n">
        <v>0</v>
      </c>
      <c r="H59" s="26" t="n">
        <v>0.4</v>
      </c>
      <c r="I59" s="26" t="n">
        <v>0.6</v>
      </c>
      <c r="J59" s="26" t="n">
        <v>0.2</v>
      </c>
      <c r="K59" s="38" t="n">
        <v>0</v>
      </c>
      <c r="L59" s="27" t="n">
        <v>0</v>
      </c>
      <c r="M59" s="26" t="n">
        <v>0.1</v>
      </c>
      <c r="N59" s="26" t="n">
        <v>1.4</v>
      </c>
      <c r="O59" s="37"/>
    </row>
    <row r="60" s="23" customFormat="true" ht="16.5" hidden="false" customHeight="true" outlineLevel="0" collapsed="false">
      <c r="A60" s="24"/>
      <c r="B60" s="28"/>
      <c r="C60" s="28" t="s">
        <v>47</v>
      </c>
      <c r="D60" s="34"/>
      <c r="E60" s="34"/>
      <c r="F60" s="29" t="n">
        <v>152</v>
      </c>
      <c r="G60" s="29" t="n">
        <v>136.2</v>
      </c>
      <c r="H60" s="29" t="n">
        <v>52.5</v>
      </c>
      <c r="I60" s="29" t="n">
        <v>39</v>
      </c>
      <c r="J60" s="29" t="n">
        <v>38</v>
      </c>
      <c r="K60" s="29" t="n">
        <v>7</v>
      </c>
      <c r="L60" s="29" t="n">
        <v>5.3</v>
      </c>
      <c r="M60" s="29" t="n">
        <v>1.2</v>
      </c>
      <c r="N60" s="29" t="n">
        <v>431.3</v>
      </c>
      <c r="O60" s="37"/>
    </row>
    <row r="61" s="23" customFormat="true" ht="16.5" hidden="false" customHeight="true" outlineLevel="0" collapsed="false">
      <c r="A61" s="24"/>
      <c r="B61" s="15" t="s">
        <v>50</v>
      </c>
      <c r="C61" s="15"/>
      <c r="F61" s="29"/>
      <c r="G61" s="29"/>
      <c r="H61" s="29"/>
      <c r="I61" s="29"/>
      <c r="J61" s="29"/>
      <c r="K61" s="29"/>
      <c r="L61" s="29"/>
      <c r="M61" s="29"/>
      <c r="N61" s="29"/>
      <c r="O61" s="37"/>
    </row>
    <row r="62" s="23" customFormat="true" ht="16.5" hidden="false" customHeight="true" outlineLevel="0" collapsed="false">
      <c r="A62" s="24"/>
      <c r="B62" s="15"/>
      <c r="C62" s="15" t="s">
        <v>42</v>
      </c>
      <c r="F62" s="26" t="n">
        <v>130.4</v>
      </c>
      <c r="G62" s="26" t="n">
        <v>119.2</v>
      </c>
      <c r="H62" s="26" t="n">
        <v>32.6</v>
      </c>
      <c r="I62" s="26" t="n">
        <v>33.2</v>
      </c>
      <c r="J62" s="26" t="n">
        <v>32.1</v>
      </c>
      <c r="K62" s="27" t="n">
        <v>0</v>
      </c>
      <c r="L62" s="26" t="n">
        <v>5.7</v>
      </c>
      <c r="M62" s="27" t="n">
        <v>0</v>
      </c>
      <c r="N62" s="26" t="n">
        <v>353.1</v>
      </c>
      <c r="O62" s="37"/>
    </row>
    <row r="63" s="23" customFormat="true" ht="16.5" hidden="false" customHeight="true" outlineLevel="0" collapsed="false">
      <c r="A63" s="24"/>
      <c r="B63" s="15"/>
      <c r="C63" s="15" t="s">
        <v>43</v>
      </c>
      <c r="F63" s="26" t="n">
        <v>18.5</v>
      </c>
      <c r="G63" s="26" t="n">
        <v>16.8</v>
      </c>
      <c r="H63" s="26" t="n">
        <v>12.8</v>
      </c>
      <c r="I63" s="26" t="n">
        <v>3.9</v>
      </c>
      <c r="J63" s="26" t="n">
        <v>3.1</v>
      </c>
      <c r="K63" s="26" t="n">
        <v>5.1</v>
      </c>
      <c r="L63" s="26" t="n">
        <v>0</v>
      </c>
      <c r="M63" s="27" t="n">
        <v>0</v>
      </c>
      <c r="N63" s="26" t="n">
        <v>60.1</v>
      </c>
      <c r="O63" s="37"/>
    </row>
    <row r="64" s="23" customFormat="true" ht="16.5" hidden="false" customHeight="true" outlineLevel="0" collapsed="false">
      <c r="A64" s="24"/>
      <c r="B64" s="15"/>
      <c r="C64" s="15" t="s">
        <v>44</v>
      </c>
      <c r="F64" s="26" t="n">
        <v>6.9</v>
      </c>
      <c r="G64" s="26" t="n">
        <v>3.9</v>
      </c>
      <c r="H64" s="26" t="n">
        <v>9.3</v>
      </c>
      <c r="I64" s="26" t="n">
        <v>2.3</v>
      </c>
      <c r="J64" s="26" t="n">
        <v>2.8</v>
      </c>
      <c r="K64" s="26" t="n">
        <v>2.1</v>
      </c>
      <c r="L64" s="27" t="n">
        <v>0</v>
      </c>
      <c r="M64" s="26" t="n">
        <v>1</v>
      </c>
      <c r="N64" s="26" t="n">
        <v>28.3</v>
      </c>
      <c r="O64" s="37"/>
    </row>
    <row r="65" s="23" customFormat="true" ht="16.5" hidden="false" customHeight="true" outlineLevel="0" collapsed="false">
      <c r="A65" s="24"/>
      <c r="B65" s="15"/>
      <c r="C65" s="15" t="s">
        <v>45</v>
      </c>
      <c r="F65" s="26" t="n">
        <v>0.5</v>
      </c>
      <c r="G65" s="26" t="n">
        <v>0.1</v>
      </c>
      <c r="H65" s="26" t="n">
        <v>0.9</v>
      </c>
      <c r="I65" s="26" t="n">
        <v>0.8</v>
      </c>
      <c r="J65" s="26" t="n">
        <v>0.6</v>
      </c>
      <c r="K65" s="38" t="n">
        <v>0.1</v>
      </c>
      <c r="L65" s="27" t="n">
        <v>0</v>
      </c>
      <c r="M65" s="26" t="n">
        <v>0.2</v>
      </c>
      <c r="N65" s="26" t="n">
        <v>3.1</v>
      </c>
      <c r="O65" s="37"/>
    </row>
    <row r="66" s="23" customFormat="true" ht="16.5" hidden="false" customHeight="true" outlineLevel="0" collapsed="false">
      <c r="A66" s="24"/>
      <c r="B66" s="15"/>
      <c r="C66" s="15" t="s">
        <v>46</v>
      </c>
      <c r="F66" s="26" t="n">
        <v>0.1</v>
      </c>
      <c r="G66" s="27" t="n">
        <v>0</v>
      </c>
      <c r="H66" s="26" t="n">
        <v>0.4</v>
      </c>
      <c r="I66" s="26" t="n">
        <v>0.5</v>
      </c>
      <c r="J66" s="26" t="n">
        <v>0.2</v>
      </c>
      <c r="K66" s="38" t="n">
        <v>0</v>
      </c>
      <c r="L66" s="27" t="n">
        <v>0</v>
      </c>
      <c r="M66" s="26" t="n">
        <v>0.1</v>
      </c>
      <c r="N66" s="26" t="n">
        <v>1.3</v>
      </c>
      <c r="O66" s="37"/>
    </row>
    <row r="67" s="23" customFormat="true" ht="16.5" hidden="false" customHeight="true" outlineLevel="0" collapsed="false">
      <c r="A67" s="28"/>
      <c r="B67" s="28"/>
      <c r="C67" s="28" t="s">
        <v>47</v>
      </c>
      <c r="D67" s="34"/>
      <c r="E67" s="34"/>
      <c r="F67" s="29" t="n">
        <v>156.4</v>
      </c>
      <c r="G67" s="29" t="n">
        <v>140</v>
      </c>
      <c r="H67" s="29" t="n">
        <v>56</v>
      </c>
      <c r="I67" s="29" t="n">
        <v>40.7</v>
      </c>
      <c r="J67" s="29" t="n">
        <v>38.8</v>
      </c>
      <c r="K67" s="29" t="n">
        <v>7.3</v>
      </c>
      <c r="L67" s="29" t="n">
        <v>5.7</v>
      </c>
      <c r="M67" s="29" t="n">
        <v>1.3</v>
      </c>
      <c r="N67" s="29" t="n">
        <v>445.9</v>
      </c>
      <c r="O67" s="37"/>
    </row>
    <row r="68" s="23" customFormat="true" ht="16.5" hidden="false" customHeight="true" outlineLevel="0" collapsed="false">
      <c r="A68" s="24"/>
      <c r="B68" s="15" t="s">
        <v>51</v>
      </c>
      <c r="C68" s="15"/>
      <c r="E68" s="34"/>
      <c r="F68" s="29"/>
      <c r="G68" s="29"/>
      <c r="H68" s="29"/>
      <c r="I68" s="29"/>
      <c r="J68" s="29"/>
      <c r="K68" s="29"/>
      <c r="L68" s="29"/>
      <c r="M68" s="29"/>
      <c r="N68" s="29"/>
      <c r="O68" s="25"/>
    </row>
    <row r="69" s="23" customFormat="true" ht="16.5" hidden="false" customHeight="true" outlineLevel="0" collapsed="false">
      <c r="A69" s="24"/>
      <c r="B69" s="15"/>
      <c r="C69" s="15" t="s">
        <v>42</v>
      </c>
      <c r="E69" s="34"/>
      <c r="F69" s="26" t="n">
        <v>132.2</v>
      </c>
      <c r="G69" s="26" t="n">
        <v>121.6</v>
      </c>
      <c r="H69" s="26" t="n">
        <v>33.3</v>
      </c>
      <c r="I69" s="26" t="n">
        <v>33.9</v>
      </c>
      <c r="J69" s="26" t="n">
        <v>32.4</v>
      </c>
      <c r="K69" s="27" t="s">
        <v>52</v>
      </c>
      <c r="L69" s="26" t="n">
        <v>5.9</v>
      </c>
      <c r="M69" s="27" t="s">
        <v>52</v>
      </c>
      <c r="N69" s="26" t="n">
        <v>359.4</v>
      </c>
      <c r="O69" s="26"/>
    </row>
    <row r="70" s="23" customFormat="true" ht="16.5" hidden="false" customHeight="true" outlineLevel="0" collapsed="false">
      <c r="A70" s="24"/>
      <c r="B70" s="15"/>
      <c r="C70" s="15" t="s">
        <v>43</v>
      </c>
      <c r="E70" s="34"/>
      <c r="F70" s="26" t="n">
        <v>18.9</v>
      </c>
      <c r="G70" s="26" t="n">
        <v>17.1</v>
      </c>
      <c r="H70" s="26" t="n">
        <v>13.2</v>
      </c>
      <c r="I70" s="26" t="n">
        <v>4.1</v>
      </c>
      <c r="J70" s="26" t="n">
        <v>3.1</v>
      </c>
      <c r="K70" s="26" t="n">
        <v>5.1</v>
      </c>
      <c r="L70" s="26" t="n">
        <v>0</v>
      </c>
      <c r="M70" s="27" t="s">
        <v>52</v>
      </c>
      <c r="N70" s="26" t="n">
        <v>61.6</v>
      </c>
      <c r="O70" s="26"/>
    </row>
    <row r="71" s="23" customFormat="true" ht="16.5" hidden="false" customHeight="true" outlineLevel="0" collapsed="false">
      <c r="A71" s="24"/>
      <c r="B71" s="15"/>
      <c r="C71" s="15" t="s">
        <v>44</v>
      </c>
      <c r="E71" s="34"/>
      <c r="F71" s="26" t="n">
        <v>7</v>
      </c>
      <c r="G71" s="26" t="n">
        <v>4</v>
      </c>
      <c r="H71" s="26" t="n">
        <v>9.5</v>
      </c>
      <c r="I71" s="26" t="n">
        <v>2.4</v>
      </c>
      <c r="J71" s="26" t="n">
        <v>2.8</v>
      </c>
      <c r="K71" s="26" t="n">
        <v>2.2</v>
      </c>
      <c r="L71" s="27" t="s">
        <v>52</v>
      </c>
      <c r="M71" s="26" t="n">
        <v>1.1</v>
      </c>
      <c r="N71" s="26" t="n">
        <v>28.9</v>
      </c>
      <c r="O71" s="26"/>
    </row>
    <row r="72" s="23" customFormat="true" ht="16.5" hidden="false" customHeight="true" outlineLevel="0" collapsed="false">
      <c r="A72" s="24"/>
      <c r="B72" s="15"/>
      <c r="C72" s="15" t="s">
        <v>45</v>
      </c>
      <c r="E72" s="34"/>
      <c r="F72" s="26" t="n">
        <v>0.5</v>
      </c>
      <c r="G72" s="26" t="n">
        <v>0.1</v>
      </c>
      <c r="H72" s="26" t="n">
        <v>1</v>
      </c>
      <c r="I72" s="26" t="n">
        <v>0.8</v>
      </c>
      <c r="J72" s="26" t="n">
        <v>0.6</v>
      </c>
      <c r="K72" s="26" t="n">
        <v>0.1</v>
      </c>
      <c r="L72" s="27" t="s">
        <v>52</v>
      </c>
      <c r="M72" s="26" t="n">
        <v>0.2</v>
      </c>
      <c r="N72" s="26" t="n">
        <v>3.2</v>
      </c>
      <c r="O72" s="26"/>
    </row>
    <row r="73" s="23" customFormat="true" ht="16.5" hidden="false" customHeight="true" outlineLevel="0" collapsed="false">
      <c r="A73" s="24"/>
      <c r="B73" s="15"/>
      <c r="C73" s="15" t="s">
        <v>46</v>
      </c>
      <c r="E73" s="34"/>
      <c r="F73" s="26" t="n">
        <v>0.1</v>
      </c>
      <c r="G73" s="27" t="s">
        <v>52</v>
      </c>
      <c r="H73" s="26" t="n">
        <v>0.4</v>
      </c>
      <c r="I73" s="26" t="n">
        <v>0.5</v>
      </c>
      <c r="J73" s="26" t="n">
        <v>0.2</v>
      </c>
      <c r="K73" s="26" t="n">
        <v>0</v>
      </c>
      <c r="L73" s="27" t="s">
        <v>52</v>
      </c>
      <c r="M73" s="26" t="n">
        <v>0.1</v>
      </c>
      <c r="N73" s="26" t="n">
        <v>1.3</v>
      </c>
      <c r="O73" s="26"/>
    </row>
    <row r="74" s="34" customFormat="true" ht="16.5" hidden="false" customHeight="true" outlineLevel="0" collapsed="false">
      <c r="A74" s="28"/>
      <c r="B74" s="28"/>
      <c r="C74" s="28" t="s">
        <v>47</v>
      </c>
      <c r="F74" s="29" t="n">
        <v>158.7</v>
      </c>
      <c r="G74" s="29" t="n">
        <v>142.8</v>
      </c>
      <c r="H74" s="29" t="n">
        <v>57.4</v>
      </c>
      <c r="I74" s="29" t="n">
        <v>41.7</v>
      </c>
      <c r="J74" s="29" t="n">
        <v>39.1</v>
      </c>
      <c r="K74" s="29" t="n">
        <v>7.4</v>
      </c>
      <c r="L74" s="29" t="n">
        <v>5.9</v>
      </c>
      <c r="M74" s="29" t="n">
        <v>1.4</v>
      </c>
      <c r="N74" s="29" t="n">
        <v>454.4</v>
      </c>
      <c r="O74" s="29"/>
    </row>
    <row r="75" s="34" customFormat="true" ht="16.5" hidden="false" customHeight="true" outlineLevel="0" collapsed="false">
      <c r="A75" s="24" t="s">
        <v>54</v>
      </c>
      <c r="B75" s="24"/>
      <c r="C75" s="24"/>
      <c r="D75" s="23"/>
      <c r="E75" s="23"/>
      <c r="F75" s="36"/>
      <c r="G75" s="37"/>
      <c r="H75" s="37"/>
      <c r="I75" s="37"/>
      <c r="J75" s="37"/>
      <c r="K75" s="37"/>
      <c r="L75" s="37"/>
      <c r="M75" s="37"/>
      <c r="N75" s="37"/>
      <c r="O75" s="29"/>
    </row>
    <row r="76" s="23" customFormat="true" ht="16.5" hidden="false" customHeight="true" outlineLevel="0" collapsed="false">
      <c r="A76" s="24"/>
      <c r="B76" s="15" t="s">
        <v>41</v>
      </c>
      <c r="C76" s="15"/>
      <c r="E76" s="34"/>
      <c r="F76" s="29"/>
      <c r="G76" s="29"/>
      <c r="H76" s="29"/>
      <c r="I76" s="29"/>
      <c r="J76" s="29"/>
      <c r="K76" s="29"/>
      <c r="L76" s="29"/>
      <c r="M76" s="29"/>
      <c r="N76" s="29"/>
      <c r="O76" s="37"/>
    </row>
    <row r="77" s="23" customFormat="true" ht="16.5" hidden="false" customHeight="true" outlineLevel="0" collapsed="false">
      <c r="A77" s="24"/>
      <c r="B77" s="15"/>
      <c r="C77" s="15" t="s">
        <v>42</v>
      </c>
      <c r="E77" s="34"/>
      <c r="F77" s="26" t="n">
        <v>5.9</v>
      </c>
      <c r="G77" s="26" t="n">
        <v>1.5</v>
      </c>
      <c r="H77" s="26" t="n">
        <v>2.6</v>
      </c>
      <c r="I77" s="26" t="n">
        <v>1.8</v>
      </c>
      <c r="J77" s="26" t="n">
        <v>1</v>
      </c>
      <c r="K77" s="27" t="n">
        <v>0</v>
      </c>
      <c r="L77" s="26" t="n">
        <v>0.3</v>
      </c>
      <c r="M77" s="27" t="n">
        <v>0</v>
      </c>
      <c r="N77" s="26" t="n">
        <v>13</v>
      </c>
      <c r="O77" s="37"/>
    </row>
    <row r="78" s="23" customFormat="true" ht="16.5" hidden="false" customHeight="true" outlineLevel="0" collapsed="false">
      <c r="A78" s="24"/>
      <c r="B78" s="15"/>
      <c r="C78" s="15" t="s">
        <v>43</v>
      </c>
      <c r="E78" s="34"/>
      <c r="F78" s="26" t="n">
        <v>4.2</v>
      </c>
      <c r="G78" s="26" t="n">
        <v>1</v>
      </c>
      <c r="H78" s="26" t="n">
        <v>1.8</v>
      </c>
      <c r="I78" s="26" t="n">
        <v>0.4</v>
      </c>
      <c r="J78" s="26" t="n">
        <v>0.2</v>
      </c>
      <c r="K78" s="26" t="n">
        <v>0.9</v>
      </c>
      <c r="L78" s="26" t="n">
        <v>0</v>
      </c>
      <c r="M78" s="27" t="n">
        <v>0</v>
      </c>
      <c r="N78" s="26" t="n">
        <v>8.4</v>
      </c>
      <c r="O78" s="37"/>
    </row>
    <row r="79" s="23" customFormat="true" ht="16.5" hidden="false" customHeight="true" outlineLevel="0" collapsed="false">
      <c r="A79" s="24"/>
      <c r="B79" s="15"/>
      <c r="C79" s="15" t="s">
        <v>44</v>
      </c>
      <c r="E79" s="34"/>
      <c r="F79" s="26" t="n">
        <v>2.8</v>
      </c>
      <c r="G79" s="26" t="n">
        <v>0.5</v>
      </c>
      <c r="H79" s="26" t="n">
        <v>3.8</v>
      </c>
      <c r="I79" s="26" t="n">
        <v>0.9</v>
      </c>
      <c r="J79" s="26" t="n">
        <v>0.4</v>
      </c>
      <c r="K79" s="26" t="n">
        <v>0.9</v>
      </c>
      <c r="L79" s="27" t="n">
        <v>0</v>
      </c>
      <c r="M79" s="38" t="n">
        <v>0.8</v>
      </c>
      <c r="N79" s="26" t="n">
        <v>10.1</v>
      </c>
      <c r="O79" s="37"/>
    </row>
    <row r="80" s="23" customFormat="true" ht="16.5" hidden="false" customHeight="true" outlineLevel="0" collapsed="false">
      <c r="A80" s="24"/>
      <c r="B80" s="15"/>
      <c r="C80" s="15" t="s">
        <v>45</v>
      </c>
      <c r="E80" s="34"/>
      <c r="F80" s="26" t="n">
        <v>0.7</v>
      </c>
      <c r="G80" s="38" t="n">
        <v>0</v>
      </c>
      <c r="H80" s="26" t="n">
        <v>1.1</v>
      </c>
      <c r="I80" s="26" t="n">
        <v>0.9</v>
      </c>
      <c r="J80" s="26" t="n">
        <v>0.1</v>
      </c>
      <c r="K80" s="38" t="n">
        <v>0</v>
      </c>
      <c r="L80" s="27" t="n">
        <v>0</v>
      </c>
      <c r="M80" s="26" t="n">
        <v>0.8</v>
      </c>
      <c r="N80" s="26" t="n">
        <v>3.6</v>
      </c>
      <c r="O80" s="37"/>
    </row>
    <row r="81" s="23" customFormat="true" ht="16.5" hidden="false" customHeight="true" outlineLevel="0" collapsed="false">
      <c r="A81" s="24"/>
      <c r="B81" s="15"/>
      <c r="C81" s="15" t="s">
        <v>46</v>
      </c>
      <c r="E81" s="34"/>
      <c r="F81" s="26" t="n">
        <v>0.2</v>
      </c>
      <c r="G81" s="39" t="n">
        <v>0</v>
      </c>
      <c r="H81" s="26" t="n">
        <v>1.8</v>
      </c>
      <c r="I81" s="26" t="n">
        <v>1.3</v>
      </c>
      <c r="J81" s="26" t="n">
        <v>0.4</v>
      </c>
      <c r="K81" s="38" t="n">
        <v>0</v>
      </c>
      <c r="L81" s="27" t="n">
        <v>0</v>
      </c>
      <c r="M81" s="26" t="n">
        <v>2.7</v>
      </c>
      <c r="N81" s="26" t="n">
        <v>6.4</v>
      </c>
      <c r="O81" s="37"/>
    </row>
    <row r="82" s="23" customFormat="true" ht="16.5" hidden="false" customHeight="true" outlineLevel="0" collapsed="false">
      <c r="A82" s="24"/>
      <c r="B82" s="28"/>
      <c r="C82" s="28" t="s">
        <v>47</v>
      </c>
      <c r="D82" s="34"/>
      <c r="E82" s="34"/>
      <c r="F82" s="29" t="n">
        <v>13.8</v>
      </c>
      <c r="G82" s="29" t="n">
        <v>3</v>
      </c>
      <c r="H82" s="29" t="n">
        <v>11.1</v>
      </c>
      <c r="I82" s="29" t="n">
        <v>5.3</v>
      </c>
      <c r="J82" s="29" t="n">
        <v>2.1</v>
      </c>
      <c r="K82" s="29" t="n">
        <v>1.8</v>
      </c>
      <c r="L82" s="29" t="n">
        <v>0.3</v>
      </c>
      <c r="M82" s="29" t="n">
        <v>4.3</v>
      </c>
      <c r="N82" s="29" t="n">
        <v>41.5</v>
      </c>
      <c r="O82" s="37"/>
    </row>
    <row r="83" s="23" customFormat="true" ht="16.5" hidden="false" customHeight="true" outlineLevel="0" collapsed="false">
      <c r="A83" s="24"/>
      <c r="B83" s="15" t="s">
        <v>48</v>
      </c>
      <c r="C83" s="15"/>
      <c r="F83" s="30"/>
      <c r="G83" s="31"/>
      <c r="H83" s="31"/>
      <c r="I83" s="31"/>
      <c r="J83" s="31"/>
      <c r="K83" s="31"/>
      <c r="L83" s="31"/>
      <c r="M83" s="31"/>
      <c r="N83" s="31"/>
      <c r="O83" s="37"/>
    </row>
    <row r="84" s="23" customFormat="true" ht="16.5" hidden="false" customHeight="true" outlineLevel="0" collapsed="false">
      <c r="A84" s="24"/>
      <c r="B84" s="15"/>
      <c r="C84" s="15" t="s">
        <v>42</v>
      </c>
      <c r="F84" s="26" t="n">
        <v>6.1</v>
      </c>
      <c r="G84" s="26" t="n">
        <v>1.5</v>
      </c>
      <c r="H84" s="26" t="n">
        <v>2.7</v>
      </c>
      <c r="I84" s="26" t="n">
        <v>1.8</v>
      </c>
      <c r="J84" s="26" t="n">
        <v>1</v>
      </c>
      <c r="K84" s="27" t="n">
        <v>0</v>
      </c>
      <c r="L84" s="26" t="n">
        <v>0.3</v>
      </c>
      <c r="M84" s="27" t="n">
        <v>0</v>
      </c>
      <c r="N84" s="26" t="n">
        <v>13.4</v>
      </c>
      <c r="O84" s="37"/>
    </row>
    <row r="85" s="23" customFormat="true" ht="16.5" hidden="false" customHeight="true" outlineLevel="0" collapsed="false">
      <c r="A85" s="24"/>
      <c r="B85" s="15"/>
      <c r="C85" s="15" t="s">
        <v>43</v>
      </c>
      <c r="F85" s="26" t="n">
        <v>4.3</v>
      </c>
      <c r="G85" s="26" t="n">
        <v>1</v>
      </c>
      <c r="H85" s="26" t="n">
        <v>1.8</v>
      </c>
      <c r="I85" s="26" t="n">
        <v>0.4</v>
      </c>
      <c r="J85" s="26" t="n">
        <v>0.2</v>
      </c>
      <c r="K85" s="26" t="n">
        <v>0.9</v>
      </c>
      <c r="L85" s="26" t="n">
        <v>0</v>
      </c>
      <c r="M85" s="27" t="n">
        <v>0</v>
      </c>
      <c r="N85" s="26" t="n">
        <v>8.7</v>
      </c>
      <c r="O85" s="37"/>
    </row>
    <row r="86" s="23" customFormat="true" ht="16.5" hidden="false" customHeight="true" outlineLevel="0" collapsed="false">
      <c r="A86" s="24"/>
      <c r="B86" s="15"/>
      <c r="C86" s="15" t="s">
        <v>44</v>
      </c>
      <c r="F86" s="26" t="n">
        <v>2.8</v>
      </c>
      <c r="G86" s="26" t="n">
        <v>0.5</v>
      </c>
      <c r="H86" s="26" t="n">
        <v>3.9</v>
      </c>
      <c r="I86" s="26" t="n">
        <v>0.9</v>
      </c>
      <c r="J86" s="26" t="n">
        <v>0.4</v>
      </c>
      <c r="K86" s="26" t="n">
        <v>0.9</v>
      </c>
      <c r="L86" s="27" t="n">
        <v>0</v>
      </c>
      <c r="M86" s="38" t="n">
        <v>0.9</v>
      </c>
      <c r="N86" s="26" t="n">
        <v>10.3</v>
      </c>
      <c r="O86" s="37"/>
    </row>
    <row r="87" s="23" customFormat="true" ht="16.5" hidden="false" customHeight="true" outlineLevel="0" collapsed="false">
      <c r="A87" s="24"/>
      <c r="B87" s="15"/>
      <c r="C87" s="15" t="s">
        <v>45</v>
      </c>
      <c r="F87" s="26" t="n">
        <v>0.7</v>
      </c>
      <c r="G87" s="26" t="n">
        <v>0</v>
      </c>
      <c r="H87" s="26" t="n">
        <v>1.1</v>
      </c>
      <c r="I87" s="26" t="n">
        <v>0.9</v>
      </c>
      <c r="J87" s="26" t="n">
        <v>0.1</v>
      </c>
      <c r="K87" s="38" t="n">
        <v>0</v>
      </c>
      <c r="L87" s="27" t="n">
        <v>0</v>
      </c>
      <c r="M87" s="26" t="n">
        <v>0.8</v>
      </c>
      <c r="N87" s="26" t="n">
        <v>3.6</v>
      </c>
      <c r="O87" s="37"/>
    </row>
    <row r="88" s="23" customFormat="true" ht="16.5" hidden="false" customHeight="true" outlineLevel="0" collapsed="false">
      <c r="A88" s="24"/>
      <c r="B88" s="15"/>
      <c r="C88" s="15" t="s">
        <v>46</v>
      </c>
      <c r="F88" s="26" t="n">
        <v>0.2</v>
      </c>
      <c r="G88" s="27" t="n">
        <v>0</v>
      </c>
      <c r="H88" s="26" t="n">
        <v>1.8</v>
      </c>
      <c r="I88" s="26" t="n">
        <v>1.3</v>
      </c>
      <c r="J88" s="26" t="n">
        <v>0.5</v>
      </c>
      <c r="K88" s="38" t="n">
        <v>0</v>
      </c>
      <c r="L88" s="27" t="n">
        <v>0</v>
      </c>
      <c r="M88" s="26" t="n">
        <v>2.7</v>
      </c>
      <c r="N88" s="26" t="n">
        <v>6.5</v>
      </c>
      <c r="O88" s="37"/>
    </row>
    <row r="89" s="23" customFormat="true" ht="16.5" hidden="false" customHeight="true" outlineLevel="0" collapsed="false">
      <c r="A89" s="24"/>
      <c r="B89" s="28"/>
      <c r="C89" s="28" t="s">
        <v>47</v>
      </c>
      <c r="D89" s="34"/>
      <c r="E89" s="34"/>
      <c r="F89" s="29" t="n">
        <v>14.1</v>
      </c>
      <c r="G89" s="29" t="n">
        <v>3</v>
      </c>
      <c r="H89" s="29" t="n">
        <v>11.3</v>
      </c>
      <c r="I89" s="29" t="n">
        <v>5.3</v>
      </c>
      <c r="J89" s="29" t="n">
        <v>2.2</v>
      </c>
      <c r="K89" s="29" t="n">
        <v>1.8</v>
      </c>
      <c r="L89" s="29" t="n">
        <v>0.3</v>
      </c>
      <c r="M89" s="29" t="n">
        <v>4.4</v>
      </c>
      <c r="N89" s="29" t="n">
        <v>42.5</v>
      </c>
      <c r="O89" s="37"/>
    </row>
    <row r="90" s="23" customFormat="true" ht="16.5" hidden="false" customHeight="true" outlineLevel="0" collapsed="false">
      <c r="A90" s="24"/>
      <c r="B90" s="15" t="s">
        <v>49</v>
      </c>
      <c r="C90" s="15"/>
      <c r="E90" s="34"/>
      <c r="F90" s="32"/>
      <c r="G90" s="25"/>
      <c r="H90" s="25"/>
      <c r="I90" s="25"/>
      <c r="J90" s="25"/>
      <c r="K90" s="25"/>
      <c r="L90" s="25"/>
      <c r="M90" s="25"/>
      <c r="N90" s="25"/>
      <c r="O90" s="37"/>
    </row>
    <row r="91" s="23" customFormat="true" ht="16.5" hidden="false" customHeight="true" outlineLevel="0" collapsed="false">
      <c r="A91" s="24"/>
      <c r="B91" s="15"/>
      <c r="C91" s="15" t="s">
        <v>42</v>
      </c>
      <c r="E91" s="34"/>
      <c r="F91" s="26" t="n">
        <v>6.2</v>
      </c>
      <c r="G91" s="26" t="n">
        <v>1.5</v>
      </c>
      <c r="H91" s="26" t="n">
        <v>2.8</v>
      </c>
      <c r="I91" s="26" t="n">
        <v>1.9</v>
      </c>
      <c r="J91" s="26" t="n">
        <v>1.1</v>
      </c>
      <c r="K91" s="27" t="n">
        <v>0</v>
      </c>
      <c r="L91" s="26" t="n">
        <v>0.3</v>
      </c>
      <c r="M91" s="27" t="n">
        <v>0</v>
      </c>
      <c r="N91" s="26" t="n">
        <v>13.8</v>
      </c>
      <c r="O91" s="37"/>
    </row>
    <row r="92" s="23" customFormat="true" ht="16.5" hidden="false" customHeight="true" outlineLevel="0" collapsed="false">
      <c r="A92" s="24"/>
      <c r="B92" s="15"/>
      <c r="C92" s="15" t="s">
        <v>43</v>
      </c>
      <c r="E92" s="34"/>
      <c r="F92" s="26" t="n">
        <v>4.4</v>
      </c>
      <c r="G92" s="26" t="n">
        <v>1.1</v>
      </c>
      <c r="H92" s="26" t="n">
        <v>1.9</v>
      </c>
      <c r="I92" s="26" t="n">
        <v>0.5</v>
      </c>
      <c r="J92" s="26" t="n">
        <v>0.2</v>
      </c>
      <c r="K92" s="26" t="n">
        <v>0.9</v>
      </c>
      <c r="L92" s="26" t="n">
        <v>0</v>
      </c>
      <c r="M92" s="27" t="n">
        <v>0</v>
      </c>
      <c r="N92" s="26" t="n">
        <v>8.9</v>
      </c>
      <c r="O92" s="37"/>
    </row>
    <row r="93" s="23" customFormat="true" ht="16.5" hidden="false" customHeight="true" outlineLevel="0" collapsed="false">
      <c r="A93" s="24"/>
      <c r="B93" s="15"/>
      <c r="C93" s="15" t="s">
        <v>44</v>
      </c>
      <c r="E93" s="34"/>
      <c r="F93" s="26" t="n">
        <v>2.8</v>
      </c>
      <c r="G93" s="26" t="n">
        <v>0.5</v>
      </c>
      <c r="H93" s="26" t="n">
        <v>4</v>
      </c>
      <c r="I93" s="26" t="n">
        <v>1</v>
      </c>
      <c r="J93" s="26" t="n">
        <v>0.4</v>
      </c>
      <c r="K93" s="26" t="n">
        <v>1</v>
      </c>
      <c r="L93" s="27" t="n">
        <v>0</v>
      </c>
      <c r="M93" s="38" t="n">
        <v>0.9</v>
      </c>
      <c r="N93" s="26" t="n">
        <v>10.6</v>
      </c>
      <c r="O93" s="37"/>
    </row>
    <row r="94" s="23" customFormat="true" ht="16.5" hidden="false" customHeight="true" outlineLevel="0" collapsed="false">
      <c r="A94" s="24"/>
      <c r="B94" s="15"/>
      <c r="C94" s="15" t="s">
        <v>45</v>
      </c>
      <c r="E94" s="34"/>
      <c r="F94" s="26" t="n">
        <v>0.7</v>
      </c>
      <c r="G94" s="26" t="n">
        <v>0</v>
      </c>
      <c r="H94" s="26" t="n">
        <v>1.1</v>
      </c>
      <c r="I94" s="26" t="n">
        <v>0.9</v>
      </c>
      <c r="J94" s="26" t="n">
        <v>0.1</v>
      </c>
      <c r="K94" s="38" t="n">
        <v>0</v>
      </c>
      <c r="L94" s="27" t="n">
        <v>0</v>
      </c>
      <c r="M94" s="26" t="n">
        <v>0.8</v>
      </c>
      <c r="N94" s="26" t="n">
        <v>3.7</v>
      </c>
      <c r="O94" s="37"/>
    </row>
    <row r="95" s="23" customFormat="true" ht="16.5" hidden="false" customHeight="true" outlineLevel="0" collapsed="false">
      <c r="A95" s="24"/>
      <c r="B95" s="15"/>
      <c r="C95" s="15" t="s">
        <v>46</v>
      </c>
      <c r="E95" s="34"/>
      <c r="F95" s="26" t="n">
        <v>0.2</v>
      </c>
      <c r="G95" s="27" t="n">
        <v>0</v>
      </c>
      <c r="H95" s="26" t="n">
        <v>1.8</v>
      </c>
      <c r="I95" s="26" t="n">
        <v>1.3</v>
      </c>
      <c r="J95" s="26" t="n">
        <v>0.5</v>
      </c>
      <c r="K95" s="38" t="n">
        <v>0</v>
      </c>
      <c r="L95" s="27" t="n">
        <v>0</v>
      </c>
      <c r="M95" s="26" t="n">
        <v>2.8</v>
      </c>
      <c r="N95" s="26" t="n">
        <v>6.7</v>
      </c>
      <c r="O95" s="37"/>
    </row>
    <row r="96" s="23" customFormat="true" ht="16.5" hidden="false" customHeight="true" outlineLevel="0" collapsed="false">
      <c r="A96" s="24"/>
      <c r="B96" s="28"/>
      <c r="C96" s="28" t="s">
        <v>47</v>
      </c>
      <c r="D96" s="34"/>
      <c r="E96" s="34"/>
      <c r="F96" s="29" t="n">
        <v>14.3</v>
      </c>
      <c r="G96" s="29" t="n">
        <v>3.1</v>
      </c>
      <c r="H96" s="29" t="n">
        <v>11.6</v>
      </c>
      <c r="I96" s="29" t="n">
        <v>5.6</v>
      </c>
      <c r="J96" s="29" t="n">
        <v>2.3</v>
      </c>
      <c r="K96" s="29" t="n">
        <v>1.9</v>
      </c>
      <c r="L96" s="29" t="n">
        <v>0.3</v>
      </c>
      <c r="M96" s="29" t="n">
        <v>4.5</v>
      </c>
      <c r="N96" s="29" t="n">
        <v>43.7</v>
      </c>
      <c r="O96" s="37"/>
    </row>
    <row r="97" s="23" customFormat="true" ht="16.5" hidden="false" customHeight="true" outlineLevel="0" collapsed="false">
      <c r="A97" s="24"/>
      <c r="B97" s="15" t="s">
        <v>50</v>
      </c>
      <c r="C97" s="15"/>
      <c r="F97" s="29"/>
      <c r="G97" s="29"/>
      <c r="H97" s="29"/>
      <c r="I97" s="29"/>
      <c r="J97" s="29"/>
      <c r="K97" s="29"/>
      <c r="L97" s="29"/>
      <c r="M97" s="29"/>
      <c r="N97" s="29"/>
      <c r="O97" s="37"/>
    </row>
    <row r="98" s="23" customFormat="true" ht="16.5" hidden="false" customHeight="true" outlineLevel="0" collapsed="false">
      <c r="A98" s="24"/>
      <c r="B98" s="15"/>
      <c r="C98" s="15" t="s">
        <v>42</v>
      </c>
      <c r="F98" s="26" t="n">
        <v>6.4</v>
      </c>
      <c r="G98" s="26" t="n">
        <v>1.6</v>
      </c>
      <c r="H98" s="26" t="n">
        <v>3.2</v>
      </c>
      <c r="I98" s="26" t="n">
        <v>2</v>
      </c>
      <c r="J98" s="26" t="n">
        <v>1.2</v>
      </c>
      <c r="K98" s="27" t="n">
        <v>0</v>
      </c>
      <c r="L98" s="26" t="n">
        <v>0.3</v>
      </c>
      <c r="M98" s="27" t="n">
        <v>0</v>
      </c>
      <c r="N98" s="26" t="n">
        <v>14.6</v>
      </c>
      <c r="O98" s="37"/>
    </row>
    <row r="99" s="23" customFormat="true" ht="16.5" hidden="false" customHeight="true" outlineLevel="0" collapsed="false">
      <c r="A99" s="24"/>
      <c r="B99" s="15"/>
      <c r="C99" s="15" t="s">
        <v>43</v>
      </c>
      <c r="F99" s="26" t="n">
        <v>4.8</v>
      </c>
      <c r="G99" s="26" t="n">
        <v>1.2</v>
      </c>
      <c r="H99" s="26" t="n">
        <v>2.2</v>
      </c>
      <c r="I99" s="26" t="n">
        <v>0.5</v>
      </c>
      <c r="J99" s="26" t="n">
        <v>0.3</v>
      </c>
      <c r="K99" s="26" t="n">
        <v>1</v>
      </c>
      <c r="L99" s="26" t="n">
        <v>0</v>
      </c>
      <c r="M99" s="27" t="n">
        <v>0</v>
      </c>
      <c r="N99" s="26" t="n">
        <v>10</v>
      </c>
      <c r="O99" s="37"/>
    </row>
    <row r="100" s="23" customFormat="true" ht="16.5" hidden="false" customHeight="true" outlineLevel="0" collapsed="false">
      <c r="A100" s="24"/>
      <c r="B100" s="15"/>
      <c r="C100" s="15" t="s">
        <v>44</v>
      </c>
      <c r="F100" s="26" t="n">
        <v>3.3</v>
      </c>
      <c r="G100" s="26" t="n">
        <v>0.5</v>
      </c>
      <c r="H100" s="26" t="n">
        <v>4.4</v>
      </c>
      <c r="I100" s="26" t="n">
        <v>1</v>
      </c>
      <c r="J100" s="26" t="n">
        <v>0.6</v>
      </c>
      <c r="K100" s="26" t="n">
        <v>1</v>
      </c>
      <c r="L100" s="27" t="n">
        <v>0</v>
      </c>
      <c r="M100" s="26" t="n">
        <v>1.1</v>
      </c>
      <c r="N100" s="26" t="n">
        <v>11.8</v>
      </c>
      <c r="O100" s="37"/>
    </row>
    <row r="101" s="23" customFormat="true" ht="16.5" hidden="false" customHeight="true" outlineLevel="0" collapsed="false">
      <c r="A101" s="24"/>
      <c r="B101" s="15"/>
      <c r="C101" s="15" t="s">
        <v>45</v>
      </c>
      <c r="F101" s="26" t="n">
        <v>0.9</v>
      </c>
      <c r="G101" s="26" t="n">
        <v>0</v>
      </c>
      <c r="H101" s="26" t="n">
        <v>1.3</v>
      </c>
      <c r="I101" s="26" t="n">
        <v>1.4</v>
      </c>
      <c r="J101" s="26" t="n">
        <v>0.2</v>
      </c>
      <c r="K101" s="38" t="n">
        <v>0.1</v>
      </c>
      <c r="L101" s="27" t="n">
        <v>0</v>
      </c>
      <c r="M101" s="26" t="n">
        <v>1.1</v>
      </c>
      <c r="N101" s="26" t="n">
        <v>4.9</v>
      </c>
      <c r="O101" s="37"/>
    </row>
    <row r="102" s="23" customFormat="true" ht="16.5" hidden="false" customHeight="true" outlineLevel="0" collapsed="false">
      <c r="A102" s="24"/>
      <c r="B102" s="15"/>
      <c r="C102" s="15" t="s">
        <v>46</v>
      </c>
      <c r="F102" s="26" t="n">
        <v>0.3</v>
      </c>
      <c r="G102" s="27" t="n">
        <v>0</v>
      </c>
      <c r="H102" s="26" t="n">
        <v>2.4</v>
      </c>
      <c r="I102" s="26" t="n">
        <v>2.5</v>
      </c>
      <c r="J102" s="26" t="n">
        <v>0.5</v>
      </c>
      <c r="K102" s="38" t="n">
        <v>0</v>
      </c>
      <c r="L102" s="27" t="n">
        <v>0</v>
      </c>
      <c r="M102" s="26" t="n">
        <v>3.8</v>
      </c>
      <c r="N102" s="26" t="n">
        <v>9.5</v>
      </c>
      <c r="O102" s="37"/>
    </row>
    <row r="103" s="23" customFormat="true" ht="16.5" hidden="false" customHeight="true" outlineLevel="0" collapsed="false">
      <c r="A103" s="28"/>
      <c r="B103" s="28"/>
      <c r="C103" s="28" t="s">
        <v>47</v>
      </c>
      <c r="D103" s="34"/>
      <c r="E103" s="34"/>
      <c r="F103" s="29" t="n">
        <v>15.7</v>
      </c>
      <c r="G103" s="29" t="n">
        <v>3.3</v>
      </c>
      <c r="H103" s="29" t="n">
        <v>13.5</v>
      </c>
      <c r="I103" s="29" t="n">
        <v>7.4</v>
      </c>
      <c r="J103" s="29" t="n">
        <v>2.8</v>
      </c>
      <c r="K103" s="29" t="n">
        <v>2.1</v>
      </c>
      <c r="L103" s="29" t="n">
        <v>0.3</v>
      </c>
      <c r="M103" s="29" t="n">
        <v>6</v>
      </c>
      <c r="N103" s="29" t="n">
        <v>50.8</v>
      </c>
      <c r="O103" s="37"/>
    </row>
    <row r="104" s="23" customFormat="true" ht="16.5" hidden="false" customHeight="true" outlineLevel="0" collapsed="false">
      <c r="A104" s="24"/>
      <c r="B104" s="15" t="s">
        <v>51</v>
      </c>
      <c r="C104" s="15"/>
      <c r="E104" s="34"/>
      <c r="F104" s="29"/>
      <c r="G104" s="29"/>
      <c r="H104" s="29"/>
      <c r="I104" s="29"/>
      <c r="J104" s="29"/>
      <c r="K104" s="29"/>
      <c r="L104" s="29"/>
      <c r="M104" s="29"/>
      <c r="N104" s="29"/>
      <c r="O104" s="25"/>
    </row>
    <row r="105" s="23" customFormat="true" ht="16.5" hidden="false" customHeight="true" outlineLevel="0" collapsed="false">
      <c r="A105" s="24"/>
      <c r="B105" s="15"/>
      <c r="C105" s="15" t="s">
        <v>42</v>
      </c>
      <c r="E105" s="34"/>
      <c r="F105" s="26" t="n">
        <v>6.5</v>
      </c>
      <c r="G105" s="26" t="n">
        <v>1.6</v>
      </c>
      <c r="H105" s="26" t="n">
        <v>3.3</v>
      </c>
      <c r="I105" s="26" t="n">
        <v>2</v>
      </c>
      <c r="J105" s="26" t="n">
        <v>1.2</v>
      </c>
      <c r="K105" s="27" t="s">
        <v>52</v>
      </c>
      <c r="L105" s="26" t="n">
        <v>0.3</v>
      </c>
      <c r="M105" s="27" t="s">
        <v>52</v>
      </c>
      <c r="N105" s="26" t="n">
        <v>15</v>
      </c>
      <c r="O105" s="26"/>
    </row>
    <row r="106" s="23" customFormat="true" ht="16.5" hidden="false" customHeight="true" outlineLevel="0" collapsed="false">
      <c r="A106" s="24"/>
      <c r="B106" s="15"/>
      <c r="C106" s="15" t="s">
        <v>43</v>
      </c>
      <c r="E106" s="34"/>
      <c r="F106" s="26" t="n">
        <v>4.9</v>
      </c>
      <c r="G106" s="26" t="n">
        <v>1.3</v>
      </c>
      <c r="H106" s="26" t="n">
        <v>2.3</v>
      </c>
      <c r="I106" s="26" t="n">
        <v>0.5</v>
      </c>
      <c r="J106" s="26" t="n">
        <v>0.3</v>
      </c>
      <c r="K106" s="26" t="n">
        <v>1</v>
      </c>
      <c r="L106" s="26" t="n">
        <v>0</v>
      </c>
      <c r="M106" s="27" t="s">
        <v>52</v>
      </c>
      <c r="N106" s="26" t="n">
        <v>10.3</v>
      </c>
      <c r="O106" s="26"/>
    </row>
    <row r="107" s="23" customFormat="true" ht="16.5" hidden="false" customHeight="true" outlineLevel="0" collapsed="false">
      <c r="A107" s="24"/>
      <c r="B107" s="15"/>
      <c r="C107" s="15" t="s">
        <v>44</v>
      </c>
      <c r="E107" s="34"/>
      <c r="F107" s="26" t="n">
        <v>3.3</v>
      </c>
      <c r="G107" s="26" t="n">
        <v>0.5</v>
      </c>
      <c r="H107" s="26" t="n">
        <v>4.6</v>
      </c>
      <c r="I107" s="26" t="n">
        <v>1</v>
      </c>
      <c r="J107" s="26" t="n">
        <v>0.6</v>
      </c>
      <c r="K107" s="26" t="n">
        <v>1</v>
      </c>
      <c r="L107" s="27" t="s">
        <v>52</v>
      </c>
      <c r="M107" s="26" t="n">
        <v>1.1</v>
      </c>
      <c r="N107" s="26" t="n">
        <v>12.1</v>
      </c>
      <c r="O107" s="26"/>
    </row>
    <row r="108" s="23" customFormat="true" ht="16.5" hidden="false" customHeight="true" outlineLevel="0" collapsed="false">
      <c r="A108" s="24"/>
      <c r="B108" s="15"/>
      <c r="C108" s="15" t="s">
        <v>45</v>
      </c>
      <c r="E108" s="34"/>
      <c r="F108" s="26" t="n">
        <v>0.9</v>
      </c>
      <c r="G108" s="26" t="n">
        <v>0</v>
      </c>
      <c r="H108" s="26" t="n">
        <v>1.3</v>
      </c>
      <c r="I108" s="26" t="n">
        <v>1.5</v>
      </c>
      <c r="J108" s="26" t="n">
        <v>0.2</v>
      </c>
      <c r="K108" s="26" t="n">
        <v>0.1</v>
      </c>
      <c r="L108" s="27" t="s">
        <v>52</v>
      </c>
      <c r="M108" s="26" t="n">
        <v>1.1</v>
      </c>
      <c r="N108" s="26" t="n">
        <v>5.1</v>
      </c>
      <c r="O108" s="26"/>
    </row>
    <row r="109" s="23" customFormat="true" ht="16.5" hidden="false" customHeight="true" outlineLevel="0" collapsed="false">
      <c r="A109" s="24"/>
      <c r="B109" s="15"/>
      <c r="C109" s="15" t="s">
        <v>46</v>
      </c>
      <c r="E109" s="34"/>
      <c r="F109" s="26" t="n">
        <v>0.3</v>
      </c>
      <c r="G109" s="27" t="s">
        <v>52</v>
      </c>
      <c r="H109" s="26" t="n">
        <v>2.5</v>
      </c>
      <c r="I109" s="26" t="n">
        <v>2.6</v>
      </c>
      <c r="J109" s="26" t="n">
        <v>0.5</v>
      </c>
      <c r="K109" s="26" t="n">
        <v>0</v>
      </c>
      <c r="L109" s="27" t="s">
        <v>52</v>
      </c>
      <c r="M109" s="26" t="n">
        <v>3.9</v>
      </c>
      <c r="N109" s="26" t="n">
        <v>9.9</v>
      </c>
      <c r="O109" s="26"/>
    </row>
    <row r="110" s="34" customFormat="true" ht="16.5" hidden="false" customHeight="true" outlineLevel="0" collapsed="false">
      <c r="A110" s="28"/>
      <c r="B110" s="28"/>
      <c r="C110" s="28" t="s">
        <v>47</v>
      </c>
      <c r="F110" s="29" t="n">
        <v>15.9</v>
      </c>
      <c r="G110" s="29" t="n">
        <v>3.4</v>
      </c>
      <c r="H110" s="29" t="n">
        <v>14</v>
      </c>
      <c r="I110" s="29" t="n">
        <v>7.6</v>
      </c>
      <c r="J110" s="29" t="n">
        <v>2.8</v>
      </c>
      <c r="K110" s="29" t="n">
        <v>2.1</v>
      </c>
      <c r="L110" s="29" t="n">
        <v>0.3</v>
      </c>
      <c r="M110" s="29" t="n">
        <v>6.1</v>
      </c>
      <c r="N110" s="29" t="n">
        <v>52.4</v>
      </c>
      <c r="O110" s="29"/>
    </row>
    <row r="111" s="23" customFormat="true" ht="16.5" hidden="false" customHeight="true" outlineLevel="0" collapsed="false">
      <c r="A111" s="24" t="s">
        <v>55</v>
      </c>
      <c r="B111" s="24"/>
      <c r="C111" s="28"/>
      <c r="D111" s="24"/>
      <c r="E111" s="24"/>
      <c r="F111" s="40"/>
      <c r="G111" s="40"/>
      <c r="H111" s="40"/>
      <c r="I111" s="40"/>
      <c r="J111" s="40"/>
      <c r="K111" s="40"/>
      <c r="L111" s="40"/>
      <c r="M111" s="40"/>
      <c r="N111" s="40"/>
      <c r="O111" s="15"/>
    </row>
    <row r="112" s="23" customFormat="true" ht="16.5" hidden="false" customHeight="true" outlineLevel="0" collapsed="false">
      <c r="A112" s="24"/>
      <c r="B112" s="15" t="s">
        <v>41</v>
      </c>
      <c r="C112" s="15"/>
      <c r="E112" s="34"/>
      <c r="F112" s="29"/>
      <c r="G112" s="29"/>
      <c r="H112" s="29"/>
      <c r="I112" s="29"/>
      <c r="J112" s="29"/>
      <c r="K112" s="29"/>
      <c r="L112" s="29"/>
      <c r="M112" s="29"/>
      <c r="N112" s="29"/>
      <c r="O112" s="37"/>
    </row>
    <row r="113" s="23" customFormat="true" ht="16.5" hidden="false" customHeight="true" outlineLevel="0" collapsed="false">
      <c r="A113" s="24"/>
      <c r="B113" s="15"/>
      <c r="C113" s="15" t="s">
        <v>42</v>
      </c>
      <c r="E113" s="34"/>
      <c r="F113" s="26" t="n">
        <v>4.8</v>
      </c>
      <c r="G113" s="26" t="n">
        <v>1.2</v>
      </c>
      <c r="H113" s="26" t="n">
        <v>2.1</v>
      </c>
      <c r="I113" s="26" t="n">
        <v>1.5</v>
      </c>
      <c r="J113" s="26" t="n">
        <v>0.8</v>
      </c>
      <c r="K113" s="27" t="n">
        <v>0</v>
      </c>
      <c r="L113" s="26" t="n">
        <v>0.3</v>
      </c>
      <c r="M113" s="27" t="n">
        <v>0</v>
      </c>
      <c r="N113" s="26" t="n">
        <v>10.6</v>
      </c>
      <c r="O113" s="37"/>
    </row>
    <row r="114" s="23" customFormat="true" ht="16.5" hidden="false" customHeight="true" outlineLevel="0" collapsed="false">
      <c r="A114" s="24"/>
      <c r="B114" s="15"/>
      <c r="C114" s="15" t="s">
        <v>43</v>
      </c>
      <c r="E114" s="34"/>
      <c r="F114" s="26" t="n">
        <v>3.4</v>
      </c>
      <c r="G114" s="26" t="n">
        <v>0.8</v>
      </c>
      <c r="H114" s="26" t="n">
        <v>1.5</v>
      </c>
      <c r="I114" s="26" t="n">
        <v>0.4</v>
      </c>
      <c r="J114" s="26" t="n">
        <v>0.1</v>
      </c>
      <c r="K114" s="26" t="n">
        <v>0.7</v>
      </c>
      <c r="L114" s="26" t="n">
        <v>0</v>
      </c>
      <c r="M114" s="27" t="n">
        <v>0</v>
      </c>
      <c r="N114" s="26" t="n">
        <v>6.9</v>
      </c>
      <c r="O114" s="37"/>
    </row>
    <row r="115" s="23" customFormat="true" ht="16.5" hidden="false" customHeight="true" outlineLevel="0" collapsed="false">
      <c r="A115" s="24"/>
      <c r="B115" s="15"/>
      <c r="C115" s="15" t="s">
        <v>44</v>
      </c>
      <c r="E115" s="34"/>
      <c r="F115" s="26" t="n">
        <v>2.2</v>
      </c>
      <c r="G115" s="26" t="n">
        <v>0.4</v>
      </c>
      <c r="H115" s="26" t="n">
        <v>3.1</v>
      </c>
      <c r="I115" s="26" t="n">
        <v>0.7</v>
      </c>
      <c r="J115" s="26" t="n">
        <v>0.3</v>
      </c>
      <c r="K115" s="26" t="n">
        <v>0.8</v>
      </c>
      <c r="L115" s="27" t="n">
        <v>0</v>
      </c>
      <c r="M115" s="38" t="n">
        <v>0.7</v>
      </c>
      <c r="N115" s="26" t="n">
        <v>8.3</v>
      </c>
      <c r="O115" s="37"/>
    </row>
    <row r="116" s="23" customFormat="true" ht="16.5" hidden="false" customHeight="true" outlineLevel="0" collapsed="false">
      <c r="A116" s="24"/>
      <c r="B116" s="15"/>
      <c r="C116" s="15" t="s">
        <v>45</v>
      </c>
      <c r="E116" s="34"/>
      <c r="F116" s="26" t="n">
        <v>0.6</v>
      </c>
      <c r="G116" s="38" t="n">
        <v>0</v>
      </c>
      <c r="H116" s="26" t="n">
        <v>0.9</v>
      </c>
      <c r="I116" s="26" t="n">
        <v>0.7</v>
      </c>
      <c r="J116" s="26" t="n">
        <v>0.1</v>
      </c>
      <c r="K116" s="38" t="n">
        <v>0</v>
      </c>
      <c r="L116" s="27" t="n">
        <v>0</v>
      </c>
      <c r="M116" s="26" t="n">
        <v>0.6</v>
      </c>
      <c r="N116" s="26" t="n">
        <v>3</v>
      </c>
      <c r="O116" s="37"/>
    </row>
    <row r="117" s="23" customFormat="true" ht="16.5" hidden="false" customHeight="true" outlineLevel="0" collapsed="false">
      <c r="A117" s="24"/>
      <c r="B117" s="15"/>
      <c r="C117" s="15" t="s">
        <v>46</v>
      </c>
      <c r="E117" s="34"/>
      <c r="F117" s="26" t="n">
        <v>0.2</v>
      </c>
      <c r="G117" s="39" t="n">
        <v>0</v>
      </c>
      <c r="H117" s="26" t="n">
        <v>1.3</v>
      </c>
      <c r="I117" s="26" t="n">
        <v>1</v>
      </c>
      <c r="J117" s="26" t="n">
        <v>0.3</v>
      </c>
      <c r="K117" s="38" t="n">
        <v>0</v>
      </c>
      <c r="L117" s="27" t="n">
        <v>0</v>
      </c>
      <c r="M117" s="26" t="n">
        <v>2.3</v>
      </c>
      <c r="N117" s="26" t="n">
        <v>5.1</v>
      </c>
      <c r="O117" s="37"/>
    </row>
    <row r="118" s="23" customFormat="true" ht="16.5" hidden="false" customHeight="true" outlineLevel="0" collapsed="false">
      <c r="A118" s="24"/>
      <c r="B118" s="28"/>
      <c r="C118" s="28" t="s">
        <v>47</v>
      </c>
      <c r="D118" s="34"/>
      <c r="E118" s="34"/>
      <c r="F118" s="29" t="n">
        <v>11.2</v>
      </c>
      <c r="G118" s="29" t="n">
        <v>2.4</v>
      </c>
      <c r="H118" s="29" t="n">
        <v>8.9</v>
      </c>
      <c r="I118" s="29" t="n">
        <v>4.3</v>
      </c>
      <c r="J118" s="29" t="n">
        <v>1.6</v>
      </c>
      <c r="K118" s="29" t="n">
        <v>1.5</v>
      </c>
      <c r="L118" s="29" t="n">
        <v>0.3</v>
      </c>
      <c r="M118" s="29" t="n">
        <v>3.6</v>
      </c>
      <c r="N118" s="29" t="n">
        <v>33.9</v>
      </c>
      <c r="O118" s="37"/>
    </row>
    <row r="119" s="23" customFormat="true" ht="16.5" hidden="false" customHeight="true" outlineLevel="0" collapsed="false">
      <c r="A119" s="24"/>
      <c r="B119" s="15" t="s">
        <v>48</v>
      </c>
      <c r="C119" s="15"/>
      <c r="F119" s="30"/>
      <c r="G119" s="31"/>
      <c r="H119" s="31"/>
      <c r="I119" s="31"/>
      <c r="J119" s="31"/>
      <c r="K119" s="31"/>
      <c r="L119" s="31"/>
      <c r="M119" s="31"/>
      <c r="N119" s="31"/>
      <c r="O119" s="37"/>
    </row>
    <row r="120" s="23" customFormat="true" ht="16.5" hidden="false" customHeight="true" outlineLevel="0" collapsed="false">
      <c r="A120" s="24"/>
      <c r="B120" s="15"/>
      <c r="C120" s="15" t="s">
        <v>42</v>
      </c>
      <c r="F120" s="26" t="n">
        <v>4.9</v>
      </c>
      <c r="G120" s="26" t="n">
        <v>1.2</v>
      </c>
      <c r="H120" s="26" t="n">
        <v>2.2</v>
      </c>
      <c r="I120" s="26" t="n">
        <v>1.5</v>
      </c>
      <c r="J120" s="26" t="n">
        <v>0.8</v>
      </c>
      <c r="K120" s="26" t="n">
        <v>0</v>
      </c>
      <c r="L120" s="26" t="n">
        <v>0.3</v>
      </c>
      <c r="M120" s="27" t="n">
        <v>0</v>
      </c>
      <c r="N120" s="26" t="n">
        <v>10.9</v>
      </c>
      <c r="O120" s="37"/>
    </row>
    <row r="121" s="23" customFormat="true" ht="16.5" hidden="false" customHeight="true" outlineLevel="0" collapsed="false">
      <c r="A121" s="24"/>
      <c r="B121" s="15"/>
      <c r="C121" s="15" t="s">
        <v>43</v>
      </c>
      <c r="F121" s="26" t="n">
        <v>3.5</v>
      </c>
      <c r="G121" s="26" t="n">
        <v>0.8</v>
      </c>
      <c r="H121" s="26" t="n">
        <v>1.5</v>
      </c>
      <c r="I121" s="26" t="n">
        <v>0.4</v>
      </c>
      <c r="J121" s="26" t="n">
        <v>0.1</v>
      </c>
      <c r="K121" s="26" t="n">
        <v>0.7</v>
      </c>
      <c r="L121" s="26" t="n">
        <v>0</v>
      </c>
      <c r="M121" s="27" t="n">
        <v>0</v>
      </c>
      <c r="N121" s="26" t="n">
        <v>7.1</v>
      </c>
      <c r="O121" s="37"/>
    </row>
    <row r="122" s="23" customFormat="true" ht="16.5" hidden="false" customHeight="true" outlineLevel="0" collapsed="false">
      <c r="A122" s="24"/>
      <c r="B122" s="15"/>
      <c r="C122" s="15" t="s">
        <v>44</v>
      </c>
      <c r="F122" s="26" t="n">
        <v>2.3</v>
      </c>
      <c r="G122" s="26" t="n">
        <v>0.4</v>
      </c>
      <c r="H122" s="26" t="n">
        <v>3.2</v>
      </c>
      <c r="I122" s="26" t="n">
        <v>0.8</v>
      </c>
      <c r="J122" s="26" t="n">
        <v>0.3</v>
      </c>
      <c r="K122" s="26" t="n">
        <v>0.8</v>
      </c>
      <c r="L122" s="27" t="n">
        <v>0</v>
      </c>
      <c r="M122" s="38" t="n">
        <v>0.8</v>
      </c>
      <c r="N122" s="26" t="n">
        <v>8.5</v>
      </c>
      <c r="O122" s="37"/>
    </row>
    <row r="123" s="23" customFormat="true" ht="16.5" hidden="false" customHeight="true" outlineLevel="0" collapsed="false">
      <c r="A123" s="24"/>
      <c r="B123" s="15"/>
      <c r="C123" s="15" t="s">
        <v>45</v>
      </c>
      <c r="F123" s="26" t="n">
        <v>0.6</v>
      </c>
      <c r="G123" s="26" t="n">
        <v>0</v>
      </c>
      <c r="H123" s="26" t="n">
        <v>0.9</v>
      </c>
      <c r="I123" s="26" t="n">
        <v>0.8</v>
      </c>
      <c r="J123" s="26" t="n">
        <v>0.1</v>
      </c>
      <c r="K123" s="38" t="n">
        <v>0</v>
      </c>
      <c r="L123" s="27" t="n">
        <v>0</v>
      </c>
      <c r="M123" s="26" t="n">
        <v>0.7</v>
      </c>
      <c r="N123" s="26" t="n">
        <v>3</v>
      </c>
      <c r="O123" s="37"/>
    </row>
    <row r="124" s="23" customFormat="true" ht="16.5" hidden="false" customHeight="true" outlineLevel="0" collapsed="false">
      <c r="A124" s="24"/>
      <c r="B124" s="15"/>
      <c r="C124" s="15" t="s">
        <v>46</v>
      </c>
      <c r="F124" s="26" t="n">
        <v>0.2</v>
      </c>
      <c r="G124" s="27" t="n">
        <v>0</v>
      </c>
      <c r="H124" s="26" t="n">
        <v>1.4</v>
      </c>
      <c r="I124" s="26" t="n">
        <v>1</v>
      </c>
      <c r="J124" s="26" t="n">
        <v>0.3</v>
      </c>
      <c r="K124" s="38" t="n">
        <v>0</v>
      </c>
      <c r="L124" s="27" t="n">
        <v>0</v>
      </c>
      <c r="M124" s="26" t="n">
        <v>2.3</v>
      </c>
      <c r="N124" s="26" t="n">
        <v>5.3</v>
      </c>
      <c r="O124" s="37"/>
    </row>
    <row r="125" s="23" customFormat="true" ht="16.5" hidden="false" customHeight="true" outlineLevel="0" collapsed="false">
      <c r="A125" s="24"/>
      <c r="B125" s="28"/>
      <c r="C125" s="28" t="s">
        <v>47</v>
      </c>
      <c r="D125" s="34"/>
      <c r="E125" s="34"/>
      <c r="F125" s="29" t="n">
        <v>11.5</v>
      </c>
      <c r="G125" s="29" t="n">
        <v>2.4</v>
      </c>
      <c r="H125" s="29" t="n">
        <v>9.2</v>
      </c>
      <c r="I125" s="29" t="n">
        <v>4.5</v>
      </c>
      <c r="J125" s="29" t="n">
        <v>1.6</v>
      </c>
      <c r="K125" s="29" t="n">
        <v>1.5</v>
      </c>
      <c r="L125" s="29" t="n">
        <v>0.3</v>
      </c>
      <c r="M125" s="29" t="n">
        <v>3.8</v>
      </c>
      <c r="N125" s="29" t="n">
        <v>34.8</v>
      </c>
      <c r="O125" s="37"/>
    </row>
    <row r="126" s="23" customFormat="true" ht="16.5" hidden="false" customHeight="true" outlineLevel="0" collapsed="false">
      <c r="A126" s="24"/>
      <c r="B126" s="15" t="s">
        <v>49</v>
      </c>
      <c r="C126" s="15"/>
      <c r="E126" s="34"/>
      <c r="F126" s="32"/>
      <c r="G126" s="25"/>
      <c r="H126" s="25"/>
      <c r="I126" s="25"/>
      <c r="J126" s="25"/>
      <c r="K126" s="25"/>
      <c r="L126" s="25"/>
      <c r="M126" s="25"/>
      <c r="N126" s="25"/>
      <c r="O126" s="37"/>
    </row>
    <row r="127" s="23" customFormat="true" ht="16.5" hidden="false" customHeight="true" outlineLevel="0" collapsed="false">
      <c r="A127" s="24"/>
      <c r="B127" s="15"/>
      <c r="C127" s="15" t="s">
        <v>42</v>
      </c>
      <c r="E127" s="34"/>
      <c r="F127" s="26" t="n">
        <v>5</v>
      </c>
      <c r="G127" s="26" t="n">
        <v>1.2</v>
      </c>
      <c r="H127" s="26" t="n">
        <v>2.3</v>
      </c>
      <c r="I127" s="26" t="n">
        <v>1.6</v>
      </c>
      <c r="J127" s="26" t="n">
        <v>0.8</v>
      </c>
      <c r="K127" s="27" t="n">
        <v>0</v>
      </c>
      <c r="L127" s="26" t="n">
        <v>0.3</v>
      </c>
      <c r="M127" s="27" t="n">
        <v>0</v>
      </c>
      <c r="N127" s="26" t="n">
        <v>11.3</v>
      </c>
      <c r="O127" s="37"/>
    </row>
    <row r="128" s="23" customFormat="true" ht="16.5" hidden="false" customHeight="true" outlineLevel="0" collapsed="false">
      <c r="A128" s="24"/>
      <c r="B128" s="15"/>
      <c r="C128" s="15" t="s">
        <v>43</v>
      </c>
      <c r="E128" s="34"/>
      <c r="F128" s="26" t="n">
        <v>3.6</v>
      </c>
      <c r="G128" s="26" t="n">
        <v>0.8</v>
      </c>
      <c r="H128" s="26" t="n">
        <v>1.6</v>
      </c>
      <c r="I128" s="26" t="n">
        <v>0.4</v>
      </c>
      <c r="J128" s="26" t="n">
        <v>0.2</v>
      </c>
      <c r="K128" s="26" t="n">
        <v>0.7</v>
      </c>
      <c r="L128" s="26" t="n">
        <v>0</v>
      </c>
      <c r="M128" s="27" t="n">
        <v>0</v>
      </c>
      <c r="N128" s="26" t="n">
        <v>7.3</v>
      </c>
      <c r="O128" s="37"/>
    </row>
    <row r="129" s="23" customFormat="true" ht="16.5" hidden="false" customHeight="true" outlineLevel="0" collapsed="false">
      <c r="A129" s="24"/>
      <c r="B129" s="15"/>
      <c r="C129" s="15" t="s">
        <v>44</v>
      </c>
      <c r="E129" s="34"/>
      <c r="F129" s="26" t="n">
        <v>2.3</v>
      </c>
      <c r="G129" s="26" t="n">
        <v>0.4</v>
      </c>
      <c r="H129" s="26" t="n">
        <v>3.3</v>
      </c>
      <c r="I129" s="26" t="n">
        <v>0.8</v>
      </c>
      <c r="J129" s="26" t="n">
        <v>0.3</v>
      </c>
      <c r="K129" s="26" t="n">
        <v>0.8</v>
      </c>
      <c r="L129" s="27" t="n">
        <v>0</v>
      </c>
      <c r="M129" s="38" t="n">
        <v>0.8</v>
      </c>
      <c r="N129" s="26" t="n">
        <v>8.7</v>
      </c>
      <c r="O129" s="37"/>
    </row>
    <row r="130" s="23" customFormat="true" ht="16.5" hidden="false" customHeight="true" outlineLevel="0" collapsed="false">
      <c r="A130" s="24"/>
      <c r="B130" s="15"/>
      <c r="C130" s="15" t="s">
        <v>45</v>
      </c>
      <c r="E130" s="34"/>
      <c r="F130" s="26" t="n">
        <v>0.6</v>
      </c>
      <c r="G130" s="26" t="n">
        <v>0</v>
      </c>
      <c r="H130" s="26" t="n">
        <v>0.9</v>
      </c>
      <c r="I130" s="26" t="n">
        <v>0.8</v>
      </c>
      <c r="J130" s="26" t="n">
        <v>0.1</v>
      </c>
      <c r="K130" s="38" t="n">
        <v>0</v>
      </c>
      <c r="L130" s="27" t="n">
        <v>0</v>
      </c>
      <c r="M130" s="26" t="n">
        <v>0.7</v>
      </c>
      <c r="N130" s="26" t="n">
        <v>3.1</v>
      </c>
      <c r="O130" s="37"/>
    </row>
    <row r="131" s="23" customFormat="true" ht="16.5" hidden="false" customHeight="true" outlineLevel="0" collapsed="false">
      <c r="A131" s="24"/>
      <c r="B131" s="15"/>
      <c r="C131" s="15" t="s">
        <v>46</v>
      </c>
      <c r="E131" s="34"/>
      <c r="F131" s="26" t="n">
        <v>0.2</v>
      </c>
      <c r="G131" s="27" t="n">
        <v>0</v>
      </c>
      <c r="H131" s="26" t="n">
        <v>1.4</v>
      </c>
      <c r="I131" s="26" t="n">
        <v>1.1</v>
      </c>
      <c r="J131" s="26" t="n">
        <v>0.4</v>
      </c>
      <c r="K131" s="38" t="n">
        <v>0</v>
      </c>
      <c r="L131" s="27" t="n">
        <v>0</v>
      </c>
      <c r="M131" s="26" t="n">
        <v>2.4</v>
      </c>
      <c r="N131" s="26" t="n">
        <v>5.4</v>
      </c>
      <c r="O131" s="37"/>
    </row>
    <row r="132" s="23" customFormat="true" ht="16.5" hidden="false" customHeight="true" outlineLevel="0" collapsed="false">
      <c r="A132" s="24"/>
      <c r="B132" s="28"/>
      <c r="C132" s="28" t="s">
        <v>47</v>
      </c>
      <c r="D132" s="34"/>
      <c r="E132" s="34"/>
      <c r="F132" s="29" t="n">
        <v>11.7</v>
      </c>
      <c r="G132" s="29" t="n">
        <v>2.4</v>
      </c>
      <c r="H132" s="29" t="n">
        <v>9.5</v>
      </c>
      <c r="I132" s="29" t="n">
        <v>4.7</v>
      </c>
      <c r="J132" s="29" t="n">
        <v>1.8</v>
      </c>
      <c r="K132" s="29" t="n">
        <v>1.5</v>
      </c>
      <c r="L132" s="29" t="n">
        <v>0.3</v>
      </c>
      <c r="M132" s="29" t="n">
        <v>3.9</v>
      </c>
      <c r="N132" s="29" t="n">
        <v>35.8</v>
      </c>
      <c r="O132" s="37"/>
    </row>
    <row r="133" s="23" customFormat="true" ht="16.5" hidden="false" customHeight="true" outlineLevel="0" collapsed="false">
      <c r="A133" s="24"/>
      <c r="B133" s="15" t="s">
        <v>50</v>
      </c>
      <c r="C133" s="15"/>
      <c r="F133" s="29"/>
      <c r="G133" s="29"/>
      <c r="H133" s="29"/>
      <c r="I133" s="29"/>
      <c r="J133" s="29"/>
      <c r="K133" s="29"/>
      <c r="L133" s="29"/>
      <c r="M133" s="29"/>
      <c r="N133" s="29"/>
      <c r="O133" s="37"/>
    </row>
    <row r="134" s="23" customFormat="true" ht="16.5" hidden="false" customHeight="true" outlineLevel="0" collapsed="false">
      <c r="A134" s="24"/>
      <c r="B134" s="15"/>
      <c r="C134" s="15" t="s">
        <v>42</v>
      </c>
      <c r="F134" s="26" t="n">
        <v>5.3</v>
      </c>
      <c r="G134" s="26" t="n">
        <v>1.3</v>
      </c>
      <c r="H134" s="26" t="n">
        <v>2.7</v>
      </c>
      <c r="I134" s="26" t="n">
        <v>1.7</v>
      </c>
      <c r="J134" s="26" t="n">
        <v>1</v>
      </c>
      <c r="K134" s="27" t="n">
        <v>0</v>
      </c>
      <c r="L134" s="26" t="n">
        <v>0.3</v>
      </c>
      <c r="M134" s="27" t="n">
        <v>0</v>
      </c>
      <c r="N134" s="26" t="n">
        <v>12.3</v>
      </c>
      <c r="O134" s="37"/>
    </row>
    <row r="135" s="23" customFormat="true" ht="16.5" hidden="false" customHeight="true" outlineLevel="0" collapsed="false">
      <c r="A135" s="24"/>
      <c r="B135" s="15"/>
      <c r="C135" s="15" t="s">
        <v>43</v>
      </c>
      <c r="F135" s="26" t="n">
        <v>4</v>
      </c>
      <c r="G135" s="26" t="n">
        <v>1</v>
      </c>
      <c r="H135" s="26" t="n">
        <v>1.9</v>
      </c>
      <c r="I135" s="26" t="n">
        <v>0.4</v>
      </c>
      <c r="J135" s="26" t="n">
        <v>0.3</v>
      </c>
      <c r="K135" s="26" t="n">
        <v>0.8</v>
      </c>
      <c r="L135" s="26" t="n">
        <v>0</v>
      </c>
      <c r="M135" s="27" t="n">
        <v>0</v>
      </c>
      <c r="N135" s="26" t="n">
        <v>8.4</v>
      </c>
      <c r="O135" s="37"/>
    </row>
    <row r="136" s="23" customFormat="true" ht="16.5" hidden="false" customHeight="true" outlineLevel="0" collapsed="false">
      <c r="A136" s="24"/>
      <c r="B136" s="15"/>
      <c r="C136" s="15" t="s">
        <v>44</v>
      </c>
      <c r="F136" s="26" t="n">
        <v>2.7</v>
      </c>
      <c r="G136" s="26" t="n">
        <v>0.4</v>
      </c>
      <c r="H136" s="26" t="n">
        <v>3.7</v>
      </c>
      <c r="I136" s="26" t="n">
        <v>0.8</v>
      </c>
      <c r="J136" s="26" t="n">
        <v>0.5</v>
      </c>
      <c r="K136" s="26" t="n">
        <v>0.8</v>
      </c>
      <c r="L136" s="27" t="n">
        <v>0</v>
      </c>
      <c r="M136" s="26" t="n">
        <v>1</v>
      </c>
      <c r="N136" s="26" t="n">
        <v>9.8</v>
      </c>
      <c r="O136" s="37"/>
    </row>
    <row r="137" s="23" customFormat="true" ht="16.5" hidden="false" customHeight="true" outlineLevel="0" collapsed="false">
      <c r="A137" s="24"/>
      <c r="B137" s="15"/>
      <c r="C137" s="15" t="s">
        <v>45</v>
      </c>
      <c r="F137" s="26" t="n">
        <v>0.7</v>
      </c>
      <c r="G137" s="26" t="n">
        <v>0</v>
      </c>
      <c r="H137" s="26" t="n">
        <v>1</v>
      </c>
      <c r="I137" s="26" t="n">
        <v>1.2</v>
      </c>
      <c r="J137" s="26" t="n">
        <v>0.2</v>
      </c>
      <c r="K137" s="38" t="n">
        <v>0.1</v>
      </c>
      <c r="L137" s="27" t="n">
        <v>0</v>
      </c>
      <c r="M137" s="26" t="n">
        <v>0.9</v>
      </c>
      <c r="N137" s="26" t="n">
        <v>4.1</v>
      </c>
      <c r="O137" s="37"/>
    </row>
    <row r="138" s="23" customFormat="true" ht="16.5" hidden="false" customHeight="true" outlineLevel="0" collapsed="false">
      <c r="A138" s="24"/>
      <c r="B138" s="15"/>
      <c r="C138" s="15" t="s">
        <v>46</v>
      </c>
      <c r="F138" s="26" t="n">
        <v>0.3</v>
      </c>
      <c r="G138" s="27" t="n">
        <v>0</v>
      </c>
      <c r="H138" s="26" t="n">
        <v>1.9</v>
      </c>
      <c r="I138" s="26" t="n">
        <v>1.9</v>
      </c>
      <c r="J138" s="26" t="n">
        <v>0.4</v>
      </c>
      <c r="K138" s="38" t="n">
        <v>0</v>
      </c>
      <c r="L138" s="27" t="n">
        <v>0</v>
      </c>
      <c r="M138" s="26" t="n">
        <v>3.2</v>
      </c>
      <c r="N138" s="26" t="n">
        <v>7.8</v>
      </c>
      <c r="O138" s="37"/>
    </row>
    <row r="139" s="23" customFormat="true" ht="16.5" hidden="false" customHeight="true" outlineLevel="0" collapsed="false">
      <c r="A139" s="28"/>
      <c r="B139" s="28"/>
      <c r="C139" s="28" t="s">
        <v>47</v>
      </c>
      <c r="D139" s="34"/>
      <c r="E139" s="34"/>
      <c r="F139" s="29" t="n">
        <v>13</v>
      </c>
      <c r="G139" s="29" t="n">
        <v>2.7</v>
      </c>
      <c r="H139" s="29" t="n">
        <v>11.2</v>
      </c>
      <c r="I139" s="29" t="n">
        <v>6</v>
      </c>
      <c r="J139" s="29" t="n">
        <v>2.4</v>
      </c>
      <c r="K139" s="29" t="n">
        <v>1.7</v>
      </c>
      <c r="L139" s="29" t="n">
        <v>0.3</v>
      </c>
      <c r="M139" s="29" t="n">
        <v>5.1</v>
      </c>
      <c r="N139" s="29" t="n">
        <v>42.4</v>
      </c>
      <c r="O139" s="37"/>
    </row>
    <row r="140" s="23" customFormat="true" ht="16.5" hidden="false" customHeight="true" outlineLevel="0" collapsed="false">
      <c r="A140" s="24"/>
      <c r="B140" s="15" t="s">
        <v>51</v>
      </c>
      <c r="C140" s="15"/>
      <c r="E140" s="34"/>
      <c r="F140" s="29"/>
      <c r="G140" s="29"/>
      <c r="H140" s="29"/>
      <c r="I140" s="29"/>
      <c r="J140" s="29"/>
      <c r="K140" s="29"/>
      <c r="L140" s="29"/>
      <c r="M140" s="29"/>
      <c r="N140" s="29"/>
      <c r="O140" s="25"/>
    </row>
    <row r="141" s="23" customFormat="true" ht="16.5" hidden="false" customHeight="true" outlineLevel="0" collapsed="false">
      <c r="A141" s="24"/>
      <c r="B141" s="15"/>
      <c r="C141" s="15" t="s">
        <v>42</v>
      </c>
      <c r="E141" s="34"/>
      <c r="F141" s="26" t="n">
        <v>5.4</v>
      </c>
      <c r="G141" s="26" t="n">
        <v>1.4</v>
      </c>
      <c r="H141" s="26" t="n">
        <v>2.7</v>
      </c>
      <c r="I141" s="26" t="n">
        <v>1.8</v>
      </c>
      <c r="J141" s="26" t="n">
        <v>1</v>
      </c>
      <c r="K141" s="27" t="s">
        <v>52</v>
      </c>
      <c r="L141" s="26" t="n">
        <v>0.3</v>
      </c>
      <c r="M141" s="27" t="s">
        <v>52</v>
      </c>
      <c r="N141" s="26" t="n">
        <v>12.6</v>
      </c>
      <c r="O141" s="26"/>
    </row>
    <row r="142" s="23" customFormat="true" ht="16.5" hidden="false" customHeight="true" outlineLevel="0" collapsed="false">
      <c r="A142" s="24"/>
      <c r="B142" s="15"/>
      <c r="C142" s="15" t="s">
        <v>43</v>
      </c>
      <c r="E142" s="34"/>
      <c r="F142" s="26" t="n">
        <v>4.1</v>
      </c>
      <c r="G142" s="26" t="n">
        <v>1.1</v>
      </c>
      <c r="H142" s="26" t="n">
        <v>1.9</v>
      </c>
      <c r="I142" s="26" t="n">
        <v>0.4</v>
      </c>
      <c r="J142" s="26" t="n">
        <v>0.3</v>
      </c>
      <c r="K142" s="26" t="n">
        <v>0.8</v>
      </c>
      <c r="L142" s="26" t="n">
        <v>0</v>
      </c>
      <c r="M142" s="27" t="s">
        <v>52</v>
      </c>
      <c r="N142" s="26" t="n">
        <v>8.7</v>
      </c>
      <c r="O142" s="26"/>
    </row>
    <row r="143" s="23" customFormat="true" ht="16.5" hidden="false" customHeight="true" outlineLevel="0" collapsed="false">
      <c r="A143" s="24"/>
      <c r="B143" s="15"/>
      <c r="C143" s="15" t="s">
        <v>44</v>
      </c>
      <c r="E143" s="34"/>
      <c r="F143" s="26" t="n">
        <v>2.8</v>
      </c>
      <c r="G143" s="26" t="n">
        <v>0.4</v>
      </c>
      <c r="H143" s="26" t="n">
        <v>3.8</v>
      </c>
      <c r="I143" s="26" t="n">
        <v>0.8</v>
      </c>
      <c r="J143" s="26" t="n">
        <v>0.5</v>
      </c>
      <c r="K143" s="26" t="n">
        <v>0.8</v>
      </c>
      <c r="L143" s="27" t="s">
        <v>52</v>
      </c>
      <c r="M143" s="26" t="n">
        <v>1</v>
      </c>
      <c r="N143" s="26" t="n">
        <v>10.1</v>
      </c>
      <c r="O143" s="26"/>
    </row>
    <row r="144" s="23" customFormat="true" ht="16.5" hidden="false" customHeight="true" outlineLevel="0" collapsed="false">
      <c r="A144" s="24"/>
      <c r="B144" s="15"/>
      <c r="C144" s="15" t="s">
        <v>45</v>
      </c>
      <c r="E144" s="34"/>
      <c r="F144" s="26" t="n">
        <v>0.7</v>
      </c>
      <c r="G144" s="26" t="n">
        <v>0</v>
      </c>
      <c r="H144" s="26" t="n">
        <v>1.1</v>
      </c>
      <c r="I144" s="26" t="n">
        <v>1.3</v>
      </c>
      <c r="J144" s="26" t="n">
        <v>0.2</v>
      </c>
      <c r="K144" s="26" t="n">
        <v>0.1</v>
      </c>
      <c r="L144" s="27" t="s">
        <v>52</v>
      </c>
      <c r="M144" s="26" t="n">
        <v>0.9</v>
      </c>
      <c r="N144" s="26" t="n">
        <v>4.2</v>
      </c>
      <c r="O144" s="26"/>
    </row>
    <row r="145" s="23" customFormat="true" ht="16.5" hidden="false" customHeight="true" outlineLevel="0" collapsed="false">
      <c r="A145" s="24"/>
      <c r="B145" s="15"/>
      <c r="C145" s="15" t="s">
        <v>46</v>
      </c>
      <c r="E145" s="34"/>
      <c r="F145" s="26" t="n">
        <v>0.3</v>
      </c>
      <c r="G145" s="27" t="s">
        <v>52</v>
      </c>
      <c r="H145" s="26" t="n">
        <v>2</v>
      </c>
      <c r="I145" s="26" t="n">
        <v>2.1</v>
      </c>
      <c r="J145" s="26" t="n">
        <v>0.4</v>
      </c>
      <c r="K145" s="26" t="n">
        <v>0</v>
      </c>
      <c r="L145" s="27" t="s">
        <v>52</v>
      </c>
      <c r="M145" s="26" t="n">
        <v>3.4</v>
      </c>
      <c r="N145" s="33" t="n">
        <v>8.1</v>
      </c>
      <c r="O145" s="26"/>
    </row>
    <row r="146" s="34" customFormat="true" ht="16.5" hidden="false" customHeight="true" outlineLevel="0" collapsed="false">
      <c r="A146" s="28"/>
      <c r="B146" s="28"/>
      <c r="C146" s="28" t="s">
        <v>47</v>
      </c>
      <c r="F146" s="29" t="n">
        <v>13.3</v>
      </c>
      <c r="G146" s="29" t="n">
        <v>2.9</v>
      </c>
      <c r="H146" s="29" t="n">
        <v>11.5</v>
      </c>
      <c r="I146" s="29" t="n">
        <v>6.4</v>
      </c>
      <c r="J146" s="29" t="n">
        <v>2.4</v>
      </c>
      <c r="K146" s="29" t="n">
        <v>1.7</v>
      </c>
      <c r="L146" s="29" t="n">
        <v>0.3</v>
      </c>
      <c r="M146" s="29" t="n">
        <v>5.3</v>
      </c>
      <c r="N146" s="41" t="n">
        <v>43.7</v>
      </c>
      <c r="O146" s="29"/>
    </row>
    <row r="147" s="23" customFormat="true" ht="16.5" hidden="false" customHeight="true" outlineLevel="0" collapsed="false">
      <c r="A147" s="24" t="s">
        <v>56</v>
      </c>
      <c r="B147" s="24"/>
      <c r="C147" s="28"/>
      <c r="D147" s="24"/>
    </row>
    <row r="148" s="23" customFormat="true" ht="16.5" hidden="false" customHeight="true" outlineLevel="0" collapsed="false">
      <c r="A148" s="24"/>
      <c r="B148" s="15" t="s">
        <v>41</v>
      </c>
      <c r="C148" s="15"/>
      <c r="E148" s="34"/>
      <c r="F148" s="29"/>
      <c r="G148" s="29"/>
      <c r="H148" s="29"/>
      <c r="I148" s="29"/>
      <c r="J148" s="29"/>
      <c r="K148" s="29"/>
      <c r="L148" s="29"/>
      <c r="M148" s="29"/>
      <c r="N148" s="29"/>
      <c r="O148" s="37"/>
    </row>
    <row r="149" s="23" customFormat="true" ht="16.5" hidden="false" customHeight="true" outlineLevel="0" collapsed="false">
      <c r="A149" s="24"/>
      <c r="B149" s="15"/>
      <c r="C149" s="15" t="s">
        <v>42</v>
      </c>
      <c r="E149" s="34"/>
      <c r="F149" s="26" t="n">
        <v>1.1</v>
      </c>
      <c r="G149" s="26" t="n">
        <v>0.3</v>
      </c>
      <c r="H149" s="26" t="n">
        <v>0.5</v>
      </c>
      <c r="I149" s="26" t="n">
        <v>0.3</v>
      </c>
      <c r="J149" s="26" t="n">
        <v>0.2</v>
      </c>
      <c r="K149" s="27" t="n">
        <v>0</v>
      </c>
      <c r="L149" s="26" t="n">
        <v>0</v>
      </c>
      <c r="M149" s="27" t="n">
        <v>0</v>
      </c>
      <c r="N149" s="26" t="n">
        <v>2.4</v>
      </c>
      <c r="O149" s="37"/>
    </row>
    <row r="150" s="23" customFormat="true" ht="16.5" hidden="false" customHeight="true" outlineLevel="0" collapsed="false">
      <c r="A150" s="24"/>
      <c r="B150" s="15"/>
      <c r="C150" s="15" t="s">
        <v>43</v>
      </c>
      <c r="E150" s="34"/>
      <c r="F150" s="26" t="n">
        <v>0.8</v>
      </c>
      <c r="G150" s="26" t="n">
        <v>0.2</v>
      </c>
      <c r="H150" s="26" t="n">
        <v>0.3</v>
      </c>
      <c r="I150" s="26" t="n">
        <v>0.1</v>
      </c>
      <c r="J150" s="26" t="n">
        <v>0</v>
      </c>
      <c r="K150" s="26" t="n">
        <v>0.2</v>
      </c>
      <c r="L150" s="26" t="n">
        <v>0</v>
      </c>
      <c r="M150" s="27" t="n">
        <v>0</v>
      </c>
      <c r="N150" s="26" t="n">
        <v>1.6</v>
      </c>
      <c r="O150" s="37"/>
    </row>
    <row r="151" s="23" customFormat="true" ht="16.5" hidden="false" customHeight="true" outlineLevel="0" collapsed="false">
      <c r="A151" s="24"/>
      <c r="B151" s="15"/>
      <c r="C151" s="15" t="s">
        <v>44</v>
      </c>
      <c r="E151" s="34"/>
      <c r="F151" s="26" t="n">
        <v>0.5</v>
      </c>
      <c r="G151" s="26" t="n">
        <v>0.1</v>
      </c>
      <c r="H151" s="26" t="n">
        <v>0.7</v>
      </c>
      <c r="I151" s="26" t="n">
        <v>0.2</v>
      </c>
      <c r="J151" s="26" t="n">
        <v>0.1</v>
      </c>
      <c r="K151" s="26" t="n">
        <v>0.2</v>
      </c>
      <c r="L151" s="27" t="n">
        <v>0</v>
      </c>
      <c r="M151" s="38" t="n">
        <v>0.1</v>
      </c>
      <c r="N151" s="26" t="n">
        <v>1.8</v>
      </c>
      <c r="O151" s="37"/>
    </row>
    <row r="152" s="23" customFormat="true" ht="16.5" hidden="false" customHeight="true" outlineLevel="0" collapsed="false">
      <c r="A152" s="24"/>
      <c r="B152" s="15"/>
      <c r="C152" s="15" t="s">
        <v>45</v>
      </c>
      <c r="E152" s="34"/>
      <c r="F152" s="26" t="n">
        <v>0.1</v>
      </c>
      <c r="G152" s="38" t="n">
        <v>0</v>
      </c>
      <c r="H152" s="26" t="n">
        <v>0.2</v>
      </c>
      <c r="I152" s="26" t="n">
        <v>0.2</v>
      </c>
      <c r="J152" s="26" t="n">
        <v>0</v>
      </c>
      <c r="K152" s="38" t="n">
        <v>0</v>
      </c>
      <c r="L152" s="27" t="n">
        <v>0</v>
      </c>
      <c r="M152" s="26" t="n">
        <v>0.1</v>
      </c>
      <c r="N152" s="26" t="n">
        <v>0.6</v>
      </c>
      <c r="O152" s="37"/>
    </row>
    <row r="153" s="23" customFormat="true" ht="16.5" hidden="false" customHeight="true" outlineLevel="0" collapsed="false">
      <c r="A153" s="24"/>
      <c r="B153" s="15"/>
      <c r="C153" s="15" t="s">
        <v>46</v>
      </c>
      <c r="E153" s="34"/>
      <c r="F153" s="26" t="n">
        <v>0</v>
      </c>
      <c r="G153" s="39" t="n">
        <v>0</v>
      </c>
      <c r="H153" s="26" t="n">
        <v>0.4</v>
      </c>
      <c r="I153" s="26" t="n">
        <v>0.3</v>
      </c>
      <c r="J153" s="26" t="n">
        <v>0.1</v>
      </c>
      <c r="K153" s="38" t="n">
        <v>0</v>
      </c>
      <c r="L153" s="27" t="n">
        <v>0</v>
      </c>
      <c r="M153" s="26" t="n">
        <v>0.4</v>
      </c>
      <c r="N153" s="26" t="n">
        <v>1.2</v>
      </c>
      <c r="O153" s="37"/>
    </row>
    <row r="154" s="23" customFormat="true" ht="16.5" hidden="false" customHeight="true" outlineLevel="0" collapsed="false">
      <c r="A154" s="24"/>
      <c r="B154" s="28"/>
      <c r="C154" s="28" t="s">
        <v>47</v>
      </c>
      <c r="D154" s="34"/>
      <c r="E154" s="34"/>
      <c r="F154" s="29" t="n">
        <v>2.5</v>
      </c>
      <c r="G154" s="29" t="n">
        <v>0.6</v>
      </c>
      <c r="H154" s="29" t="n">
        <v>2.1</v>
      </c>
      <c r="I154" s="29" t="n">
        <v>1.1</v>
      </c>
      <c r="J154" s="29" t="n">
        <v>0.4</v>
      </c>
      <c r="K154" s="29" t="n">
        <v>0.4</v>
      </c>
      <c r="L154" s="29" t="n">
        <v>0</v>
      </c>
      <c r="M154" s="29" t="n">
        <v>0.6</v>
      </c>
      <c r="N154" s="29" t="n">
        <v>7.6</v>
      </c>
      <c r="O154" s="37"/>
    </row>
    <row r="155" s="23" customFormat="true" ht="16.5" hidden="false" customHeight="true" outlineLevel="0" collapsed="false">
      <c r="A155" s="24"/>
      <c r="B155" s="15" t="s">
        <v>48</v>
      </c>
      <c r="C155" s="15"/>
      <c r="F155" s="30"/>
      <c r="G155" s="31"/>
      <c r="H155" s="31"/>
      <c r="I155" s="31"/>
      <c r="J155" s="31"/>
      <c r="K155" s="31"/>
      <c r="L155" s="31"/>
      <c r="M155" s="31"/>
      <c r="N155" s="31"/>
      <c r="O155" s="37"/>
    </row>
    <row r="156" s="23" customFormat="true" ht="16.5" hidden="false" customHeight="true" outlineLevel="0" collapsed="false">
      <c r="A156" s="24"/>
      <c r="B156" s="15"/>
      <c r="C156" s="15" t="s">
        <v>42</v>
      </c>
      <c r="F156" s="26" t="n">
        <v>1.2</v>
      </c>
      <c r="G156" s="26" t="n">
        <v>0.3</v>
      </c>
      <c r="H156" s="26" t="n">
        <v>0.5</v>
      </c>
      <c r="I156" s="26" t="n">
        <v>0.3</v>
      </c>
      <c r="J156" s="26" t="n">
        <v>0.2</v>
      </c>
      <c r="K156" s="27" t="n">
        <v>0</v>
      </c>
      <c r="L156" s="26" t="n">
        <v>0</v>
      </c>
      <c r="M156" s="27" t="n">
        <v>0</v>
      </c>
      <c r="N156" s="26" t="n">
        <v>2.5</v>
      </c>
      <c r="O156" s="37"/>
    </row>
    <row r="157" s="23" customFormat="true" ht="16.5" hidden="false" customHeight="true" outlineLevel="0" collapsed="false">
      <c r="A157" s="24"/>
      <c r="B157" s="15"/>
      <c r="C157" s="15" t="s">
        <v>43</v>
      </c>
      <c r="F157" s="26" t="n">
        <v>0.8</v>
      </c>
      <c r="G157" s="26" t="n">
        <v>0.2</v>
      </c>
      <c r="H157" s="26" t="n">
        <v>0.3</v>
      </c>
      <c r="I157" s="26" t="n">
        <v>0.1</v>
      </c>
      <c r="J157" s="26" t="n">
        <v>0</v>
      </c>
      <c r="K157" s="26" t="n">
        <v>0.2</v>
      </c>
      <c r="L157" s="26" t="n">
        <v>0</v>
      </c>
      <c r="M157" s="27" t="n">
        <v>0</v>
      </c>
      <c r="N157" s="26" t="n">
        <v>1.6</v>
      </c>
      <c r="O157" s="37"/>
    </row>
    <row r="158" s="23" customFormat="true" ht="16.5" hidden="false" customHeight="true" outlineLevel="0" collapsed="false">
      <c r="A158" s="24"/>
      <c r="B158" s="15"/>
      <c r="C158" s="15" t="s">
        <v>44</v>
      </c>
      <c r="F158" s="26" t="n">
        <v>0.5</v>
      </c>
      <c r="G158" s="26" t="n">
        <v>0.1</v>
      </c>
      <c r="H158" s="26" t="n">
        <v>0.7</v>
      </c>
      <c r="I158" s="26" t="n">
        <v>0.2</v>
      </c>
      <c r="J158" s="26" t="n">
        <v>0.1</v>
      </c>
      <c r="K158" s="26" t="n">
        <v>0.2</v>
      </c>
      <c r="L158" s="27" t="n">
        <v>0</v>
      </c>
      <c r="M158" s="38" t="n">
        <v>0.1</v>
      </c>
      <c r="N158" s="26" t="n">
        <v>1.8</v>
      </c>
      <c r="O158" s="37"/>
    </row>
    <row r="159" s="23" customFormat="true" ht="16.5" hidden="false" customHeight="true" outlineLevel="0" collapsed="false">
      <c r="A159" s="24"/>
      <c r="B159" s="15"/>
      <c r="C159" s="15" t="s">
        <v>45</v>
      </c>
      <c r="F159" s="26" t="n">
        <v>0.1</v>
      </c>
      <c r="G159" s="26" t="n">
        <v>0</v>
      </c>
      <c r="H159" s="26" t="n">
        <v>0.2</v>
      </c>
      <c r="I159" s="26" t="n">
        <v>0.2</v>
      </c>
      <c r="J159" s="26" t="n">
        <v>0</v>
      </c>
      <c r="K159" s="38" t="n">
        <v>0</v>
      </c>
      <c r="L159" s="27" t="n">
        <v>0</v>
      </c>
      <c r="M159" s="26" t="n">
        <v>0.1</v>
      </c>
      <c r="N159" s="26" t="n">
        <v>0.6</v>
      </c>
      <c r="O159" s="37"/>
    </row>
    <row r="160" s="23" customFormat="true" ht="16.5" hidden="false" customHeight="true" outlineLevel="0" collapsed="false">
      <c r="A160" s="24"/>
      <c r="B160" s="15"/>
      <c r="C160" s="15" t="s">
        <v>46</v>
      </c>
      <c r="F160" s="26" t="n">
        <v>0</v>
      </c>
      <c r="G160" s="27" t="n">
        <v>0</v>
      </c>
      <c r="H160" s="26" t="n">
        <v>0.4</v>
      </c>
      <c r="I160" s="26" t="n">
        <v>0.3</v>
      </c>
      <c r="J160" s="26" t="n">
        <v>0.1</v>
      </c>
      <c r="K160" s="38" t="n">
        <v>0</v>
      </c>
      <c r="L160" s="27" t="n">
        <v>0</v>
      </c>
      <c r="M160" s="26" t="n">
        <v>0.4</v>
      </c>
      <c r="N160" s="26" t="n">
        <v>1.3</v>
      </c>
      <c r="O160" s="37"/>
    </row>
    <row r="161" s="23" customFormat="true" ht="16.5" hidden="false" customHeight="true" outlineLevel="0" collapsed="false">
      <c r="A161" s="24"/>
      <c r="B161" s="28"/>
      <c r="C161" s="28" t="s">
        <v>47</v>
      </c>
      <c r="D161" s="34"/>
      <c r="E161" s="34"/>
      <c r="F161" s="29" t="n">
        <v>2.6</v>
      </c>
      <c r="G161" s="29" t="n">
        <v>0.6</v>
      </c>
      <c r="H161" s="29" t="n">
        <v>2.1</v>
      </c>
      <c r="I161" s="29" t="n">
        <v>1.1</v>
      </c>
      <c r="J161" s="29" t="n">
        <v>0.4</v>
      </c>
      <c r="K161" s="29" t="n">
        <v>0.4</v>
      </c>
      <c r="L161" s="29" t="n">
        <v>0</v>
      </c>
      <c r="M161" s="29" t="n">
        <v>0.6</v>
      </c>
      <c r="N161" s="29" t="n">
        <v>7.8</v>
      </c>
      <c r="O161" s="37"/>
    </row>
    <row r="162" s="23" customFormat="true" ht="16.5" hidden="false" customHeight="true" outlineLevel="0" collapsed="false">
      <c r="A162" s="24"/>
      <c r="B162" s="15" t="s">
        <v>49</v>
      </c>
      <c r="C162" s="15"/>
      <c r="E162" s="34"/>
      <c r="F162" s="32"/>
      <c r="G162" s="25"/>
      <c r="H162" s="25"/>
      <c r="I162" s="25"/>
      <c r="J162" s="25"/>
      <c r="K162" s="25"/>
      <c r="L162" s="25"/>
      <c r="M162" s="25"/>
      <c r="N162" s="25"/>
      <c r="O162" s="37"/>
    </row>
    <row r="163" s="23" customFormat="true" ht="16.5" hidden="false" customHeight="true" outlineLevel="0" collapsed="false">
      <c r="A163" s="24"/>
      <c r="B163" s="15"/>
      <c r="C163" s="15" t="s">
        <v>42</v>
      </c>
      <c r="E163" s="34"/>
      <c r="F163" s="26" t="n">
        <v>1.2</v>
      </c>
      <c r="G163" s="26" t="n">
        <v>0.3</v>
      </c>
      <c r="H163" s="26" t="n">
        <v>0.5</v>
      </c>
      <c r="I163" s="26" t="n">
        <v>0.3</v>
      </c>
      <c r="J163" s="26" t="n">
        <v>0.2</v>
      </c>
      <c r="K163" s="27" t="n">
        <v>0</v>
      </c>
      <c r="L163" s="26" t="n">
        <v>0</v>
      </c>
      <c r="M163" s="27" t="n">
        <v>0</v>
      </c>
      <c r="N163" s="26" t="n">
        <v>2.5</v>
      </c>
      <c r="O163" s="37"/>
    </row>
    <row r="164" s="23" customFormat="true" ht="16.5" hidden="false" customHeight="true" outlineLevel="0" collapsed="false">
      <c r="A164" s="24"/>
      <c r="B164" s="15"/>
      <c r="C164" s="15" t="s">
        <v>43</v>
      </c>
      <c r="E164" s="34"/>
      <c r="F164" s="26" t="n">
        <v>0.8</v>
      </c>
      <c r="G164" s="26" t="n">
        <v>0.2</v>
      </c>
      <c r="H164" s="26" t="n">
        <v>0.3</v>
      </c>
      <c r="I164" s="26" t="n">
        <v>0.1</v>
      </c>
      <c r="J164" s="26" t="n">
        <v>0</v>
      </c>
      <c r="K164" s="26" t="n">
        <v>0.2</v>
      </c>
      <c r="L164" s="26" t="n">
        <v>0</v>
      </c>
      <c r="M164" s="27" t="n">
        <v>0</v>
      </c>
      <c r="N164" s="26" t="n">
        <v>1.6</v>
      </c>
      <c r="O164" s="37"/>
    </row>
    <row r="165" s="23" customFormat="true" ht="16.5" hidden="false" customHeight="true" outlineLevel="0" collapsed="false">
      <c r="A165" s="24"/>
      <c r="B165" s="15"/>
      <c r="C165" s="15" t="s">
        <v>44</v>
      </c>
      <c r="E165" s="34"/>
      <c r="F165" s="26" t="n">
        <v>0.5</v>
      </c>
      <c r="G165" s="26" t="n">
        <v>0.1</v>
      </c>
      <c r="H165" s="26" t="n">
        <v>0.7</v>
      </c>
      <c r="I165" s="26" t="n">
        <v>0.2</v>
      </c>
      <c r="J165" s="26" t="n">
        <v>0.1</v>
      </c>
      <c r="K165" s="26" t="n">
        <v>0.2</v>
      </c>
      <c r="L165" s="27" t="n">
        <v>0</v>
      </c>
      <c r="M165" s="38" t="n">
        <v>0.1</v>
      </c>
      <c r="N165" s="26" t="n">
        <v>1.9</v>
      </c>
      <c r="O165" s="37"/>
    </row>
    <row r="166" s="23" customFormat="true" ht="16.5" hidden="false" customHeight="true" outlineLevel="0" collapsed="false">
      <c r="A166" s="24"/>
      <c r="B166" s="15"/>
      <c r="C166" s="15" t="s">
        <v>45</v>
      </c>
      <c r="E166" s="34"/>
      <c r="F166" s="26" t="n">
        <v>0.1</v>
      </c>
      <c r="G166" s="26" t="n">
        <v>0</v>
      </c>
      <c r="H166" s="26" t="n">
        <v>0.2</v>
      </c>
      <c r="I166" s="26" t="n">
        <v>0.2</v>
      </c>
      <c r="J166" s="26" t="n">
        <v>0</v>
      </c>
      <c r="K166" s="38" t="n">
        <v>0</v>
      </c>
      <c r="L166" s="27" t="n">
        <v>0</v>
      </c>
      <c r="M166" s="26" t="n">
        <v>0.1</v>
      </c>
      <c r="N166" s="26" t="n">
        <v>0.6</v>
      </c>
      <c r="O166" s="37"/>
    </row>
    <row r="167" s="23" customFormat="true" ht="16.5" hidden="false" customHeight="true" outlineLevel="0" collapsed="false">
      <c r="A167" s="24"/>
      <c r="B167" s="15"/>
      <c r="C167" s="15" t="s">
        <v>46</v>
      </c>
      <c r="E167" s="34"/>
      <c r="F167" s="26" t="n">
        <v>0</v>
      </c>
      <c r="G167" s="27" t="n">
        <v>0</v>
      </c>
      <c r="H167" s="26" t="n">
        <v>0.4</v>
      </c>
      <c r="I167" s="26" t="n">
        <v>0.3</v>
      </c>
      <c r="J167" s="26" t="n">
        <v>0.1</v>
      </c>
      <c r="K167" s="38" t="n">
        <v>0</v>
      </c>
      <c r="L167" s="27" t="n">
        <v>0</v>
      </c>
      <c r="M167" s="26" t="n">
        <v>0.4</v>
      </c>
      <c r="N167" s="26" t="n">
        <v>1.3</v>
      </c>
      <c r="O167" s="37"/>
    </row>
    <row r="168" s="23" customFormat="true" ht="16.5" hidden="false" customHeight="true" outlineLevel="0" collapsed="false">
      <c r="A168" s="24"/>
      <c r="B168" s="28"/>
      <c r="C168" s="28" t="s">
        <v>47</v>
      </c>
      <c r="D168" s="34"/>
      <c r="E168" s="34"/>
      <c r="F168" s="29" t="n">
        <v>2.6</v>
      </c>
      <c r="G168" s="29" t="n">
        <v>0.6</v>
      </c>
      <c r="H168" s="29" t="n">
        <v>2.1</v>
      </c>
      <c r="I168" s="29" t="n">
        <v>1.1</v>
      </c>
      <c r="J168" s="29" t="n">
        <v>0.4</v>
      </c>
      <c r="K168" s="29" t="n">
        <v>0.4</v>
      </c>
      <c r="L168" s="29" t="n">
        <v>0</v>
      </c>
      <c r="M168" s="29" t="n">
        <v>0.6</v>
      </c>
      <c r="N168" s="29" t="n">
        <v>7.9</v>
      </c>
      <c r="O168" s="37"/>
    </row>
    <row r="169" s="23" customFormat="true" ht="16.5" hidden="false" customHeight="true" outlineLevel="0" collapsed="false">
      <c r="A169" s="24"/>
      <c r="B169" s="15" t="s">
        <v>50</v>
      </c>
      <c r="C169" s="15"/>
      <c r="F169" s="29"/>
      <c r="G169" s="29"/>
      <c r="H169" s="29"/>
      <c r="I169" s="29"/>
      <c r="J169" s="29"/>
      <c r="K169" s="29"/>
      <c r="L169" s="29"/>
      <c r="M169" s="29"/>
      <c r="N169" s="29"/>
      <c r="O169" s="37"/>
    </row>
    <row r="170" s="23" customFormat="true" ht="16.5" hidden="false" customHeight="true" outlineLevel="0" collapsed="false">
      <c r="A170" s="24"/>
      <c r="B170" s="15"/>
      <c r="C170" s="15" t="s">
        <v>42</v>
      </c>
      <c r="F170" s="26" t="n">
        <v>1.1</v>
      </c>
      <c r="G170" s="26" t="n">
        <v>0.3</v>
      </c>
      <c r="H170" s="26" t="n">
        <v>0.5</v>
      </c>
      <c r="I170" s="26" t="n">
        <v>0.3</v>
      </c>
      <c r="J170" s="26" t="n">
        <v>0.2</v>
      </c>
      <c r="K170" s="27" t="n">
        <v>0</v>
      </c>
      <c r="L170" s="26" t="n">
        <v>0</v>
      </c>
      <c r="M170" s="27" t="n">
        <v>0</v>
      </c>
      <c r="N170" s="26" t="n">
        <v>2.4</v>
      </c>
      <c r="O170" s="37"/>
    </row>
    <row r="171" s="23" customFormat="true" ht="16.5" hidden="false" customHeight="true" outlineLevel="0" collapsed="false">
      <c r="A171" s="24"/>
      <c r="B171" s="15"/>
      <c r="C171" s="15" t="s">
        <v>43</v>
      </c>
      <c r="F171" s="26" t="n">
        <v>0.8</v>
      </c>
      <c r="G171" s="26" t="n">
        <v>0.2</v>
      </c>
      <c r="H171" s="26" t="n">
        <v>0.4</v>
      </c>
      <c r="I171" s="26" t="n">
        <v>0.1</v>
      </c>
      <c r="J171" s="26" t="n">
        <v>0.1</v>
      </c>
      <c r="K171" s="26" t="n">
        <v>0.2</v>
      </c>
      <c r="L171" s="26" t="n">
        <v>0</v>
      </c>
      <c r="M171" s="27" t="n">
        <v>0</v>
      </c>
      <c r="N171" s="26" t="n">
        <v>1.6</v>
      </c>
      <c r="O171" s="37"/>
    </row>
    <row r="172" s="23" customFormat="true" ht="16.5" hidden="false" customHeight="true" outlineLevel="0" collapsed="false">
      <c r="A172" s="24"/>
      <c r="B172" s="15"/>
      <c r="C172" s="15" t="s">
        <v>44</v>
      </c>
      <c r="F172" s="26" t="n">
        <v>0.5</v>
      </c>
      <c r="G172" s="26" t="n">
        <v>0.1</v>
      </c>
      <c r="H172" s="26" t="n">
        <v>0.7</v>
      </c>
      <c r="I172" s="26" t="n">
        <v>0.2</v>
      </c>
      <c r="J172" s="26" t="n">
        <v>0.1</v>
      </c>
      <c r="K172" s="26" t="n">
        <v>0.2</v>
      </c>
      <c r="L172" s="27" t="n">
        <v>0</v>
      </c>
      <c r="M172" s="26" t="n">
        <v>0.1</v>
      </c>
      <c r="N172" s="26" t="n">
        <v>1.9</v>
      </c>
      <c r="O172" s="37"/>
    </row>
    <row r="173" s="23" customFormat="true" ht="16.5" hidden="false" customHeight="true" outlineLevel="0" collapsed="false">
      <c r="A173" s="24"/>
      <c r="B173" s="15"/>
      <c r="C173" s="15" t="s">
        <v>45</v>
      </c>
      <c r="F173" s="26" t="n">
        <v>0.1</v>
      </c>
      <c r="G173" s="26" t="n">
        <v>0</v>
      </c>
      <c r="H173" s="26" t="n">
        <v>0.2</v>
      </c>
      <c r="I173" s="26" t="n">
        <v>0.3</v>
      </c>
      <c r="J173" s="26" t="n">
        <v>0</v>
      </c>
      <c r="K173" s="38" t="n">
        <v>0</v>
      </c>
      <c r="L173" s="27" t="n">
        <v>0</v>
      </c>
      <c r="M173" s="26" t="n">
        <v>0.2</v>
      </c>
      <c r="N173" s="26" t="n">
        <v>0.9</v>
      </c>
      <c r="O173" s="37"/>
    </row>
    <row r="174" s="23" customFormat="true" ht="16.5" hidden="false" customHeight="true" outlineLevel="0" collapsed="false">
      <c r="A174" s="24"/>
      <c r="B174" s="15"/>
      <c r="C174" s="15" t="s">
        <v>46</v>
      </c>
      <c r="F174" s="26" t="n">
        <v>0.1</v>
      </c>
      <c r="G174" s="27" t="n">
        <v>0</v>
      </c>
      <c r="H174" s="26" t="n">
        <v>0.5</v>
      </c>
      <c r="I174" s="26" t="n">
        <v>0.5</v>
      </c>
      <c r="J174" s="26" t="n">
        <v>0.1</v>
      </c>
      <c r="K174" s="38" t="n">
        <v>0</v>
      </c>
      <c r="L174" s="27" t="n">
        <v>0</v>
      </c>
      <c r="M174" s="26" t="n">
        <v>0.6</v>
      </c>
      <c r="N174" s="26" t="n">
        <v>1.8</v>
      </c>
      <c r="O174" s="37"/>
    </row>
    <row r="175" s="23" customFormat="true" ht="16.5" hidden="false" customHeight="true" outlineLevel="0" collapsed="false">
      <c r="A175" s="28"/>
      <c r="B175" s="28"/>
      <c r="C175" s="28" t="s">
        <v>47</v>
      </c>
      <c r="D175" s="34"/>
      <c r="E175" s="34"/>
      <c r="F175" s="29" t="n">
        <v>2.6</v>
      </c>
      <c r="G175" s="29" t="n">
        <v>0.6</v>
      </c>
      <c r="H175" s="29" t="n">
        <v>2.3</v>
      </c>
      <c r="I175" s="29" t="n">
        <v>1.4</v>
      </c>
      <c r="J175" s="29" t="n">
        <v>0.5</v>
      </c>
      <c r="K175" s="29" t="n">
        <v>0.4</v>
      </c>
      <c r="L175" s="29" t="n">
        <v>0</v>
      </c>
      <c r="M175" s="29" t="n">
        <v>0.9</v>
      </c>
      <c r="N175" s="29" t="n">
        <v>8.6</v>
      </c>
      <c r="O175" s="37"/>
    </row>
    <row r="176" s="23" customFormat="true" ht="16.5" hidden="false" customHeight="true" outlineLevel="0" collapsed="false">
      <c r="A176" s="24"/>
      <c r="B176" s="15" t="s">
        <v>51</v>
      </c>
      <c r="C176" s="15"/>
      <c r="E176" s="34"/>
      <c r="F176" s="29"/>
      <c r="G176" s="29"/>
      <c r="H176" s="29"/>
      <c r="I176" s="29"/>
      <c r="J176" s="29"/>
      <c r="K176" s="29"/>
      <c r="L176" s="29"/>
      <c r="M176" s="29"/>
      <c r="N176" s="29"/>
      <c r="O176" s="25"/>
    </row>
    <row r="177" s="23" customFormat="true" ht="16.5" hidden="false" customHeight="true" outlineLevel="0" collapsed="false">
      <c r="A177" s="24"/>
      <c r="B177" s="15"/>
      <c r="C177" s="15" t="s">
        <v>42</v>
      </c>
      <c r="E177" s="34"/>
      <c r="F177" s="26" t="n">
        <v>1.1</v>
      </c>
      <c r="G177" s="26" t="n">
        <v>0.2</v>
      </c>
      <c r="H177" s="26" t="n">
        <v>0.6</v>
      </c>
      <c r="I177" s="26" t="n">
        <v>0.2</v>
      </c>
      <c r="J177" s="26" t="n">
        <v>0.2</v>
      </c>
      <c r="K177" s="27" t="s">
        <v>52</v>
      </c>
      <c r="L177" s="26" t="n">
        <v>0</v>
      </c>
      <c r="M177" s="27" t="s">
        <v>52</v>
      </c>
      <c r="N177" s="26" t="n">
        <v>2.4</v>
      </c>
      <c r="O177" s="26"/>
    </row>
    <row r="178" s="23" customFormat="true" ht="16.5" hidden="false" customHeight="true" outlineLevel="0" collapsed="false">
      <c r="A178" s="24"/>
      <c r="B178" s="15"/>
      <c r="C178" s="15" t="s">
        <v>43</v>
      </c>
      <c r="E178" s="34"/>
      <c r="F178" s="26" t="n">
        <v>0.8</v>
      </c>
      <c r="G178" s="26" t="n">
        <v>0.2</v>
      </c>
      <c r="H178" s="26" t="n">
        <v>0.4</v>
      </c>
      <c r="I178" s="26" t="n">
        <v>0.1</v>
      </c>
      <c r="J178" s="26" t="n">
        <v>0</v>
      </c>
      <c r="K178" s="26" t="n">
        <v>0.2</v>
      </c>
      <c r="L178" s="26" t="n">
        <v>0</v>
      </c>
      <c r="M178" s="27" t="s">
        <v>52</v>
      </c>
      <c r="N178" s="26" t="n">
        <v>1.6</v>
      </c>
      <c r="O178" s="26"/>
    </row>
    <row r="179" s="23" customFormat="true" ht="16.5" hidden="false" customHeight="true" outlineLevel="0" collapsed="false">
      <c r="A179" s="24"/>
      <c r="B179" s="15"/>
      <c r="C179" s="15" t="s">
        <v>44</v>
      </c>
      <c r="E179" s="34"/>
      <c r="F179" s="26" t="n">
        <v>0.5</v>
      </c>
      <c r="G179" s="26" t="n">
        <v>0.1</v>
      </c>
      <c r="H179" s="26" t="n">
        <v>0.8</v>
      </c>
      <c r="I179" s="26" t="n">
        <v>0.2</v>
      </c>
      <c r="J179" s="26" t="n">
        <v>0.1</v>
      </c>
      <c r="K179" s="26" t="n">
        <v>0.2</v>
      </c>
      <c r="L179" s="27" t="s">
        <v>52</v>
      </c>
      <c r="M179" s="26" t="n">
        <v>0.1</v>
      </c>
      <c r="N179" s="26" t="n">
        <v>2</v>
      </c>
      <c r="O179" s="26"/>
    </row>
    <row r="180" s="23" customFormat="true" ht="16.5" hidden="false" customHeight="true" outlineLevel="0" collapsed="false">
      <c r="A180" s="24"/>
      <c r="B180" s="15"/>
      <c r="C180" s="15" t="s">
        <v>45</v>
      </c>
      <c r="E180" s="34"/>
      <c r="F180" s="26" t="n">
        <v>0.2</v>
      </c>
      <c r="G180" s="26" t="n">
        <v>0</v>
      </c>
      <c r="H180" s="26" t="n">
        <v>0.2</v>
      </c>
      <c r="I180" s="26" t="n">
        <v>0.2</v>
      </c>
      <c r="J180" s="26" t="n">
        <v>0</v>
      </c>
      <c r="K180" s="26" t="n">
        <v>0</v>
      </c>
      <c r="L180" s="27" t="s">
        <v>52</v>
      </c>
      <c r="M180" s="26" t="n">
        <v>0.2</v>
      </c>
      <c r="N180" s="26" t="n">
        <v>0.9</v>
      </c>
      <c r="O180" s="26"/>
    </row>
    <row r="181" s="23" customFormat="true" ht="16.5" hidden="false" customHeight="true" outlineLevel="0" collapsed="false">
      <c r="A181" s="24"/>
      <c r="B181" s="15"/>
      <c r="C181" s="15" t="s">
        <v>46</v>
      </c>
      <c r="E181" s="34"/>
      <c r="F181" s="26" t="n">
        <v>0</v>
      </c>
      <c r="G181" s="27" t="s">
        <v>52</v>
      </c>
      <c r="H181" s="26" t="n">
        <v>0.5</v>
      </c>
      <c r="I181" s="26" t="n">
        <v>0.5</v>
      </c>
      <c r="J181" s="26" t="n">
        <v>0.1</v>
      </c>
      <c r="K181" s="26" t="n">
        <v>0</v>
      </c>
      <c r="L181" s="27" t="s">
        <v>52</v>
      </c>
      <c r="M181" s="26" t="n">
        <v>0.5</v>
      </c>
      <c r="N181" s="26" t="n">
        <v>1.8</v>
      </c>
      <c r="O181" s="26"/>
    </row>
    <row r="182" s="23" customFormat="true" ht="16.5" hidden="false" customHeight="true" outlineLevel="0" collapsed="false">
      <c r="A182" s="42"/>
      <c r="B182" s="42"/>
      <c r="C182" s="43" t="s">
        <v>47</v>
      </c>
      <c r="D182" s="42"/>
      <c r="E182" s="44"/>
      <c r="F182" s="45" t="n">
        <v>2.6</v>
      </c>
      <c r="G182" s="45" t="n">
        <v>0.5</v>
      </c>
      <c r="H182" s="45" t="n">
        <v>2.5</v>
      </c>
      <c r="I182" s="45" t="n">
        <v>1.2</v>
      </c>
      <c r="J182" s="45" t="n">
        <v>0.4</v>
      </c>
      <c r="K182" s="45" t="n">
        <v>0.4</v>
      </c>
      <c r="L182" s="45" t="n">
        <v>0</v>
      </c>
      <c r="M182" s="45" t="n">
        <v>0.8</v>
      </c>
      <c r="N182" s="45" t="n">
        <v>8.7</v>
      </c>
    </row>
    <row r="183" s="23" customFormat="true" ht="3.75" hidden="false" customHeight="true" outlineLevel="0" collapsed="false">
      <c r="A183" s="24"/>
      <c r="B183" s="46"/>
      <c r="C183" s="24"/>
      <c r="D183" s="24"/>
      <c r="E183" s="47"/>
      <c r="F183" s="47"/>
      <c r="G183" s="47"/>
      <c r="H183" s="24"/>
      <c r="I183" s="48"/>
      <c r="J183" s="48"/>
      <c r="K183" s="48"/>
      <c r="L183" s="48"/>
      <c r="M183" s="48"/>
      <c r="N183" s="48"/>
    </row>
    <row r="184" s="23" customFormat="true" ht="66.75" hidden="false" customHeight="true" outlineLevel="0" collapsed="false">
      <c r="A184" s="49" t="s">
        <v>57</v>
      </c>
      <c r="B184" s="50" t="s">
        <v>58</v>
      </c>
      <c r="C184" s="50"/>
      <c r="D184" s="50"/>
      <c r="E184" s="50"/>
      <c r="F184" s="50"/>
      <c r="G184" s="50"/>
      <c r="H184" s="50"/>
      <c r="I184" s="50"/>
      <c r="J184" s="50"/>
      <c r="K184" s="50"/>
      <c r="L184" s="50"/>
      <c r="M184" s="50"/>
      <c r="N184" s="50"/>
      <c r="O184" s="26"/>
    </row>
    <row r="185" s="23" customFormat="true" ht="16.5" hidden="false" customHeight="true" outlineLevel="0" collapsed="false">
      <c r="A185" s="49" t="s">
        <v>59</v>
      </c>
      <c r="B185" s="50" t="s">
        <v>60</v>
      </c>
      <c r="C185" s="50"/>
      <c r="D185" s="50"/>
      <c r="E185" s="50"/>
      <c r="F185" s="50"/>
      <c r="G185" s="50"/>
      <c r="H185" s="50"/>
      <c r="I185" s="50"/>
      <c r="J185" s="50"/>
      <c r="K185" s="50"/>
      <c r="L185" s="50"/>
      <c r="M185" s="50"/>
      <c r="N185" s="50"/>
      <c r="O185" s="26"/>
    </row>
    <row r="186" s="23" customFormat="true" ht="30.75" hidden="false" customHeight="true" outlineLevel="0" collapsed="false">
      <c r="A186" s="49" t="s">
        <v>61</v>
      </c>
      <c r="B186" s="50" t="s">
        <v>62</v>
      </c>
      <c r="C186" s="50"/>
      <c r="D186" s="50"/>
      <c r="E186" s="50"/>
      <c r="F186" s="50"/>
      <c r="G186" s="50"/>
      <c r="H186" s="50"/>
      <c r="I186" s="50"/>
      <c r="J186" s="50"/>
      <c r="K186" s="50"/>
      <c r="L186" s="50"/>
      <c r="M186" s="50"/>
      <c r="N186" s="50"/>
      <c r="O186" s="26"/>
    </row>
    <row r="187" s="23" customFormat="true" ht="30.75" hidden="false" customHeight="true" outlineLevel="0" collapsed="false">
      <c r="A187" s="49" t="s">
        <v>63</v>
      </c>
      <c r="B187" s="50" t="s">
        <v>64</v>
      </c>
      <c r="C187" s="50"/>
      <c r="D187" s="50"/>
      <c r="E187" s="50"/>
      <c r="F187" s="50"/>
      <c r="G187" s="50"/>
      <c r="H187" s="50"/>
      <c r="I187" s="50"/>
      <c r="J187" s="50"/>
      <c r="K187" s="50"/>
      <c r="L187" s="50"/>
      <c r="M187" s="50"/>
      <c r="N187" s="50"/>
      <c r="O187" s="26"/>
    </row>
    <row r="188" s="23" customFormat="true" ht="16.5" hidden="false" customHeight="true" outlineLevel="0" collapsed="false">
      <c r="A188" s="24"/>
      <c r="B188" s="51" t="s">
        <v>65</v>
      </c>
      <c r="C188" s="15"/>
      <c r="D188" s="15"/>
      <c r="E188" s="15"/>
      <c r="F188" s="15"/>
      <c r="G188" s="15"/>
      <c r="H188" s="15"/>
      <c r="I188" s="15"/>
      <c r="J188" s="15"/>
      <c r="K188" s="15"/>
      <c r="L188" s="15"/>
      <c r="M188" s="15"/>
      <c r="N188" s="15"/>
      <c r="O188" s="15"/>
    </row>
    <row r="189" customFormat="false" ht="16.5" hidden="false" customHeight="true" outlineLevel="0" collapsed="false">
      <c r="A189" s="52" t="s">
        <v>66</v>
      </c>
      <c r="D189" s="53" t="s">
        <v>67</v>
      </c>
      <c r="E189" s="53"/>
      <c r="F189" s="53"/>
      <c r="G189" s="53"/>
      <c r="H189" s="53"/>
      <c r="I189" s="53"/>
      <c r="J189" s="53"/>
      <c r="K189" s="53"/>
      <c r="L189" s="53"/>
      <c r="M189" s="53"/>
      <c r="N189" s="53"/>
      <c r="O189" s="48"/>
    </row>
    <row r="190" customFormat="false" ht="42.75" hidden="false" customHeight="true" outlineLevel="0" collapsed="false">
      <c r="O190" s="54"/>
    </row>
    <row r="191" customFormat="false" ht="15.75" hidden="false" customHeight="true" outlineLevel="0" collapsed="false">
      <c r="D191" s="55"/>
      <c r="E191" s="55"/>
      <c r="F191" s="55"/>
      <c r="G191" s="55"/>
      <c r="H191" s="55"/>
      <c r="I191" s="55"/>
      <c r="J191" s="55"/>
      <c r="K191" s="55"/>
      <c r="L191" s="55"/>
      <c r="M191" s="55"/>
      <c r="N191" s="55"/>
      <c r="O191" s="55"/>
    </row>
    <row r="192" customFormat="false" ht="30.75" hidden="false" customHeight="true" outlineLevel="0" collapsed="false">
      <c r="O192" s="54"/>
    </row>
    <row r="193" customFormat="false" ht="16.5" hidden="false" customHeight="true" outlineLevel="0" collapsed="false">
      <c r="O193" s="48"/>
    </row>
    <row r="194" customFormat="false" ht="54" hidden="false" customHeight="true" outlineLevel="0" collapsed="false">
      <c r="O194" s="14"/>
    </row>
    <row r="195" customFormat="false" ht="16.5" hidden="false" customHeight="true" outlineLevel="0" collapsed="false"/>
  </sheetData>
  <mergeCells count="7">
    <mergeCell ref="E1:N1"/>
    <mergeCell ref="B184:N184"/>
    <mergeCell ref="B185:N185"/>
    <mergeCell ref="B186:N186"/>
    <mergeCell ref="B187:N187"/>
    <mergeCell ref="D189:N189"/>
    <mergeCell ref="D191:O19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6&amp;R&amp;"Arial,Regular"AGED CARE
SERVICES</oddFooter>
  </headerFooter>
  <rowBreaks count="5" manualBreakCount="5">
    <brk id="38" man="true" max="16383" min="0"/>
    <brk id="74" man="true" max="16383" min="0"/>
    <brk id="110" man="true" max="16383" min="0"/>
    <brk id="146" man="true" max="16383" min="0"/>
    <brk id="1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5" width="3.61"/>
    <col collapsed="false" customWidth="true" hidden="false" outlineLevel="0" max="3" min="2" style="15" width="2.63"/>
    <col collapsed="false" customWidth="true" hidden="false" outlineLevel="0" max="4" min="4" style="15" width="6.81"/>
    <col collapsed="false" customWidth="true" hidden="false" outlineLevel="0" max="5" min="5" style="15" width="0.83"/>
    <col collapsed="false" customWidth="true" hidden="false" outlineLevel="0" max="14" min="6" style="15" width="7.5"/>
    <col collapsed="false" customWidth="false" hidden="false" outlineLevel="0" max="257" min="15" style="15" width="8.9"/>
  </cols>
  <sheetData>
    <row r="1" s="17" customFormat="true" ht="35.25" hidden="false" customHeight="true" outlineLevel="0" collapsed="false">
      <c r="A1" s="16" t="s">
        <v>8</v>
      </c>
      <c r="E1" s="56" t="s">
        <v>68</v>
      </c>
      <c r="F1" s="56"/>
      <c r="G1" s="56"/>
      <c r="H1" s="56"/>
      <c r="I1" s="56"/>
      <c r="J1" s="56"/>
      <c r="K1" s="56"/>
      <c r="L1" s="56"/>
      <c r="M1" s="56"/>
      <c r="N1" s="56"/>
    </row>
    <row r="2" s="59" customFormat="true" ht="16.5" hidden="false" customHeight="true" outlineLevel="0" collapsed="false">
      <c r="A2" s="57"/>
      <c r="B2" s="57"/>
      <c r="C2" s="57"/>
      <c r="D2" s="57"/>
      <c r="E2" s="57"/>
      <c r="F2" s="58" t="s">
        <v>31</v>
      </c>
      <c r="G2" s="58" t="s">
        <v>32</v>
      </c>
      <c r="H2" s="58" t="s">
        <v>33</v>
      </c>
      <c r="I2" s="58" t="s">
        <v>34</v>
      </c>
      <c r="J2" s="58" t="s">
        <v>35</v>
      </c>
      <c r="K2" s="58" t="s">
        <v>36</v>
      </c>
      <c r="L2" s="58" t="s">
        <v>37</v>
      </c>
      <c r="M2" s="58" t="s">
        <v>38</v>
      </c>
      <c r="N2" s="58" t="s">
        <v>39</v>
      </c>
    </row>
    <row r="3" s="59" customFormat="true" ht="16.5" hidden="false" customHeight="true" outlineLevel="0" collapsed="false">
      <c r="A3" s="60" t="s">
        <v>69</v>
      </c>
      <c r="B3" s="60"/>
      <c r="C3" s="60"/>
      <c r="D3" s="60"/>
      <c r="E3" s="60"/>
      <c r="F3" s="61"/>
      <c r="G3" s="62"/>
      <c r="H3" s="62"/>
      <c r="I3" s="62"/>
      <c r="J3" s="62"/>
      <c r="K3" s="62"/>
      <c r="L3" s="62"/>
      <c r="M3" s="62"/>
      <c r="N3" s="62"/>
    </row>
    <row r="4" s="59" customFormat="true" ht="16.5" hidden="false" customHeight="true" outlineLevel="0" collapsed="false">
      <c r="A4" s="15"/>
      <c r="B4" s="63" t="s">
        <v>70</v>
      </c>
      <c r="C4" s="15"/>
      <c r="F4" s="62"/>
      <c r="G4" s="62"/>
      <c r="H4" s="62"/>
      <c r="I4" s="62"/>
      <c r="J4" s="62"/>
      <c r="K4" s="62"/>
      <c r="L4" s="62"/>
      <c r="M4" s="62"/>
      <c r="N4" s="62"/>
    </row>
    <row r="5" s="59" customFormat="true" ht="16.5" hidden="false" customHeight="true" outlineLevel="0" collapsed="false">
      <c r="A5" s="15"/>
      <c r="B5" s="15"/>
      <c r="C5" s="15" t="s">
        <v>71</v>
      </c>
      <c r="F5" s="64" t="n">
        <v>49.9</v>
      </c>
      <c r="G5" s="64" t="n">
        <v>42.6</v>
      </c>
      <c r="H5" s="64" t="n">
        <v>51.1</v>
      </c>
      <c r="I5" s="64" t="n">
        <v>43.7</v>
      </c>
      <c r="J5" s="64" t="n">
        <v>50.6</v>
      </c>
      <c r="K5" s="64" t="n">
        <v>52.3</v>
      </c>
      <c r="L5" s="64" t="n">
        <v>44.9</v>
      </c>
      <c r="M5" s="64" t="n">
        <v>33.6</v>
      </c>
      <c r="N5" s="64" t="n">
        <v>47.7</v>
      </c>
    </row>
    <row r="6" s="59" customFormat="true" ht="16.5" hidden="false" customHeight="true" outlineLevel="0" collapsed="false">
      <c r="A6" s="15"/>
      <c r="B6" s="15"/>
      <c r="C6" s="15" t="s">
        <v>72</v>
      </c>
      <c r="F6" s="64" t="n">
        <v>49.8</v>
      </c>
      <c r="G6" s="64" t="n">
        <v>43.3</v>
      </c>
      <c r="H6" s="64" t="n">
        <v>51.4</v>
      </c>
      <c r="I6" s="64" t="n">
        <v>43.2</v>
      </c>
      <c r="J6" s="64" t="n">
        <v>51.1</v>
      </c>
      <c r="K6" s="64" t="n">
        <v>54.2</v>
      </c>
      <c r="L6" s="64" t="n">
        <v>45.2</v>
      </c>
      <c r="M6" s="64" t="n">
        <v>34.2</v>
      </c>
      <c r="N6" s="64" t="n">
        <v>48</v>
      </c>
    </row>
    <row r="7" s="59" customFormat="true" ht="16.5" hidden="false" customHeight="true" outlineLevel="0" collapsed="false">
      <c r="A7" s="15"/>
      <c r="B7" s="15"/>
      <c r="C7" s="15" t="s">
        <v>73</v>
      </c>
      <c r="F7" s="64" t="n">
        <v>50.6</v>
      </c>
      <c r="G7" s="64" t="n">
        <v>44.4</v>
      </c>
      <c r="H7" s="64" t="n">
        <v>52.1</v>
      </c>
      <c r="I7" s="64" t="n">
        <v>45</v>
      </c>
      <c r="J7" s="64" t="n">
        <v>54.2</v>
      </c>
      <c r="K7" s="64" t="n">
        <v>55.5</v>
      </c>
      <c r="L7" s="64" t="n">
        <v>46.9</v>
      </c>
      <c r="M7" s="64" t="n">
        <v>38.2</v>
      </c>
      <c r="N7" s="64" t="n">
        <v>49.2</v>
      </c>
    </row>
    <row r="8" s="59" customFormat="true" ht="16.5" hidden="false" customHeight="true" outlineLevel="0" collapsed="false">
      <c r="A8" s="15"/>
      <c r="B8" s="15"/>
      <c r="C8" s="15" t="s">
        <v>74</v>
      </c>
      <c r="F8" s="64" t="n">
        <v>50.8</v>
      </c>
      <c r="G8" s="64" t="n">
        <v>45.5</v>
      </c>
      <c r="H8" s="64" t="n">
        <v>51.6</v>
      </c>
      <c r="I8" s="64" t="n">
        <v>45</v>
      </c>
      <c r="J8" s="64" t="n">
        <v>56</v>
      </c>
      <c r="K8" s="64" t="n">
        <v>55.5</v>
      </c>
      <c r="L8" s="64" t="n">
        <v>44.1</v>
      </c>
      <c r="M8" s="64" t="n">
        <v>34.1</v>
      </c>
      <c r="N8" s="64" t="n">
        <v>49.5</v>
      </c>
    </row>
    <row r="9" s="59" customFormat="true" ht="16.5" hidden="false" customHeight="true" outlineLevel="0" collapsed="false">
      <c r="A9" s="15"/>
      <c r="B9" s="15"/>
      <c r="C9" s="15" t="s">
        <v>75</v>
      </c>
      <c r="F9" s="64" t="n">
        <v>52.8</v>
      </c>
      <c r="G9" s="64" t="n">
        <v>49.3</v>
      </c>
      <c r="H9" s="64" t="n">
        <v>53.1</v>
      </c>
      <c r="I9" s="64" t="n">
        <v>47.7</v>
      </c>
      <c r="J9" s="64" t="n">
        <v>60.3</v>
      </c>
      <c r="K9" s="64" t="n">
        <v>56.9</v>
      </c>
      <c r="L9" s="64" t="n">
        <v>46.3</v>
      </c>
      <c r="M9" s="64" t="n">
        <v>34.1</v>
      </c>
      <c r="N9" s="64" t="n">
        <v>51.5</v>
      </c>
    </row>
    <row r="10" s="59" customFormat="true" ht="16.5" hidden="false" customHeight="true" outlineLevel="0" collapsed="false">
      <c r="A10" s="15"/>
      <c r="B10" s="63" t="s">
        <v>76</v>
      </c>
      <c r="C10" s="15"/>
      <c r="F10" s="65"/>
      <c r="G10" s="65"/>
      <c r="H10" s="65"/>
      <c r="I10" s="65"/>
      <c r="J10" s="65"/>
      <c r="K10" s="65"/>
      <c r="L10" s="65"/>
      <c r="M10" s="65"/>
      <c r="N10" s="65"/>
    </row>
    <row r="11" s="59" customFormat="true" ht="16.5" hidden="false" customHeight="true" outlineLevel="0" collapsed="false">
      <c r="A11" s="15"/>
      <c r="B11" s="15"/>
      <c r="C11" s="15" t="s">
        <v>71</v>
      </c>
      <c r="F11" s="64" t="n">
        <v>28.7</v>
      </c>
      <c r="G11" s="64" t="n">
        <v>32.7</v>
      </c>
      <c r="H11" s="64" t="n">
        <v>31.9</v>
      </c>
      <c r="I11" s="64" t="n">
        <v>35.6</v>
      </c>
      <c r="J11" s="64" t="n">
        <v>31.8</v>
      </c>
      <c r="K11" s="64" t="n">
        <v>27.1</v>
      </c>
      <c r="L11" s="64" t="n">
        <v>32.9</v>
      </c>
      <c r="M11" s="64" t="n">
        <v>16.3</v>
      </c>
      <c r="N11" s="64" t="n">
        <v>31.1</v>
      </c>
    </row>
    <row r="12" s="59" customFormat="true" ht="16.5" hidden="false" customHeight="true" outlineLevel="0" collapsed="false">
      <c r="A12" s="15"/>
      <c r="B12" s="15"/>
      <c r="C12" s="15" t="s">
        <v>72</v>
      </c>
      <c r="F12" s="64" t="n">
        <v>28.3</v>
      </c>
      <c r="G12" s="64" t="n">
        <v>31.9</v>
      </c>
      <c r="H12" s="64" t="n">
        <v>31.2</v>
      </c>
      <c r="I12" s="64" t="n">
        <v>35.2</v>
      </c>
      <c r="J12" s="64" t="n">
        <v>30.7</v>
      </c>
      <c r="K12" s="64" t="n">
        <v>25.9</v>
      </c>
      <c r="L12" s="64" t="n">
        <v>31.4</v>
      </c>
      <c r="M12" s="64" t="n">
        <v>17.3</v>
      </c>
      <c r="N12" s="64" t="n">
        <v>30.5</v>
      </c>
    </row>
    <row r="13" s="59" customFormat="true" ht="16.5" hidden="false" customHeight="true" outlineLevel="0" collapsed="false">
      <c r="A13" s="15"/>
      <c r="B13" s="15"/>
      <c r="C13" s="15" t="s">
        <v>73</v>
      </c>
      <c r="F13" s="64" t="n">
        <v>27.9</v>
      </c>
      <c r="G13" s="64" t="n">
        <v>32.2</v>
      </c>
      <c r="H13" s="64" t="n">
        <v>31.1</v>
      </c>
      <c r="I13" s="64" t="n">
        <v>34.3</v>
      </c>
      <c r="J13" s="64" t="n">
        <v>30.3</v>
      </c>
      <c r="K13" s="64" t="n">
        <v>25.8</v>
      </c>
      <c r="L13" s="64" t="n">
        <v>29.6</v>
      </c>
      <c r="M13" s="64" t="n">
        <v>17.5</v>
      </c>
      <c r="N13" s="64" t="n">
        <v>30.2</v>
      </c>
    </row>
    <row r="14" s="59" customFormat="true" ht="16.5" hidden="false" customHeight="true" outlineLevel="0" collapsed="false">
      <c r="A14" s="15"/>
      <c r="B14" s="15"/>
      <c r="C14" s="15" t="s">
        <v>74</v>
      </c>
      <c r="F14" s="64" t="n">
        <v>27</v>
      </c>
      <c r="G14" s="64" t="n">
        <v>32.6</v>
      </c>
      <c r="H14" s="64" t="n">
        <v>28.4</v>
      </c>
      <c r="I14" s="64" t="n">
        <v>32.4</v>
      </c>
      <c r="J14" s="64" t="n">
        <v>29.8</v>
      </c>
      <c r="K14" s="64" t="n">
        <v>24.5</v>
      </c>
      <c r="L14" s="64" t="n">
        <v>26.3</v>
      </c>
      <c r="M14" s="64" t="n">
        <v>16.9</v>
      </c>
      <c r="N14" s="64" t="n">
        <v>29.2</v>
      </c>
    </row>
    <row r="15" s="59" customFormat="true" ht="16.5" hidden="false" customHeight="true" outlineLevel="0" collapsed="false">
      <c r="A15" s="15"/>
      <c r="B15" s="15"/>
      <c r="C15" s="15" t="s">
        <v>75</v>
      </c>
      <c r="F15" s="64" t="n">
        <v>25.9</v>
      </c>
      <c r="G15" s="64" t="n">
        <v>29.7</v>
      </c>
      <c r="H15" s="64" t="n">
        <v>26.9</v>
      </c>
      <c r="I15" s="64" t="n">
        <v>30.8</v>
      </c>
      <c r="J15" s="64" t="n">
        <v>27.5</v>
      </c>
      <c r="K15" s="64" t="n">
        <v>23.7</v>
      </c>
      <c r="L15" s="64" t="n">
        <v>23</v>
      </c>
      <c r="M15" s="64" t="n">
        <v>15.6</v>
      </c>
      <c r="N15" s="64" t="n">
        <v>26.9</v>
      </c>
    </row>
    <row r="16" s="59" customFormat="true" ht="16.5" hidden="false" customHeight="true" outlineLevel="0" collapsed="false">
      <c r="A16" s="15"/>
      <c r="B16" s="15" t="s">
        <v>77</v>
      </c>
      <c r="C16" s="15"/>
      <c r="D16" s="15"/>
      <c r="F16" s="64"/>
      <c r="G16" s="64"/>
      <c r="H16" s="64"/>
      <c r="I16" s="64"/>
      <c r="J16" s="64"/>
      <c r="K16" s="64"/>
      <c r="L16" s="64"/>
      <c r="M16" s="64"/>
      <c r="N16" s="64"/>
    </row>
    <row r="17" s="59" customFormat="true" ht="16.5" hidden="false" customHeight="true" outlineLevel="0" collapsed="false">
      <c r="A17" s="15"/>
      <c r="B17" s="15"/>
      <c r="C17" s="15" t="s">
        <v>74</v>
      </c>
      <c r="D17" s="15"/>
      <c r="F17" s="64" t="n">
        <v>0.3</v>
      </c>
      <c r="G17" s="64" t="n">
        <v>0.4</v>
      </c>
      <c r="H17" s="64" t="n">
        <v>0.3</v>
      </c>
      <c r="I17" s="64" t="n">
        <v>0.5</v>
      </c>
      <c r="J17" s="64" t="n">
        <v>0.4</v>
      </c>
      <c r="K17" s="64" t="n">
        <v>0.5</v>
      </c>
      <c r="L17" s="64" t="n">
        <v>1.4</v>
      </c>
      <c r="M17" s="64" t="n">
        <v>2.1</v>
      </c>
      <c r="N17" s="64" t="n">
        <v>0.4</v>
      </c>
    </row>
    <row r="18" s="59" customFormat="true" ht="16.5" hidden="false" customHeight="true" outlineLevel="0" collapsed="false">
      <c r="A18" s="15"/>
      <c r="B18" s="15"/>
      <c r="C18" s="15" t="s">
        <v>75</v>
      </c>
      <c r="D18" s="15"/>
      <c r="F18" s="64" t="n">
        <v>0.5</v>
      </c>
      <c r="G18" s="64" t="n">
        <v>0.7</v>
      </c>
      <c r="H18" s="64" t="n">
        <v>0.5</v>
      </c>
      <c r="I18" s="64" t="n">
        <v>0.6</v>
      </c>
      <c r="J18" s="64" t="n">
        <v>0.7</v>
      </c>
      <c r="K18" s="64" t="n">
        <v>0.8</v>
      </c>
      <c r="L18" s="64" t="n">
        <v>1.6</v>
      </c>
      <c r="M18" s="64" t="n">
        <v>3.3</v>
      </c>
      <c r="N18" s="64" t="n">
        <v>0.6</v>
      </c>
    </row>
    <row r="19" s="59" customFormat="true" ht="16.5" hidden="false" customHeight="true" outlineLevel="0" collapsed="false">
      <c r="A19" s="15"/>
      <c r="B19" s="15" t="s">
        <v>78</v>
      </c>
      <c r="C19" s="15"/>
      <c r="F19" s="65"/>
      <c r="G19" s="65"/>
      <c r="H19" s="65"/>
      <c r="I19" s="65"/>
      <c r="J19" s="65"/>
      <c r="K19" s="65"/>
      <c r="L19" s="65"/>
      <c r="M19" s="65"/>
      <c r="N19" s="65"/>
    </row>
    <row r="20" s="59" customFormat="true" ht="16.5" hidden="false" customHeight="true" outlineLevel="0" collapsed="false">
      <c r="A20" s="15"/>
      <c r="B20" s="15"/>
      <c r="C20" s="15" t="s">
        <v>71</v>
      </c>
      <c r="F20" s="64" t="n">
        <v>11.6</v>
      </c>
      <c r="G20" s="64" t="n">
        <v>11.7</v>
      </c>
      <c r="H20" s="64" t="n">
        <v>11.1</v>
      </c>
      <c r="I20" s="64" t="n">
        <v>12.4</v>
      </c>
      <c r="J20" s="64" t="n">
        <v>11.9</v>
      </c>
      <c r="K20" s="64" t="n">
        <v>13.5</v>
      </c>
      <c r="L20" s="64" t="n">
        <v>18.1</v>
      </c>
      <c r="M20" s="64" t="n">
        <v>26.3</v>
      </c>
      <c r="N20" s="64" t="n">
        <v>11.8</v>
      </c>
    </row>
    <row r="21" s="59" customFormat="true" ht="16.5" hidden="false" customHeight="true" outlineLevel="0" collapsed="false">
      <c r="A21" s="15"/>
      <c r="B21" s="15"/>
      <c r="C21" s="15" t="s">
        <v>72</v>
      </c>
      <c r="F21" s="64" t="n">
        <v>13.7</v>
      </c>
      <c r="G21" s="64" t="n">
        <v>13.7</v>
      </c>
      <c r="H21" s="64" t="n">
        <v>12.7</v>
      </c>
      <c r="I21" s="64" t="n">
        <v>14.2</v>
      </c>
      <c r="J21" s="64" t="n">
        <v>14.1</v>
      </c>
      <c r="K21" s="64" t="n">
        <v>14.6</v>
      </c>
      <c r="L21" s="64" t="n">
        <v>18.6</v>
      </c>
      <c r="M21" s="64" t="n">
        <v>39.3</v>
      </c>
      <c r="N21" s="64" t="n">
        <v>13.8</v>
      </c>
    </row>
    <row r="22" s="59" customFormat="true" ht="16.5" hidden="false" customHeight="true" outlineLevel="0" collapsed="false">
      <c r="A22" s="15"/>
      <c r="B22" s="15"/>
      <c r="C22" s="15" t="s">
        <v>73</v>
      </c>
      <c r="F22" s="64" t="n">
        <v>14.5</v>
      </c>
      <c r="G22" s="64" t="n">
        <v>14.6</v>
      </c>
      <c r="H22" s="64" t="n">
        <v>13.2</v>
      </c>
      <c r="I22" s="64" t="n">
        <v>14.7</v>
      </c>
      <c r="J22" s="64" t="n">
        <v>15.2</v>
      </c>
      <c r="K22" s="64" t="n">
        <v>15.9</v>
      </c>
      <c r="L22" s="64" t="n">
        <v>18.7</v>
      </c>
      <c r="M22" s="64" t="n">
        <v>55.2</v>
      </c>
      <c r="N22" s="64" t="n">
        <v>14.7</v>
      </c>
    </row>
    <row r="23" s="59" customFormat="true" ht="16.5" hidden="false" customHeight="true" outlineLevel="0" collapsed="false">
      <c r="A23" s="15"/>
      <c r="B23" s="15"/>
      <c r="C23" s="15" t="s">
        <v>74</v>
      </c>
      <c r="F23" s="64" t="n">
        <v>14.6</v>
      </c>
      <c r="G23" s="64" t="n">
        <v>15</v>
      </c>
      <c r="H23" s="64" t="n">
        <v>12.9</v>
      </c>
      <c r="I23" s="64" t="n">
        <v>14.4</v>
      </c>
      <c r="J23" s="64" t="n">
        <v>15.7</v>
      </c>
      <c r="K23" s="64" t="n">
        <v>16.5</v>
      </c>
      <c r="L23" s="64" t="n">
        <v>17.7</v>
      </c>
      <c r="M23" s="64" t="n">
        <v>53.8</v>
      </c>
      <c r="N23" s="64" t="n">
        <v>14.7</v>
      </c>
    </row>
    <row r="24" s="59" customFormat="true" ht="16.5" hidden="false" customHeight="true" outlineLevel="0" collapsed="false">
      <c r="A24" s="15"/>
      <c r="B24" s="15"/>
      <c r="C24" s="15" t="s">
        <v>75</v>
      </c>
      <c r="F24" s="64" t="n">
        <v>15.1</v>
      </c>
      <c r="G24" s="64" t="n">
        <v>15.4</v>
      </c>
      <c r="H24" s="64" t="n">
        <v>13</v>
      </c>
      <c r="I24" s="64" t="n">
        <v>14.2</v>
      </c>
      <c r="J24" s="64" t="n">
        <v>15.9</v>
      </c>
      <c r="K24" s="64" t="n">
        <v>17.1</v>
      </c>
      <c r="L24" s="64" t="n">
        <v>18.6</v>
      </c>
      <c r="M24" s="64" t="n">
        <v>54.4</v>
      </c>
      <c r="N24" s="64" t="n">
        <v>14.9</v>
      </c>
    </row>
    <row r="25" s="59" customFormat="true" ht="16.5" hidden="false" customHeight="true" outlineLevel="0" collapsed="false">
      <c r="A25" s="15"/>
      <c r="B25" s="63" t="s">
        <v>79</v>
      </c>
      <c r="C25" s="63"/>
      <c r="F25" s="65"/>
      <c r="G25" s="65"/>
      <c r="H25" s="65"/>
      <c r="I25" s="65"/>
      <c r="J25" s="65"/>
      <c r="K25" s="65"/>
      <c r="L25" s="65"/>
      <c r="M25" s="65"/>
      <c r="N25" s="65"/>
    </row>
    <row r="26" s="59" customFormat="true" ht="16.5" hidden="false" customHeight="true" outlineLevel="0" collapsed="false">
      <c r="A26" s="15"/>
      <c r="B26" s="63"/>
      <c r="C26" s="15" t="s">
        <v>71</v>
      </c>
      <c r="F26" s="64" t="n">
        <v>90.2</v>
      </c>
      <c r="G26" s="64" t="n">
        <v>87</v>
      </c>
      <c r="H26" s="64" t="n">
        <v>94.1</v>
      </c>
      <c r="I26" s="64" t="n">
        <v>91.7</v>
      </c>
      <c r="J26" s="64" t="n">
        <v>94.3</v>
      </c>
      <c r="K26" s="64" t="n">
        <v>92.9</v>
      </c>
      <c r="L26" s="64" t="n">
        <v>95.9</v>
      </c>
      <c r="M26" s="64" t="n">
        <v>76.2</v>
      </c>
      <c r="N26" s="64" t="n">
        <v>90.6</v>
      </c>
    </row>
    <row r="27" s="59" customFormat="true" ht="16.5" hidden="false" customHeight="true" outlineLevel="0" collapsed="false">
      <c r="A27" s="15"/>
      <c r="B27" s="63"/>
      <c r="C27" s="15" t="s">
        <v>72</v>
      </c>
      <c r="F27" s="64" t="n">
        <v>91.8</v>
      </c>
      <c r="G27" s="64" t="n">
        <v>88.9</v>
      </c>
      <c r="H27" s="64" t="n">
        <v>95.3</v>
      </c>
      <c r="I27" s="64" t="n">
        <v>92.6</v>
      </c>
      <c r="J27" s="64" t="n">
        <v>95.9</v>
      </c>
      <c r="K27" s="64" t="n">
        <v>94.7</v>
      </c>
      <c r="L27" s="64" t="n">
        <v>95.2</v>
      </c>
      <c r="M27" s="64" t="n">
        <v>90.8</v>
      </c>
      <c r="N27" s="64" t="n">
        <v>92.3</v>
      </c>
    </row>
    <row r="28" s="59" customFormat="true" ht="16.5" hidden="false" customHeight="true" outlineLevel="0" collapsed="false">
      <c r="A28" s="15"/>
      <c r="B28" s="63"/>
      <c r="C28" s="15" t="s">
        <v>73</v>
      </c>
      <c r="F28" s="64" t="n">
        <v>93</v>
      </c>
      <c r="G28" s="64" t="n">
        <v>91.2</v>
      </c>
      <c r="H28" s="64" t="n">
        <v>96.4</v>
      </c>
      <c r="I28" s="64" t="n">
        <v>94</v>
      </c>
      <c r="J28" s="64" t="n">
        <v>99.7</v>
      </c>
      <c r="K28" s="64" t="n">
        <v>97.2</v>
      </c>
      <c r="L28" s="64" t="n">
        <v>95.2</v>
      </c>
      <c r="M28" s="64" t="n">
        <v>110.9</v>
      </c>
      <c r="N28" s="64" t="n">
        <v>94.1</v>
      </c>
    </row>
    <row r="29" s="59" customFormat="true" ht="16.5" hidden="false" customHeight="true" outlineLevel="0" collapsed="false">
      <c r="A29" s="15"/>
      <c r="B29" s="63"/>
      <c r="C29" s="15" t="s">
        <v>74</v>
      </c>
      <c r="F29" s="64" t="n">
        <v>92.7</v>
      </c>
      <c r="G29" s="64" t="n">
        <v>93.5</v>
      </c>
      <c r="H29" s="64" t="n">
        <v>93.2</v>
      </c>
      <c r="I29" s="64" t="n">
        <v>92.3</v>
      </c>
      <c r="J29" s="64" t="n">
        <v>101.9</v>
      </c>
      <c r="K29" s="64" t="n">
        <v>97</v>
      </c>
      <c r="L29" s="64" t="n">
        <v>89.5</v>
      </c>
      <c r="M29" s="64" t="n">
        <v>106.9</v>
      </c>
      <c r="N29" s="64" t="n">
        <v>93.8</v>
      </c>
    </row>
    <row r="30" s="59" customFormat="true" ht="16.5" hidden="false" customHeight="true" outlineLevel="0" collapsed="false">
      <c r="A30" s="15"/>
      <c r="B30" s="63"/>
      <c r="C30" s="15" t="s">
        <v>75</v>
      </c>
      <c r="F30" s="64" t="n">
        <v>94.3</v>
      </c>
      <c r="G30" s="64" t="n">
        <v>95.1</v>
      </c>
      <c r="H30" s="64" t="n">
        <v>93.5</v>
      </c>
      <c r="I30" s="64" t="n">
        <v>93.3</v>
      </c>
      <c r="J30" s="64" t="n">
        <v>104.4</v>
      </c>
      <c r="K30" s="64" t="n">
        <v>98.5</v>
      </c>
      <c r="L30" s="64" t="n">
        <v>89.5</v>
      </c>
      <c r="M30" s="64" t="n">
        <v>107.4</v>
      </c>
      <c r="N30" s="64" t="n">
        <v>93.9</v>
      </c>
    </row>
    <row r="31" s="59" customFormat="true" ht="16.5" hidden="false" customHeight="true" outlineLevel="0" collapsed="false">
      <c r="A31" s="15" t="s">
        <v>80</v>
      </c>
      <c r="B31" s="15"/>
      <c r="C31" s="15"/>
      <c r="F31" s="65"/>
      <c r="G31" s="65"/>
      <c r="H31" s="65"/>
      <c r="I31" s="65"/>
      <c r="J31" s="65"/>
      <c r="K31" s="65"/>
      <c r="L31" s="65"/>
      <c r="M31" s="65"/>
      <c r="N31" s="65"/>
    </row>
    <row r="32" s="59" customFormat="true" ht="16.5" hidden="false" customHeight="true" outlineLevel="0" collapsed="false">
      <c r="A32" s="15"/>
      <c r="B32" s="63" t="s">
        <v>70</v>
      </c>
      <c r="C32" s="15"/>
      <c r="F32" s="65"/>
      <c r="G32" s="65"/>
      <c r="H32" s="65"/>
      <c r="I32" s="65"/>
      <c r="J32" s="65"/>
      <c r="K32" s="65"/>
      <c r="L32" s="65"/>
      <c r="M32" s="65"/>
      <c r="N32" s="65"/>
    </row>
    <row r="33" s="59" customFormat="true" ht="16.5" hidden="false" customHeight="true" outlineLevel="0" collapsed="false">
      <c r="A33" s="15"/>
      <c r="B33" s="15"/>
      <c r="C33" s="15" t="s">
        <v>71</v>
      </c>
      <c r="F33" s="64" t="n">
        <v>0.8</v>
      </c>
      <c r="G33" s="64" t="n">
        <v>0.4</v>
      </c>
      <c r="H33" s="64" t="n">
        <v>0.7</v>
      </c>
      <c r="I33" s="64" t="n">
        <v>0.3</v>
      </c>
      <c r="J33" s="64" t="n">
        <v>0.7</v>
      </c>
      <c r="K33" s="64" t="n">
        <v>0.5</v>
      </c>
      <c r="L33" s="64" t="n">
        <v>0.5</v>
      </c>
      <c r="M33" s="64" t="n">
        <v>1.3</v>
      </c>
      <c r="N33" s="64" t="n">
        <v>0.6</v>
      </c>
    </row>
    <row r="34" s="59" customFormat="true" ht="16.5" hidden="false" customHeight="true" outlineLevel="0" collapsed="false">
      <c r="A34" s="15"/>
      <c r="B34" s="15"/>
      <c r="C34" s="15" t="s">
        <v>72</v>
      </c>
      <c r="F34" s="64" t="n">
        <v>0.8</v>
      </c>
      <c r="G34" s="64" t="n">
        <v>0.3</v>
      </c>
      <c r="H34" s="64" t="n">
        <v>0.7</v>
      </c>
      <c r="I34" s="64" t="n">
        <v>0.4</v>
      </c>
      <c r="J34" s="64" t="n">
        <v>0.6</v>
      </c>
      <c r="K34" s="64" t="n">
        <v>0.8</v>
      </c>
      <c r="L34" s="64" t="n">
        <v>0.6</v>
      </c>
      <c r="M34" s="64" t="n">
        <v>2.5</v>
      </c>
      <c r="N34" s="64" t="n">
        <v>0.6</v>
      </c>
    </row>
    <row r="35" s="59" customFormat="true" ht="16.5" hidden="false" customHeight="true" outlineLevel="0" collapsed="false">
      <c r="A35" s="15"/>
      <c r="B35" s="15"/>
      <c r="C35" s="15" t="s">
        <v>73</v>
      </c>
      <c r="F35" s="64" t="n">
        <v>0.8</v>
      </c>
      <c r="G35" s="64" t="n">
        <v>0.3</v>
      </c>
      <c r="H35" s="64" t="n">
        <v>0.5</v>
      </c>
      <c r="I35" s="64" t="n">
        <v>0.2</v>
      </c>
      <c r="J35" s="64" t="n">
        <v>0.7</v>
      </c>
      <c r="K35" s="64" t="n">
        <v>0.6</v>
      </c>
      <c r="L35" s="64" t="n">
        <v>0.5</v>
      </c>
      <c r="M35" s="64" t="n">
        <v>1.7</v>
      </c>
      <c r="N35" s="64" t="n">
        <v>0.5</v>
      </c>
    </row>
    <row r="36" s="59" customFormat="true" ht="16.5" hidden="false" customHeight="true" outlineLevel="0" collapsed="false">
      <c r="A36" s="15"/>
      <c r="B36" s="15"/>
      <c r="C36" s="15" t="s">
        <v>74</v>
      </c>
      <c r="F36" s="64" t="n">
        <v>0.8</v>
      </c>
      <c r="G36" s="64" t="n">
        <v>0.4</v>
      </c>
      <c r="H36" s="64" t="n">
        <v>0.4</v>
      </c>
      <c r="I36" s="64" t="n">
        <v>0.2</v>
      </c>
      <c r="J36" s="64" t="n">
        <v>0.6</v>
      </c>
      <c r="K36" s="64" t="n">
        <v>0.7</v>
      </c>
      <c r="L36" s="64" t="n">
        <v>0.7</v>
      </c>
      <c r="M36" s="64" t="n">
        <v>1.1</v>
      </c>
      <c r="N36" s="64" t="n">
        <v>0.5</v>
      </c>
    </row>
    <row r="37" s="59" customFormat="true" ht="16.5" hidden="false" customHeight="true" outlineLevel="0" collapsed="false">
      <c r="A37" s="15"/>
      <c r="B37" s="15"/>
      <c r="C37" s="15" t="s">
        <v>75</v>
      </c>
      <c r="F37" s="64" t="n">
        <v>0.9</v>
      </c>
      <c r="G37" s="64" t="n">
        <v>0.4</v>
      </c>
      <c r="H37" s="64" t="n">
        <v>0.4</v>
      </c>
      <c r="I37" s="64" t="n">
        <v>0.2</v>
      </c>
      <c r="J37" s="64" t="n">
        <v>0.7</v>
      </c>
      <c r="K37" s="64" t="n">
        <v>0.6</v>
      </c>
      <c r="L37" s="64" t="n">
        <v>0.8</v>
      </c>
      <c r="M37" s="64" t="n">
        <v>1.7</v>
      </c>
      <c r="N37" s="64" t="n">
        <v>0.6</v>
      </c>
    </row>
    <row r="38" s="59" customFormat="true" ht="16.5" hidden="false" customHeight="true" outlineLevel="0" collapsed="false">
      <c r="A38" s="15"/>
      <c r="B38" s="63" t="s">
        <v>76</v>
      </c>
      <c r="C38" s="15"/>
      <c r="F38" s="65"/>
      <c r="G38" s="65"/>
      <c r="H38" s="65"/>
      <c r="I38" s="65"/>
      <c r="J38" s="65"/>
      <c r="K38" s="65"/>
      <c r="L38" s="65"/>
      <c r="M38" s="65"/>
      <c r="N38" s="65"/>
    </row>
    <row r="39" s="59" customFormat="true" ht="16.5" hidden="false" customHeight="true" outlineLevel="0" collapsed="false">
      <c r="A39" s="15"/>
      <c r="B39" s="15"/>
      <c r="C39" s="15" t="s">
        <v>71</v>
      </c>
      <c r="F39" s="64" t="n">
        <v>0.9</v>
      </c>
      <c r="G39" s="64" t="n">
        <v>0.8</v>
      </c>
      <c r="H39" s="64" t="n">
        <v>0.9</v>
      </c>
      <c r="I39" s="64" t="n">
        <v>1.3</v>
      </c>
      <c r="J39" s="64" t="n">
        <v>0.9</v>
      </c>
      <c r="K39" s="64" t="n">
        <v>1.1</v>
      </c>
      <c r="L39" s="64" t="n">
        <v>1.2</v>
      </c>
      <c r="M39" s="64" t="n">
        <v>0.8</v>
      </c>
      <c r="N39" s="64" t="n">
        <v>0.9</v>
      </c>
    </row>
    <row r="40" s="59" customFormat="true" ht="16.5" hidden="false" customHeight="true" outlineLevel="0" collapsed="false">
      <c r="A40" s="15"/>
      <c r="B40" s="15"/>
      <c r="C40" s="15" t="s">
        <v>72</v>
      </c>
      <c r="F40" s="64" t="n">
        <v>0.9</v>
      </c>
      <c r="G40" s="64" t="n">
        <v>0.9</v>
      </c>
      <c r="H40" s="64" t="n">
        <v>0.8</v>
      </c>
      <c r="I40" s="64" t="n">
        <v>1.2</v>
      </c>
      <c r="J40" s="64" t="n">
        <v>1</v>
      </c>
      <c r="K40" s="64" t="n">
        <v>1</v>
      </c>
      <c r="L40" s="64" t="n">
        <v>1.5</v>
      </c>
      <c r="M40" s="64" t="n">
        <v>1.3</v>
      </c>
      <c r="N40" s="64" t="n">
        <v>0.9</v>
      </c>
    </row>
    <row r="41" s="59" customFormat="true" ht="16.5" hidden="false" customHeight="true" outlineLevel="0" collapsed="false">
      <c r="A41" s="15"/>
      <c r="B41" s="15"/>
      <c r="C41" s="15" t="s">
        <v>73</v>
      </c>
      <c r="F41" s="64" t="n">
        <v>0.8</v>
      </c>
      <c r="G41" s="64" t="n">
        <v>0.9</v>
      </c>
      <c r="H41" s="64" t="n">
        <v>0.7</v>
      </c>
      <c r="I41" s="64" t="n">
        <v>0.9</v>
      </c>
      <c r="J41" s="64" t="n">
        <v>0.9</v>
      </c>
      <c r="K41" s="64" t="n">
        <v>0.9</v>
      </c>
      <c r="L41" s="64" t="n">
        <v>1</v>
      </c>
      <c r="M41" s="64" t="n">
        <v>0.9</v>
      </c>
      <c r="N41" s="64" t="n">
        <v>0.8</v>
      </c>
    </row>
    <row r="42" s="59" customFormat="true" ht="16.5" hidden="false" customHeight="true" outlineLevel="0" collapsed="false">
      <c r="A42" s="15"/>
      <c r="B42" s="15"/>
      <c r="C42" s="15" t="s">
        <v>74</v>
      </c>
      <c r="F42" s="64" t="n">
        <v>0.9</v>
      </c>
      <c r="G42" s="64" t="n">
        <v>0.9</v>
      </c>
      <c r="H42" s="64" t="n">
        <v>0.7</v>
      </c>
      <c r="I42" s="64" t="n">
        <v>0.8</v>
      </c>
      <c r="J42" s="64" t="n">
        <v>0.8</v>
      </c>
      <c r="K42" s="64" t="n">
        <v>0.9</v>
      </c>
      <c r="L42" s="64" t="n">
        <v>1.2</v>
      </c>
      <c r="M42" s="64" t="n">
        <v>0.7</v>
      </c>
      <c r="N42" s="66" t="n">
        <v>0.8</v>
      </c>
    </row>
    <row r="43" s="59" customFormat="true" ht="16.5" hidden="false" customHeight="true" outlineLevel="0" collapsed="false">
      <c r="A43" s="15"/>
      <c r="B43" s="15"/>
      <c r="C43" s="15" t="s">
        <v>75</v>
      </c>
      <c r="F43" s="64" t="n">
        <v>1</v>
      </c>
      <c r="G43" s="64" t="n">
        <v>0.9</v>
      </c>
      <c r="H43" s="64" t="n">
        <v>0.6</v>
      </c>
      <c r="I43" s="64" t="n">
        <v>0.6</v>
      </c>
      <c r="J43" s="64" t="n">
        <v>0.9</v>
      </c>
      <c r="K43" s="64" t="n">
        <v>0.7</v>
      </c>
      <c r="L43" s="64" t="n">
        <v>1</v>
      </c>
      <c r="M43" s="64" t="n">
        <v>0.7</v>
      </c>
      <c r="N43" s="64" t="n">
        <v>0.8</v>
      </c>
    </row>
    <row r="44" s="59" customFormat="true" ht="16.5" hidden="false" customHeight="true" outlineLevel="0" collapsed="false">
      <c r="A44" s="15"/>
      <c r="B44" s="63" t="s">
        <v>79</v>
      </c>
      <c r="C44" s="63"/>
      <c r="F44" s="65"/>
      <c r="G44" s="65"/>
      <c r="H44" s="65"/>
      <c r="I44" s="65"/>
      <c r="J44" s="65"/>
      <c r="K44" s="65"/>
      <c r="L44" s="65"/>
      <c r="M44" s="65"/>
      <c r="N44" s="65"/>
    </row>
    <row r="45" s="59" customFormat="true" ht="16.5" hidden="false" customHeight="true" outlineLevel="0" collapsed="false">
      <c r="A45" s="15"/>
      <c r="B45" s="67"/>
      <c r="C45" s="15" t="s">
        <v>71</v>
      </c>
      <c r="F45" s="64" t="n">
        <v>1.7</v>
      </c>
      <c r="G45" s="64" t="n">
        <v>1.2</v>
      </c>
      <c r="H45" s="64" t="n">
        <v>1.6</v>
      </c>
      <c r="I45" s="64" t="n">
        <v>1.6</v>
      </c>
      <c r="J45" s="64" t="n">
        <v>1.6</v>
      </c>
      <c r="K45" s="64" t="n">
        <v>1.6</v>
      </c>
      <c r="L45" s="64" t="n">
        <v>1.7</v>
      </c>
      <c r="M45" s="64" t="n">
        <v>2.1</v>
      </c>
      <c r="N45" s="64" t="n">
        <v>1.5</v>
      </c>
    </row>
    <row r="46" s="59" customFormat="true" ht="16.5" hidden="false" customHeight="true" outlineLevel="0" collapsed="false">
      <c r="A46" s="15"/>
      <c r="B46" s="67"/>
      <c r="C46" s="15" t="s">
        <v>72</v>
      </c>
      <c r="F46" s="64" t="n">
        <v>1.7</v>
      </c>
      <c r="G46" s="64" t="n">
        <v>1.2</v>
      </c>
      <c r="H46" s="64" t="n">
        <v>1.5</v>
      </c>
      <c r="I46" s="64" t="n">
        <v>1.6</v>
      </c>
      <c r="J46" s="64" t="n">
        <v>1.6</v>
      </c>
      <c r="K46" s="64" t="n">
        <v>1.8</v>
      </c>
      <c r="L46" s="64" t="n">
        <v>2.1</v>
      </c>
      <c r="M46" s="64" t="n">
        <v>3.8</v>
      </c>
      <c r="N46" s="64" t="n">
        <v>1.5</v>
      </c>
    </row>
    <row r="47" s="59" customFormat="true" ht="16.5" hidden="false" customHeight="true" outlineLevel="0" collapsed="false">
      <c r="A47" s="15"/>
      <c r="B47" s="67"/>
      <c r="C47" s="15" t="s">
        <v>73</v>
      </c>
      <c r="F47" s="64" t="n">
        <v>1.6</v>
      </c>
      <c r="G47" s="64" t="n">
        <v>1.2</v>
      </c>
      <c r="H47" s="64" t="n">
        <v>1.2</v>
      </c>
      <c r="I47" s="64" t="n">
        <v>1.1</v>
      </c>
      <c r="J47" s="64" t="n">
        <v>1.6</v>
      </c>
      <c r="K47" s="64" t="n">
        <v>1.5</v>
      </c>
      <c r="L47" s="64" t="n">
        <v>1.5</v>
      </c>
      <c r="M47" s="64" t="n">
        <v>2.6</v>
      </c>
      <c r="N47" s="64" t="n">
        <v>1.3</v>
      </c>
    </row>
    <row r="48" customFormat="false" ht="16.5" hidden="false" customHeight="true" outlineLevel="0" collapsed="false">
      <c r="B48" s="67"/>
      <c r="C48" s="15" t="s">
        <v>74</v>
      </c>
      <c r="D48" s="59"/>
      <c r="E48" s="59"/>
      <c r="F48" s="64" t="n">
        <v>1.7</v>
      </c>
      <c r="G48" s="64" t="n">
        <v>1.3</v>
      </c>
      <c r="H48" s="64" t="n">
        <v>1.1</v>
      </c>
      <c r="I48" s="64" t="n">
        <v>1</v>
      </c>
      <c r="J48" s="64" t="n">
        <v>1.4</v>
      </c>
      <c r="K48" s="64" t="n">
        <v>1.6</v>
      </c>
      <c r="L48" s="64" t="n">
        <v>1.9</v>
      </c>
      <c r="M48" s="64" t="n">
        <v>1.8</v>
      </c>
      <c r="N48" s="64" t="n">
        <v>1.3</v>
      </c>
      <c r="O48" s="48"/>
    </row>
    <row r="49" customFormat="false" ht="16.5" hidden="false" customHeight="true" outlineLevel="0" collapsed="false">
      <c r="A49" s="42"/>
      <c r="B49" s="43"/>
      <c r="C49" s="15" t="s">
        <v>75</v>
      </c>
      <c r="D49" s="68"/>
      <c r="E49" s="68"/>
      <c r="F49" s="69" t="n">
        <v>1.9</v>
      </c>
      <c r="G49" s="69" t="n">
        <v>1.3</v>
      </c>
      <c r="H49" s="69" t="n">
        <v>1</v>
      </c>
      <c r="I49" s="69" t="n">
        <v>0.8</v>
      </c>
      <c r="J49" s="69" t="n">
        <v>1.6</v>
      </c>
      <c r="K49" s="69" t="n">
        <v>1.3</v>
      </c>
      <c r="L49" s="69" t="n">
        <v>1.8</v>
      </c>
      <c r="M49" s="69" t="n">
        <v>2.4</v>
      </c>
      <c r="N49" s="69" t="n">
        <v>1.4</v>
      </c>
      <c r="O49" s="48"/>
    </row>
    <row r="50" customFormat="false" ht="3.95" hidden="false" customHeight="true" outlineLevel="0" collapsed="false">
      <c r="A50" s="24"/>
      <c r="B50" s="46"/>
      <c r="C50" s="70"/>
      <c r="D50" s="24"/>
      <c r="E50" s="47"/>
      <c r="F50" s="47"/>
      <c r="G50" s="47"/>
      <c r="H50" s="24"/>
      <c r="I50" s="48"/>
      <c r="J50" s="48"/>
      <c r="K50" s="48"/>
      <c r="L50" s="48"/>
      <c r="M50" s="48"/>
      <c r="N50" s="48"/>
      <c r="O50" s="48"/>
    </row>
    <row r="51" customFormat="false" ht="30.75" hidden="false" customHeight="true" outlineLevel="0" collapsed="false">
      <c r="A51" s="49" t="s">
        <v>57</v>
      </c>
      <c r="B51" s="50" t="s">
        <v>81</v>
      </c>
      <c r="C51" s="50"/>
      <c r="D51" s="50"/>
      <c r="E51" s="50"/>
      <c r="F51" s="50"/>
      <c r="G51" s="50"/>
      <c r="H51" s="50"/>
      <c r="I51" s="50"/>
      <c r="J51" s="50"/>
      <c r="K51" s="50"/>
      <c r="L51" s="50"/>
      <c r="M51" s="50"/>
      <c r="N51" s="50"/>
    </row>
    <row r="52" customFormat="false" ht="30.75" hidden="false" customHeight="true" outlineLevel="0" collapsed="false">
      <c r="A52" s="49" t="s">
        <v>59</v>
      </c>
      <c r="B52" s="50" t="s">
        <v>82</v>
      </c>
      <c r="C52" s="50"/>
      <c r="D52" s="50"/>
      <c r="E52" s="50"/>
      <c r="F52" s="50"/>
      <c r="G52" s="50"/>
      <c r="H52" s="50"/>
      <c r="I52" s="50"/>
      <c r="J52" s="50"/>
      <c r="K52" s="50"/>
      <c r="L52" s="50"/>
      <c r="M52" s="50"/>
      <c r="N52" s="50"/>
    </row>
    <row r="53" customFormat="false" ht="30.75" hidden="false" customHeight="true" outlineLevel="0" collapsed="false">
      <c r="A53" s="49" t="s">
        <v>61</v>
      </c>
      <c r="B53" s="50" t="s">
        <v>83</v>
      </c>
      <c r="C53" s="50"/>
      <c r="D53" s="50"/>
      <c r="E53" s="50"/>
      <c r="F53" s="50"/>
      <c r="G53" s="50"/>
      <c r="H53" s="50"/>
      <c r="I53" s="50"/>
      <c r="J53" s="50"/>
      <c r="K53" s="50"/>
      <c r="L53" s="50"/>
      <c r="M53" s="50"/>
      <c r="N53" s="50"/>
    </row>
    <row r="54" customFormat="false" ht="16.5" hidden="false" customHeight="true" outlineLevel="0" collapsed="false">
      <c r="A54" s="52" t="s">
        <v>84</v>
      </c>
      <c r="B54" s="71"/>
      <c r="C54" s="71"/>
      <c r="D54" s="72" t="s">
        <v>85</v>
      </c>
      <c r="E54" s="72"/>
      <c r="F54" s="72"/>
      <c r="G54" s="72"/>
      <c r="H54" s="72"/>
      <c r="I54" s="72"/>
      <c r="J54" s="72"/>
      <c r="K54" s="72"/>
      <c r="L54" s="72"/>
      <c r="M54" s="72"/>
      <c r="N54" s="72"/>
    </row>
    <row r="55" s="71" customFormat="true" ht="16.5" hidden="false" customHeight="true" outlineLevel="0" collapsed="false">
      <c r="A55" s="15"/>
      <c r="B55" s="15"/>
      <c r="C55" s="15"/>
      <c r="D55" s="15"/>
      <c r="E55" s="15"/>
      <c r="F55" s="15"/>
      <c r="G55" s="15"/>
      <c r="H55" s="15"/>
      <c r="I55" s="15"/>
      <c r="J55" s="15"/>
      <c r="K55" s="15"/>
      <c r="L55" s="15"/>
      <c r="M55" s="15"/>
      <c r="N55" s="15"/>
    </row>
    <row r="56" s="71" customFormat="true" ht="16.5" hidden="false" customHeight="true" outlineLevel="0" collapsed="false">
      <c r="A56" s="15"/>
      <c r="B56" s="15"/>
      <c r="C56" s="15"/>
      <c r="D56" s="15"/>
      <c r="E56" s="15"/>
      <c r="F56" s="15"/>
      <c r="G56" s="15"/>
      <c r="H56" s="15"/>
      <c r="I56" s="15"/>
      <c r="J56" s="15"/>
      <c r="K56" s="15"/>
      <c r="L56" s="15"/>
      <c r="M56" s="15"/>
      <c r="N56" s="15"/>
    </row>
    <row r="57" s="71" customFormat="true" ht="26.25" hidden="false" customHeight="true" outlineLevel="0" collapsed="false">
      <c r="A57" s="15"/>
      <c r="B57" s="15"/>
      <c r="C57" s="15"/>
      <c r="D57" s="15"/>
      <c r="E57" s="15"/>
      <c r="F57" s="15"/>
      <c r="G57" s="15"/>
      <c r="H57" s="15"/>
      <c r="I57" s="15"/>
      <c r="J57" s="15"/>
      <c r="K57" s="15"/>
      <c r="L57" s="15"/>
      <c r="M57" s="15"/>
      <c r="N57" s="15"/>
    </row>
    <row r="58" s="71" customFormat="true" ht="16.5" hidden="false" customHeight="true" outlineLevel="0" collapsed="false">
      <c r="A58" s="15"/>
      <c r="B58" s="15"/>
      <c r="C58" s="15"/>
      <c r="D58" s="15"/>
      <c r="E58" s="15"/>
      <c r="F58" s="15"/>
      <c r="G58" s="15"/>
      <c r="H58" s="15"/>
      <c r="I58" s="15"/>
      <c r="J58" s="15"/>
      <c r="K58" s="15"/>
      <c r="L58" s="15"/>
      <c r="M58" s="15"/>
      <c r="N58" s="15"/>
    </row>
    <row r="59" customFormat="false" ht="16.5" hidden="false" customHeight="true" outlineLevel="0" collapsed="false"/>
    <row r="80" customFormat="false" ht="12.75" hidden="false" customHeight="false" outlineLevel="0" collapsed="false">
      <c r="F80" s="24"/>
      <c r="G80" s="24"/>
      <c r="H80" s="24"/>
      <c r="I80" s="24"/>
      <c r="J80" s="24"/>
      <c r="K80" s="24"/>
      <c r="L80" s="24"/>
      <c r="M80" s="24"/>
      <c r="N80" s="24"/>
    </row>
    <row r="111" customFormat="false" ht="12.75" hidden="false" customHeight="false" outlineLevel="0" collapsed="false">
      <c r="F111" s="24"/>
      <c r="G111" s="24"/>
      <c r="H111" s="24"/>
      <c r="I111" s="24"/>
      <c r="J111" s="24"/>
      <c r="K111" s="24"/>
      <c r="L111" s="24"/>
      <c r="M111" s="24"/>
      <c r="N111" s="24"/>
    </row>
  </sheetData>
  <mergeCells count="4">
    <mergeCell ref="E1:N1"/>
    <mergeCell ref="B51:N51"/>
    <mergeCell ref="B52:N52"/>
    <mergeCell ref="B53:N5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6&amp;R&amp;"Arial,Regular"AGED CARE
SERVICES</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5" width="3.61"/>
    <col collapsed="false" customWidth="true" hidden="false" outlineLevel="0" max="3" min="2" style="15" width="2.63"/>
    <col collapsed="false" customWidth="true" hidden="false" outlineLevel="0" max="4" min="4" style="15" width="5.69"/>
    <col collapsed="false" customWidth="true" hidden="false" outlineLevel="0" max="5" min="5" style="15" width="0.83"/>
    <col collapsed="false" customWidth="true" hidden="false" outlineLevel="0" max="6" min="6" style="73" width="7.64"/>
    <col collapsed="false" customWidth="true" hidden="false" outlineLevel="0" max="7" min="7" style="73" width="6.81"/>
    <col collapsed="false" customWidth="true" hidden="false" outlineLevel="0" max="11" min="8" style="15" width="6.81"/>
    <col collapsed="false" customWidth="true" hidden="false" outlineLevel="0" max="12" min="12" style="15" width="6.39"/>
    <col collapsed="false" customWidth="true" hidden="false" outlineLevel="0" max="13" min="13" style="15" width="7.09"/>
    <col collapsed="false" customWidth="true" hidden="false" outlineLevel="0" max="15" min="14" style="15" width="6.81"/>
    <col collapsed="false" customWidth="false" hidden="false" outlineLevel="0" max="257" min="16" style="15" width="8.9"/>
  </cols>
  <sheetData>
    <row r="1" s="17" customFormat="true" ht="51" hidden="false" customHeight="true" outlineLevel="0" collapsed="false">
      <c r="A1" s="16" t="s">
        <v>10</v>
      </c>
      <c r="E1" s="18" t="s">
        <v>86</v>
      </c>
      <c r="F1" s="18"/>
      <c r="G1" s="18"/>
      <c r="H1" s="18"/>
      <c r="I1" s="18"/>
      <c r="J1" s="18"/>
      <c r="K1" s="18"/>
      <c r="L1" s="18"/>
      <c r="M1" s="18"/>
      <c r="N1" s="18"/>
      <c r="O1" s="18"/>
    </row>
    <row r="2" s="59" customFormat="true" ht="16.5" hidden="false" customHeight="true" outlineLevel="0" collapsed="false">
      <c r="A2" s="57"/>
      <c r="B2" s="57"/>
      <c r="C2" s="57"/>
      <c r="D2" s="57"/>
      <c r="E2" s="57"/>
      <c r="F2" s="58" t="s">
        <v>87</v>
      </c>
      <c r="G2" s="58" t="s">
        <v>31</v>
      </c>
      <c r="H2" s="58" t="s">
        <v>32</v>
      </c>
      <c r="I2" s="58" t="s">
        <v>33</v>
      </c>
      <c r="J2" s="58" t="s">
        <v>34</v>
      </c>
      <c r="K2" s="58" t="s">
        <v>35</v>
      </c>
      <c r="L2" s="58" t="s">
        <v>36</v>
      </c>
      <c r="M2" s="58" t="s">
        <v>88</v>
      </c>
      <c r="N2" s="58" t="s">
        <v>38</v>
      </c>
      <c r="O2" s="58" t="s">
        <v>39</v>
      </c>
    </row>
    <row r="3" s="59" customFormat="true" ht="16.5" hidden="false" customHeight="true" outlineLevel="0" collapsed="false">
      <c r="A3" s="15" t="s">
        <v>89</v>
      </c>
      <c r="B3" s="15"/>
      <c r="C3" s="15"/>
      <c r="D3" s="15"/>
      <c r="F3" s="62"/>
      <c r="G3" s="62"/>
      <c r="H3" s="62"/>
      <c r="I3" s="62"/>
      <c r="J3" s="62"/>
      <c r="K3" s="62"/>
      <c r="L3" s="62"/>
      <c r="M3" s="62"/>
      <c r="N3" s="62"/>
      <c r="O3" s="62"/>
    </row>
    <row r="4" s="59" customFormat="true" ht="16.5" hidden="false" customHeight="true" outlineLevel="0" collapsed="false">
      <c r="A4" s="15"/>
      <c r="B4" s="63" t="s">
        <v>70</v>
      </c>
      <c r="C4" s="15"/>
      <c r="D4" s="15"/>
      <c r="F4" s="62"/>
      <c r="G4" s="62"/>
      <c r="H4" s="62"/>
      <c r="I4" s="62"/>
      <c r="J4" s="62"/>
      <c r="K4" s="62"/>
      <c r="L4" s="62"/>
      <c r="M4" s="62"/>
      <c r="N4" s="62"/>
      <c r="O4" s="62"/>
    </row>
    <row r="5" s="59" customFormat="true" ht="16.5" hidden="false" customHeight="true" outlineLevel="0" collapsed="false">
      <c r="A5" s="15"/>
      <c r="B5" s="15"/>
      <c r="C5" s="15" t="s">
        <v>71</v>
      </c>
      <c r="D5" s="15"/>
      <c r="F5" s="64" t="s">
        <v>90</v>
      </c>
      <c r="G5" s="64" t="n">
        <v>8.3</v>
      </c>
      <c r="H5" s="64" t="n">
        <v>12.6</v>
      </c>
      <c r="I5" s="64" t="n">
        <v>13.6</v>
      </c>
      <c r="J5" s="64" t="n">
        <v>23</v>
      </c>
      <c r="K5" s="64" t="n">
        <v>23.9</v>
      </c>
      <c r="L5" s="64" t="n">
        <v>4.4</v>
      </c>
      <c r="M5" s="64" t="n">
        <v>9</v>
      </c>
      <c r="N5" s="64" t="n">
        <v>23.4</v>
      </c>
      <c r="O5" s="64" t="n">
        <v>14.8</v>
      </c>
    </row>
    <row r="6" s="59" customFormat="true" ht="16.5" hidden="false" customHeight="true" outlineLevel="0" collapsed="false">
      <c r="A6" s="15"/>
      <c r="B6" s="15"/>
      <c r="C6" s="15" t="s">
        <v>72</v>
      </c>
      <c r="D6" s="15"/>
      <c r="F6" s="64" t="s">
        <v>90</v>
      </c>
      <c r="G6" s="64" t="n">
        <v>8.9</v>
      </c>
      <c r="H6" s="64" t="n">
        <v>10.8</v>
      </c>
      <c r="I6" s="64" t="n">
        <v>14.3</v>
      </c>
      <c r="J6" s="64" t="n">
        <v>22.5</v>
      </c>
      <c r="K6" s="64" t="n">
        <v>21.5</v>
      </c>
      <c r="L6" s="64" t="n">
        <v>5.3</v>
      </c>
      <c r="M6" s="64" t="n">
        <v>15.8</v>
      </c>
      <c r="N6" s="64" t="n">
        <v>24.8</v>
      </c>
      <c r="O6" s="64" t="n">
        <v>15.1</v>
      </c>
    </row>
    <row r="7" s="59" customFormat="true" ht="16.5" hidden="false" customHeight="true" outlineLevel="0" collapsed="false">
      <c r="A7" s="15"/>
      <c r="B7" s="15"/>
      <c r="C7" s="15" t="s">
        <v>73</v>
      </c>
      <c r="D7" s="15"/>
      <c r="F7" s="64" t="s">
        <v>90</v>
      </c>
      <c r="G7" s="64" t="n">
        <v>7.7</v>
      </c>
      <c r="H7" s="64" t="n">
        <v>11</v>
      </c>
      <c r="I7" s="64" t="n">
        <v>15.2</v>
      </c>
      <c r="J7" s="64" t="n">
        <v>24.4</v>
      </c>
      <c r="K7" s="64" t="n">
        <v>23.1</v>
      </c>
      <c r="L7" s="64" t="n">
        <v>4.7</v>
      </c>
      <c r="M7" s="64" t="n">
        <v>9.6</v>
      </c>
      <c r="N7" s="64" t="n">
        <v>35</v>
      </c>
      <c r="O7" s="64" t="n">
        <v>15.6</v>
      </c>
    </row>
    <row r="8" s="59" customFormat="true" ht="16.5" hidden="false" customHeight="true" outlineLevel="0" collapsed="false">
      <c r="A8" s="15"/>
      <c r="B8" s="15"/>
      <c r="C8" s="15" t="s">
        <v>74</v>
      </c>
      <c r="D8" s="15"/>
      <c r="F8" s="64" t="s">
        <v>90</v>
      </c>
      <c r="G8" s="64" t="n">
        <v>7.6</v>
      </c>
      <c r="H8" s="64" t="n">
        <v>11.1</v>
      </c>
      <c r="I8" s="64" t="n">
        <v>14</v>
      </c>
      <c r="J8" s="64" t="n">
        <v>21.6</v>
      </c>
      <c r="K8" s="64" t="n">
        <v>26.4</v>
      </c>
      <c r="L8" s="64" t="n">
        <v>4</v>
      </c>
      <c r="M8" s="64" t="n">
        <v>8.8</v>
      </c>
      <c r="N8" s="64" t="n">
        <v>27.5</v>
      </c>
      <c r="O8" s="64" t="n">
        <v>14.8</v>
      </c>
    </row>
    <row r="9" s="59" customFormat="true" ht="16.5" hidden="false" customHeight="true" outlineLevel="0" collapsed="false">
      <c r="A9" s="15"/>
      <c r="B9" s="15"/>
      <c r="C9" s="15" t="s">
        <v>75</v>
      </c>
      <c r="D9" s="15"/>
      <c r="F9" s="64" t="s">
        <v>90</v>
      </c>
      <c r="G9" s="64" t="n">
        <v>7.6</v>
      </c>
      <c r="H9" s="64" t="n">
        <v>12</v>
      </c>
      <c r="I9" s="64" t="n">
        <v>14</v>
      </c>
      <c r="J9" s="64" t="n">
        <v>23.5</v>
      </c>
      <c r="K9" s="64" t="n">
        <v>28.3</v>
      </c>
      <c r="L9" s="64" t="n">
        <v>3.4</v>
      </c>
      <c r="M9" s="64" t="n">
        <v>5.8</v>
      </c>
      <c r="N9" s="64" t="n">
        <v>28.7</v>
      </c>
      <c r="O9" s="64" t="n">
        <v>15.4</v>
      </c>
    </row>
    <row r="10" s="59" customFormat="true" ht="16.5" hidden="false" customHeight="true" outlineLevel="0" collapsed="false">
      <c r="A10" s="15"/>
      <c r="B10" s="63" t="s">
        <v>76</v>
      </c>
      <c r="C10" s="15"/>
      <c r="D10" s="15"/>
      <c r="F10" s="64"/>
      <c r="G10" s="64"/>
      <c r="H10" s="64"/>
      <c r="I10" s="64"/>
      <c r="J10" s="64"/>
      <c r="K10" s="64"/>
      <c r="L10" s="64"/>
      <c r="M10" s="64"/>
      <c r="N10" s="64"/>
      <c r="O10" s="64"/>
    </row>
    <row r="11" s="59" customFormat="true" ht="16.5" hidden="false" customHeight="true" outlineLevel="0" collapsed="false">
      <c r="A11" s="15"/>
      <c r="B11" s="15"/>
      <c r="C11" s="15" t="s">
        <v>71</v>
      </c>
      <c r="D11" s="15"/>
      <c r="F11" s="64" t="s">
        <v>90</v>
      </c>
      <c r="G11" s="64" t="n">
        <v>5.8</v>
      </c>
      <c r="H11" s="64" t="n">
        <v>7.7</v>
      </c>
      <c r="I11" s="64" t="n">
        <v>12.4</v>
      </c>
      <c r="J11" s="64" t="n">
        <v>9.2</v>
      </c>
      <c r="K11" s="64" t="n">
        <v>16.1</v>
      </c>
      <c r="L11" s="64" t="n">
        <v>0</v>
      </c>
      <c r="M11" s="64" t="n">
        <v>4.5</v>
      </c>
      <c r="N11" s="64" t="n">
        <v>12.2</v>
      </c>
      <c r="O11" s="64" t="n">
        <v>9.4</v>
      </c>
    </row>
    <row r="12" s="59" customFormat="true" ht="16.5" hidden="false" customHeight="true" outlineLevel="0" collapsed="false">
      <c r="A12" s="15"/>
      <c r="B12" s="15"/>
      <c r="C12" s="15" t="s">
        <v>72</v>
      </c>
      <c r="D12" s="15"/>
      <c r="F12" s="64" t="s">
        <v>90</v>
      </c>
      <c r="G12" s="64" t="n">
        <v>4.3</v>
      </c>
      <c r="H12" s="64" t="n">
        <v>6.8</v>
      </c>
      <c r="I12" s="64" t="n">
        <v>11.3</v>
      </c>
      <c r="J12" s="64" t="n">
        <v>8.7</v>
      </c>
      <c r="K12" s="64" t="n">
        <v>16.4</v>
      </c>
      <c r="L12" s="64" t="n">
        <v>0.6</v>
      </c>
      <c r="M12" s="64" t="n">
        <v>0</v>
      </c>
      <c r="N12" s="64" t="n">
        <v>12.1</v>
      </c>
      <c r="O12" s="64" t="n">
        <v>8.5</v>
      </c>
    </row>
    <row r="13" s="59" customFormat="true" ht="16.5" hidden="false" customHeight="true" outlineLevel="0" collapsed="false">
      <c r="A13" s="15"/>
      <c r="B13" s="15"/>
      <c r="C13" s="15" t="s">
        <v>73</v>
      </c>
      <c r="D13" s="15"/>
      <c r="F13" s="64" t="s">
        <v>90</v>
      </c>
      <c r="G13" s="64" t="n">
        <v>3.1</v>
      </c>
      <c r="H13" s="64" t="n">
        <v>4.9</v>
      </c>
      <c r="I13" s="64" t="n">
        <v>10</v>
      </c>
      <c r="J13" s="64" t="n">
        <v>11</v>
      </c>
      <c r="K13" s="64" t="n">
        <v>16.9</v>
      </c>
      <c r="L13" s="64" t="n">
        <v>1</v>
      </c>
      <c r="M13" s="64" t="n">
        <v>3.2</v>
      </c>
      <c r="N13" s="64" t="n">
        <v>18.2</v>
      </c>
      <c r="O13" s="64" t="n">
        <v>8.3</v>
      </c>
    </row>
    <row r="14" s="59" customFormat="true" ht="16.5" hidden="false" customHeight="true" outlineLevel="0" collapsed="false">
      <c r="A14" s="15"/>
      <c r="B14" s="15"/>
      <c r="C14" s="15" t="s">
        <v>74</v>
      </c>
      <c r="D14" s="15"/>
      <c r="F14" s="64" t="s">
        <v>90</v>
      </c>
      <c r="G14" s="64" t="n">
        <v>3.7</v>
      </c>
      <c r="H14" s="64" t="n">
        <v>5.4</v>
      </c>
      <c r="I14" s="64" t="n">
        <v>9.5</v>
      </c>
      <c r="J14" s="64" t="n">
        <v>9.7</v>
      </c>
      <c r="K14" s="64" t="n">
        <v>19.6</v>
      </c>
      <c r="L14" s="64" t="n">
        <v>1</v>
      </c>
      <c r="M14" s="64" t="n">
        <v>0</v>
      </c>
      <c r="N14" s="64" t="n">
        <v>13.2</v>
      </c>
      <c r="O14" s="64" t="n">
        <v>8.1</v>
      </c>
    </row>
    <row r="15" s="59" customFormat="true" ht="16.5" hidden="false" customHeight="true" outlineLevel="0" collapsed="false">
      <c r="A15" s="15"/>
      <c r="B15" s="15"/>
      <c r="C15" s="15" t="s">
        <v>75</v>
      </c>
      <c r="D15" s="15"/>
      <c r="F15" s="64" t="s">
        <v>90</v>
      </c>
      <c r="G15" s="64" t="n">
        <v>3.4</v>
      </c>
      <c r="H15" s="64" t="n">
        <v>5.3</v>
      </c>
      <c r="I15" s="64" t="n">
        <v>8.9</v>
      </c>
      <c r="J15" s="64" t="n">
        <v>7.7</v>
      </c>
      <c r="K15" s="64" t="n">
        <v>20.2</v>
      </c>
      <c r="L15" s="64" t="n">
        <v>1.5</v>
      </c>
      <c r="M15" s="64" t="n">
        <v>0</v>
      </c>
      <c r="N15" s="64" t="n">
        <v>11.8</v>
      </c>
      <c r="O15" s="64" t="n">
        <v>7.4</v>
      </c>
    </row>
    <row r="16" s="59" customFormat="true" ht="16.5" hidden="false" customHeight="true" outlineLevel="0" collapsed="false">
      <c r="A16" s="15"/>
      <c r="B16" s="15" t="s">
        <v>77</v>
      </c>
      <c r="C16" s="15"/>
      <c r="D16" s="15"/>
      <c r="F16" s="64"/>
      <c r="G16" s="64"/>
      <c r="H16" s="64"/>
      <c r="I16" s="64"/>
      <c r="J16" s="64"/>
      <c r="K16" s="64"/>
      <c r="L16" s="64"/>
      <c r="M16" s="64"/>
      <c r="N16" s="64"/>
      <c r="O16" s="64"/>
    </row>
    <row r="17" s="59" customFormat="true" ht="16.5" hidden="false" customHeight="true" outlineLevel="0" collapsed="false">
      <c r="A17" s="15"/>
      <c r="B17" s="15"/>
      <c r="C17" s="15" t="s">
        <v>74</v>
      </c>
      <c r="D17" s="15"/>
      <c r="F17" s="64" t="s">
        <v>90</v>
      </c>
      <c r="G17" s="64" t="n">
        <v>0.4</v>
      </c>
      <c r="H17" s="64" t="n">
        <v>0.3</v>
      </c>
      <c r="I17" s="64" t="n">
        <v>0.4</v>
      </c>
      <c r="J17" s="64" t="n">
        <v>0</v>
      </c>
      <c r="K17" s="64" t="n">
        <v>0.4</v>
      </c>
      <c r="L17" s="64" t="n">
        <v>0</v>
      </c>
      <c r="M17" s="64" t="n">
        <v>0</v>
      </c>
      <c r="N17" s="64" t="n">
        <v>0.3</v>
      </c>
      <c r="O17" s="64" t="n">
        <v>0.3</v>
      </c>
    </row>
    <row r="18" s="59" customFormat="true" ht="16.5" hidden="false" customHeight="true" outlineLevel="0" collapsed="false">
      <c r="A18" s="15"/>
      <c r="B18" s="15"/>
      <c r="C18" s="15" t="s">
        <v>75</v>
      </c>
      <c r="D18" s="15"/>
      <c r="F18" s="64" t="s">
        <v>90</v>
      </c>
      <c r="G18" s="64" t="n">
        <v>0.4</v>
      </c>
      <c r="H18" s="64" t="n">
        <v>0.3</v>
      </c>
      <c r="I18" s="64" t="n">
        <v>0.5</v>
      </c>
      <c r="J18" s="64" t="n">
        <v>0</v>
      </c>
      <c r="K18" s="64" t="n">
        <v>0.4</v>
      </c>
      <c r="L18" s="64" t="n">
        <v>0</v>
      </c>
      <c r="M18" s="64" t="n">
        <v>0</v>
      </c>
      <c r="N18" s="64" t="n">
        <v>0.6</v>
      </c>
      <c r="O18" s="64" t="n">
        <v>0.4</v>
      </c>
    </row>
    <row r="19" s="59" customFormat="true" ht="16.5" hidden="false" customHeight="true" outlineLevel="0" collapsed="false">
      <c r="A19" s="15"/>
      <c r="B19" s="15" t="s">
        <v>78</v>
      </c>
      <c r="C19" s="15"/>
      <c r="D19" s="15"/>
      <c r="F19" s="64"/>
      <c r="G19" s="64"/>
      <c r="H19" s="64"/>
      <c r="I19" s="64"/>
      <c r="J19" s="64"/>
      <c r="K19" s="64"/>
      <c r="L19" s="64"/>
      <c r="M19" s="64"/>
      <c r="N19" s="64"/>
      <c r="O19" s="64"/>
    </row>
    <row r="20" s="59" customFormat="true" ht="16.5" hidden="false" customHeight="true" outlineLevel="0" collapsed="false">
      <c r="A20" s="15"/>
      <c r="B20" s="15"/>
      <c r="C20" s="15" t="s">
        <v>71</v>
      </c>
      <c r="D20" s="15"/>
      <c r="F20" s="64" t="s">
        <v>90</v>
      </c>
      <c r="G20" s="64" t="n">
        <v>10.8</v>
      </c>
      <c r="H20" s="64" t="n">
        <v>5.3</v>
      </c>
      <c r="I20" s="64" t="n">
        <v>11.3</v>
      </c>
      <c r="J20" s="64" t="n">
        <v>22.2</v>
      </c>
      <c r="K20" s="64" t="n">
        <v>19.1</v>
      </c>
      <c r="L20" s="64" t="n">
        <v>16.8</v>
      </c>
      <c r="M20" s="64" t="n">
        <v>0</v>
      </c>
      <c r="N20" s="64" t="n">
        <v>25.4</v>
      </c>
      <c r="O20" s="64" t="n">
        <v>14.9</v>
      </c>
    </row>
    <row r="21" s="59" customFormat="true" ht="16.5" hidden="false" customHeight="true" outlineLevel="0" collapsed="false">
      <c r="A21" s="15"/>
      <c r="B21" s="15"/>
      <c r="C21" s="15" t="s">
        <v>72</v>
      </c>
      <c r="D21" s="15"/>
      <c r="F21" s="64" t="s">
        <v>90</v>
      </c>
      <c r="G21" s="64" t="n">
        <v>15.1</v>
      </c>
      <c r="H21" s="64" t="n">
        <v>8</v>
      </c>
      <c r="I21" s="64" t="n">
        <v>12.8</v>
      </c>
      <c r="J21" s="64" t="n">
        <v>25.2</v>
      </c>
      <c r="K21" s="64" t="n">
        <v>24.9</v>
      </c>
      <c r="L21" s="64" t="n">
        <v>21.4</v>
      </c>
      <c r="M21" s="64" t="n">
        <v>46.5</v>
      </c>
      <c r="N21" s="64" t="n">
        <v>40.4</v>
      </c>
      <c r="O21" s="64" t="n">
        <v>20</v>
      </c>
    </row>
    <row r="22" s="59" customFormat="true" ht="16.5" hidden="false" customHeight="true" outlineLevel="0" collapsed="false">
      <c r="A22" s="15"/>
      <c r="B22" s="15"/>
      <c r="C22" s="15" t="s">
        <v>73</v>
      </c>
      <c r="D22" s="15"/>
      <c r="F22" s="64" t="s">
        <v>90</v>
      </c>
      <c r="G22" s="64" t="n">
        <v>19.1</v>
      </c>
      <c r="H22" s="64" t="n">
        <v>13.3</v>
      </c>
      <c r="I22" s="64" t="n">
        <v>12.2</v>
      </c>
      <c r="J22" s="64" t="n">
        <v>26.2</v>
      </c>
      <c r="K22" s="64" t="n">
        <v>32</v>
      </c>
      <c r="L22" s="64" t="n">
        <v>21.8</v>
      </c>
      <c r="M22" s="64" t="n">
        <v>51.4</v>
      </c>
      <c r="N22" s="64" t="n">
        <v>66.3</v>
      </c>
      <c r="O22" s="64" t="n">
        <v>23.6</v>
      </c>
    </row>
    <row r="23" s="59" customFormat="true" ht="16.5" hidden="false" customHeight="true" outlineLevel="0" collapsed="false">
      <c r="A23" s="15"/>
      <c r="B23" s="15"/>
      <c r="C23" s="15" t="s">
        <v>74</v>
      </c>
      <c r="D23" s="15"/>
      <c r="F23" s="64" t="s">
        <v>90</v>
      </c>
      <c r="G23" s="64" t="n">
        <v>19.9</v>
      </c>
      <c r="H23" s="64" t="n">
        <v>52.9</v>
      </c>
      <c r="I23" s="64" t="n">
        <v>12.2</v>
      </c>
      <c r="J23" s="64" t="n">
        <v>21.7</v>
      </c>
      <c r="K23" s="64" t="n">
        <v>40.6</v>
      </c>
      <c r="L23" s="64" t="n">
        <v>28.4</v>
      </c>
      <c r="M23" s="64" t="n">
        <v>47.1</v>
      </c>
      <c r="N23" s="64" t="n">
        <v>56.8</v>
      </c>
      <c r="O23" s="64" t="n">
        <v>26.2</v>
      </c>
    </row>
    <row r="24" s="59" customFormat="true" ht="16.5" hidden="false" customHeight="true" outlineLevel="0" collapsed="false">
      <c r="A24" s="15"/>
      <c r="B24" s="15"/>
      <c r="C24" s="15" t="s">
        <v>75</v>
      </c>
      <c r="D24" s="15"/>
      <c r="F24" s="64" t="s">
        <v>90</v>
      </c>
      <c r="G24" s="64" t="n">
        <v>19.9</v>
      </c>
      <c r="H24" s="64" t="n">
        <v>49.1</v>
      </c>
      <c r="I24" s="64" t="n">
        <v>12.1</v>
      </c>
      <c r="J24" s="64" t="n">
        <v>21.1</v>
      </c>
      <c r="K24" s="64" t="n">
        <v>38.2</v>
      </c>
      <c r="L24" s="64" t="n">
        <v>30.2</v>
      </c>
      <c r="M24" s="64" t="n">
        <v>55</v>
      </c>
      <c r="N24" s="64" t="n">
        <v>59.1</v>
      </c>
      <c r="O24" s="64" t="n">
        <v>26.2</v>
      </c>
    </row>
    <row r="25" s="59" customFormat="true" ht="16.5" hidden="false" customHeight="true" outlineLevel="0" collapsed="false">
      <c r="A25" s="15"/>
      <c r="B25" s="63" t="s">
        <v>79</v>
      </c>
      <c r="C25" s="63"/>
      <c r="D25" s="63"/>
      <c r="F25" s="64"/>
      <c r="G25" s="64"/>
      <c r="H25" s="64"/>
      <c r="I25" s="64"/>
      <c r="J25" s="64"/>
      <c r="K25" s="64"/>
      <c r="L25" s="64"/>
      <c r="M25" s="64"/>
      <c r="N25" s="64"/>
      <c r="O25" s="64"/>
    </row>
    <row r="26" s="59" customFormat="true" ht="16.5" hidden="false" customHeight="true" outlineLevel="0" collapsed="false">
      <c r="A26" s="15"/>
      <c r="B26" s="63"/>
      <c r="C26" s="15" t="s">
        <v>71</v>
      </c>
      <c r="D26" s="63"/>
      <c r="F26" s="64" t="s">
        <v>90</v>
      </c>
      <c r="G26" s="64" t="n">
        <v>24.9</v>
      </c>
      <c r="H26" s="64" t="n">
        <v>25.6</v>
      </c>
      <c r="I26" s="64" t="n">
        <v>37.3</v>
      </c>
      <c r="J26" s="64" t="n">
        <v>54.4</v>
      </c>
      <c r="K26" s="64" t="n">
        <v>59.1</v>
      </c>
      <c r="L26" s="64" t="n">
        <v>21.2</v>
      </c>
      <c r="M26" s="64" t="n">
        <v>13.5</v>
      </c>
      <c r="N26" s="64" t="n">
        <v>61</v>
      </c>
      <c r="O26" s="64" t="n">
        <v>39.1</v>
      </c>
    </row>
    <row r="27" s="59" customFormat="true" ht="16.5" hidden="false" customHeight="true" outlineLevel="0" collapsed="false">
      <c r="A27" s="15"/>
      <c r="B27" s="63"/>
      <c r="C27" s="15" t="s">
        <v>72</v>
      </c>
      <c r="D27" s="63"/>
      <c r="F27" s="64" t="s">
        <v>90</v>
      </c>
      <c r="G27" s="64" t="n">
        <v>28.3</v>
      </c>
      <c r="H27" s="64" t="n">
        <v>25.6</v>
      </c>
      <c r="I27" s="64" t="n">
        <v>38.4</v>
      </c>
      <c r="J27" s="64" t="n">
        <v>56.4</v>
      </c>
      <c r="K27" s="64" t="n">
        <v>62.8</v>
      </c>
      <c r="L27" s="64" t="n">
        <v>27.3</v>
      </c>
      <c r="M27" s="64" t="n">
        <v>62.3</v>
      </c>
      <c r="N27" s="64" t="n">
        <v>77.3</v>
      </c>
      <c r="O27" s="64" t="n">
        <v>43.6</v>
      </c>
    </row>
    <row r="28" s="59" customFormat="true" ht="16.5" hidden="false" customHeight="true" outlineLevel="0" collapsed="false">
      <c r="A28" s="15"/>
      <c r="B28" s="63"/>
      <c r="C28" s="15" t="s">
        <v>73</v>
      </c>
      <c r="D28" s="63"/>
      <c r="F28" s="64" t="s">
        <v>90</v>
      </c>
      <c r="G28" s="64" t="n">
        <v>29.9</v>
      </c>
      <c r="H28" s="64" t="n">
        <v>29.2</v>
      </c>
      <c r="I28" s="64" t="n">
        <v>37.4</v>
      </c>
      <c r="J28" s="64" t="n">
        <v>61.6</v>
      </c>
      <c r="K28" s="64" t="n">
        <v>72</v>
      </c>
      <c r="L28" s="64" t="n">
        <v>27.5</v>
      </c>
      <c r="M28" s="64" t="n">
        <v>64.2</v>
      </c>
      <c r="N28" s="64" t="n">
        <v>119.5</v>
      </c>
      <c r="O28" s="64" t="n">
        <v>47.5</v>
      </c>
    </row>
    <row r="29" s="59" customFormat="true" ht="16.5" hidden="false" customHeight="true" outlineLevel="0" collapsed="false">
      <c r="A29" s="15"/>
      <c r="B29" s="63"/>
      <c r="C29" s="15" t="s">
        <v>74</v>
      </c>
      <c r="D29" s="63"/>
      <c r="F29" s="64" t="s">
        <v>90</v>
      </c>
      <c r="G29" s="64" t="n">
        <v>31.6</v>
      </c>
      <c r="H29" s="64" t="n">
        <v>69.7</v>
      </c>
      <c r="I29" s="64" t="n">
        <v>36.1</v>
      </c>
      <c r="J29" s="64" t="n">
        <v>53</v>
      </c>
      <c r="K29" s="64" t="n">
        <v>87</v>
      </c>
      <c r="L29" s="64" t="n">
        <v>33.4</v>
      </c>
      <c r="M29" s="64" t="n">
        <v>55.9</v>
      </c>
      <c r="N29" s="64" t="n">
        <v>97.8</v>
      </c>
      <c r="O29" s="64" t="n">
        <v>49.4</v>
      </c>
    </row>
    <row r="30" s="59" customFormat="true" ht="16.5" hidden="false" customHeight="true" outlineLevel="0" collapsed="false">
      <c r="A30" s="15"/>
      <c r="B30" s="63"/>
      <c r="C30" s="15" t="s">
        <v>75</v>
      </c>
      <c r="D30" s="74"/>
      <c r="E30" s="75"/>
      <c r="F30" s="76" t="s">
        <v>90</v>
      </c>
      <c r="G30" s="76" t="n">
        <v>31.3</v>
      </c>
      <c r="H30" s="76" t="n">
        <v>66.7</v>
      </c>
      <c r="I30" s="76" t="n">
        <v>35.5</v>
      </c>
      <c r="J30" s="76" t="n">
        <v>52.3</v>
      </c>
      <c r="K30" s="76" t="n">
        <v>87.1</v>
      </c>
      <c r="L30" s="76" t="n">
        <v>35.1</v>
      </c>
      <c r="M30" s="76" t="n">
        <v>60.8</v>
      </c>
      <c r="N30" s="76" t="n">
        <v>100.2</v>
      </c>
      <c r="O30" s="76" t="n">
        <v>49.4</v>
      </c>
    </row>
    <row r="31" s="59" customFormat="true" ht="16.5" hidden="false" customHeight="true" outlineLevel="0" collapsed="false">
      <c r="A31" s="15" t="s">
        <v>91</v>
      </c>
      <c r="B31" s="15"/>
      <c r="C31" s="15"/>
      <c r="D31" s="15"/>
      <c r="F31" s="64"/>
      <c r="G31" s="64"/>
      <c r="H31" s="64"/>
      <c r="I31" s="64"/>
      <c r="J31" s="64"/>
      <c r="K31" s="64"/>
      <c r="L31" s="64"/>
      <c r="M31" s="64"/>
      <c r="N31" s="64"/>
      <c r="O31" s="64"/>
    </row>
    <row r="32" s="59" customFormat="true" ht="16.5" hidden="false" customHeight="true" outlineLevel="0" collapsed="false">
      <c r="A32" s="15"/>
      <c r="B32" s="63" t="s">
        <v>70</v>
      </c>
      <c r="C32" s="15"/>
      <c r="D32" s="15"/>
      <c r="F32" s="64"/>
      <c r="G32" s="64"/>
      <c r="H32" s="64"/>
      <c r="I32" s="64"/>
      <c r="J32" s="64"/>
      <c r="K32" s="64"/>
      <c r="L32" s="64"/>
      <c r="M32" s="64"/>
      <c r="N32" s="64"/>
      <c r="O32" s="64"/>
    </row>
    <row r="33" s="59" customFormat="true" ht="16.5" hidden="false" customHeight="true" outlineLevel="0" collapsed="false">
      <c r="A33" s="15"/>
      <c r="B33" s="15"/>
      <c r="C33" s="15" t="s">
        <v>71</v>
      </c>
      <c r="D33" s="15"/>
      <c r="F33" s="64" t="s">
        <v>92</v>
      </c>
      <c r="G33" s="77" t="n">
        <v>0.33</v>
      </c>
      <c r="H33" s="77" t="n">
        <v>0.16</v>
      </c>
      <c r="I33" s="77" t="n">
        <v>0.95</v>
      </c>
      <c r="J33" s="77" t="n">
        <v>2.07</v>
      </c>
      <c r="K33" s="77" t="n">
        <v>0.68</v>
      </c>
      <c r="L33" s="77" t="n">
        <v>0.29</v>
      </c>
      <c r="M33" s="77" t="n">
        <v>0.24</v>
      </c>
      <c r="N33" s="77" t="n">
        <v>53.53</v>
      </c>
      <c r="O33" s="77" t="n">
        <v>0.73</v>
      </c>
    </row>
    <row r="34" s="59" customFormat="true" ht="16.5" hidden="false" customHeight="true" outlineLevel="0" collapsed="false">
      <c r="A34" s="15"/>
      <c r="B34" s="15"/>
      <c r="C34" s="15" t="s">
        <v>72</v>
      </c>
      <c r="D34" s="15"/>
      <c r="F34" s="64" t="s">
        <v>92</v>
      </c>
      <c r="G34" s="77" t="n">
        <v>0.36</v>
      </c>
      <c r="H34" s="77" t="n">
        <v>0.14</v>
      </c>
      <c r="I34" s="77" t="n">
        <v>1.01</v>
      </c>
      <c r="J34" s="77" t="n">
        <v>2.05</v>
      </c>
      <c r="K34" s="77" t="n">
        <v>0.62</v>
      </c>
      <c r="L34" s="77" t="n">
        <v>0.35</v>
      </c>
      <c r="M34" s="77" t="n">
        <v>0.35</v>
      </c>
      <c r="N34" s="77" t="n">
        <v>56.91</v>
      </c>
      <c r="O34" s="77" t="n">
        <v>0.75</v>
      </c>
    </row>
    <row r="35" s="59" customFormat="true" ht="16.5" hidden="false" customHeight="true" outlineLevel="0" collapsed="false">
      <c r="A35" s="15"/>
      <c r="B35" s="15"/>
      <c r="C35" s="15" t="s">
        <v>73</v>
      </c>
      <c r="D35" s="15"/>
      <c r="F35" s="64" t="s">
        <v>92</v>
      </c>
      <c r="G35" s="77" t="n">
        <v>0.35</v>
      </c>
      <c r="H35" s="77" t="n">
        <v>0.17</v>
      </c>
      <c r="I35" s="77" t="n">
        <v>1.08</v>
      </c>
      <c r="J35" s="77" t="n">
        <v>2.03</v>
      </c>
      <c r="K35" s="77" t="n">
        <v>0.58</v>
      </c>
      <c r="L35" s="77" t="n">
        <v>0.34</v>
      </c>
      <c r="M35" s="77" t="n">
        <v>0.33</v>
      </c>
      <c r="N35" s="77" t="n">
        <v>50.97</v>
      </c>
      <c r="O35" s="77" t="n">
        <v>0.77</v>
      </c>
    </row>
    <row r="36" s="59" customFormat="true" ht="16.5" hidden="false" customHeight="true" outlineLevel="0" collapsed="false">
      <c r="A36" s="15"/>
      <c r="B36" s="15"/>
      <c r="C36" s="15" t="s">
        <v>74</v>
      </c>
      <c r="D36" s="15"/>
      <c r="F36" s="64" t="s">
        <v>92</v>
      </c>
      <c r="G36" s="77" t="n">
        <v>0.36</v>
      </c>
      <c r="H36" s="77" t="n">
        <v>0.17</v>
      </c>
      <c r="I36" s="77" t="n">
        <v>1.1</v>
      </c>
      <c r="J36" s="77" t="n">
        <v>2.18</v>
      </c>
      <c r="K36" s="77" t="n">
        <v>0.77</v>
      </c>
      <c r="L36" s="77" t="n">
        <v>0.29</v>
      </c>
      <c r="M36" s="77" t="n">
        <v>0.32</v>
      </c>
      <c r="N36" s="77" t="n">
        <v>48.82</v>
      </c>
      <c r="O36" s="77" t="n">
        <v>0.81</v>
      </c>
    </row>
    <row r="37" s="59" customFormat="true" ht="16.5" hidden="false" customHeight="true" outlineLevel="0" collapsed="false">
      <c r="A37" s="15"/>
      <c r="B37" s="15"/>
      <c r="C37" s="15" t="s">
        <v>75</v>
      </c>
      <c r="D37" s="15"/>
      <c r="F37" s="64" t="s">
        <v>92</v>
      </c>
      <c r="G37" s="77" t="n">
        <v>0.3</v>
      </c>
      <c r="H37" s="77" t="n">
        <v>0.2</v>
      </c>
      <c r="I37" s="77" t="n">
        <v>1.1</v>
      </c>
      <c r="J37" s="77" t="n">
        <v>2.3</v>
      </c>
      <c r="K37" s="77" t="n">
        <v>0.8</v>
      </c>
      <c r="L37" s="77" t="n">
        <v>0.2</v>
      </c>
      <c r="M37" s="77" t="n">
        <v>0.2</v>
      </c>
      <c r="N37" s="77" t="n">
        <v>58.7</v>
      </c>
      <c r="O37" s="77" t="n">
        <v>0.8</v>
      </c>
    </row>
    <row r="38" s="59" customFormat="true" ht="16.5" hidden="false" customHeight="true" outlineLevel="0" collapsed="false">
      <c r="A38" s="15"/>
      <c r="B38" s="63" t="s">
        <v>76</v>
      </c>
      <c r="C38" s="15"/>
      <c r="D38" s="15"/>
      <c r="F38" s="64"/>
      <c r="G38" s="77"/>
      <c r="H38" s="77"/>
      <c r="I38" s="77"/>
      <c r="J38" s="77"/>
      <c r="K38" s="77"/>
      <c r="L38" s="77"/>
      <c r="M38" s="77"/>
      <c r="N38" s="77"/>
      <c r="O38" s="77"/>
    </row>
    <row r="39" s="59" customFormat="true" ht="16.5" hidden="false" customHeight="true" outlineLevel="0" collapsed="false">
      <c r="A39" s="15"/>
      <c r="B39" s="15"/>
      <c r="C39" s="15" t="s">
        <v>71</v>
      </c>
      <c r="D39" s="15"/>
      <c r="F39" s="64" t="s">
        <v>92</v>
      </c>
      <c r="G39" s="77" t="n">
        <v>0.41</v>
      </c>
      <c r="H39" s="77" t="n">
        <v>0.13</v>
      </c>
      <c r="I39" s="77" t="n">
        <v>1.42</v>
      </c>
      <c r="J39" s="77" t="n">
        <v>1.06</v>
      </c>
      <c r="K39" s="77" t="n">
        <v>0.75</v>
      </c>
      <c r="L39" s="77" t="n">
        <v>0</v>
      </c>
      <c r="M39" s="77" t="n">
        <v>0.17</v>
      </c>
      <c r="N39" s="77" t="n">
        <v>77.91</v>
      </c>
      <c r="O39" s="77" t="n">
        <v>0.72</v>
      </c>
    </row>
    <row r="40" s="59" customFormat="true" ht="16.5" hidden="false" customHeight="true" outlineLevel="0" collapsed="false">
      <c r="A40" s="15"/>
      <c r="B40" s="15"/>
      <c r="C40" s="15" t="s">
        <v>72</v>
      </c>
      <c r="D40" s="15"/>
      <c r="F40" s="64" t="s">
        <v>92</v>
      </c>
      <c r="G40" s="77" t="n">
        <v>0.31</v>
      </c>
      <c r="H40" s="77" t="n">
        <v>0.12</v>
      </c>
      <c r="I40" s="77" t="n">
        <v>1.33</v>
      </c>
      <c r="J40" s="77" t="n">
        <v>1.02</v>
      </c>
      <c r="K40" s="77" t="n">
        <v>0.82</v>
      </c>
      <c r="L40" s="77" t="n">
        <v>0.08</v>
      </c>
      <c r="M40" s="77" t="n">
        <v>0</v>
      </c>
      <c r="N40" s="77" t="n">
        <v>72.34</v>
      </c>
      <c r="O40" s="77" t="n">
        <v>0.68</v>
      </c>
    </row>
    <row r="41" s="59" customFormat="true" ht="16.5" hidden="false" customHeight="true" outlineLevel="0" collapsed="false">
      <c r="A41" s="15"/>
      <c r="B41" s="15"/>
      <c r="C41" s="15" t="s">
        <v>73</v>
      </c>
      <c r="D41" s="15"/>
      <c r="F41" s="64" t="s">
        <v>92</v>
      </c>
      <c r="G41" s="77" t="n">
        <v>0.25</v>
      </c>
      <c r="H41" s="77" t="n">
        <v>0.1</v>
      </c>
      <c r="I41" s="77" t="n">
        <v>1.19</v>
      </c>
      <c r="J41" s="77" t="n">
        <v>1.22</v>
      </c>
      <c r="K41" s="77" t="n">
        <v>0.77</v>
      </c>
      <c r="L41" s="77" t="n">
        <v>0.16</v>
      </c>
      <c r="M41" s="77" t="n">
        <v>0.17</v>
      </c>
      <c r="N41" s="77" t="n">
        <v>57.75</v>
      </c>
      <c r="O41" s="77" t="n">
        <v>0.66</v>
      </c>
    </row>
    <row r="42" s="59" customFormat="true" ht="16.5" hidden="false" customHeight="true" outlineLevel="0" collapsed="false">
      <c r="A42" s="15"/>
      <c r="B42" s="15"/>
      <c r="C42" s="15" t="s">
        <v>74</v>
      </c>
      <c r="D42" s="15"/>
      <c r="F42" s="64" t="s">
        <v>92</v>
      </c>
      <c r="G42" s="77" t="n">
        <v>0.32</v>
      </c>
      <c r="H42" s="77" t="n">
        <v>0.12</v>
      </c>
      <c r="I42" s="77" t="n">
        <v>1.36</v>
      </c>
      <c r="J42" s="77" t="n">
        <v>1.39</v>
      </c>
      <c r="K42" s="77" t="n">
        <v>1.09</v>
      </c>
      <c r="L42" s="77" t="n">
        <v>0.17</v>
      </c>
      <c r="M42" s="77" t="n">
        <v>0</v>
      </c>
      <c r="N42" s="77" t="n">
        <v>47.31</v>
      </c>
      <c r="O42" s="77" t="n">
        <v>0.75</v>
      </c>
    </row>
    <row r="43" s="59" customFormat="true" ht="12.75" hidden="false" customHeight="false" outlineLevel="0" collapsed="false">
      <c r="A43" s="15"/>
      <c r="B43" s="15"/>
      <c r="C43" s="15" t="s">
        <v>75</v>
      </c>
      <c r="D43" s="15"/>
      <c r="F43" s="64" t="s">
        <v>92</v>
      </c>
      <c r="G43" s="77" t="n">
        <v>0.3</v>
      </c>
      <c r="H43" s="77" t="n">
        <v>0.1</v>
      </c>
      <c r="I43" s="77" t="n">
        <v>1.4</v>
      </c>
      <c r="J43" s="77" t="n">
        <v>1.2</v>
      </c>
      <c r="K43" s="77" t="n">
        <v>1.2</v>
      </c>
      <c r="L43" s="77" t="n">
        <v>0.3</v>
      </c>
      <c r="M43" s="77" t="n">
        <v>0</v>
      </c>
      <c r="N43" s="77" t="n">
        <v>69.5</v>
      </c>
      <c r="O43" s="77" t="n">
        <v>0.7</v>
      </c>
    </row>
    <row r="44" s="59" customFormat="true" ht="16.5" hidden="false" customHeight="true" outlineLevel="0" collapsed="false">
      <c r="A44" s="15"/>
      <c r="B44" s="15" t="s">
        <v>93</v>
      </c>
      <c r="C44" s="15"/>
      <c r="D44" s="15"/>
      <c r="F44" s="64"/>
      <c r="G44" s="64"/>
      <c r="H44" s="64"/>
      <c r="I44" s="64"/>
      <c r="J44" s="64"/>
      <c r="K44" s="64"/>
      <c r="L44" s="64"/>
      <c r="M44" s="64"/>
      <c r="N44" s="64"/>
      <c r="O44" s="77"/>
    </row>
    <row r="45" s="59" customFormat="true" ht="16.5" hidden="false" customHeight="true" outlineLevel="0" collapsed="false">
      <c r="A45" s="15"/>
      <c r="B45" s="15"/>
      <c r="C45" s="15" t="s">
        <v>74</v>
      </c>
      <c r="D45" s="15"/>
      <c r="F45" s="62" t="s">
        <v>92</v>
      </c>
      <c r="G45" s="78" t="n">
        <v>3.72</v>
      </c>
      <c r="H45" s="78" t="n">
        <v>0.5</v>
      </c>
      <c r="I45" s="78" t="n">
        <v>4.59</v>
      </c>
      <c r="J45" s="78" t="n">
        <v>0</v>
      </c>
      <c r="K45" s="78" t="n">
        <v>1.52</v>
      </c>
      <c r="L45" s="78" t="n">
        <v>0</v>
      </c>
      <c r="M45" s="78" t="n">
        <v>0</v>
      </c>
      <c r="N45" s="78" t="n">
        <v>10</v>
      </c>
      <c r="O45" s="78" t="n">
        <v>2.24</v>
      </c>
    </row>
    <row r="46" s="59" customFormat="true" ht="16.5" hidden="false" customHeight="true" outlineLevel="0" collapsed="false">
      <c r="A46" s="15"/>
      <c r="B46" s="15"/>
      <c r="C46" s="15" t="s">
        <v>75</v>
      </c>
      <c r="D46" s="15"/>
      <c r="F46" s="62" t="s">
        <v>92</v>
      </c>
      <c r="G46" s="78" t="n">
        <v>1.8</v>
      </c>
      <c r="H46" s="78" t="n">
        <v>0.3</v>
      </c>
      <c r="I46" s="78" t="n">
        <v>4.2</v>
      </c>
      <c r="J46" s="78" t="n">
        <v>0</v>
      </c>
      <c r="K46" s="78" t="n">
        <v>0.9</v>
      </c>
      <c r="L46" s="78" t="n">
        <v>0</v>
      </c>
      <c r="M46" s="78" t="n">
        <v>0</v>
      </c>
      <c r="N46" s="78" t="n">
        <v>11.8</v>
      </c>
      <c r="O46" s="78" t="n">
        <v>1.6</v>
      </c>
    </row>
    <row r="47" s="59" customFormat="true" ht="16.5" hidden="false" customHeight="true" outlineLevel="0" collapsed="false">
      <c r="A47" s="15"/>
      <c r="B47" s="15" t="s">
        <v>78</v>
      </c>
      <c r="C47" s="15"/>
      <c r="D47" s="15"/>
      <c r="F47" s="64"/>
      <c r="G47" s="77"/>
      <c r="H47" s="77"/>
      <c r="I47" s="77"/>
      <c r="J47" s="77"/>
      <c r="K47" s="77"/>
      <c r="L47" s="77"/>
      <c r="M47" s="77"/>
      <c r="N47" s="77"/>
      <c r="O47" s="77"/>
    </row>
    <row r="48" s="59" customFormat="true" ht="16.5" hidden="false" customHeight="true" outlineLevel="0" collapsed="false">
      <c r="A48" s="15"/>
      <c r="B48" s="15"/>
      <c r="C48" s="15" t="s">
        <v>71</v>
      </c>
      <c r="D48" s="15"/>
      <c r="F48" s="64" t="s">
        <v>92</v>
      </c>
      <c r="G48" s="77" t="n">
        <v>1.82</v>
      </c>
      <c r="H48" s="77" t="n">
        <v>0.25</v>
      </c>
      <c r="I48" s="77" t="n">
        <v>3.64</v>
      </c>
      <c r="J48" s="77" t="n">
        <v>7.04</v>
      </c>
      <c r="K48" s="77" t="n">
        <v>2.29</v>
      </c>
      <c r="L48" s="77" t="n">
        <v>4.34</v>
      </c>
      <c r="M48" s="77" t="n">
        <v>0</v>
      </c>
      <c r="N48" s="77" t="n">
        <v>63.93</v>
      </c>
      <c r="O48" s="77" t="n">
        <v>2.92</v>
      </c>
    </row>
    <row r="49" s="59" customFormat="true" ht="16.5" hidden="false" customHeight="true" outlineLevel="0" collapsed="false">
      <c r="A49" s="15"/>
      <c r="B49" s="15"/>
      <c r="C49" s="15" t="s">
        <v>72</v>
      </c>
      <c r="D49" s="15"/>
      <c r="F49" s="64" t="s">
        <v>92</v>
      </c>
      <c r="G49" s="77" t="n">
        <v>2.18</v>
      </c>
      <c r="H49" s="77" t="n">
        <v>0.32</v>
      </c>
      <c r="I49" s="77" t="n">
        <v>3.63</v>
      </c>
      <c r="J49" s="77" t="n">
        <v>6.95</v>
      </c>
      <c r="K49" s="77" t="n">
        <v>2.55</v>
      </c>
      <c r="L49" s="77" t="n">
        <v>5.34</v>
      </c>
      <c r="M49" s="77" t="n">
        <v>0</v>
      </c>
      <c r="N49" s="77" t="n">
        <v>69.3</v>
      </c>
      <c r="O49" s="77" t="n">
        <v>3.4</v>
      </c>
    </row>
    <row r="50" s="59" customFormat="true" ht="16.5" hidden="false" customHeight="true" outlineLevel="0" collapsed="false">
      <c r="A50" s="15"/>
      <c r="B50" s="15"/>
      <c r="C50" s="15" t="s">
        <v>73</v>
      </c>
      <c r="D50" s="15"/>
      <c r="F50" s="64" t="s">
        <v>92</v>
      </c>
      <c r="G50" s="77" t="n">
        <v>2.96</v>
      </c>
      <c r="H50" s="77" t="n">
        <v>0.6</v>
      </c>
      <c r="I50" s="77" t="n">
        <v>3.42</v>
      </c>
      <c r="J50" s="77" t="n">
        <v>6.6</v>
      </c>
      <c r="K50" s="77" t="n">
        <v>2.83</v>
      </c>
      <c r="L50" s="77" t="n">
        <v>5.45</v>
      </c>
      <c r="M50" s="77" t="n">
        <v>4.34</v>
      </c>
      <c r="N50" s="77" t="n">
        <v>66.74</v>
      </c>
      <c r="O50" s="77" t="n">
        <v>3.88</v>
      </c>
    </row>
    <row r="51" s="59" customFormat="true" ht="16.5" hidden="false" customHeight="true" outlineLevel="0" collapsed="false">
      <c r="A51" s="15"/>
      <c r="B51" s="15"/>
      <c r="C51" s="15" t="s">
        <v>74</v>
      </c>
      <c r="D51" s="15"/>
      <c r="F51" s="64" t="s">
        <v>92</v>
      </c>
      <c r="G51" s="77" t="n">
        <v>3.22</v>
      </c>
      <c r="H51" s="77" t="n">
        <v>2.45</v>
      </c>
      <c r="I51" s="77" t="n">
        <v>3.85</v>
      </c>
      <c r="J51" s="77" t="n">
        <v>6.89</v>
      </c>
      <c r="K51" s="77" t="n">
        <v>4.18</v>
      </c>
      <c r="L51" s="77" t="n">
        <v>6.88</v>
      </c>
      <c r="M51" s="77" t="n">
        <v>4.28</v>
      </c>
      <c r="N51" s="77" t="n">
        <v>63.79</v>
      </c>
      <c r="O51" s="77" t="n">
        <v>4.8</v>
      </c>
    </row>
    <row r="52" s="59" customFormat="true" ht="16.5" hidden="false" customHeight="true" outlineLevel="0" collapsed="false">
      <c r="A52" s="15"/>
      <c r="B52" s="15"/>
      <c r="C52" s="15" t="s">
        <v>75</v>
      </c>
      <c r="D52" s="15"/>
      <c r="F52" s="64" t="s">
        <v>92</v>
      </c>
      <c r="G52" s="77" t="n">
        <v>3.1</v>
      </c>
      <c r="H52" s="77" t="n">
        <v>2.3</v>
      </c>
      <c r="I52" s="77" t="n">
        <v>3.8</v>
      </c>
      <c r="J52" s="77" t="n">
        <v>6.9</v>
      </c>
      <c r="K52" s="77" t="n">
        <v>4</v>
      </c>
      <c r="L52" s="77" t="n">
        <v>7.4</v>
      </c>
      <c r="M52" s="77" t="n">
        <v>4.7</v>
      </c>
      <c r="N52" s="77" t="n">
        <v>71.8</v>
      </c>
      <c r="O52" s="77" t="n">
        <v>4.8</v>
      </c>
    </row>
    <row r="53" s="59" customFormat="true" ht="16.5" hidden="false" customHeight="true" outlineLevel="0" collapsed="false">
      <c r="A53" s="15"/>
      <c r="B53" s="63" t="s">
        <v>79</v>
      </c>
      <c r="C53" s="63"/>
      <c r="D53" s="63"/>
      <c r="F53" s="64"/>
      <c r="G53" s="77"/>
      <c r="H53" s="77"/>
      <c r="I53" s="77"/>
      <c r="J53" s="77"/>
      <c r="K53" s="77"/>
      <c r="L53" s="77"/>
      <c r="M53" s="77"/>
      <c r="N53" s="77"/>
      <c r="O53" s="77"/>
    </row>
    <row r="54" s="59" customFormat="true" ht="16.5" hidden="false" customHeight="true" outlineLevel="0" collapsed="false">
      <c r="A54" s="15"/>
      <c r="B54" s="63"/>
      <c r="C54" s="15" t="s">
        <v>71</v>
      </c>
      <c r="D54" s="63"/>
      <c r="F54" s="64" t="s">
        <v>92</v>
      </c>
      <c r="G54" s="77" t="n">
        <v>0.54</v>
      </c>
      <c r="H54" s="77" t="n">
        <v>0.16</v>
      </c>
      <c r="I54" s="77" t="n">
        <v>1.41</v>
      </c>
      <c r="J54" s="77" t="n">
        <v>2.51</v>
      </c>
      <c r="K54" s="77" t="n">
        <v>0.89</v>
      </c>
      <c r="L54" s="77" t="n">
        <v>0.78</v>
      </c>
      <c r="M54" s="77" t="n">
        <v>0.11</v>
      </c>
      <c r="N54" s="77" t="n">
        <v>54.23</v>
      </c>
      <c r="O54" s="77" t="n">
        <v>1.03</v>
      </c>
    </row>
    <row r="55" customFormat="false" ht="16.5" hidden="false" customHeight="true" outlineLevel="0" collapsed="false">
      <c r="B55" s="63"/>
      <c r="C55" s="15" t="s">
        <v>72</v>
      </c>
      <c r="D55" s="63"/>
      <c r="E55" s="59"/>
      <c r="F55" s="64" t="s">
        <v>92</v>
      </c>
      <c r="G55" s="77" t="n">
        <v>0.62</v>
      </c>
      <c r="H55" s="77" t="n">
        <v>0.16</v>
      </c>
      <c r="I55" s="77" t="n">
        <v>1.43</v>
      </c>
      <c r="J55" s="77" t="n">
        <v>2.45</v>
      </c>
      <c r="K55" s="77" t="n">
        <v>0.98</v>
      </c>
      <c r="L55" s="77" t="n">
        <v>1.03</v>
      </c>
      <c r="M55" s="77" t="n">
        <v>0.94</v>
      </c>
      <c r="N55" s="77" t="n">
        <v>55.78</v>
      </c>
      <c r="O55" s="77" t="n">
        <v>1.12</v>
      </c>
    </row>
    <row r="56" customFormat="false" ht="16.5" hidden="false" customHeight="true" outlineLevel="0" collapsed="false">
      <c r="B56" s="63"/>
      <c r="C56" s="15" t="s">
        <v>73</v>
      </c>
      <c r="D56" s="63"/>
      <c r="E56" s="59"/>
      <c r="F56" s="64" t="s">
        <v>92</v>
      </c>
      <c r="G56" s="77" t="n">
        <v>0.73</v>
      </c>
      <c r="H56" s="77" t="n">
        <v>0.21</v>
      </c>
      <c r="I56" s="77" t="n">
        <v>1.44</v>
      </c>
      <c r="J56" s="77" t="n">
        <v>2.46</v>
      </c>
      <c r="K56" s="77" t="n">
        <v>0.98</v>
      </c>
      <c r="L56" s="77" t="n">
        <v>1.14</v>
      </c>
      <c r="M56" s="77" t="n">
        <v>1.08</v>
      </c>
      <c r="N56" s="77" t="n">
        <v>59.89</v>
      </c>
      <c r="O56" s="77" t="n">
        <v>1.22</v>
      </c>
    </row>
    <row r="57" customFormat="false" ht="16.5" hidden="false" customHeight="true" outlineLevel="0" collapsed="false">
      <c r="B57" s="63"/>
      <c r="C57" s="15" t="s">
        <v>74</v>
      </c>
      <c r="D57" s="63"/>
      <c r="E57" s="59"/>
      <c r="F57" s="64" t="s">
        <v>92</v>
      </c>
      <c r="G57" s="77" t="n">
        <v>0.8</v>
      </c>
      <c r="H57" s="77" t="n">
        <v>0.5</v>
      </c>
      <c r="I57" s="77" t="n">
        <v>1.6</v>
      </c>
      <c r="J57" s="77" t="n">
        <v>2.6</v>
      </c>
      <c r="K57" s="77" t="n">
        <v>1.4</v>
      </c>
      <c r="L57" s="77" t="n">
        <v>1.4</v>
      </c>
      <c r="M57" s="77" t="n">
        <v>1</v>
      </c>
      <c r="N57" s="77" t="n">
        <v>55.7</v>
      </c>
      <c r="O57" s="77" t="n">
        <v>1.4</v>
      </c>
    </row>
    <row r="58" customFormat="false" ht="16.5" hidden="false" customHeight="true" outlineLevel="0" collapsed="false">
      <c r="A58" s="42"/>
      <c r="B58" s="79"/>
      <c r="C58" s="15" t="s">
        <v>75</v>
      </c>
      <c r="D58" s="79"/>
      <c r="E58" s="79"/>
      <c r="F58" s="69" t="s">
        <v>92</v>
      </c>
      <c r="G58" s="80" t="n">
        <v>0.8</v>
      </c>
      <c r="H58" s="80" t="n">
        <v>0.5</v>
      </c>
      <c r="I58" s="80" t="n">
        <v>1.6</v>
      </c>
      <c r="J58" s="80" t="n">
        <v>2.6</v>
      </c>
      <c r="K58" s="80" t="n">
        <v>1.4</v>
      </c>
      <c r="L58" s="80" t="n">
        <v>1.5</v>
      </c>
      <c r="M58" s="80" t="n">
        <v>1.1</v>
      </c>
      <c r="N58" s="80" t="n">
        <v>65.2</v>
      </c>
      <c r="O58" s="80" t="n">
        <v>1.4</v>
      </c>
    </row>
    <row r="59" customFormat="false" ht="3.95" hidden="false" customHeight="true" outlineLevel="0" collapsed="false">
      <c r="A59" s="24"/>
      <c r="B59" s="46"/>
      <c r="C59" s="70"/>
      <c r="D59" s="24"/>
      <c r="E59" s="47"/>
      <c r="F59" s="47"/>
      <c r="G59" s="47"/>
      <c r="H59" s="47"/>
      <c r="I59" s="24"/>
      <c r="J59" s="48"/>
      <c r="K59" s="48"/>
      <c r="L59" s="48"/>
      <c r="M59" s="48"/>
      <c r="N59" s="48"/>
      <c r="O59" s="48"/>
    </row>
    <row r="60" customFormat="false" ht="30.75" hidden="false" customHeight="true" outlineLevel="0" collapsed="false">
      <c r="A60" s="71" t="s">
        <v>57</v>
      </c>
      <c r="B60" s="81" t="s">
        <v>81</v>
      </c>
      <c r="C60" s="81"/>
      <c r="D60" s="81"/>
      <c r="E60" s="81"/>
      <c r="F60" s="81"/>
      <c r="G60" s="81"/>
      <c r="H60" s="81"/>
      <c r="I60" s="81"/>
      <c r="J60" s="81"/>
      <c r="K60" s="81"/>
      <c r="L60" s="81"/>
      <c r="M60" s="81"/>
      <c r="N60" s="81"/>
      <c r="O60" s="81"/>
    </row>
    <row r="61" customFormat="false" ht="16.5" hidden="false" customHeight="true" outlineLevel="0" collapsed="false">
      <c r="A61" s="49" t="s">
        <v>59</v>
      </c>
      <c r="B61" s="82" t="s">
        <v>94</v>
      </c>
      <c r="C61" s="82"/>
      <c r="D61" s="82"/>
      <c r="E61" s="82"/>
      <c r="F61" s="82"/>
      <c r="G61" s="82"/>
      <c r="H61" s="82"/>
      <c r="I61" s="82"/>
      <c r="J61" s="82"/>
      <c r="K61" s="82"/>
      <c r="L61" s="82"/>
      <c r="M61" s="82"/>
      <c r="N61" s="82"/>
      <c r="O61" s="82"/>
    </row>
    <row r="62" customFormat="false" ht="30.75" hidden="false" customHeight="true" outlineLevel="0" collapsed="false">
      <c r="A62" s="71" t="s">
        <v>61</v>
      </c>
      <c r="B62" s="81" t="s">
        <v>95</v>
      </c>
      <c r="C62" s="81"/>
      <c r="D62" s="81"/>
      <c r="E62" s="81"/>
      <c r="F62" s="81"/>
      <c r="G62" s="81"/>
      <c r="H62" s="81"/>
      <c r="I62" s="81"/>
      <c r="J62" s="81"/>
      <c r="K62" s="81"/>
      <c r="L62" s="81"/>
      <c r="M62" s="81"/>
      <c r="N62" s="81"/>
      <c r="O62" s="81"/>
    </row>
    <row r="63" s="83" customFormat="true" ht="42.75" hidden="false" customHeight="true" outlineLevel="0" collapsed="false">
      <c r="A63" s="49" t="s">
        <v>63</v>
      </c>
      <c r="B63" s="50" t="s">
        <v>96</v>
      </c>
      <c r="C63" s="50"/>
      <c r="D63" s="50"/>
      <c r="E63" s="50"/>
      <c r="F63" s="50"/>
      <c r="G63" s="50"/>
      <c r="H63" s="50"/>
      <c r="I63" s="50"/>
      <c r="J63" s="50"/>
      <c r="K63" s="50"/>
      <c r="L63" s="50"/>
      <c r="M63" s="50"/>
      <c r="N63" s="50"/>
      <c r="O63" s="50"/>
    </row>
    <row r="64" customFormat="false" ht="30.75" hidden="false" customHeight="true" outlineLevel="0" collapsed="false">
      <c r="A64" s="71" t="s">
        <v>97</v>
      </c>
      <c r="B64" s="81" t="s">
        <v>98</v>
      </c>
      <c r="C64" s="81"/>
      <c r="D64" s="81"/>
      <c r="E64" s="81"/>
      <c r="F64" s="81"/>
      <c r="G64" s="81"/>
      <c r="H64" s="81"/>
      <c r="I64" s="81"/>
      <c r="J64" s="81"/>
      <c r="K64" s="81"/>
      <c r="L64" s="81"/>
      <c r="M64" s="81"/>
      <c r="N64" s="81"/>
      <c r="O64" s="81"/>
    </row>
    <row r="65" customFormat="false" ht="30.75" hidden="false" customHeight="true" outlineLevel="0" collapsed="false">
      <c r="A65" s="71" t="s">
        <v>99</v>
      </c>
      <c r="B65" s="81" t="s">
        <v>100</v>
      </c>
      <c r="C65" s="81"/>
      <c r="D65" s="81"/>
      <c r="E65" s="81"/>
      <c r="F65" s="81"/>
      <c r="G65" s="81"/>
      <c r="H65" s="81"/>
      <c r="I65" s="81"/>
      <c r="J65" s="81"/>
      <c r="K65" s="81"/>
      <c r="L65" s="81"/>
      <c r="M65" s="81"/>
      <c r="N65" s="81"/>
      <c r="O65" s="81"/>
    </row>
    <row r="66" customFormat="false" ht="30.75" hidden="false" customHeight="true" outlineLevel="0" collapsed="false">
      <c r="A66" s="71" t="s">
        <v>101</v>
      </c>
      <c r="B66" s="81" t="s">
        <v>83</v>
      </c>
      <c r="C66" s="81"/>
      <c r="D66" s="81"/>
      <c r="E66" s="81"/>
      <c r="F66" s="81"/>
      <c r="G66" s="81"/>
      <c r="H66" s="81"/>
      <c r="I66" s="81"/>
      <c r="J66" s="81"/>
      <c r="K66" s="81"/>
      <c r="L66" s="81"/>
      <c r="M66" s="81"/>
      <c r="N66" s="81"/>
      <c r="O66" s="81"/>
    </row>
    <row r="67" customFormat="false" ht="30.75" hidden="false" customHeight="true" outlineLevel="0" collapsed="false">
      <c r="A67" s="71" t="s">
        <v>102</v>
      </c>
      <c r="B67" s="81" t="s">
        <v>103</v>
      </c>
      <c r="C67" s="81"/>
      <c r="D67" s="81"/>
      <c r="E67" s="81"/>
      <c r="F67" s="81"/>
      <c r="G67" s="81"/>
      <c r="H67" s="81"/>
      <c r="I67" s="81"/>
      <c r="J67" s="81"/>
      <c r="K67" s="81"/>
      <c r="L67" s="81"/>
      <c r="M67" s="81"/>
      <c r="N67" s="81"/>
      <c r="O67" s="81"/>
    </row>
    <row r="68" s="71" customFormat="true" ht="16.5" hidden="false" customHeight="true" outlineLevel="0" collapsed="false">
      <c r="A68" s="83"/>
      <c r="B68" s="82" t="s">
        <v>104</v>
      </c>
      <c r="C68" s="82"/>
      <c r="D68" s="82"/>
      <c r="E68" s="82"/>
      <c r="F68" s="82"/>
      <c r="G68" s="82"/>
      <c r="H68" s="82"/>
      <c r="I68" s="82"/>
      <c r="J68" s="82"/>
      <c r="K68" s="82"/>
      <c r="L68" s="82"/>
      <c r="M68" s="82"/>
      <c r="N68" s="82"/>
      <c r="O68" s="82"/>
    </row>
    <row r="69" s="71" customFormat="true" ht="16.5" hidden="false" customHeight="true" outlineLevel="0" collapsed="false">
      <c r="A69" s="52" t="s">
        <v>84</v>
      </c>
      <c r="D69" s="72" t="s">
        <v>105</v>
      </c>
      <c r="E69" s="72"/>
      <c r="F69" s="84"/>
      <c r="G69" s="84"/>
    </row>
    <row r="70" s="71" customFormat="true" ht="16.5" hidden="false" customHeight="true" outlineLevel="0" collapsed="false">
      <c r="F70" s="85"/>
      <c r="G70" s="85"/>
      <c r="H70" s="72"/>
      <c r="I70" s="72"/>
      <c r="J70" s="72"/>
      <c r="K70" s="72"/>
      <c r="L70" s="72"/>
      <c r="M70" s="72"/>
      <c r="N70" s="72"/>
    </row>
    <row r="71" s="71" customFormat="true" ht="39" hidden="false" customHeight="true" outlineLevel="0" collapsed="false">
      <c r="A71" s="15"/>
      <c r="B71" s="15"/>
      <c r="C71" s="15"/>
      <c r="D71" s="15"/>
      <c r="E71" s="15"/>
      <c r="F71" s="73"/>
      <c r="G71" s="73"/>
      <c r="H71" s="14"/>
      <c r="I71" s="14"/>
      <c r="J71" s="14"/>
      <c r="K71" s="14"/>
      <c r="L71" s="14"/>
      <c r="M71" s="14"/>
      <c r="N71" s="14"/>
      <c r="O71" s="83"/>
    </row>
    <row r="72" s="71" customFormat="true" ht="27" hidden="false" customHeight="true" outlineLevel="0" collapsed="false">
      <c r="A72" s="15"/>
      <c r="B72" s="15"/>
      <c r="C72" s="15"/>
      <c r="D72" s="15"/>
      <c r="E72" s="15"/>
      <c r="F72" s="73"/>
      <c r="G72" s="73"/>
      <c r="H72" s="15"/>
      <c r="I72" s="15"/>
      <c r="J72" s="15"/>
      <c r="K72" s="15"/>
      <c r="L72" s="15"/>
      <c r="M72" s="15"/>
      <c r="N72" s="15"/>
      <c r="O72" s="15"/>
    </row>
    <row r="73" s="71" customFormat="true" ht="26.25" hidden="false" customHeight="true" outlineLevel="0" collapsed="false">
      <c r="A73" s="15"/>
      <c r="B73" s="15"/>
      <c r="C73" s="15"/>
      <c r="D73" s="15"/>
      <c r="E73" s="15"/>
      <c r="F73" s="73"/>
      <c r="G73" s="73"/>
      <c r="H73" s="15"/>
      <c r="I73" s="15"/>
      <c r="J73" s="15"/>
      <c r="K73" s="15"/>
      <c r="L73" s="15"/>
      <c r="M73" s="15"/>
      <c r="O73" s="86"/>
    </row>
    <row r="74" s="71" customFormat="true" ht="27.75" hidden="false" customHeight="true" outlineLevel="0" collapsed="false">
      <c r="A74" s="15"/>
      <c r="B74" s="15"/>
      <c r="C74" s="15"/>
      <c r="D74" s="15"/>
      <c r="E74" s="15"/>
      <c r="F74" s="73"/>
      <c r="G74" s="73"/>
      <c r="H74" s="15"/>
      <c r="I74" s="15"/>
      <c r="J74" s="15"/>
      <c r="K74" s="15"/>
      <c r="L74" s="15"/>
      <c r="M74" s="15"/>
      <c r="N74" s="15"/>
      <c r="O74" s="15"/>
    </row>
    <row r="75" s="71" customFormat="true" ht="29.25" hidden="false" customHeight="true" outlineLevel="0" collapsed="false">
      <c r="A75" s="15"/>
      <c r="B75" s="15"/>
      <c r="C75" s="15"/>
      <c r="D75" s="15"/>
      <c r="E75" s="15"/>
      <c r="F75" s="73"/>
      <c r="G75" s="73"/>
      <c r="H75" s="15"/>
      <c r="I75" s="15"/>
      <c r="J75" s="15"/>
      <c r="K75" s="15"/>
      <c r="L75" s="15"/>
      <c r="M75" s="15"/>
      <c r="N75" s="15"/>
      <c r="O75" s="15"/>
    </row>
    <row r="76" s="71" customFormat="true" ht="17.25" hidden="false" customHeight="true" outlineLevel="0" collapsed="false">
      <c r="A76" s="15"/>
      <c r="B76" s="15"/>
      <c r="C76" s="15"/>
      <c r="D76" s="15"/>
      <c r="E76" s="15"/>
      <c r="F76" s="73"/>
      <c r="G76" s="73"/>
      <c r="H76" s="15"/>
      <c r="I76" s="15"/>
      <c r="J76" s="15"/>
      <c r="K76" s="15"/>
      <c r="L76" s="15"/>
      <c r="M76" s="15"/>
      <c r="N76" s="15"/>
      <c r="O76" s="15"/>
    </row>
    <row r="77" s="71" customFormat="true" ht="29.25" hidden="false" customHeight="true" outlineLevel="0" collapsed="false">
      <c r="A77" s="15"/>
      <c r="B77" s="15"/>
      <c r="C77" s="15"/>
      <c r="D77" s="15"/>
      <c r="E77" s="15"/>
      <c r="F77" s="73"/>
      <c r="G77" s="73"/>
      <c r="H77" s="15"/>
      <c r="I77" s="15"/>
      <c r="J77" s="15"/>
      <c r="K77" s="15"/>
      <c r="L77" s="15"/>
      <c r="M77" s="15"/>
      <c r="N77" s="15"/>
      <c r="O77" s="15"/>
    </row>
    <row r="78" s="71" customFormat="true" ht="16.5" hidden="false" customHeight="true" outlineLevel="0" collapsed="false">
      <c r="A78" s="15"/>
      <c r="B78" s="15"/>
      <c r="C78" s="15"/>
      <c r="D78" s="15"/>
      <c r="E78" s="15"/>
      <c r="F78" s="73"/>
      <c r="G78" s="73"/>
      <c r="H78" s="15"/>
      <c r="I78" s="15"/>
      <c r="J78" s="15"/>
      <c r="K78" s="15"/>
      <c r="L78" s="15"/>
      <c r="M78" s="15"/>
      <c r="N78" s="15"/>
      <c r="O78" s="15"/>
    </row>
    <row r="79" customFormat="false" ht="12.75" hidden="false" customHeight="false" outlineLevel="0" collapsed="false">
      <c r="F79" s="87"/>
      <c r="G79" s="87"/>
      <c r="H79" s="24"/>
      <c r="I79" s="24"/>
      <c r="J79" s="24"/>
      <c r="K79" s="24"/>
      <c r="L79" s="24"/>
      <c r="M79" s="24"/>
      <c r="N79" s="24"/>
    </row>
    <row r="110" customFormat="false" ht="12.75" hidden="false" customHeight="false" outlineLevel="0" collapsed="false">
      <c r="F110" s="87"/>
      <c r="G110" s="87"/>
      <c r="H110" s="24"/>
      <c r="I110" s="24"/>
      <c r="J110" s="24"/>
      <c r="K110" s="24"/>
      <c r="L110" s="24"/>
      <c r="M110" s="24"/>
      <c r="N110" s="24"/>
    </row>
  </sheetData>
  <mergeCells count="10">
    <mergeCell ref="E1:O1"/>
    <mergeCell ref="B60:O60"/>
    <mergeCell ref="B61:O61"/>
    <mergeCell ref="B62:O62"/>
    <mergeCell ref="B63:O63"/>
    <mergeCell ref="B64:O64"/>
    <mergeCell ref="B65:O65"/>
    <mergeCell ref="B66:O66"/>
    <mergeCell ref="B67:O67"/>
    <mergeCell ref="B68:O68"/>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G17:O18 G45:O46 G58:O58" type="custom">
      <formula1>OR(AND(ISNUMBER(G58),NOT(G58&lt;0)),G58="na",G58="..",G58="np")</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6&amp;R&amp;"Arial,Regular"AGED CARE
SERVICES</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5" width="3.61"/>
    <col collapsed="false" customWidth="true" hidden="false" outlineLevel="0" max="3" min="2" style="15" width="2.63"/>
    <col collapsed="false" customWidth="true" hidden="false" outlineLevel="0" max="4" min="4" style="15" width="7.5"/>
    <col collapsed="false" customWidth="true" hidden="false" outlineLevel="0" max="5" min="5" style="15" width="0.83"/>
    <col collapsed="false" customWidth="true" hidden="false" outlineLevel="0" max="11" min="6" style="15" width="7.5"/>
    <col collapsed="false" customWidth="true" hidden="false" outlineLevel="0" max="12" min="12" style="15" width="7.92"/>
    <col collapsed="false" customWidth="true" hidden="false" outlineLevel="0" max="13" min="13" style="15" width="7.36"/>
    <col collapsed="false" customWidth="true" hidden="false" outlineLevel="0" max="14" min="14" style="15" width="7.5"/>
    <col collapsed="false" customWidth="false" hidden="false" outlineLevel="0" max="257" min="15" style="15" width="8.9"/>
  </cols>
  <sheetData>
    <row r="1" s="17" customFormat="true" ht="34.5" hidden="false" customHeight="true" outlineLevel="0" collapsed="false">
      <c r="A1" s="16" t="s">
        <v>12</v>
      </c>
      <c r="E1" s="18" t="s">
        <v>106</v>
      </c>
      <c r="F1" s="18"/>
      <c r="G1" s="18"/>
      <c r="H1" s="18"/>
      <c r="I1" s="18"/>
      <c r="J1" s="18"/>
      <c r="K1" s="18"/>
      <c r="L1" s="18"/>
      <c r="M1" s="18"/>
      <c r="N1" s="18"/>
    </row>
    <row r="2" s="59" customFormat="true" ht="16.5" hidden="false" customHeight="true" outlineLevel="0" collapsed="false">
      <c r="A2" s="57"/>
      <c r="B2" s="57"/>
      <c r="C2" s="57"/>
      <c r="D2" s="57"/>
      <c r="E2" s="57"/>
      <c r="F2" s="58" t="s">
        <v>31</v>
      </c>
      <c r="G2" s="58" t="s">
        <v>32</v>
      </c>
      <c r="H2" s="58" t="s">
        <v>33</v>
      </c>
      <c r="I2" s="58" t="s">
        <v>34</v>
      </c>
      <c r="J2" s="58" t="s">
        <v>35</v>
      </c>
      <c r="K2" s="58" t="s">
        <v>36</v>
      </c>
      <c r="L2" s="58" t="s">
        <v>107</v>
      </c>
      <c r="M2" s="58" t="s">
        <v>38</v>
      </c>
      <c r="N2" s="58" t="s">
        <v>39</v>
      </c>
    </row>
    <row r="3" s="59" customFormat="true" ht="16.5" hidden="false" customHeight="true" outlineLevel="0" collapsed="false">
      <c r="A3" s="60" t="s">
        <v>42</v>
      </c>
      <c r="B3" s="15"/>
      <c r="C3" s="15"/>
      <c r="F3" s="62"/>
      <c r="G3" s="62"/>
      <c r="H3" s="62"/>
      <c r="I3" s="62"/>
      <c r="J3" s="62"/>
      <c r="K3" s="62"/>
      <c r="L3" s="62"/>
      <c r="M3" s="62"/>
      <c r="N3" s="62"/>
    </row>
    <row r="4" s="59" customFormat="true" ht="16.5" hidden="false" customHeight="true" outlineLevel="0" collapsed="false">
      <c r="A4" s="15"/>
      <c r="B4" s="63" t="s">
        <v>70</v>
      </c>
      <c r="C4" s="15"/>
      <c r="F4" s="62"/>
      <c r="G4" s="62"/>
      <c r="H4" s="62"/>
      <c r="I4" s="62"/>
      <c r="J4" s="62"/>
      <c r="K4" s="62"/>
      <c r="L4" s="62"/>
      <c r="M4" s="62"/>
      <c r="N4" s="62"/>
    </row>
    <row r="5" s="59" customFormat="true" ht="16.5" hidden="false" customHeight="true" outlineLevel="0" collapsed="false">
      <c r="A5" s="15"/>
      <c r="B5" s="15"/>
      <c r="C5" s="15" t="s">
        <v>71</v>
      </c>
      <c r="F5" s="64" t="n">
        <v>9</v>
      </c>
      <c r="G5" s="64" t="n">
        <v>17</v>
      </c>
      <c r="H5" s="64" t="n">
        <v>14.3</v>
      </c>
      <c r="I5" s="64" t="n">
        <v>21.4</v>
      </c>
      <c r="J5" s="64" t="n">
        <v>21.8</v>
      </c>
      <c r="K5" s="64" t="n">
        <v>0</v>
      </c>
      <c r="L5" s="64" t="n">
        <v>6.9</v>
      </c>
      <c r="M5" s="64" t="n">
        <v>0</v>
      </c>
      <c r="N5" s="64" t="n">
        <v>13.6</v>
      </c>
    </row>
    <row r="6" s="59" customFormat="true" ht="16.5" hidden="false" customHeight="true" outlineLevel="0" collapsed="false">
      <c r="A6" s="15"/>
      <c r="B6" s="15"/>
      <c r="C6" s="15" t="s">
        <v>72</v>
      </c>
      <c r="F6" s="64" t="n">
        <v>8.4</v>
      </c>
      <c r="G6" s="64" t="n">
        <v>16.6</v>
      </c>
      <c r="H6" s="64" t="n">
        <v>13.9</v>
      </c>
      <c r="I6" s="64" t="n">
        <v>17.9</v>
      </c>
      <c r="J6" s="64" t="n">
        <v>19.4</v>
      </c>
      <c r="K6" s="64" t="n">
        <v>0</v>
      </c>
      <c r="L6" s="64" t="n">
        <v>10</v>
      </c>
      <c r="M6" s="64" t="n">
        <v>0</v>
      </c>
      <c r="N6" s="64" t="n">
        <v>12.6</v>
      </c>
    </row>
    <row r="7" s="59" customFormat="true" ht="16.5" hidden="false" customHeight="true" outlineLevel="0" collapsed="false">
      <c r="A7" s="15"/>
      <c r="B7" s="15"/>
      <c r="C7" s="15" t="s">
        <v>73</v>
      </c>
      <c r="F7" s="64" t="n">
        <v>7.7</v>
      </c>
      <c r="G7" s="64" t="n">
        <v>16.8</v>
      </c>
      <c r="H7" s="64" t="n">
        <v>12.3</v>
      </c>
      <c r="I7" s="64" t="n">
        <v>14.7</v>
      </c>
      <c r="J7" s="64" t="n">
        <v>18</v>
      </c>
      <c r="K7" s="64" t="n">
        <v>0</v>
      </c>
      <c r="L7" s="64" t="n">
        <v>9.6</v>
      </c>
      <c r="M7" s="64" t="n">
        <v>0</v>
      </c>
      <c r="N7" s="64" t="n">
        <v>11.5</v>
      </c>
    </row>
    <row r="8" s="59" customFormat="true" ht="16.5" hidden="false" customHeight="true" outlineLevel="0" collapsed="false">
      <c r="A8" s="15"/>
      <c r="B8" s="15"/>
      <c r="C8" s="15" t="s">
        <v>74</v>
      </c>
      <c r="F8" s="64" t="n">
        <v>8.8</v>
      </c>
      <c r="G8" s="64" t="n">
        <v>16.3</v>
      </c>
      <c r="H8" s="64" t="n">
        <v>11.3</v>
      </c>
      <c r="I8" s="64" t="n">
        <v>18.8</v>
      </c>
      <c r="J8" s="64" t="n">
        <v>19.3</v>
      </c>
      <c r="K8" s="64" t="s">
        <v>52</v>
      </c>
      <c r="L8" s="64" t="n">
        <v>8.8</v>
      </c>
      <c r="M8" s="64" t="s">
        <v>52</v>
      </c>
      <c r="N8" s="64" t="n">
        <v>12.4</v>
      </c>
    </row>
    <row r="9" s="59" customFormat="true" ht="16.5" hidden="false" customHeight="true" outlineLevel="0" collapsed="false">
      <c r="A9" s="15"/>
      <c r="B9" s="15"/>
      <c r="C9" s="15" t="s">
        <v>75</v>
      </c>
      <c r="F9" s="64" t="n">
        <v>8.6</v>
      </c>
      <c r="G9" s="64" t="n">
        <v>16.5</v>
      </c>
      <c r="H9" s="64" t="n">
        <v>12.3</v>
      </c>
      <c r="I9" s="64" t="n">
        <v>24.7</v>
      </c>
      <c r="J9" s="64" t="n">
        <v>22.3</v>
      </c>
      <c r="K9" s="64" t="s">
        <v>52</v>
      </c>
      <c r="L9" s="64" t="n">
        <v>5.8</v>
      </c>
      <c r="M9" s="64" t="s">
        <v>52</v>
      </c>
      <c r="N9" s="64" t="n">
        <v>13.5</v>
      </c>
    </row>
    <row r="10" s="59" customFormat="true" ht="16.5" hidden="false" customHeight="true" outlineLevel="0" collapsed="false">
      <c r="A10" s="15"/>
      <c r="B10" s="63" t="s">
        <v>76</v>
      </c>
      <c r="C10" s="15"/>
      <c r="F10" s="88"/>
      <c r="G10" s="88"/>
      <c r="H10" s="88"/>
      <c r="I10" s="88"/>
      <c r="J10" s="88"/>
      <c r="K10" s="88"/>
      <c r="L10" s="88"/>
      <c r="M10" s="88"/>
      <c r="N10" s="88"/>
    </row>
    <row r="11" s="59" customFormat="true" ht="16.5" hidden="false" customHeight="true" outlineLevel="0" collapsed="false">
      <c r="A11" s="15"/>
      <c r="B11" s="15"/>
      <c r="C11" s="15" t="s">
        <v>71</v>
      </c>
      <c r="F11" s="64" t="n">
        <v>4.2</v>
      </c>
      <c r="G11" s="64" t="n">
        <v>10.2</v>
      </c>
      <c r="H11" s="64" t="n">
        <v>7</v>
      </c>
      <c r="I11" s="64" t="n">
        <v>5.1</v>
      </c>
      <c r="J11" s="64" t="n">
        <v>13.9</v>
      </c>
      <c r="K11" s="64" t="n">
        <v>0</v>
      </c>
      <c r="L11" s="64" t="n">
        <v>0</v>
      </c>
      <c r="M11" s="64" t="n">
        <v>0</v>
      </c>
      <c r="N11" s="64" t="n">
        <v>6.2</v>
      </c>
    </row>
    <row r="12" s="59" customFormat="true" ht="16.5" hidden="false" customHeight="true" outlineLevel="0" collapsed="false">
      <c r="A12" s="15"/>
      <c r="B12" s="15"/>
      <c r="C12" s="15" t="s">
        <v>72</v>
      </c>
      <c r="F12" s="64" t="n">
        <v>3</v>
      </c>
      <c r="G12" s="64" t="n">
        <v>8.6</v>
      </c>
      <c r="H12" s="64" t="n">
        <v>6.7</v>
      </c>
      <c r="I12" s="64" t="n">
        <v>4.4</v>
      </c>
      <c r="J12" s="64" t="n">
        <v>12.6</v>
      </c>
      <c r="K12" s="64" t="n">
        <v>0</v>
      </c>
      <c r="L12" s="64" t="n">
        <v>0</v>
      </c>
      <c r="M12" s="64" t="n">
        <v>0</v>
      </c>
      <c r="N12" s="64" t="n">
        <v>5.2</v>
      </c>
    </row>
    <row r="13" s="59" customFormat="true" ht="16.5" hidden="false" customHeight="true" outlineLevel="0" collapsed="false">
      <c r="A13" s="15"/>
      <c r="B13" s="15"/>
      <c r="C13" s="15" t="s">
        <v>73</v>
      </c>
      <c r="F13" s="64" t="n">
        <v>2.7</v>
      </c>
      <c r="G13" s="64" t="n">
        <v>8.4</v>
      </c>
      <c r="H13" s="64" t="n">
        <v>5.4</v>
      </c>
      <c r="I13" s="64" t="n">
        <v>2.6</v>
      </c>
      <c r="J13" s="64" t="n">
        <v>11.3</v>
      </c>
      <c r="K13" s="64" t="n">
        <v>0</v>
      </c>
      <c r="L13" s="64" t="n">
        <v>3.2</v>
      </c>
      <c r="M13" s="64" t="n">
        <v>0</v>
      </c>
      <c r="N13" s="64" t="n">
        <v>4.6</v>
      </c>
    </row>
    <row r="14" s="59" customFormat="true" ht="16.5" hidden="false" customHeight="true" outlineLevel="0" collapsed="false">
      <c r="A14" s="15"/>
      <c r="B14" s="15"/>
      <c r="C14" s="15" t="s">
        <v>74</v>
      </c>
      <c r="F14" s="64" t="n">
        <v>2.2</v>
      </c>
      <c r="G14" s="64" t="n">
        <v>11.3</v>
      </c>
      <c r="H14" s="64" t="n">
        <v>8.2</v>
      </c>
      <c r="I14" s="64" t="n">
        <v>3.1</v>
      </c>
      <c r="J14" s="64" t="n">
        <v>16</v>
      </c>
      <c r="K14" s="64" t="s">
        <v>52</v>
      </c>
      <c r="L14" s="64" t="n">
        <v>0</v>
      </c>
      <c r="M14" s="64" t="s">
        <v>52</v>
      </c>
      <c r="N14" s="64" t="n">
        <v>5.7</v>
      </c>
    </row>
    <row r="15" s="59" customFormat="true" ht="16.5" hidden="false" customHeight="true" outlineLevel="0" collapsed="false">
      <c r="A15" s="15"/>
      <c r="B15" s="15"/>
      <c r="C15" s="15" t="s">
        <v>75</v>
      </c>
      <c r="F15" s="64" t="n">
        <v>2.3</v>
      </c>
      <c r="G15" s="64" t="n">
        <v>9.8</v>
      </c>
      <c r="H15" s="64" t="n">
        <v>3.7</v>
      </c>
      <c r="I15" s="64" t="n">
        <v>2</v>
      </c>
      <c r="J15" s="64" t="n">
        <v>12.4</v>
      </c>
      <c r="K15" s="64" t="s">
        <v>52</v>
      </c>
      <c r="L15" s="64" t="n">
        <v>0</v>
      </c>
      <c r="M15" s="64" t="s">
        <v>52</v>
      </c>
      <c r="N15" s="64" t="n">
        <v>4.1</v>
      </c>
    </row>
    <row r="16" s="59" customFormat="true" ht="16.5" hidden="false" customHeight="true" outlineLevel="0" collapsed="false">
      <c r="A16" s="15"/>
      <c r="B16" s="15" t="s">
        <v>77</v>
      </c>
      <c r="C16" s="15"/>
      <c r="D16" s="15"/>
      <c r="F16" s="64"/>
      <c r="G16" s="64"/>
      <c r="H16" s="64"/>
      <c r="I16" s="64"/>
      <c r="J16" s="64"/>
      <c r="K16" s="64"/>
      <c r="L16" s="64"/>
      <c r="M16" s="64"/>
      <c r="N16" s="64"/>
    </row>
    <row r="17" s="59" customFormat="true" ht="16.5" hidden="false" customHeight="true" outlineLevel="0" collapsed="false">
      <c r="A17" s="15"/>
      <c r="B17" s="15"/>
      <c r="C17" s="15" t="s">
        <v>74</v>
      </c>
      <c r="D17" s="15"/>
      <c r="F17" s="64" t="n">
        <v>0.2</v>
      </c>
      <c r="G17" s="64" t="n">
        <v>0</v>
      </c>
      <c r="H17" s="64" t="n">
        <v>0</v>
      </c>
      <c r="I17" s="64" t="n">
        <v>0</v>
      </c>
      <c r="J17" s="64" t="n">
        <v>0.8</v>
      </c>
      <c r="K17" s="64" t="s">
        <v>52</v>
      </c>
      <c r="L17" s="64" t="n">
        <v>0</v>
      </c>
      <c r="M17" s="64" t="s">
        <v>52</v>
      </c>
      <c r="N17" s="64" t="n">
        <v>0.1</v>
      </c>
    </row>
    <row r="18" s="59" customFormat="true" ht="16.5" hidden="false" customHeight="true" outlineLevel="0" collapsed="false">
      <c r="A18" s="15"/>
      <c r="B18" s="15"/>
      <c r="C18" s="15" t="s">
        <v>75</v>
      </c>
      <c r="D18" s="15"/>
      <c r="F18" s="64" t="n">
        <v>5.2</v>
      </c>
      <c r="G18" s="64" t="n">
        <v>3.7</v>
      </c>
      <c r="H18" s="64" t="n">
        <v>5.5</v>
      </c>
      <c r="I18" s="64" t="n">
        <v>2.5</v>
      </c>
      <c r="J18" s="64" t="n">
        <v>0</v>
      </c>
      <c r="K18" s="64" t="s">
        <v>52</v>
      </c>
      <c r="L18" s="64" t="n">
        <v>0</v>
      </c>
      <c r="M18" s="64" t="s">
        <v>52</v>
      </c>
      <c r="N18" s="64" t="n">
        <v>4.5</v>
      </c>
    </row>
    <row r="19" s="59" customFormat="true" ht="16.5" hidden="false" customHeight="true" outlineLevel="0" collapsed="false">
      <c r="A19" s="15"/>
      <c r="B19" s="15" t="s">
        <v>78</v>
      </c>
      <c r="C19" s="15"/>
      <c r="F19" s="64"/>
      <c r="G19" s="64"/>
      <c r="H19" s="64"/>
      <c r="I19" s="64"/>
      <c r="J19" s="64"/>
      <c r="K19" s="64"/>
      <c r="L19" s="64"/>
      <c r="M19" s="64"/>
      <c r="N19" s="64"/>
    </row>
    <row r="20" s="59" customFormat="true" ht="16.5" hidden="false" customHeight="true" outlineLevel="0" collapsed="false">
      <c r="A20" s="15"/>
      <c r="B20" s="15"/>
      <c r="C20" s="15" t="s">
        <v>71</v>
      </c>
      <c r="F20" s="64" t="n">
        <v>8.6</v>
      </c>
      <c r="G20" s="64" t="n">
        <v>2.7</v>
      </c>
      <c r="H20" s="64" t="n">
        <v>5</v>
      </c>
      <c r="I20" s="64" t="n">
        <v>11.8</v>
      </c>
      <c r="J20" s="64" t="n">
        <v>7.9</v>
      </c>
      <c r="K20" s="64" t="n">
        <v>0</v>
      </c>
      <c r="L20" s="64" t="n">
        <v>0</v>
      </c>
      <c r="M20" s="64" t="n">
        <v>0</v>
      </c>
      <c r="N20" s="64" t="n">
        <v>7.4</v>
      </c>
    </row>
    <row r="21" s="59" customFormat="true" ht="16.5" hidden="false" customHeight="true" outlineLevel="0" collapsed="false">
      <c r="A21" s="15"/>
      <c r="B21" s="15"/>
      <c r="C21" s="15" t="s">
        <v>72</v>
      </c>
      <c r="F21" s="64" t="n">
        <v>10.9</v>
      </c>
      <c r="G21" s="64" t="n">
        <v>3.3</v>
      </c>
      <c r="H21" s="64" t="n">
        <v>3</v>
      </c>
      <c r="I21" s="64" t="n">
        <v>13.1</v>
      </c>
      <c r="J21" s="64" t="n">
        <v>11.6</v>
      </c>
      <c r="K21" s="64" t="n">
        <v>0</v>
      </c>
      <c r="L21" s="64" t="n">
        <v>46.5</v>
      </c>
      <c r="M21" s="64" t="n">
        <v>0</v>
      </c>
      <c r="N21" s="64" t="n">
        <v>9.6</v>
      </c>
    </row>
    <row r="22" s="59" customFormat="true" ht="16.5" hidden="false" customHeight="true" outlineLevel="0" collapsed="false">
      <c r="A22" s="15"/>
      <c r="B22" s="15"/>
      <c r="C22" s="15" t="s">
        <v>73</v>
      </c>
      <c r="F22" s="64" t="n">
        <v>12.4</v>
      </c>
      <c r="G22" s="64" t="n">
        <v>3.2</v>
      </c>
      <c r="H22" s="64" t="n">
        <v>3.6</v>
      </c>
      <c r="I22" s="64" t="n">
        <v>14.2</v>
      </c>
      <c r="J22" s="64" t="n">
        <v>11.3</v>
      </c>
      <c r="K22" s="64" t="n">
        <v>0</v>
      </c>
      <c r="L22" s="64" t="n">
        <v>51.4</v>
      </c>
      <c r="M22" s="64" t="n">
        <v>0</v>
      </c>
      <c r="N22" s="64" t="n">
        <v>10.7</v>
      </c>
    </row>
    <row r="23" s="59" customFormat="true" ht="16.5" hidden="false" customHeight="true" outlineLevel="0" collapsed="false">
      <c r="A23" s="15"/>
      <c r="B23" s="15"/>
      <c r="C23" s="15" t="s">
        <v>74</v>
      </c>
      <c r="F23" s="64" t="n">
        <v>14</v>
      </c>
      <c r="G23" s="64" t="n">
        <v>61</v>
      </c>
      <c r="H23" s="64" t="n">
        <v>3.5</v>
      </c>
      <c r="I23" s="64" t="n">
        <v>11.2</v>
      </c>
      <c r="J23" s="64" t="n">
        <v>12.6</v>
      </c>
      <c r="K23" s="64" t="s">
        <v>52</v>
      </c>
      <c r="L23" s="64" t="n">
        <v>47.1</v>
      </c>
      <c r="M23" s="64" t="s">
        <v>52</v>
      </c>
      <c r="N23" s="64" t="n">
        <v>17.1</v>
      </c>
    </row>
    <row r="24" s="59" customFormat="true" ht="16.5" hidden="false" customHeight="true" outlineLevel="0" collapsed="false">
      <c r="A24" s="15"/>
      <c r="B24" s="15"/>
      <c r="C24" s="15" t="s">
        <v>75</v>
      </c>
      <c r="F24" s="64" t="n">
        <v>2.8</v>
      </c>
      <c r="G24" s="64" t="n">
        <v>42.8</v>
      </c>
      <c r="H24" s="64" t="n">
        <v>0.9</v>
      </c>
      <c r="I24" s="64" t="n">
        <v>2</v>
      </c>
      <c r="J24" s="64" t="n">
        <v>5</v>
      </c>
      <c r="K24" s="64" t="s">
        <v>52</v>
      </c>
      <c r="L24" s="64" t="n">
        <v>0</v>
      </c>
      <c r="M24" s="64" t="s">
        <v>52</v>
      </c>
      <c r="N24" s="64" t="n">
        <v>6.8</v>
      </c>
    </row>
    <row r="25" s="59" customFormat="true" ht="16.5" hidden="false" customHeight="true" outlineLevel="0" collapsed="false">
      <c r="A25" s="63"/>
      <c r="B25" s="63" t="s">
        <v>79</v>
      </c>
      <c r="C25" s="63"/>
      <c r="F25" s="64"/>
      <c r="G25" s="64"/>
      <c r="H25" s="64"/>
      <c r="I25" s="64"/>
      <c r="J25" s="64"/>
      <c r="K25" s="64"/>
      <c r="L25" s="64"/>
      <c r="M25" s="64"/>
      <c r="N25" s="64"/>
    </row>
    <row r="26" s="59" customFormat="true" ht="16.5" hidden="false" customHeight="true" outlineLevel="0" collapsed="false">
      <c r="A26" s="63"/>
      <c r="B26" s="63"/>
      <c r="C26" s="15" t="s">
        <v>71</v>
      </c>
      <c r="F26" s="64" t="n">
        <v>21.8</v>
      </c>
      <c r="G26" s="64" t="n">
        <v>29.9</v>
      </c>
      <c r="H26" s="64" t="n">
        <v>26.3</v>
      </c>
      <c r="I26" s="64" t="n">
        <v>38.3</v>
      </c>
      <c r="J26" s="64" t="n">
        <v>43.6</v>
      </c>
      <c r="K26" s="64" t="s">
        <v>52</v>
      </c>
      <c r="L26" s="64" t="n">
        <v>6.9</v>
      </c>
      <c r="M26" s="64" t="s">
        <v>52</v>
      </c>
      <c r="N26" s="64" t="n">
        <v>27.2</v>
      </c>
    </row>
    <row r="27" s="59" customFormat="true" ht="16.5" hidden="false" customHeight="true" outlineLevel="0" collapsed="false">
      <c r="A27" s="63"/>
      <c r="B27" s="63"/>
      <c r="C27" s="15" t="s">
        <v>72</v>
      </c>
      <c r="F27" s="64" t="n">
        <v>22.3</v>
      </c>
      <c r="G27" s="64" t="n">
        <v>28.5</v>
      </c>
      <c r="H27" s="64" t="n">
        <v>23.6</v>
      </c>
      <c r="I27" s="64" t="n">
        <v>35.4</v>
      </c>
      <c r="J27" s="64" t="n">
        <v>43.6</v>
      </c>
      <c r="K27" s="64" t="s">
        <v>52</v>
      </c>
      <c r="L27" s="64" t="n">
        <v>56.5</v>
      </c>
      <c r="M27" s="64" t="s">
        <v>52</v>
      </c>
      <c r="N27" s="64" t="n">
        <v>27.4</v>
      </c>
    </row>
    <row r="28" s="59" customFormat="true" ht="16.5" hidden="false" customHeight="true" outlineLevel="0" collapsed="false">
      <c r="A28" s="63"/>
      <c r="B28" s="63"/>
      <c r="C28" s="15" t="s">
        <v>73</v>
      </c>
      <c r="F28" s="64" t="n">
        <v>22.8</v>
      </c>
      <c r="G28" s="64" t="n">
        <v>28.4</v>
      </c>
      <c r="H28" s="64" t="n">
        <v>21.3</v>
      </c>
      <c r="I28" s="64" t="n">
        <v>31.5</v>
      </c>
      <c r="J28" s="64" t="n">
        <v>40.6</v>
      </c>
      <c r="K28" s="64" t="s">
        <v>52</v>
      </c>
      <c r="L28" s="64" t="n">
        <v>64.2</v>
      </c>
      <c r="M28" s="64" t="s">
        <v>52</v>
      </c>
      <c r="N28" s="64" t="n">
        <v>26.8</v>
      </c>
    </row>
    <row r="29" s="59" customFormat="true" ht="16.5" hidden="false" customHeight="true" outlineLevel="0" collapsed="false">
      <c r="A29" s="63"/>
      <c r="B29" s="63"/>
      <c r="C29" s="15" t="s">
        <v>74</v>
      </c>
      <c r="F29" s="64" t="n">
        <v>25.2</v>
      </c>
      <c r="G29" s="64" t="n">
        <v>88.6</v>
      </c>
      <c r="H29" s="64" t="n">
        <v>23</v>
      </c>
      <c r="I29" s="64" t="n">
        <v>33.1</v>
      </c>
      <c r="J29" s="64" t="n">
        <v>48.7</v>
      </c>
      <c r="K29" s="64" t="s">
        <v>52</v>
      </c>
      <c r="L29" s="64" t="n">
        <v>55.9</v>
      </c>
      <c r="M29" s="64" t="s">
        <v>52</v>
      </c>
      <c r="N29" s="64" t="n">
        <v>35.3</v>
      </c>
    </row>
    <row r="30" s="59" customFormat="true" ht="16.5" hidden="false" customHeight="true" outlineLevel="0" collapsed="false">
      <c r="A30" s="63"/>
      <c r="B30" s="63"/>
      <c r="C30" s="15" t="s">
        <v>75</v>
      </c>
      <c r="E30" s="75"/>
      <c r="F30" s="76" t="n">
        <v>18.9</v>
      </c>
      <c r="G30" s="76" t="n">
        <v>72.8</v>
      </c>
      <c r="H30" s="76" t="n">
        <v>22.4</v>
      </c>
      <c r="I30" s="76" t="n">
        <v>31.2</v>
      </c>
      <c r="J30" s="76" t="n">
        <v>39.7</v>
      </c>
      <c r="K30" s="76" t="s">
        <v>52</v>
      </c>
      <c r="L30" s="76" t="n">
        <v>5.8</v>
      </c>
      <c r="M30" s="76" t="s">
        <v>52</v>
      </c>
      <c r="N30" s="76" t="n">
        <v>28.9</v>
      </c>
    </row>
    <row r="31" s="59" customFormat="true" ht="16.5" hidden="false" customHeight="true" outlineLevel="0" collapsed="false">
      <c r="A31" s="60" t="s">
        <v>43</v>
      </c>
      <c r="B31" s="15"/>
      <c r="C31" s="15"/>
      <c r="F31" s="88"/>
      <c r="G31" s="88"/>
      <c r="H31" s="88"/>
      <c r="I31" s="88"/>
      <c r="J31" s="88"/>
      <c r="K31" s="88"/>
      <c r="L31" s="88"/>
      <c r="M31" s="88"/>
      <c r="N31" s="88"/>
    </row>
    <row r="32" s="59" customFormat="true" ht="16.5" hidden="false" customHeight="true" outlineLevel="0" collapsed="false">
      <c r="A32" s="15"/>
      <c r="B32" s="63" t="s">
        <v>70</v>
      </c>
      <c r="C32" s="15"/>
      <c r="F32" s="88"/>
      <c r="G32" s="88"/>
      <c r="H32" s="88"/>
      <c r="I32" s="88"/>
      <c r="J32" s="88"/>
      <c r="K32" s="88"/>
      <c r="L32" s="88"/>
      <c r="M32" s="88"/>
      <c r="N32" s="88"/>
    </row>
    <row r="33" s="59" customFormat="true" ht="16.5" hidden="false" customHeight="true" outlineLevel="0" collapsed="false">
      <c r="A33" s="15"/>
      <c r="B33" s="15"/>
      <c r="C33" s="15" t="s">
        <v>71</v>
      </c>
      <c r="F33" s="64" t="n">
        <v>6.2</v>
      </c>
      <c r="G33" s="64" t="n">
        <v>6</v>
      </c>
      <c r="H33" s="64" t="n">
        <v>6.2</v>
      </c>
      <c r="I33" s="64" t="n">
        <v>9.6</v>
      </c>
      <c r="J33" s="64" t="n">
        <v>5.4</v>
      </c>
      <c r="K33" s="64" t="n">
        <v>5.8</v>
      </c>
      <c r="L33" s="64" t="n">
        <v>0</v>
      </c>
      <c r="M33" s="64" t="n">
        <v>0</v>
      </c>
      <c r="N33" s="64" t="n">
        <v>6.3</v>
      </c>
    </row>
    <row r="34" s="59" customFormat="true" ht="16.5" hidden="false" customHeight="true" outlineLevel="0" collapsed="false">
      <c r="A34" s="15"/>
      <c r="B34" s="15"/>
      <c r="C34" s="15" t="s">
        <v>72</v>
      </c>
      <c r="F34" s="64" t="n">
        <v>7.5</v>
      </c>
      <c r="G34" s="64" t="n">
        <v>3.9</v>
      </c>
      <c r="H34" s="64" t="n">
        <v>4.9</v>
      </c>
      <c r="I34" s="64" t="n">
        <v>4.6</v>
      </c>
      <c r="J34" s="64" t="n">
        <v>0</v>
      </c>
      <c r="K34" s="64" t="n">
        <v>6.8</v>
      </c>
      <c r="L34" s="64" t="n">
        <v>0</v>
      </c>
      <c r="M34" s="64" t="n">
        <v>0</v>
      </c>
      <c r="N34" s="64" t="n">
        <v>6.1</v>
      </c>
    </row>
    <row r="35" s="59" customFormat="true" ht="16.5" hidden="false" customHeight="true" outlineLevel="0" collapsed="false">
      <c r="A35" s="15"/>
      <c r="B35" s="15"/>
      <c r="C35" s="15" t="s">
        <v>73</v>
      </c>
      <c r="F35" s="64" t="n">
        <v>7.9</v>
      </c>
      <c r="G35" s="64" t="n">
        <v>3.8</v>
      </c>
      <c r="H35" s="64" t="n">
        <v>7.9</v>
      </c>
      <c r="I35" s="64" t="n">
        <v>10.9</v>
      </c>
      <c r="J35" s="64" t="n">
        <v>0</v>
      </c>
      <c r="K35" s="64" t="n">
        <v>6.6</v>
      </c>
      <c r="L35" s="64" t="n">
        <v>0</v>
      </c>
      <c r="M35" s="64" t="n">
        <v>0</v>
      </c>
      <c r="N35" s="64" t="n">
        <v>7.3</v>
      </c>
    </row>
    <row r="36" s="59" customFormat="true" ht="16.5" hidden="false" customHeight="true" outlineLevel="0" collapsed="false">
      <c r="A36" s="15"/>
      <c r="B36" s="15"/>
      <c r="C36" s="15" t="s">
        <v>74</v>
      </c>
      <c r="F36" s="64" t="n">
        <v>6.7</v>
      </c>
      <c r="G36" s="64" t="n">
        <v>4.8</v>
      </c>
      <c r="H36" s="64" t="n">
        <v>6.7</v>
      </c>
      <c r="I36" s="64" t="n">
        <v>10.2</v>
      </c>
      <c r="J36" s="64" t="n">
        <v>0</v>
      </c>
      <c r="K36" s="64" t="n">
        <v>5.2</v>
      </c>
      <c r="L36" s="64" t="n">
        <v>0</v>
      </c>
      <c r="M36" s="64" t="s">
        <v>52</v>
      </c>
      <c r="N36" s="64" t="n">
        <v>6.3</v>
      </c>
    </row>
    <row r="37" s="59" customFormat="true" ht="16.5" hidden="false" customHeight="true" outlineLevel="0" collapsed="false">
      <c r="A37" s="15"/>
      <c r="B37" s="15"/>
      <c r="C37" s="15" t="s">
        <v>75</v>
      </c>
      <c r="F37" s="64" t="n">
        <v>6.9</v>
      </c>
      <c r="G37" s="64" t="n">
        <v>4.7</v>
      </c>
      <c r="H37" s="64" t="n">
        <v>7.8</v>
      </c>
      <c r="I37" s="64" t="n">
        <v>9.8</v>
      </c>
      <c r="J37" s="64" t="n">
        <v>0</v>
      </c>
      <c r="K37" s="64" t="n">
        <v>5.1</v>
      </c>
      <c r="L37" s="64" t="n">
        <v>0</v>
      </c>
      <c r="M37" s="64" t="s">
        <v>52</v>
      </c>
      <c r="N37" s="64" t="n">
        <v>6.6</v>
      </c>
    </row>
    <row r="38" s="59" customFormat="true" ht="16.5" hidden="false" customHeight="true" outlineLevel="0" collapsed="false">
      <c r="A38" s="15"/>
      <c r="B38" s="63" t="s">
        <v>76</v>
      </c>
      <c r="C38" s="15"/>
      <c r="F38" s="88"/>
      <c r="G38" s="88"/>
      <c r="H38" s="88"/>
      <c r="I38" s="88"/>
      <c r="J38" s="88"/>
      <c r="K38" s="88"/>
      <c r="L38" s="88"/>
      <c r="M38" s="88"/>
      <c r="N38" s="88"/>
    </row>
    <row r="39" s="59" customFormat="true" ht="16.5" hidden="false" customHeight="true" outlineLevel="0" collapsed="false">
      <c r="A39" s="15"/>
      <c r="B39" s="15"/>
      <c r="C39" s="15" t="s">
        <v>71</v>
      </c>
      <c r="F39" s="64" t="n">
        <v>3.4</v>
      </c>
      <c r="G39" s="64" t="n">
        <v>3</v>
      </c>
      <c r="H39" s="64" t="n">
        <v>1.7</v>
      </c>
      <c r="I39" s="64" t="n">
        <v>0</v>
      </c>
      <c r="J39" s="64" t="n">
        <v>0</v>
      </c>
      <c r="K39" s="64" t="n">
        <v>0</v>
      </c>
      <c r="L39" s="64" t="n">
        <v>0</v>
      </c>
      <c r="M39" s="64" t="n">
        <v>0</v>
      </c>
      <c r="N39" s="64" t="n">
        <v>2.4</v>
      </c>
    </row>
    <row r="40" s="59" customFormat="true" ht="16.5" hidden="false" customHeight="true" outlineLevel="0" collapsed="false">
      <c r="A40" s="15"/>
      <c r="B40" s="15"/>
      <c r="C40" s="15" t="s">
        <v>72</v>
      </c>
      <c r="F40" s="64" t="n">
        <v>2.3</v>
      </c>
      <c r="G40" s="64" t="n">
        <v>2.9</v>
      </c>
      <c r="H40" s="64" t="n">
        <v>1.6</v>
      </c>
      <c r="I40" s="64" t="n">
        <v>2.3</v>
      </c>
      <c r="J40" s="64" t="n">
        <v>0</v>
      </c>
      <c r="K40" s="64" t="n">
        <v>0</v>
      </c>
      <c r="L40" s="64" t="n">
        <v>0</v>
      </c>
      <c r="M40" s="64" t="n">
        <v>0</v>
      </c>
      <c r="N40" s="64" t="n">
        <v>2</v>
      </c>
    </row>
    <row r="41" s="59" customFormat="true" ht="16.5" hidden="false" customHeight="true" outlineLevel="0" collapsed="false">
      <c r="A41" s="15"/>
      <c r="B41" s="15"/>
      <c r="C41" s="15" t="s">
        <v>73</v>
      </c>
      <c r="F41" s="64" t="n">
        <v>2.5</v>
      </c>
      <c r="G41" s="64" t="n">
        <v>1.9</v>
      </c>
      <c r="H41" s="64" t="n">
        <v>0.5</v>
      </c>
      <c r="I41" s="64" t="n">
        <v>4.4</v>
      </c>
      <c r="J41" s="64" t="n">
        <v>0</v>
      </c>
      <c r="K41" s="64" t="n">
        <v>0</v>
      </c>
      <c r="L41" s="64" t="n">
        <v>0</v>
      </c>
      <c r="M41" s="64" t="n">
        <v>0</v>
      </c>
      <c r="N41" s="64" t="n">
        <v>1.8</v>
      </c>
    </row>
    <row r="42" s="59" customFormat="true" ht="16.5" hidden="false" customHeight="true" outlineLevel="0" collapsed="false">
      <c r="A42" s="15"/>
      <c r="B42" s="15"/>
      <c r="C42" s="15" t="s">
        <v>74</v>
      </c>
      <c r="F42" s="64" t="n">
        <v>1.9</v>
      </c>
      <c r="G42" s="64" t="n">
        <v>2.4</v>
      </c>
      <c r="H42" s="64" t="n">
        <v>0.9</v>
      </c>
      <c r="I42" s="64" t="n">
        <v>14.3</v>
      </c>
      <c r="J42" s="64" t="n">
        <v>0</v>
      </c>
      <c r="K42" s="64" t="n">
        <v>0</v>
      </c>
      <c r="L42" s="64" t="n">
        <v>0</v>
      </c>
      <c r="M42" s="64" t="s">
        <v>52</v>
      </c>
      <c r="N42" s="64" t="n">
        <v>2.1</v>
      </c>
    </row>
    <row r="43" s="59" customFormat="true" ht="12.75" hidden="false" customHeight="false" outlineLevel="0" collapsed="false">
      <c r="A43" s="15"/>
      <c r="B43" s="15"/>
      <c r="C43" s="15" t="s">
        <v>75</v>
      </c>
      <c r="F43" s="64" t="n">
        <v>1.8</v>
      </c>
      <c r="G43" s="64" t="n">
        <v>0.8</v>
      </c>
      <c r="H43" s="64" t="n">
        <v>1.3</v>
      </c>
      <c r="I43" s="64" t="n">
        <v>7.9</v>
      </c>
      <c r="J43" s="64" t="n">
        <v>3.1</v>
      </c>
      <c r="K43" s="64" t="n">
        <v>1</v>
      </c>
      <c r="L43" s="64" t="n">
        <v>0</v>
      </c>
      <c r="M43" s="64" t="s">
        <v>52</v>
      </c>
      <c r="N43" s="64" t="n">
        <v>1.8</v>
      </c>
    </row>
    <row r="44" s="59" customFormat="true" ht="16.5" hidden="false" customHeight="true" outlineLevel="0" collapsed="false">
      <c r="A44" s="15"/>
      <c r="B44" s="15" t="s">
        <v>77</v>
      </c>
      <c r="C44" s="15"/>
      <c r="D44" s="15"/>
      <c r="F44" s="64"/>
      <c r="G44" s="64"/>
      <c r="H44" s="64"/>
      <c r="I44" s="64"/>
      <c r="J44" s="64"/>
      <c r="K44" s="64"/>
      <c r="L44" s="64"/>
      <c r="M44" s="64"/>
      <c r="N44" s="64"/>
    </row>
    <row r="45" s="59" customFormat="true" ht="16.5" hidden="false" customHeight="true" outlineLevel="0" collapsed="false">
      <c r="A45" s="15"/>
      <c r="B45" s="15"/>
      <c r="C45" s="15" t="s">
        <v>74</v>
      </c>
      <c r="D45" s="15"/>
      <c r="F45" s="64" t="n">
        <v>0</v>
      </c>
      <c r="G45" s="64" t="n">
        <v>0.8</v>
      </c>
      <c r="H45" s="64" t="n">
        <v>0</v>
      </c>
      <c r="I45" s="64" t="n">
        <v>0</v>
      </c>
      <c r="J45" s="64" t="n">
        <v>0</v>
      </c>
      <c r="K45" s="64" t="n">
        <v>0</v>
      </c>
      <c r="L45" s="64" t="n">
        <v>0</v>
      </c>
      <c r="M45" s="64" t="s">
        <v>52</v>
      </c>
      <c r="N45" s="64" t="n">
        <v>0.1</v>
      </c>
    </row>
    <row r="46" s="59" customFormat="true" ht="16.5" hidden="false" customHeight="true" outlineLevel="0" collapsed="false">
      <c r="A46" s="15"/>
      <c r="B46" s="15"/>
      <c r="C46" s="15" t="s">
        <v>75</v>
      </c>
      <c r="D46" s="15"/>
      <c r="F46" s="64" t="n">
        <v>0</v>
      </c>
      <c r="G46" s="64" t="n">
        <v>0.8</v>
      </c>
      <c r="H46" s="64" t="n">
        <v>0.9</v>
      </c>
      <c r="I46" s="64" t="n">
        <v>0</v>
      </c>
      <c r="J46" s="64" t="n">
        <v>0</v>
      </c>
      <c r="K46" s="64" t="n">
        <v>0</v>
      </c>
      <c r="L46" s="64" t="n">
        <v>0</v>
      </c>
      <c r="M46" s="64" t="s">
        <v>52</v>
      </c>
      <c r="N46" s="64" t="n">
        <v>0.3</v>
      </c>
    </row>
    <row r="47" s="59" customFormat="true" ht="16.5" hidden="false" customHeight="true" outlineLevel="0" collapsed="false">
      <c r="A47" s="15"/>
      <c r="B47" s="15" t="s">
        <v>78</v>
      </c>
      <c r="C47" s="15"/>
      <c r="F47" s="64"/>
      <c r="G47" s="64"/>
      <c r="H47" s="64"/>
      <c r="I47" s="64"/>
      <c r="J47" s="64"/>
      <c r="K47" s="64"/>
      <c r="L47" s="64"/>
      <c r="M47" s="64"/>
      <c r="N47" s="64"/>
    </row>
    <row r="48" s="59" customFormat="true" ht="16.5" hidden="false" customHeight="true" outlineLevel="0" collapsed="false">
      <c r="A48" s="15"/>
      <c r="B48" s="15"/>
      <c r="C48" s="15" t="s">
        <v>71</v>
      </c>
      <c r="F48" s="64" t="n">
        <v>6.2</v>
      </c>
      <c r="G48" s="64" t="n">
        <v>8</v>
      </c>
      <c r="H48" s="64" t="n">
        <v>16.4</v>
      </c>
      <c r="I48" s="64" t="n">
        <v>26.3</v>
      </c>
      <c r="J48" s="64" t="n">
        <v>5.4</v>
      </c>
      <c r="K48" s="64" t="n">
        <v>23.1</v>
      </c>
      <c r="L48" s="64" t="n">
        <v>0</v>
      </c>
      <c r="M48" s="64" t="n">
        <v>0</v>
      </c>
      <c r="N48" s="64" t="n">
        <v>11.3</v>
      </c>
    </row>
    <row r="49" s="59" customFormat="true" ht="16.5" hidden="false" customHeight="true" outlineLevel="0" collapsed="false">
      <c r="A49" s="15"/>
      <c r="B49" s="15"/>
      <c r="C49" s="15" t="s">
        <v>72</v>
      </c>
      <c r="F49" s="64" t="n">
        <v>9.8</v>
      </c>
      <c r="G49" s="64" t="n">
        <v>12.7</v>
      </c>
      <c r="H49" s="64" t="n">
        <v>13.1</v>
      </c>
      <c r="I49" s="64" t="n">
        <v>27.5</v>
      </c>
      <c r="J49" s="64" t="n">
        <v>15.8</v>
      </c>
      <c r="K49" s="64" t="n">
        <v>31.7</v>
      </c>
      <c r="L49" s="64" t="n">
        <v>0</v>
      </c>
      <c r="M49" s="64" t="n">
        <v>0</v>
      </c>
      <c r="N49" s="64" t="n">
        <v>14.1</v>
      </c>
    </row>
    <row r="50" s="59" customFormat="true" ht="16.5" hidden="false" customHeight="true" outlineLevel="0" collapsed="false">
      <c r="A50" s="15"/>
      <c r="B50" s="15"/>
      <c r="C50" s="15" t="s">
        <v>73</v>
      </c>
      <c r="F50" s="64" t="n">
        <v>20.1</v>
      </c>
      <c r="G50" s="64" t="n">
        <v>29.4</v>
      </c>
      <c r="H50" s="64" t="n">
        <v>12.6</v>
      </c>
      <c r="I50" s="64" t="n">
        <v>26.3</v>
      </c>
      <c r="J50" s="64" t="n">
        <v>35.7</v>
      </c>
      <c r="K50" s="64" t="n">
        <v>38.8</v>
      </c>
      <c r="L50" s="64" t="n">
        <v>0</v>
      </c>
      <c r="M50" s="64" t="n">
        <v>0</v>
      </c>
      <c r="N50" s="64" t="n">
        <v>22.2</v>
      </c>
    </row>
    <row r="51" s="59" customFormat="true" ht="16.5" hidden="false" customHeight="true" outlineLevel="0" collapsed="false">
      <c r="A51" s="15"/>
      <c r="B51" s="15"/>
      <c r="C51" s="15" t="s">
        <v>74</v>
      </c>
      <c r="F51" s="64" t="n">
        <v>20</v>
      </c>
      <c r="G51" s="64" t="n">
        <v>53.6</v>
      </c>
      <c r="H51" s="64" t="n">
        <v>13</v>
      </c>
      <c r="I51" s="64" t="n">
        <v>24.4</v>
      </c>
      <c r="J51" s="64" t="n">
        <v>25.9</v>
      </c>
      <c r="K51" s="64" t="n">
        <v>42.6</v>
      </c>
      <c r="L51" s="64" t="n">
        <v>0</v>
      </c>
      <c r="M51" s="64" t="s">
        <v>52</v>
      </c>
      <c r="N51" s="64" t="n">
        <v>25.2</v>
      </c>
    </row>
    <row r="52" s="59" customFormat="true" ht="16.5" hidden="false" customHeight="true" outlineLevel="0" collapsed="false">
      <c r="A52" s="15"/>
      <c r="B52" s="15"/>
      <c r="C52" s="15" t="s">
        <v>75</v>
      </c>
      <c r="F52" s="64" t="n">
        <v>21.9</v>
      </c>
      <c r="G52" s="64" t="n">
        <v>50.5</v>
      </c>
      <c r="H52" s="64" t="n">
        <v>13</v>
      </c>
      <c r="I52" s="64" t="n">
        <v>25.6</v>
      </c>
      <c r="J52" s="64" t="n">
        <v>25.1</v>
      </c>
      <c r="K52" s="64" t="n">
        <v>45.7</v>
      </c>
      <c r="L52" s="64" t="n">
        <v>0</v>
      </c>
      <c r="M52" s="64" t="s">
        <v>52</v>
      </c>
      <c r="N52" s="64" t="n">
        <v>26</v>
      </c>
    </row>
    <row r="53" s="59" customFormat="true" ht="16.5" hidden="false" customHeight="true" outlineLevel="0" collapsed="false">
      <c r="A53" s="15"/>
      <c r="B53" s="63" t="s">
        <v>79</v>
      </c>
      <c r="C53" s="63"/>
      <c r="F53" s="64"/>
      <c r="G53" s="64"/>
      <c r="H53" s="64"/>
      <c r="I53" s="64"/>
      <c r="J53" s="64"/>
      <c r="K53" s="64"/>
      <c r="L53" s="64"/>
      <c r="M53" s="64"/>
      <c r="N53" s="64"/>
    </row>
    <row r="54" s="59" customFormat="true" ht="16.5" hidden="false" customHeight="true" outlineLevel="0" collapsed="false">
      <c r="A54" s="15"/>
      <c r="B54" s="63"/>
      <c r="C54" s="15" t="s">
        <v>71</v>
      </c>
      <c r="F54" s="64" t="n">
        <v>15.8</v>
      </c>
      <c r="G54" s="64" t="n">
        <v>17</v>
      </c>
      <c r="H54" s="64" t="n">
        <v>24.3</v>
      </c>
      <c r="I54" s="64" t="n">
        <v>35.9</v>
      </c>
      <c r="J54" s="64" t="n">
        <v>10.8</v>
      </c>
      <c r="K54" s="64" t="n">
        <v>28.9</v>
      </c>
      <c r="L54" s="64" t="n">
        <v>0</v>
      </c>
      <c r="M54" s="64" t="s">
        <v>52</v>
      </c>
      <c r="N54" s="64" t="n">
        <v>20</v>
      </c>
    </row>
    <row r="55" s="59" customFormat="true" ht="16.5" hidden="false" customHeight="true" outlineLevel="0" collapsed="false">
      <c r="A55" s="15"/>
      <c r="B55" s="63"/>
      <c r="C55" s="15" t="s">
        <v>72</v>
      </c>
      <c r="F55" s="64" t="n">
        <v>19.6</v>
      </c>
      <c r="G55" s="64" t="n">
        <v>19.5</v>
      </c>
      <c r="H55" s="64" t="n">
        <v>19.6</v>
      </c>
      <c r="I55" s="64" t="n">
        <v>34.4</v>
      </c>
      <c r="J55" s="64" t="n">
        <v>15.8</v>
      </c>
      <c r="K55" s="64" t="n">
        <v>38.5</v>
      </c>
      <c r="L55" s="64" t="n">
        <v>0</v>
      </c>
      <c r="M55" s="64" t="s">
        <v>52</v>
      </c>
      <c r="N55" s="64" t="n">
        <v>22.2</v>
      </c>
    </row>
    <row r="56" s="59" customFormat="true" ht="16.5" hidden="false" customHeight="true" outlineLevel="0" collapsed="false">
      <c r="A56" s="15"/>
      <c r="B56" s="63"/>
      <c r="C56" s="15" t="s">
        <v>73</v>
      </c>
      <c r="F56" s="64" t="n">
        <v>30.5</v>
      </c>
      <c r="G56" s="64" t="n">
        <v>35.1</v>
      </c>
      <c r="H56" s="64" t="n">
        <v>21</v>
      </c>
      <c r="I56" s="64" t="n">
        <v>41.6</v>
      </c>
      <c r="J56" s="64" t="n">
        <v>35.7</v>
      </c>
      <c r="K56" s="64" t="n">
        <v>45.4</v>
      </c>
      <c r="L56" s="64" t="n">
        <v>0</v>
      </c>
      <c r="M56" s="64" t="s">
        <v>52</v>
      </c>
      <c r="N56" s="64" t="n">
        <v>31.3</v>
      </c>
    </row>
    <row r="57" s="59" customFormat="true" ht="16.5" hidden="false" customHeight="true" outlineLevel="0" collapsed="false">
      <c r="A57" s="15"/>
      <c r="B57" s="63"/>
      <c r="C57" s="15" t="s">
        <v>74</v>
      </c>
      <c r="F57" s="64" t="n">
        <v>28.6</v>
      </c>
      <c r="G57" s="64" t="n">
        <v>61.6</v>
      </c>
      <c r="H57" s="64" t="n">
        <v>20.6</v>
      </c>
      <c r="I57" s="64" t="n">
        <v>48.9</v>
      </c>
      <c r="J57" s="64" t="n">
        <v>25.9</v>
      </c>
      <c r="K57" s="64" t="n">
        <v>47.8</v>
      </c>
      <c r="L57" s="64" t="n">
        <v>0</v>
      </c>
      <c r="M57" s="64" t="s">
        <v>52</v>
      </c>
      <c r="N57" s="64" t="n">
        <v>33.7</v>
      </c>
    </row>
    <row r="58" s="59" customFormat="true" ht="16.5" hidden="false" customHeight="true" outlineLevel="0" collapsed="false">
      <c r="A58" s="15"/>
      <c r="B58" s="63"/>
      <c r="C58" s="15" t="s">
        <v>75</v>
      </c>
      <c r="F58" s="76" t="n">
        <v>30.6</v>
      </c>
      <c r="G58" s="76" t="n">
        <v>56.8</v>
      </c>
      <c r="H58" s="76" t="n">
        <v>23</v>
      </c>
      <c r="I58" s="76" t="n">
        <v>43.3</v>
      </c>
      <c r="J58" s="76" t="n">
        <v>28.2</v>
      </c>
      <c r="K58" s="76" t="n">
        <v>51.8</v>
      </c>
      <c r="L58" s="76" t="n">
        <v>0</v>
      </c>
      <c r="M58" s="76" t="s">
        <v>52</v>
      </c>
      <c r="N58" s="76" t="n">
        <v>34.7</v>
      </c>
    </row>
    <row r="59" s="59" customFormat="true" ht="16.5" hidden="false" customHeight="true" outlineLevel="0" collapsed="false">
      <c r="A59" s="60" t="s">
        <v>44</v>
      </c>
      <c r="B59" s="15"/>
      <c r="C59" s="15"/>
      <c r="F59" s="64"/>
      <c r="G59" s="64"/>
      <c r="H59" s="64"/>
      <c r="I59" s="64"/>
      <c r="J59" s="64"/>
      <c r="K59" s="64"/>
      <c r="L59" s="64"/>
      <c r="M59" s="64"/>
      <c r="N59" s="64"/>
    </row>
    <row r="60" s="59" customFormat="true" ht="16.5" hidden="false" customHeight="true" outlineLevel="0" collapsed="false">
      <c r="A60" s="15"/>
      <c r="B60" s="63" t="s">
        <v>70</v>
      </c>
      <c r="C60" s="15"/>
      <c r="F60" s="64"/>
      <c r="G60" s="64"/>
      <c r="H60" s="64"/>
      <c r="I60" s="64"/>
      <c r="J60" s="64"/>
      <c r="K60" s="64"/>
      <c r="L60" s="64"/>
      <c r="M60" s="64"/>
      <c r="N60" s="64"/>
    </row>
    <row r="61" s="59" customFormat="true" ht="16.5" hidden="false" customHeight="true" outlineLevel="0" collapsed="false">
      <c r="A61" s="15"/>
      <c r="B61" s="15"/>
      <c r="C61" s="15" t="s">
        <v>71</v>
      </c>
      <c r="F61" s="64" t="n">
        <v>6.5</v>
      </c>
      <c r="G61" s="64" t="n">
        <v>0</v>
      </c>
      <c r="H61" s="64" t="n">
        <v>13.5</v>
      </c>
      <c r="I61" s="64" t="n">
        <v>37.3</v>
      </c>
      <c r="J61" s="64" t="n">
        <v>49.4</v>
      </c>
      <c r="K61" s="64" t="n">
        <v>2.2</v>
      </c>
      <c r="L61" s="64" t="n">
        <v>0</v>
      </c>
      <c r="M61" s="64" t="n">
        <v>33.5</v>
      </c>
      <c r="N61" s="64" t="n">
        <v>15.3</v>
      </c>
    </row>
    <row r="62" s="59" customFormat="true" ht="16.5" hidden="false" customHeight="true" outlineLevel="0" collapsed="false">
      <c r="A62" s="15"/>
      <c r="B62" s="15"/>
      <c r="C62" s="15" t="s">
        <v>72</v>
      </c>
      <c r="F62" s="64" t="n">
        <v>7.9</v>
      </c>
      <c r="G62" s="64" t="n">
        <v>0</v>
      </c>
      <c r="H62" s="64" t="n">
        <v>15.4</v>
      </c>
      <c r="I62" s="64" t="n">
        <v>28.8</v>
      </c>
      <c r="J62" s="64" t="n">
        <v>48.5</v>
      </c>
      <c r="K62" s="64" t="n">
        <v>2.1</v>
      </c>
      <c r="L62" s="64" t="n">
        <v>0</v>
      </c>
      <c r="M62" s="64" t="n">
        <v>44.5</v>
      </c>
      <c r="N62" s="64" t="n">
        <v>16.6</v>
      </c>
    </row>
    <row r="63" s="59" customFormat="true" ht="16.5" hidden="false" customHeight="true" outlineLevel="0" collapsed="false">
      <c r="A63" s="15"/>
      <c r="B63" s="15"/>
      <c r="C63" s="15" t="s">
        <v>73</v>
      </c>
      <c r="F63" s="64" t="n">
        <v>7.4</v>
      </c>
      <c r="G63" s="64" t="n">
        <v>8.4</v>
      </c>
      <c r="H63" s="64" t="n">
        <v>16.7</v>
      </c>
      <c r="I63" s="64" t="n">
        <v>31.2</v>
      </c>
      <c r="J63" s="64" t="n">
        <v>47.7</v>
      </c>
      <c r="K63" s="64" t="n">
        <v>2.1</v>
      </c>
      <c r="L63" s="64" t="n">
        <v>0</v>
      </c>
      <c r="M63" s="64" t="n">
        <v>44.5</v>
      </c>
      <c r="N63" s="64" t="n">
        <v>17.5</v>
      </c>
    </row>
    <row r="64" s="59" customFormat="true" ht="16.5" hidden="false" customHeight="true" outlineLevel="0" collapsed="false">
      <c r="A64" s="15"/>
      <c r="B64" s="15"/>
      <c r="C64" s="15" t="s">
        <v>74</v>
      </c>
      <c r="F64" s="64" t="n">
        <v>8.9</v>
      </c>
      <c r="G64" s="64" t="n">
        <v>10.6</v>
      </c>
      <c r="H64" s="64" t="n">
        <v>18.3</v>
      </c>
      <c r="I64" s="64" t="n">
        <v>36.3</v>
      </c>
      <c r="J64" s="64" t="n">
        <v>39.7</v>
      </c>
      <c r="K64" s="64" t="n">
        <v>3.1</v>
      </c>
      <c r="L64" s="64" t="s">
        <v>52</v>
      </c>
      <c r="M64" s="64" t="n">
        <v>38.3</v>
      </c>
      <c r="N64" s="64" t="n">
        <v>18.5</v>
      </c>
    </row>
    <row r="65" s="59" customFormat="true" ht="16.5" hidden="false" customHeight="true" outlineLevel="0" collapsed="false">
      <c r="A65" s="15"/>
      <c r="B65" s="15"/>
      <c r="C65" s="15" t="s">
        <v>75</v>
      </c>
      <c r="F65" s="64" t="n">
        <v>8.7</v>
      </c>
      <c r="G65" s="64" t="n">
        <v>16.6</v>
      </c>
      <c r="H65" s="64" t="n">
        <v>17.7</v>
      </c>
      <c r="I65" s="64" t="n">
        <v>29.3</v>
      </c>
      <c r="J65" s="64" t="n">
        <v>44.4</v>
      </c>
      <c r="K65" s="64" t="n">
        <v>2.1</v>
      </c>
      <c r="L65" s="64" t="s">
        <v>52</v>
      </c>
      <c r="M65" s="64" t="n">
        <v>35.9</v>
      </c>
      <c r="N65" s="64" t="n">
        <v>17.9</v>
      </c>
    </row>
    <row r="66" s="59" customFormat="true" ht="16.5" hidden="false" customHeight="true" outlineLevel="0" collapsed="false">
      <c r="A66" s="15"/>
      <c r="B66" s="63" t="s">
        <v>76</v>
      </c>
      <c r="C66" s="15"/>
      <c r="F66" s="64"/>
      <c r="G66" s="64"/>
      <c r="H66" s="64"/>
      <c r="I66" s="64"/>
      <c r="J66" s="64"/>
      <c r="K66" s="64"/>
      <c r="L66" s="64"/>
      <c r="M66" s="64"/>
      <c r="N66" s="64"/>
    </row>
    <row r="67" s="59" customFormat="true" ht="16.5" hidden="false" customHeight="true" outlineLevel="0" collapsed="false">
      <c r="A67" s="15"/>
      <c r="B67" s="15"/>
      <c r="C67" s="15" t="s">
        <v>71</v>
      </c>
      <c r="F67" s="64" t="n">
        <v>4.7</v>
      </c>
      <c r="G67" s="64" t="n">
        <v>2.2</v>
      </c>
      <c r="H67" s="64" t="n">
        <v>12.7</v>
      </c>
      <c r="I67" s="64" t="n">
        <v>4.4</v>
      </c>
      <c r="J67" s="64" t="n">
        <v>30.6</v>
      </c>
      <c r="K67" s="64" t="n">
        <v>0</v>
      </c>
      <c r="L67" s="64" t="n">
        <v>0</v>
      </c>
      <c r="M67" s="64" t="n">
        <v>19.1</v>
      </c>
      <c r="N67" s="64" t="n">
        <v>9.4</v>
      </c>
    </row>
    <row r="68" s="59" customFormat="true" ht="16.5" hidden="false" customHeight="true" outlineLevel="0" collapsed="false">
      <c r="A68" s="15"/>
      <c r="B68" s="15"/>
      <c r="C68" s="15" t="s">
        <v>72</v>
      </c>
      <c r="F68" s="64" t="n">
        <v>4.6</v>
      </c>
      <c r="G68" s="64" t="n">
        <v>2.1</v>
      </c>
      <c r="H68" s="64" t="n">
        <v>11.3</v>
      </c>
      <c r="I68" s="64" t="n">
        <v>5.3</v>
      </c>
      <c r="J68" s="64" t="n">
        <v>32.3</v>
      </c>
      <c r="K68" s="64" t="n">
        <v>0</v>
      </c>
      <c r="L68" s="64" t="n">
        <v>0</v>
      </c>
      <c r="M68" s="64" t="n">
        <v>18.3</v>
      </c>
      <c r="N68" s="64" t="n">
        <v>9</v>
      </c>
    </row>
    <row r="69" s="59" customFormat="true" ht="16.5" hidden="false" customHeight="true" outlineLevel="0" collapsed="false">
      <c r="A69" s="15"/>
      <c r="B69" s="15"/>
      <c r="C69" s="15" t="s">
        <v>73</v>
      </c>
      <c r="F69" s="64" t="n">
        <v>4.6</v>
      </c>
      <c r="G69" s="64" t="n">
        <v>0</v>
      </c>
      <c r="H69" s="64" t="n">
        <v>12.7</v>
      </c>
      <c r="I69" s="64" t="n">
        <v>6.2</v>
      </c>
      <c r="J69" s="64" t="n">
        <v>31.8</v>
      </c>
      <c r="K69" s="64" t="n">
        <v>1</v>
      </c>
      <c r="L69" s="64" t="n">
        <v>0</v>
      </c>
      <c r="M69" s="64" t="n">
        <v>15.2</v>
      </c>
      <c r="N69" s="64" t="n">
        <v>9.3</v>
      </c>
    </row>
    <row r="70" s="59" customFormat="true" ht="16.5" hidden="false" customHeight="true" outlineLevel="0" collapsed="false">
      <c r="A70" s="15"/>
      <c r="B70" s="15"/>
      <c r="C70" s="15" t="s">
        <v>74</v>
      </c>
      <c r="F70" s="64" t="n">
        <v>8.3</v>
      </c>
      <c r="G70" s="64" t="n">
        <v>4.2</v>
      </c>
      <c r="H70" s="64" t="n">
        <v>12.9</v>
      </c>
      <c r="I70" s="64" t="n">
        <v>5.2</v>
      </c>
      <c r="J70" s="64" t="n">
        <v>29.3</v>
      </c>
      <c r="K70" s="64" t="n">
        <v>2.1</v>
      </c>
      <c r="L70" s="64" t="s">
        <v>52</v>
      </c>
      <c r="M70" s="64" t="n">
        <v>5.5</v>
      </c>
      <c r="N70" s="64" t="n">
        <v>9.9</v>
      </c>
    </row>
    <row r="71" s="59" customFormat="true" ht="16.5" hidden="false" customHeight="true" outlineLevel="0" collapsed="false">
      <c r="A71" s="15"/>
      <c r="B71" s="15"/>
      <c r="C71" s="15" t="s">
        <v>75</v>
      </c>
      <c r="F71" s="64" t="n">
        <v>8.4</v>
      </c>
      <c r="G71" s="64" t="n">
        <v>2.1</v>
      </c>
      <c r="H71" s="64" t="n">
        <v>11.6</v>
      </c>
      <c r="I71" s="64" t="n">
        <v>4</v>
      </c>
      <c r="J71" s="64" t="n">
        <v>32.5</v>
      </c>
      <c r="K71" s="64" t="n">
        <v>2.1</v>
      </c>
      <c r="L71" s="64" t="s">
        <v>52</v>
      </c>
      <c r="M71" s="64" t="n">
        <v>4.4</v>
      </c>
      <c r="N71" s="64" t="n">
        <v>9.3</v>
      </c>
    </row>
    <row r="72" s="59" customFormat="true" ht="16.5" hidden="false" customHeight="true" outlineLevel="0" collapsed="false">
      <c r="A72" s="15"/>
      <c r="B72" s="15" t="s">
        <v>77</v>
      </c>
      <c r="C72" s="15"/>
      <c r="D72" s="15"/>
      <c r="F72" s="64"/>
      <c r="G72" s="64"/>
      <c r="H72" s="64"/>
      <c r="I72" s="64"/>
      <c r="J72" s="64"/>
      <c r="K72" s="64"/>
      <c r="L72" s="64"/>
      <c r="M72" s="64"/>
      <c r="N72" s="64"/>
    </row>
    <row r="73" s="59" customFormat="true" ht="16.5" hidden="false" customHeight="true" outlineLevel="0" collapsed="false">
      <c r="A73" s="15"/>
      <c r="B73" s="15"/>
      <c r="C73" s="15" t="s">
        <v>74</v>
      </c>
      <c r="D73" s="15"/>
      <c r="F73" s="64" t="n">
        <v>1.8</v>
      </c>
      <c r="G73" s="64" t="n">
        <v>0</v>
      </c>
      <c r="H73" s="64" t="n">
        <v>1.1</v>
      </c>
      <c r="I73" s="64" t="n">
        <v>0</v>
      </c>
      <c r="J73" s="64" t="n">
        <v>0</v>
      </c>
      <c r="K73" s="64" t="n">
        <v>0</v>
      </c>
      <c r="L73" s="64" t="s">
        <v>52</v>
      </c>
      <c r="M73" s="64" t="n">
        <v>1.8</v>
      </c>
      <c r="N73" s="64" t="n">
        <v>1.1</v>
      </c>
    </row>
    <row r="74" s="59" customFormat="true" ht="16.5" hidden="false" customHeight="true" outlineLevel="0" collapsed="false">
      <c r="A74" s="15"/>
      <c r="C74" s="15" t="s">
        <v>75</v>
      </c>
      <c r="D74" s="15"/>
      <c r="F74" s="64" t="n">
        <v>1.5</v>
      </c>
      <c r="G74" s="64" t="n">
        <v>0</v>
      </c>
      <c r="H74" s="64" t="n">
        <v>1.1</v>
      </c>
      <c r="I74" s="64" t="n">
        <v>0</v>
      </c>
      <c r="J74" s="64" t="n">
        <v>0</v>
      </c>
      <c r="K74" s="64" t="n">
        <v>0</v>
      </c>
      <c r="L74" s="64" t="s">
        <v>52</v>
      </c>
      <c r="M74" s="64" t="n">
        <v>3.5</v>
      </c>
      <c r="N74" s="64" t="n">
        <v>1.2</v>
      </c>
    </row>
    <row r="75" s="59" customFormat="true" ht="16.5" hidden="false" customHeight="true" outlineLevel="0" collapsed="false">
      <c r="A75" s="15"/>
      <c r="B75" s="15" t="s">
        <v>78</v>
      </c>
      <c r="C75" s="15"/>
      <c r="D75" s="15"/>
      <c r="F75" s="64"/>
      <c r="G75" s="64"/>
      <c r="H75" s="64"/>
      <c r="I75" s="64"/>
      <c r="J75" s="64"/>
      <c r="K75" s="64"/>
      <c r="L75" s="64"/>
      <c r="M75" s="64"/>
      <c r="N75" s="64"/>
    </row>
    <row r="76" s="59" customFormat="true" ht="16.5" hidden="false" customHeight="true" outlineLevel="0" collapsed="false">
      <c r="A76" s="15"/>
      <c r="B76" s="15"/>
      <c r="C76" s="15" t="s">
        <v>71</v>
      </c>
      <c r="F76" s="64" t="n">
        <v>17.4</v>
      </c>
      <c r="G76" s="64" t="n">
        <v>2.2</v>
      </c>
      <c r="H76" s="64" t="n">
        <v>12.7</v>
      </c>
      <c r="I76" s="64" t="n">
        <v>7.7</v>
      </c>
      <c r="J76" s="64" t="n">
        <v>44.7</v>
      </c>
      <c r="K76" s="64" t="n">
        <v>4.4</v>
      </c>
      <c r="L76" s="64" t="n">
        <v>0</v>
      </c>
      <c r="M76" s="64" t="n">
        <v>12</v>
      </c>
      <c r="N76" s="64" t="n">
        <v>13.6</v>
      </c>
    </row>
    <row r="77" s="59" customFormat="true" ht="16.5" hidden="false" customHeight="true" outlineLevel="0" collapsed="false">
      <c r="A77" s="15"/>
      <c r="B77" s="15"/>
      <c r="C77" s="15" t="s">
        <v>72</v>
      </c>
      <c r="F77" s="64" t="n">
        <v>26.8</v>
      </c>
      <c r="G77" s="64" t="n">
        <v>4.3</v>
      </c>
      <c r="H77" s="64" t="n">
        <v>19.6</v>
      </c>
      <c r="I77" s="64" t="n">
        <v>5.3</v>
      </c>
      <c r="J77" s="64" t="n">
        <v>60</v>
      </c>
      <c r="K77" s="64" t="n">
        <v>4.3</v>
      </c>
      <c r="L77" s="64" t="n">
        <v>0</v>
      </c>
      <c r="M77" s="64" t="n">
        <v>24</v>
      </c>
      <c r="N77" s="64" t="n">
        <v>20.2</v>
      </c>
    </row>
    <row r="78" s="59" customFormat="true" ht="16.5" hidden="false" customHeight="true" outlineLevel="0" collapsed="false">
      <c r="A78" s="15"/>
      <c r="B78" s="15"/>
      <c r="C78" s="15" t="s">
        <v>73</v>
      </c>
      <c r="F78" s="64" t="n">
        <v>34.8</v>
      </c>
      <c r="G78" s="64" t="n">
        <v>10.5</v>
      </c>
      <c r="H78" s="64" t="n">
        <v>18.4</v>
      </c>
      <c r="I78" s="64" t="n">
        <v>7.3</v>
      </c>
      <c r="J78" s="64" t="n">
        <v>86.4</v>
      </c>
      <c r="K78" s="64" t="n">
        <v>3.1</v>
      </c>
      <c r="L78" s="64" t="n">
        <v>0</v>
      </c>
      <c r="M78" s="64" t="n">
        <v>33.7</v>
      </c>
      <c r="N78" s="64" t="n">
        <v>24.2</v>
      </c>
    </row>
    <row r="79" s="59" customFormat="true" ht="16.5" hidden="false" customHeight="true" outlineLevel="0" collapsed="false">
      <c r="A79" s="15"/>
      <c r="B79" s="15"/>
      <c r="C79" s="15" t="s">
        <v>74</v>
      </c>
      <c r="F79" s="64" t="n">
        <v>35.5</v>
      </c>
      <c r="G79" s="64" t="n">
        <v>25.4</v>
      </c>
      <c r="H79" s="64" t="n">
        <v>18.7</v>
      </c>
      <c r="I79" s="64" t="n">
        <v>12.5</v>
      </c>
      <c r="J79" s="64" t="n">
        <v>72.4</v>
      </c>
      <c r="K79" s="64" t="n">
        <v>3.1</v>
      </c>
      <c r="L79" s="64" t="s">
        <v>52</v>
      </c>
      <c r="M79" s="64" t="n">
        <v>19.1</v>
      </c>
      <c r="N79" s="64" t="n">
        <v>24.6</v>
      </c>
    </row>
    <row r="80" s="59" customFormat="true" ht="16.5" hidden="false" customHeight="true" outlineLevel="0" collapsed="false">
      <c r="A80" s="15"/>
      <c r="B80" s="15"/>
      <c r="C80" s="15" t="s">
        <v>75</v>
      </c>
      <c r="F80" s="64" t="n">
        <v>34.9</v>
      </c>
      <c r="G80" s="64" t="n">
        <v>22.8</v>
      </c>
      <c r="H80" s="64" t="n">
        <v>17.5</v>
      </c>
      <c r="I80" s="64" t="n">
        <v>11.1</v>
      </c>
      <c r="J80" s="64" t="n">
        <v>61.5</v>
      </c>
      <c r="K80" s="64" t="n">
        <v>4.1</v>
      </c>
      <c r="L80" s="64" t="s">
        <v>52</v>
      </c>
      <c r="M80" s="64" t="n">
        <v>27.1</v>
      </c>
      <c r="N80" s="64" t="n">
        <v>23.9</v>
      </c>
    </row>
    <row r="81" s="59" customFormat="true" ht="16.5" hidden="false" customHeight="true" outlineLevel="0" collapsed="false">
      <c r="A81" s="15"/>
      <c r="B81" s="63" t="s">
        <v>79</v>
      </c>
      <c r="C81" s="63"/>
      <c r="D81" s="63"/>
      <c r="F81" s="64"/>
      <c r="G81" s="64"/>
      <c r="H81" s="64"/>
      <c r="I81" s="64"/>
      <c r="J81" s="64"/>
      <c r="K81" s="64"/>
      <c r="L81" s="64"/>
      <c r="M81" s="64"/>
      <c r="N81" s="64"/>
    </row>
    <row r="82" s="59" customFormat="true" ht="16.5" hidden="false" customHeight="true" outlineLevel="0" collapsed="false">
      <c r="A82" s="15"/>
      <c r="B82" s="63"/>
      <c r="C82" s="15" t="s">
        <v>71</v>
      </c>
      <c r="F82" s="64" t="n">
        <v>28.6</v>
      </c>
      <c r="G82" s="64" t="n">
        <v>4.4</v>
      </c>
      <c r="H82" s="64" t="n">
        <v>38.9</v>
      </c>
      <c r="I82" s="64" t="n">
        <v>49.4</v>
      </c>
      <c r="J82" s="64" t="n">
        <v>124.7</v>
      </c>
      <c r="K82" s="64" t="n">
        <v>6.6</v>
      </c>
      <c r="L82" s="64" t="s">
        <v>52</v>
      </c>
      <c r="M82" s="64" t="n">
        <v>64.6</v>
      </c>
      <c r="N82" s="64" t="n">
        <v>38.3</v>
      </c>
    </row>
    <row r="83" s="59" customFormat="true" ht="16.5" hidden="false" customHeight="true" outlineLevel="0" collapsed="false">
      <c r="A83" s="15"/>
      <c r="B83" s="63"/>
      <c r="C83" s="15" t="s">
        <v>72</v>
      </c>
      <c r="F83" s="64" t="n">
        <v>39.3</v>
      </c>
      <c r="G83" s="64" t="n">
        <v>6.4</v>
      </c>
      <c r="H83" s="64" t="n">
        <v>46.3</v>
      </c>
      <c r="I83" s="64" t="n">
        <v>39.4</v>
      </c>
      <c r="J83" s="64" t="n">
        <v>140.8</v>
      </c>
      <c r="K83" s="64" t="n">
        <v>6.4</v>
      </c>
      <c r="L83" s="64" t="s">
        <v>52</v>
      </c>
      <c r="M83" s="64" t="n">
        <v>86.8</v>
      </c>
      <c r="N83" s="64" t="n">
        <v>45.8</v>
      </c>
    </row>
    <row r="84" s="59" customFormat="true" ht="16.5" hidden="false" customHeight="true" outlineLevel="0" collapsed="false">
      <c r="A84" s="15"/>
      <c r="B84" s="63"/>
      <c r="C84" s="15" t="s">
        <v>73</v>
      </c>
      <c r="F84" s="64" t="n">
        <v>46.8</v>
      </c>
      <c r="G84" s="64" t="n">
        <v>18.9</v>
      </c>
      <c r="H84" s="64" t="n">
        <v>47.8</v>
      </c>
      <c r="I84" s="64" t="n">
        <v>44.7</v>
      </c>
      <c r="J84" s="64" t="n">
        <v>165.9</v>
      </c>
      <c r="K84" s="64" t="n">
        <v>6.2</v>
      </c>
      <c r="L84" s="64" t="s">
        <v>52</v>
      </c>
      <c r="M84" s="64" t="n">
        <v>93.4</v>
      </c>
      <c r="N84" s="64" t="n">
        <v>51</v>
      </c>
    </row>
    <row r="85" s="59" customFormat="true" ht="16.5" hidden="false" customHeight="true" outlineLevel="0" collapsed="false">
      <c r="A85" s="15"/>
      <c r="B85" s="63"/>
      <c r="C85" s="15" t="s">
        <v>74</v>
      </c>
      <c r="F85" s="64" t="n">
        <v>54.5</v>
      </c>
      <c r="G85" s="64" t="n">
        <v>40.2</v>
      </c>
      <c r="H85" s="64" t="n">
        <v>51</v>
      </c>
      <c r="I85" s="64" t="n">
        <v>54</v>
      </c>
      <c r="J85" s="64" t="n">
        <v>141.4</v>
      </c>
      <c r="K85" s="64" t="n">
        <v>8.3</v>
      </c>
      <c r="L85" s="64" t="s">
        <v>52</v>
      </c>
      <c r="M85" s="64" t="n">
        <v>64.7</v>
      </c>
      <c r="N85" s="64" t="n">
        <v>54.1</v>
      </c>
    </row>
    <row r="86" s="59" customFormat="true" ht="16.5" hidden="false" customHeight="true" outlineLevel="0" collapsed="false">
      <c r="A86" s="15"/>
      <c r="B86" s="63"/>
      <c r="C86" s="15" t="s">
        <v>75</v>
      </c>
      <c r="F86" s="76" t="n">
        <v>53.5</v>
      </c>
      <c r="G86" s="76" t="n">
        <v>41.5</v>
      </c>
      <c r="H86" s="76" t="n">
        <v>47.9</v>
      </c>
      <c r="I86" s="76" t="n">
        <v>44.4</v>
      </c>
      <c r="J86" s="76" t="n">
        <v>138.4</v>
      </c>
      <c r="K86" s="76" t="n">
        <v>8.3</v>
      </c>
      <c r="L86" s="76" t="s">
        <v>52</v>
      </c>
      <c r="M86" s="76" t="n">
        <v>70.9</v>
      </c>
      <c r="N86" s="76" t="n">
        <v>52.3</v>
      </c>
    </row>
    <row r="87" s="59" customFormat="true" ht="16.5" hidden="false" customHeight="true" outlineLevel="0" collapsed="false">
      <c r="A87" s="60" t="s">
        <v>45</v>
      </c>
      <c r="B87" s="15"/>
      <c r="C87" s="15"/>
      <c r="F87" s="64"/>
      <c r="G87" s="64"/>
      <c r="H87" s="64"/>
      <c r="I87" s="64"/>
      <c r="J87" s="64"/>
      <c r="K87" s="64"/>
      <c r="L87" s="64"/>
      <c r="M87" s="64"/>
      <c r="N87" s="64"/>
    </row>
    <row r="88" s="59" customFormat="true" ht="16.5" hidden="false" customHeight="true" outlineLevel="0" collapsed="false">
      <c r="A88" s="15"/>
      <c r="B88" s="63" t="s">
        <v>70</v>
      </c>
      <c r="C88" s="15"/>
      <c r="F88" s="64"/>
      <c r="G88" s="64"/>
      <c r="H88" s="64"/>
      <c r="I88" s="64"/>
      <c r="J88" s="64"/>
      <c r="K88" s="64"/>
      <c r="L88" s="64"/>
      <c r="M88" s="64"/>
      <c r="N88" s="64"/>
    </row>
    <row r="89" s="59" customFormat="true" ht="16.5" hidden="false" customHeight="true" outlineLevel="0" collapsed="false">
      <c r="A89" s="15"/>
      <c r="B89" s="15"/>
      <c r="C89" s="15" t="s">
        <v>71</v>
      </c>
      <c r="F89" s="64" t="n">
        <v>5.7</v>
      </c>
      <c r="G89" s="64" t="n">
        <v>0</v>
      </c>
      <c r="H89" s="64" t="n">
        <v>18.7</v>
      </c>
      <c r="I89" s="64" t="n">
        <v>28.1</v>
      </c>
      <c r="J89" s="64" t="n">
        <v>0</v>
      </c>
      <c r="K89" s="64" t="n">
        <v>0</v>
      </c>
      <c r="L89" s="64" t="n">
        <v>0</v>
      </c>
      <c r="M89" s="64" t="n">
        <v>82.6</v>
      </c>
      <c r="N89" s="64" t="n">
        <v>31.3</v>
      </c>
    </row>
    <row r="90" s="59" customFormat="true" ht="16.5" hidden="false" customHeight="true" outlineLevel="0" collapsed="false">
      <c r="A90" s="15"/>
      <c r="B90" s="15"/>
      <c r="C90" s="15" t="s">
        <v>72</v>
      </c>
      <c r="F90" s="64" t="n">
        <v>5.7</v>
      </c>
      <c r="G90" s="64" t="n">
        <v>0</v>
      </c>
      <c r="H90" s="64" t="n">
        <v>21</v>
      </c>
      <c r="I90" s="64" t="n">
        <v>34</v>
      </c>
      <c r="J90" s="64" t="n">
        <v>23</v>
      </c>
      <c r="K90" s="64" t="n">
        <v>0</v>
      </c>
      <c r="L90" s="64" t="n">
        <v>0</v>
      </c>
      <c r="M90" s="64" t="n">
        <v>73.1</v>
      </c>
      <c r="N90" s="64" t="n">
        <v>32.2</v>
      </c>
    </row>
    <row r="91" s="59" customFormat="true" ht="16.5" hidden="false" customHeight="true" outlineLevel="0" collapsed="false">
      <c r="A91" s="15"/>
      <c r="B91" s="15"/>
      <c r="C91" s="15" t="s">
        <v>73</v>
      </c>
      <c r="F91" s="64" t="n">
        <v>2.8</v>
      </c>
      <c r="G91" s="64" t="n">
        <v>0</v>
      </c>
      <c r="H91" s="64" t="n">
        <v>19.5</v>
      </c>
      <c r="I91" s="64" t="n">
        <v>36.1</v>
      </c>
      <c r="J91" s="64" t="n">
        <v>11.1</v>
      </c>
      <c r="K91" s="64" t="n">
        <v>0</v>
      </c>
      <c r="L91" s="64" t="n">
        <v>0</v>
      </c>
      <c r="M91" s="64" t="n">
        <v>80.1</v>
      </c>
      <c r="N91" s="64" t="n">
        <v>33.2</v>
      </c>
    </row>
    <row r="92" s="59" customFormat="true" ht="16.5" hidden="false" customHeight="true" outlineLevel="0" collapsed="false">
      <c r="A92" s="15"/>
      <c r="B92" s="15"/>
      <c r="C92" s="15" t="s">
        <v>74</v>
      </c>
      <c r="F92" s="64" t="n">
        <v>2.3</v>
      </c>
      <c r="G92" s="64" t="n">
        <v>0</v>
      </c>
      <c r="H92" s="64" t="n">
        <v>19</v>
      </c>
      <c r="I92" s="64" t="n">
        <v>23.6</v>
      </c>
      <c r="J92" s="64" t="n">
        <v>5.1</v>
      </c>
      <c r="K92" s="64" t="n">
        <v>0</v>
      </c>
      <c r="L92" s="64" t="s">
        <v>52</v>
      </c>
      <c r="M92" s="64" t="n">
        <v>59.3</v>
      </c>
      <c r="N92" s="64" t="n">
        <v>25.4</v>
      </c>
    </row>
    <row r="93" s="59" customFormat="true" ht="16.5" hidden="false" customHeight="true" outlineLevel="0" collapsed="false">
      <c r="A93" s="15"/>
      <c r="B93" s="15"/>
      <c r="C93" s="15" t="s">
        <v>75</v>
      </c>
      <c r="F93" s="64" t="n">
        <v>2.3</v>
      </c>
      <c r="G93" s="64" t="n">
        <v>0</v>
      </c>
      <c r="H93" s="64" t="n">
        <v>19</v>
      </c>
      <c r="I93" s="64" t="n">
        <v>24.9</v>
      </c>
      <c r="J93" s="64" t="n">
        <v>4.9</v>
      </c>
      <c r="K93" s="64" t="n">
        <v>0</v>
      </c>
      <c r="L93" s="64" t="s">
        <v>52</v>
      </c>
      <c r="M93" s="64" t="n">
        <v>69.6</v>
      </c>
      <c r="N93" s="64" t="n">
        <v>28.2</v>
      </c>
    </row>
    <row r="94" s="59" customFormat="true" ht="16.5" hidden="false" customHeight="true" outlineLevel="0" collapsed="false">
      <c r="A94" s="15"/>
      <c r="B94" s="63" t="s">
        <v>76</v>
      </c>
      <c r="C94" s="15"/>
      <c r="F94" s="64"/>
      <c r="G94" s="64"/>
      <c r="H94" s="64"/>
      <c r="I94" s="64"/>
      <c r="J94" s="64"/>
      <c r="K94" s="64"/>
      <c r="L94" s="64"/>
      <c r="M94" s="64"/>
      <c r="N94" s="64"/>
    </row>
    <row r="95" s="59" customFormat="true" ht="16.5" hidden="false" customHeight="true" outlineLevel="0" collapsed="false">
      <c r="A95" s="15"/>
      <c r="B95" s="15"/>
      <c r="C95" s="15" t="s">
        <v>71</v>
      </c>
      <c r="F95" s="64" t="n">
        <v>22.8</v>
      </c>
      <c r="G95" s="64" t="n">
        <v>0</v>
      </c>
      <c r="H95" s="64" t="n">
        <v>24.4</v>
      </c>
      <c r="I95" s="64" t="n">
        <v>27</v>
      </c>
      <c r="J95" s="64" t="n">
        <v>0</v>
      </c>
      <c r="K95" s="64" t="n">
        <v>0</v>
      </c>
      <c r="L95" s="64" t="n">
        <v>0</v>
      </c>
      <c r="M95" s="64" t="n">
        <v>21.3</v>
      </c>
      <c r="N95" s="64" t="n">
        <v>23.1</v>
      </c>
    </row>
    <row r="96" s="59" customFormat="true" ht="16.5" hidden="false" customHeight="true" outlineLevel="0" collapsed="false">
      <c r="A96" s="15"/>
      <c r="B96" s="15"/>
      <c r="C96" s="15" t="s">
        <v>72</v>
      </c>
      <c r="F96" s="64" t="n">
        <v>19.9</v>
      </c>
      <c r="G96" s="64" t="n">
        <v>0</v>
      </c>
      <c r="H96" s="64" t="n">
        <v>17.4</v>
      </c>
      <c r="I96" s="64" t="n">
        <v>23</v>
      </c>
      <c r="J96" s="64" t="n">
        <v>0</v>
      </c>
      <c r="K96" s="64" t="n">
        <v>0</v>
      </c>
      <c r="L96" s="64" t="n">
        <v>0</v>
      </c>
      <c r="M96" s="64" t="n">
        <v>21.8</v>
      </c>
      <c r="N96" s="64" t="n">
        <v>19.5</v>
      </c>
    </row>
    <row r="97" s="59" customFormat="true" ht="16.5" hidden="false" customHeight="true" outlineLevel="0" collapsed="false">
      <c r="A97" s="15"/>
      <c r="B97" s="15"/>
      <c r="C97" s="15" t="s">
        <v>73</v>
      </c>
      <c r="F97" s="64" t="n">
        <v>1.4</v>
      </c>
      <c r="G97" s="64" t="n">
        <v>0</v>
      </c>
      <c r="H97" s="64" t="n">
        <v>16</v>
      </c>
      <c r="I97" s="64" t="n">
        <v>26.5</v>
      </c>
      <c r="J97" s="64" t="n">
        <v>0</v>
      </c>
      <c r="K97" s="64" t="n">
        <v>0</v>
      </c>
      <c r="L97" s="64" t="n">
        <v>0</v>
      </c>
      <c r="M97" s="64" t="n">
        <v>24.7</v>
      </c>
      <c r="N97" s="64" t="n">
        <v>17.1</v>
      </c>
    </row>
    <row r="98" s="59" customFormat="true" ht="16.5" hidden="false" customHeight="true" outlineLevel="0" collapsed="false">
      <c r="A98" s="15"/>
      <c r="B98" s="15"/>
      <c r="C98" s="15" t="s">
        <v>74</v>
      </c>
      <c r="F98" s="64" t="n">
        <v>1.2</v>
      </c>
      <c r="G98" s="64" t="n">
        <v>0</v>
      </c>
      <c r="H98" s="64" t="n">
        <v>24.6</v>
      </c>
      <c r="I98" s="64" t="n">
        <v>13.9</v>
      </c>
      <c r="J98" s="64" t="n">
        <v>0</v>
      </c>
      <c r="K98" s="64" t="n">
        <v>0</v>
      </c>
      <c r="L98" s="64" t="s">
        <v>52</v>
      </c>
      <c r="M98" s="64" t="n">
        <v>17.6</v>
      </c>
      <c r="N98" s="64" t="n">
        <v>14.5</v>
      </c>
    </row>
    <row r="99" s="59" customFormat="true" ht="16.5" hidden="false" customHeight="true" outlineLevel="0" collapsed="false">
      <c r="A99" s="15"/>
      <c r="B99" s="15"/>
      <c r="C99" s="15" t="s">
        <v>75</v>
      </c>
      <c r="F99" s="64" t="n">
        <v>2.3</v>
      </c>
      <c r="G99" s="64" t="n">
        <v>0</v>
      </c>
      <c r="H99" s="64" t="n">
        <v>23.6</v>
      </c>
      <c r="I99" s="64" t="n">
        <v>5.9</v>
      </c>
      <c r="J99" s="64" t="n">
        <v>0</v>
      </c>
      <c r="K99" s="64" t="n">
        <v>0</v>
      </c>
      <c r="L99" s="64" t="s">
        <v>52</v>
      </c>
      <c r="M99" s="64" t="n">
        <v>12.5</v>
      </c>
      <c r="N99" s="64" t="n">
        <v>11</v>
      </c>
    </row>
    <row r="100" s="59" customFormat="true" ht="16.5" hidden="false" customHeight="true" outlineLevel="0" collapsed="false">
      <c r="A100" s="15"/>
      <c r="B100" s="15" t="s">
        <v>77</v>
      </c>
      <c r="C100" s="15"/>
      <c r="D100" s="15"/>
      <c r="F100" s="64"/>
      <c r="G100" s="64"/>
      <c r="H100" s="64"/>
      <c r="I100" s="64"/>
      <c r="J100" s="64"/>
      <c r="K100" s="64"/>
      <c r="L100" s="64"/>
      <c r="M100" s="64"/>
      <c r="N100" s="64"/>
    </row>
    <row r="101" s="59" customFormat="true" ht="16.5" hidden="false" customHeight="true" outlineLevel="0" collapsed="false">
      <c r="A101" s="15"/>
      <c r="B101" s="15"/>
      <c r="C101" s="15" t="s">
        <v>74</v>
      </c>
      <c r="D101" s="15"/>
      <c r="F101" s="64" t="n">
        <v>0</v>
      </c>
      <c r="G101" s="64" t="n">
        <v>0</v>
      </c>
      <c r="H101" s="64" t="n">
        <v>0</v>
      </c>
      <c r="I101" s="64" t="n">
        <v>0</v>
      </c>
      <c r="J101" s="64" t="n">
        <v>0</v>
      </c>
      <c r="K101" s="64" t="n">
        <v>0</v>
      </c>
      <c r="L101" s="64" t="s">
        <v>52</v>
      </c>
      <c r="M101" s="64" t="n">
        <v>0</v>
      </c>
      <c r="N101" s="64" t="n">
        <v>0</v>
      </c>
    </row>
    <row r="102" s="59" customFormat="true" ht="16.5" hidden="false" customHeight="true" outlineLevel="0" collapsed="false">
      <c r="A102" s="15"/>
      <c r="B102" s="15"/>
      <c r="C102" s="15" t="s">
        <v>75</v>
      </c>
      <c r="D102" s="15"/>
      <c r="F102" s="64" t="n">
        <v>0</v>
      </c>
      <c r="G102" s="64" t="n">
        <v>0</v>
      </c>
      <c r="H102" s="64" t="n">
        <v>0</v>
      </c>
      <c r="I102" s="64" t="n">
        <v>0</v>
      </c>
      <c r="J102" s="64" t="n">
        <v>0</v>
      </c>
      <c r="K102" s="64" t="n">
        <v>0</v>
      </c>
      <c r="L102" s="64" t="s">
        <v>52</v>
      </c>
      <c r="M102" s="64" t="n">
        <v>0</v>
      </c>
      <c r="N102" s="64" t="n">
        <v>0</v>
      </c>
    </row>
    <row r="103" s="59" customFormat="true" ht="16.5" hidden="false" customHeight="true" outlineLevel="0" collapsed="false">
      <c r="A103" s="15"/>
      <c r="B103" s="15" t="s">
        <v>78</v>
      </c>
      <c r="C103" s="15"/>
      <c r="D103" s="15"/>
      <c r="F103" s="64"/>
      <c r="G103" s="64"/>
      <c r="H103" s="64"/>
      <c r="I103" s="64"/>
      <c r="J103" s="64"/>
      <c r="K103" s="64"/>
      <c r="L103" s="64"/>
      <c r="M103" s="64"/>
      <c r="N103" s="64"/>
    </row>
    <row r="104" s="59" customFormat="true" ht="16.5" hidden="false" customHeight="true" outlineLevel="0" collapsed="false">
      <c r="A104" s="15"/>
      <c r="B104" s="15"/>
      <c r="C104" s="15" t="s">
        <v>71</v>
      </c>
      <c r="F104" s="64" t="n">
        <v>4.3</v>
      </c>
      <c r="G104" s="64" t="n">
        <v>0</v>
      </c>
      <c r="H104" s="64" t="n">
        <v>9.4</v>
      </c>
      <c r="I104" s="64" t="n">
        <v>80.9</v>
      </c>
      <c r="J104" s="64" t="n">
        <v>0</v>
      </c>
      <c r="K104" s="64" t="n">
        <v>0</v>
      </c>
      <c r="L104" s="64" t="n">
        <v>0</v>
      </c>
      <c r="M104" s="64" t="n">
        <v>39.9</v>
      </c>
      <c r="N104" s="64" t="n">
        <v>32.4</v>
      </c>
    </row>
    <row r="105" s="59" customFormat="true" ht="16.5" hidden="false" customHeight="true" outlineLevel="0" collapsed="false">
      <c r="A105" s="15"/>
      <c r="B105" s="15"/>
      <c r="C105" s="15" t="s">
        <v>72</v>
      </c>
      <c r="F105" s="64" t="n">
        <v>4.3</v>
      </c>
      <c r="G105" s="64" t="n">
        <v>0</v>
      </c>
      <c r="H105" s="64" t="n">
        <v>7.3</v>
      </c>
      <c r="I105" s="64" t="n">
        <v>73.4</v>
      </c>
      <c r="J105" s="64" t="n">
        <v>46</v>
      </c>
      <c r="K105" s="64" t="n">
        <v>0</v>
      </c>
      <c r="L105" s="64" t="n">
        <v>0</v>
      </c>
      <c r="M105" s="64" t="n">
        <v>67.9</v>
      </c>
      <c r="N105" s="64" t="n">
        <v>37.1</v>
      </c>
    </row>
    <row r="106" s="59" customFormat="true" ht="16.5" hidden="false" customHeight="true" outlineLevel="0" collapsed="false">
      <c r="A106" s="15"/>
      <c r="B106" s="15"/>
      <c r="C106" s="15" t="s">
        <v>73</v>
      </c>
      <c r="F106" s="64" t="n">
        <v>0</v>
      </c>
      <c r="G106" s="64" t="n">
        <v>0</v>
      </c>
      <c r="H106" s="64" t="n">
        <v>6.2</v>
      </c>
      <c r="I106" s="64" t="n">
        <v>71.1</v>
      </c>
      <c r="J106" s="64" t="n">
        <v>66.7</v>
      </c>
      <c r="K106" s="64" t="n">
        <v>0</v>
      </c>
      <c r="L106" s="64" t="n">
        <v>0</v>
      </c>
      <c r="M106" s="64" t="n">
        <v>72.7</v>
      </c>
      <c r="N106" s="64" t="n">
        <v>37.2</v>
      </c>
    </row>
    <row r="107" s="59" customFormat="true" ht="16.5" hidden="false" customHeight="true" outlineLevel="0" collapsed="false">
      <c r="A107" s="15"/>
      <c r="B107" s="15"/>
      <c r="C107" s="15" t="s">
        <v>74</v>
      </c>
      <c r="F107" s="64" t="n">
        <v>0</v>
      </c>
      <c r="G107" s="64" t="n">
        <v>0</v>
      </c>
      <c r="H107" s="64" t="n">
        <v>6.3</v>
      </c>
      <c r="I107" s="64" t="n">
        <v>54.1</v>
      </c>
      <c r="J107" s="64" t="n">
        <v>60.6</v>
      </c>
      <c r="K107" s="64" t="n">
        <v>0</v>
      </c>
      <c r="L107" s="64" t="s">
        <v>52</v>
      </c>
      <c r="M107" s="64" t="n">
        <v>56.5</v>
      </c>
      <c r="N107" s="64" t="n">
        <v>32.4</v>
      </c>
    </row>
    <row r="108" s="59" customFormat="true" ht="16.5" hidden="false" customHeight="true" outlineLevel="0" collapsed="false">
      <c r="A108" s="15"/>
      <c r="B108" s="15"/>
      <c r="C108" s="15" t="s">
        <v>75</v>
      </c>
      <c r="F108" s="64" t="n">
        <v>0</v>
      </c>
      <c r="G108" s="64" t="n">
        <v>0</v>
      </c>
      <c r="H108" s="64" t="n">
        <v>6.9</v>
      </c>
      <c r="I108" s="64" t="n">
        <v>50.4</v>
      </c>
      <c r="J108" s="64" t="n">
        <v>63.3</v>
      </c>
      <c r="K108" s="64" t="n">
        <v>0</v>
      </c>
      <c r="L108" s="64" t="s">
        <v>52</v>
      </c>
      <c r="M108" s="64" t="n">
        <v>58</v>
      </c>
      <c r="N108" s="64" t="n">
        <v>32.1</v>
      </c>
    </row>
    <row r="109" s="59" customFormat="true" ht="16.5" hidden="false" customHeight="true" outlineLevel="0" collapsed="false">
      <c r="A109" s="15"/>
      <c r="B109" s="63" t="s">
        <v>79</v>
      </c>
      <c r="C109" s="63"/>
      <c r="D109" s="63"/>
      <c r="F109" s="64"/>
      <c r="G109" s="64"/>
      <c r="H109" s="64"/>
      <c r="I109" s="64"/>
      <c r="J109" s="64"/>
      <c r="K109" s="64"/>
      <c r="L109" s="64"/>
      <c r="M109" s="64"/>
      <c r="N109" s="64"/>
    </row>
    <row r="110" s="59" customFormat="true" ht="16.5" hidden="false" customHeight="true" outlineLevel="0" collapsed="false">
      <c r="A110" s="15"/>
      <c r="B110" s="63"/>
      <c r="C110" s="15" t="s">
        <v>71</v>
      </c>
      <c r="F110" s="64" t="n">
        <v>32.8</v>
      </c>
      <c r="G110" s="64" t="n">
        <v>0</v>
      </c>
      <c r="H110" s="64" t="n">
        <v>52.5</v>
      </c>
      <c r="I110" s="64" t="n">
        <v>136</v>
      </c>
      <c r="J110" s="64" t="n">
        <v>0</v>
      </c>
      <c r="K110" s="64" t="n">
        <v>0</v>
      </c>
      <c r="L110" s="64" t="s">
        <v>52</v>
      </c>
      <c r="M110" s="64" t="n">
        <v>143.8</v>
      </c>
      <c r="N110" s="64" t="n">
        <v>86.8</v>
      </c>
    </row>
    <row r="111" s="59" customFormat="true" ht="16.5" hidden="false" customHeight="true" outlineLevel="0" collapsed="false">
      <c r="A111" s="15"/>
      <c r="B111" s="63"/>
      <c r="C111" s="15" t="s">
        <v>72</v>
      </c>
      <c r="F111" s="64" t="n">
        <v>29.9</v>
      </c>
      <c r="G111" s="64" t="n">
        <v>0</v>
      </c>
      <c r="H111" s="64" t="n">
        <v>45.7</v>
      </c>
      <c r="I111" s="64" t="n">
        <v>130.4</v>
      </c>
      <c r="J111" s="64" t="n">
        <v>69</v>
      </c>
      <c r="K111" s="64" t="n">
        <v>0</v>
      </c>
      <c r="L111" s="64" t="s">
        <v>52</v>
      </c>
      <c r="M111" s="64" t="n">
        <v>162.8</v>
      </c>
      <c r="N111" s="64" t="n">
        <v>88.8</v>
      </c>
    </row>
    <row r="112" s="59" customFormat="true" ht="16.5" hidden="false" customHeight="true" outlineLevel="0" collapsed="false">
      <c r="A112" s="15"/>
      <c r="B112" s="63"/>
      <c r="C112" s="15" t="s">
        <v>73</v>
      </c>
      <c r="F112" s="64" t="n">
        <v>4.2</v>
      </c>
      <c r="G112" s="64" t="n">
        <v>0</v>
      </c>
      <c r="H112" s="64" t="n">
        <v>41.7</v>
      </c>
      <c r="I112" s="64" t="n">
        <v>133.7</v>
      </c>
      <c r="J112" s="64" t="n">
        <v>77.8</v>
      </c>
      <c r="K112" s="64" t="n">
        <v>0</v>
      </c>
      <c r="L112" s="64" t="s">
        <v>52</v>
      </c>
      <c r="M112" s="64" t="n">
        <v>177.5</v>
      </c>
      <c r="N112" s="64" t="n">
        <v>87.5</v>
      </c>
    </row>
    <row r="113" s="59" customFormat="true" ht="16.5" hidden="false" customHeight="true" outlineLevel="0" collapsed="false">
      <c r="A113" s="15"/>
      <c r="B113" s="63"/>
      <c r="C113" s="15" t="s">
        <v>74</v>
      </c>
      <c r="F113" s="64" t="n">
        <v>3.5</v>
      </c>
      <c r="G113" s="64" t="n">
        <v>0</v>
      </c>
      <c r="H113" s="64" t="n">
        <v>49.9</v>
      </c>
      <c r="I113" s="64" t="n">
        <v>91.6</v>
      </c>
      <c r="J113" s="64" t="n">
        <v>65.7</v>
      </c>
      <c r="K113" s="64" t="n">
        <v>0</v>
      </c>
      <c r="L113" s="64" t="s">
        <v>52</v>
      </c>
      <c r="M113" s="64" t="n">
        <v>133.4</v>
      </c>
      <c r="N113" s="64" t="n">
        <v>72.3</v>
      </c>
    </row>
    <row r="114" s="59" customFormat="true" ht="16.5" hidden="false" customHeight="true" outlineLevel="0" collapsed="false">
      <c r="A114" s="15"/>
      <c r="B114" s="63"/>
      <c r="C114" s="15" t="s">
        <v>75</v>
      </c>
      <c r="E114" s="75"/>
      <c r="F114" s="76" t="n">
        <v>4.6</v>
      </c>
      <c r="G114" s="76" t="n">
        <v>0</v>
      </c>
      <c r="H114" s="76" t="n">
        <v>49.5</v>
      </c>
      <c r="I114" s="76" t="n">
        <v>81.2</v>
      </c>
      <c r="J114" s="76" t="n">
        <v>68.2</v>
      </c>
      <c r="K114" s="76" t="n">
        <v>0</v>
      </c>
      <c r="L114" s="76" t="s">
        <v>52</v>
      </c>
      <c r="M114" s="76" t="n">
        <v>140.1</v>
      </c>
      <c r="N114" s="76" t="n">
        <v>71.3</v>
      </c>
    </row>
    <row r="115" s="59" customFormat="true" ht="16.5" hidden="false" customHeight="true" outlineLevel="0" collapsed="false">
      <c r="A115" s="15" t="s">
        <v>108</v>
      </c>
      <c r="B115" s="15"/>
      <c r="C115" s="15"/>
      <c r="D115" s="15"/>
      <c r="F115" s="88"/>
      <c r="G115" s="88"/>
      <c r="H115" s="88"/>
      <c r="I115" s="88"/>
      <c r="J115" s="88"/>
      <c r="K115" s="88"/>
      <c r="L115" s="88"/>
      <c r="M115" s="88"/>
      <c r="N115" s="88"/>
    </row>
    <row r="116" s="59" customFormat="true" ht="16.5" hidden="false" customHeight="true" outlineLevel="0" collapsed="false">
      <c r="A116" s="15"/>
      <c r="B116" s="63" t="s">
        <v>70</v>
      </c>
      <c r="C116" s="15"/>
      <c r="D116" s="15"/>
      <c r="F116" s="88"/>
      <c r="G116" s="88"/>
      <c r="H116" s="88"/>
      <c r="I116" s="88"/>
      <c r="J116" s="88"/>
      <c r="K116" s="88"/>
      <c r="L116" s="88"/>
      <c r="M116" s="88"/>
      <c r="N116" s="88"/>
    </row>
    <row r="117" s="59" customFormat="true" ht="16.5" hidden="false" customHeight="true" outlineLevel="0" collapsed="false">
      <c r="A117" s="15"/>
      <c r="B117" s="15"/>
      <c r="C117" s="15" t="s">
        <v>71</v>
      </c>
      <c r="F117" s="64" t="n">
        <v>0</v>
      </c>
      <c r="G117" s="64" t="n">
        <v>0</v>
      </c>
      <c r="H117" s="64" t="n">
        <v>16.5</v>
      </c>
      <c r="I117" s="64" t="n">
        <v>28.5</v>
      </c>
      <c r="J117" s="64" t="n">
        <v>22.4</v>
      </c>
      <c r="K117" s="64" t="n">
        <v>0</v>
      </c>
      <c r="L117" s="64" t="n">
        <v>0</v>
      </c>
      <c r="M117" s="64" t="n">
        <v>17.4</v>
      </c>
      <c r="N117" s="64" t="n">
        <v>19</v>
      </c>
    </row>
    <row r="118" s="59" customFormat="true" ht="16.5" hidden="false" customHeight="true" outlineLevel="0" collapsed="false">
      <c r="A118" s="15"/>
      <c r="B118" s="15"/>
      <c r="C118" s="15" t="s">
        <v>72</v>
      </c>
      <c r="F118" s="64" t="n">
        <v>0</v>
      </c>
      <c r="G118" s="64" t="n">
        <v>0</v>
      </c>
      <c r="H118" s="64" t="n">
        <v>15.7</v>
      </c>
      <c r="I118" s="64" t="n">
        <v>33.1</v>
      </c>
      <c r="J118" s="64" t="n">
        <v>24.1</v>
      </c>
      <c r="K118" s="64" t="n">
        <v>40</v>
      </c>
      <c r="L118" s="64" t="n">
        <v>0</v>
      </c>
      <c r="M118" s="64" t="n">
        <v>16.6</v>
      </c>
      <c r="N118" s="64" t="n">
        <v>19.7</v>
      </c>
    </row>
    <row r="119" s="59" customFormat="true" ht="16.5" hidden="false" customHeight="true" outlineLevel="0" collapsed="false">
      <c r="A119" s="15"/>
      <c r="B119" s="15"/>
      <c r="C119" s="15" t="s">
        <v>73</v>
      </c>
      <c r="F119" s="64" t="n">
        <v>20.8</v>
      </c>
      <c r="G119" s="64" t="n">
        <v>0</v>
      </c>
      <c r="H119" s="64" t="n">
        <v>21.6</v>
      </c>
      <c r="I119" s="64" t="n">
        <v>29.7</v>
      </c>
      <c r="J119" s="64" t="n">
        <v>23.7</v>
      </c>
      <c r="K119" s="64" t="n">
        <v>38.5</v>
      </c>
      <c r="L119" s="64" t="n">
        <v>0</v>
      </c>
      <c r="M119" s="64" t="n">
        <v>18.7</v>
      </c>
      <c r="N119" s="64" t="n">
        <v>22.2</v>
      </c>
    </row>
    <row r="120" s="59" customFormat="true" ht="16.5" hidden="false" customHeight="true" outlineLevel="0" collapsed="false">
      <c r="A120" s="15"/>
      <c r="B120" s="15"/>
      <c r="C120" s="15" t="s">
        <v>74</v>
      </c>
      <c r="F120" s="64" t="n">
        <v>0</v>
      </c>
      <c r="G120" s="64" t="s">
        <v>52</v>
      </c>
      <c r="H120" s="64" t="n">
        <v>14</v>
      </c>
      <c r="I120" s="64" t="n">
        <v>19.1</v>
      </c>
      <c r="J120" s="64" t="n">
        <v>53.6</v>
      </c>
      <c r="K120" s="64" t="n">
        <v>0</v>
      </c>
      <c r="L120" s="64" t="s">
        <v>52</v>
      </c>
      <c r="M120" s="64" t="n">
        <v>15.5</v>
      </c>
      <c r="N120" s="64" t="n">
        <v>17.4</v>
      </c>
    </row>
    <row r="121" s="59" customFormat="true" ht="16.5" hidden="false" customHeight="true" outlineLevel="0" collapsed="false">
      <c r="A121" s="15"/>
      <c r="B121" s="15"/>
      <c r="C121" s="15" t="s">
        <v>75</v>
      </c>
      <c r="F121" s="64" t="n">
        <v>0</v>
      </c>
      <c r="G121" s="64" t="s">
        <v>52</v>
      </c>
      <c r="H121" s="64" t="n">
        <v>12.8</v>
      </c>
      <c r="I121" s="64" t="n">
        <v>22.2</v>
      </c>
      <c r="J121" s="64" t="n">
        <v>51.2</v>
      </c>
      <c r="K121" s="64" t="n">
        <v>0</v>
      </c>
      <c r="L121" s="64" t="s">
        <v>52</v>
      </c>
      <c r="M121" s="64" t="n">
        <v>15</v>
      </c>
      <c r="N121" s="64" t="n">
        <v>17.7</v>
      </c>
    </row>
    <row r="122" s="59" customFormat="true" ht="16.5" hidden="false" customHeight="true" outlineLevel="0" collapsed="false">
      <c r="A122" s="15"/>
      <c r="B122" s="63" t="s">
        <v>76</v>
      </c>
      <c r="C122" s="15"/>
      <c r="D122" s="67"/>
      <c r="F122" s="88"/>
      <c r="G122" s="88"/>
      <c r="H122" s="88"/>
      <c r="I122" s="88"/>
      <c r="J122" s="88"/>
      <c r="K122" s="88"/>
      <c r="L122" s="88"/>
      <c r="M122" s="88"/>
      <c r="N122" s="88"/>
    </row>
    <row r="123" s="59" customFormat="true" ht="16.5" hidden="false" customHeight="true" outlineLevel="0" collapsed="false">
      <c r="A123" s="15"/>
      <c r="B123" s="15"/>
      <c r="C123" s="15" t="s">
        <v>71</v>
      </c>
      <c r="F123" s="64" t="n">
        <v>0</v>
      </c>
      <c r="G123" s="64" t="n">
        <v>0</v>
      </c>
      <c r="H123" s="64" t="n">
        <v>19.9</v>
      </c>
      <c r="I123" s="64" t="n">
        <v>17.4</v>
      </c>
      <c r="J123" s="64" t="n">
        <v>24.6</v>
      </c>
      <c r="K123" s="64" t="n">
        <v>0</v>
      </c>
      <c r="L123" s="64" t="n">
        <v>0</v>
      </c>
      <c r="M123" s="64" t="n">
        <v>14.7</v>
      </c>
      <c r="N123" s="64" t="n">
        <v>16.8</v>
      </c>
    </row>
    <row r="124" s="59" customFormat="true" ht="16.5" hidden="false" customHeight="true" outlineLevel="0" collapsed="false">
      <c r="A124" s="15"/>
      <c r="B124" s="15"/>
      <c r="C124" s="15" t="s">
        <v>72</v>
      </c>
      <c r="F124" s="64" t="n">
        <v>4.2</v>
      </c>
      <c r="G124" s="64" t="n">
        <v>0</v>
      </c>
      <c r="H124" s="64" t="n">
        <v>23.6</v>
      </c>
      <c r="I124" s="64" t="n">
        <v>16.1</v>
      </c>
      <c r="J124" s="64" t="n">
        <v>26.3</v>
      </c>
      <c r="K124" s="64" t="n">
        <v>40</v>
      </c>
      <c r="L124" s="64" t="n">
        <v>0</v>
      </c>
      <c r="M124" s="64" t="n">
        <v>14.8</v>
      </c>
      <c r="N124" s="64" t="n">
        <v>18</v>
      </c>
    </row>
    <row r="125" s="59" customFormat="true" ht="16.5" hidden="false" customHeight="true" outlineLevel="0" collapsed="false">
      <c r="A125" s="15"/>
      <c r="B125" s="15"/>
      <c r="C125" s="15" t="s">
        <v>73</v>
      </c>
      <c r="F125" s="64" t="n">
        <v>12.5</v>
      </c>
      <c r="G125" s="64" t="n">
        <v>0</v>
      </c>
      <c r="H125" s="64" t="n">
        <v>17.2</v>
      </c>
      <c r="I125" s="64" t="n">
        <v>17.8</v>
      </c>
      <c r="J125" s="64" t="n">
        <v>25.8</v>
      </c>
      <c r="K125" s="64" t="n">
        <v>38.5</v>
      </c>
      <c r="L125" s="64" t="n">
        <v>0</v>
      </c>
      <c r="M125" s="64" t="n">
        <v>17.3</v>
      </c>
      <c r="N125" s="64" t="n">
        <v>17.9</v>
      </c>
    </row>
    <row r="126" s="59" customFormat="true" ht="16.5" hidden="false" customHeight="true" outlineLevel="0" collapsed="false">
      <c r="A126" s="15"/>
      <c r="B126" s="15"/>
      <c r="C126" s="15" t="s">
        <v>74</v>
      </c>
      <c r="F126" s="64" t="n">
        <v>3.2</v>
      </c>
      <c r="G126" s="64" t="s">
        <v>52</v>
      </c>
      <c r="H126" s="64" t="n">
        <v>10.3</v>
      </c>
      <c r="I126" s="64" t="n">
        <v>13.4</v>
      </c>
      <c r="J126" s="64" t="n">
        <v>45.4</v>
      </c>
      <c r="K126" s="64" t="n">
        <v>0</v>
      </c>
      <c r="L126" s="64" t="s">
        <v>52</v>
      </c>
      <c r="M126" s="64" t="n">
        <v>14.2</v>
      </c>
      <c r="N126" s="64" t="n">
        <v>14.2</v>
      </c>
    </row>
    <row r="127" s="59" customFormat="true" ht="16.5" hidden="false" customHeight="true" outlineLevel="0" collapsed="false">
      <c r="A127" s="15"/>
      <c r="B127" s="15"/>
      <c r="C127" s="15" t="s">
        <v>75</v>
      </c>
      <c r="F127" s="64" t="n">
        <v>0</v>
      </c>
      <c r="G127" s="64" t="s">
        <v>52</v>
      </c>
      <c r="H127" s="64" t="n">
        <v>10</v>
      </c>
      <c r="I127" s="64" t="n">
        <v>14.6</v>
      </c>
      <c r="J127" s="64" t="n">
        <v>43.4</v>
      </c>
      <c r="K127" s="64" t="n">
        <v>0</v>
      </c>
      <c r="L127" s="64" t="s">
        <v>52</v>
      </c>
      <c r="M127" s="64" t="n">
        <v>13.7</v>
      </c>
      <c r="N127" s="64" t="n">
        <v>14</v>
      </c>
    </row>
    <row r="128" s="59" customFormat="true" ht="16.5" hidden="false" customHeight="true" outlineLevel="0" collapsed="false">
      <c r="A128" s="15"/>
      <c r="B128" s="15" t="s">
        <v>93</v>
      </c>
      <c r="C128" s="15"/>
      <c r="D128" s="15"/>
      <c r="F128" s="64"/>
      <c r="G128" s="64"/>
      <c r="H128" s="64"/>
      <c r="I128" s="64"/>
      <c r="J128" s="64"/>
      <c r="K128" s="64"/>
      <c r="L128" s="64"/>
      <c r="M128" s="64"/>
      <c r="N128" s="64"/>
    </row>
    <row r="129" s="59" customFormat="true" ht="16.5" hidden="false" customHeight="true" outlineLevel="0" collapsed="false">
      <c r="A129" s="15"/>
      <c r="B129" s="15"/>
      <c r="C129" s="15" t="s">
        <v>74</v>
      </c>
      <c r="D129" s="15"/>
      <c r="F129" s="64" t="n">
        <v>0</v>
      </c>
      <c r="G129" s="64" t="s">
        <v>52</v>
      </c>
      <c r="H129" s="64" t="n">
        <v>0</v>
      </c>
      <c r="I129" s="64" t="n">
        <v>0</v>
      </c>
      <c r="J129" s="64" t="n">
        <v>0</v>
      </c>
      <c r="K129" s="64" t="n">
        <v>0</v>
      </c>
      <c r="L129" s="64" t="s">
        <v>52</v>
      </c>
      <c r="M129" s="64" t="n">
        <v>0</v>
      </c>
      <c r="N129" s="64" t="n">
        <v>0</v>
      </c>
    </row>
    <row r="130" s="59" customFormat="true" ht="16.5" hidden="false" customHeight="true" outlineLevel="0" collapsed="false">
      <c r="A130" s="15"/>
      <c r="B130" s="15"/>
      <c r="C130" s="15" t="s">
        <v>75</v>
      </c>
      <c r="D130" s="15"/>
      <c r="F130" s="64" t="n">
        <v>0</v>
      </c>
      <c r="G130" s="64" t="s">
        <v>52</v>
      </c>
      <c r="H130" s="64" t="n">
        <v>0</v>
      </c>
      <c r="I130" s="64" t="n">
        <v>0</v>
      </c>
      <c r="J130" s="64" t="n">
        <v>0</v>
      </c>
      <c r="K130" s="64" t="n">
        <v>0</v>
      </c>
      <c r="L130" s="64" t="s">
        <v>52</v>
      </c>
      <c r="M130" s="64" t="n">
        <v>0</v>
      </c>
      <c r="N130" s="64" t="n">
        <v>0</v>
      </c>
    </row>
    <row r="131" s="59" customFormat="true" ht="16.5" hidden="false" customHeight="true" outlineLevel="0" collapsed="false">
      <c r="A131" s="15"/>
      <c r="B131" s="15" t="s">
        <v>78</v>
      </c>
      <c r="C131" s="15"/>
      <c r="D131" s="15"/>
      <c r="F131" s="64"/>
      <c r="G131" s="64"/>
      <c r="H131" s="64"/>
      <c r="I131" s="64"/>
      <c r="J131" s="64"/>
      <c r="K131" s="64"/>
      <c r="L131" s="64"/>
      <c r="M131" s="64"/>
      <c r="N131" s="64"/>
    </row>
    <row r="132" s="59" customFormat="true" ht="16.5" hidden="false" customHeight="true" outlineLevel="0" collapsed="false">
      <c r="A132" s="15"/>
      <c r="B132" s="15"/>
      <c r="C132" s="15" t="s">
        <v>71</v>
      </c>
      <c r="F132" s="64" t="n">
        <v>21.1</v>
      </c>
      <c r="G132" s="64" t="n">
        <v>0</v>
      </c>
      <c r="H132" s="64" t="n">
        <v>14.2</v>
      </c>
      <c r="I132" s="64" t="n">
        <v>21.4</v>
      </c>
      <c r="J132" s="64" t="n">
        <v>35.8</v>
      </c>
      <c r="K132" s="64" t="n">
        <v>120</v>
      </c>
      <c r="L132" s="64" t="n">
        <v>0</v>
      </c>
      <c r="M132" s="64" t="n">
        <v>42.2</v>
      </c>
      <c r="N132" s="64" t="n">
        <v>29.4</v>
      </c>
    </row>
    <row r="133" customFormat="false" ht="16.5" hidden="false" customHeight="true" outlineLevel="0" collapsed="false">
      <c r="C133" s="15" t="s">
        <v>72</v>
      </c>
      <c r="D133" s="59"/>
      <c r="E133" s="59"/>
      <c r="F133" s="64" t="n">
        <v>20.9</v>
      </c>
      <c r="G133" s="64" t="n">
        <v>0</v>
      </c>
      <c r="H133" s="64" t="n">
        <v>12.9</v>
      </c>
      <c r="I133" s="64" t="n">
        <v>28.4</v>
      </c>
      <c r="J133" s="64" t="n">
        <v>32.8</v>
      </c>
      <c r="K133" s="64" t="n">
        <v>160</v>
      </c>
      <c r="L133" s="64" t="n">
        <v>0</v>
      </c>
      <c r="M133" s="64" t="n">
        <v>57.6</v>
      </c>
      <c r="N133" s="64" t="n">
        <v>36.9</v>
      </c>
      <c r="O133" s="48"/>
    </row>
    <row r="134" customFormat="false" ht="16.5" hidden="false" customHeight="true" outlineLevel="0" collapsed="false">
      <c r="C134" s="15" t="s">
        <v>73</v>
      </c>
      <c r="D134" s="59"/>
      <c r="E134" s="59"/>
      <c r="F134" s="64" t="n">
        <v>41.7</v>
      </c>
      <c r="G134" s="64" t="n">
        <v>0</v>
      </c>
      <c r="H134" s="64" t="n">
        <v>15</v>
      </c>
      <c r="I134" s="64" t="n">
        <v>25.2</v>
      </c>
      <c r="J134" s="64" t="n">
        <v>19.4</v>
      </c>
      <c r="K134" s="64" t="n">
        <v>153.8</v>
      </c>
      <c r="L134" s="64" t="n">
        <v>0</v>
      </c>
      <c r="M134" s="64" t="n">
        <v>75.3</v>
      </c>
      <c r="N134" s="64" t="n">
        <v>44</v>
      </c>
      <c r="O134" s="89"/>
    </row>
    <row r="135" customFormat="false" ht="16.5" hidden="false" customHeight="true" outlineLevel="0" collapsed="false">
      <c r="C135" s="15" t="s">
        <v>74</v>
      </c>
      <c r="D135" s="59"/>
      <c r="E135" s="59"/>
      <c r="F135" s="64" t="n">
        <v>29</v>
      </c>
      <c r="G135" s="64" t="s">
        <v>52</v>
      </c>
      <c r="H135" s="64" t="n">
        <v>14</v>
      </c>
      <c r="I135" s="64" t="n">
        <v>14.2</v>
      </c>
      <c r="J135" s="64" t="n">
        <v>72.2</v>
      </c>
      <c r="K135" s="64" t="n">
        <v>448.3</v>
      </c>
      <c r="L135" s="64" t="s">
        <v>52</v>
      </c>
      <c r="M135" s="64" t="n">
        <v>67.7</v>
      </c>
      <c r="N135" s="64" t="n">
        <v>40.3</v>
      </c>
      <c r="O135" s="89"/>
    </row>
    <row r="136" customFormat="false" ht="16.5" hidden="false" customHeight="true" outlineLevel="0" collapsed="false">
      <c r="C136" s="15" t="s">
        <v>75</v>
      </c>
      <c r="D136" s="59"/>
      <c r="E136" s="59"/>
      <c r="F136" s="76" t="n">
        <v>25.5</v>
      </c>
      <c r="G136" s="76" t="s">
        <v>52</v>
      </c>
      <c r="H136" s="76" t="n">
        <v>14.7</v>
      </c>
      <c r="I136" s="76" t="n">
        <v>14.2</v>
      </c>
      <c r="J136" s="76" t="n">
        <v>69</v>
      </c>
      <c r="K136" s="76" t="n">
        <v>442.6</v>
      </c>
      <c r="L136" s="76" t="s">
        <v>52</v>
      </c>
      <c r="M136" s="76" t="n">
        <v>68.7</v>
      </c>
      <c r="N136" s="76" t="n">
        <v>40.4</v>
      </c>
      <c r="O136" s="90"/>
    </row>
    <row r="137" customFormat="false" ht="16.5" hidden="false" customHeight="true" outlineLevel="0" collapsed="false">
      <c r="B137" s="63" t="s">
        <v>79</v>
      </c>
      <c r="C137" s="63"/>
      <c r="D137" s="63"/>
      <c r="E137" s="59"/>
      <c r="F137" s="64"/>
      <c r="G137" s="64"/>
      <c r="H137" s="64"/>
      <c r="I137" s="64"/>
      <c r="J137" s="64"/>
      <c r="K137" s="64"/>
      <c r="L137" s="64"/>
      <c r="M137" s="64"/>
      <c r="N137" s="64"/>
      <c r="O137" s="90"/>
    </row>
    <row r="138" customFormat="false" ht="16.5" hidden="false" customHeight="true" outlineLevel="0" collapsed="false">
      <c r="B138" s="63"/>
      <c r="C138" s="15" t="s">
        <v>71</v>
      </c>
      <c r="D138" s="59"/>
      <c r="E138" s="59"/>
      <c r="F138" s="64" t="n">
        <v>21.1</v>
      </c>
      <c r="G138" s="64" t="s">
        <v>52</v>
      </c>
      <c r="H138" s="64" t="n">
        <v>50.6</v>
      </c>
      <c r="I138" s="64" t="n">
        <v>67.3</v>
      </c>
      <c r="J138" s="64" t="n">
        <v>82.8</v>
      </c>
      <c r="K138" s="64" t="n">
        <v>120</v>
      </c>
      <c r="L138" s="64" t="s">
        <v>52</v>
      </c>
      <c r="M138" s="64" t="n">
        <v>74.3</v>
      </c>
      <c r="N138" s="64" t="n">
        <v>65.2</v>
      </c>
      <c r="O138" s="90"/>
    </row>
    <row r="139" customFormat="false" ht="16.5" hidden="false" customHeight="true" outlineLevel="0" collapsed="false">
      <c r="B139" s="63"/>
      <c r="C139" s="15" t="s">
        <v>72</v>
      </c>
      <c r="D139" s="59"/>
      <c r="E139" s="59"/>
      <c r="F139" s="64" t="n">
        <v>25.1</v>
      </c>
      <c r="G139" s="64" t="s">
        <v>52</v>
      </c>
      <c r="H139" s="64" t="n">
        <v>52.2</v>
      </c>
      <c r="I139" s="64" t="n">
        <v>77.6</v>
      </c>
      <c r="J139" s="64" t="n">
        <v>83.2</v>
      </c>
      <c r="K139" s="64" t="n">
        <v>240</v>
      </c>
      <c r="L139" s="64" t="s">
        <v>52</v>
      </c>
      <c r="M139" s="64" t="n">
        <v>89</v>
      </c>
      <c r="N139" s="64" t="n">
        <v>74.6</v>
      </c>
      <c r="O139" s="91"/>
    </row>
    <row r="140" customFormat="false" ht="16.5" hidden="false" customHeight="true" outlineLevel="0" collapsed="false">
      <c r="B140" s="63"/>
      <c r="C140" s="15" t="s">
        <v>73</v>
      </c>
      <c r="D140" s="59"/>
      <c r="E140" s="59"/>
      <c r="F140" s="64" t="n">
        <v>75</v>
      </c>
      <c r="G140" s="64" t="s">
        <v>52</v>
      </c>
      <c r="H140" s="64" t="n">
        <v>53.8</v>
      </c>
      <c r="I140" s="64" t="n">
        <v>72.7</v>
      </c>
      <c r="J140" s="64" t="n">
        <v>68.9</v>
      </c>
      <c r="K140" s="64" t="n">
        <v>230.8</v>
      </c>
      <c r="L140" s="64" t="s">
        <v>52</v>
      </c>
      <c r="M140" s="64" t="n">
        <v>111.3</v>
      </c>
      <c r="N140" s="64" t="n">
        <v>84.1</v>
      </c>
    </row>
    <row r="141" s="83" customFormat="true" ht="16.5" hidden="false" customHeight="true" outlineLevel="0" collapsed="false">
      <c r="A141" s="15"/>
      <c r="B141" s="63"/>
      <c r="C141" s="15" t="s">
        <v>74</v>
      </c>
      <c r="D141" s="59"/>
      <c r="E141" s="59"/>
      <c r="F141" s="64" t="n">
        <v>32.2</v>
      </c>
      <c r="G141" s="64" t="s">
        <v>52</v>
      </c>
      <c r="H141" s="64" t="n">
        <v>38.3</v>
      </c>
      <c r="I141" s="64" t="n">
        <v>46.7</v>
      </c>
      <c r="J141" s="64" t="n">
        <v>171.2</v>
      </c>
      <c r="K141" s="64" t="n">
        <v>448.3</v>
      </c>
      <c r="L141" s="64" t="s">
        <v>52</v>
      </c>
      <c r="M141" s="64" t="n">
        <v>97.4</v>
      </c>
      <c r="N141" s="64" t="n">
        <v>71.9</v>
      </c>
    </row>
    <row r="142" customFormat="false" ht="16.5" hidden="false" customHeight="true" outlineLevel="0" collapsed="false">
      <c r="A142" s="42"/>
      <c r="B142" s="92"/>
      <c r="C142" s="15" t="s">
        <v>75</v>
      </c>
      <c r="D142" s="68"/>
      <c r="E142" s="68"/>
      <c r="F142" s="93" t="n">
        <v>25.5</v>
      </c>
      <c r="G142" s="93" t="s">
        <v>52</v>
      </c>
      <c r="H142" s="93" t="n">
        <v>37.5</v>
      </c>
      <c r="I142" s="93" t="n">
        <v>51</v>
      </c>
      <c r="J142" s="93" t="n">
        <v>163.6</v>
      </c>
      <c r="K142" s="93" t="n">
        <v>442.6</v>
      </c>
      <c r="L142" s="93" t="s">
        <v>52</v>
      </c>
      <c r="M142" s="93" t="n">
        <v>97.4</v>
      </c>
      <c r="N142" s="93" t="n">
        <v>72.1</v>
      </c>
    </row>
    <row r="143" customFormat="false" ht="3.95" hidden="false" customHeight="true" outlineLevel="0" collapsed="false">
      <c r="A143" s="24"/>
      <c r="B143" s="46"/>
      <c r="C143" s="70"/>
      <c r="D143" s="24"/>
      <c r="E143" s="47"/>
      <c r="F143" s="47"/>
      <c r="G143" s="47"/>
      <c r="H143" s="24"/>
      <c r="I143" s="48"/>
      <c r="J143" s="48"/>
      <c r="K143" s="48"/>
      <c r="L143" s="48"/>
      <c r="M143" s="48"/>
      <c r="N143" s="48"/>
    </row>
    <row r="144" customFormat="false" ht="30.75" hidden="false" customHeight="true" outlineLevel="0" collapsed="false">
      <c r="A144" s="49" t="s">
        <v>57</v>
      </c>
      <c r="B144" s="50" t="s">
        <v>81</v>
      </c>
      <c r="C144" s="50"/>
      <c r="D144" s="50"/>
      <c r="E144" s="50"/>
      <c r="F144" s="50"/>
      <c r="G144" s="50"/>
      <c r="H144" s="50"/>
      <c r="I144" s="50"/>
      <c r="J144" s="50"/>
      <c r="K144" s="50"/>
      <c r="L144" s="50"/>
      <c r="M144" s="50"/>
      <c r="N144" s="50"/>
      <c r="O144" s="94"/>
    </row>
    <row r="145" customFormat="false" ht="16.5" hidden="false" customHeight="true" outlineLevel="0" collapsed="false">
      <c r="A145" s="49" t="s">
        <v>59</v>
      </c>
      <c r="B145" s="50" t="s">
        <v>94</v>
      </c>
      <c r="C145" s="50"/>
      <c r="D145" s="50"/>
      <c r="E145" s="50"/>
      <c r="F145" s="50"/>
      <c r="G145" s="50"/>
      <c r="H145" s="50"/>
      <c r="I145" s="50"/>
      <c r="J145" s="50"/>
      <c r="K145" s="50"/>
      <c r="L145" s="50"/>
      <c r="M145" s="50"/>
      <c r="N145" s="50"/>
    </row>
    <row r="146" customFormat="false" ht="30.75" hidden="false" customHeight="true" outlineLevel="0" collapsed="false">
      <c r="A146" s="49" t="s">
        <v>61</v>
      </c>
      <c r="B146" s="50" t="s">
        <v>109</v>
      </c>
      <c r="C146" s="50"/>
      <c r="D146" s="50"/>
      <c r="E146" s="50"/>
      <c r="F146" s="50"/>
      <c r="G146" s="50"/>
      <c r="H146" s="50"/>
      <c r="I146" s="50"/>
      <c r="J146" s="50"/>
      <c r="K146" s="50"/>
      <c r="L146" s="50"/>
      <c r="M146" s="50"/>
      <c r="N146" s="50"/>
      <c r="O146" s="94"/>
    </row>
    <row r="147" customFormat="false" ht="30.75" hidden="false" customHeight="true" outlineLevel="0" collapsed="false">
      <c r="A147" s="49" t="s">
        <v>63</v>
      </c>
      <c r="B147" s="50" t="s">
        <v>64</v>
      </c>
      <c r="C147" s="50"/>
      <c r="D147" s="50"/>
      <c r="E147" s="50"/>
      <c r="F147" s="50"/>
      <c r="G147" s="50"/>
      <c r="H147" s="50"/>
      <c r="I147" s="50"/>
      <c r="J147" s="50"/>
      <c r="K147" s="50"/>
      <c r="L147" s="50"/>
      <c r="M147" s="50"/>
      <c r="N147" s="50"/>
      <c r="O147" s="94"/>
    </row>
    <row r="148" customFormat="false" ht="30.75" hidden="false" customHeight="true" outlineLevel="0" collapsed="false">
      <c r="A148" s="49" t="s">
        <v>97</v>
      </c>
      <c r="B148" s="50" t="s">
        <v>110</v>
      </c>
      <c r="C148" s="50"/>
      <c r="D148" s="50"/>
      <c r="E148" s="50"/>
      <c r="F148" s="50"/>
      <c r="G148" s="50"/>
      <c r="H148" s="50"/>
      <c r="I148" s="50"/>
      <c r="J148" s="50"/>
      <c r="K148" s="50"/>
      <c r="L148" s="50"/>
      <c r="M148" s="50"/>
      <c r="N148" s="50"/>
      <c r="O148" s="94"/>
    </row>
    <row r="149" customFormat="false" ht="30.75" hidden="false" customHeight="true" outlineLevel="0" collapsed="false">
      <c r="A149" s="49" t="s">
        <v>99</v>
      </c>
      <c r="B149" s="50" t="s">
        <v>100</v>
      </c>
      <c r="C149" s="50"/>
      <c r="D149" s="50"/>
      <c r="E149" s="50"/>
      <c r="F149" s="50"/>
      <c r="G149" s="50"/>
      <c r="H149" s="50"/>
      <c r="I149" s="50"/>
      <c r="J149" s="50"/>
      <c r="K149" s="50"/>
      <c r="L149" s="50"/>
      <c r="M149" s="50"/>
      <c r="N149" s="50"/>
      <c r="O149" s="94"/>
    </row>
    <row r="150" customFormat="false" ht="30.75" hidden="false" customHeight="true" outlineLevel="0" collapsed="false">
      <c r="A150" s="49" t="s">
        <v>101</v>
      </c>
      <c r="B150" s="50" t="s">
        <v>83</v>
      </c>
      <c r="C150" s="50"/>
      <c r="D150" s="50"/>
      <c r="E150" s="50"/>
      <c r="F150" s="50"/>
      <c r="G150" s="50"/>
      <c r="H150" s="50"/>
      <c r="I150" s="50"/>
      <c r="J150" s="50"/>
      <c r="K150" s="50"/>
      <c r="L150" s="50"/>
      <c r="M150" s="50"/>
      <c r="N150" s="50"/>
    </row>
    <row r="151" customFormat="false" ht="30.75" hidden="false" customHeight="true" outlineLevel="0" collapsed="false">
      <c r="A151" s="49" t="s">
        <v>102</v>
      </c>
      <c r="B151" s="53" t="s">
        <v>103</v>
      </c>
      <c r="C151" s="53"/>
      <c r="D151" s="53"/>
      <c r="E151" s="53"/>
      <c r="F151" s="53"/>
      <c r="G151" s="53"/>
      <c r="H151" s="53"/>
      <c r="I151" s="53"/>
      <c r="J151" s="53"/>
      <c r="K151" s="53"/>
      <c r="L151" s="53"/>
      <c r="M151" s="53"/>
      <c r="N151" s="53"/>
    </row>
    <row r="152" customFormat="false" ht="16.5" hidden="false" customHeight="true" outlineLevel="0" collapsed="false">
      <c r="A152" s="95"/>
      <c r="B152" s="96" t="s">
        <v>65</v>
      </c>
      <c r="C152" s="96"/>
      <c r="D152" s="96"/>
      <c r="E152" s="96"/>
      <c r="F152" s="96"/>
      <c r="G152" s="96"/>
      <c r="H152" s="96"/>
      <c r="I152" s="96"/>
      <c r="J152" s="96"/>
      <c r="K152" s="96"/>
      <c r="L152" s="96"/>
      <c r="M152" s="96"/>
      <c r="N152" s="96"/>
    </row>
    <row r="153" customFormat="false" ht="16.5" hidden="false" customHeight="true" outlineLevel="0" collapsed="false">
      <c r="A153" s="52" t="s">
        <v>84</v>
      </c>
      <c r="C153" s="71"/>
      <c r="D153" s="72" t="s">
        <v>111</v>
      </c>
      <c r="H153" s="72"/>
      <c r="I153" s="72"/>
      <c r="J153" s="72"/>
      <c r="K153" s="72"/>
      <c r="L153" s="72"/>
      <c r="M153" s="72"/>
      <c r="N153" s="72"/>
    </row>
    <row r="154" customFormat="false" ht="16.5" hidden="false" customHeight="true" outlineLevel="0" collapsed="false">
      <c r="A154" s="83"/>
      <c r="B154" s="83"/>
      <c r="C154" s="83"/>
      <c r="D154" s="83"/>
      <c r="E154" s="83"/>
      <c r="F154" s="83"/>
      <c r="G154" s="83"/>
      <c r="H154" s="83"/>
      <c r="J154" s="83"/>
      <c r="K154" s="83"/>
      <c r="L154" s="83"/>
      <c r="M154" s="83"/>
      <c r="N154" s="83"/>
    </row>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3.95" hidden="false" customHeight="true" outlineLevel="0" collapsed="false"/>
    <row r="164" customFormat="false" ht="16.5" hidden="false" customHeight="true" outlineLevel="0" collapsed="false">
      <c r="O164" s="97"/>
    </row>
    <row r="165" customFormat="false" ht="16.5" hidden="false" customHeight="true" outlineLevel="0" collapsed="false">
      <c r="O165" s="71"/>
    </row>
    <row r="166" customFormat="false" ht="29.25" hidden="false" customHeight="true" outlineLevel="0" collapsed="false">
      <c r="O166" s="71"/>
    </row>
    <row r="167" customFormat="false" ht="30" hidden="false" customHeight="true" outlineLevel="0" collapsed="false">
      <c r="O167" s="71"/>
    </row>
    <row r="168" customFormat="false" ht="27.75" hidden="false" customHeight="true" outlineLevel="0" collapsed="false">
      <c r="O168" s="98"/>
    </row>
    <row r="169" customFormat="false" ht="27.75" hidden="false" customHeight="true" outlineLevel="0" collapsed="false">
      <c r="O169" s="99"/>
    </row>
    <row r="170" customFormat="false" ht="27.75" hidden="false" customHeight="true" outlineLevel="0" collapsed="false">
      <c r="O170" s="99"/>
    </row>
    <row r="171" customFormat="false" ht="28.5" hidden="false" customHeight="true" outlineLevel="0" collapsed="false">
      <c r="O171" s="71"/>
    </row>
    <row r="172" customFormat="false" ht="27.75" hidden="false" customHeight="true" outlineLevel="0" collapsed="false">
      <c r="O172" s="99"/>
    </row>
    <row r="173" customFormat="false" ht="16.5" hidden="false" customHeight="true" outlineLevel="0" collapsed="false">
      <c r="O173" s="71"/>
    </row>
  </sheetData>
  <mergeCells count="10">
    <mergeCell ref="E1:N1"/>
    <mergeCell ref="B144:N144"/>
    <mergeCell ref="B145:N145"/>
    <mergeCell ref="B146:N146"/>
    <mergeCell ref="B147:N147"/>
    <mergeCell ref="B148:N148"/>
    <mergeCell ref="B149:N149"/>
    <mergeCell ref="B150:N150"/>
    <mergeCell ref="B151:N151"/>
    <mergeCell ref="B152:N152"/>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F17:N18" type="custom">
      <formula1>OR(AND(ISNUMBER(F17),NOT(F17&lt;0)),F17="na",F17="..",F17="np")</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6&amp;R&amp;"Arial,Regular"AGED CARE
SERVICES</oddFooter>
  </headerFooter>
  <rowBreaks count="3" manualBreakCount="3">
    <brk id="42" man="true" max="16383" min="0"/>
    <brk id="82" man="true" max="16383" min="0"/>
    <brk id="1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4" width="3.61"/>
    <col collapsed="false" customWidth="true" hidden="false" outlineLevel="0" max="3" min="2" style="4" width="2.63"/>
    <col collapsed="false" customWidth="true" hidden="false" outlineLevel="0" max="4" min="4" style="4" width="6.39"/>
    <col collapsed="false" customWidth="true" hidden="false" outlineLevel="0" max="5" min="5" style="4" width="33.38"/>
    <col collapsed="false" customWidth="true" hidden="false" outlineLevel="0" max="14" min="6" style="4" width="8.75"/>
    <col collapsed="false" customWidth="true" hidden="false" outlineLevel="0" max="15" min="15" style="4" width="0.13"/>
    <col collapsed="false" customWidth="false" hidden="false" outlineLevel="0" max="257" min="16" style="4" width="8.9"/>
  </cols>
  <sheetData>
    <row r="1" s="17" customFormat="true" ht="18" hidden="false" customHeight="true" outlineLevel="0" collapsed="false">
      <c r="A1" s="16" t="s">
        <v>14</v>
      </c>
      <c r="E1" s="18" t="s">
        <v>112</v>
      </c>
      <c r="F1" s="18"/>
      <c r="G1" s="18"/>
      <c r="H1" s="18"/>
      <c r="I1" s="18"/>
      <c r="J1" s="18"/>
      <c r="K1" s="18"/>
      <c r="L1" s="18"/>
      <c r="M1" s="18"/>
      <c r="N1" s="18"/>
      <c r="O1" s="100"/>
    </row>
    <row r="2" customFormat="false" ht="16.5" hidden="false" customHeight="true" outlineLevel="0" collapsed="false">
      <c r="A2" s="101"/>
      <c r="B2" s="20"/>
      <c r="C2" s="102"/>
      <c r="D2" s="103"/>
      <c r="E2" s="103"/>
      <c r="F2" s="21" t="s">
        <v>31</v>
      </c>
      <c r="G2" s="104" t="s">
        <v>32</v>
      </c>
      <c r="H2" s="105" t="s">
        <v>33</v>
      </c>
      <c r="I2" s="105" t="s">
        <v>34</v>
      </c>
      <c r="J2" s="105" t="s">
        <v>35</v>
      </c>
      <c r="K2" s="105" t="s">
        <v>36</v>
      </c>
      <c r="L2" s="105" t="s">
        <v>37</v>
      </c>
      <c r="M2" s="105" t="s">
        <v>38</v>
      </c>
      <c r="N2" s="105" t="s">
        <v>39</v>
      </c>
    </row>
    <row r="3" customFormat="false" ht="16.5" hidden="false" customHeight="true" outlineLevel="0" collapsed="false">
      <c r="A3" s="106" t="s">
        <v>113</v>
      </c>
      <c r="C3" s="15"/>
      <c r="D3" s="107"/>
      <c r="E3" s="107"/>
      <c r="F3" s="108"/>
      <c r="G3" s="109"/>
      <c r="H3" s="110"/>
      <c r="I3" s="65"/>
      <c r="J3" s="108"/>
      <c r="K3" s="65"/>
      <c r="L3" s="111"/>
      <c r="M3" s="111"/>
      <c r="N3" s="112"/>
    </row>
    <row r="4" customFormat="false" ht="16.5" hidden="false" customHeight="true" outlineLevel="0" collapsed="false">
      <c r="A4" s="15"/>
      <c r="B4" s="113" t="s">
        <v>114</v>
      </c>
      <c r="C4" s="15"/>
      <c r="D4" s="107"/>
      <c r="E4" s="107"/>
      <c r="F4" s="114" t="n">
        <v>2.4</v>
      </c>
      <c r="G4" s="114" t="n">
        <v>0.7</v>
      </c>
      <c r="H4" s="114" t="n">
        <v>4</v>
      </c>
      <c r="I4" s="114" t="n">
        <v>4.5</v>
      </c>
      <c r="J4" s="114" t="n">
        <v>1.6</v>
      </c>
      <c r="K4" s="114" t="n">
        <v>4</v>
      </c>
      <c r="L4" s="114" t="n">
        <v>1.6</v>
      </c>
      <c r="M4" s="114" t="n">
        <v>60.6</v>
      </c>
      <c r="N4" s="114" t="n">
        <v>2.7</v>
      </c>
    </row>
    <row r="5" customFormat="false" ht="16.5" hidden="false" customHeight="true" outlineLevel="0" collapsed="false">
      <c r="A5" s="15"/>
      <c r="B5" s="113" t="s">
        <v>115</v>
      </c>
      <c r="C5" s="15"/>
      <c r="D5" s="107"/>
      <c r="E5" s="107"/>
      <c r="F5" s="114" t="n">
        <v>0.3</v>
      </c>
      <c r="G5" s="114" t="n">
        <v>0.1</v>
      </c>
      <c r="H5" s="114" t="n">
        <v>0.9</v>
      </c>
      <c r="I5" s="114" t="n">
        <v>1.7</v>
      </c>
      <c r="J5" s="114" t="n">
        <v>0.3</v>
      </c>
      <c r="K5" s="114" t="n">
        <v>0.2</v>
      </c>
      <c r="L5" s="114" t="n">
        <v>0.1</v>
      </c>
      <c r="M5" s="114" t="n">
        <v>35.3</v>
      </c>
      <c r="N5" s="114" t="n">
        <v>0.6</v>
      </c>
    </row>
    <row r="6" customFormat="false" ht="16.5" hidden="false" customHeight="true" outlineLevel="0" collapsed="false">
      <c r="A6" s="15"/>
      <c r="B6" s="113" t="s">
        <v>116</v>
      </c>
      <c r="C6" s="15"/>
      <c r="D6" s="107"/>
      <c r="E6" s="107"/>
      <c r="F6" s="114" t="n">
        <v>2.8</v>
      </c>
      <c r="G6" s="114" t="n">
        <v>1.3</v>
      </c>
      <c r="H6" s="114" t="n">
        <v>3.7</v>
      </c>
      <c r="I6" s="114" t="n">
        <v>6.8</v>
      </c>
      <c r="J6" s="114" t="n">
        <v>2.3</v>
      </c>
      <c r="K6" s="114" t="n">
        <v>2.5</v>
      </c>
      <c r="L6" s="114" t="n">
        <v>4.7</v>
      </c>
      <c r="M6" s="114" t="n">
        <v>62.7</v>
      </c>
      <c r="N6" s="114" t="n">
        <v>3.9</v>
      </c>
    </row>
    <row r="7" customFormat="false" ht="16.5" hidden="false" customHeight="true" outlineLevel="0" collapsed="false">
      <c r="A7" s="15"/>
      <c r="B7" s="113" t="s">
        <v>117</v>
      </c>
      <c r="C7" s="15"/>
      <c r="D7" s="107"/>
      <c r="E7" s="107"/>
      <c r="F7" s="114" t="n">
        <v>3.4</v>
      </c>
      <c r="G7" s="114" t="n">
        <v>1.1</v>
      </c>
      <c r="H7" s="114" t="n">
        <v>2.6</v>
      </c>
      <c r="I7" s="114" t="n">
        <v>3.7</v>
      </c>
      <c r="J7" s="114" t="n">
        <v>2.4</v>
      </c>
      <c r="K7" s="114" t="n">
        <v>1.8</v>
      </c>
      <c r="L7" s="114" t="n">
        <v>1.2</v>
      </c>
      <c r="M7" s="114" t="n">
        <v>42.2</v>
      </c>
      <c r="N7" s="114" t="n">
        <v>2.6</v>
      </c>
    </row>
    <row r="8" customFormat="false" ht="4.5" hidden="true" customHeight="true" outlineLevel="0" collapsed="false">
      <c r="A8" s="15"/>
      <c r="B8" s="113"/>
      <c r="C8" s="15"/>
      <c r="D8" s="107"/>
      <c r="E8" s="107"/>
      <c r="F8" s="114"/>
      <c r="G8" s="114"/>
      <c r="H8" s="115"/>
      <c r="I8" s="65"/>
      <c r="J8" s="114"/>
      <c r="K8" s="65"/>
      <c r="L8" s="115"/>
      <c r="M8" s="115"/>
      <c r="N8" s="65"/>
    </row>
    <row r="9" customFormat="false" ht="16.5" hidden="false" customHeight="true" outlineLevel="0" collapsed="false">
      <c r="A9" s="116" t="s">
        <v>118</v>
      </c>
      <c r="C9" s="15"/>
      <c r="D9" s="117"/>
      <c r="E9" s="117"/>
      <c r="F9" s="114"/>
      <c r="G9" s="114"/>
      <c r="H9" s="115"/>
      <c r="I9" s="65"/>
      <c r="J9" s="114"/>
      <c r="K9" s="65"/>
      <c r="L9" s="115"/>
      <c r="M9" s="115"/>
      <c r="N9" s="65"/>
    </row>
    <row r="10" customFormat="false" ht="16.5" hidden="false" customHeight="true" outlineLevel="0" collapsed="false">
      <c r="A10" s="118"/>
      <c r="B10" s="113" t="s">
        <v>119</v>
      </c>
      <c r="C10" s="15"/>
      <c r="D10" s="117"/>
      <c r="E10" s="117"/>
      <c r="F10" s="114" t="n">
        <v>23.5</v>
      </c>
      <c r="G10" s="114" t="n">
        <v>29.2</v>
      </c>
      <c r="H10" s="114" t="n">
        <v>16.6</v>
      </c>
      <c r="I10" s="114" t="n">
        <v>24.5</v>
      </c>
      <c r="J10" s="114" t="n">
        <v>22.5</v>
      </c>
      <c r="K10" s="114" t="n">
        <v>14.4</v>
      </c>
      <c r="L10" s="114" t="n">
        <v>26.9</v>
      </c>
      <c r="M10" s="114" t="n">
        <v>13.7</v>
      </c>
      <c r="N10" s="114" t="n">
        <v>23.5</v>
      </c>
    </row>
    <row r="11" customFormat="false" ht="16.5" hidden="false" customHeight="true" outlineLevel="0" collapsed="false">
      <c r="A11" s="15"/>
      <c r="B11" s="113" t="s">
        <v>120</v>
      </c>
      <c r="C11" s="15"/>
      <c r="D11" s="107"/>
      <c r="E11" s="107"/>
      <c r="F11" s="114" t="n">
        <v>13.9</v>
      </c>
      <c r="G11" s="114" t="n">
        <v>18</v>
      </c>
      <c r="H11" s="114" t="n">
        <v>8</v>
      </c>
      <c r="I11" s="114" t="n">
        <v>15.5</v>
      </c>
      <c r="J11" s="114" t="n">
        <v>13.3</v>
      </c>
      <c r="K11" s="114" t="n">
        <v>5.4</v>
      </c>
      <c r="L11" s="114" t="n">
        <v>18.9</v>
      </c>
      <c r="M11" s="114" t="n">
        <v>17</v>
      </c>
      <c r="N11" s="114" t="n">
        <v>13.8</v>
      </c>
    </row>
    <row r="12" customFormat="false" ht="16.5" hidden="false" customHeight="true" outlineLevel="0" collapsed="false">
      <c r="A12" s="15"/>
      <c r="B12" s="113" t="s">
        <v>121</v>
      </c>
      <c r="C12" s="15"/>
      <c r="D12" s="107"/>
      <c r="E12" s="107"/>
      <c r="F12" s="114" t="n">
        <v>20</v>
      </c>
      <c r="G12" s="114" t="n">
        <v>24.3</v>
      </c>
      <c r="H12" s="114" t="n">
        <v>12.2</v>
      </c>
      <c r="I12" s="114" t="n">
        <v>22.5</v>
      </c>
      <c r="J12" s="114" t="n">
        <v>18.3</v>
      </c>
      <c r="K12" s="114" t="n">
        <v>15.2</v>
      </c>
      <c r="L12" s="114" t="n">
        <v>23.6</v>
      </c>
      <c r="M12" s="114" t="n">
        <v>7.1</v>
      </c>
      <c r="N12" s="114" t="n">
        <v>19.7</v>
      </c>
    </row>
    <row r="13" customFormat="false" ht="16.5" hidden="false" customHeight="true" outlineLevel="0" collapsed="false">
      <c r="A13" s="42"/>
      <c r="B13" s="119" t="s">
        <v>122</v>
      </c>
      <c r="C13" s="42"/>
      <c r="D13" s="120"/>
      <c r="E13" s="120"/>
      <c r="F13" s="121" t="n">
        <v>15.7</v>
      </c>
      <c r="G13" s="121" t="n">
        <v>21.2</v>
      </c>
      <c r="H13" s="121" t="n">
        <v>9.1</v>
      </c>
      <c r="I13" s="121" t="n">
        <v>17.8</v>
      </c>
      <c r="J13" s="121" t="n">
        <v>16.8</v>
      </c>
      <c r="K13" s="121" t="n">
        <v>8</v>
      </c>
      <c r="L13" s="121" t="n">
        <v>23.2</v>
      </c>
      <c r="M13" s="121" t="n">
        <v>10.6</v>
      </c>
      <c r="N13" s="121" t="n">
        <v>16.2</v>
      </c>
    </row>
    <row r="14" customFormat="false" ht="3.75" hidden="false" customHeight="true" outlineLevel="0" collapsed="false">
      <c r="A14" s="107"/>
      <c r="B14" s="107"/>
      <c r="C14" s="107"/>
      <c r="D14" s="107"/>
      <c r="E14" s="107"/>
      <c r="F14" s="112"/>
      <c r="G14" s="122"/>
      <c r="H14" s="110"/>
      <c r="I14" s="65"/>
      <c r="J14" s="112"/>
      <c r="K14" s="65"/>
      <c r="L14" s="111"/>
      <c r="M14" s="111"/>
      <c r="N14" s="112"/>
    </row>
    <row r="15" customFormat="false" ht="16.5" hidden="false" customHeight="true" outlineLevel="0" collapsed="false">
      <c r="A15" s="49" t="s">
        <v>57</v>
      </c>
      <c r="B15" s="49" t="s">
        <v>123</v>
      </c>
      <c r="C15" s="71"/>
      <c r="D15" s="71"/>
      <c r="E15" s="71"/>
      <c r="F15" s="71"/>
      <c r="G15" s="71"/>
      <c r="H15" s="71"/>
      <c r="I15" s="71"/>
      <c r="J15" s="71"/>
      <c r="K15" s="71"/>
      <c r="L15" s="71"/>
      <c r="M15" s="71"/>
      <c r="N15" s="71"/>
    </row>
    <row r="16" customFormat="false" ht="30.75" hidden="false" customHeight="true" outlineLevel="0" collapsed="false">
      <c r="A16" s="49" t="s">
        <v>59</v>
      </c>
      <c r="B16" s="123" t="s">
        <v>124</v>
      </c>
      <c r="C16" s="123"/>
      <c r="D16" s="123"/>
      <c r="E16" s="123"/>
      <c r="F16" s="123"/>
      <c r="G16" s="123"/>
      <c r="H16" s="123"/>
      <c r="I16" s="123"/>
      <c r="J16" s="123"/>
      <c r="K16" s="123"/>
      <c r="L16" s="123"/>
      <c r="M16" s="123"/>
      <c r="N16" s="123"/>
    </row>
    <row r="17" customFormat="false" ht="16.5" hidden="false" customHeight="true" outlineLevel="0" collapsed="false">
      <c r="A17" s="49" t="s">
        <v>61</v>
      </c>
      <c r="B17" s="123" t="s">
        <v>125</v>
      </c>
      <c r="C17" s="123"/>
      <c r="D17" s="123"/>
      <c r="E17" s="123"/>
      <c r="F17" s="123"/>
      <c r="G17" s="123"/>
      <c r="H17" s="123"/>
      <c r="I17" s="123"/>
      <c r="J17" s="123"/>
      <c r="K17" s="123"/>
      <c r="L17" s="123"/>
      <c r="M17" s="123"/>
      <c r="N17" s="123"/>
    </row>
    <row r="18" customFormat="false" ht="16.5" hidden="false" customHeight="true" outlineLevel="0" collapsed="false">
      <c r="A18" s="49" t="s">
        <v>63</v>
      </c>
      <c r="B18" s="123" t="s">
        <v>126</v>
      </c>
      <c r="C18" s="123"/>
      <c r="D18" s="123"/>
      <c r="E18" s="123"/>
      <c r="F18" s="123"/>
      <c r="G18" s="123"/>
      <c r="H18" s="123"/>
      <c r="I18" s="123"/>
      <c r="J18" s="123"/>
      <c r="K18" s="123"/>
      <c r="L18" s="123"/>
      <c r="M18" s="123"/>
      <c r="N18" s="123"/>
    </row>
    <row r="19" customFormat="false" ht="16.5" hidden="false" customHeight="true" outlineLevel="0" collapsed="false">
      <c r="A19" s="49" t="s">
        <v>97</v>
      </c>
      <c r="B19" s="124" t="s">
        <v>127</v>
      </c>
      <c r="C19" s="124"/>
      <c r="D19" s="124"/>
      <c r="E19" s="124"/>
      <c r="F19" s="124"/>
      <c r="G19" s="124"/>
      <c r="H19" s="124"/>
      <c r="I19" s="124"/>
      <c r="J19" s="124"/>
      <c r="K19" s="124"/>
      <c r="L19" s="124"/>
      <c r="M19" s="124"/>
      <c r="N19" s="124"/>
    </row>
    <row r="20" customFormat="false" ht="16.5" hidden="false" customHeight="true" outlineLevel="0" collapsed="false">
      <c r="A20" s="49" t="s">
        <v>99</v>
      </c>
      <c r="B20" s="124" t="s">
        <v>128</v>
      </c>
      <c r="C20" s="124"/>
      <c r="D20" s="124"/>
      <c r="E20" s="124"/>
      <c r="F20" s="124"/>
      <c r="G20" s="124"/>
      <c r="H20" s="124"/>
      <c r="I20" s="124"/>
      <c r="J20" s="124"/>
      <c r="K20" s="124"/>
      <c r="L20" s="124"/>
      <c r="M20" s="124"/>
      <c r="N20" s="124"/>
    </row>
    <row r="21" customFormat="false" ht="16.5" hidden="false" customHeight="true" outlineLevel="0" collapsed="false">
      <c r="A21" s="49" t="s">
        <v>101</v>
      </c>
      <c r="B21" s="124" t="s">
        <v>129</v>
      </c>
      <c r="C21" s="124"/>
      <c r="D21" s="124"/>
      <c r="E21" s="124"/>
      <c r="F21" s="124"/>
      <c r="G21" s="124"/>
      <c r="H21" s="124"/>
      <c r="I21" s="124"/>
      <c r="J21" s="124"/>
      <c r="K21" s="124"/>
      <c r="L21" s="124"/>
      <c r="M21" s="124"/>
      <c r="N21" s="124"/>
    </row>
    <row r="22" customFormat="false" ht="16.5" hidden="false" customHeight="true" outlineLevel="0" collapsed="false">
      <c r="A22" s="49" t="s">
        <v>102</v>
      </c>
      <c r="B22" s="124" t="s">
        <v>130</v>
      </c>
      <c r="C22" s="124"/>
      <c r="D22" s="124"/>
      <c r="E22" s="124"/>
      <c r="F22" s="124"/>
      <c r="G22" s="124"/>
      <c r="H22" s="124"/>
      <c r="I22" s="124"/>
      <c r="J22" s="124"/>
      <c r="K22" s="124"/>
      <c r="L22" s="124"/>
      <c r="M22" s="124"/>
      <c r="N22" s="124"/>
    </row>
    <row r="23" customFormat="false" ht="16.5" hidden="false" customHeight="true" outlineLevel="0" collapsed="false">
      <c r="A23" s="49" t="s">
        <v>131</v>
      </c>
      <c r="B23" s="124" t="s">
        <v>132</v>
      </c>
      <c r="C23" s="124"/>
      <c r="D23" s="124"/>
      <c r="E23" s="124"/>
      <c r="F23" s="124"/>
      <c r="G23" s="124"/>
      <c r="H23" s="124"/>
      <c r="I23" s="124"/>
      <c r="J23" s="124"/>
      <c r="K23" s="124"/>
      <c r="L23" s="124"/>
      <c r="M23" s="124"/>
      <c r="N23" s="124"/>
    </row>
    <row r="24" customFormat="false" ht="16.5" hidden="false" customHeight="true" outlineLevel="0" collapsed="false">
      <c r="A24" s="49" t="s">
        <v>133</v>
      </c>
      <c r="B24" s="124" t="s">
        <v>134</v>
      </c>
      <c r="C24" s="124"/>
      <c r="D24" s="124"/>
      <c r="E24" s="124"/>
      <c r="F24" s="124"/>
      <c r="G24" s="124"/>
      <c r="H24" s="124"/>
      <c r="I24" s="124"/>
      <c r="J24" s="124"/>
      <c r="K24" s="124"/>
      <c r="L24" s="124"/>
      <c r="M24" s="124"/>
      <c r="N24" s="124"/>
    </row>
    <row r="25" customFormat="false" ht="16.5" hidden="false" customHeight="true" outlineLevel="0" collapsed="false">
      <c r="A25" s="125" t="s">
        <v>135</v>
      </c>
      <c r="B25" s="124" t="s">
        <v>136</v>
      </c>
      <c r="C25" s="124"/>
      <c r="D25" s="124"/>
      <c r="E25" s="124"/>
      <c r="F25" s="124"/>
      <c r="G25" s="124"/>
      <c r="H25" s="124"/>
      <c r="I25" s="124"/>
      <c r="J25" s="124"/>
      <c r="K25" s="124"/>
      <c r="L25" s="124"/>
      <c r="M25" s="124"/>
      <c r="N25" s="124"/>
    </row>
    <row r="26" customFormat="false" ht="16.5" hidden="false" customHeight="true" outlineLevel="0" collapsed="false">
      <c r="A26" s="125" t="s">
        <v>137</v>
      </c>
      <c r="B26" s="124" t="s">
        <v>138</v>
      </c>
      <c r="C26" s="124"/>
      <c r="D26" s="124"/>
      <c r="E26" s="124"/>
      <c r="F26" s="124"/>
      <c r="G26" s="124"/>
      <c r="H26" s="124"/>
      <c r="I26" s="124"/>
      <c r="J26" s="124"/>
      <c r="K26" s="124"/>
      <c r="L26" s="124"/>
      <c r="M26" s="124"/>
      <c r="N26" s="124"/>
    </row>
    <row r="27" s="15" customFormat="true" ht="16.5" hidden="false" customHeight="true" outlineLevel="0" collapsed="false">
      <c r="A27" s="118" t="s">
        <v>84</v>
      </c>
      <c r="D27" s="63" t="s">
        <v>139</v>
      </c>
      <c r="E27" s="63"/>
      <c r="F27" s="63"/>
      <c r="G27" s="63"/>
      <c r="H27" s="63"/>
      <c r="I27" s="63"/>
      <c r="J27" s="63"/>
      <c r="K27" s="63"/>
      <c r="L27" s="63"/>
      <c r="M27" s="63"/>
      <c r="N27" s="63"/>
    </row>
    <row r="28" customFormat="false" ht="16.5" hidden="false" customHeight="true" outlineLevel="0" collapsed="false">
      <c r="A28" s="126"/>
      <c r="B28" s="127"/>
      <c r="D28" s="17"/>
    </row>
    <row r="29" customFormat="false" ht="16.5" hidden="false" customHeight="true" outlineLevel="0" collapsed="false">
      <c r="B29" s="17"/>
      <c r="C29" s="17"/>
      <c r="D29" s="17"/>
      <c r="F29" s="128"/>
      <c r="G29" s="128"/>
      <c r="H29" s="128"/>
      <c r="I29" s="128"/>
      <c r="J29" s="128"/>
      <c r="K29" s="128"/>
      <c r="L29" s="128"/>
      <c r="M29" s="128"/>
      <c r="N29" s="128"/>
    </row>
    <row r="30" customFormat="false" ht="16.5" hidden="false" customHeight="true" outlineLevel="0" collapsed="false">
      <c r="A30" s="129"/>
      <c r="B30" s="130"/>
      <c r="C30" s="130"/>
      <c r="D30" s="130"/>
      <c r="E30" s="129"/>
      <c r="F30" s="131"/>
      <c r="G30" s="131"/>
      <c r="H30" s="131"/>
      <c r="I30" s="131"/>
      <c r="J30" s="131"/>
      <c r="K30" s="131"/>
      <c r="L30" s="132"/>
      <c r="M30" s="132"/>
      <c r="N30" s="131"/>
    </row>
    <row r="31" customFormat="false" ht="16.5" hidden="false" customHeight="true" outlineLevel="0" collapsed="false">
      <c r="A31" s="100"/>
      <c r="B31" s="133"/>
      <c r="C31" s="133"/>
      <c r="D31" s="133"/>
      <c r="E31" s="133"/>
      <c r="F31" s="133"/>
      <c r="G31" s="133"/>
      <c r="H31" s="133"/>
      <c r="I31" s="133"/>
      <c r="J31" s="133"/>
      <c r="K31" s="133"/>
      <c r="L31" s="133"/>
      <c r="M31" s="133"/>
      <c r="N31" s="133"/>
    </row>
    <row r="32" customFormat="false" ht="16.5" hidden="false" customHeight="true" outlineLevel="0" collapsed="false">
      <c r="A32" s="100"/>
      <c r="B32" s="133"/>
      <c r="C32" s="133"/>
      <c r="D32" s="133"/>
      <c r="E32" s="133"/>
      <c r="F32" s="133"/>
      <c r="G32" s="133"/>
      <c r="H32" s="133"/>
      <c r="I32" s="133"/>
      <c r="J32" s="133"/>
      <c r="K32" s="133"/>
      <c r="L32" s="133"/>
      <c r="M32" s="133"/>
      <c r="N32" s="133"/>
    </row>
    <row r="33" customFormat="false" ht="16.5" hidden="false" customHeight="true" outlineLevel="0" collapsed="false">
      <c r="A33" s="134"/>
      <c r="B33" s="133"/>
      <c r="C33" s="133"/>
      <c r="D33" s="133"/>
      <c r="E33" s="133"/>
      <c r="F33" s="133"/>
      <c r="G33" s="133"/>
      <c r="H33" s="133"/>
      <c r="I33" s="133"/>
      <c r="J33" s="133"/>
      <c r="K33" s="133"/>
      <c r="L33" s="133"/>
      <c r="M33" s="133"/>
      <c r="N33" s="133"/>
      <c r="O33" s="129"/>
    </row>
    <row r="34" customFormat="false" ht="16.5" hidden="false" customHeight="true" outlineLevel="0" collapsed="false">
      <c r="A34" s="129"/>
      <c r="B34" s="135"/>
      <c r="C34" s="136"/>
    </row>
    <row r="35" customFormat="false" ht="16.5" hidden="false" customHeight="true" outlineLevel="0" collapsed="false">
      <c r="B35" s="17"/>
      <c r="C35" s="136"/>
      <c r="F35" s="137"/>
      <c r="G35" s="137"/>
      <c r="H35" s="137"/>
      <c r="I35" s="137"/>
      <c r="J35" s="137"/>
      <c r="K35" s="137"/>
      <c r="L35" s="137"/>
      <c r="M35" s="137"/>
      <c r="N35" s="137"/>
      <c r="O35" s="137"/>
    </row>
    <row r="36" customFormat="false" ht="16.5" hidden="false" customHeight="true" outlineLevel="0" collapsed="false">
      <c r="B36" s="138"/>
      <c r="C36" s="136"/>
      <c r="F36" s="137"/>
      <c r="G36" s="137"/>
      <c r="H36" s="137"/>
      <c r="I36" s="137"/>
      <c r="J36" s="137"/>
      <c r="K36" s="137"/>
      <c r="L36" s="137"/>
      <c r="M36" s="137"/>
      <c r="N36" s="137"/>
      <c r="O36" s="137"/>
    </row>
    <row r="37" customFormat="false" ht="16.5" hidden="false" customHeight="true" outlineLevel="0" collapsed="false">
      <c r="B37" s="138"/>
      <c r="C37" s="136"/>
    </row>
    <row r="38" customFormat="false" ht="16.5" hidden="false" customHeight="true" outlineLevel="0" collapsed="false">
      <c r="B38" s="138"/>
      <c r="C38" s="138"/>
    </row>
    <row r="39" customFormat="false" ht="16.5" hidden="false" customHeight="true" outlineLevel="0" collapsed="false">
      <c r="B39" s="139"/>
      <c r="C39" s="138"/>
    </row>
    <row r="40" customFormat="false" ht="16.5" hidden="false" customHeight="true" outlineLevel="0" collapsed="false">
      <c r="B40" s="140"/>
      <c r="C40" s="141"/>
    </row>
    <row r="41" customFormat="false" ht="16.5" hidden="false" customHeight="true" outlineLevel="0" collapsed="false">
      <c r="B41" s="140"/>
      <c r="C41" s="142"/>
    </row>
    <row r="42" customFormat="false" ht="16.5" hidden="false" customHeight="true" outlineLevel="0" collapsed="false">
      <c r="B42" s="143"/>
      <c r="C42" s="142"/>
    </row>
    <row r="43" customFormat="false" ht="16.5" hidden="false" customHeight="true" outlineLevel="0" collapsed="false">
      <c r="B43" s="127"/>
      <c r="C43" s="144"/>
    </row>
    <row r="44" customFormat="false" ht="16.5" hidden="false" customHeight="true" outlineLevel="0" collapsed="false">
      <c r="B44" s="127"/>
      <c r="C44" s="144"/>
    </row>
  </sheetData>
  <mergeCells count="12">
    <mergeCell ref="E1:N1"/>
    <mergeCell ref="B16:N16"/>
    <mergeCell ref="B17:N17"/>
    <mergeCell ref="B18:N18"/>
    <mergeCell ref="B19:N19"/>
    <mergeCell ref="B20:N20"/>
    <mergeCell ref="B21:N21"/>
    <mergeCell ref="B22:N22"/>
    <mergeCell ref="B23:N23"/>
    <mergeCell ref="B24:N24"/>
    <mergeCell ref="B25:N25"/>
    <mergeCell ref="B26:N2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AGED CARE
SERVIC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4" width="3.61"/>
    <col collapsed="false" customWidth="true" hidden="false" outlineLevel="0" max="3" min="2" style="4" width="2.63"/>
    <col collapsed="false" customWidth="true" hidden="false" outlineLevel="0" max="4" min="4" style="4" width="14.03"/>
    <col collapsed="false" customWidth="true" hidden="false" outlineLevel="0" max="5" min="5" style="4" width="5.55"/>
    <col collapsed="false" customWidth="true" hidden="false" outlineLevel="0" max="14" min="6" style="4" width="10.98"/>
    <col collapsed="false" customWidth="false" hidden="false" outlineLevel="0" max="257" min="15" style="4" width="8.9"/>
  </cols>
  <sheetData>
    <row r="1" s="17" customFormat="true" ht="16.5" hidden="false" customHeight="true" outlineLevel="0" collapsed="false">
      <c r="A1" s="16" t="s">
        <v>16</v>
      </c>
      <c r="E1" s="18" t="s">
        <v>140</v>
      </c>
      <c r="F1" s="18"/>
      <c r="G1" s="18"/>
      <c r="H1" s="18"/>
      <c r="I1" s="18"/>
      <c r="J1" s="18"/>
      <c r="K1" s="18"/>
      <c r="L1" s="18"/>
      <c r="M1" s="18"/>
      <c r="N1" s="18"/>
      <c r="O1" s="100"/>
    </row>
    <row r="2" customFormat="false" ht="16.5" hidden="false" customHeight="true" outlineLevel="0" collapsed="false">
      <c r="A2" s="101"/>
      <c r="B2" s="103"/>
      <c r="C2" s="102"/>
      <c r="D2" s="103"/>
      <c r="E2" s="21" t="s">
        <v>87</v>
      </c>
      <c r="F2" s="21" t="s">
        <v>31</v>
      </c>
      <c r="G2" s="104" t="s">
        <v>32</v>
      </c>
      <c r="H2" s="105" t="s">
        <v>33</v>
      </c>
      <c r="I2" s="105" t="s">
        <v>34</v>
      </c>
      <c r="J2" s="105" t="s">
        <v>35</v>
      </c>
      <c r="K2" s="105" t="s">
        <v>36</v>
      </c>
      <c r="L2" s="105" t="s">
        <v>37</v>
      </c>
      <c r="M2" s="105" t="s">
        <v>38</v>
      </c>
      <c r="N2" s="105" t="s">
        <v>39</v>
      </c>
    </row>
    <row r="3" customFormat="false" ht="16.5" hidden="false" customHeight="true" outlineLevel="0" collapsed="false">
      <c r="A3" s="15" t="s">
        <v>141</v>
      </c>
      <c r="B3" s="15"/>
      <c r="C3" s="15"/>
      <c r="D3" s="145"/>
      <c r="E3" s="146"/>
      <c r="F3" s="108"/>
      <c r="G3" s="109"/>
      <c r="H3" s="110"/>
      <c r="I3" s="65"/>
      <c r="J3" s="108"/>
      <c r="K3" s="65"/>
      <c r="L3" s="111"/>
      <c r="M3" s="111"/>
      <c r="N3" s="112"/>
    </row>
    <row r="4" customFormat="false" ht="16.5" hidden="false" customHeight="true" outlineLevel="0" collapsed="false">
      <c r="A4" s="15"/>
      <c r="B4" s="15" t="s">
        <v>142</v>
      </c>
      <c r="C4" s="15"/>
      <c r="D4" s="107"/>
      <c r="E4" s="73" t="s">
        <v>92</v>
      </c>
      <c r="F4" s="147" t="n">
        <v>9.7</v>
      </c>
      <c r="G4" s="148" t="n">
        <v>13.7</v>
      </c>
      <c r="H4" s="148" t="n">
        <v>11.6</v>
      </c>
      <c r="I4" s="148" t="n">
        <v>12.7</v>
      </c>
      <c r="J4" s="148" t="n">
        <v>14.4</v>
      </c>
      <c r="K4" s="148" t="n">
        <v>10.7</v>
      </c>
      <c r="L4" s="148" t="n">
        <v>12.4</v>
      </c>
      <c r="M4" s="148" t="n">
        <v>25.8</v>
      </c>
      <c r="N4" s="148" t="n">
        <v>12.2</v>
      </c>
    </row>
    <row r="5" customFormat="false" ht="16.5" hidden="false" customHeight="true" outlineLevel="0" collapsed="false">
      <c r="A5" s="15"/>
      <c r="B5" s="149" t="s">
        <v>143</v>
      </c>
      <c r="C5" s="149"/>
      <c r="D5" s="150"/>
      <c r="E5" s="73" t="s">
        <v>92</v>
      </c>
      <c r="F5" s="148" t="n">
        <v>90.3</v>
      </c>
      <c r="G5" s="148" t="n">
        <v>86.3</v>
      </c>
      <c r="H5" s="148" t="n">
        <v>88.4</v>
      </c>
      <c r="I5" s="148" t="n">
        <v>87.3</v>
      </c>
      <c r="J5" s="148" t="n">
        <v>85.6</v>
      </c>
      <c r="K5" s="148" t="n">
        <v>89.3</v>
      </c>
      <c r="L5" s="148" t="n">
        <v>87.6</v>
      </c>
      <c r="M5" s="148" t="n">
        <v>74.2</v>
      </c>
      <c r="N5" s="148" t="n">
        <v>87.8</v>
      </c>
    </row>
    <row r="6" customFormat="false" ht="16.5" hidden="false" customHeight="true" outlineLevel="0" collapsed="false">
      <c r="A6" s="15"/>
      <c r="B6" s="15" t="s">
        <v>144</v>
      </c>
      <c r="C6" s="15"/>
      <c r="D6" s="107"/>
      <c r="E6" s="73" t="s">
        <v>92</v>
      </c>
      <c r="F6" s="148" t="n">
        <v>72.6</v>
      </c>
      <c r="G6" s="148" t="n">
        <v>65.9</v>
      </c>
      <c r="H6" s="148" t="n">
        <v>67.9</v>
      </c>
      <c r="I6" s="148" t="n">
        <v>65.9</v>
      </c>
      <c r="J6" s="148" t="n">
        <v>64</v>
      </c>
      <c r="K6" s="148" t="n">
        <v>67.1</v>
      </c>
      <c r="L6" s="148" t="n">
        <v>66.7</v>
      </c>
      <c r="M6" s="148" t="n">
        <v>39.1</v>
      </c>
      <c r="N6" s="148" t="n">
        <v>67.7</v>
      </c>
    </row>
    <row r="7" customFormat="false" ht="16.5" hidden="false" customHeight="true" outlineLevel="0" collapsed="false">
      <c r="A7" s="15" t="s">
        <v>145</v>
      </c>
      <c r="B7" s="15"/>
      <c r="C7" s="15"/>
      <c r="D7" s="107"/>
      <c r="E7" s="73"/>
      <c r="F7" s="148"/>
      <c r="G7" s="148"/>
      <c r="H7" s="148"/>
      <c r="I7" s="148"/>
      <c r="J7" s="148"/>
      <c r="K7" s="148"/>
      <c r="L7" s="148"/>
      <c r="M7" s="148"/>
      <c r="N7" s="148"/>
    </row>
    <row r="8" customFormat="false" ht="16.5" hidden="false" customHeight="true" outlineLevel="0" collapsed="false">
      <c r="A8" s="15"/>
      <c r="B8" s="15" t="s">
        <v>146</v>
      </c>
      <c r="C8" s="15"/>
      <c r="D8" s="107"/>
      <c r="E8" s="73" t="s">
        <v>92</v>
      </c>
      <c r="F8" s="148" t="n">
        <v>34.2</v>
      </c>
      <c r="G8" s="148" t="n">
        <v>35.1</v>
      </c>
      <c r="H8" s="148" t="n">
        <v>35.7</v>
      </c>
      <c r="I8" s="148" t="n">
        <v>34.4</v>
      </c>
      <c r="J8" s="148" t="n">
        <v>35</v>
      </c>
      <c r="K8" s="148" t="n">
        <v>33.6</v>
      </c>
      <c r="L8" s="148" t="n">
        <v>33.4</v>
      </c>
      <c r="M8" s="148" t="n">
        <v>41.1</v>
      </c>
      <c r="N8" s="148" t="n">
        <v>34.9</v>
      </c>
    </row>
    <row r="9" customFormat="false" ht="16.5" hidden="false" customHeight="true" outlineLevel="0" collapsed="false">
      <c r="A9" s="15"/>
      <c r="B9" s="15" t="s">
        <v>147</v>
      </c>
      <c r="C9" s="15"/>
      <c r="D9" s="107"/>
      <c r="E9" s="73" t="s">
        <v>92</v>
      </c>
      <c r="F9" s="148" t="n">
        <v>65.8</v>
      </c>
      <c r="G9" s="148" t="n">
        <v>64.9</v>
      </c>
      <c r="H9" s="148" t="n">
        <v>64.3</v>
      </c>
      <c r="I9" s="148" t="n">
        <v>65.6</v>
      </c>
      <c r="J9" s="148" t="n">
        <v>65</v>
      </c>
      <c r="K9" s="148" t="n">
        <v>66.4</v>
      </c>
      <c r="L9" s="148" t="n">
        <v>66.6</v>
      </c>
      <c r="M9" s="148" t="n">
        <v>58.9</v>
      </c>
      <c r="N9" s="148" t="n">
        <v>65.1</v>
      </c>
    </row>
    <row r="10" customFormat="false" ht="16.5" hidden="false" customHeight="true" outlineLevel="0" collapsed="false">
      <c r="A10" s="15" t="s">
        <v>148</v>
      </c>
      <c r="B10" s="15"/>
      <c r="C10" s="15"/>
      <c r="D10" s="107"/>
      <c r="E10" s="73"/>
      <c r="F10" s="148"/>
      <c r="G10" s="148"/>
      <c r="H10" s="148"/>
      <c r="I10" s="148"/>
      <c r="J10" s="148"/>
      <c r="K10" s="148"/>
      <c r="L10" s="148"/>
      <c r="M10" s="148"/>
      <c r="N10" s="148"/>
    </row>
    <row r="11" customFormat="false" ht="16.5" hidden="false" customHeight="true" outlineLevel="0" collapsed="false">
      <c r="A11" s="15"/>
      <c r="B11" s="63" t="s">
        <v>149</v>
      </c>
      <c r="D11" s="107"/>
      <c r="E11" s="73" t="s">
        <v>92</v>
      </c>
      <c r="F11" s="148" t="n">
        <v>3.2</v>
      </c>
      <c r="G11" s="148" t="n">
        <v>1.2</v>
      </c>
      <c r="H11" s="148" t="n">
        <v>2.9</v>
      </c>
      <c r="I11" s="148" t="n">
        <v>4.1</v>
      </c>
      <c r="J11" s="148" t="n">
        <v>2.5</v>
      </c>
      <c r="K11" s="148" t="n">
        <v>2</v>
      </c>
      <c r="L11" s="148" t="n">
        <v>1.1</v>
      </c>
      <c r="M11" s="148" t="n">
        <v>38.3</v>
      </c>
      <c r="N11" s="148" t="n">
        <v>2.7</v>
      </c>
    </row>
    <row r="12" customFormat="false" ht="16.5" hidden="false" customHeight="true" outlineLevel="0" collapsed="false">
      <c r="A12" s="15"/>
      <c r="B12" s="15" t="s">
        <v>150</v>
      </c>
      <c r="D12" s="107"/>
      <c r="E12" s="73" t="s">
        <v>92</v>
      </c>
      <c r="F12" s="148" t="n">
        <v>3.5</v>
      </c>
      <c r="G12" s="148" t="n">
        <v>1</v>
      </c>
      <c r="H12" s="148" t="n">
        <v>2.4</v>
      </c>
      <c r="I12" s="148" t="n">
        <v>3.2</v>
      </c>
      <c r="J12" s="148" t="n">
        <v>2.4</v>
      </c>
      <c r="K12" s="148" t="n">
        <v>1.7</v>
      </c>
      <c r="L12" s="148" t="n">
        <v>1.3</v>
      </c>
      <c r="M12" s="148" t="n">
        <v>42.4</v>
      </c>
      <c r="N12" s="148" t="n">
        <v>2.5</v>
      </c>
    </row>
    <row r="13" customFormat="false" ht="16.5" hidden="false" customHeight="true" outlineLevel="0" collapsed="false">
      <c r="A13" s="15"/>
      <c r="B13" s="15" t="s">
        <v>151</v>
      </c>
      <c r="D13" s="107"/>
      <c r="E13" s="73" t="s">
        <v>92</v>
      </c>
      <c r="F13" s="148" t="n">
        <v>3.4</v>
      </c>
      <c r="G13" s="148" t="n">
        <v>1.1</v>
      </c>
      <c r="H13" s="148" t="n">
        <v>2.6</v>
      </c>
      <c r="I13" s="148" t="n">
        <v>3.5</v>
      </c>
      <c r="J13" s="148" t="n">
        <v>2.4</v>
      </c>
      <c r="K13" s="148" t="n">
        <v>1.8</v>
      </c>
      <c r="L13" s="148" t="n">
        <v>1.2</v>
      </c>
      <c r="M13" s="148" t="n">
        <v>41.1</v>
      </c>
      <c r="N13" s="148" t="n">
        <v>2.6</v>
      </c>
    </row>
    <row r="14" customFormat="false" ht="16.5" hidden="false" customHeight="true" outlineLevel="0" collapsed="false">
      <c r="A14" s="15" t="s">
        <v>152</v>
      </c>
      <c r="B14" s="15"/>
      <c r="C14" s="15"/>
      <c r="D14" s="107"/>
      <c r="E14" s="73"/>
      <c r="F14" s="148"/>
      <c r="G14" s="148"/>
      <c r="H14" s="148"/>
      <c r="I14" s="148"/>
      <c r="J14" s="148"/>
      <c r="K14" s="148"/>
      <c r="L14" s="148"/>
      <c r="M14" s="148"/>
      <c r="N14" s="148"/>
    </row>
    <row r="15" customFormat="false" ht="16.5" hidden="false" customHeight="true" outlineLevel="0" collapsed="false">
      <c r="A15" s="15"/>
      <c r="B15" s="15" t="s">
        <v>153</v>
      </c>
      <c r="C15" s="15"/>
      <c r="D15" s="107"/>
      <c r="E15" s="73" t="s">
        <v>92</v>
      </c>
      <c r="F15" s="148" t="n">
        <v>91</v>
      </c>
      <c r="G15" s="148" t="n">
        <v>86.7</v>
      </c>
      <c r="H15" s="148" t="n">
        <v>95.7</v>
      </c>
      <c r="I15" s="148" t="n">
        <v>91.1</v>
      </c>
      <c r="J15" s="148" t="n">
        <v>88.9</v>
      </c>
      <c r="K15" s="148" t="n">
        <v>96.7</v>
      </c>
      <c r="L15" s="148" t="n">
        <v>90</v>
      </c>
      <c r="M15" s="148" t="n">
        <v>64.8</v>
      </c>
      <c r="N15" s="148" t="n">
        <v>90.5</v>
      </c>
    </row>
    <row r="16" customFormat="false" ht="16.5" hidden="false" customHeight="true" outlineLevel="0" collapsed="false">
      <c r="A16" s="15"/>
      <c r="B16" s="15" t="s">
        <v>154</v>
      </c>
      <c r="C16" s="15"/>
      <c r="D16" s="107"/>
      <c r="E16" s="73" t="s">
        <v>92</v>
      </c>
      <c r="F16" s="148" t="n">
        <v>9</v>
      </c>
      <c r="G16" s="148" t="n">
        <v>13.3</v>
      </c>
      <c r="H16" s="148" t="n">
        <v>4.3</v>
      </c>
      <c r="I16" s="148" t="n">
        <v>8.9</v>
      </c>
      <c r="J16" s="148" t="n">
        <v>11.1</v>
      </c>
      <c r="K16" s="148" t="n">
        <v>3.3</v>
      </c>
      <c r="L16" s="148" t="n">
        <v>10</v>
      </c>
      <c r="M16" s="148" t="n">
        <v>35.2</v>
      </c>
      <c r="N16" s="148" t="n">
        <v>9.5</v>
      </c>
    </row>
    <row r="17" customFormat="false" ht="16.5" hidden="false" customHeight="true" outlineLevel="0" collapsed="false">
      <c r="A17" s="15" t="s">
        <v>155</v>
      </c>
      <c r="B17" s="15"/>
      <c r="C17" s="15"/>
      <c r="D17" s="107"/>
      <c r="E17" s="73"/>
      <c r="F17" s="148"/>
      <c r="G17" s="148"/>
      <c r="H17" s="148"/>
      <c r="I17" s="148"/>
      <c r="J17" s="148"/>
      <c r="K17" s="148"/>
      <c r="L17" s="148"/>
      <c r="M17" s="148"/>
      <c r="N17" s="148"/>
    </row>
    <row r="18" customFormat="false" ht="16.5" hidden="false" customHeight="true" outlineLevel="0" collapsed="false">
      <c r="A18" s="15"/>
      <c r="B18" s="15" t="s">
        <v>156</v>
      </c>
      <c r="C18" s="67"/>
      <c r="D18" s="107"/>
      <c r="E18" s="73" t="s">
        <v>92</v>
      </c>
      <c r="F18" s="148" t="s">
        <v>157</v>
      </c>
      <c r="G18" s="148" t="n">
        <v>40.1</v>
      </c>
      <c r="H18" s="148" t="n">
        <v>53.8</v>
      </c>
      <c r="I18" s="148" t="n">
        <v>60</v>
      </c>
      <c r="J18" s="148" t="n">
        <v>54</v>
      </c>
      <c r="K18" s="148" t="n">
        <v>67.7</v>
      </c>
      <c r="L18" s="148" t="n">
        <v>49.8</v>
      </c>
      <c r="M18" s="148" t="s">
        <v>157</v>
      </c>
      <c r="N18" s="148" t="n">
        <v>44.4</v>
      </c>
    </row>
    <row r="19" customFormat="false" ht="16.5" hidden="false" customHeight="true" outlineLevel="0" collapsed="false">
      <c r="A19" s="15"/>
      <c r="B19" s="15" t="s">
        <v>158</v>
      </c>
      <c r="C19" s="28"/>
      <c r="D19" s="107"/>
      <c r="E19" s="73" t="s">
        <v>92</v>
      </c>
      <c r="F19" s="148" t="s">
        <v>157</v>
      </c>
      <c r="G19" s="148" t="n">
        <v>59.9</v>
      </c>
      <c r="H19" s="148" t="n">
        <v>46.2</v>
      </c>
      <c r="I19" s="148" t="n">
        <v>40</v>
      </c>
      <c r="J19" s="148" t="n">
        <v>46</v>
      </c>
      <c r="K19" s="148" t="n">
        <v>32.3</v>
      </c>
      <c r="L19" s="148" t="n">
        <v>50.2</v>
      </c>
      <c r="M19" s="148" t="s">
        <v>157</v>
      </c>
      <c r="N19" s="148" t="n">
        <v>55.6</v>
      </c>
    </row>
    <row r="20" customFormat="false" ht="16.5" hidden="false" customHeight="true" outlineLevel="0" collapsed="false">
      <c r="A20" s="43" t="s">
        <v>159</v>
      </c>
      <c r="B20" s="43"/>
      <c r="C20" s="43"/>
      <c r="D20" s="151"/>
      <c r="E20" s="152" t="s">
        <v>160</v>
      </c>
      <c r="F20" s="153" t="n">
        <v>186083</v>
      </c>
      <c r="G20" s="153" t="n">
        <v>219493</v>
      </c>
      <c r="H20" s="153" t="n">
        <v>148602</v>
      </c>
      <c r="I20" s="153" t="n">
        <v>68042</v>
      </c>
      <c r="J20" s="153" t="n">
        <v>83740</v>
      </c>
      <c r="K20" s="153" t="n">
        <v>21778</v>
      </c>
      <c r="L20" s="153" t="n">
        <v>12365</v>
      </c>
      <c r="M20" s="153" t="n">
        <v>4094</v>
      </c>
      <c r="N20" s="153" t="n">
        <v>744197</v>
      </c>
    </row>
    <row r="21" customFormat="false" ht="3.75" hidden="false" customHeight="true" outlineLevel="0" collapsed="false">
      <c r="A21" s="107"/>
      <c r="B21" s="107"/>
      <c r="C21" s="107"/>
      <c r="D21" s="107"/>
      <c r="E21" s="107"/>
      <c r="F21" s="112"/>
      <c r="G21" s="122"/>
      <c r="H21" s="110"/>
      <c r="I21" s="65"/>
      <c r="J21" s="112"/>
      <c r="K21" s="65"/>
      <c r="L21" s="111"/>
      <c r="M21" s="111"/>
      <c r="N21" s="112"/>
    </row>
    <row r="22" customFormat="false" ht="16.5" hidden="false" customHeight="true" outlineLevel="0" collapsed="false">
      <c r="A22" s="49" t="s">
        <v>57</v>
      </c>
      <c r="B22" s="50" t="s">
        <v>125</v>
      </c>
      <c r="C22" s="50"/>
      <c r="D22" s="50"/>
      <c r="E22" s="50"/>
      <c r="F22" s="50"/>
      <c r="G22" s="50"/>
      <c r="H22" s="50"/>
      <c r="I22" s="50"/>
      <c r="J22" s="50"/>
      <c r="K22" s="50"/>
      <c r="L22" s="50"/>
      <c r="M22" s="50"/>
      <c r="N22" s="50"/>
    </row>
    <row r="23" customFormat="false" ht="16.5" hidden="false" customHeight="true" outlineLevel="0" collapsed="false">
      <c r="A23" s="49" t="s">
        <v>59</v>
      </c>
      <c r="B23" s="94" t="s">
        <v>161</v>
      </c>
      <c r="C23" s="94"/>
      <c r="D23" s="94"/>
      <c r="E23" s="94"/>
      <c r="F23" s="94"/>
      <c r="G23" s="94"/>
      <c r="H23" s="94"/>
      <c r="I23" s="94"/>
      <c r="J23" s="94"/>
      <c r="K23" s="94"/>
      <c r="L23" s="94"/>
      <c r="M23" s="94"/>
      <c r="N23" s="94"/>
    </row>
    <row r="24" customFormat="false" ht="30.75" hidden="false" customHeight="true" outlineLevel="0" collapsed="false">
      <c r="A24" s="49" t="s">
        <v>61</v>
      </c>
      <c r="B24" s="82" t="s">
        <v>162</v>
      </c>
      <c r="C24" s="82"/>
      <c r="D24" s="82"/>
      <c r="E24" s="82"/>
      <c r="F24" s="82"/>
      <c r="G24" s="82"/>
      <c r="H24" s="82"/>
      <c r="I24" s="82"/>
      <c r="J24" s="82"/>
      <c r="K24" s="82"/>
      <c r="L24" s="82"/>
      <c r="M24" s="82"/>
      <c r="N24" s="82"/>
    </row>
    <row r="25" customFormat="false" ht="16.5" hidden="false" customHeight="true" outlineLevel="0" collapsed="false">
      <c r="A25" s="49"/>
      <c r="B25" s="154" t="s">
        <v>163</v>
      </c>
      <c r="C25" s="154"/>
      <c r="D25" s="154"/>
      <c r="E25" s="154"/>
      <c r="F25" s="82"/>
      <c r="G25" s="82"/>
      <c r="H25" s="82"/>
      <c r="I25" s="82"/>
      <c r="J25" s="82"/>
      <c r="K25" s="82"/>
      <c r="L25" s="82"/>
      <c r="M25" s="82"/>
      <c r="N25" s="82"/>
    </row>
    <row r="26" s="23" customFormat="true" ht="16.5" hidden="false" customHeight="true" outlineLevel="0" collapsed="false">
      <c r="A26" s="52" t="s">
        <v>66</v>
      </c>
      <c r="B26" s="15"/>
      <c r="C26" s="15"/>
      <c r="D26" s="53" t="s">
        <v>164</v>
      </c>
      <c r="E26" s="53"/>
      <c r="F26" s="53"/>
      <c r="G26" s="53"/>
      <c r="H26" s="53"/>
      <c r="I26" s="53"/>
      <c r="J26" s="53"/>
      <c r="K26" s="53"/>
      <c r="L26" s="53"/>
      <c r="M26" s="53"/>
      <c r="N26" s="53"/>
    </row>
    <row r="27" customFormat="false" ht="16.5" hidden="false" customHeight="true" outlineLevel="0" collapsed="false">
      <c r="A27" s="126"/>
      <c r="B27" s="17"/>
      <c r="D27" s="17"/>
    </row>
    <row r="28" customFormat="false" ht="16.5" hidden="false" customHeight="true" outlineLevel="0" collapsed="false">
      <c r="B28" s="130"/>
      <c r="C28" s="17"/>
      <c r="D28" s="17"/>
      <c r="F28" s="128"/>
      <c r="G28" s="128"/>
      <c r="H28" s="128"/>
      <c r="I28" s="128"/>
      <c r="J28" s="128"/>
      <c r="K28" s="128"/>
      <c r="L28" s="128"/>
      <c r="M28" s="128"/>
      <c r="N28" s="128"/>
    </row>
    <row r="29" customFormat="false" ht="16.5" hidden="false" customHeight="true" outlineLevel="0" collapsed="false">
      <c r="A29" s="129"/>
      <c r="B29" s="133"/>
      <c r="C29" s="130"/>
      <c r="D29" s="130"/>
      <c r="E29" s="129"/>
      <c r="F29" s="131"/>
      <c r="G29" s="131"/>
      <c r="H29" s="131"/>
      <c r="I29" s="131"/>
      <c r="J29" s="131"/>
      <c r="K29" s="131"/>
      <c r="L29" s="132"/>
      <c r="M29" s="132"/>
      <c r="N29" s="131"/>
    </row>
    <row r="30" customFormat="false" ht="16.5" hidden="false" customHeight="true" outlineLevel="0" collapsed="false">
      <c r="A30" s="100"/>
      <c r="B30" s="133"/>
      <c r="C30" s="133"/>
      <c r="D30" s="133"/>
      <c r="E30" s="133"/>
      <c r="F30" s="133"/>
      <c r="G30" s="133"/>
      <c r="H30" s="133"/>
      <c r="I30" s="133"/>
      <c r="J30" s="133"/>
      <c r="K30" s="133"/>
      <c r="L30" s="133"/>
      <c r="M30" s="133"/>
      <c r="N30" s="133"/>
    </row>
    <row r="31" customFormat="false" ht="16.5" hidden="false" customHeight="true" outlineLevel="0" collapsed="false">
      <c r="A31" s="100"/>
      <c r="B31" s="133"/>
      <c r="C31" s="133"/>
      <c r="D31" s="133"/>
      <c r="E31" s="133"/>
      <c r="F31" s="133"/>
      <c r="G31" s="133"/>
      <c r="H31" s="133"/>
      <c r="I31" s="133"/>
      <c r="J31" s="133"/>
      <c r="K31" s="133"/>
      <c r="L31" s="133"/>
      <c r="M31" s="133"/>
      <c r="N31" s="133"/>
    </row>
    <row r="32" customFormat="false" ht="16.5" hidden="false" customHeight="true" outlineLevel="0" collapsed="false">
      <c r="A32" s="134"/>
      <c r="B32" s="135"/>
      <c r="C32" s="133"/>
      <c r="D32" s="133"/>
      <c r="E32" s="133"/>
      <c r="F32" s="133"/>
      <c r="G32" s="133"/>
      <c r="H32" s="133"/>
      <c r="I32" s="133"/>
      <c r="J32" s="133"/>
      <c r="K32" s="133"/>
      <c r="L32" s="133"/>
      <c r="M32" s="133"/>
      <c r="N32" s="133"/>
      <c r="O32" s="129"/>
    </row>
    <row r="33" customFormat="false" ht="16.5" hidden="false" customHeight="true" outlineLevel="0" collapsed="false">
      <c r="A33" s="129"/>
      <c r="B33" s="17"/>
      <c r="C33" s="136"/>
    </row>
    <row r="34" customFormat="false" ht="16.5" hidden="false" customHeight="true" outlineLevel="0" collapsed="false">
      <c r="B34" s="138"/>
      <c r="C34" s="136"/>
      <c r="F34" s="137"/>
      <c r="G34" s="137"/>
      <c r="H34" s="137"/>
      <c r="I34" s="137"/>
      <c r="J34" s="137"/>
      <c r="K34" s="137"/>
      <c r="L34" s="137"/>
      <c r="M34" s="137"/>
      <c r="N34" s="137"/>
      <c r="O34" s="137"/>
    </row>
    <row r="35" customFormat="false" ht="16.5" hidden="false" customHeight="true" outlineLevel="0" collapsed="false">
      <c r="B35" s="138"/>
      <c r="C35" s="136"/>
      <c r="F35" s="137"/>
      <c r="G35" s="137"/>
      <c r="H35" s="137"/>
      <c r="I35" s="137"/>
      <c r="J35" s="137"/>
      <c r="K35" s="137"/>
      <c r="L35" s="137"/>
      <c r="M35" s="137"/>
      <c r="N35" s="137"/>
      <c r="O35" s="137"/>
    </row>
    <row r="36" customFormat="false" ht="16.5" hidden="false" customHeight="true" outlineLevel="0" collapsed="false">
      <c r="B36" s="138"/>
      <c r="C36" s="136"/>
    </row>
    <row r="37" customFormat="false" ht="16.5" hidden="false" customHeight="true" outlineLevel="0" collapsed="false">
      <c r="B37" s="139"/>
      <c r="C37" s="138"/>
    </row>
    <row r="38" customFormat="false" ht="16.5" hidden="false" customHeight="true" outlineLevel="0" collapsed="false">
      <c r="B38" s="140"/>
      <c r="C38" s="138"/>
    </row>
    <row r="39" customFormat="false" ht="16.5" hidden="false" customHeight="true" outlineLevel="0" collapsed="false">
      <c r="B39" s="140"/>
      <c r="C39" s="141"/>
    </row>
    <row r="40" customFormat="false" ht="16.5" hidden="false" customHeight="true" outlineLevel="0" collapsed="false">
      <c r="B40" s="143"/>
      <c r="C40" s="142"/>
    </row>
    <row r="41" customFormat="false" ht="16.5" hidden="false" customHeight="true" outlineLevel="0" collapsed="false">
      <c r="B41" s="127"/>
      <c r="C41" s="142"/>
    </row>
    <row r="42" customFormat="false" ht="16.5" hidden="false" customHeight="true" outlineLevel="0" collapsed="false">
      <c r="B42" s="127"/>
      <c r="C42" s="144"/>
    </row>
    <row r="43" customFormat="false" ht="16.5" hidden="false" customHeight="true" outlineLevel="0" collapsed="false">
      <c r="C43" s="144"/>
    </row>
  </sheetData>
  <mergeCells count="6">
    <mergeCell ref="E1:N1"/>
    <mergeCell ref="B22:N22"/>
    <mergeCell ref="B23:N23"/>
    <mergeCell ref="B24:N24"/>
    <mergeCell ref="B25:E25"/>
    <mergeCell ref="D26:N2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AGED CARE
SERVI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4" width="3.61"/>
    <col collapsed="false" customWidth="true" hidden="false" outlineLevel="0" max="3" min="2" style="4" width="2.63"/>
    <col collapsed="false" customWidth="true" hidden="false" outlineLevel="0" max="4" min="4" style="4" width="7.5"/>
    <col collapsed="false" customWidth="true" hidden="false" outlineLevel="0" max="5" min="5" style="4" width="9.73"/>
    <col collapsed="false" customWidth="true" hidden="false" outlineLevel="0" max="14" min="6" style="4" width="11.39"/>
    <col collapsed="false" customWidth="false" hidden="false" outlineLevel="0" max="257" min="15" style="4" width="8.9"/>
  </cols>
  <sheetData>
    <row r="1" s="17" customFormat="true" ht="21" hidden="false" customHeight="true" outlineLevel="0" collapsed="false">
      <c r="A1" s="16" t="s">
        <v>18</v>
      </c>
      <c r="E1" s="18" t="s">
        <v>165</v>
      </c>
      <c r="F1" s="18"/>
      <c r="G1" s="18"/>
      <c r="H1" s="18"/>
      <c r="I1" s="18"/>
      <c r="J1" s="18"/>
      <c r="K1" s="18"/>
      <c r="L1" s="18"/>
      <c r="M1" s="18"/>
      <c r="N1" s="18"/>
      <c r="O1" s="100"/>
    </row>
    <row r="2" customFormat="false" ht="16.5" hidden="false" customHeight="true" outlineLevel="0" collapsed="false">
      <c r="A2" s="101"/>
      <c r="B2" s="103"/>
      <c r="C2" s="102"/>
      <c r="D2" s="103"/>
      <c r="E2" s="103"/>
      <c r="F2" s="21" t="s">
        <v>31</v>
      </c>
      <c r="G2" s="104" t="s">
        <v>32</v>
      </c>
      <c r="H2" s="105" t="s">
        <v>33</v>
      </c>
      <c r="I2" s="105" t="s">
        <v>34</v>
      </c>
      <c r="J2" s="105" t="s">
        <v>35</v>
      </c>
      <c r="K2" s="105" t="s">
        <v>36</v>
      </c>
      <c r="L2" s="105" t="s">
        <v>37</v>
      </c>
      <c r="M2" s="105" t="s">
        <v>38</v>
      </c>
      <c r="N2" s="105" t="s">
        <v>39</v>
      </c>
    </row>
    <row r="3" customFormat="false" ht="16.5" hidden="false" customHeight="true" outlineLevel="0" collapsed="false">
      <c r="A3" s="63" t="s">
        <v>166</v>
      </c>
      <c r="B3" s="15"/>
      <c r="C3" s="15"/>
      <c r="D3" s="15"/>
      <c r="E3" s="145"/>
      <c r="F3" s="108"/>
      <c r="G3" s="109"/>
      <c r="H3" s="110"/>
      <c r="I3" s="65"/>
      <c r="J3" s="108"/>
      <c r="K3" s="65"/>
      <c r="L3" s="111"/>
      <c r="M3" s="111"/>
      <c r="N3" s="112"/>
    </row>
    <row r="4" customFormat="false" ht="16.5" hidden="false" customHeight="true" outlineLevel="0" collapsed="false">
      <c r="A4" s="15"/>
      <c r="B4" s="15" t="s">
        <v>167</v>
      </c>
      <c r="C4" s="15"/>
      <c r="D4" s="15"/>
      <c r="E4" s="107"/>
      <c r="F4" s="108"/>
      <c r="G4" s="109"/>
      <c r="H4" s="110"/>
      <c r="I4" s="65"/>
      <c r="J4" s="108"/>
      <c r="K4" s="65"/>
      <c r="L4" s="111"/>
      <c r="M4" s="111"/>
      <c r="N4" s="112"/>
    </row>
    <row r="5" customFormat="false" ht="16.5" hidden="false" customHeight="true" outlineLevel="0" collapsed="false">
      <c r="A5" s="15"/>
      <c r="B5" s="15"/>
      <c r="C5" s="15" t="s">
        <v>142</v>
      </c>
      <c r="D5" s="15"/>
      <c r="E5" s="107"/>
      <c r="F5" s="148" t="n">
        <v>28.9</v>
      </c>
      <c r="G5" s="148" t="n">
        <v>32.2</v>
      </c>
      <c r="H5" s="148" t="n">
        <v>26.9</v>
      </c>
      <c r="I5" s="148" t="n">
        <v>26.3</v>
      </c>
      <c r="J5" s="148" t="n">
        <v>34.2</v>
      </c>
      <c r="K5" s="148" t="n">
        <v>26.1</v>
      </c>
      <c r="L5" s="148" t="n">
        <v>33.6</v>
      </c>
      <c r="M5" s="148" t="n">
        <v>28.4</v>
      </c>
      <c r="N5" s="148" t="n">
        <v>29.1</v>
      </c>
    </row>
    <row r="6" customFormat="false" ht="16.5" hidden="false" customHeight="true" outlineLevel="0" collapsed="false">
      <c r="A6" s="15"/>
      <c r="B6" s="15"/>
      <c r="C6" s="15" t="s">
        <v>168</v>
      </c>
      <c r="D6" s="15"/>
      <c r="E6" s="107"/>
      <c r="F6" s="148" t="n">
        <v>35.7</v>
      </c>
      <c r="G6" s="148" t="n">
        <v>34.5</v>
      </c>
      <c r="H6" s="148" t="n">
        <v>39.4</v>
      </c>
      <c r="I6" s="148" t="n">
        <v>46.2</v>
      </c>
      <c r="J6" s="148" t="n">
        <v>43.2</v>
      </c>
      <c r="K6" s="148" t="n">
        <v>35</v>
      </c>
      <c r="L6" s="148" t="n">
        <v>44.8</v>
      </c>
      <c r="M6" s="148" t="n">
        <v>46.4</v>
      </c>
      <c r="N6" s="148" t="n">
        <v>39.4</v>
      </c>
    </row>
    <row r="7" customFormat="false" ht="16.5" hidden="false" customHeight="true" outlineLevel="0" collapsed="false">
      <c r="A7" s="15"/>
      <c r="B7" s="15"/>
      <c r="C7" s="15" t="s">
        <v>144</v>
      </c>
      <c r="D7" s="15"/>
      <c r="E7" s="107"/>
      <c r="F7" s="148" t="n">
        <v>35.4</v>
      </c>
      <c r="G7" s="148" t="n">
        <v>33.3</v>
      </c>
      <c r="H7" s="148" t="n">
        <v>33.8</v>
      </c>
      <c r="I7" s="148" t="n">
        <v>27.5</v>
      </c>
      <c r="J7" s="148" t="n">
        <v>22.6</v>
      </c>
      <c r="K7" s="148" t="n">
        <v>38.9</v>
      </c>
      <c r="L7" s="148" t="n">
        <v>21.7</v>
      </c>
      <c r="M7" s="148" t="n">
        <v>25.2</v>
      </c>
      <c r="N7" s="148" t="n">
        <v>31.5</v>
      </c>
    </row>
    <row r="8" customFormat="false" ht="16.5" hidden="false" customHeight="true" outlineLevel="0" collapsed="false">
      <c r="A8" s="15"/>
      <c r="B8" s="15"/>
      <c r="C8" s="67" t="s">
        <v>79</v>
      </c>
      <c r="D8" s="67"/>
      <c r="E8" s="107"/>
      <c r="F8" s="155" t="n">
        <v>100</v>
      </c>
      <c r="G8" s="155" t="n">
        <v>100</v>
      </c>
      <c r="H8" s="155" t="n">
        <v>100</v>
      </c>
      <c r="I8" s="155" t="n">
        <v>100</v>
      </c>
      <c r="J8" s="155" t="n">
        <v>100</v>
      </c>
      <c r="K8" s="155" t="n">
        <v>100</v>
      </c>
      <c r="L8" s="155" t="n">
        <v>100</v>
      </c>
      <c r="M8" s="155" t="n">
        <v>100</v>
      </c>
      <c r="N8" s="155" t="n">
        <v>100</v>
      </c>
      <c r="O8" s="156"/>
    </row>
    <row r="9" customFormat="false" ht="16.5" hidden="false" customHeight="true" outlineLevel="0" collapsed="false">
      <c r="A9" s="15"/>
      <c r="B9" s="15" t="s">
        <v>169</v>
      </c>
      <c r="C9" s="15"/>
      <c r="D9" s="15"/>
      <c r="E9" s="107"/>
      <c r="F9" s="148"/>
      <c r="G9" s="148"/>
      <c r="H9" s="148"/>
      <c r="I9" s="148"/>
      <c r="J9" s="148"/>
      <c r="K9" s="148"/>
      <c r="L9" s="148"/>
      <c r="M9" s="148"/>
      <c r="N9" s="148"/>
    </row>
    <row r="10" customFormat="false" ht="16.5" hidden="false" customHeight="true" outlineLevel="0" collapsed="false">
      <c r="A10" s="15"/>
      <c r="B10" s="15"/>
      <c r="C10" s="15" t="s">
        <v>142</v>
      </c>
      <c r="D10" s="15"/>
      <c r="E10" s="107"/>
      <c r="F10" s="148" t="n">
        <v>8.8</v>
      </c>
      <c r="G10" s="148" t="n">
        <v>12.4</v>
      </c>
      <c r="H10" s="148" t="n">
        <v>11.5</v>
      </c>
      <c r="I10" s="148" t="n">
        <v>11.8</v>
      </c>
      <c r="J10" s="148" t="n">
        <v>12.4</v>
      </c>
      <c r="K10" s="148" t="n">
        <v>10.3</v>
      </c>
      <c r="L10" s="148" t="n">
        <v>12.1</v>
      </c>
      <c r="M10" s="148" t="n">
        <v>24.6</v>
      </c>
      <c r="N10" s="148" t="n">
        <v>11.2</v>
      </c>
    </row>
    <row r="11" customFormat="false" ht="16.5" hidden="false" customHeight="true" outlineLevel="0" collapsed="false">
      <c r="A11" s="15"/>
      <c r="B11" s="15"/>
      <c r="C11" s="15" t="s">
        <v>168</v>
      </c>
      <c r="D11" s="15"/>
      <c r="E11" s="107"/>
      <c r="F11" s="148" t="n">
        <v>17</v>
      </c>
      <c r="G11" s="148" t="n">
        <v>20</v>
      </c>
      <c r="H11" s="148" t="n">
        <v>20.8</v>
      </c>
      <c r="I11" s="148" t="n">
        <v>20.2</v>
      </c>
      <c r="J11" s="148" t="n">
        <v>21.3</v>
      </c>
      <c r="K11" s="148" t="n">
        <v>21.8</v>
      </c>
      <c r="L11" s="148" t="n">
        <v>20.6</v>
      </c>
      <c r="M11" s="148" t="n">
        <v>27.9</v>
      </c>
      <c r="N11" s="148" t="n">
        <v>19.6</v>
      </c>
    </row>
    <row r="12" customFormat="false" ht="16.5" hidden="false" customHeight="true" outlineLevel="0" collapsed="false">
      <c r="A12" s="15"/>
      <c r="B12" s="15"/>
      <c r="C12" s="15" t="s">
        <v>144</v>
      </c>
      <c r="D12" s="15"/>
      <c r="E12" s="107"/>
      <c r="F12" s="148" t="n">
        <v>74.2</v>
      </c>
      <c r="G12" s="148" t="n">
        <v>67.6</v>
      </c>
      <c r="H12" s="148" t="n">
        <v>67.7</v>
      </c>
      <c r="I12" s="148" t="n">
        <v>68</v>
      </c>
      <c r="J12" s="148" t="n">
        <v>66.3</v>
      </c>
      <c r="K12" s="148" t="n">
        <v>67.9</v>
      </c>
      <c r="L12" s="148" t="n">
        <v>67.3</v>
      </c>
      <c r="M12" s="148" t="n">
        <v>47.5</v>
      </c>
      <c r="N12" s="148" t="n">
        <v>69.1</v>
      </c>
    </row>
    <row r="13" customFormat="false" ht="16.5" hidden="false" customHeight="true" outlineLevel="0" collapsed="false">
      <c r="A13" s="15"/>
      <c r="B13" s="15"/>
      <c r="C13" s="67" t="s">
        <v>79</v>
      </c>
      <c r="D13" s="67"/>
      <c r="E13" s="117"/>
      <c r="F13" s="155" t="n">
        <v>100</v>
      </c>
      <c r="G13" s="155" t="n">
        <v>100</v>
      </c>
      <c r="H13" s="155" t="n">
        <v>100</v>
      </c>
      <c r="I13" s="155" t="n">
        <v>100</v>
      </c>
      <c r="J13" s="155" t="n">
        <v>100</v>
      </c>
      <c r="K13" s="155" t="n">
        <v>100</v>
      </c>
      <c r="L13" s="155" t="n">
        <v>100</v>
      </c>
      <c r="M13" s="155" t="n">
        <v>100</v>
      </c>
      <c r="N13" s="155" t="n">
        <v>100</v>
      </c>
    </row>
    <row r="14" customFormat="false" ht="16.5" hidden="false" customHeight="true" outlineLevel="0" collapsed="false">
      <c r="A14" s="15"/>
      <c r="B14" s="15" t="s">
        <v>170</v>
      </c>
      <c r="C14" s="15"/>
      <c r="D14" s="15"/>
      <c r="E14" s="117"/>
      <c r="F14" s="148"/>
      <c r="G14" s="148"/>
      <c r="H14" s="148"/>
      <c r="I14" s="148"/>
      <c r="J14" s="148"/>
      <c r="K14" s="148"/>
      <c r="L14" s="148"/>
      <c r="M14" s="148"/>
      <c r="N14" s="148"/>
    </row>
    <row r="15" customFormat="false" ht="16.5" hidden="false" customHeight="true" outlineLevel="0" collapsed="false">
      <c r="A15" s="15"/>
      <c r="B15" s="15"/>
      <c r="C15" s="15" t="s">
        <v>142</v>
      </c>
      <c r="D15" s="15"/>
      <c r="E15" s="107"/>
      <c r="F15" s="148" t="n">
        <v>9.5</v>
      </c>
      <c r="G15" s="148" t="n">
        <v>12.6</v>
      </c>
      <c r="H15" s="148" t="n">
        <v>11.9</v>
      </c>
      <c r="I15" s="148" t="n">
        <v>12.3</v>
      </c>
      <c r="J15" s="148" t="n">
        <v>13</v>
      </c>
      <c r="K15" s="148" t="n">
        <v>10.6</v>
      </c>
      <c r="L15" s="148" t="n">
        <v>12.4</v>
      </c>
      <c r="M15" s="148" t="n">
        <v>26.2</v>
      </c>
      <c r="N15" s="148" t="n">
        <v>11.7</v>
      </c>
    </row>
    <row r="16" customFormat="false" ht="16.5" hidden="false" customHeight="true" outlineLevel="0" collapsed="false">
      <c r="A16" s="15"/>
      <c r="B16" s="15"/>
      <c r="C16" s="15" t="s">
        <v>168</v>
      </c>
      <c r="D16" s="15"/>
      <c r="E16" s="107"/>
      <c r="F16" s="148" t="n">
        <v>17.6</v>
      </c>
      <c r="G16" s="148" t="n">
        <v>20.2</v>
      </c>
      <c r="H16" s="148" t="n">
        <v>21.3</v>
      </c>
      <c r="I16" s="148" t="n">
        <v>21.1</v>
      </c>
      <c r="J16" s="148" t="n">
        <v>21.8</v>
      </c>
      <c r="K16" s="148" t="n">
        <v>22.1</v>
      </c>
      <c r="L16" s="148" t="n">
        <v>20.9</v>
      </c>
      <c r="M16" s="148" t="n">
        <v>35.5</v>
      </c>
      <c r="N16" s="148" t="n">
        <v>20.1</v>
      </c>
    </row>
    <row r="17" customFormat="false" ht="16.5" hidden="false" customHeight="true" outlineLevel="0" collapsed="false">
      <c r="A17" s="15"/>
      <c r="B17" s="15"/>
      <c r="C17" s="15" t="s">
        <v>144</v>
      </c>
      <c r="D17" s="15"/>
      <c r="E17" s="107"/>
      <c r="F17" s="148" t="n">
        <v>72.9</v>
      </c>
      <c r="G17" s="148" t="n">
        <v>67.2</v>
      </c>
      <c r="H17" s="148" t="n">
        <v>66.9</v>
      </c>
      <c r="I17" s="148" t="n">
        <v>66.5</v>
      </c>
      <c r="J17" s="148" t="n">
        <v>65.2</v>
      </c>
      <c r="K17" s="148" t="n">
        <v>67.4</v>
      </c>
      <c r="L17" s="148" t="n">
        <v>66.8</v>
      </c>
      <c r="M17" s="148" t="n">
        <v>38.3</v>
      </c>
      <c r="N17" s="148" t="n">
        <v>68.2</v>
      </c>
    </row>
    <row r="18" customFormat="false" ht="16.5" hidden="false" customHeight="true" outlineLevel="0" collapsed="false">
      <c r="A18" s="15"/>
      <c r="B18" s="15"/>
      <c r="C18" s="67" t="s">
        <v>79</v>
      </c>
      <c r="D18" s="67"/>
      <c r="E18" s="117"/>
      <c r="F18" s="155" t="n">
        <v>100</v>
      </c>
      <c r="G18" s="155" t="n">
        <v>100</v>
      </c>
      <c r="H18" s="155" t="n">
        <v>100</v>
      </c>
      <c r="I18" s="155" t="n">
        <v>100</v>
      </c>
      <c r="J18" s="155" t="n">
        <v>100</v>
      </c>
      <c r="K18" s="155" t="n">
        <v>100</v>
      </c>
      <c r="L18" s="155" t="n">
        <v>100</v>
      </c>
      <c r="M18" s="155" t="n">
        <v>100</v>
      </c>
      <c r="N18" s="155" t="n">
        <v>100</v>
      </c>
    </row>
    <row r="19" customFormat="false" ht="16.5" hidden="false" customHeight="true" outlineLevel="0" collapsed="false">
      <c r="A19" s="63" t="s">
        <v>171</v>
      </c>
      <c r="B19" s="15"/>
      <c r="C19" s="15"/>
      <c r="D19" s="15"/>
      <c r="E19" s="117"/>
      <c r="F19" s="148"/>
      <c r="G19" s="148"/>
      <c r="H19" s="148"/>
      <c r="I19" s="148"/>
      <c r="J19" s="148"/>
      <c r="K19" s="148"/>
      <c r="L19" s="148"/>
      <c r="M19" s="148"/>
      <c r="N19" s="148"/>
    </row>
    <row r="20" customFormat="false" ht="16.5" hidden="false" customHeight="true" outlineLevel="0" collapsed="false">
      <c r="A20" s="15"/>
      <c r="B20" s="15" t="s">
        <v>172</v>
      </c>
      <c r="C20" s="15"/>
      <c r="D20" s="15"/>
      <c r="E20" s="117"/>
      <c r="F20" s="148"/>
      <c r="G20" s="148"/>
      <c r="H20" s="148"/>
      <c r="I20" s="148"/>
      <c r="J20" s="148"/>
      <c r="K20" s="148"/>
      <c r="L20" s="148"/>
      <c r="M20" s="148"/>
      <c r="N20" s="148"/>
    </row>
    <row r="21" customFormat="false" ht="16.5" hidden="false" customHeight="true" outlineLevel="0" collapsed="false">
      <c r="A21" s="15"/>
      <c r="B21" s="15"/>
      <c r="C21" s="15" t="s">
        <v>173</v>
      </c>
      <c r="D21" s="15"/>
      <c r="E21" s="117"/>
      <c r="F21" s="148" t="n">
        <v>10.3</v>
      </c>
      <c r="G21" s="148" t="n">
        <v>2.7</v>
      </c>
      <c r="H21" s="148" t="n">
        <v>5.8</v>
      </c>
      <c r="I21" s="148" t="n">
        <v>7.5</v>
      </c>
      <c r="J21" s="148" t="n">
        <v>6.4</v>
      </c>
      <c r="K21" s="148" t="n">
        <v>4.5</v>
      </c>
      <c r="L21" s="148" t="n">
        <v>3.4</v>
      </c>
      <c r="M21" s="148" t="n">
        <v>44.6</v>
      </c>
      <c r="N21" s="148" t="n">
        <v>6.4</v>
      </c>
    </row>
    <row r="22" customFormat="false" ht="16.5" hidden="false" customHeight="true" outlineLevel="0" collapsed="false">
      <c r="A22" s="15"/>
      <c r="B22" s="15"/>
      <c r="C22" s="15" t="s">
        <v>174</v>
      </c>
      <c r="D22" s="15"/>
      <c r="E22" s="117"/>
      <c r="F22" s="148" t="n">
        <v>89.7</v>
      </c>
      <c r="G22" s="148" t="n">
        <v>97.3</v>
      </c>
      <c r="H22" s="148" t="n">
        <v>94.2</v>
      </c>
      <c r="I22" s="148" t="n">
        <v>92.5</v>
      </c>
      <c r="J22" s="148" t="n">
        <v>93.6</v>
      </c>
      <c r="K22" s="148" t="n">
        <v>95.5</v>
      </c>
      <c r="L22" s="148" t="n">
        <v>96.6</v>
      </c>
      <c r="M22" s="148" t="n">
        <v>55.4</v>
      </c>
      <c r="N22" s="148" t="n">
        <v>93.6</v>
      </c>
    </row>
    <row r="23" customFormat="false" ht="16.5" hidden="false" customHeight="true" outlineLevel="0" collapsed="false">
      <c r="A23" s="15"/>
      <c r="B23" s="15"/>
      <c r="C23" s="67" t="s">
        <v>175</v>
      </c>
      <c r="D23" s="67"/>
      <c r="E23" s="117"/>
      <c r="F23" s="155" t="n">
        <v>100</v>
      </c>
      <c r="G23" s="155" t="n">
        <v>100</v>
      </c>
      <c r="H23" s="155" t="n">
        <v>100</v>
      </c>
      <c r="I23" s="155" t="n">
        <v>100</v>
      </c>
      <c r="J23" s="155" t="n">
        <v>100</v>
      </c>
      <c r="K23" s="155" t="n">
        <v>100</v>
      </c>
      <c r="L23" s="155" t="n">
        <v>100</v>
      </c>
      <c r="M23" s="155" t="n">
        <v>100</v>
      </c>
      <c r="N23" s="155" t="n">
        <v>100</v>
      </c>
    </row>
    <row r="24" customFormat="false" ht="16.5" hidden="false" customHeight="true" outlineLevel="0" collapsed="false">
      <c r="A24" s="15"/>
      <c r="B24" s="15" t="s">
        <v>176</v>
      </c>
      <c r="C24" s="15"/>
      <c r="D24" s="15"/>
      <c r="E24" s="117"/>
      <c r="F24" s="148"/>
      <c r="G24" s="148"/>
      <c r="H24" s="148"/>
      <c r="I24" s="148"/>
      <c r="J24" s="148"/>
      <c r="K24" s="148"/>
      <c r="L24" s="148"/>
      <c r="M24" s="148"/>
      <c r="N24" s="148"/>
    </row>
    <row r="25" customFormat="false" ht="16.5" hidden="false" customHeight="true" outlineLevel="0" collapsed="false">
      <c r="A25" s="15"/>
      <c r="B25" s="15"/>
      <c r="C25" s="15" t="s">
        <v>173</v>
      </c>
      <c r="D25" s="15"/>
      <c r="E25" s="107"/>
      <c r="F25" s="148" t="n">
        <v>6.9</v>
      </c>
      <c r="G25" s="148" t="n">
        <v>1.8</v>
      </c>
      <c r="H25" s="148" t="n">
        <v>4.8</v>
      </c>
      <c r="I25" s="148" t="n">
        <v>7.7</v>
      </c>
      <c r="J25" s="148" t="n">
        <v>4.8</v>
      </c>
      <c r="K25" s="148" t="n">
        <v>2.9</v>
      </c>
      <c r="L25" s="148" t="n">
        <v>2.6</v>
      </c>
      <c r="M25" s="148" t="n">
        <v>53.8</v>
      </c>
      <c r="N25" s="148" t="n">
        <v>5.1</v>
      </c>
    </row>
    <row r="26" customFormat="false" ht="16.5" hidden="false" customHeight="true" outlineLevel="0" collapsed="false">
      <c r="A26" s="15"/>
      <c r="B26" s="15"/>
      <c r="C26" s="15" t="s">
        <v>174</v>
      </c>
      <c r="D26" s="15"/>
      <c r="E26" s="107"/>
      <c r="F26" s="148" t="n">
        <v>93.1</v>
      </c>
      <c r="G26" s="148" t="n">
        <v>98.2</v>
      </c>
      <c r="H26" s="148" t="n">
        <v>95.2</v>
      </c>
      <c r="I26" s="148" t="n">
        <v>92.3</v>
      </c>
      <c r="J26" s="148" t="n">
        <v>95.2</v>
      </c>
      <c r="K26" s="148" t="n">
        <v>97.1</v>
      </c>
      <c r="L26" s="148" t="n">
        <v>97.4</v>
      </c>
      <c r="M26" s="148" t="n">
        <v>46.2</v>
      </c>
      <c r="N26" s="148" t="n">
        <v>94.9</v>
      </c>
    </row>
    <row r="27" customFormat="false" ht="16.5" hidden="false" customHeight="true" outlineLevel="0" collapsed="false">
      <c r="A27" s="15"/>
      <c r="B27" s="15"/>
      <c r="C27" s="67" t="s">
        <v>175</v>
      </c>
      <c r="D27" s="67"/>
      <c r="E27" s="107"/>
      <c r="F27" s="155" t="n">
        <v>100</v>
      </c>
      <c r="G27" s="155" t="n">
        <v>100</v>
      </c>
      <c r="H27" s="155" t="n">
        <v>100</v>
      </c>
      <c r="I27" s="155" t="n">
        <v>100</v>
      </c>
      <c r="J27" s="155" t="n">
        <v>100</v>
      </c>
      <c r="K27" s="155" t="n">
        <v>100</v>
      </c>
      <c r="L27" s="155" t="n">
        <v>100</v>
      </c>
      <c r="M27" s="155" t="n">
        <v>100</v>
      </c>
      <c r="N27" s="155" t="n">
        <v>100</v>
      </c>
    </row>
    <row r="28" customFormat="false" ht="16.5" hidden="false" customHeight="true" outlineLevel="0" collapsed="false">
      <c r="A28" s="15"/>
      <c r="B28" s="15" t="s">
        <v>177</v>
      </c>
      <c r="C28" s="15"/>
      <c r="D28" s="15"/>
      <c r="E28" s="107"/>
      <c r="F28" s="148"/>
      <c r="G28" s="148"/>
      <c r="H28" s="148"/>
      <c r="I28" s="148"/>
      <c r="J28" s="148"/>
      <c r="K28" s="148"/>
      <c r="L28" s="148"/>
      <c r="M28" s="148"/>
      <c r="N28" s="148"/>
    </row>
    <row r="29" customFormat="false" ht="16.5" hidden="false" customHeight="true" outlineLevel="0" collapsed="false">
      <c r="A29" s="15"/>
      <c r="B29" s="15"/>
      <c r="C29" s="15" t="s">
        <v>173</v>
      </c>
      <c r="D29" s="15"/>
      <c r="E29" s="107"/>
      <c r="F29" s="148" t="n">
        <v>1.9</v>
      </c>
      <c r="G29" s="148" t="n">
        <v>0.5</v>
      </c>
      <c r="H29" s="148" t="n">
        <v>1.6</v>
      </c>
      <c r="I29" s="148" t="n">
        <v>1.8</v>
      </c>
      <c r="J29" s="148" t="n">
        <v>0.8</v>
      </c>
      <c r="K29" s="148" t="n">
        <v>1.1</v>
      </c>
      <c r="L29" s="148" t="n">
        <v>0.4</v>
      </c>
      <c r="M29" s="148" t="n">
        <v>29.3</v>
      </c>
      <c r="N29" s="148" t="n">
        <v>1.4</v>
      </c>
    </row>
    <row r="30" customFormat="false" ht="16.5" hidden="false" customHeight="true" outlineLevel="0" collapsed="false">
      <c r="A30" s="15"/>
      <c r="B30" s="15"/>
      <c r="C30" s="15" t="s">
        <v>174</v>
      </c>
      <c r="D30" s="15"/>
      <c r="E30" s="107"/>
      <c r="F30" s="148" t="n">
        <v>98.1</v>
      </c>
      <c r="G30" s="148" t="n">
        <v>99.5</v>
      </c>
      <c r="H30" s="148" t="n">
        <v>98.4</v>
      </c>
      <c r="I30" s="148" t="n">
        <v>98.2</v>
      </c>
      <c r="J30" s="148" t="n">
        <v>99.2</v>
      </c>
      <c r="K30" s="148" t="n">
        <v>98.9</v>
      </c>
      <c r="L30" s="148" t="n">
        <v>99.6</v>
      </c>
      <c r="M30" s="148" t="n">
        <v>70.7</v>
      </c>
      <c r="N30" s="148" t="n">
        <v>98.6</v>
      </c>
    </row>
    <row r="31" customFormat="false" ht="16.5" hidden="false" customHeight="true" outlineLevel="0" collapsed="false">
      <c r="A31" s="42"/>
      <c r="B31" s="42"/>
      <c r="C31" s="43" t="s">
        <v>175</v>
      </c>
      <c r="D31" s="43"/>
      <c r="E31" s="120"/>
      <c r="F31" s="157" t="n">
        <v>100</v>
      </c>
      <c r="G31" s="157" t="n">
        <v>100</v>
      </c>
      <c r="H31" s="157" t="n">
        <v>100</v>
      </c>
      <c r="I31" s="157" t="n">
        <v>100</v>
      </c>
      <c r="J31" s="157" t="n">
        <v>100</v>
      </c>
      <c r="K31" s="157" t="n">
        <v>100</v>
      </c>
      <c r="L31" s="157" t="n">
        <v>100</v>
      </c>
      <c r="M31" s="157" t="n">
        <v>100</v>
      </c>
      <c r="N31" s="157" t="n">
        <v>100</v>
      </c>
    </row>
    <row r="32" customFormat="false" ht="3.75" hidden="false" customHeight="true" outlineLevel="0" collapsed="false">
      <c r="A32" s="107"/>
      <c r="B32" s="107"/>
      <c r="C32" s="107"/>
      <c r="D32" s="107"/>
      <c r="E32" s="107"/>
      <c r="F32" s="112"/>
      <c r="G32" s="122"/>
      <c r="H32" s="110"/>
      <c r="I32" s="65"/>
      <c r="J32" s="112"/>
      <c r="K32" s="65"/>
      <c r="L32" s="111"/>
      <c r="M32" s="111"/>
      <c r="N32" s="112"/>
    </row>
    <row r="33" customFormat="false" ht="15" hidden="false" customHeight="true" outlineLevel="0" collapsed="false">
      <c r="A33" s="49" t="s">
        <v>57</v>
      </c>
      <c r="B33" s="158" t="s">
        <v>125</v>
      </c>
      <c r="C33" s="158"/>
      <c r="D33" s="158"/>
      <c r="E33" s="158"/>
      <c r="F33" s="158"/>
      <c r="G33" s="158"/>
      <c r="H33" s="158"/>
      <c r="I33" s="158"/>
      <c r="J33" s="158"/>
      <c r="K33" s="158"/>
      <c r="L33" s="158"/>
      <c r="M33" s="158"/>
      <c r="N33" s="158"/>
    </row>
    <row r="34" customFormat="false" ht="16.5" hidden="false" customHeight="true" outlineLevel="0" collapsed="false">
      <c r="A34" s="49" t="s">
        <v>59</v>
      </c>
      <c r="B34" s="50" t="s">
        <v>178</v>
      </c>
      <c r="C34" s="50"/>
      <c r="D34" s="50"/>
      <c r="E34" s="50"/>
      <c r="F34" s="50"/>
      <c r="G34" s="50"/>
      <c r="H34" s="50"/>
      <c r="I34" s="50"/>
      <c r="J34" s="50"/>
      <c r="K34" s="50"/>
      <c r="L34" s="50"/>
      <c r="M34" s="50"/>
      <c r="N34" s="50"/>
      <c r="O34" s="159"/>
    </row>
    <row r="35" customFormat="false" ht="30.75" hidden="false" customHeight="true" outlineLevel="0" collapsed="false">
      <c r="A35" s="49" t="s">
        <v>61</v>
      </c>
      <c r="B35" s="50" t="s">
        <v>162</v>
      </c>
      <c r="C35" s="50"/>
      <c r="D35" s="50"/>
      <c r="E35" s="50"/>
      <c r="F35" s="50"/>
      <c r="G35" s="50"/>
      <c r="H35" s="50"/>
      <c r="I35" s="50"/>
      <c r="J35" s="50"/>
      <c r="K35" s="50"/>
      <c r="L35" s="50"/>
      <c r="M35" s="50"/>
      <c r="N35" s="50"/>
      <c r="O35" s="159"/>
    </row>
    <row r="36" s="23" customFormat="true" ht="16.5" hidden="false" customHeight="true" outlineLevel="0" collapsed="false">
      <c r="A36" s="52" t="s">
        <v>66</v>
      </c>
      <c r="B36" s="15"/>
      <c r="C36" s="15"/>
      <c r="D36" s="53" t="s">
        <v>179</v>
      </c>
      <c r="E36" s="53"/>
      <c r="F36" s="53"/>
      <c r="G36" s="53"/>
      <c r="H36" s="53"/>
      <c r="I36" s="53"/>
      <c r="J36" s="53"/>
      <c r="K36" s="53"/>
      <c r="L36" s="53"/>
      <c r="M36" s="53"/>
      <c r="N36" s="53"/>
    </row>
    <row r="37" customFormat="false" ht="16.5" hidden="false" customHeight="true" outlineLevel="0" collapsed="false">
      <c r="A37" s="126"/>
      <c r="B37" s="17"/>
      <c r="D37" s="17"/>
    </row>
    <row r="38" customFormat="false" ht="16.5" hidden="false" customHeight="true" outlineLevel="0" collapsed="false">
      <c r="B38" s="130"/>
      <c r="C38" s="17"/>
      <c r="D38" s="17"/>
      <c r="F38" s="128"/>
      <c r="G38" s="128"/>
      <c r="H38" s="128"/>
      <c r="I38" s="128"/>
      <c r="J38" s="128"/>
      <c r="K38" s="128"/>
      <c r="L38" s="128"/>
      <c r="M38" s="128"/>
      <c r="N38" s="128"/>
    </row>
    <row r="39" customFormat="false" ht="16.5" hidden="false" customHeight="true" outlineLevel="0" collapsed="false">
      <c r="A39" s="129"/>
      <c r="B39" s="133"/>
      <c r="C39" s="130"/>
      <c r="D39" s="130"/>
      <c r="E39" s="129"/>
      <c r="F39" s="131"/>
      <c r="G39" s="131"/>
      <c r="H39" s="131"/>
      <c r="I39" s="131"/>
      <c r="J39" s="131"/>
      <c r="K39" s="131"/>
      <c r="L39" s="132"/>
      <c r="M39" s="132"/>
      <c r="N39" s="131"/>
    </row>
    <row r="40" customFormat="false" ht="16.5" hidden="false" customHeight="true" outlineLevel="0" collapsed="false">
      <c r="A40" s="100"/>
      <c r="B40" s="133"/>
      <c r="C40" s="133"/>
      <c r="D40" s="133"/>
      <c r="E40" s="133"/>
      <c r="F40" s="133"/>
      <c r="G40" s="133"/>
      <c r="H40" s="133"/>
      <c r="I40" s="133"/>
      <c r="J40" s="133"/>
      <c r="K40" s="133"/>
      <c r="L40" s="133"/>
      <c r="M40" s="133"/>
      <c r="N40" s="133"/>
    </row>
    <row r="41" customFormat="false" ht="16.5" hidden="false" customHeight="true" outlineLevel="0" collapsed="false">
      <c r="A41" s="100"/>
      <c r="B41" s="133"/>
      <c r="C41" s="133"/>
      <c r="D41" s="133"/>
      <c r="E41" s="133"/>
      <c r="F41" s="133"/>
      <c r="G41" s="133"/>
      <c r="H41" s="133"/>
      <c r="I41" s="133"/>
      <c r="J41" s="133"/>
      <c r="K41" s="133"/>
      <c r="L41" s="133"/>
      <c r="M41" s="133"/>
      <c r="N41" s="133"/>
    </row>
    <row r="42" customFormat="false" ht="16.5" hidden="false" customHeight="true" outlineLevel="0" collapsed="false">
      <c r="A42" s="134"/>
      <c r="B42" s="135"/>
      <c r="C42" s="133"/>
      <c r="D42" s="133"/>
      <c r="E42" s="133"/>
      <c r="F42" s="133"/>
      <c r="G42" s="133"/>
      <c r="H42" s="133"/>
      <c r="I42" s="133"/>
      <c r="J42" s="133"/>
      <c r="K42" s="133"/>
      <c r="L42" s="133"/>
      <c r="M42" s="133"/>
      <c r="N42" s="133"/>
      <c r="O42" s="129"/>
    </row>
    <row r="43" customFormat="false" ht="16.5" hidden="false" customHeight="true" outlineLevel="0" collapsed="false">
      <c r="A43" s="129"/>
      <c r="B43" s="17"/>
      <c r="C43" s="136"/>
    </row>
    <row r="44" customFormat="false" ht="16.5" hidden="false" customHeight="true" outlineLevel="0" collapsed="false">
      <c r="B44" s="138"/>
      <c r="C44" s="136"/>
      <c r="F44" s="137"/>
      <c r="G44" s="137"/>
      <c r="H44" s="137"/>
      <c r="I44" s="137"/>
      <c r="J44" s="137"/>
      <c r="K44" s="137"/>
      <c r="L44" s="137"/>
      <c r="M44" s="137"/>
      <c r="N44" s="137"/>
      <c r="O44" s="137"/>
    </row>
    <row r="45" customFormat="false" ht="16.5" hidden="false" customHeight="true" outlineLevel="0" collapsed="false">
      <c r="B45" s="138"/>
      <c r="C45" s="136"/>
      <c r="F45" s="137"/>
      <c r="G45" s="137"/>
      <c r="H45" s="137"/>
      <c r="I45" s="137"/>
      <c r="J45" s="137"/>
      <c r="K45" s="137"/>
      <c r="L45" s="137"/>
      <c r="M45" s="137"/>
      <c r="N45" s="137"/>
      <c r="O45" s="137"/>
    </row>
    <row r="46" customFormat="false" ht="16.5" hidden="false" customHeight="true" outlineLevel="0" collapsed="false">
      <c r="B46" s="138"/>
      <c r="C46" s="136"/>
    </row>
    <row r="47" customFormat="false" ht="16.5" hidden="false" customHeight="true" outlineLevel="0" collapsed="false">
      <c r="B47" s="139"/>
      <c r="C47" s="138"/>
    </row>
    <row r="48" customFormat="false" ht="16.5" hidden="false" customHeight="true" outlineLevel="0" collapsed="false">
      <c r="B48" s="140"/>
      <c r="C48" s="138"/>
    </row>
    <row r="49" customFormat="false" ht="16.5" hidden="false" customHeight="true" outlineLevel="0" collapsed="false">
      <c r="B49" s="140"/>
      <c r="C49" s="141"/>
    </row>
    <row r="50" customFormat="false" ht="16.5" hidden="false" customHeight="true" outlineLevel="0" collapsed="false">
      <c r="B50" s="143"/>
      <c r="C50" s="142"/>
    </row>
    <row r="51" customFormat="false" ht="16.5" hidden="false" customHeight="true" outlineLevel="0" collapsed="false">
      <c r="B51" s="127"/>
      <c r="C51" s="142"/>
    </row>
    <row r="52" customFormat="false" ht="16.5" hidden="false" customHeight="true" outlineLevel="0" collapsed="false">
      <c r="B52" s="127"/>
      <c r="C52" s="144"/>
    </row>
    <row r="53" customFormat="false" ht="16.5" hidden="false" customHeight="true" outlineLevel="0" collapsed="false">
      <c r="C53" s="144"/>
    </row>
  </sheetData>
  <mergeCells count="5">
    <mergeCell ref="E1:N1"/>
    <mergeCell ref="B33:N33"/>
    <mergeCell ref="B34:N34"/>
    <mergeCell ref="B35:N35"/>
    <mergeCell ref="D36:N3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AGED CARE
SERVICES</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1T04:06:59Z</dcterms:created>
  <dc:creator/>
  <dc:description/>
  <dc:language>en-US</dc:language>
  <cp:lastModifiedBy> </cp:lastModifiedBy>
  <cp:lastPrinted>2006-04-26T03:35:29Z</cp:lastPrinted>
  <dcterms:modified xsi:type="dcterms:W3CDTF">2006-04-26T03:36:11Z</dcterms:modified>
  <cp:revision>0</cp:revision>
  <dc:subject/>
  <dc:title/>
</cp:coreProperties>
</file>