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Preamble" sheetId="1" state="visible" r:id="rId2"/>
    <sheet name="Contents" sheetId="2" state="visible" r:id="rId3"/>
    <sheet name="Table 4A.1" sheetId="3" state="visible" r:id="rId4"/>
    <sheet name="Table 4A.2" sheetId="4" state="visible" r:id="rId5"/>
    <sheet name="Table 4A.3" sheetId="5" state="visible" r:id="rId6"/>
    <sheet name="Table 4A.4" sheetId="6" state="visible" r:id="rId7"/>
    <sheet name="Table 4A.5" sheetId="7" state="visible" r:id="rId8"/>
    <sheet name="Table 4A.6" sheetId="8" state="visible" r:id="rId9"/>
  </sheets>
  <definedNames>
    <definedName function="false" hidden="false" localSheetId="1" name="_xlnm.Print_Area" vbProcedure="false">Contents!$A$1:$B$8</definedName>
    <definedName function="false" hidden="false" localSheetId="1" name="_xlnm.Print_Titles" vbProcedure="false">Contents!$1:$2</definedName>
    <definedName function="false" hidden="false" localSheetId="0" name="_xlnm.Print_Area" vbProcedure="false">Preamble!$A$1:$H$13</definedName>
    <definedName function="false" hidden="false" localSheetId="2" name="_xlnm.Print_Area" vbProcedure="false">'Table 4A.1'!$A$1:$N$18</definedName>
    <definedName function="false" hidden="false" localSheetId="3" name="_xlnm.Print_Area" vbProcedure="false">'Table 4A.2'!$A$1:$N$25</definedName>
    <definedName function="false" hidden="false" localSheetId="4" name="_xlnm.Print_Area" vbProcedure="false">'Table 4A.3'!$A$1:$N$23</definedName>
    <definedName function="false" hidden="false" localSheetId="5" name="_xlnm.Print_Area" vbProcedure="false">'Table 4A.4'!$A$1:$N$29</definedName>
    <definedName function="false" hidden="false" localSheetId="6" name="_xlnm.Print_Area" vbProcedure="false">'Table 4A.5'!$A$1:$O$48</definedName>
    <definedName function="false" hidden="false" localSheetId="6" name="_xlnm.Print_Titles" vbProcedure="false">'Table 4A.5'!$1:$2</definedName>
    <definedName function="false" hidden="false" localSheetId="7" name="_xlnm.Print_Area" vbProcedure="false">'Table 4A.6'!$A$1:$N$44</definedName>
    <definedName function="false" hidden="false" localSheetId="7" name="_xlnm.Print_Titles" vbProcedure="false">'Table 4A.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89">
  <si>
    <t xml:space="preserve">4A </t>
  </si>
  <si>
    <t xml:space="preserve">Vocational education and training </t>
  </si>
  <si>
    <t xml:space="preserve">— attachment </t>
  </si>
  <si>
    <r>
      <rPr>
        <sz val="12"/>
        <rFont val="Times New Roman"/>
        <family val="1"/>
      </rPr>
      <t xml:space="preserve">Definitions for the indicators and descriptors in this attachment are in section 4.6 (see</t>
    </r>
    <r>
      <rPr>
        <i val="true"/>
        <sz val="12"/>
        <rFont val="Times New Roman"/>
        <family val="1"/>
      </rPr>
      <t xml:space="preserve"> Report on Government Services 2006 </t>
    </r>
    <r>
      <rPr>
        <sz val="12"/>
        <rFont val="Times New Roman"/>
        <family val="1"/>
      </rPr>
      <t xml:space="preserve">[2006 Report], chapter 4). Data in this Report are examined by the Vocational Education and Training Working Group, but have not been formally audited by the Secretariat. A peer review process is also undertaken by the Vocational Education and Training Working Group in the development of the data definitions. </t>
    </r>
  </si>
  <si>
    <t xml:space="preserve">This file is available in Adobe PDF format on the Review web page (www.pc.gov.au/gsp).</t>
  </si>
  <si>
    <t xml:space="preserve">Attachment contents</t>
  </si>
  <si>
    <t xml:space="preserve">Table 4A.1</t>
  </si>
  <si>
    <t xml:space="preserve">VET participation, by Indigenous status, 2004 (per cent)  </t>
  </si>
  <si>
    <t xml:space="preserve">Table 4A.2</t>
  </si>
  <si>
    <t xml:space="preserve">Load pass rates, by Indigenous status 2004 (per cent) </t>
  </si>
  <si>
    <t xml:space="preserve">Table 4A.3</t>
  </si>
  <si>
    <t xml:space="preserve">Number of VET qualifications completed, by Indigenous status ('000)   </t>
  </si>
  <si>
    <t xml:space="preserve">Table 4A.4</t>
  </si>
  <si>
    <t xml:space="preserve">Number of units of competency and modules completed, by Indigenous status ('000) </t>
  </si>
  <si>
    <t xml:space="preserve">Table 4A.5</t>
  </si>
  <si>
    <t xml:space="preserve">Proportion of Indigenous VET graduates who were satisfied with their VET training, by purpose of study    </t>
  </si>
  <si>
    <t xml:space="preserve">Table 4A.6</t>
  </si>
  <si>
    <t xml:space="preserve">Proportion of Indigenous VET graduates who were in employment and/or continued on to further study after completing their VET course   </t>
  </si>
  <si>
    <t xml:space="preserve">VET participation, by Indigenous status, 2004 (per cent) (a), (b)</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Proportion of VET students</t>
  </si>
  <si>
    <t xml:space="preserve">Reported as Indigenous</t>
  </si>
  <si>
    <t xml:space="preserve">Adjusted for not reported</t>
  </si>
  <si>
    <t xml:space="preserve">Reported as non-Indigenous</t>
  </si>
  <si>
    <t xml:space="preserve">Indigenous status not reported</t>
  </si>
  <si>
    <t xml:space="preserve">All students </t>
  </si>
  <si>
    <t xml:space="preserve">Proportion of total population reported as Indigenous</t>
  </si>
  <si>
    <t xml:space="preserve">Proportion of people</t>
  </si>
  <si>
    <t xml:space="preserve">Participation rate (c)</t>
  </si>
  <si>
    <t xml:space="preserve">Indigenous people</t>
  </si>
  <si>
    <t xml:space="preserve">All people</t>
  </si>
  <si>
    <t xml:space="preserve">(a)</t>
  </si>
  <si>
    <t xml:space="preserve">Government recurrent funded VET students, excluding students participating in VET programs in schools. Not adjusted for recognition of prior learning, credit transfer and student enrolment no participation.</t>
  </si>
  <si>
    <t xml:space="preserve">(b)</t>
  </si>
  <si>
    <t xml:space="preserve">Care needs to be taken in interpreting these data as the Indigenous population data has a lower age profile than the non-Indigenous population. Participation rates for all ages are likely to differ from participation rates for working age populations.</t>
  </si>
  <si>
    <t xml:space="preserve">(c)</t>
  </si>
  <si>
    <t xml:space="preserve">The Indigenous participation rate is the number of students who reported being Indigenous as a percentage of the experimental estimates of Indigenous people aged 15–64 years for 30 June 2004 (ABS Experimental estimates and projections, Indigenous Australians, 3238. 0 (30 June 1991 to 30 June 2009); low projection series, tables 25–34, pp. 53–62). The Indigenous participation rate in the 2005 Report and in other VET publications was based on the number of students who reported being Indigenous as a percentage of the total Indigenous population from the ABS experimental projection of all Indigenous people.</t>
  </si>
  <si>
    <r>
      <rPr>
        <i val="true"/>
        <sz val="10"/>
        <rFont val="Arial"/>
        <family val="2"/>
      </rPr>
      <t xml:space="preserve">Source</t>
    </r>
    <r>
      <rPr>
        <sz val="10"/>
        <rFont val="Arial"/>
        <family val="2"/>
      </rPr>
      <t xml:space="preserve">: </t>
    </r>
  </si>
  <si>
    <r>
      <rPr>
        <sz val="10"/>
        <rFont val="Arial"/>
        <family val="2"/>
      </rPr>
      <t xml:space="preserve">NCVER (unpublished); ABS (unpublished) </t>
    </r>
    <r>
      <rPr>
        <i val="true"/>
        <sz val="10"/>
        <rFont val="Arial"/>
        <family val="2"/>
      </rPr>
      <t xml:space="preserve">Australian Demographic Statistic</t>
    </r>
    <r>
      <rPr>
        <sz val="10"/>
        <rFont val="Arial"/>
        <family val="2"/>
      </rPr>
      <t xml:space="preserve">s, Cat. no. 3101.0 (see table A.2); ABS (unpublished) </t>
    </r>
    <r>
      <rPr>
        <i val="true"/>
        <sz val="10"/>
        <rFont val="Arial"/>
        <family val="2"/>
      </rPr>
      <t xml:space="preserve">Population by Age and Sex, Australian States and Territories</t>
    </r>
    <r>
      <rPr>
        <sz val="10"/>
        <rFont val="Arial"/>
        <family val="2"/>
      </rPr>
      <t xml:space="preserve">, Cat. no. 3201.0 (see table A.6); 2006 Report, table 4A.12.</t>
    </r>
  </si>
  <si>
    <t xml:space="preserve">Load pass rates, by Indigenous status 2004 (per cent) (a)</t>
  </si>
  <si>
    <t xml:space="preserve">Not reported</t>
  </si>
  <si>
    <t xml:space="preserve">All students</t>
  </si>
  <si>
    <r>
      <rPr>
        <sz val="10"/>
        <rFont val="Arial"/>
        <family val="0"/>
      </rPr>
      <t xml:space="preserve">NCVER (unpublished); DEST 2005, </t>
    </r>
    <r>
      <rPr>
        <i val="true"/>
        <sz val="10"/>
        <rFont val="Arial"/>
        <family val="2"/>
      </rPr>
      <t xml:space="preserve">Annual National Report of the Australian Vocational Education and Training System 2004</t>
    </r>
    <r>
      <rPr>
        <sz val="10"/>
        <rFont val="Arial"/>
        <family val="0"/>
      </rPr>
      <t xml:space="preserve">, Canberra; 2006 Report, table 4A.57.</t>
    </r>
  </si>
  <si>
    <t xml:space="preserve">Number of VET qualifications completed, by Indigenous status ('000) (a), (b), (c)</t>
  </si>
  <si>
    <t xml:space="preserve">–</t>
  </si>
  <si>
    <t xml:space="preserve">Not reported (Indigenous)</t>
  </si>
  <si>
    <t xml:space="preserve">Qualifications completed includes courses accredited or approved by a local State/Territory authority. Represents students eligible to be awarded a qualification. Qualifications completed data for 2004 is not available. Only preliminary data is available from the 2004 national provider collection. Final data for 2004 will not be available until 2006 when late notification of qualifications completed are received as part of the 2005 data collection.</t>
  </si>
  <si>
    <t xml:space="preserve">The number of qualifications completed includes both government funded and non-government funded VET students. </t>
  </si>
  <si>
    <t xml:space="preserve">Excludes students participating in VET programs in schools. </t>
  </si>
  <si>
    <t xml:space="preserve">– Nil or rounded to zero. </t>
  </si>
  <si>
    <r>
      <rPr>
        <sz val="10"/>
        <rFont val="Arial"/>
        <family val="0"/>
      </rPr>
      <t xml:space="preserve">NCVER (unpublished); DEST 2005, </t>
    </r>
    <r>
      <rPr>
        <i val="true"/>
        <sz val="10"/>
        <rFont val="Arial"/>
        <family val="2"/>
      </rPr>
      <t xml:space="preserve">Annual National Report of the Australian Vocational Education and Training System 2004</t>
    </r>
    <r>
      <rPr>
        <sz val="10"/>
        <rFont val="Arial"/>
        <family val="0"/>
      </rPr>
      <t xml:space="preserve">, Canberra; 2006 Report, table 4A.58.</t>
    </r>
  </si>
  <si>
    <t xml:space="preserve">Number of units of competency and modules completed, by Indigenous status ('000) (a)</t>
  </si>
  <si>
    <t xml:space="preserve">Indigenous - units of competency</t>
  </si>
  <si>
    <t xml:space="preserve">Non-Indigenous - unit of competency</t>
  </si>
  <si>
    <t xml:space="preserve">Indigenous - modules completed</t>
  </si>
  <si>
    <t xml:space="preserve">Non-Indigenous modules completed</t>
  </si>
  <si>
    <r>
      <rPr>
        <sz val="10"/>
        <rFont val="Arial"/>
        <family val="0"/>
      </rPr>
      <t xml:space="preserve">NCVER (unpublished); DEST 2005, </t>
    </r>
    <r>
      <rPr>
        <i val="true"/>
        <sz val="10"/>
        <rFont val="Arial"/>
        <family val="2"/>
      </rPr>
      <t xml:space="preserve">Annual National Report of the Australian Vocational Education and Training System 2004</t>
    </r>
    <r>
      <rPr>
        <sz val="10"/>
        <rFont val="Arial"/>
        <family val="0"/>
      </rPr>
      <t xml:space="preserve">, Canberra; 2006 Report, table 4A.59.</t>
    </r>
  </si>
  <si>
    <t xml:space="preserve">Proportion of Indigenous VET graduates who were satisfied with their VET training, by purpose of study (a), (b), (c) </t>
  </si>
  <si>
    <t xml:space="preserve">Unit</t>
  </si>
  <si>
    <t xml:space="preserve">ACT (c)</t>
  </si>
  <si>
    <t xml:space="preserve">Indigenous graduates - sample size</t>
  </si>
  <si>
    <t xml:space="preserve">no.</t>
  </si>
  <si>
    <t xml:space="preserve">np</t>
  </si>
  <si>
    <t xml:space="preserve">Indigenous graduates</t>
  </si>
  <si>
    <t xml:space="preserve">%</t>
  </si>
  <si>
    <t xml:space="preserve">Two standard errors</t>
  </si>
  <si>
    <t xml:space="preserve">Seeking employment related outcome</t>
  </si>
  <si>
    <t xml:space="preserve">Seeking a further study outcome</t>
  </si>
  <si>
    <t xml:space="preserve">Seeking a personal development outcome</t>
  </si>
  <si>
    <t xml:space="preserve">From 2003, satisfaction with overall quality of training was rated as 4 or 5 on a 5 point scale. In previous years, a 10 point scale was used. The figures for previous years have been re-reported based on satisfaction being a rating of 7-10 out of 10.</t>
  </si>
  <si>
    <t xml:space="preserve">The standard errors corresponding to a 95 per cent confidence interval for the estimate are reported below the estimate. The estimates for VET outcomes for Indigenous students have a standard error greater than 25 per cent for some jurisdictions and are considered unreliable for general use.</t>
  </si>
  <si>
    <t xml:space="preserve">Data for the ACT are not published due to small sample size.</t>
  </si>
  <si>
    <r>
      <rPr>
        <sz val="10"/>
        <rFont val="Arial"/>
        <family val="2"/>
      </rPr>
      <t xml:space="preserve">– Nil or rounded to zero. </t>
    </r>
    <r>
      <rPr>
        <b val="true"/>
        <sz val="10"/>
        <rFont val="Arial"/>
        <family val="2"/>
      </rPr>
      <t xml:space="preserve">np </t>
    </r>
    <r>
      <rPr>
        <sz val="10"/>
        <rFont val="Arial"/>
        <family val="2"/>
      </rPr>
      <t xml:space="preserve">Not published.</t>
    </r>
  </si>
  <si>
    <r>
      <rPr>
        <sz val="10"/>
        <rFont val="Arial"/>
        <family val="0"/>
      </rPr>
      <t xml:space="preserve">NCVER (unpublished); DEST 2005, </t>
    </r>
    <r>
      <rPr>
        <i val="true"/>
        <sz val="10"/>
        <rFont val="Arial"/>
        <family val="2"/>
      </rPr>
      <t xml:space="preserve">Annual National Report of the Australian Vocational Education and Training System 2004</t>
    </r>
    <r>
      <rPr>
        <sz val="10"/>
        <rFont val="Arial"/>
        <family val="0"/>
      </rPr>
      <t xml:space="preserve">, Canberra; 2006 Report, table 4A.60.</t>
    </r>
  </si>
  <si>
    <t xml:space="preserve">Proportion of Indigenous VET graduates who were in employment and/or continued on to further study after completing their VET course (a), (b), (c)</t>
  </si>
  <si>
    <t xml:space="preserve">Employed after training</t>
  </si>
  <si>
    <t xml:space="preserve">In further study after training</t>
  </si>
  <si>
    <t xml:space="preserve">In further study - At TAFE</t>
  </si>
  <si>
    <t xml:space="preserve">In further study - At university</t>
  </si>
  <si>
    <t xml:space="preserve">The findings on further study outcomes are not applicable to module completers. A module completer, by definition, is someone who has left the system.</t>
  </si>
  <si>
    <r>
      <rPr>
        <sz val="10"/>
        <rFont val="Arial"/>
        <family val="0"/>
      </rPr>
      <t xml:space="preserve">NCVER (unpublished); DEST 2005, </t>
    </r>
    <r>
      <rPr>
        <i val="true"/>
        <sz val="10"/>
        <rFont val="Arial"/>
        <family val="2"/>
      </rPr>
      <t xml:space="preserve">Annual National Report of the Australian Vocational Education and Training System 2004</t>
    </r>
    <r>
      <rPr>
        <sz val="10"/>
        <rFont val="Arial"/>
        <family val="0"/>
      </rPr>
      <t xml:space="preserve">, Canberra; 2006 Report, table 4A.61.</t>
    </r>
  </si>
</sst>
</file>

<file path=xl/styles.xml><?xml version="1.0" encoding="utf-8"?>
<styleSheet xmlns="http://schemas.openxmlformats.org/spreadsheetml/2006/main">
  <numFmts count="8">
    <numFmt numFmtId="164" formatCode="General"/>
    <numFmt numFmtId="165" formatCode="#,##0;[RED]\(#,##0\)"/>
    <numFmt numFmtId="166" formatCode="0.0"/>
    <numFmt numFmtId="167" formatCode="0"/>
    <numFmt numFmtId="168" formatCode="#####\ ###\ ##0.0;\-#####\ ###\ ##0.0;\–"/>
    <numFmt numFmtId="169" formatCode="_-* #,##0.00_-;\-* #,##0.00_-;_-* \-??_-;_-@_-"/>
    <numFmt numFmtId="170" formatCode="_-* #,##0_-;\-* #,##0_-;_-* \-??_-;_-@_-"/>
    <numFmt numFmtId="171" formatCode="###\ ###\ ##0.0;\-###\ ###\ ##0.0;\–"/>
  </numFmts>
  <fonts count="28">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sz val="26"/>
      <name val="Times New Roman"/>
      <family val="1"/>
    </font>
    <font>
      <sz val="12"/>
      <name val="Times New Roman"/>
      <family val="1"/>
    </font>
    <font>
      <i val="true"/>
      <sz val="12"/>
      <name val="Times New Roman"/>
      <family val="1"/>
    </font>
    <font>
      <b val="true"/>
      <sz val="12"/>
      <name val="Times New Roman"/>
      <family val="1"/>
    </font>
    <font>
      <b val="true"/>
      <sz val="10"/>
      <name val="Arial"/>
      <family val="2"/>
    </font>
    <font>
      <b val="true"/>
      <sz val="16"/>
      <name val="Arial"/>
      <family val="2"/>
    </font>
    <font>
      <sz val="12"/>
      <name val="Arial"/>
      <family val="2"/>
    </font>
    <font>
      <b val="true"/>
      <sz val="12"/>
      <name val="Arial"/>
      <family val="2"/>
    </font>
    <font>
      <i val="true"/>
      <sz val="10"/>
      <name val="Arial"/>
      <family val="2"/>
    </font>
    <font>
      <sz val="10"/>
      <name val="Arial"/>
      <family val="2"/>
    </font>
    <font>
      <b val="true"/>
      <sz val="10"/>
      <color rgb="FFFF0000"/>
      <name val="Arial"/>
      <family val="2"/>
    </font>
    <font>
      <b val="true"/>
      <sz val="9"/>
      <name val="Arial"/>
      <family val="2"/>
    </font>
    <font>
      <sz val="12"/>
      <name val="Arial"/>
      <family val="0"/>
    </font>
    <font>
      <sz val="8"/>
      <name val="Arial"/>
      <family val="2"/>
    </font>
    <font>
      <sz val="11"/>
      <name val="Arial"/>
      <family val="2"/>
    </font>
    <font>
      <sz val="13"/>
      <name val="Times New Roman"/>
      <family val="1"/>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 fillId="2" borderId="3" xfId="0" applyFont="true" applyBorder="true" applyAlignment="true" applyProtection="false">
      <alignment horizontal="general" vertical="top" textRotation="0" wrapText="fals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1" fillId="2" borderId="4" xfId="0" applyFont="true" applyBorder="true" applyAlignment="tru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false" applyAlignment="true" applyProtection="false">
      <alignment horizontal="right" vertical="center" textRotation="0" wrapText="false" indent="0" shrinkToFit="false"/>
      <protection locked="true" hidden="false"/>
    </xf>
    <xf numFmtId="164" fontId="1" fillId="2" borderId="0" xfId="0" applyFont="true" applyBorder="false" applyAlignment="true" applyProtection="false">
      <alignment horizontal="general" vertical="center" textRotation="0" wrapText="false" indent="0" shrinkToFit="false"/>
      <protection locked="true" hidden="false"/>
    </xf>
    <xf numFmtId="166" fontId="1"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6"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center" textRotation="0" wrapText="true" indent="0" shrinkToFit="false"/>
      <protection locked="true" hidden="false"/>
    </xf>
    <xf numFmtId="164" fontId="1" fillId="2" borderId="0" xfId="0" applyFont="true" applyBorder="true" applyAlignment="true" applyProtection="false">
      <alignment horizontal="left" vertical="center" textRotation="0" wrapText="true" indent="0" shrinkToFit="false"/>
      <protection locked="true" hidden="false"/>
    </xf>
    <xf numFmtId="164" fontId="1" fillId="2"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6" fontId="1" fillId="2" borderId="0" xfId="0" applyFont="true" applyBorder="true" applyAlignment="true" applyProtection="false">
      <alignment horizontal="right" vertical="center"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general" vertical="center" textRotation="0" wrapText="false" indent="0" shrinkToFit="false"/>
      <protection locked="true" hidden="false"/>
    </xf>
    <xf numFmtId="166" fontId="1" fillId="2" borderId="3"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justify" vertical="top" textRotation="0" wrapText="false" indent="0" shrinkToFit="false"/>
      <protection locked="true" hidden="false"/>
    </xf>
    <xf numFmtId="164" fontId="1" fillId="2"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justify" vertical="top" textRotation="0" wrapText="false" indent="0" shrinkToFit="false"/>
      <protection locked="true" hidden="false"/>
    </xf>
    <xf numFmtId="164" fontId="1"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justify"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7" fontId="22" fillId="2" borderId="0" xfId="0" applyFont="true" applyBorder="false" applyAlignment="true" applyProtection="false">
      <alignment horizontal="left" vertical="center" textRotation="0" wrapText="true" indent="0" shrinkToFit="false"/>
      <protection locked="true" hidden="false"/>
    </xf>
    <xf numFmtId="167" fontId="1"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 fillId="2" borderId="0" xfId="0" applyFont="true" applyBorder="false" applyAlignment="true" applyProtection="false">
      <alignment horizontal="general" vertical="top"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8" fontId="21" fillId="2" borderId="3"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xf numFmtId="164" fontId="1"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fals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6" fontId="1" fillId="2" borderId="0" xfId="0" applyFont="true" applyBorder="true" applyAlignment="true" applyProtection="false">
      <alignment horizontal="right" vertical="bottom" textRotation="0" wrapText="false" indent="0" shrinkToFit="false"/>
      <protection locked="true" hidden="false"/>
    </xf>
    <xf numFmtId="166" fontId="1" fillId="2" borderId="3"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2"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0" fontId="1" fillId="0" borderId="0" xfId="15"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0"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70" fontId="20" fillId="2" borderId="4" xfId="15" applyFont="true" applyBorder="true" applyAlignment="true" applyProtection="true">
      <alignment horizontal="right" vertical="center" textRotation="0" wrapText="false" indent="0" shrinkToFit="false"/>
      <protection locked="true" hidden="false"/>
    </xf>
    <xf numFmtId="170" fontId="20" fillId="2" borderId="0" xfId="15" applyFont="true" applyBorder="true" applyAlignment="true" applyProtection="true">
      <alignment horizontal="right" vertical="center"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15" applyFont="true" applyBorder="true" applyAlignment="true" applyProtection="true">
      <alignment horizontal="right" vertical="center" textRotation="0" wrapText="false" indent="0" shrinkToFit="false"/>
      <protection locked="true" hidden="false"/>
    </xf>
    <xf numFmtId="164" fontId="1" fillId="2" borderId="3" xfId="0" applyFont="true" applyBorder="true" applyAlignment="true" applyProtection="false">
      <alignment horizontal="left" vertical="bottom" textRotation="0" wrapText="false" indent="0" shrinkToFit="false"/>
      <protection locked="true" hidden="false"/>
    </xf>
    <xf numFmtId="170" fontId="1" fillId="2" borderId="0" xfId="15" applyFont="true" applyBorder="true" applyAlignment="true" applyProtection="true">
      <alignment horizontal="left" vertical="bottom" textRotation="0" wrapText="false" indent="0" shrinkToFit="false"/>
      <protection locked="true" hidden="false"/>
    </xf>
    <xf numFmtId="170" fontId="1" fillId="2" borderId="0" xfId="15"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2" borderId="3" xfId="0" applyFont="true" applyBorder="true" applyAlignment="tru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1"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3" shrinkToFit="false"/>
      <protection locked="true" hidden="false"/>
    </xf>
    <xf numFmtId="171" fontId="21" fillId="2" borderId="0" xfId="0" applyFont="true" applyBorder="true" applyAlignment="true" applyProtection="false">
      <alignment horizontal="right" vertical="center" textRotation="0" wrapText="false" indent="0"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1" fillId="2" borderId="3" xfId="0" applyFont="true" applyBorder="true" applyAlignment="true" applyProtection="false">
      <alignment horizontal="left" vertical="bottom" textRotation="0" wrapText="false" indent="3" shrinkToFit="false"/>
      <protection locked="true" hidden="false"/>
    </xf>
    <xf numFmtId="164" fontId="21" fillId="2" borderId="3" xfId="0" applyFont="true" applyBorder="true" applyAlignment="true" applyProtection="false">
      <alignment horizontal="right" vertical="center" textRotation="0" wrapText="fals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top" textRotation="0" wrapText="tru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right" vertical="center" textRotation="0" wrapText="false" indent="0" shrinkToFit="false"/>
      <protection locked="true" hidden="false"/>
    </xf>
    <xf numFmtId="164" fontId="1"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7" fontId="1" fillId="2" borderId="0" xfId="15" applyFont="true" applyBorder="true" applyAlignment="true" applyProtection="true">
      <alignment horizontal="right" vertical="center" textRotation="0" wrapText="false" indent="0" shrinkToFit="false"/>
      <protection locked="true" hidden="false"/>
    </xf>
    <xf numFmtId="164" fontId="1" fillId="2" borderId="0" xfId="0" applyFont="true" applyBorder="false" applyAlignment="true" applyProtection="false">
      <alignment horizontal="left" vertical="bottom" textRotation="0" wrapText="false" indent="1" shrinkToFit="false"/>
      <protection locked="true" hidden="false"/>
    </xf>
    <xf numFmtId="164" fontId="21" fillId="2" borderId="0" xfId="0" applyFont="true" applyBorder="true" applyAlignment="true" applyProtection="false">
      <alignment horizontal="left" vertical="center" textRotation="0" wrapText="false" indent="3" shrinkToFit="false"/>
      <protection locked="true" hidden="false"/>
    </xf>
    <xf numFmtId="164" fontId="21" fillId="2" borderId="0" xfId="0" applyFont="true" applyBorder="true" applyAlignment="true" applyProtection="false">
      <alignment horizontal="left" vertical="center" textRotation="0" wrapText="false" indent="1" shrinkToFit="false"/>
      <protection locked="true" hidden="false"/>
    </xf>
    <xf numFmtId="164" fontId="1" fillId="2" borderId="0" xfId="0" applyFont="true" applyBorder="true" applyAlignment="true" applyProtection="false">
      <alignment horizontal="left" vertical="center" textRotation="0" wrapText="false" indent="3" shrinkToFit="false"/>
      <protection locked="true" hidden="false"/>
    </xf>
    <xf numFmtId="164" fontId="26" fillId="2" borderId="0" xfId="0" applyFont="true" applyBorder="true" applyAlignment="true" applyProtection="false">
      <alignment horizontal="left" vertical="center" textRotation="0" wrapText="false" indent="1" shrinkToFit="false"/>
      <protection locked="true" hidden="false"/>
    </xf>
    <xf numFmtId="164" fontId="1" fillId="2" borderId="3" xfId="0" applyFont="true" applyBorder="true" applyAlignment="true" applyProtection="false">
      <alignment horizontal="left" vertical="center" textRotation="0" wrapText="false" indent="3" shrinkToFit="false"/>
      <protection locked="true" hidden="false"/>
    </xf>
    <xf numFmtId="164" fontId="1" fillId="0" borderId="3" xfId="0" applyFont="true" applyBorder="true" applyAlignment="true" applyProtection="false">
      <alignment horizontal="right" vertical="bottom" textRotation="0" wrapText="false" indent="0" shrinkToFit="false"/>
      <protection locked="true" hidden="false"/>
    </xf>
    <xf numFmtId="166" fontId="21" fillId="2"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te 1" xfId="30"/>
    <cellStyle name="R Cell text" xfId="31"/>
    <cellStyle name="R column heading/total" xfId="32"/>
    <cellStyle name="R Subtotal" xfId="33"/>
    <cellStyle name="Responses" xfId="34"/>
    <cellStyle name="table heading" xfId="35"/>
    <cellStyle name="table subtotal" xfId="36"/>
    <cellStyle name="table text"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 width="11.11"/>
    <col collapsed="false" customWidth="true" hidden="false" outlineLevel="0" max="2" min="2" style="1" width="20.3"/>
    <col collapsed="false" customWidth="false" hidden="false" outlineLevel="0" max="257" min="3" style="1" width="8.9"/>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customFormat="false" ht="15.75" hidden="false" customHeight="false" outlineLevel="0" collapsed="false">
      <c r="A3" s="4"/>
      <c r="B3" s="4"/>
      <c r="C3" s="4"/>
      <c r="D3" s="4"/>
      <c r="E3" s="4"/>
      <c r="F3" s="4"/>
      <c r="G3" s="4"/>
      <c r="H3" s="4"/>
    </row>
    <row r="4" customFormat="false" ht="15.75" hidden="false" customHeight="false" outlineLevel="0" collapsed="false">
      <c r="A4" s="4"/>
      <c r="B4" s="4"/>
      <c r="C4" s="4"/>
      <c r="D4" s="4"/>
      <c r="E4" s="4"/>
      <c r="F4" s="4"/>
      <c r="G4" s="4"/>
      <c r="H4" s="4"/>
    </row>
    <row r="5" customFormat="false" ht="15.75" hidden="false" customHeight="false" outlineLevel="0" collapsed="false">
      <c r="A5" s="4"/>
      <c r="B5" s="4"/>
      <c r="C5" s="4"/>
      <c r="D5" s="4"/>
      <c r="E5" s="4"/>
      <c r="F5" s="4"/>
      <c r="G5" s="4"/>
      <c r="H5" s="4"/>
    </row>
    <row r="6" customFormat="false" ht="15.75" hidden="false" customHeight="false" outlineLevel="0" collapsed="false">
      <c r="A6" s="4"/>
      <c r="B6" s="4"/>
      <c r="C6" s="4"/>
      <c r="D6" s="4"/>
      <c r="E6" s="4"/>
      <c r="F6" s="4"/>
      <c r="G6" s="4"/>
      <c r="H6" s="4"/>
    </row>
    <row r="7" customFormat="false" ht="15.75" hidden="false" customHeight="false" outlineLevel="0" collapsed="false">
      <c r="A7" s="4"/>
      <c r="B7" s="4"/>
      <c r="C7" s="4"/>
      <c r="D7" s="4"/>
      <c r="E7" s="4"/>
      <c r="F7" s="4"/>
      <c r="G7" s="4"/>
      <c r="H7" s="4"/>
    </row>
    <row r="8" customFormat="false" ht="84" hidden="false" customHeight="true" outlineLevel="0" collapsed="false">
      <c r="A8" s="5" t="s">
        <v>3</v>
      </c>
      <c r="B8" s="5"/>
      <c r="C8" s="5"/>
      <c r="D8" s="5"/>
      <c r="E8" s="5"/>
      <c r="F8" s="5"/>
      <c r="G8" s="5"/>
      <c r="H8" s="5"/>
    </row>
    <row r="9" customFormat="false" ht="51.75" hidden="false" customHeight="true" outlineLevel="0" collapsed="false">
      <c r="A9" s="5" t="s">
        <v>4</v>
      </c>
      <c r="B9" s="5"/>
      <c r="C9" s="5"/>
      <c r="D9" s="5"/>
      <c r="E9" s="5"/>
      <c r="F9" s="5"/>
      <c r="G9" s="5"/>
      <c r="H9" s="5"/>
    </row>
    <row r="10" customFormat="false" ht="36" hidden="false" customHeight="true" outlineLevel="0" collapsed="false">
      <c r="A10" s="5"/>
      <c r="B10" s="5"/>
      <c r="C10" s="5"/>
      <c r="D10" s="5"/>
      <c r="E10" s="5"/>
      <c r="F10" s="5"/>
      <c r="G10" s="5"/>
      <c r="H10" s="5"/>
      <c r="K10" s="6"/>
    </row>
    <row r="11" customFormat="false" ht="18" hidden="false" customHeight="true" outlineLevel="0" collapsed="false">
      <c r="A11" s="7"/>
      <c r="B11" s="8"/>
      <c r="C11" s="8"/>
      <c r="D11" s="8"/>
      <c r="E11" s="8"/>
      <c r="F11" s="8"/>
      <c r="G11" s="8"/>
      <c r="H11" s="8"/>
    </row>
    <row r="12" customFormat="false" ht="87" hidden="false" customHeight="true" outlineLevel="0" collapsed="false">
      <c r="A12" s="9"/>
      <c r="B12" s="9"/>
      <c r="C12" s="9"/>
      <c r="D12" s="9"/>
      <c r="E12" s="9"/>
      <c r="F12" s="9"/>
      <c r="G12" s="9"/>
      <c r="H12" s="9"/>
    </row>
    <row r="13" customFormat="false" ht="50.25" hidden="false" customHeight="true" outlineLevel="0" collapsed="false">
      <c r="A13" s="9"/>
      <c r="B13" s="9"/>
      <c r="C13" s="9"/>
      <c r="D13" s="9"/>
      <c r="E13" s="9"/>
      <c r="F13" s="9"/>
      <c r="G13" s="9"/>
      <c r="H13" s="9"/>
    </row>
  </sheetData>
  <mergeCells count="5">
    <mergeCell ref="A8:H8"/>
    <mergeCell ref="A9:H9"/>
    <mergeCell ref="A10:H10"/>
    <mergeCell ref="A12:H12"/>
    <mergeCell ref="A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0" width="13.34"/>
    <col collapsed="false" customWidth="true" hidden="false" outlineLevel="0" max="2" min="2" style="11" width="68.84"/>
    <col collapsed="false" customWidth="false" hidden="false" outlineLevel="0" max="257" min="3" style="11" width="8.9"/>
  </cols>
  <sheetData>
    <row r="1" customFormat="false" ht="20.25" hidden="false" customHeight="false" outlineLevel="0" collapsed="false">
      <c r="A1" s="12" t="s">
        <v>5</v>
      </c>
    </row>
    <row r="2" customFormat="false" ht="17.85" hidden="false" customHeight="true" outlineLevel="0" collapsed="false">
      <c r="A2" s="13"/>
      <c r="B2" s="14"/>
    </row>
    <row r="3" customFormat="false" ht="17.85" hidden="false" customHeight="true" outlineLevel="0" collapsed="false">
      <c r="A3" s="15" t="s">
        <v>6</v>
      </c>
      <c r="B3" s="16" t="s">
        <v>7</v>
      </c>
    </row>
    <row r="4" customFormat="false" ht="17.85" hidden="false" customHeight="true" outlineLevel="0" collapsed="false">
      <c r="A4" s="15" t="s">
        <v>8</v>
      </c>
      <c r="B4" s="16" t="s">
        <v>9</v>
      </c>
    </row>
    <row r="5" customFormat="false" ht="17.85" hidden="false" customHeight="true" outlineLevel="0" collapsed="false">
      <c r="A5" s="15" t="s">
        <v>10</v>
      </c>
      <c r="B5" s="16" t="s">
        <v>11</v>
      </c>
    </row>
    <row r="6" customFormat="false" ht="16.5" hidden="false" customHeight="true" outlineLevel="0" collapsed="false">
      <c r="A6" s="15" t="s">
        <v>12</v>
      </c>
      <c r="B6" s="16" t="s">
        <v>13</v>
      </c>
    </row>
    <row r="7" customFormat="false" ht="30.6" hidden="false" customHeight="true" outlineLevel="0" collapsed="false">
      <c r="A7" s="15" t="s">
        <v>14</v>
      </c>
      <c r="B7" s="16" t="s">
        <v>15</v>
      </c>
    </row>
    <row r="8" customFormat="false" ht="30.6" hidden="false" customHeight="true" outlineLevel="0" collapsed="false">
      <c r="A8" s="15" t="s">
        <v>16</v>
      </c>
      <c r="B8" s="16" t="s">
        <v>17</v>
      </c>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VOCATIONAL
EDUCATION
AND TRAININ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7" width="3.61"/>
    <col collapsed="false" customWidth="true" hidden="false" outlineLevel="0" max="3" min="2" style="17" width="2.63"/>
    <col collapsed="false" customWidth="true" hidden="false" outlineLevel="0" max="4" min="4" style="17" width="8.19"/>
    <col collapsed="false" customWidth="true" hidden="false" outlineLevel="0" max="5" min="5" style="17" width="13.48"/>
    <col collapsed="false" customWidth="true" hidden="false" outlineLevel="0" max="14" min="6" style="17" width="6.11"/>
    <col collapsed="false" customWidth="true" hidden="false" outlineLevel="0" max="15" min="15" style="11" width="6.39"/>
  </cols>
  <sheetData>
    <row r="1" customFormat="false" ht="17.45" hidden="false" customHeight="true" outlineLevel="0" collapsed="false">
      <c r="A1" s="18" t="s">
        <v>6</v>
      </c>
      <c r="B1" s="19"/>
      <c r="C1" s="19"/>
      <c r="D1" s="19"/>
      <c r="E1" s="20" t="s">
        <v>18</v>
      </c>
      <c r="F1" s="20"/>
      <c r="G1" s="20"/>
      <c r="H1" s="20"/>
      <c r="I1" s="20"/>
      <c r="J1" s="20"/>
      <c r="K1" s="20"/>
      <c r="L1" s="20"/>
      <c r="M1" s="20"/>
      <c r="N1" s="20"/>
    </row>
    <row r="2" s="24" customFormat="true" ht="16.5" hidden="false" customHeight="true" outlineLevel="0" collapsed="false">
      <c r="A2" s="21"/>
      <c r="B2" s="21"/>
      <c r="C2" s="21"/>
      <c r="D2" s="21"/>
      <c r="E2" s="22"/>
      <c r="F2" s="23" t="s">
        <v>19</v>
      </c>
      <c r="G2" s="23" t="s">
        <v>20</v>
      </c>
      <c r="H2" s="23" t="s">
        <v>21</v>
      </c>
      <c r="I2" s="23" t="s">
        <v>22</v>
      </c>
      <c r="J2" s="23" t="s">
        <v>23</v>
      </c>
      <c r="K2" s="23" t="s">
        <v>24</v>
      </c>
      <c r="L2" s="23" t="s">
        <v>25</v>
      </c>
      <c r="M2" s="23" t="s">
        <v>26</v>
      </c>
      <c r="N2" s="23" t="s">
        <v>27</v>
      </c>
    </row>
    <row r="3" s="24" customFormat="true" ht="16.5" hidden="false" customHeight="true" outlineLevel="0" collapsed="false">
      <c r="A3" s="25" t="s">
        <v>28</v>
      </c>
      <c r="B3" s="25"/>
      <c r="C3" s="25"/>
      <c r="D3" s="25"/>
      <c r="E3" s="26"/>
      <c r="F3" s="27"/>
      <c r="G3" s="27"/>
      <c r="H3" s="27"/>
      <c r="I3" s="27"/>
      <c r="J3" s="27"/>
      <c r="K3" s="27"/>
      <c r="L3" s="27"/>
      <c r="M3" s="27"/>
      <c r="N3" s="27"/>
    </row>
    <row r="4" s="24" customFormat="true" ht="16.5" hidden="false" customHeight="true" outlineLevel="0" collapsed="false">
      <c r="A4" s="25"/>
      <c r="B4" s="28" t="s">
        <v>29</v>
      </c>
      <c r="C4" s="25"/>
      <c r="D4" s="25"/>
      <c r="E4" s="26"/>
      <c r="F4" s="29" t="n">
        <v>3.5018665488244</v>
      </c>
      <c r="G4" s="29" t="n">
        <v>1.0797372396944</v>
      </c>
      <c r="H4" s="29" t="n">
        <v>5.7806516068158</v>
      </c>
      <c r="I4" s="29" t="n">
        <v>7.1431430630054</v>
      </c>
      <c r="J4" s="29" t="n">
        <v>4.2491638387735</v>
      </c>
      <c r="K4" s="29" t="n">
        <v>3.5165092498634</v>
      </c>
      <c r="L4" s="29" t="n">
        <v>1.5897327558889</v>
      </c>
      <c r="M4" s="29" t="n">
        <v>38.898951643888</v>
      </c>
      <c r="N4" s="29" t="n">
        <v>4.1396439041036</v>
      </c>
    </row>
    <row r="5" s="24" customFormat="true" ht="16.5" hidden="false" customHeight="true" outlineLevel="0" collapsed="false">
      <c r="A5" s="28"/>
      <c r="B5" s="28" t="s">
        <v>30</v>
      </c>
      <c r="C5" s="28"/>
      <c r="D5" s="28"/>
      <c r="E5" s="28"/>
      <c r="F5" s="29" t="n">
        <v>4.2757296659723</v>
      </c>
      <c r="G5" s="29" t="n">
        <v>1.19941241278</v>
      </c>
      <c r="H5" s="29" t="n">
        <v>6.2710741811175</v>
      </c>
      <c r="I5" s="29" t="n">
        <v>8.8581675581092</v>
      </c>
      <c r="J5" s="29" t="n">
        <v>4.9754159281916</v>
      </c>
      <c r="K5" s="29" t="n">
        <v>3.635409941898</v>
      </c>
      <c r="L5" s="29" t="n">
        <v>1.6750139120757</v>
      </c>
      <c r="M5" s="29" t="n">
        <v>39.217530850534</v>
      </c>
      <c r="N5" s="29" t="n">
        <v>4.7720969803598</v>
      </c>
    </row>
    <row r="6" s="24" customFormat="true" ht="16.5" hidden="false" customHeight="true" outlineLevel="0" collapsed="false">
      <c r="A6" s="28"/>
      <c r="B6" s="28" t="s">
        <v>31</v>
      </c>
      <c r="C6" s="28"/>
      <c r="D6" s="28"/>
      <c r="E6" s="28"/>
      <c r="F6" s="29" t="n">
        <v>78.399161401877</v>
      </c>
      <c r="G6" s="29" t="n">
        <v>88.942445971813</v>
      </c>
      <c r="H6" s="29" t="n">
        <v>86.398956541045</v>
      </c>
      <c r="I6" s="29" t="n">
        <v>73.495917060283</v>
      </c>
      <c r="J6" s="29" t="n">
        <v>81.154024559947</v>
      </c>
      <c r="K6" s="29" t="n">
        <v>93.212863945047</v>
      </c>
      <c r="L6" s="29" t="n">
        <v>93.318897221929</v>
      </c>
      <c r="M6" s="29" t="n">
        <v>60.288709588891</v>
      </c>
      <c r="N6" s="29" t="n">
        <v>82.607208080272</v>
      </c>
    </row>
    <row r="7" s="24" customFormat="true" ht="16.5" hidden="false" customHeight="true" outlineLevel="0" collapsed="false">
      <c r="A7" s="28"/>
      <c r="B7" s="28" t="s">
        <v>32</v>
      </c>
      <c r="C7" s="28"/>
      <c r="D7" s="28"/>
      <c r="E7" s="28"/>
      <c r="F7" s="29" t="n">
        <v>18.098972049298</v>
      </c>
      <c r="G7" s="29" t="n">
        <v>9.9778167884925</v>
      </c>
      <c r="H7" s="29" t="n">
        <v>7.8203918521396</v>
      </c>
      <c r="I7" s="29" t="n">
        <v>19.360939876711</v>
      </c>
      <c r="J7" s="29" t="n">
        <v>14.596811601279</v>
      </c>
      <c r="K7" s="29" t="n">
        <v>3.2706268050894</v>
      </c>
      <c r="L7" s="29" t="n">
        <v>5.0913700221823</v>
      </c>
      <c r="M7" s="29" t="n">
        <v>0.812338767221</v>
      </c>
      <c r="N7" s="29" t="n">
        <v>13.253148015624</v>
      </c>
    </row>
    <row r="8" s="32" customFormat="true" ht="12.75" hidden="false" customHeight="true" outlineLevel="0" collapsed="false">
      <c r="A8" s="30"/>
      <c r="B8" s="30" t="s">
        <v>33</v>
      </c>
      <c r="C8" s="30"/>
      <c r="D8" s="30"/>
      <c r="E8" s="30"/>
      <c r="F8" s="31" t="n">
        <v>99.9999999999994</v>
      </c>
      <c r="G8" s="31" t="n">
        <v>99.9999999999999</v>
      </c>
      <c r="H8" s="31" t="n">
        <v>100</v>
      </c>
      <c r="I8" s="31" t="n">
        <v>99.9999999999994</v>
      </c>
      <c r="J8" s="31" t="n">
        <v>99.9999999999995</v>
      </c>
      <c r="K8" s="31" t="n">
        <v>99.9999999999998</v>
      </c>
      <c r="L8" s="31" t="n">
        <v>100</v>
      </c>
      <c r="M8" s="31" t="n">
        <v>100</v>
      </c>
      <c r="N8" s="31" t="n">
        <v>99.9999999999996</v>
      </c>
    </row>
    <row r="9" s="24" customFormat="true" ht="22.5" hidden="false" customHeight="true" outlineLevel="0" collapsed="false">
      <c r="A9" s="33" t="s">
        <v>34</v>
      </c>
      <c r="B9" s="33"/>
      <c r="C9" s="33"/>
      <c r="D9" s="33"/>
      <c r="E9" s="33"/>
      <c r="F9" s="33"/>
      <c r="G9" s="33"/>
      <c r="H9" s="33"/>
      <c r="I9" s="33"/>
      <c r="J9" s="33"/>
      <c r="K9" s="33"/>
      <c r="L9" s="33"/>
      <c r="O9" s="34"/>
    </row>
    <row r="10" s="24" customFormat="true" ht="15.75" hidden="false" customHeight="true" outlineLevel="0" collapsed="false">
      <c r="A10" s="35"/>
      <c r="B10" s="36" t="s">
        <v>35</v>
      </c>
      <c r="C10" s="36"/>
      <c r="D10" s="36"/>
      <c r="E10" s="36"/>
      <c r="F10" s="29" t="n">
        <v>2.10261175598455</v>
      </c>
      <c r="G10" s="29" t="n">
        <v>0.596909695765688</v>
      </c>
      <c r="H10" s="29" t="n">
        <v>3.4521309302307</v>
      </c>
      <c r="I10" s="29" t="n">
        <v>3.51452221870201</v>
      </c>
      <c r="J10" s="29" t="n">
        <v>1.76372820596383</v>
      </c>
      <c r="K10" s="29" t="n">
        <v>3.75149337935154</v>
      </c>
      <c r="L10" s="29" t="n">
        <v>1.29744677042537</v>
      </c>
      <c r="M10" s="29" t="n">
        <v>29.7669486226509</v>
      </c>
      <c r="N10" s="29" t="n">
        <v>2.40656781111631</v>
      </c>
    </row>
    <row r="11" s="38" customFormat="true" ht="16.5" hidden="false" customHeight="true" outlineLevel="0" collapsed="false">
      <c r="A11" s="17" t="s">
        <v>36</v>
      </c>
      <c r="B11" s="17"/>
      <c r="C11" s="17"/>
      <c r="D11" s="17"/>
      <c r="E11" s="17"/>
      <c r="F11" s="37"/>
      <c r="G11" s="37"/>
      <c r="H11" s="37"/>
      <c r="I11" s="37"/>
      <c r="J11" s="37"/>
      <c r="K11" s="37"/>
      <c r="L11" s="37"/>
      <c r="M11" s="37"/>
      <c r="N11" s="37"/>
      <c r="P11" s="39"/>
    </row>
    <row r="12" s="38" customFormat="true" ht="16.5" hidden="false" customHeight="true" outlineLevel="0" collapsed="false">
      <c r="A12" s="17"/>
      <c r="B12" s="25" t="s">
        <v>37</v>
      </c>
      <c r="C12" s="25"/>
      <c r="D12" s="25"/>
      <c r="E12" s="25"/>
      <c r="F12" s="29" t="n">
        <v>16.3731590707061</v>
      </c>
      <c r="G12" s="29" t="n">
        <v>18.1828304197751</v>
      </c>
      <c r="H12" s="29" t="n">
        <v>15.8513941312553</v>
      </c>
      <c r="I12" s="29" t="n">
        <v>17.0667559296098</v>
      </c>
      <c r="J12" s="29" t="n">
        <v>21.2385600976205</v>
      </c>
      <c r="K12" s="29" t="n">
        <v>8.36893925320453</v>
      </c>
      <c r="L12" s="29" t="n">
        <v>11.70750680669</v>
      </c>
      <c r="M12" s="29" t="n">
        <v>19.0613232920925</v>
      </c>
      <c r="N12" s="29" t="n">
        <v>16.018229708186</v>
      </c>
      <c r="O12" s="40"/>
      <c r="P12" s="39"/>
    </row>
    <row r="13" s="38" customFormat="true" ht="16.5" hidden="false" customHeight="true" outlineLevel="0" collapsed="false">
      <c r="A13" s="41"/>
      <c r="B13" s="42" t="s">
        <v>38</v>
      </c>
      <c r="C13" s="42"/>
      <c r="D13" s="42"/>
      <c r="E13" s="42"/>
      <c r="F13" s="43" t="n">
        <v>8.65400564125346</v>
      </c>
      <c r="G13" s="43" t="n">
        <v>9.03024860567189</v>
      </c>
      <c r="H13" s="43" t="n">
        <v>6.87959018002174</v>
      </c>
      <c r="I13" s="43" t="n">
        <v>7.38833177696891</v>
      </c>
      <c r="J13" s="43" t="n">
        <v>8.05010755160659</v>
      </c>
      <c r="K13" s="43" t="n">
        <v>8.10207437389325</v>
      </c>
      <c r="L13" s="43" t="n">
        <v>8.21061213161957</v>
      </c>
      <c r="M13" s="43" t="n">
        <v>12.9628312035746</v>
      </c>
      <c r="N13" s="43" t="n">
        <v>8.25477963375888</v>
      </c>
      <c r="O13" s="40"/>
      <c r="P13" s="39"/>
    </row>
    <row r="14" s="38" customFormat="true" ht="3.75" hidden="false" customHeight="true" outlineLevel="0" collapsed="false">
      <c r="A14" s="44"/>
      <c r="B14" s="44"/>
      <c r="C14" s="44"/>
      <c r="D14" s="44"/>
      <c r="E14" s="44"/>
      <c r="F14" s="44"/>
      <c r="G14" s="44"/>
      <c r="H14" s="44"/>
      <c r="I14" s="44"/>
      <c r="J14" s="44"/>
      <c r="K14" s="44"/>
      <c r="L14" s="44"/>
      <c r="M14" s="44"/>
      <c r="N14" s="44"/>
      <c r="P14" s="39"/>
    </row>
    <row r="15" s="38" customFormat="true" ht="42.75" hidden="false" customHeight="true" outlineLevel="0" collapsed="false">
      <c r="A15" s="45" t="s">
        <v>39</v>
      </c>
      <c r="B15" s="46" t="s">
        <v>40</v>
      </c>
      <c r="C15" s="46"/>
      <c r="D15" s="46"/>
      <c r="E15" s="46"/>
      <c r="F15" s="46"/>
      <c r="G15" s="46"/>
      <c r="H15" s="46"/>
      <c r="I15" s="46"/>
      <c r="J15" s="46"/>
      <c r="K15" s="46"/>
      <c r="L15" s="46"/>
      <c r="M15" s="46"/>
      <c r="N15" s="46"/>
      <c r="P15" s="47"/>
    </row>
    <row r="16" s="38" customFormat="true" ht="42.75" hidden="false" customHeight="true" outlineLevel="0" collapsed="false">
      <c r="A16" s="45" t="s">
        <v>41</v>
      </c>
      <c r="B16" s="46" t="s">
        <v>42</v>
      </c>
      <c r="C16" s="46"/>
      <c r="D16" s="46"/>
      <c r="E16" s="46"/>
      <c r="F16" s="46"/>
      <c r="G16" s="46"/>
      <c r="H16" s="46"/>
      <c r="I16" s="46"/>
      <c r="J16" s="46"/>
      <c r="K16" s="46"/>
      <c r="L16" s="46"/>
      <c r="M16" s="46"/>
      <c r="N16" s="46"/>
    </row>
    <row r="17" s="38" customFormat="true" ht="90.75" hidden="false" customHeight="true" outlineLevel="0" collapsed="false">
      <c r="A17" s="48" t="s">
        <v>43</v>
      </c>
      <c r="B17" s="46" t="s">
        <v>44</v>
      </c>
      <c r="C17" s="46"/>
      <c r="D17" s="46"/>
      <c r="E17" s="46"/>
      <c r="F17" s="46"/>
      <c r="G17" s="46"/>
      <c r="H17" s="46"/>
      <c r="I17" s="46"/>
      <c r="J17" s="46"/>
      <c r="K17" s="46"/>
      <c r="L17" s="46"/>
      <c r="M17" s="46"/>
      <c r="N17" s="46"/>
      <c r="O17" s="49"/>
    </row>
    <row r="18" customFormat="false" ht="42.75" hidden="false" customHeight="true" outlineLevel="0" collapsed="false">
      <c r="A18" s="50" t="s">
        <v>45</v>
      </c>
      <c r="B18" s="50"/>
      <c r="C18" s="50"/>
      <c r="D18" s="51" t="s">
        <v>46</v>
      </c>
      <c r="E18" s="51"/>
      <c r="F18" s="51"/>
      <c r="G18" s="51"/>
      <c r="H18" s="51"/>
      <c r="I18" s="51"/>
      <c r="J18" s="51"/>
      <c r="K18" s="51"/>
      <c r="L18" s="51"/>
      <c r="M18" s="51"/>
      <c r="N18" s="51"/>
    </row>
    <row r="19" customFormat="false" ht="9.75" hidden="false" customHeight="true" outlineLevel="0" collapsed="false"/>
    <row r="20" customFormat="false" ht="12.75" hidden="false" customHeight="false" outlineLevel="0" collapsed="false">
      <c r="B20" s="52"/>
      <c r="C20" s="52"/>
      <c r="D20" s="53"/>
      <c r="E20" s="53"/>
      <c r="F20" s="53"/>
      <c r="G20" s="53"/>
      <c r="H20" s="53"/>
      <c r="I20" s="53"/>
      <c r="J20" s="53"/>
      <c r="K20" s="53"/>
      <c r="L20" s="53"/>
      <c r="M20" s="53"/>
      <c r="N20" s="53"/>
    </row>
    <row r="21" customFormat="false" ht="16.5" hidden="false" customHeight="true" outlineLevel="0" collapsed="false">
      <c r="A21" s="54"/>
      <c r="B21" s="55"/>
      <c r="C21" s="55"/>
    </row>
    <row r="22" customFormat="false" ht="16.5" hidden="false" customHeight="true" outlineLevel="0" collapsed="false">
      <c r="A22" s="55"/>
      <c r="B22" s="56"/>
      <c r="C22" s="56"/>
      <c r="D22" s="56"/>
      <c r="E22" s="56"/>
      <c r="F22" s="56"/>
      <c r="G22" s="56"/>
      <c r="H22" s="56"/>
      <c r="I22" s="56"/>
      <c r="J22" s="56"/>
      <c r="K22" s="56"/>
      <c r="L22" s="56"/>
      <c r="M22" s="56"/>
      <c r="N22" s="56"/>
    </row>
    <row r="23" customFormat="false" ht="16.5" hidden="false" customHeight="true" outlineLevel="0" collapsed="false">
      <c r="A23" s="56"/>
      <c r="B23" s="57"/>
      <c r="C23" s="57"/>
      <c r="D23" s="57"/>
      <c r="E23" s="57"/>
      <c r="F23" s="34"/>
      <c r="G23" s="34"/>
      <c r="H23" s="34"/>
      <c r="I23" s="34"/>
      <c r="J23" s="34"/>
      <c r="K23" s="34"/>
      <c r="L23" s="34"/>
      <c r="M23" s="34"/>
      <c r="N23" s="34"/>
    </row>
    <row r="24" customFormat="false" ht="16.5" hidden="false" customHeight="true" outlineLevel="0" collapsed="false">
      <c r="A24" s="57"/>
      <c r="B24" s="57"/>
      <c r="C24" s="57"/>
      <c r="D24" s="57"/>
      <c r="E24" s="57"/>
      <c r="F24" s="34"/>
      <c r="G24" s="34"/>
      <c r="H24" s="34"/>
      <c r="I24" s="34"/>
      <c r="J24" s="34"/>
      <c r="K24" s="34"/>
      <c r="L24" s="34"/>
      <c r="M24" s="34"/>
      <c r="N24" s="34"/>
    </row>
    <row r="25" customFormat="false" ht="12.75" hidden="false" customHeight="false" outlineLevel="0" collapsed="false">
      <c r="A25" s="57"/>
      <c r="B25" s="58"/>
      <c r="C25" s="58"/>
      <c r="D25" s="58"/>
      <c r="E25" s="58"/>
      <c r="F25" s="34"/>
      <c r="G25" s="34"/>
      <c r="H25" s="34"/>
      <c r="I25" s="34"/>
      <c r="J25" s="34"/>
      <c r="K25" s="34"/>
      <c r="L25" s="34"/>
      <c r="M25" s="34"/>
      <c r="N25" s="34"/>
    </row>
    <row r="26" customFormat="false" ht="12.75" hidden="false" customHeight="false" outlineLevel="0" collapsed="false">
      <c r="A26" s="58"/>
      <c r="B26" s="58"/>
      <c r="C26" s="58"/>
      <c r="D26" s="58"/>
      <c r="E26" s="58"/>
      <c r="F26" s="34"/>
      <c r="G26" s="34"/>
      <c r="H26" s="34"/>
      <c r="I26" s="34"/>
      <c r="J26" s="34"/>
      <c r="K26" s="34"/>
      <c r="L26" s="34"/>
      <c r="M26" s="34"/>
      <c r="N26" s="34"/>
    </row>
    <row r="27" customFormat="false" ht="12.75" hidden="false" customHeight="false" outlineLevel="0" collapsed="false">
      <c r="A27" s="58"/>
      <c r="B27" s="58"/>
      <c r="C27" s="58"/>
      <c r="D27" s="58"/>
      <c r="E27" s="58"/>
      <c r="F27" s="34"/>
      <c r="G27" s="34"/>
      <c r="H27" s="34"/>
      <c r="I27" s="34"/>
      <c r="J27" s="34"/>
      <c r="K27" s="34"/>
      <c r="L27" s="34"/>
      <c r="M27" s="34"/>
      <c r="N27" s="34"/>
    </row>
    <row r="28" customFormat="false" ht="12.75" hidden="false" customHeight="false" outlineLevel="0" collapsed="false">
      <c r="A28" s="58"/>
      <c r="B28" s="58"/>
      <c r="C28" s="58"/>
      <c r="D28" s="58"/>
      <c r="E28" s="58"/>
      <c r="F28" s="34"/>
      <c r="G28" s="34"/>
      <c r="H28" s="34"/>
      <c r="I28" s="34"/>
      <c r="J28" s="34"/>
      <c r="K28" s="34"/>
      <c r="L28" s="34"/>
      <c r="M28" s="34"/>
      <c r="N28" s="34"/>
    </row>
  </sheetData>
  <mergeCells count="9">
    <mergeCell ref="E1:N1"/>
    <mergeCell ref="A9:L9"/>
    <mergeCell ref="B10:E10"/>
    <mergeCell ref="B15:N15"/>
    <mergeCell ref="B16:N16"/>
    <mergeCell ref="B17:N17"/>
    <mergeCell ref="A18:C18"/>
    <mergeCell ref="D18:N18"/>
    <mergeCell ref="D20:N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6&amp;R&amp;"Arial,Regular"VOCATIONAL 
EDUCATION 
AND TRAIN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7" width="3.61"/>
    <col collapsed="false" customWidth="true" hidden="false" outlineLevel="0" max="3" min="2" style="17" width="2.63"/>
    <col collapsed="false" customWidth="true" hidden="false" outlineLevel="0" max="4" min="4" style="17" width="7.5"/>
    <col collapsed="false" customWidth="true" hidden="false" outlineLevel="0" max="5" min="5" style="17" width="10.14"/>
    <col collapsed="false" customWidth="true" hidden="false" outlineLevel="0" max="14" min="6" style="17" width="10.98"/>
    <col collapsed="false" customWidth="false" hidden="false" outlineLevel="0" max="257" min="15" style="17" width="8.9"/>
  </cols>
  <sheetData>
    <row r="1" customFormat="false" ht="20.1" hidden="false" customHeight="true" outlineLevel="0" collapsed="false">
      <c r="A1" s="18" t="s">
        <v>8</v>
      </c>
      <c r="B1" s="18"/>
      <c r="C1" s="18"/>
      <c r="D1" s="18"/>
      <c r="E1" s="20" t="s">
        <v>47</v>
      </c>
      <c r="F1" s="20"/>
      <c r="G1" s="20"/>
      <c r="H1" s="20"/>
      <c r="I1" s="20"/>
      <c r="J1" s="20"/>
      <c r="K1" s="20"/>
      <c r="L1" s="20"/>
      <c r="M1" s="20"/>
      <c r="N1" s="20"/>
    </row>
    <row r="2" s="28" customFormat="true" ht="16.5" hidden="false" customHeight="true" outlineLevel="0" collapsed="false">
      <c r="A2" s="21"/>
      <c r="B2" s="21"/>
      <c r="C2" s="21"/>
      <c r="D2" s="21"/>
      <c r="E2" s="22"/>
      <c r="F2" s="22" t="s">
        <v>19</v>
      </c>
      <c r="G2" s="22" t="s">
        <v>20</v>
      </c>
      <c r="H2" s="22" t="s">
        <v>21</v>
      </c>
      <c r="I2" s="22" t="s">
        <v>22</v>
      </c>
      <c r="J2" s="22" t="s">
        <v>23</v>
      </c>
      <c r="K2" s="22" t="s">
        <v>24</v>
      </c>
      <c r="L2" s="22" t="s">
        <v>25</v>
      </c>
      <c r="M2" s="22" t="s">
        <v>26</v>
      </c>
      <c r="N2" s="22" t="s">
        <v>27</v>
      </c>
    </row>
    <row r="3" s="28" customFormat="true" ht="16.5" hidden="false" customHeight="true" outlineLevel="0" collapsed="false">
      <c r="A3" s="59" t="n">
        <v>2004</v>
      </c>
      <c r="B3" s="59"/>
      <c r="C3" s="25"/>
      <c r="D3" s="25"/>
      <c r="E3" s="26"/>
      <c r="F3" s="26"/>
      <c r="G3" s="26"/>
      <c r="H3" s="26"/>
      <c r="I3" s="26"/>
      <c r="J3" s="26"/>
      <c r="K3" s="26"/>
      <c r="L3" s="26"/>
      <c r="M3" s="26"/>
      <c r="N3" s="26"/>
    </row>
    <row r="4" s="28" customFormat="true" ht="16.5" hidden="false" customHeight="true" outlineLevel="0" collapsed="false">
      <c r="B4" s="28" t="s">
        <v>29</v>
      </c>
      <c r="C4" s="60"/>
      <c r="D4" s="60"/>
      <c r="E4" s="61"/>
      <c r="F4" s="62" t="n">
        <v>63.734061031259</v>
      </c>
      <c r="G4" s="62" t="n">
        <v>60.713279758062</v>
      </c>
      <c r="H4" s="62" t="n">
        <v>69.083842702503</v>
      </c>
      <c r="I4" s="62" t="n">
        <v>56.7116265446</v>
      </c>
      <c r="J4" s="62" t="n">
        <v>72.210074916706</v>
      </c>
      <c r="K4" s="62" t="n">
        <v>72.758017935857</v>
      </c>
      <c r="L4" s="62" t="n">
        <v>67.761889656182</v>
      </c>
      <c r="M4" s="62" t="n">
        <v>58.175470382817</v>
      </c>
      <c r="N4" s="62" t="n">
        <v>63.663738974125</v>
      </c>
    </row>
    <row r="5" s="28" customFormat="true" ht="16.5" hidden="false" customHeight="true" outlineLevel="0" collapsed="false">
      <c r="B5" s="28" t="s">
        <v>31</v>
      </c>
      <c r="C5" s="60"/>
      <c r="D5" s="60"/>
      <c r="E5" s="61"/>
      <c r="F5" s="62" t="n">
        <v>77.595382047822</v>
      </c>
      <c r="G5" s="62" t="n">
        <v>76.645628264348</v>
      </c>
      <c r="H5" s="62" t="n">
        <v>78.716669846236</v>
      </c>
      <c r="I5" s="62" t="n">
        <v>74.965814092677</v>
      </c>
      <c r="J5" s="62" t="n">
        <v>87.067048178187</v>
      </c>
      <c r="K5" s="62" t="n">
        <v>79.38424148314</v>
      </c>
      <c r="L5" s="62" t="n">
        <v>80.237582303146</v>
      </c>
      <c r="M5" s="62" t="n">
        <v>74.541186071335</v>
      </c>
      <c r="N5" s="62" t="n">
        <v>77.968886594851</v>
      </c>
    </row>
    <row r="6" s="28" customFormat="true" ht="16.5" hidden="false" customHeight="true" outlineLevel="0" collapsed="false">
      <c r="B6" s="28" t="s">
        <v>48</v>
      </c>
      <c r="C6" s="60"/>
      <c r="D6" s="60"/>
      <c r="E6" s="61"/>
      <c r="F6" s="62" t="n">
        <v>78.408581886812</v>
      </c>
      <c r="G6" s="62" t="n">
        <v>74.401230050004</v>
      </c>
      <c r="H6" s="62" t="n">
        <v>78.611803310323</v>
      </c>
      <c r="I6" s="62" t="n">
        <v>73.902119527781</v>
      </c>
      <c r="J6" s="62" t="n">
        <v>88.127449197716</v>
      </c>
      <c r="K6" s="62" t="n">
        <v>90.516589551669</v>
      </c>
      <c r="L6" s="62" t="n">
        <v>81.570958192363</v>
      </c>
      <c r="M6" s="62" t="n">
        <v>82.82967032967</v>
      </c>
      <c r="N6" s="62" t="n">
        <v>77.477616658131</v>
      </c>
    </row>
    <row r="7" s="28" customFormat="true" ht="15.75" hidden="false" customHeight="true" outlineLevel="0" collapsed="false">
      <c r="B7" s="25" t="s">
        <v>49</v>
      </c>
      <c r="C7" s="60"/>
      <c r="D7" s="60"/>
      <c r="E7" s="60"/>
      <c r="F7" s="62" t="n">
        <v>77.247573471849</v>
      </c>
      <c r="G7" s="62" t="n">
        <v>76.280736865458</v>
      </c>
      <c r="H7" s="62" t="n">
        <v>78.186541154479</v>
      </c>
      <c r="I7" s="62" t="n">
        <v>73.58439536209</v>
      </c>
      <c r="J7" s="62" t="n">
        <v>86.471059889625</v>
      </c>
      <c r="K7" s="62" t="n">
        <v>79.419261384957</v>
      </c>
      <c r="L7" s="62" t="n">
        <v>80.114963541087</v>
      </c>
      <c r="M7" s="62" t="n">
        <v>69.072951046267</v>
      </c>
      <c r="N7" s="62" t="n">
        <v>77.3627828424</v>
      </c>
    </row>
    <row r="8" customFormat="false" ht="16.5" hidden="false" customHeight="true" outlineLevel="0" collapsed="false">
      <c r="A8" s="63" t="n">
        <v>2003</v>
      </c>
      <c r="B8" s="63"/>
      <c r="C8" s="25"/>
      <c r="D8" s="25"/>
      <c r="E8" s="26"/>
      <c r="F8" s="26"/>
      <c r="G8" s="26"/>
      <c r="H8" s="26"/>
      <c r="I8" s="26"/>
      <c r="J8" s="26"/>
      <c r="K8" s="26"/>
      <c r="L8" s="26"/>
      <c r="M8" s="26"/>
      <c r="N8" s="26"/>
    </row>
    <row r="9" s="64" customFormat="true" ht="16.5" hidden="false" customHeight="true" outlineLevel="0" collapsed="false">
      <c r="B9" s="25" t="s">
        <v>29</v>
      </c>
      <c r="C9" s="60"/>
      <c r="D9" s="60"/>
      <c r="E9" s="61"/>
      <c r="F9" s="62" t="n">
        <v>61.009825629574</v>
      </c>
      <c r="G9" s="62" t="n">
        <v>60.956030439077</v>
      </c>
      <c r="H9" s="62" t="n">
        <v>69.615694196357</v>
      </c>
      <c r="I9" s="62" t="n">
        <v>56.792949048246</v>
      </c>
      <c r="J9" s="62" t="n">
        <v>74.338261690681</v>
      </c>
      <c r="K9" s="62" t="n">
        <v>75.013677108028</v>
      </c>
      <c r="L9" s="62" t="n">
        <v>63.320916747711</v>
      </c>
      <c r="M9" s="62" t="n">
        <v>60.726527785793</v>
      </c>
      <c r="N9" s="62" t="n">
        <v>63.676906427358</v>
      </c>
    </row>
    <row r="10" s="64" customFormat="true" ht="16.5" hidden="false" customHeight="true" outlineLevel="0" collapsed="false">
      <c r="B10" s="25" t="s">
        <v>31</v>
      </c>
      <c r="C10" s="60"/>
      <c r="D10" s="60"/>
      <c r="E10" s="61"/>
      <c r="F10" s="62" t="n">
        <v>77.105902520983</v>
      </c>
      <c r="G10" s="62" t="n">
        <v>76.952571500771</v>
      </c>
      <c r="H10" s="62" t="n">
        <v>77.588844660062</v>
      </c>
      <c r="I10" s="62" t="n">
        <v>74.072166183834</v>
      </c>
      <c r="J10" s="62" t="n">
        <v>87.276109626121</v>
      </c>
      <c r="K10" s="62" t="n">
        <v>80.039767774634</v>
      </c>
      <c r="L10" s="62" t="n">
        <v>79.825688421554</v>
      </c>
      <c r="M10" s="62" t="n">
        <v>78.850628303917</v>
      </c>
      <c r="N10" s="62" t="n">
        <v>77.683864094561</v>
      </c>
    </row>
    <row r="11" customFormat="false" ht="16.5" hidden="false" customHeight="true" outlineLevel="0" collapsed="false">
      <c r="B11" s="25" t="s">
        <v>48</v>
      </c>
      <c r="C11" s="60"/>
      <c r="D11" s="60"/>
      <c r="E11" s="61"/>
      <c r="F11" s="62" t="n">
        <v>77.367324561404</v>
      </c>
      <c r="G11" s="62" t="n">
        <v>75.969131434596</v>
      </c>
      <c r="H11" s="62" t="n">
        <v>76.347101109587</v>
      </c>
      <c r="I11" s="62" t="n">
        <v>74.03390245288</v>
      </c>
      <c r="J11" s="62" t="n">
        <v>87.767316443153</v>
      </c>
      <c r="K11" s="62" t="n">
        <v>90.515116128195</v>
      </c>
      <c r="L11" s="62" t="n">
        <v>83.028208561925</v>
      </c>
      <c r="M11" s="62" t="n">
        <v>84.481117483283</v>
      </c>
      <c r="N11" s="62" t="n">
        <v>77.072127977527</v>
      </c>
    </row>
    <row r="12" customFormat="false" ht="16.5" hidden="false" customHeight="true" outlineLevel="0" collapsed="false">
      <c r="B12" s="25" t="s">
        <v>49</v>
      </c>
      <c r="C12" s="60"/>
      <c r="D12" s="60"/>
      <c r="E12" s="60"/>
      <c r="F12" s="62" t="n">
        <v>76.651139270127</v>
      </c>
      <c r="G12" s="62" t="n">
        <v>76.677455860252</v>
      </c>
      <c r="H12" s="62" t="n">
        <v>77.074171885763</v>
      </c>
      <c r="I12" s="62" t="n">
        <v>72.925152524117</v>
      </c>
      <c r="J12" s="62" t="n">
        <v>86.670108417511</v>
      </c>
      <c r="K12" s="62" t="n">
        <v>80.277485086625</v>
      </c>
      <c r="L12" s="62" t="n">
        <v>79.721961491647</v>
      </c>
      <c r="M12" s="62" t="n">
        <v>71.744742988465</v>
      </c>
      <c r="N12" s="62" t="n">
        <v>77.073753191381</v>
      </c>
    </row>
    <row r="13" customFormat="false" ht="16.5" hidden="false" customHeight="true" outlineLevel="0" collapsed="false">
      <c r="A13" s="63" t="n">
        <v>2002</v>
      </c>
      <c r="B13" s="63"/>
      <c r="C13" s="25"/>
      <c r="D13" s="25"/>
      <c r="E13" s="26"/>
      <c r="F13" s="26"/>
      <c r="G13" s="26"/>
      <c r="H13" s="26"/>
      <c r="I13" s="26"/>
      <c r="J13" s="26"/>
      <c r="K13" s="26"/>
      <c r="L13" s="26"/>
      <c r="M13" s="26"/>
      <c r="N13" s="26"/>
    </row>
    <row r="14" customFormat="false" ht="16.5" hidden="false" customHeight="true" outlineLevel="0" collapsed="false">
      <c r="B14" s="25" t="s">
        <v>29</v>
      </c>
      <c r="C14" s="60"/>
      <c r="D14" s="60"/>
      <c r="E14" s="61"/>
      <c r="F14" s="62" t="n">
        <v>60.9367439</v>
      </c>
      <c r="G14" s="62" t="n">
        <v>64.6621463</v>
      </c>
      <c r="H14" s="62" t="n">
        <v>72.1288901</v>
      </c>
      <c r="I14" s="62" t="n">
        <v>53.2383926</v>
      </c>
      <c r="J14" s="62" t="n">
        <v>73.4859394</v>
      </c>
      <c r="K14" s="62" t="n">
        <v>70.0914763</v>
      </c>
      <c r="L14" s="62" t="n">
        <v>78.9380358</v>
      </c>
      <c r="M14" s="62" t="n">
        <v>62.9909912</v>
      </c>
      <c r="N14" s="62" t="n">
        <v>64.4277539</v>
      </c>
    </row>
    <row r="15" s="44" customFormat="true" ht="16.5" hidden="false" customHeight="true" outlineLevel="0" collapsed="false">
      <c r="B15" s="25" t="s">
        <v>31</v>
      </c>
      <c r="C15" s="60"/>
      <c r="D15" s="60"/>
      <c r="E15" s="61"/>
      <c r="F15" s="62" t="n">
        <v>75.4719974</v>
      </c>
      <c r="G15" s="62" t="n">
        <v>76.3002602</v>
      </c>
      <c r="H15" s="62" t="n">
        <v>78.2942275</v>
      </c>
      <c r="I15" s="62" t="n">
        <v>73.8761682</v>
      </c>
      <c r="J15" s="62" t="n">
        <v>87.8763597</v>
      </c>
      <c r="K15" s="62" t="n">
        <v>76.1168203</v>
      </c>
      <c r="L15" s="62" t="n">
        <v>78.7960894</v>
      </c>
      <c r="M15" s="62" t="n">
        <v>78.0104955</v>
      </c>
      <c r="N15" s="62" t="n">
        <v>76.9959901</v>
      </c>
    </row>
    <row r="16" s="44" customFormat="true" ht="16.5" hidden="false" customHeight="true" outlineLevel="0" collapsed="false">
      <c r="B16" s="25" t="s">
        <v>48</v>
      </c>
      <c r="C16" s="60"/>
      <c r="D16" s="60"/>
      <c r="E16" s="61"/>
      <c r="F16" s="62" t="n">
        <v>75.5142279</v>
      </c>
      <c r="G16" s="62" t="n">
        <v>75.3876377</v>
      </c>
      <c r="H16" s="62" t="n">
        <v>75.9448492</v>
      </c>
      <c r="I16" s="62" t="n">
        <v>72.7052713</v>
      </c>
      <c r="J16" s="62" t="n">
        <v>88.5794985</v>
      </c>
      <c r="K16" s="62" t="n">
        <v>84.1240384</v>
      </c>
      <c r="L16" s="62" t="n">
        <v>93.051996</v>
      </c>
      <c r="M16" s="62" t="n">
        <v>82.6374577</v>
      </c>
      <c r="N16" s="62" t="n">
        <v>75.9485785</v>
      </c>
    </row>
    <row r="17" customFormat="false" ht="16.5" hidden="false" customHeight="true" outlineLevel="0" collapsed="false">
      <c r="B17" s="25" t="s">
        <v>49</v>
      </c>
      <c r="C17" s="60"/>
      <c r="D17" s="60"/>
      <c r="E17" s="60"/>
      <c r="F17" s="62" t="n">
        <v>74.985239</v>
      </c>
      <c r="G17" s="62" t="n">
        <v>76.0163874</v>
      </c>
      <c r="H17" s="62" t="n">
        <v>77.7469528</v>
      </c>
      <c r="I17" s="62" t="n">
        <v>72.444302</v>
      </c>
      <c r="J17" s="62" t="n">
        <v>87.2835899</v>
      </c>
      <c r="K17" s="62" t="n">
        <v>76.2434337</v>
      </c>
      <c r="L17" s="62" t="n">
        <v>79.0056184</v>
      </c>
      <c r="M17" s="62" t="n">
        <v>72.398775</v>
      </c>
      <c r="N17" s="62" t="n">
        <v>76.3706361</v>
      </c>
    </row>
    <row r="18" customFormat="false" ht="16.5" hidden="false" customHeight="true" outlineLevel="0" collapsed="false">
      <c r="A18" s="63" t="n">
        <v>2001</v>
      </c>
      <c r="B18" s="63"/>
      <c r="C18" s="25"/>
      <c r="D18" s="25"/>
      <c r="E18" s="26"/>
      <c r="F18" s="26"/>
      <c r="G18" s="26"/>
      <c r="H18" s="26"/>
      <c r="I18" s="26"/>
      <c r="J18" s="26"/>
      <c r="K18" s="26"/>
      <c r="L18" s="26"/>
      <c r="M18" s="26"/>
      <c r="N18" s="26"/>
    </row>
    <row r="19" customFormat="false" ht="16.5" hidden="false" customHeight="true" outlineLevel="0" collapsed="false">
      <c r="B19" s="25" t="s">
        <v>29</v>
      </c>
      <c r="C19" s="60"/>
      <c r="D19" s="60"/>
      <c r="E19" s="61"/>
      <c r="F19" s="62" t="n">
        <v>59.0850958</v>
      </c>
      <c r="G19" s="62" t="n">
        <v>57.0195436</v>
      </c>
      <c r="H19" s="62" t="n">
        <v>66.3200422</v>
      </c>
      <c r="I19" s="62" t="n">
        <v>59.422695</v>
      </c>
      <c r="J19" s="62" t="n">
        <v>72.6552363</v>
      </c>
      <c r="K19" s="62" t="n">
        <v>72.6336495</v>
      </c>
      <c r="L19" s="62" t="n">
        <v>74.986857</v>
      </c>
      <c r="M19" s="62" t="n">
        <v>62.9643121</v>
      </c>
      <c r="N19" s="62" t="n">
        <v>62.3580321</v>
      </c>
    </row>
    <row r="20" customFormat="false" ht="16.5" hidden="false" customHeight="true" outlineLevel="0" collapsed="false">
      <c r="B20" s="25" t="s">
        <v>31</v>
      </c>
      <c r="C20" s="60"/>
      <c r="D20" s="60"/>
      <c r="E20" s="61"/>
      <c r="F20" s="62" t="n">
        <v>74.646247</v>
      </c>
      <c r="G20" s="62" t="n">
        <v>74.8435403</v>
      </c>
      <c r="H20" s="62" t="n">
        <v>77.0248899</v>
      </c>
      <c r="I20" s="62" t="n">
        <v>74.3764679</v>
      </c>
      <c r="J20" s="62" t="n">
        <v>88.8066324</v>
      </c>
      <c r="K20" s="62" t="n">
        <v>79.1317164</v>
      </c>
      <c r="L20" s="62" t="n">
        <v>79.8093585</v>
      </c>
      <c r="M20" s="62" t="n">
        <v>77.7918372</v>
      </c>
      <c r="N20" s="62" t="n">
        <v>76.2914955</v>
      </c>
    </row>
    <row r="21" customFormat="false" ht="16.5" hidden="false" customHeight="true" outlineLevel="0" collapsed="false">
      <c r="B21" s="25" t="s">
        <v>48</v>
      </c>
      <c r="C21" s="60"/>
      <c r="D21" s="60"/>
      <c r="E21" s="61"/>
      <c r="F21" s="62" t="n">
        <v>74.2385898</v>
      </c>
      <c r="G21" s="62" t="n">
        <v>77.5729146</v>
      </c>
      <c r="H21" s="62" t="n">
        <v>74.9434329</v>
      </c>
      <c r="I21" s="62" t="n">
        <v>67.5737085</v>
      </c>
      <c r="J21" s="62" t="n">
        <v>87.9952486</v>
      </c>
      <c r="K21" s="62" t="n">
        <v>83.4432081</v>
      </c>
      <c r="L21" s="62" t="n">
        <v>68.3667408</v>
      </c>
      <c r="M21" s="62" t="n">
        <v>84.1452206</v>
      </c>
      <c r="N21" s="62" t="n">
        <v>75.1477153</v>
      </c>
    </row>
    <row r="22" customFormat="false" ht="16.5" hidden="false" customHeight="true" outlineLevel="0" collapsed="false">
      <c r="A22" s="41"/>
      <c r="B22" s="42" t="s">
        <v>49</v>
      </c>
      <c r="C22" s="65"/>
      <c r="D22" s="65"/>
      <c r="E22" s="65"/>
      <c r="F22" s="66" t="n">
        <v>74.0590104</v>
      </c>
      <c r="G22" s="66" t="n">
        <v>74.8420451</v>
      </c>
      <c r="H22" s="66" t="n">
        <v>76.2603464</v>
      </c>
      <c r="I22" s="66" t="n">
        <v>72.360934</v>
      </c>
      <c r="J22" s="66" t="n">
        <v>88.0473851</v>
      </c>
      <c r="K22" s="66" t="n">
        <v>79.1400612</v>
      </c>
      <c r="L22" s="66" t="n">
        <v>79.4851041</v>
      </c>
      <c r="M22" s="66" t="n">
        <v>72.3146011</v>
      </c>
      <c r="N22" s="66" t="n">
        <v>75.6266786</v>
      </c>
    </row>
    <row r="23" customFormat="false" ht="3.75" hidden="false" customHeight="true" outlineLevel="0" collapsed="false">
      <c r="A23" s="44"/>
      <c r="B23" s="67"/>
      <c r="C23" s="67"/>
      <c r="D23" s="67"/>
      <c r="E23" s="67"/>
      <c r="F23" s="68"/>
      <c r="G23" s="69"/>
      <c r="H23" s="69"/>
      <c r="I23" s="69"/>
      <c r="J23" s="69"/>
      <c r="K23" s="69"/>
      <c r="L23" s="69"/>
      <c r="M23" s="69"/>
      <c r="N23" s="69"/>
    </row>
    <row r="24" customFormat="false" ht="30.75" hidden="false" customHeight="true" outlineLevel="0" collapsed="false">
      <c r="A24" s="70" t="s">
        <v>39</v>
      </c>
      <c r="B24" s="46" t="s">
        <v>40</v>
      </c>
      <c r="C24" s="46"/>
      <c r="D24" s="46"/>
      <c r="E24" s="46"/>
      <c r="F24" s="46"/>
      <c r="G24" s="46"/>
      <c r="H24" s="46"/>
      <c r="I24" s="46"/>
      <c r="J24" s="46"/>
      <c r="K24" s="46"/>
      <c r="L24" s="46"/>
      <c r="M24" s="46"/>
      <c r="N24" s="46"/>
    </row>
    <row r="25" customFormat="false" ht="30.95" hidden="false" customHeight="true" outlineLevel="0" collapsed="false">
      <c r="A25" s="71" t="s">
        <v>45</v>
      </c>
      <c r="D25" s="46" t="s">
        <v>50</v>
      </c>
      <c r="E25" s="46"/>
      <c r="F25" s="46"/>
      <c r="G25" s="46"/>
      <c r="H25" s="46"/>
      <c r="I25" s="46"/>
      <c r="J25" s="46"/>
      <c r="K25" s="46"/>
      <c r="L25" s="46"/>
      <c r="M25" s="46"/>
      <c r="N25" s="46"/>
    </row>
    <row r="26" customFormat="false" ht="12.75" hidden="false" customHeight="false" outlineLevel="0" collapsed="false">
      <c r="A26" s="71"/>
      <c r="D26" s="72"/>
      <c r="E26" s="72"/>
      <c r="F26" s="72"/>
      <c r="G26" s="72"/>
      <c r="H26" s="72"/>
      <c r="I26" s="72"/>
      <c r="J26" s="72"/>
      <c r="K26" s="72"/>
      <c r="L26" s="72"/>
      <c r="M26" s="72"/>
      <c r="N26" s="72"/>
    </row>
    <row r="27" customFormat="false" ht="12.75" hidden="false" customHeight="false" outlineLevel="0" collapsed="false">
      <c r="D27" s="72"/>
      <c r="E27" s="72"/>
      <c r="F27" s="72"/>
      <c r="G27" s="72"/>
      <c r="H27" s="72"/>
      <c r="I27" s="72"/>
      <c r="J27" s="72"/>
      <c r="K27" s="72"/>
      <c r="L27" s="72"/>
      <c r="M27" s="72"/>
      <c r="N27" s="72"/>
    </row>
    <row r="33" customFormat="false" ht="16.5" hidden="false" customHeight="true" outlineLevel="0" collapsed="false"/>
    <row r="35" customFormat="false" ht="12.75" hidden="false" customHeight="false" outlineLevel="0" collapsed="false">
      <c r="H35" s="73"/>
      <c r="I35" s="73"/>
      <c r="J35" s="73"/>
      <c r="K35" s="73"/>
    </row>
    <row r="36" customFormat="false" ht="12.75" hidden="false" customHeight="true" outlineLevel="0" collapsed="false"/>
    <row r="37" customFormat="false" ht="12.75" hidden="false" customHeight="false" outlineLevel="0" collapsed="false">
      <c r="H37" s="73"/>
      <c r="I37" s="73"/>
      <c r="J37" s="73"/>
      <c r="K37" s="73"/>
    </row>
    <row r="38" customFormat="false" ht="12.75" hidden="false" customHeight="false" outlineLevel="0" collapsed="false">
      <c r="H38" s="73"/>
      <c r="I38" s="73"/>
      <c r="J38" s="73"/>
      <c r="K38" s="73"/>
    </row>
    <row r="40" customFormat="false" ht="12.75" hidden="false" customHeight="false" outlineLevel="0" collapsed="false">
      <c r="I40" s="73"/>
      <c r="J40" s="73"/>
      <c r="K40" s="73"/>
    </row>
    <row r="41" customFormat="false" ht="12.75" hidden="false" customHeight="false" outlineLevel="0" collapsed="false">
      <c r="I41" s="73"/>
      <c r="J41" s="73"/>
      <c r="K41" s="73"/>
    </row>
    <row r="50" customFormat="false" ht="12.75" hidden="false" customHeight="false" outlineLevel="0" collapsed="false">
      <c r="I50" s="73"/>
      <c r="J50" s="73"/>
      <c r="K50" s="73"/>
    </row>
  </sheetData>
  <mergeCells count="8">
    <mergeCell ref="E1:N1"/>
    <mergeCell ref="A3:B3"/>
    <mergeCell ref="A8:B8"/>
    <mergeCell ref="A13:B13"/>
    <mergeCell ref="A18:B18"/>
    <mergeCell ref="B24:N24"/>
    <mergeCell ref="D25:N25"/>
    <mergeCell ref="D26:N2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VOCATIONAL 
EDUCATION AND
TRAIN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1" width="3.61"/>
    <col collapsed="false" customWidth="true" hidden="false" outlineLevel="0" max="3" min="2" style="11" width="2.63"/>
    <col collapsed="false" customWidth="true" hidden="false" outlineLevel="0" max="4" min="4" style="11" width="7.64"/>
    <col collapsed="false" customWidth="true" hidden="false" outlineLevel="0" max="5" min="5" style="11" width="10.56"/>
    <col collapsed="false" customWidth="true" hidden="false" outlineLevel="0" max="14" min="6" style="11" width="11.11"/>
  </cols>
  <sheetData>
    <row r="1" customFormat="false" ht="17.85" hidden="false" customHeight="true" outlineLevel="0" collapsed="false">
      <c r="A1" s="18" t="s">
        <v>10</v>
      </c>
      <c r="B1" s="64"/>
      <c r="C1" s="17"/>
      <c r="E1" s="74" t="s">
        <v>51</v>
      </c>
      <c r="F1" s="74"/>
      <c r="G1" s="74"/>
      <c r="H1" s="74"/>
      <c r="I1" s="74"/>
      <c r="J1" s="74"/>
      <c r="K1" s="74"/>
      <c r="L1" s="74"/>
      <c r="M1" s="74"/>
      <c r="N1" s="74"/>
    </row>
    <row r="2" customFormat="false" ht="16.5" hidden="false" customHeight="true" outlineLevel="0" collapsed="false">
      <c r="A2" s="21"/>
      <c r="B2" s="21"/>
      <c r="C2" s="21"/>
      <c r="D2" s="22"/>
      <c r="E2" s="22"/>
      <c r="F2" s="22" t="s">
        <v>19</v>
      </c>
      <c r="G2" s="22" t="s">
        <v>20</v>
      </c>
      <c r="H2" s="22" t="s">
        <v>21</v>
      </c>
      <c r="I2" s="22" t="s">
        <v>22</v>
      </c>
      <c r="J2" s="22" t="s">
        <v>23</v>
      </c>
      <c r="K2" s="22" t="s">
        <v>24</v>
      </c>
      <c r="L2" s="22" t="s">
        <v>25</v>
      </c>
      <c r="M2" s="22" t="s">
        <v>26</v>
      </c>
      <c r="N2" s="22" t="s">
        <v>27</v>
      </c>
    </row>
    <row r="3" customFormat="false" ht="16.5" hidden="false" customHeight="true" outlineLevel="0" collapsed="false">
      <c r="A3" s="75" t="n">
        <v>2003</v>
      </c>
      <c r="B3" s="75"/>
      <c r="C3" s="17"/>
      <c r="D3" s="17"/>
      <c r="E3" s="17"/>
      <c r="F3" s="17"/>
      <c r="G3" s="17"/>
      <c r="H3" s="17"/>
      <c r="I3" s="17"/>
      <c r="J3" s="17"/>
      <c r="K3" s="17"/>
      <c r="L3" s="17"/>
      <c r="M3" s="17"/>
      <c r="N3" s="17"/>
    </row>
    <row r="4" customFormat="false" ht="16.5" hidden="false" customHeight="true" outlineLevel="0" collapsed="false">
      <c r="B4" s="28" t="s">
        <v>29</v>
      </c>
      <c r="C4" s="64"/>
      <c r="D4" s="72"/>
      <c r="E4" s="72"/>
      <c r="F4" s="29" t="n">
        <v>1.944</v>
      </c>
      <c r="G4" s="29" t="n">
        <v>0.457</v>
      </c>
      <c r="H4" s="29" t="n">
        <v>1.733</v>
      </c>
      <c r="I4" s="29" t="n">
        <v>0.872</v>
      </c>
      <c r="J4" s="29" t="n">
        <v>0.682</v>
      </c>
      <c r="K4" s="29" t="n">
        <v>0.254</v>
      </c>
      <c r="L4" s="29" t="s">
        <v>52</v>
      </c>
      <c r="M4" s="29" t="n">
        <v>0.668</v>
      </c>
      <c r="N4" s="29" t="n">
        <v>6.657</v>
      </c>
    </row>
    <row r="5" customFormat="false" ht="16.5" hidden="false" customHeight="true" outlineLevel="0" collapsed="false">
      <c r="B5" s="25" t="s">
        <v>31</v>
      </c>
      <c r="C5" s="44"/>
      <c r="D5" s="44"/>
      <c r="E5" s="44"/>
      <c r="F5" s="29" t="n">
        <v>86.109</v>
      </c>
      <c r="G5" s="29" t="n">
        <v>66.308</v>
      </c>
      <c r="H5" s="29" t="n">
        <v>30.724</v>
      </c>
      <c r="I5" s="29" t="n">
        <v>18.56</v>
      </c>
      <c r="J5" s="29" t="n">
        <v>20.538</v>
      </c>
      <c r="K5" s="29" t="n">
        <v>8.624</v>
      </c>
      <c r="L5" s="29" t="n">
        <v>5.349</v>
      </c>
      <c r="M5" s="29" t="n">
        <v>2.126</v>
      </c>
      <c r="N5" s="29" t="n">
        <v>238.338</v>
      </c>
    </row>
    <row r="6" customFormat="false" ht="16.5" hidden="false" customHeight="true" outlineLevel="0" collapsed="false">
      <c r="B6" s="25" t="s">
        <v>53</v>
      </c>
      <c r="C6" s="44"/>
      <c r="D6" s="44"/>
      <c r="E6" s="44"/>
      <c r="F6" s="29" t="n">
        <v>17.67</v>
      </c>
      <c r="G6" s="29" t="n">
        <v>10.643</v>
      </c>
      <c r="H6" s="29" t="n">
        <v>1.97</v>
      </c>
      <c r="I6" s="29" t="n">
        <v>3.856</v>
      </c>
      <c r="J6" s="29" t="n">
        <v>1.87</v>
      </c>
      <c r="K6" s="29" t="n">
        <v>0.828</v>
      </c>
      <c r="L6" s="29" t="n">
        <v>0.246</v>
      </c>
      <c r="M6" s="29" t="n">
        <v>0.129</v>
      </c>
      <c r="N6" s="29" t="n">
        <v>37.212</v>
      </c>
    </row>
    <row r="7" customFormat="false" ht="16.5" hidden="false" customHeight="true" outlineLevel="0" collapsed="false">
      <c r="B7" s="25" t="s">
        <v>49</v>
      </c>
      <c r="C7" s="44"/>
      <c r="D7" s="44"/>
      <c r="E7" s="44"/>
      <c r="F7" s="62" t="n">
        <v>105.723</v>
      </c>
      <c r="G7" s="62" t="n">
        <v>77.408</v>
      </c>
      <c r="H7" s="62" t="n">
        <v>34.427</v>
      </c>
      <c r="I7" s="62" t="n">
        <v>23.288</v>
      </c>
      <c r="J7" s="62" t="n">
        <v>23.09</v>
      </c>
      <c r="K7" s="62" t="n">
        <v>9.706</v>
      </c>
      <c r="L7" s="62" t="n">
        <v>5.642</v>
      </c>
      <c r="M7" s="62" t="n">
        <v>2.923</v>
      </c>
      <c r="N7" s="62" t="n">
        <v>282.207</v>
      </c>
    </row>
    <row r="8" customFormat="false" ht="16.5" hidden="false" customHeight="true" outlineLevel="0" collapsed="false">
      <c r="A8" s="76" t="n">
        <v>2002</v>
      </c>
      <c r="B8" s="76"/>
      <c r="C8" s="17"/>
      <c r="D8" s="17"/>
      <c r="E8" s="17"/>
      <c r="F8" s="29"/>
      <c r="G8" s="29"/>
      <c r="H8" s="29"/>
      <c r="I8" s="29"/>
      <c r="J8" s="29"/>
      <c r="K8" s="29"/>
      <c r="L8" s="29"/>
      <c r="M8" s="29"/>
      <c r="N8" s="29"/>
    </row>
    <row r="9" customFormat="false" ht="16.5" hidden="false" customHeight="true" outlineLevel="0" collapsed="false">
      <c r="B9" s="28" t="s">
        <v>29</v>
      </c>
      <c r="C9" s="17"/>
      <c r="D9" s="17"/>
      <c r="E9" s="17"/>
      <c r="F9" s="29" t="n">
        <v>2.25</v>
      </c>
      <c r="G9" s="29" t="n">
        <v>0.444</v>
      </c>
      <c r="H9" s="29" t="n">
        <v>2.358</v>
      </c>
      <c r="I9" s="29" t="n">
        <v>0.733</v>
      </c>
      <c r="J9" s="29" t="n">
        <v>0.851</v>
      </c>
      <c r="K9" s="29" t="n">
        <v>0.198</v>
      </c>
      <c r="L9" s="29" t="n">
        <v>0.051</v>
      </c>
      <c r="M9" s="29" t="n">
        <v>0.715</v>
      </c>
      <c r="N9" s="29" t="n">
        <v>7.6</v>
      </c>
    </row>
    <row r="10" customFormat="false" ht="16.5" hidden="false" customHeight="true" outlineLevel="0" collapsed="false">
      <c r="B10" s="25" t="s">
        <v>31</v>
      </c>
      <c r="C10" s="17"/>
      <c r="D10" s="17"/>
      <c r="E10" s="17"/>
      <c r="F10" s="29" t="n">
        <v>77.155</v>
      </c>
      <c r="G10" s="29" t="n">
        <v>61.182</v>
      </c>
      <c r="H10" s="29" t="n">
        <v>39.6</v>
      </c>
      <c r="I10" s="29" t="n">
        <v>19.309</v>
      </c>
      <c r="J10" s="29" t="n">
        <v>26.888</v>
      </c>
      <c r="K10" s="29" t="n">
        <v>7.96</v>
      </c>
      <c r="L10" s="29" t="n">
        <v>5.233</v>
      </c>
      <c r="M10" s="29" t="n">
        <v>1.799</v>
      </c>
      <c r="N10" s="29" t="n">
        <v>239.126</v>
      </c>
    </row>
    <row r="11" customFormat="false" ht="16.5" hidden="false" customHeight="true" outlineLevel="0" collapsed="false">
      <c r="B11" s="25" t="s">
        <v>53</v>
      </c>
      <c r="C11" s="17"/>
      <c r="D11" s="17"/>
      <c r="E11" s="17"/>
      <c r="F11" s="29" t="n">
        <v>13.349</v>
      </c>
      <c r="G11" s="29" t="n">
        <v>14.725</v>
      </c>
      <c r="H11" s="29" t="n">
        <v>4.104</v>
      </c>
      <c r="I11" s="29" t="n">
        <v>6.67</v>
      </c>
      <c r="J11" s="29" t="n">
        <v>3.469</v>
      </c>
      <c r="K11" s="29" t="n">
        <v>0.737</v>
      </c>
      <c r="L11" s="29" t="n">
        <v>0.062</v>
      </c>
      <c r="M11" s="29" t="n">
        <v>0.086</v>
      </c>
      <c r="N11" s="29" t="n">
        <v>43.202</v>
      </c>
    </row>
    <row r="12" customFormat="false" ht="16.5" hidden="false" customHeight="true" outlineLevel="0" collapsed="false">
      <c r="B12" s="25" t="s">
        <v>49</v>
      </c>
      <c r="C12" s="17"/>
      <c r="D12" s="17"/>
      <c r="E12" s="17"/>
      <c r="F12" s="62" t="n">
        <v>92.754</v>
      </c>
      <c r="G12" s="62" t="n">
        <v>76.351</v>
      </c>
      <c r="H12" s="62" t="n">
        <v>46.062</v>
      </c>
      <c r="I12" s="62" t="n">
        <v>26.712</v>
      </c>
      <c r="J12" s="62" t="n">
        <v>31.208</v>
      </c>
      <c r="K12" s="62" t="n">
        <v>8.895</v>
      </c>
      <c r="L12" s="62" t="n">
        <v>5.346</v>
      </c>
      <c r="M12" s="62" t="n">
        <v>2.6</v>
      </c>
      <c r="N12" s="62" t="n">
        <v>289.928</v>
      </c>
    </row>
    <row r="13" customFormat="false" ht="16.5" hidden="false" customHeight="true" outlineLevel="0" collapsed="false">
      <c r="A13" s="76" t="n">
        <v>2001</v>
      </c>
      <c r="B13" s="76"/>
      <c r="C13" s="44"/>
      <c r="D13" s="44"/>
      <c r="E13" s="44"/>
      <c r="F13" s="77"/>
      <c r="G13" s="77"/>
      <c r="H13" s="77"/>
      <c r="I13" s="77"/>
      <c r="J13" s="77"/>
      <c r="K13" s="77"/>
      <c r="L13" s="77"/>
      <c r="M13" s="77"/>
      <c r="N13" s="77"/>
    </row>
    <row r="14" customFormat="false" ht="16.5" hidden="false" customHeight="true" outlineLevel="0" collapsed="false">
      <c r="A14" s="38"/>
      <c r="B14" s="25" t="s">
        <v>29</v>
      </c>
      <c r="C14" s="44"/>
      <c r="D14" s="44"/>
      <c r="E14" s="44"/>
      <c r="F14" s="77" t="n">
        <v>2.583</v>
      </c>
      <c r="G14" s="77" t="n">
        <v>0.524</v>
      </c>
      <c r="H14" s="77" t="n">
        <v>1.881</v>
      </c>
      <c r="I14" s="77" t="n">
        <v>0.791</v>
      </c>
      <c r="J14" s="77" t="n">
        <v>0.581</v>
      </c>
      <c r="K14" s="77" t="n">
        <v>0.213</v>
      </c>
      <c r="L14" s="77" t="n">
        <v>0.082</v>
      </c>
      <c r="M14" s="77" t="n">
        <v>0.765</v>
      </c>
      <c r="N14" s="77" t="n">
        <v>7.42</v>
      </c>
    </row>
    <row r="15" customFormat="false" ht="16.5" hidden="false" customHeight="true" outlineLevel="0" collapsed="false">
      <c r="A15" s="38"/>
      <c r="B15" s="25" t="s">
        <v>31</v>
      </c>
      <c r="C15" s="44"/>
      <c r="D15" s="44"/>
      <c r="E15" s="44"/>
      <c r="F15" s="77" t="n">
        <v>77.999</v>
      </c>
      <c r="G15" s="77" t="n">
        <v>54.323</v>
      </c>
      <c r="H15" s="77" t="n">
        <v>41.377</v>
      </c>
      <c r="I15" s="77" t="n">
        <v>19.536</v>
      </c>
      <c r="J15" s="77" t="n">
        <v>17.835</v>
      </c>
      <c r="K15" s="77" t="n">
        <v>7.495</v>
      </c>
      <c r="L15" s="77" t="n">
        <v>4.754</v>
      </c>
      <c r="M15" s="77" t="n">
        <v>2.208</v>
      </c>
      <c r="N15" s="77" t="n">
        <v>225.527</v>
      </c>
    </row>
    <row r="16" customFormat="false" ht="16.5" hidden="false" customHeight="true" outlineLevel="0" collapsed="false">
      <c r="A16" s="38"/>
      <c r="B16" s="25" t="s">
        <v>53</v>
      </c>
      <c r="C16" s="44"/>
      <c r="D16" s="44"/>
      <c r="E16" s="44"/>
      <c r="F16" s="77" t="n">
        <v>12.176</v>
      </c>
      <c r="G16" s="77" t="n">
        <v>7.771</v>
      </c>
      <c r="H16" s="77" t="n">
        <v>6.259</v>
      </c>
      <c r="I16" s="77" t="n">
        <v>5.561</v>
      </c>
      <c r="J16" s="77" t="n">
        <v>2.459</v>
      </c>
      <c r="K16" s="77" t="n">
        <v>0.695</v>
      </c>
      <c r="L16" s="77" t="n">
        <v>0.156</v>
      </c>
      <c r="M16" s="77" t="n">
        <v>0.105</v>
      </c>
      <c r="N16" s="77" t="n">
        <v>35.182</v>
      </c>
    </row>
    <row r="17" customFormat="false" ht="16.5" hidden="false" customHeight="true" outlineLevel="0" collapsed="false">
      <c r="A17" s="14"/>
      <c r="B17" s="42" t="s">
        <v>49</v>
      </c>
      <c r="C17" s="14"/>
      <c r="D17" s="14"/>
      <c r="E17" s="14"/>
      <c r="F17" s="78" t="n">
        <v>92.758</v>
      </c>
      <c r="G17" s="78" t="n">
        <v>62.618</v>
      </c>
      <c r="H17" s="78" t="n">
        <v>49.517</v>
      </c>
      <c r="I17" s="78" t="n">
        <v>25.888</v>
      </c>
      <c r="J17" s="78" t="n">
        <v>20.875</v>
      </c>
      <c r="K17" s="78" t="n">
        <v>8.403</v>
      </c>
      <c r="L17" s="78" t="n">
        <v>4.992</v>
      </c>
      <c r="M17" s="78" t="n">
        <v>3.078</v>
      </c>
      <c r="N17" s="78" t="n">
        <v>268.129</v>
      </c>
    </row>
    <row r="18" customFormat="false" ht="3.75" hidden="false" customHeight="true" outlineLevel="0" collapsed="false"/>
    <row r="19" customFormat="false" ht="42.75" hidden="false" customHeight="true" outlineLevel="0" collapsed="false">
      <c r="A19" s="79" t="s">
        <v>39</v>
      </c>
      <c r="B19" s="80" t="s">
        <v>54</v>
      </c>
      <c r="C19" s="80"/>
      <c r="D19" s="80"/>
      <c r="E19" s="80"/>
      <c r="F19" s="80"/>
      <c r="G19" s="80"/>
      <c r="H19" s="80"/>
      <c r="I19" s="80"/>
      <c r="J19" s="80"/>
      <c r="K19" s="80"/>
      <c r="L19" s="80"/>
      <c r="M19" s="80"/>
      <c r="N19" s="80"/>
    </row>
    <row r="20" customFormat="false" ht="16.5" hidden="false" customHeight="true" outlineLevel="0" collapsed="false">
      <c r="A20" s="79" t="s">
        <v>41</v>
      </c>
      <c r="B20" s="80" t="s">
        <v>55</v>
      </c>
      <c r="C20" s="80"/>
      <c r="D20" s="80"/>
      <c r="E20" s="80"/>
      <c r="F20" s="80"/>
      <c r="G20" s="80"/>
      <c r="H20" s="80"/>
      <c r="I20" s="80"/>
      <c r="J20" s="80"/>
      <c r="K20" s="80"/>
      <c r="L20" s="80"/>
      <c r="M20" s="80"/>
      <c r="N20" s="80"/>
    </row>
    <row r="21" customFormat="false" ht="16.5" hidden="false" customHeight="true" outlineLevel="0" collapsed="false">
      <c r="A21" s="81" t="s">
        <v>43</v>
      </c>
      <c r="B21" s="49" t="s">
        <v>56</v>
      </c>
      <c r="C21" s="49"/>
      <c r="D21" s="49"/>
      <c r="E21" s="49"/>
      <c r="F21" s="49"/>
      <c r="G21" s="49"/>
      <c r="H21" s="49"/>
      <c r="I21" s="49"/>
      <c r="J21" s="49"/>
      <c r="K21" s="49"/>
      <c r="L21" s="49"/>
      <c r="M21" s="49"/>
      <c r="N21" s="49"/>
    </row>
    <row r="22" customFormat="false" ht="16.5" hidden="false" customHeight="true" outlineLevel="0" collapsed="false">
      <c r="A22" s="81"/>
      <c r="B22" s="49" t="s">
        <v>57</v>
      </c>
      <c r="C22" s="49"/>
      <c r="D22" s="49"/>
      <c r="E22" s="49"/>
      <c r="F22" s="49"/>
      <c r="G22" s="49"/>
      <c r="H22" s="49"/>
      <c r="I22" s="49"/>
      <c r="J22" s="49"/>
      <c r="K22" s="49"/>
      <c r="L22" s="49"/>
      <c r="M22" s="49"/>
      <c r="N22" s="49"/>
    </row>
    <row r="23" customFormat="false" ht="30.95" hidden="false" customHeight="true" outlineLevel="0" collapsed="false">
      <c r="A23" s="71" t="s">
        <v>45</v>
      </c>
      <c r="B23" s="17"/>
      <c r="C23" s="72"/>
      <c r="D23" s="49" t="s">
        <v>58</v>
      </c>
      <c r="E23" s="49"/>
      <c r="F23" s="49"/>
      <c r="G23" s="49"/>
      <c r="H23" s="49"/>
      <c r="I23" s="49"/>
      <c r="J23" s="49"/>
      <c r="K23" s="49"/>
      <c r="L23" s="49"/>
      <c r="M23" s="49"/>
      <c r="N23" s="49"/>
      <c r="O23" s="82"/>
      <c r="P23" s="82"/>
    </row>
    <row r="24" customFormat="false" ht="12.75" hidden="false" customHeight="false" outlineLevel="0" collapsed="false">
      <c r="A24" s="17"/>
      <c r="B24" s="17"/>
      <c r="C24" s="17"/>
      <c r="D24" s="17"/>
      <c r="E24" s="17"/>
      <c r="F24" s="17"/>
      <c r="G24" s="17"/>
      <c r="H24" s="17"/>
      <c r="I24" s="17"/>
      <c r="J24" s="17"/>
      <c r="K24" s="17"/>
      <c r="L24" s="17"/>
      <c r="M24" s="17"/>
      <c r="N24" s="17"/>
    </row>
    <row r="26" customFormat="false" ht="27" hidden="false" customHeight="true" outlineLevel="0" collapsed="false">
      <c r="C26" s="83"/>
      <c r="D26" s="83"/>
      <c r="E26" s="83"/>
      <c r="F26" s="83"/>
      <c r="G26" s="83"/>
      <c r="H26" s="83"/>
      <c r="I26" s="83"/>
      <c r="J26" s="83"/>
      <c r="K26" s="83"/>
      <c r="L26" s="83"/>
      <c r="M26" s="83"/>
      <c r="N26" s="83"/>
    </row>
    <row r="28" customFormat="false" ht="12.75" hidden="false" customHeight="false" outlineLevel="0" collapsed="false">
      <c r="A28" s="17"/>
      <c r="B28" s="17"/>
      <c r="C28" s="17"/>
      <c r="D28" s="17"/>
      <c r="E28" s="17"/>
      <c r="F28" s="80"/>
      <c r="G28" s="80"/>
      <c r="H28" s="80"/>
      <c r="I28" s="80"/>
      <c r="J28" s="80"/>
      <c r="K28" s="80"/>
      <c r="L28" s="80"/>
      <c r="M28" s="80"/>
      <c r="N28" s="80"/>
      <c r="O28" s="80"/>
      <c r="P28" s="80"/>
      <c r="Q28" s="80"/>
      <c r="R28" s="80"/>
    </row>
    <row r="29" customFormat="false" ht="12.75" hidden="false" customHeight="false" outlineLevel="0" collapsed="false">
      <c r="A29" s="17"/>
      <c r="B29" s="17"/>
      <c r="C29" s="17"/>
      <c r="D29" s="17"/>
      <c r="E29" s="17"/>
    </row>
    <row r="30" customFormat="false" ht="12.75" hidden="false" customHeight="false" outlineLevel="0" collapsed="false">
      <c r="A30" s="17"/>
      <c r="B30" s="17"/>
      <c r="C30" s="17"/>
      <c r="D30" s="17"/>
      <c r="E30" s="17"/>
    </row>
    <row r="31" customFormat="false" ht="12.75" hidden="false" customHeight="false" outlineLevel="0" collapsed="false">
      <c r="A31" s="17"/>
      <c r="B31" s="17"/>
      <c r="C31" s="17"/>
      <c r="D31" s="17"/>
      <c r="E31" s="17"/>
    </row>
    <row r="32" customFormat="false" ht="12.75" hidden="false" customHeight="false" outlineLevel="0" collapsed="false">
      <c r="A32" s="17"/>
      <c r="B32" s="17"/>
      <c r="C32" s="17"/>
      <c r="D32" s="17"/>
      <c r="E32" s="17"/>
    </row>
  </sheetData>
  <mergeCells count="11">
    <mergeCell ref="E1:N1"/>
    <mergeCell ref="A3:B3"/>
    <mergeCell ref="A8:B8"/>
    <mergeCell ref="A13:B13"/>
    <mergeCell ref="B19:N19"/>
    <mergeCell ref="B20:N20"/>
    <mergeCell ref="B21:N21"/>
    <mergeCell ref="B22:N22"/>
    <mergeCell ref="D23:N23"/>
    <mergeCell ref="C26:N26"/>
    <mergeCell ref="F28:R2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VOCATIONAL 
EDUCATION AND
TRAIN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1" width="3.61"/>
    <col collapsed="false" customWidth="true" hidden="false" outlineLevel="0" max="3" min="2" style="11" width="2.63"/>
    <col collapsed="false" customWidth="true" hidden="false" outlineLevel="0" max="4" min="4" style="11" width="7.5"/>
    <col collapsed="false" customWidth="true" hidden="false" outlineLevel="0" max="5" min="5" style="11" width="22.38"/>
    <col collapsed="false" customWidth="true" hidden="false" outlineLevel="0" max="13" min="6" style="84" width="9.45"/>
    <col collapsed="false" customWidth="true" hidden="false" outlineLevel="0" max="14" min="14" style="11" width="9.45"/>
  </cols>
  <sheetData>
    <row r="1" customFormat="false" ht="17.45" hidden="false" customHeight="true" outlineLevel="0" collapsed="false">
      <c r="A1" s="18" t="s">
        <v>12</v>
      </c>
      <c r="B1" s="85"/>
      <c r="C1" s="17"/>
      <c r="E1" s="74" t="s">
        <v>59</v>
      </c>
      <c r="F1" s="74"/>
      <c r="G1" s="74"/>
      <c r="H1" s="74"/>
      <c r="I1" s="74"/>
      <c r="J1" s="74"/>
      <c r="K1" s="74"/>
      <c r="L1" s="74"/>
      <c r="M1" s="74"/>
      <c r="N1" s="74"/>
    </row>
    <row r="2" customFormat="false" ht="16.5" hidden="false" customHeight="true" outlineLevel="0" collapsed="false">
      <c r="A2" s="21"/>
      <c r="B2" s="21"/>
      <c r="C2" s="21"/>
      <c r="D2" s="22"/>
      <c r="E2" s="86"/>
      <c r="F2" s="22" t="s">
        <v>19</v>
      </c>
      <c r="G2" s="87" t="s">
        <v>20</v>
      </c>
      <c r="H2" s="87" t="s">
        <v>21</v>
      </c>
      <c r="I2" s="87" t="s">
        <v>22</v>
      </c>
      <c r="J2" s="87" t="s">
        <v>23</v>
      </c>
      <c r="K2" s="87" t="s">
        <v>24</v>
      </c>
      <c r="L2" s="87" t="s">
        <v>25</v>
      </c>
      <c r="M2" s="87" t="s">
        <v>26</v>
      </c>
      <c r="N2" s="87" t="s">
        <v>27</v>
      </c>
    </row>
    <row r="3" customFormat="false" ht="16.5" hidden="false" customHeight="true" outlineLevel="0" collapsed="false">
      <c r="A3" s="59" t="n">
        <v>2004</v>
      </c>
      <c r="B3" s="59"/>
      <c r="C3" s="25"/>
      <c r="D3" s="26"/>
      <c r="F3" s="26"/>
      <c r="G3" s="88"/>
      <c r="H3" s="88"/>
      <c r="I3" s="88"/>
      <c r="J3" s="88"/>
      <c r="K3" s="88"/>
      <c r="L3" s="88"/>
      <c r="M3" s="88"/>
      <c r="N3" s="88"/>
    </row>
    <row r="4" customFormat="false" ht="16.5" hidden="false" customHeight="true" outlineLevel="0" collapsed="false">
      <c r="B4" s="28" t="s">
        <v>60</v>
      </c>
      <c r="C4" s="28"/>
      <c r="D4" s="89"/>
      <c r="F4" s="90" t="n">
        <v>44.464</v>
      </c>
      <c r="G4" s="90" t="n">
        <v>9.733</v>
      </c>
      <c r="H4" s="90" t="n">
        <v>38.783</v>
      </c>
      <c r="I4" s="90" t="n">
        <v>23.843</v>
      </c>
      <c r="J4" s="90" t="n">
        <v>8.384</v>
      </c>
      <c r="K4" s="90" t="n">
        <v>4.377</v>
      </c>
      <c r="L4" s="90" t="n">
        <v>1.276</v>
      </c>
      <c r="M4" s="90" t="n">
        <v>16.185</v>
      </c>
      <c r="N4" s="90" t="n">
        <v>147.045</v>
      </c>
    </row>
    <row r="5" customFormat="false" ht="16.5" hidden="false" customHeight="true" outlineLevel="0" collapsed="false">
      <c r="B5" s="28" t="s">
        <v>61</v>
      </c>
      <c r="C5" s="28"/>
      <c r="D5" s="89"/>
      <c r="F5" s="62" t="n">
        <v>1462.078</v>
      </c>
      <c r="G5" s="62" t="n">
        <v>1150.565</v>
      </c>
      <c r="H5" s="62" t="n">
        <v>717.307</v>
      </c>
      <c r="I5" s="62" t="n">
        <v>363.295</v>
      </c>
      <c r="J5" s="62" t="n">
        <v>278.789</v>
      </c>
      <c r="K5" s="62" t="n">
        <v>119.497</v>
      </c>
      <c r="L5" s="62" t="n">
        <v>101.834</v>
      </c>
      <c r="M5" s="62" t="n">
        <v>41.174</v>
      </c>
      <c r="N5" s="62" t="n">
        <v>4234.539</v>
      </c>
    </row>
    <row r="6" customFormat="false" ht="16.5" hidden="false" customHeight="true" outlineLevel="0" collapsed="false">
      <c r="B6" s="11" t="s">
        <v>53</v>
      </c>
      <c r="F6" s="62" t="n">
        <v>227.175</v>
      </c>
      <c r="G6" s="62" t="n">
        <v>101.318</v>
      </c>
      <c r="H6" s="62" t="n">
        <v>44.75</v>
      </c>
      <c r="I6" s="62" t="n">
        <v>59.796</v>
      </c>
      <c r="J6" s="62" t="n">
        <v>30.278</v>
      </c>
      <c r="K6" s="62" t="n">
        <v>4.035</v>
      </c>
      <c r="L6" s="62" t="n">
        <v>6.151</v>
      </c>
      <c r="M6" s="62" t="n">
        <v>0.46</v>
      </c>
      <c r="N6" s="62" t="n">
        <v>473.963</v>
      </c>
    </row>
    <row r="7" customFormat="false" ht="3.75" hidden="false" customHeight="true" outlineLevel="0" collapsed="false">
      <c r="F7" s="62"/>
      <c r="G7" s="62"/>
      <c r="H7" s="62"/>
      <c r="I7" s="62"/>
      <c r="J7" s="62"/>
      <c r="K7" s="62"/>
      <c r="L7" s="62"/>
      <c r="M7" s="62"/>
      <c r="N7" s="62"/>
    </row>
    <row r="8" customFormat="false" ht="16.5" hidden="false" customHeight="true" outlineLevel="0" collapsed="false">
      <c r="B8" s="28" t="s">
        <v>62</v>
      </c>
      <c r="C8" s="28"/>
      <c r="D8" s="89"/>
      <c r="F8" s="90" t="n">
        <v>28.431</v>
      </c>
      <c r="G8" s="90" t="n">
        <v>5.115</v>
      </c>
      <c r="H8" s="90" t="n">
        <v>11.306</v>
      </c>
      <c r="I8" s="90" t="n">
        <v>8.851</v>
      </c>
      <c r="J8" s="90" t="n">
        <v>12.347</v>
      </c>
      <c r="K8" s="90" t="n">
        <v>0.785</v>
      </c>
      <c r="L8" s="90" t="n">
        <v>0.43</v>
      </c>
      <c r="M8" s="90" t="n">
        <v>6.405</v>
      </c>
      <c r="N8" s="90" t="n">
        <v>73.67</v>
      </c>
    </row>
    <row r="9" customFormat="false" ht="16.5" hidden="false" customHeight="true" outlineLevel="0" collapsed="false">
      <c r="B9" s="44" t="s">
        <v>63</v>
      </c>
      <c r="C9" s="44"/>
      <c r="D9" s="89"/>
      <c r="F9" s="62" t="n">
        <v>583.84</v>
      </c>
      <c r="G9" s="62" t="n">
        <v>369.679</v>
      </c>
      <c r="H9" s="62" t="n">
        <v>175.32</v>
      </c>
      <c r="I9" s="62" t="n">
        <v>129.33</v>
      </c>
      <c r="J9" s="62" t="n">
        <v>125.477</v>
      </c>
      <c r="K9" s="62" t="n">
        <v>19.699</v>
      </c>
      <c r="L9" s="62" t="n">
        <v>20.793</v>
      </c>
      <c r="M9" s="62" t="n">
        <v>7.28</v>
      </c>
      <c r="N9" s="62" t="n">
        <v>1431.418</v>
      </c>
    </row>
    <row r="10" customFormat="false" ht="16.5" hidden="false" customHeight="true" outlineLevel="0" collapsed="false">
      <c r="B10" s="11" t="s">
        <v>53</v>
      </c>
      <c r="F10" s="90" t="n">
        <v>97.714</v>
      </c>
      <c r="G10" s="90" t="n">
        <v>37.921</v>
      </c>
      <c r="H10" s="90" t="n">
        <v>14.202</v>
      </c>
      <c r="I10" s="90" t="n">
        <v>26.136</v>
      </c>
      <c r="J10" s="90" t="n">
        <v>9.702</v>
      </c>
      <c r="K10" s="90" t="n">
        <v>0.356</v>
      </c>
      <c r="L10" s="90" t="n">
        <v>0.436</v>
      </c>
      <c r="M10" s="90" t="n">
        <v>0.089</v>
      </c>
      <c r="N10" s="90" t="n">
        <v>186.556</v>
      </c>
    </row>
    <row r="11" customFormat="false" ht="16.5" hidden="false" customHeight="true" outlineLevel="0" collapsed="false">
      <c r="A11" s="63" t="n">
        <v>2003</v>
      </c>
      <c r="B11" s="63"/>
      <c r="C11" s="25"/>
      <c r="D11" s="26"/>
      <c r="F11" s="90"/>
      <c r="G11" s="91"/>
      <c r="H11" s="91"/>
      <c r="I11" s="91"/>
      <c r="J11" s="91"/>
      <c r="K11" s="91"/>
      <c r="L11" s="91"/>
      <c r="M11" s="91"/>
      <c r="N11" s="91"/>
    </row>
    <row r="12" customFormat="false" ht="16.5" hidden="false" customHeight="true" outlineLevel="0" collapsed="false">
      <c r="A12" s="38"/>
      <c r="B12" s="28" t="s">
        <v>60</v>
      </c>
      <c r="D12" s="89"/>
      <c r="F12" s="62" t="n">
        <v>36.898</v>
      </c>
      <c r="G12" s="62" t="n">
        <v>9.251</v>
      </c>
      <c r="H12" s="62" t="n">
        <v>42.327</v>
      </c>
      <c r="I12" s="62" t="n">
        <v>23.548</v>
      </c>
      <c r="J12" s="62" t="n">
        <v>10.425</v>
      </c>
      <c r="K12" s="62" t="n">
        <v>4.946</v>
      </c>
      <c r="L12" s="62" t="n">
        <v>0.881</v>
      </c>
      <c r="M12" s="62" t="n">
        <v>21.483</v>
      </c>
      <c r="N12" s="62" t="n">
        <v>149.759</v>
      </c>
    </row>
    <row r="13" customFormat="false" ht="16.5" hidden="false" customHeight="true" outlineLevel="0" collapsed="false">
      <c r="A13" s="38"/>
      <c r="B13" s="28" t="s">
        <v>61</v>
      </c>
      <c r="D13" s="89"/>
      <c r="F13" s="62" t="n">
        <v>1540.398</v>
      </c>
      <c r="G13" s="62" t="n">
        <v>1115.316</v>
      </c>
      <c r="H13" s="62" t="n">
        <v>775.255</v>
      </c>
      <c r="I13" s="62" t="n">
        <v>333.789</v>
      </c>
      <c r="J13" s="62" t="n">
        <v>301.578</v>
      </c>
      <c r="K13" s="62" t="n">
        <v>125.563</v>
      </c>
      <c r="L13" s="62" t="n">
        <v>91.363</v>
      </c>
      <c r="M13" s="62" t="n">
        <v>45.267</v>
      </c>
      <c r="N13" s="62" t="n">
        <v>4328.529</v>
      </c>
    </row>
    <row r="14" customFormat="false" ht="16.5" hidden="false" customHeight="true" outlineLevel="0" collapsed="false">
      <c r="A14" s="38"/>
      <c r="B14" s="11" t="s">
        <v>53</v>
      </c>
      <c r="D14" s="89"/>
      <c r="F14" s="62" t="n">
        <v>230.792</v>
      </c>
      <c r="G14" s="62" t="n">
        <v>117.209</v>
      </c>
      <c r="H14" s="62" t="n">
        <v>46.947</v>
      </c>
      <c r="I14" s="62" t="n">
        <v>66</v>
      </c>
      <c r="J14" s="62" t="n">
        <v>29.596</v>
      </c>
      <c r="K14" s="62" t="n">
        <v>5.746</v>
      </c>
      <c r="L14" s="62" t="n">
        <v>3.054</v>
      </c>
      <c r="M14" s="62" t="n">
        <v>1.782</v>
      </c>
      <c r="N14" s="62" t="n">
        <v>501.126</v>
      </c>
    </row>
    <row r="15" customFormat="false" ht="3.75" hidden="false" customHeight="true" outlineLevel="0" collapsed="false">
      <c r="A15" s="38"/>
      <c r="B15" s="28"/>
      <c r="D15" s="89"/>
      <c r="F15" s="62"/>
      <c r="G15" s="62"/>
      <c r="H15" s="62"/>
      <c r="I15" s="62"/>
      <c r="J15" s="62"/>
      <c r="K15" s="62"/>
      <c r="L15" s="62"/>
      <c r="M15" s="62"/>
      <c r="N15" s="62"/>
    </row>
    <row r="16" customFormat="false" ht="16.5" hidden="false" customHeight="true" outlineLevel="0" collapsed="false">
      <c r="A16" s="38"/>
      <c r="B16" s="28" t="s">
        <v>62</v>
      </c>
      <c r="D16" s="89"/>
      <c r="F16" s="62" t="n">
        <v>25.094</v>
      </c>
      <c r="G16" s="62" t="n">
        <v>6.314</v>
      </c>
      <c r="H16" s="62" t="n">
        <v>17.502</v>
      </c>
      <c r="I16" s="62" t="n">
        <v>10.101</v>
      </c>
      <c r="J16" s="62" t="n">
        <v>12.149</v>
      </c>
      <c r="K16" s="62" t="n">
        <v>1.057</v>
      </c>
      <c r="L16" s="62" t="n">
        <v>0.275</v>
      </c>
      <c r="M16" s="62" t="n">
        <v>7.739</v>
      </c>
      <c r="N16" s="62" t="n">
        <v>80.231</v>
      </c>
    </row>
    <row r="17" customFormat="false" ht="16.5" hidden="false" customHeight="true" outlineLevel="0" collapsed="false">
      <c r="A17" s="38"/>
      <c r="B17" s="44" t="s">
        <v>63</v>
      </c>
      <c r="D17" s="89"/>
      <c r="F17" s="62" t="n">
        <v>576.232</v>
      </c>
      <c r="G17" s="62" t="n">
        <v>469.036</v>
      </c>
      <c r="H17" s="62" t="n">
        <v>208.138</v>
      </c>
      <c r="I17" s="62" t="n">
        <v>153.887</v>
      </c>
      <c r="J17" s="62" t="n">
        <v>127.749</v>
      </c>
      <c r="K17" s="62" t="n">
        <v>21.308</v>
      </c>
      <c r="L17" s="62" t="n">
        <v>22.024</v>
      </c>
      <c r="M17" s="62" t="n">
        <v>5.781</v>
      </c>
      <c r="N17" s="62" t="n">
        <v>1584.155</v>
      </c>
    </row>
    <row r="18" customFormat="false" ht="16.5" hidden="false" customHeight="true" outlineLevel="0" collapsed="false">
      <c r="B18" s="11" t="s">
        <v>53</v>
      </c>
      <c r="C18" s="25"/>
      <c r="D18" s="89"/>
      <c r="F18" s="62" t="n">
        <v>109.142</v>
      </c>
      <c r="G18" s="62" t="n">
        <v>53.074</v>
      </c>
      <c r="H18" s="62" t="n">
        <v>17.427</v>
      </c>
      <c r="I18" s="62" t="n">
        <v>29.931</v>
      </c>
      <c r="J18" s="62" t="n">
        <v>10.564</v>
      </c>
      <c r="K18" s="62" t="n">
        <v>0.664</v>
      </c>
      <c r="L18" s="62" t="n">
        <v>0.368</v>
      </c>
      <c r="M18" s="62" t="n">
        <v>0.723</v>
      </c>
      <c r="N18" s="62" t="n">
        <v>221.893</v>
      </c>
    </row>
    <row r="19" customFormat="false" ht="16.5" hidden="false" customHeight="true" outlineLevel="0" collapsed="false">
      <c r="A19" s="63" t="n">
        <v>2002</v>
      </c>
      <c r="B19" s="63"/>
      <c r="C19" s="25"/>
      <c r="D19" s="89"/>
      <c r="F19" s="90"/>
      <c r="G19" s="91"/>
      <c r="H19" s="91"/>
      <c r="I19" s="91"/>
      <c r="J19" s="91"/>
      <c r="K19" s="91"/>
      <c r="L19" s="91"/>
      <c r="M19" s="91"/>
      <c r="N19" s="91"/>
    </row>
    <row r="20" customFormat="false" ht="16.5" hidden="false" customHeight="true" outlineLevel="0" collapsed="false">
      <c r="B20" s="28" t="s">
        <v>60</v>
      </c>
      <c r="C20" s="25"/>
      <c r="D20" s="89"/>
      <c r="F20" s="62" t="n">
        <v>32.291</v>
      </c>
      <c r="G20" s="62" t="n">
        <v>8.793</v>
      </c>
      <c r="H20" s="62" t="n">
        <v>44.031</v>
      </c>
      <c r="I20" s="62" t="n">
        <v>14.95</v>
      </c>
      <c r="J20" s="62" t="n">
        <v>9.867</v>
      </c>
      <c r="K20" s="62" t="n">
        <v>3.482</v>
      </c>
      <c r="L20" s="62" t="n">
        <v>1.01</v>
      </c>
      <c r="M20" s="62" t="n">
        <v>19.458</v>
      </c>
      <c r="N20" s="62" t="n">
        <v>133.882</v>
      </c>
    </row>
    <row r="21" customFormat="false" ht="16.5" hidden="false" customHeight="true" outlineLevel="0" collapsed="false">
      <c r="A21" s="38"/>
      <c r="B21" s="28" t="s">
        <v>61</v>
      </c>
      <c r="C21" s="25"/>
      <c r="D21" s="89"/>
      <c r="F21" s="62" t="n">
        <v>1314.323</v>
      </c>
      <c r="G21" s="62" t="n">
        <v>910.782</v>
      </c>
      <c r="H21" s="62" t="n">
        <v>703.874</v>
      </c>
      <c r="I21" s="62" t="n">
        <v>242.047</v>
      </c>
      <c r="J21" s="62" t="n">
        <v>291.996</v>
      </c>
      <c r="K21" s="62" t="n">
        <v>106.539</v>
      </c>
      <c r="L21" s="62" t="n">
        <v>83.633</v>
      </c>
      <c r="M21" s="62" t="n">
        <v>47.155</v>
      </c>
      <c r="N21" s="62" t="n">
        <v>3700.349</v>
      </c>
    </row>
    <row r="22" customFormat="false" ht="16.5" hidden="false" customHeight="true" outlineLevel="0" collapsed="false">
      <c r="A22" s="38"/>
      <c r="B22" s="11" t="s">
        <v>53</v>
      </c>
      <c r="C22" s="25"/>
      <c r="D22" s="89"/>
      <c r="F22" s="62" t="n">
        <v>146.056</v>
      </c>
      <c r="G22" s="62" t="n">
        <v>193.398</v>
      </c>
      <c r="H22" s="62" t="n">
        <v>62.74</v>
      </c>
      <c r="I22" s="62" t="n">
        <v>85.087</v>
      </c>
      <c r="J22" s="62" t="n">
        <v>41.853</v>
      </c>
      <c r="K22" s="62" t="n">
        <v>5.618</v>
      </c>
      <c r="L22" s="62" t="n">
        <v>2.305</v>
      </c>
      <c r="M22" s="62" t="n">
        <v>2.074</v>
      </c>
      <c r="N22" s="62" t="n">
        <v>539.131</v>
      </c>
    </row>
    <row r="23" customFormat="false" ht="3.75" hidden="false" customHeight="true" outlineLevel="0" collapsed="false">
      <c r="A23" s="38"/>
      <c r="B23" s="28"/>
      <c r="C23" s="25"/>
      <c r="D23" s="89"/>
      <c r="F23" s="62"/>
      <c r="G23" s="62"/>
      <c r="H23" s="62"/>
      <c r="I23" s="62"/>
      <c r="J23" s="62"/>
      <c r="K23" s="62"/>
      <c r="L23" s="62"/>
      <c r="M23" s="62"/>
      <c r="N23" s="62"/>
    </row>
    <row r="24" customFormat="false" ht="16.5" hidden="false" customHeight="true" outlineLevel="0" collapsed="false">
      <c r="A24" s="44"/>
      <c r="B24" s="25" t="s">
        <v>62</v>
      </c>
      <c r="C24" s="44"/>
      <c r="D24" s="89"/>
      <c r="E24" s="38"/>
      <c r="F24" s="62" t="n">
        <v>38.695</v>
      </c>
      <c r="G24" s="62" t="n">
        <v>8.546</v>
      </c>
      <c r="H24" s="62" t="n">
        <v>23.23</v>
      </c>
      <c r="I24" s="62" t="n">
        <v>10.695</v>
      </c>
      <c r="J24" s="62" t="n">
        <v>13.449</v>
      </c>
      <c r="K24" s="62" t="n">
        <v>1.113</v>
      </c>
      <c r="L24" s="62" t="n">
        <v>0.416</v>
      </c>
      <c r="M24" s="62" t="n">
        <v>11.926</v>
      </c>
      <c r="N24" s="62" t="n">
        <v>108.07</v>
      </c>
    </row>
    <row r="25" customFormat="false" ht="16.5" hidden="false" customHeight="true" outlineLevel="0" collapsed="false">
      <c r="A25" s="44"/>
      <c r="B25" s="44" t="s">
        <v>63</v>
      </c>
      <c r="C25" s="25"/>
      <c r="D25" s="26"/>
      <c r="E25" s="38"/>
      <c r="F25" s="62" t="n">
        <v>951.426</v>
      </c>
      <c r="G25" s="62" t="n">
        <v>656.714</v>
      </c>
      <c r="H25" s="62" t="n">
        <v>268.541</v>
      </c>
      <c r="I25" s="62" t="n">
        <v>197.59</v>
      </c>
      <c r="J25" s="62" t="n">
        <v>176.497</v>
      </c>
      <c r="K25" s="62" t="n">
        <v>23.063</v>
      </c>
      <c r="L25" s="62" t="n">
        <v>28.506</v>
      </c>
      <c r="M25" s="62" t="n">
        <v>9.609</v>
      </c>
      <c r="N25" s="62" t="n">
        <v>2311.946</v>
      </c>
    </row>
    <row r="26" customFormat="false" ht="16.5" hidden="false" customHeight="true" outlineLevel="0" collapsed="false">
      <c r="A26" s="14"/>
      <c r="B26" s="14" t="s">
        <v>53</v>
      </c>
      <c r="C26" s="14"/>
      <c r="D26" s="14"/>
      <c r="E26" s="92"/>
      <c r="F26" s="66" t="n">
        <v>127.95</v>
      </c>
      <c r="G26" s="66" t="n">
        <v>110.51</v>
      </c>
      <c r="H26" s="66" t="n">
        <v>28.05</v>
      </c>
      <c r="I26" s="66" t="n">
        <v>48.344</v>
      </c>
      <c r="J26" s="66" t="n">
        <v>16.794</v>
      </c>
      <c r="K26" s="66" t="n">
        <v>0.931</v>
      </c>
      <c r="L26" s="66" t="n">
        <v>0.15</v>
      </c>
      <c r="M26" s="66" t="n">
        <v>1.283</v>
      </c>
      <c r="N26" s="66" t="n">
        <v>334.012</v>
      </c>
    </row>
    <row r="27" customFormat="false" ht="3.75" hidden="false" customHeight="true" outlineLevel="0" collapsed="false">
      <c r="F27" s="93"/>
      <c r="G27" s="93"/>
      <c r="H27" s="93"/>
      <c r="I27" s="93"/>
      <c r="J27" s="93"/>
      <c r="K27" s="93"/>
      <c r="L27" s="93"/>
      <c r="M27" s="94"/>
      <c r="N27" s="38"/>
    </row>
    <row r="28" customFormat="false" ht="30.75" hidden="false" customHeight="true" outlineLevel="0" collapsed="false">
      <c r="A28" s="70" t="s">
        <v>39</v>
      </c>
      <c r="B28" s="80" t="s">
        <v>40</v>
      </c>
      <c r="C28" s="80"/>
      <c r="D28" s="80"/>
      <c r="E28" s="80"/>
      <c r="F28" s="80"/>
      <c r="G28" s="80"/>
      <c r="H28" s="80"/>
      <c r="I28" s="80"/>
      <c r="J28" s="80"/>
      <c r="K28" s="80"/>
      <c r="L28" s="80"/>
      <c r="M28" s="80"/>
      <c r="N28" s="80"/>
    </row>
    <row r="29" customFormat="false" ht="30.95" hidden="false" customHeight="true" outlineLevel="0" collapsed="false">
      <c r="A29" s="71" t="s">
        <v>45</v>
      </c>
      <c r="B29" s="64"/>
      <c r="C29" s="72"/>
      <c r="D29" s="46" t="s">
        <v>64</v>
      </c>
      <c r="E29" s="46"/>
      <c r="F29" s="46"/>
      <c r="G29" s="46"/>
      <c r="H29" s="46"/>
      <c r="I29" s="46"/>
      <c r="J29" s="46"/>
      <c r="K29" s="46"/>
      <c r="L29" s="46"/>
      <c r="M29" s="46"/>
      <c r="N29" s="46"/>
    </row>
    <row r="30" customFormat="false" ht="12.75" hidden="false" customHeight="false" outlineLevel="0" collapsed="false">
      <c r="B30" s="17"/>
      <c r="C30" s="17"/>
      <c r="D30" s="17"/>
      <c r="E30" s="17"/>
      <c r="F30" s="94"/>
      <c r="G30" s="94"/>
      <c r="H30" s="94"/>
      <c r="I30" s="94"/>
      <c r="J30" s="94"/>
      <c r="K30" s="94"/>
      <c r="L30" s="94"/>
      <c r="M30" s="94"/>
    </row>
    <row r="31" customFormat="false" ht="12.75" hidden="false" customHeight="false" outlineLevel="0" collapsed="false">
      <c r="B31" s="17"/>
      <c r="C31" s="17"/>
      <c r="D31" s="17"/>
      <c r="E31" s="17"/>
      <c r="F31" s="94"/>
      <c r="G31" s="94"/>
      <c r="H31" s="94"/>
      <c r="I31" s="94"/>
      <c r="J31" s="94"/>
      <c r="K31" s="94"/>
      <c r="L31" s="94"/>
      <c r="M31" s="94"/>
    </row>
    <row r="32" customFormat="false" ht="12.75" hidden="false" customHeight="false" outlineLevel="0" collapsed="false">
      <c r="B32" s="17"/>
      <c r="C32" s="17"/>
      <c r="D32" s="95"/>
      <c r="E32" s="17"/>
      <c r="F32" s="94"/>
      <c r="G32" s="94"/>
      <c r="H32" s="94"/>
      <c r="I32" s="94"/>
      <c r="J32" s="94"/>
      <c r="K32" s="94"/>
      <c r="L32" s="94"/>
      <c r="M32" s="94"/>
    </row>
    <row r="33" customFormat="false" ht="12.75" hidden="false" customHeight="false" outlineLevel="0" collapsed="false">
      <c r="B33" s="17"/>
      <c r="C33" s="17"/>
      <c r="D33" s="17"/>
      <c r="E33" s="17"/>
      <c r="F33" s="94"/>
      <c r="G33" s="94"/>
      <c r="H33" s="94"/>
      <c r="I33" s="94"/>
      <c r="J33" s="94"/>
      <c r="K33" s="94"/>
      <c r="L33" s="94"/>
      <c r="M33" s="94"/>
    </row>
    <row r="34" customFormat="false" ht="12.75" hidden="false" customHeight="false" outlineLevel="0" collapsed="false">
      <c r="B34" s="17"/>
      <c r="C34" s="17"/>
      <c r="D34" s="17"/>
      <c r="E34" s="17"/>
      <c r="F34" s="94"/>
      <c r="G34" s="94"/>
      <c r="H34" s="94"/>
      <c r="I34" s="94"/>
      <c r="J34" s="94"/>
      <c r="K34" s="94"/>
      <c r="L34" s="94"/>
    </row>
    <row r="35" customFormat="false" ht="12.75" hidden="false" customHeight="false" outlineLevel="0" collapsed="false">
      <c r="B35" s="17"/>
      <c r="C35" s="17"/>
      <c r="D35" s="17"/>
      <c r="E35" s="17"/>
      <c r="F35" s="94"/>
      <c r="G35" s="94"/>
      <c r="H35" s="94"/>
      <c r="I35" s="94"/>
      <c r="J35" s="94"/>
      <c r="K35" s="94"/>
      <c r="L35" s="94"/>
    </row>
  </sheetData>
  <mergeCells count="6">
    <mergeCell ref="E1:N1"/>
    <mergeCell ref="A3:B3"/>
    <mergeCell ref="A11:B11"/>
    <mergeCell ref="A19:B19"/>
    <mergeCell ref="B28:N28"/>
    <mergeCell ref="D29:N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VOCATIONAL 
EDUCATION AND
TRAIN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1" width="3.61"/>
    <col collapsed="false" customWidth="true" hidden="false" outlineLevel="0" max="3" min="2" style="11" width="2.63"/>
    <col collapsed="false" customWidth="true" hidden="false" outlineLevel="0" max="4" min="4" style="11" width="7.78"/>
    <col collapsed="false" customWidth="true" hidden="false" outlineLevel="0" max="5" min="5" style="11" width="20.02"/>
    <col collapsed="false" customWidth="true" hidden="false" outlineLevel="0" max="6" min="6" style="11" width="6.25"/>
    <col collapsed="false" customWidth="true" hidden="false" outlineLevel="0" max="14" min="7" style="11" width="9.04"/>
    <col collapsed="false" customWidth="true" hidden="false" outlineLevel="0" max="15" min="15" style="17" width="9.04"/>
  </cols>
  <sheetData>
    <row r="1" s="38" customFormat="true" ht="33" hidden="false" customHeight="true" outlineLevel="0" collapsed="false">
      <c r="A1" s="96" t="s">
        <v>14</v>
      </c>
      <c r="B1" s="97"/>
      <c r="C1" s="14"/>
      <c r="D1" s="14"/>
      <c r="E1" s="74" t="s">
        <v>65</v>
      </c>
      <c r="F1" s="74"/>
      <c r="G1" s="74"/>
      <c r="H1" s="74"/>
      <c r="I1" s="74"/>
      <c r="J1" s="74"/>
      <c r="K1" s="74"/>
      <c r="L1" s="74"/>
      <c r="M1" s="74"/>
      <c r="N1" s="74"/>
      <c r="O1" s="74"/>
      <c r="P1" s="44"/>
    </row>
    <row r="2" s="38" customFormat="true" ht="16.5" hidden="false" customHeight="true" outlineLevel="0" collapsed="false">
      <c r="A2" s="98"/>
      <c r="B2" s="65"/>
      <c r="C2" s="99"/>
      <c r="D2" s="99"/>
      <c r="E2" s="14"/>
      <c r="F2" s="100" t="s">
        <v>66</v>
      </c>
      <c r="G2" s="100" t="s">
        <v>19</v>
      </c>
      <c r="H2" s="100" t="s">
        <v>20</v>
      </c>
      <c r="I2" s="100" t="s">
        <v>21</v>
      </c>
      <c r="J2" s="100" t="s">
        <v>22</v>
      </c>
      <c r="K2" s="100" t="s">
        <v>23</v>
      </c>
      <c r="L2" s="100" t="s">
        <v>24</v>
      </c>
      <c r="M2" s="100" t="s">
        <v>67</v>
      </c>
      <c r="N2" s="100" t="s">
        <v>26</v>
      </c>
      <c r="O2" s="100" t="s">
        <v>27</v>
      </c>
    </row>
    <row r="3" s="38" customFormat="true" ht="16.5" hidden="false" customHeight="true" outlineLevel="0" collapsed="false">
      <c r="A3" s="63" t="n">
        <v>2004</v>
      </c>
      <c r="B3" s="63"/>
      <c r="C3" s="63"/>
      <c r="D3" s="44"/>
      <c r="E3" s="11"/>
      <c r="F3" s="44"/>
      <c r="G3" s="44"/>
      <c r="H3" s="44"/>
      <c r="I3" s="44"/>
      <c r="J3" s="44"/>
      <c r="K3" s="44"/>
      <c r="L3" s="44"/>
      <c r="M3" s="44"/>
      <c r="N3" s="44"/>
      <c r="O3" s="44"/>
    </row>
    <row r="4" s="38" customFormat="true" ht="16.5" hidden="false" customHeight="true" outlineLevel="0" collapsed="false">
      <c r="A4" s="101" t="s">
        <v>68</v>
      </c>
      <c r="B4" s="44"/>
      <c r="C4" s="44"/>
      <c r="D4" s="44"/>
      <c r="E4" s="11"/>
      <c r="F4" s="61" t="s">
        <v>69</v>
      </c>
      <c r="G4" s="102" t="n">
        <v>57</v>
      </c>
      <c r="H4" s="102" t="n">
        <v>37</v>
      </c>
      <c r="I4" s="102" t="n">
        <v>102</v>
      </c>
      <c r="J4" s="102" t="n">
        <v>63</v>
      </c>
      <c r="K4" s="102" t="n">
        <v>26</v>
      </c>
      <c r="L4" s="102" t="n">
        <v>19</v>
      </c>
      <c r="M4" s="102" t="s">
        <v>70</v>
      </c>
      <c r="N4" s="102" t="n">
        <v>37</v>
      </c>
      <c r="O4" s="102" t="n">
        <v>347</v>
      </c>
    </row>
    <row r="5" s="38" customFormat="true" ht="16.5" hidden="false" customHeight="true" outlineLevel="0" collapsed="false">
      <c r="A5" s="101" t="s">
        <v>71</v>
      </c>
      <c r="B5" s="44"/>
      <c r="C5" s="44"/>
      <c r="D5" s="44"/>
      <c r="E5" s="11"/>
      <c r="F5" s="61" t="s">
        <v>72</v>
      </c>
      <c r="G5" s="102" t="n">
        <v>89</v>
      </c>
      <c r="H5" s="102" t="n">
        <v>90</v>
      </c>
      <c r="I5" s="102" t="n">
        <v>92</v>
      </c>
      <c r="J5" s="102" t="n">
        <v>79</v>
      </c>
      <c r="K5" s="102" t="n">
        <v>88</v>
      </c>
      <c r="L5" s="102" t="n">
        <v>95</v>
      </c>
      <c r="M5" s="102" t="s">
        <v>70</v>
      </c>
      <c r="N5" s="102" t="n">
        <v>94</v>
      </c>
      <c r="O5" s="102" t="n">
        <v>89</v>
      </c>
    </row>
    <row r="6" customFormat="false" ht="16.5" hidden="false" customHeight="true" outlineLevel="0" collapsed="false">
      <c r="A6" s="103" t="s">
        <v>73</v>
      </c>
      <c r="B6" s="38"/>
      <c r="C6" s="44"/>
      <c r="D6" s="44"/>
      <c r="F6" s="61" t="s">
        <v>72</v>
      </c>
      <c r="G6" s="90" t="n">
        <v>8.3</v>
      </c>
      <c r="H6" s="90" t="n">
        <v>9.9</v>
      </c>
      <c r="I6" s="90" t="n">
        <v>5.4</v>
      </c>
      <c r="J6" s="90" t="n">
        <v>10.3</v>
      </c>
      <c r="K6" s="90" t="n">
        <v>12.7</v>
      </c>
      <c r="L6" s="90" t="n">
        <v>10</v>
      </c>
      <c r="M6" s="102" t="s">
        <v>70</v>
      </c>
      <c r="N6" s="90" t="n">
        <v>7.8</v>
      </c>
      <c r="O6" s="90" t="n">
        <v>3.4</v>
      </c>
    </row>
    <row r="7" customFormat="false" ht="16.5" hidden="false" customHeight="true" outlineLevel="0" collapsed="false">
      <c r="A7" s="101" t="s">
        <v>74</v>
      </c>
      <c r="B7" s="44"/>
      <c r="C7" s="44"/>
      <c r="D7" s="44"/>
      <c r="F7" s="61" t="s">
        <v>72</v>
      </c>
      <c r="G7" s="102" t="n">
        <v>94</v>
      </c>
      <c r="H7" s="102" t="n">
        <v>96</v>
      </c>
      <c r="I7" s="102" t="n">
        <v>87</v>
      </c>
      <c r="J7" s="102" t="n">
        <v>90</v>
      </c>
      <c r="K7" s="102" t="n">
        <v>83</v>
      </c>
      <c r="L7" s="102" t="n">
        <v>100</v>
      </c>
      <c r="M7" s="102" t="s">
        <v>70</v>
      </c>
      <c r="N7" s="102" t="n">
        <v>93</v>
      </c>
      <c r="O7" s="102" t="n">
        <v>92</v>
      </c>
    </row>
    <row r="8" customFormat="false" ht="16.5" hidden="false" customHeight="true" outlineLevel="0" collapsed="false">
      <c r="A8" s="103" t="s">
        <v>73</v>
      </c>
      <c r="B8" s="38"/>
      <c r="C8" s="44"/>
      <c r="D8" s="44"/>
      <c r="F8" s="61" t="s">
        <v>72</v>
      </c>
      <c r="G8" s="90" t="n">
        <v>8.3</v>
      </c>
      <c r="H8" s="90" t="n">
        <v>8.4</v>
      </c>
      <c r="I8" s="90" t="n">
        <v>7.9</v>
      </c>
      <c r="J8" s="90" t="n">
        <v>8.7</v>
      </c>
      <c r="K8" s="90" t="n">
        <v>17.2</v>
      </c>
      <c r="L8" s="90" t="n">
        <v>0</v>
      </c>
      <c r="M8" s="102" t="s">
        <v>70</v>
      </c>
      <c r="N8" s="90" t="n">
        <v>10.2</v>
      </c>
      <c r="O8" s="90" t="n">
        <v>3.5</v>
      </c>
    </row>
    <row r="9" customFormat="false" ht="16.5" hidden="false" customHeight="true" outlineLevel="0" collapsed="false">
      <c r="A9" s="101" t="s">
        <v>75</v>
      </c>
      <c r="B9" s="44"/>
      <c r="C9" s="44"/>
      <c r="D9" s="44"/>
      <c r="F9" s="61" t="s">
        <v>72</v>
      </c>
      <c r="G9" s="102" t="n">
        <v>100</v>
      </c>
      <c r="H9" s="102" t="n">
        <v>100</v>
      </c>
      <c r="I9" s="102" t="n">
        <v>100</v>
      </c>
      <c r="J9" s="102" t="n">
        <v>100</v>
      </c>
      <c r="K9" s="102" t="n">
        <v>100</v>
      </c>
      <c r="L9" s="102" t="n">
        <v>64</v>
      </c>
      <c r="M9" s="102" t="s">
        <v>70</v>
      </c>
      <c r="N9" s="102" t="n">
        <v>100</v>
      </c>
      <c r="O9" s="102" t="n">
        <v>94</v>
      </c>
    </row>
    <row r="10" customFormat="false" ht="16.5" hidden="false" customHeight="true" outlineLevel="0" collapsed="false">
      <c r="A10" s="103" t="s">
        <v>73</v>
      </c>
      <c r="B10" s="38"/>
      <c r="C10" s="44"/>
      <c r="D10" s="44"/>
      <c r="F10" s="61" t="s">
        <v>72</v>
      </c>
      <c r="G10" s="104" t="n">
        <v>0</v>
      </c>
      <c r="H10" s="104" t="n">
        <v>0</v>
      </c>
      <c r="I10" s="104" t="n">
        <v>0</v>
      </c>
      <c r="J10" s="104" t="n">
        <v>0</v>
      </c>
      <c r="K10" s="104" t="n">
        <v>0</v>
      </c>
      <c r="L10" s="90" t="n">
        <v>55.425625842204</v>
      </c>
      <c r="M10" s="102" t="s">
        <v>70</v>
      </c>
      <c r="N10" s="90" t="n">
        <v>0</v>
      </c>
      <c r="O10" s="90" t="n">
        <v>13.711309200802</v>
      </c>
    </row>
    <row r="11" customFormat="false" ht="16.5" hidden="false" customHeight="true" outlineLevel="0" collapsed="false">
      <c r="A11" s="101" t="s">
        <v>76</v>
      </c>
      <c r="B11" s="44"/>
      <c r="C11" s="44"/>
      <c r="D11" s="44"/>
      <c r="F11" s="61" t="s">
        <v>72</v>
      </c>
      <c r="G11" s="102" t="n">
        <v>90</v>
      </c>
      <c r="H11" s="102" t="n">
        <v>100</v>
      </c>
      <c r="I11" s="102" t="n">
        <v>100</v>
      </c>
      <c r="J11" s="102" t="n">
        <v>38</v>
      </c>
      <c r="K11" s="102" t="n">
        <v>100</v>
      </c>
      <c r="L11" s="102" t="n">
        <v>100</v>
      </c>
      <c r="M11" s="102" t="s">
        <v>70</v>
      </c>
      <c r="N11" s="102" t="n">
        <v>100</v>
      </c>
      <c r="O11" s="102" t="n">
        <v>88</v>
      </c>
    </row>
    <row r="12" customFormat="false" ht="16.5" hidden="false" customHeight="true" outlineLevel="0" collapsed="false">
      <c r="A12" s="103" t="s">
        <v>73</v>
      </c>
      <c r="B12" s="38"/>
      <c r="C12" s="44"/>
      <c r="D12" s="44"/>
      <c r="F12" s="61" t="s">
        <v>72</v>
      </c>
      <c r="G12" s="90" t="n">
        <v>16.035674514745</v>
      </c>
      <c r="H12" s="90" t="n">
        <v>0</v>
      </c>
      <c r="I12" s="90" t="n">
        <v>0</v>
      </c>
      <c r="J12" s="90" t="n">
        <v>36.69176630098</v>
      </c>
      <c r="K12" s="104" t="n">
        <v>0</v>
      </c>
      <c r="L12" s="104" t="n">
        <v>0</v>
      </c>
      <c r="M12" s="102" t="s">
        <v>70</v>
      </c>
      <c r="N12" s="90" t="n">
        <v>0</v>
      </c>
      <c r="O12" s="90" t="n">
        <v>8.3904707853612</v>
      </c>
    </row>
    <row r="13" s="17" customFormat="true" ht="12" hidden="false" customHeight="true" outlineLevel="0" collapsed="false">
      <c r="A13" s="63" t="n">
        <v>2003</v>
      </c>
      <c r="B13" s="63"/>
      <c r="C13" s="63"/>
      <c r="D13" s="44"/>
      <c r="F13" s="105"/>
      <c r="G13" s="90"/>
      <c r="H13" s="90"/>
      <c r="I13" s="90"/>
      <c r="J13" s="90"/>
      <c r="K13" s="37"/>
      <c r="L13" s="90"/>
      <c r="M13" s="90"/>
      <c r="N13" s="90"/>
      <c r="O13" s="90"/>
      <c r="P13" s="11"/>
      <c r="Q13" s="11"/>
      <c r="R13" s="11"/>
      <c r="S13" s="11"/>
      <c r="T13" s="11"/>
      <c r="U13" s="11"/>
    </row>
    <row r="14" s="17" customFormat="true" ht="16.5" hidden="false" customHeight="true" outlineLevel="0" collapsed="false">
      <c r="A14" s="101" t="s">
        <v>68</v>
      </c>
      <c r="B14" s="44"/>
      <c r="C14" s="44"/>
      <c r="D14" s="44"/>
      <c r="F14" s="61" t="s">
        <v>69</v>
      </c>
      <c r="G14" s="102" t="n">
        <v>202</v>
      </c>
      <c r="H14" s="102" t="n">
        <v>90</v>
      </c>
      <c r="I14" s="102" t="n">
        <v>282</v>
      </c>
      <c r="J14" s="102" t="n">
        <v>128</v>
      </c>
      <c r="K14" s="102" t="n">
        <v>105</v>
      </c>
      <c r="L14" s="102" t="n">
        <v>39</v>
      </c>
      <c r="M14" s="102" t="s">
        <v>70</v>
      </c>
      <c r="N14" s="102" t="n">
        <v>130</v>
      </c>
      <c r="O14" s="102" t="n">
        <v>982</v>
      </c>
    </row>
    <row r="15" s="17" customFormat="true" ht="16.5" hidden="false" customHeight="true" outlineLevel="0" collapsed="false">
      <c r="A15" s="101" t="s">
        <v>71</v>
      </c>
      <c r="B15" s="44"/>
      <c r="C15" s="44"/>
      <c r="D15" s="44"/>
      <c r="F15" s="61" t="s">
        <v>72</v>
      </c>
      <c r="G15" s="102" t="n">
        <v>79</v>
      </c>
      <c r="H15" s="102" t="n">
        <v>84</v>
      </c>
      <c r="I15" s="102" t="n">
        <v>89</v>
      </c>
      <c r="J15" s="102" t="n">
        <v>88</v>
      </c>
      <c r="K15" s="102" t="n">
        <v>85</v>
      </c>
      <c r="L15" s="102" t="n">
        <v>89</v>
      </c>
      <c r="M15" s="102" t="s">
        <v>70</v>
      </c>
      <c r="N15" s="102" t="n">
        <v>86</v>
      </c>
      <c r="O15" s="102" t="n">
        <v>84</v>
      </c>
    </row>
    <row r="16" s="17" customFormat="true" ht="16.5" hidden="false" customHeight="true" outlineLevel="0" collapsed="false">
      <c r="A16" s="103" t="s">
        <v>73</v>
      </c>
      <c r="B16" s="38"/>
      <c r="C16" s="44"/>
      <c r="D16" s="44"/>
      <c r="F16" s="61" t="s">
        <v>72</v>
      </c>
      <c r="G16" s="62" t="n">
        <v>5.7316215112754</v>
      </c>
      <c r="H16" s="62" t="n">
        <v>7.7287342646344</v>
      </c>
      <c r="I16" s="62" t="n">
        <v>3.726462776239</v>
      </c>
      <c r="J16" s="62" t="n">
        <v>5.744562646538</v>
      </c>
      <c r="K16" s="62" t="n">
        <v>6.9693205243717</v>
      </c>
      <c r="L16" s="62" t="n">
        <v>10.020491824769</v>
      </c>
      <c r="M16" s="102" t="s">
        <v>70</v>
      </c>
      <c r="N16" s="62" t="n">
        <v>6.0865551707147</v>
      </c>
      <c r="O16" s="62" t="n">
        <v>2.339773867605</v>
      </c>
    </row>
    <row r="17" s="17" customFormat="true" ht="16.5" hidden="false" customHeight="true" outlineLevel="0" collapsed="false">
      <c r="A17" s="101" t="s">
        <v>74</v>
      </c>
      <c r="B17" s="44"/>
      <c r="C17" s="44"/>
      <c r="D17" s="44"/>
      <c r="F17" s="61" t="s">
        <v>72</v>
      </c>
      <c r="G17" s="102" t="n">
        <v>76</v>
      </c>
      <c r="H17" s="102" t="n">
        <v>89</v>
      </c>
      <c r="I17" s="102" t="n">
        <v>91</v>
      </c>
      <c r="J17" s="102" t="n">
        <v>88</v>
      </c>
      <c r="K17" s="102" t="n">
        <v>88</v>
      </c>
      <c r="L17" s="102" t="n">
        <v>89</v>
      </c>
      <c r="M17" s="102" t="s">
        <v>70</v>
      </c>
      <c r="N17" s="102" t="n">
        <v>81</v>
      </c>
      <c r="O17" s="102" t="n">
        <v>83</v>
      </c>
    </row>
    <row r="18" s="17" customFormat="true" ht="16.5" hidden="false" customHeight="true" outlineLevel="0" collapsed="false">
      <c r="A18" s="103" t="s">
        <v>73</v>
      </c>
      <c r="B18" s="38"/>
      <c r="C18" s="44"/>
      <c r="D18" s="44"/>
      <c r="F18" s="61" t="s">
        <v>72</v>
      </c>
      <c r="G18" s="62" t="n">
        <v>7.4915336829702</v>
      </c>
      <c r="H18" s="62" t="n">
        <v>8.5157805583821</v>
      </c>
      <c r="I18" s="62" t="n">
        <v>4.3390766537244</v>
      </c>
      <c r="J18" s="62" t="n">
        <v>7.5046652157175</v>
      </c>
      <c r="K18" s="62" t="n">
        <v>7.9400740625893</v>
      </c>
      <c r="L18" s="62" t="n">
        <v>11.425118526008</v>
      </c>
      <c r="M18" s="102" t="s">
        <v>70</v>
      </c>
      <c r="N18" s="62" t="n">
        <v>8.5102014906678</v>
      </c>
      <c r="O18" s="62" t="n">
        <v>3.0195913876925</v>
      </c>
    </row>
    <row r="19" s="17" customFormat="true" ht="16.5" hidden="false" customHeight="true" outlineLevel="0" collapsed="false">
      <c r="A19" s="101" t="s">
        <v>75</v>
      </c>
      <c r="B19" s="44"/>
      <c r="C19" s="44"/>
      <c r="D19" s="44"/>
      <c r="F19" s="61" t="s">
        <v>72</v>
      </c>
      <c r="G19" s="102" t="n">
        <v>73</v>
      </c>
      <c r="H19" s="102" t="n">
        <v>100</v>
      </c>
      <c r="I19" s="102" t="n">
        <v>85</v>
      </c>
      <c r="J19" s="102" t="n">
        <v>100</v>
      </c>
      <c r="K19" s="102" t="n">
        <v>60</v>
      </c>
      <c r="L19" s="102" t="n">
        <v>100</v>
      </c>
      <c r="M19" s="102" t="s">
        <v>70</v>
      </c>
      <c r="N19" s="102" t="n">
        <v>93</v>
      </c>
      <c r="O19" s="102" t="n">
        <v>84</v>
      </c>
    </row>
    <row r="20" s="17" customFormat="true" ht="16.5" hidden="false" customHeight="true" outlineLevel="0" collapsed="false">
      <c r="A20" s="103" t="s">
        <v>73</v>
      </c>
      <c r="B20" s="38"/>
      <c r="C20" s="44"/>
      <c r="D20" s="44"/>
      <c r="F20" s="61" t="s">
        <v>72</v>
      </c>
      <c r="G20" s="90" t="n">
        <v>31.392674304685</v>
      </c>
      <c r="H20" s="104" t="n">
        <v>0</v>
      </c>
      <c r="I20" s="90" t="n">
        <v>18.439088914586</v>
      </c>
      <c r="J20" s="104" t="n">
        <v>0</v>
      </c>
      <c r="K20" s="90" t="n">
        <v>56.568542494924</v>
      </c>
      <c r="L20" s="104" t="n">
        <v>0</v>
      </c>
      <c r="M20" s="102" t="s">
        <v>70</v>
      </c>
      <c r="N20" s="62" t="n">
        <v>22.821042920953</v>
      </c>
      <c r="O20" s="62" t="n">
        <v>11.8942710668</v>
      </c>
    </row>
    <row r="21" s="17" customFormat="true" ht="16.5" hidden="false" customHeight="true" outlineLevel="0" collapsed="false">
      <c r="A21" s="101" t="s">
        <v>76</v>
      </c>
      <c r="B21" s="44"/>
      <c r="C21" s="44"/>
      <c r="D21" s="44"/>
      <c r="F21" s="61" t="s">
        <v>72</v>
      </c>
      <c r="G21" s="102" t="n">
        <v>87</v>
      </c>
      <c r="H21" s="102" t="n">
        <v>69</v>
      </c>
      <c r="I21" s="102" t="n">
        <v>86</v>
      </c>
      <c r="J21" s="102" t="n">
        <v>92</v>
      </c>
      <c r="K21" s="102" t="n">
        <v>91</v>
      </c>
      <c r="L21" s="102" t="n">
        <v>100</v>
      </c>
      <c r="M21" s="102" t="s">
        <v>70</v>
      </c>
      <c r="N21" s="102" t="n">
        <v>96</v>
      </c>
      <c r="O21" s="102" t="n">
        <v>87</v>
      </c>
    </row>
    <row r="22" s="17" customFormat="true" ht="16.5" hidden="false" customHeight="true" outlineLevel="0" collapsed="false">
      <c r="A22" s="103" t="s">
        <v>73</v>
      </c>
      <c r="B22" s="38"/>
      <c r="C22" s="44"/>
      <c r="D22" s="44"/>
      <c r="F22" s="61" t="s">
        <v>72</v>
      </c>
      <c r="G22" s="62" t="n">
        <v>9.3273790530888</v>
      </c>
      <c r="H22" s="62" t="n">
        <v>19.287301521986</v>
      </c>
      <c r="I22" s="62" t="n">
        <v>9.0347727499959</v>
      </c>
      <c r="J22" s="62" t="n">
        <v>9.1713840675378</v>
      </c>
      <c r="K22" s="62" t="n">
        <v>11.683321445548</v>
      </c>
      <c r="L22" s="104" t="n">
        <v>0</v>
      </c>
      <c r="M22" s="102" t="s">
        <v>70</v>
      </c>
      <c r="N22" s="62" t="n">
        <v>7.1554175279993</v>
      </c>
      <c r="O22" s="62" t="n">
        <v>4.425428293896</v>
      </c>
    </row>
    <row r="23" s="17" customFormat="true" ht="16.5" hidden="false" customHeight="true" outlineLevel="0" collapsed="false">
      <c r="A23" s="63" t="n">
        <v>2002</v>
      </c>
      <c r="B23" s="63"/>
      <c r="C23" s="63"/>
      <c r="D23" s="44"/>
      <c r="F23" s="105"/>
      <c r="G23" s="105"/>
      <c r="H23" s="105"/>
      <c r="I23" s="105"/>
      <c r="J23" s="105"/>
      <c r="K23" s="105"/>
      <c r="L23" s="105"/>
      <c r="M23" s="105"/>
      <c r="N23" s="105"/>
      <c r="O23" s="105"/>
    </row>
    <row r="24" s="17" customFormat="true" ht="16.5" hidden="false" customHeight="true" outlineLevel="0" collapsed="false">
      <c r="A24" s="101" t="s">
        <v>68</v>
      </c>
      <c r="B24" s="44"/>
      <c r="C24" s="44"/>
      <c r="D24" s="44"/>
      <c r="F24" s="61" t="s">
        <v>69</v>
      </c>
      <c r="G24" s="102" t="n">
        <v>233</v>
      </c>
      <c r="H24" s="102" t="n">
        <v>62</v>
      </c>
      <c r="I24" s="102" t="n">
        <v>377</v>
      </c>
      <c r="J24" s="102" t="n">
        <v>108</v>
      </c>
      <c r="K24" s="102" t="n">
        <v>91</v>
      </c>
      <c r="L24" s="102" t="n">
        <v>69</v>
      </c>
      <c r="M24" s="102" t="s">
        <v>70</v>
      </c>
      <c r="N24" s="102" t="n">
        <v>64</v>
      </c>
      <c r="O24" s="102" t="n">
        <v>1011</v>
      </c>
    </row>
    <row r="25" s="17" customFormat="true" ht="16.5" hidden="false" customHeight="true" outlineLevel="0" collapsed="false">
      <c r="A25" s="101" t="s">
        <v>71</v>
      </c>
      <c r="B25" s="44"/>
      <c r="C25" s="44"/>
      <c r="D25" s="44"/>
      <c r="F25" s="61" t="s">
        <v>72</v>
      </c>
      <c r="G25" s="102" t="n">
        <v>74</v>
      </c>
      <c r="H25" s="102" t="n">
        <v>94</v>
      </c>
      <c r="I25" s="102" t="n">
        <v>80</v>
      </c>
      <c r="J25" s="102" t="n">
        <v>81</v>
      </c>
      <c r="K25" s="102" t="n">
        <v>94</v>
      </c>
      <c r="L25" s="102" t="n">
        <v>77</v>
      </c>
      <c r="M25" s="102" t="s">
        <v>70</v>
      </c>
      <c r="N25" s="102" t="n">
        <v>78</v>
      </c>
      <c r="O25" s="102" t="n">
        <v>80</v>
      </c>
    </row>
    <row r="26" customFormat="false" ht="16.5" hidden="false" customHeight="true" outlineLevel="0" collapsed="false">
      <c r="A26" s="103" t="s">
        <v>73</v>
      </c>
      <c r="B26" s="38"/>
      <c r="C26" s="44"/>
      <c r="D26" s="44"/>
      <c r="F26" s="61" t="s">
        <v>72</v>
      </c>
      <c r="G26" s="90" t="n">
        <v>5.7471769520744</v>
      </c>
      <c r="H26" s="90" t="n">
        <v>6.0321718123901</v>
      </c>
      <c r="I26" s="90" t="n">
        <v>4.1202096209968</v>
      </c>
      <c r="J26" s="90" t="n">
        <v>7.5498344352708</v>
      </c>
      <c r="K26" s="90" t="n">
        <v>4.9790771023563</v>
      </c>
      <c r="L26" s="90" t="n">
        <v>10.13245610238</v>
      </c>
      <c r="M26" s="102" t="s">
        <v>70</v>
      </c>
      <c r="N26" s="90" t="n">
        <v>10.356157588604</v>
      </c>
      <c r="O26" s="90" t="n">
        <v>2.5</v>
      </c>
      <c r="P26" s="17"/>
      <c r="Q26" s="17"/>
      <c r="R26" s="17"/>
      <c r="S26" s="17"/>
      <c r="T26" s="17"/>
      <c r="U26" s="17"/>
      <c r="V26" s="17"/>
    </row>
    <row r="27" customFormat="false" ht="16.5" hidden="false" customHeight="true" outlineLevel="0" collapsed="false">
      <c r="A27" s="101" t="s">
        <v>74</v>
      </c>
      <c r="B27" s="44"/>
      <c r="C27" s="44"/>
      <c r="D27" s="44"/>
      <c r="F27" s="61" t="s">
        <v>72</v>
      </c>
      <c r="G27" s="102" t="n">
        <v>86</v>
      </c>
      <c r="H27" s="102" t="n">
        <v>95</v>
      </c>
      <c r="I27" s="102" t="n">
        <v>78</v>
      </c>
      <c r="J27" s="102" t="n">
        <v>85</v>
      </c>
      <c r="K27" s="102" t="n">
        <v>91</v>
      </c>
      <c r="L27" s="102" t="n">
        <v>76</v>
      </c>
      <c r="M27" s="102" t="s">
        <v>70</v>
      </c>
      <c r="N27" s="102" t="n">
        <v>80</v>
      </c>
      <c r="O27" s="102" t="n">
        <v>83</v>
      </c>
    </row>
    <row r="28" customFormat="false" ht="16.5" hidden="false" customHeight="true" outlineLevel="0" collapsed="false">
      <c r="A28" s="103" t="s">
        <v>73</v>
      </c>
      <c r="B28" s="38"/>
      <c r="C28" s="44"/>
      <c r="D28" s="44"/>
      <c r="F28" s="61" t="s">
        <v>72</v>
      </c>
      <c r="G28" s="90" t="n">
        <v>6.0175182854553</v>
      </c>
      <c r="H28" s="90" t="n">
        <v>6.8920243760451</v>
      </c>
      <c r="I28" s="90" t="n">
        <v>5.1380930314661</v>
      </c>
      <c r="J28" s="90" t="n">
        <v>9.6295001286294</v>
      </c>
      <c r="K28" s="90" t="n">
        <v>6.9925333312083</v>
      </c>
      <c r="L28" s="90" t="n">
        <v>12.079735096433</v>
      </c>
      <c r="M28" s="102" t="s">
        <v>70</v>
      </c>
      <c r="N28" s="90" t="n">
        <v>12.344267996967</v>
      </c>
      <c r="O28" s="90" t="n">
        <v>2.9</v>
      </c>
    </row>
    <row r="29" customFormat="false" ht="16.5" hidden="false" customHeight="true" outlineLevel="0" collapsed="false">
      <c r="A29" s="101" t="s">
        <v>75</v>
      </c>
      <c r="B29" s="44"/>
      <c r="C29" s="44"/>
      <c r="D29" s="44"/>
      <c r="F29" s="61" t="s">
        <v>72</v>
      </c>
      <c r="G29" s="102" t="n">
        <v>65</v>
      </c>
      <c r="H29" s="102" t="n">
        <v>100</v>
      </c>
      <c r="I29" s="102" t="n">
        <v>62</v>
      </c>
      <c r="J29" s="102" t="n">
        <v>79</v>
      </c>
      <c r="K29" s="102" t="n">
        <v>100</v>
      </c>
      <c r="L29" s="102" t="n">
        <v>66</v>
      </c>
      <c r="M29" s="102" t="s">
        <v>70</v>
      </c>
      <c r="N29" s="102" t="n">
        <v>100</v>
      </c>
      <c r="O29" s="102" t="n">
        <v>71</v>
      </c>
    </row>
    <row r="30" customFormat="false" ht="16.5" hidden="false" customHeight="true" outlineLevel="0" collapsed="false">
      <c r="A30" s="103" t="s">
        <v>73</v>
      </c>
      <c r="B30" s="38"/>
      <c r="C30" s="44"/>
      <c r="D30" s="44"/>
      <c r="F30" s="61" t="s">
        <v>72</v>
      </c>
      <c r="G30" s="62" t="n">
        <v>24.630604269215</v>
      </c>
      <c r="H30" s="104" t="n">
        <v>0</v>
      </c>
      <c r="I30" s="62" t="n">
        <v>30.69853416696</v>
      </c>
      <c r="J30" s="62" t="n">
        <v>27.153882472555</v>
      </c>
      <c r="K30" s="62" t="n">
        <v>0</v>
      </c>
      <c r="L30" s="62" t="n">
        <v>54.699177324709</v>
      </c>
      <c r="M30" s="62" t="s">
        <v>70</v>
      </c>
      <c r="N30" s="90" t="n">
        <v>0</v>
      </c>
      <c r="O30" s="90" t="n">
        <v>13.1</v>
      </c>
    </row>
    <row r="31" customFormat="false" ht="16.5" hidden="false" customHeight="true" outlineLevel="0" collapsed="false">
      <c r="A31" s="101" t="s">
        <v>76</v>
      </c>
      <c r="B31" s="44"/>
      <c r="C31" s="44"/>
      <c r="D31" s="44"/>
      <c r="F31" s="61" t="s">
        <v>72</v>
      </c>
      <c r="G31" s="102" t="n">
        <v>63</v>
      </c>
      <c r="H31" s="102" t="n">
        <v>80</v>
      </c>
      <c r="I31" s="102" t="n">
        <v>88</v>
      </c>
      <c r="J31" s="102" t="n">
        <v>75</v>
      </c>
      <c r="K31" s="102" t="n">
        <v>99</v>
      </c>
      <c r="L31" s="102" t="n">
        <v>79</v>
      </c>
      <c r="M31" s="102" t="s">
        <v>70</v>
      </c>
      <c r="N31" s="102" t="n">
        <v>77</v>
      </c>
      <c r="O31" s="102" t="n">
        <v>75</v>
      </c>
    </row>
    <row r="32" customFormat="false" ht="16.5" hidden="false" customHeight="true" outlineLevel="0" collapsed="false">
      <c r="A32" s="103" t="s">
        <v>73</v>
      </c>
      <c r="B32" s="38"/>
      <c r="C32" s="44"/>
      <c r="D32" s="44"/>
      <c r="F32" s="61" t="s">
        <v>72</v>
      </c>
      <c r="G32" s="90" t="n">
        <v>11.976900844799</v>
      </c>
      <c r="H32" s="90" t="n">
        <v>23.094010767585</v>
      </c>
      <c r="I32" s="90" t="n">
        <v>7.4551289303687</v>
      </c>
      <c r="J32" s="90" t="n">
        <v>16.081688022567</v>
      </c>
      <c r="K32" s="90" t="n">
        <v>5.1380930314661</v>
      </c>
      <c r="L32" s="90" t="n">
        <v>24.56161084442</v>
      </c>
      <c r="M32" s="102" t="s">
        <v>70</v>
      </c>
      <c r="N32" s="90" t="n">
        <v>21.731697279933</v>
      </c>
      <c r="O32" s="90" t="n">
        <v>5.8</v>
      </c>
    </row>
    <row r="33" customFormat="false" ht="16.5" hidden="false" customHeight="true" outlineLevel="0" collapsed="false">
      <c r="A33" s="63" t="n">
        <v>2001</v>
      </c>
      <c r="B33" s="63"/>
      <c r="C33" s="63"/>
      <c r="D33" s="63"/>
      <c r="F33" s="105"/>
      <c r="G33" s="90"/>
      <c r="H33" s="90"/>
      <c r="I33" s="90"/>
      <c r="J33" s="90"/>
      <c r="K33" s="90"/>
      <c r="L33" s="90"/>
      <c r="M33" s="90"/>
      <c r="N33" s="90"/>
      <c r="O33" s="90"/>
    </row>
    <row r="34" customFormat="false" ht="16.5" hidden="false" customHeight="true" outlineLevel="0" collapsed="false">
      <c r="A34" s="101" t="s">
        <v>68</v>
      </c>
      <c r="B34" s="44"/>
      <c r="C34" s="44"/>
      <c r="D34" s="44"/>
      <c r="F34" s="61" t="s">
        <v>69</v>
      </c>
      <c r="G34" s="102" t="n">
        <v>264</v>
      </c>
      <c r="H34" s="102" t="n">
        <v>86</v>
      </c>
      <c r="I34" s="102" t="n">
        <v>257</v>
      </c>
      <c r="J34" s="102" t="n">
        <v>98</v>
      </c>
      <c r="K34" s="102" t="n">
        <v>70</v>
      </c>
      <c r="L34" s="102" t="n">
        <v>50</v>
      </c>
      <c r="M34" s="102" t="s">
        <v>70</v>
      </c>
      <c r="N34" s="102" t="n">
        <v>83</v>
      </c>
      <c r="O34" s="102" t="n">
        <v>919</v>
      </c>
    </row>
    <row r="35" customFormat="false" ht="16.5" hidden="false" customHeight="true" outlineLevel="0" collapsed="false">
      <c r="A35" s="101" t="s">
        <v>71</v>
      </c>
      <c r="B35" s="44"/>
      <c r="C35" s="44"/>
      <c r="D35" s="44"/>
      <c r="F35" s="61" t="s">
        <v>72</v>
      </c>
      <c r="G35" s="102" t="n">
        <v>83</v>
      </c>
      <c r="H35" s="102" t="n">
        <v>80</v>
      </c>
      <c r="I35" s="102" t="n">
        <v>85</v>
      </c>
      <c r="J35" s="102" t="n">
        <v>78</v>
      </c>
      <c r="K35" s="102" t="n">
        <v>90</v>
      </c>
      <c r="L35" s="102" t="n">
        <v>81</v>
      </c>
      <c r="M35" s="102" t="s">
        <v>70</v>
      </c>
      <c r="N35" s="102" t="n">
        <v>91</v>
      </c>
      <c r="O35" s="102" t="n">
        <v>84</v>
      </c>
    </row>
    <row r="36" customFormat="false" ht="16.5" hidden="false" customHeight="true" outlineLevel="0" collapsed="false">
      <c r="A36" s="103" t="s">
        <v>73</v>
      </c>
      <c r="B36" s="38"/>
      <c r="C36" s="44"/>
      <c r="D36" s="44"/>
      <c r="F36" s="61" t="s">
        <v>72</v>
      </c>
      <c r="G36" s="62" t="n">
        <v>4.6237201341331</v>
      </c>
      <c r="H36" s="62" t="n">
        <v>8.6266218562751</v>
      </c>
      <c r="I36" s="62" t="n">
        <v>4.4547006607239</v>
      </c>
      <c r="J36" s="62" t="n">
        <v>8.3690391519296</v>
      </c>
      <c r="K36" s="62" t="n">
        <v>7.1713716560064</v>
      </c>
      <c r="L36" s="62" t="n">
        <v>11.095945205344</v>
      </c>
      <c r="M36" s="102" t="s">
        <v>70</v>
      </c>
      <c r="N36" s="62" t="n">
        <v>6.2825058311212</v>
      </c>
      <c r="O36" s="62" t="n">
        <v>2.4186435824874</v>
      </c>
    </row>
    <row r="37" customFormat="false" ht="16.5" hidden="false" customHeight="true" outlineLevel="0" collapsed="false">
      <c r="A37" s="101" t="s">
        <v>74</v>
      </c>
      <c r="B37" s="44"/>
      <c r="C37" s="44"/>
      <c r="D37" s="44"/>
      <c r="F37" s="61" t="s">
        <v>72</v>
      </c>
      <c r="G37" s="102" t="n">
        <v>81</v>
      </c>
      <c r="H37" s="102" t="n">
        <v>78</v>
      </c>
      <c r="I37" s="102" t="n">
        <v>90</v>
      </c>
      <c r="J37" s="102" t="n">
        <v>81</v>
      </c>
      <c r="K37" s="102" t="n">
        <v>88</v>
      </c>
      <c r="L37" s="102" t="n">
        <v>80</v>
      </c>
      <c r="M37" s="102" t="s">
        <v>70</v>
      </c>
      <c r="N37" s="102" t="n">
        <v>91</v>
      </c>
      <c r="O37" s="102" t="n">
        <v>85</v>
      </c>
    </row>
    <row r="38" customFormat="false" ht="16.5" hidden="false" customHeight="true" outlineLevel="0" collapsed="false">
      <c r="A38" s="103" t="s">
        <v>73</v>
      </c>
      <c r="B38" s="38"/>
      <c r="C38" s="44"/>
      <c r="D38" s="44"/>
      <c r="F38" s="61" t="s">
        <v>72</v>
      </c>
      <c r="G38" s="62" t="n">
        <v>6.3849989757658</v>
      </c>
      <c r="H38" s="62" t="n">
        <v>11.071198154284</v>
      </c>
      <c r="I38" s="62" t="n">
        <v>4.509876168017</v>
      </c>
      <c r="J38" s="62" t="n">
        <v>10.045796772127</v>
      </c>
      <c r="K38" s="62" t="n">
        <v>8.7635609200827</v>
      </c>
      <c r="L38" s="62" t="n">
        <v>12.977713690461</v>
      </c>
      <c r="M38" s="102" t="s">
        <v>70</v>
      </c>
      <c r="N38" s="62" t="n">
        <v>7.2690239838247</v>
      </c>
      <c r="O38" s="62" t="n">
        <v>2.8938528360048</v>
      </c>
    </row>
    <row r="39" customFormat="false" ht="16.5" hidden="false" customHeight="true" outlineLevel="0" collapsed="false">
      <c r="A39" s="101" t="s">
        <v>75</v>
      </c>
      <c r="B39" s="44"/>
      <c r="C39" s="44"/>
      <c r="D39" s="44"/>
      <c r="F39" s="61" t="s">
        <v>72</v>
      </c>
      <c r="G39" s="102" t="n">
        <v>81</v>
      </c>
      <c r="H39" s="102" t="n">
        <v>100</v>
      </c>
      <c r="I39" s="102" t="n">
        <v>100</v>
      </c>
      <c r="J39" s="102" t="n">
        <v>92</v>
      </c>
      <c r="K39" s="102" t="n">
        <v>100</v>
      </c>
      <c r="L39" s="102" t="n">
        <v>100</v>
      </c>
      <c r="M39" s="102" t="s">
        <v>70</v>
      </c>
      <c r="N39" s="102" t="n">
        <v>62</v>
      </c>
      <c r="O39" s="102" t="n">
        <v>90</v>
      </c>
    </row>
    <row r="40" customFormat="false" ht="16.5" hidden="false" customHeight="true" outlineLevel="0" collapsed="false">
      <c r="A40" s="103" t="s">
        <v>73</v>
      </c>
      <c r="B40" s="38"/>
      <c r="C40" s="44"/>
      <c r="D40" s="44"/>
      <c r="F40" s="61" t="s">
        <v>72</v>
      </c>
      <c r="G40" s="62" t="n">
        <v>19.615045245933</v>
      </c>
      <c r="H40" s="62" t="n">
        <v>0</v>
      </c>
      <c r="I40" s="62" t="n">
        <v>0</v>
      </c>
      <c r="J40" s="62" t="n">
        <v>18.086213288334</v>
      </c>
      <c r="K40" s="62" t="n">
        <v>0</v>
      </c>
      <c r="L40" s="62" t="n">
        <v>0</v>
      </c>
      <c r="M40" s="102" t="s">
        <v>70</v>
      </c>
      <c r="N40" s="62" t="n">
        <v>68.644009206922</v>
      </c>
      <c r="O40" s="62" t="n">
        <v>9.4868329805051</v>
      </c>
    </row>
    <row r="41" customFormat="false" ht="16.5" hidden="false" customHeight="true" outlineLevel="0" collapsed="false">
      <c r="A41" s="101" t="s">
        <v>76</v>
      </c>
      <c r="B41" s="44"/>
      <c r="C41" s="44"/>
      <c r="D41" s="44"/>
      <c r="F41" s="61" t="s">
        <v>72</v>
      </c>
      <c r="G41" s="102" t="n">
        <v>85</v>
      </c>
      <c r="H41" s="102" t="n">
        <v>83</v>
      </c>
      <c r="I41" s="102" t="n">
        <v>75</v>
      </c>
      <c r="J41" s="102" t="n">
        <v>65</v>
      </c>
      <c r="K41" s="102" t="n">
        <v>89</v>
      </c>
      <c r="L41" s="102" t="n">
        <v>86</v>
      </c>
      <c r="M41" s="102" t="s">
        <v>70</v>
      </c>
      <c r="N41" s="102" t="n">
        <v>95</v>
      </c>
      <c r="O41" s="102" t="n">
        <v>81</v>
      </c>
    </row>
    <row r="42" customFormat="false" ht="12.75" hidden="false" customHeight="false" outlineLevel="0" collapsed="false">
      <c r="A42" s="106" t="s">
        <v>73</v>
      </c>
      <c r="B42" s="14"/>
      <c r="C42" s="41"/>
      <c r="D42" s="41"/>
      <c r="E42" s="14"/>
      <c r="F42" s="107" t="s">
        <v>72</v>
      </c>
      <c r="G42" s="66" t="n">
        <v>7.3269509706505</v>
      </c>
      <c r="H42" s="66" t="n">
        <v>15.025311976794</v>
      </c>
      <c r="I42" s="66" t="n">
        <v>10.136060675992</v>
      </c>
      <c r="J42" s="108" t="n">
        <v>18.358568490954</v>
      </c>
      <c r="K42" s="108" t="n">
        <v>20.859317129549</v>
      </c>
      <c r="L42" s="108" t="n">
        <v>21.945386758952</v>
      </c>
      <c r="M42" s="109" t="s">
        <v>70</v>
      </c>
      <c r="N42" s="66" t="n">
        <v>10.274023338282</v>
      </c>
      <c r="O42" s="66" t="n">
        <v>4.8752784298273</v>
      </c>
    </row>
    <row r="43" customFormat="false" ht="3.75" hidden="false" customHeight="true" outlineLevel="0" collapsed="false"/>
    <row r="44" customFormat="false" ht="30.75" hidden="false" customHeight="true" outlineLevel="0" collapsed="false">
      <c r="A44" s="110" t="s">
        <v>39</v>
      </c>
      <c r="B44" s="46" t="s">
        <v>77</v>
      </c>
      <c r="C44" s="46"/>
      <c r="D44" s="46"/>
      <c r="E44" s="46"/>
      <c r="F44" s="46"/>
      <c r="G44" s="46"/>
      <c r="H44" s="46"/>
      <c r="I44" s="46"/>
      <c r="J44" s="46"/>
      <c r="K44" s="46"/>
      <c r="L44" s="46"/>
      <c r="M44" s="46"/>
      <c r="N44" s="46"/>
      <c r="O44" s="46"/>
    </row>
    <row r="45" customFormat="false" ht="30.75" hidden="false" customHeight="true" outlineLevel="0" collapsed="false">
      <c r="A45" s="110" t="s">
        <v>41</v>
      </c>
      <c r="B45" s="46" t="s">
        <v>78</v>
      </c>
      <c r="C45" s="46"/>
      <c r="D45" s="46"/>
      <c r="E45" s="46"/>
      <c r="F45" s="46"/>
      <c r="G45" s="46"/>
      <c r="H45" s="46"/>
      <c r="I45" s="46"/>
      <c r="J45" s="46"/>
      <c r="K45" s="46"/>
      <c r="L45" s="46"/>
      <c r="M45" s="46"/>
      <c r="N45" s="46"/>
      <c r="O45" s="46"/>
    </row>
    <row r="46" customFormat="false" ht="16.5" hidden="false" customHeight="true" outlineLevel="0" collapsed="false">
      <c r="A46" s="110" t="s">
        <v>43</v>
      </c>
      <c r="B46" s="110" t="s">
        <v>79</v>
      </c>
    </row>
    <row r="47" customFormat="false" ht="16.5" hidden="false" customHeight="true" outlineLevel="0" collapsed="false">
      <c r="B47" s="110" t="s">
        <v>80</v>
      </c>
      <c r="E47" s="111"/>
      <c r="F47" s="44"/>
      <c r="G47" s="112"/>
      <c r="H47" s="112"/>
      <c r="I47" s="112"/>
      <c r="J47" s="112"/>
      <c r="K47" s="112"/>
      <c r="L47" s="112"/>
      <c r="M47" s="112"/>
      <c r="N47" s="112"/>
    </row>
    <row r="48" customFormat="false" ht="30.95" hidden="false" customHeight="true" outlineLevel="0" collapsed="false">
      <c r="A48" s="113" t="s">
        <v>45</v>
      </c>
      <c r="B48" s="81"/>
      <c r="D48" s="46" t="s">
        <v>81</v>
      </c>
      <c r="E48" s="46"/>
      <c r="F48" s="46"/>
      <c r="G48" s="46"/>
      <c r="H48" s="46"/>
      <c r="I48" s="46"/>
      <c r="J48" s="46"/>
      <c r="K48" s="46"/>
      <c r="L48" s="46"/>
      <c r="M48" s="46"/>
      <c r="N48" s="46"/>
      <c r="O48" s="46"/>
    </row>
    <row r="49" customFormat="false" ht="16.5" hidden="false" customHeight="true" outlineLevel="0" collapsed="false"/>
    <row r="50" customFormat="false" ht="12.75" hidden="false" customHeight="false" outlineLevel="0" collapsed="false">
      <c r="B50" s="44"/>
      <c r="D50" s="110"/>
    </row>
    <row r="53" customFormat="false" ht="12.75" hidden="false" customHeight="false" outlineLevel="0" collapsed="false">
      <c r="D53" s="114"/>
    </row>
  </sheetData>
  <mergeCells count="8">
    <mergeCell ref="E1:O1"/>
    <mergeCell ref="A3:C3"/>
    <mergeCell ref="A13:C13"/>
    <mergeCell ref="A23:C23"/>
    <mergeCell ref="A33:D33"/>
    <mergeCell ref="B44:O44"/>
    <mergeCell ref="B45:O45"/>
    <mergeCell ref="D48:O48"/>
  </mergeCells>
  <dataValidations count="1">
    <dataValidation allowBlank="true" error="Valid entries are a number, na, np or .." errorStyle="stop" errorTitle="Invalid data" operator="between" showDropDown="false" showErrorMessage="true" showInputMessage="false" sqref="G4:O11 K12:M12 G14:O22 G24:O32 G34:O4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VOCATIONAL 
EDUCATION 
AND TRAINING</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1" width="3.61"/>
    <col collapsed="false" customWidth="true" hidden="false" outlineLevel="0" max="3" min="2" style="11" width="2.63"/>
    <col collapsed="false" customWidth="true" hidden="false" outlineLevel="0" max="4" min="4" style="11" width="7.5"/>
    <col collapsed="false" customWidth="true" hidden="false" outlineLevel="0" max="5" min="5" style="111" width="14.46"/>
    <col collapsed="false" customWidth="true" hidden="false" outlineLevel="0" max="11" min="6" style="111" width="10.42"/>
    <col collapsed="false" customWidth="true" hidden="false" outlineLevel="0" max="13" min="12" style="11" width="10.42"/>
    <col collapsed="false" customWidth="true" hidden="false" outlineLevel="0" max="14" min="14" style="17" width="10.42"/>
  </cols>
  <sheetData>
    <row r="1" s="38" customFormat="true" ht="32.25" hidden="false" customHeight="true" outlineLevel="0" collapsed="false">
      <c r="A1" s="18" t="s">
        <v>16</v>
      </c>
      <c r="C1" s="115"/>
      <c r="E1" s="116" t="s">
        <v>82</v>
      </c>
      <c r="F1" s="116"/>
      <c r="G1" s="116"/>
      <c r="H1" s="116"/>
      <c r="I1" s="116"/>
      <c r="J1" s="116"/>
      <c r="K1" s="116"/>
      <c r="L1" s="116"/>
      <c r="M1" s="116"/>
      <c r="N1" s="116"/>
    </row>
    <row r="2" s="38" customFormat="true" ht="20.25" hidden="false" customHeight="true" outlineLevel="0" collapsed="false">
      <c r="A2" s="86"/>
      <c r="B2" s="117"/>
      <c r="C2" s="118"/>
      <c r="D2" s="119"/>
      <c r="E2" s="120"/>
      <c r="F2" s="22" t="s">
        <v>19</v>
      </c>
      <c r="G2" s="22" t="s">
        <v>20</v>
      </c>
      <c r="H2" s="22" t="s">
        <v>21</v>
      </c>
      <c r="I2" s="22" t="s">
        <v>22</v>
      </c>
      <c r="J2" s="22" t="s">
        <v>23</v>
      </c>
      <c r="K2" s="22" t="s">
        <v>24</v>
      </c>
      <c r="L2" s="22" t="s">
        <v>25</v>
      </c>
      <c r="M2" s="22" t="s">
        <v>26</v>
      </c>
      <c r="N2" s="22" t="s">
        <v>27</v>
      </c>
    </row>
    <row r="3" customFormat="false" ht="16.5" hidden="false" customHeight="true" outlineLevel="0" collapsed="false">
      <c r="A3" s="121" t="n">
        <v>2004</v>
      </c>
      <c r="B3" s="121"/>
      <c r="C3" s="121"/>
      <c r="D3" s="122"/>
      <c r="L3" s="111"/>
      <c r="M3" s="111"/>
      <c r="N3" s="111"/>
    </row>
    <row r="4" customFormat="false" ht="16.5" hidden="false" customHeight="true" outlineLevel="0" collapsed="false">
      <c r="B4" s="17" t="s">
        <v>83</v>
      </c>
      <c r="C4" s="17"/>
      <c r="D4" s="123"/>
      <c r="F4" s="124" t="n">
        <v>60</v>
      </c>
      <c r="G4" s="124" t="n">
        <v>39</v>
      </c>
      <c r="H4" s="124" t="n">
        <v>63</v>
      </c>
      <c r="I4" s="124" t="n">
        <v>65</v>
      </c>
      <c r="J4" s="124" t="n">
        <v>43</v>
      </c>
      <c r="K4" s="124" t="n">
        <v>53</v>
      </c>
      <c r="L4" s="124" t="s">
        <v>70</v>
      </c>
      <c r="M4" s="124" t="n">
        <v>71</v>
      </c>
      <c r="N4" s="124" t="n">
        <v>60</v>
      </c>
    </row>
    <row r="5" customFormat="false" ht="16.5" hidden="false" customHeight="true" outlineLevel="0" collapsed="false">
      <c r="B5" s="125" t="s">
        <v>73</v>
      </c>
      <c r="C5" s="17"/>
      <c r="D5" s="60"/>
      <c r="F5" s="90" t="n">
        <v>12.977713690461</v>
      </c>
      <c r="G5" s="90" t="n">
        <v>16.037119105038</v>
      </c>
      <c r="H5" s="90" t="n">
        <v>9.5609499897177</v>
      </c>
      <c r="I5" s="90" t="n">
        <v>11.924240017712</v>
      </c>
      <c r="J5" s="90" t="n">
        <v>19.418468607924</v>
      </c>
      <c r="K5" s="90" t="n">
        <v>22.320394261751</v>
      </c>
      <c r="L5" s="90" t="s">
        <v>70</v>
      </c>
      <c r="M5" s="90" t="n">
        <v>14.532015936527</v>
      </c>
      <c r="N5" s="90" t="n">
        <v>5.2297636036849</v>
      </c>
    </row>
    <row r="6" customFormat="false" ht="16.5" hidden="false" customHeight="true" outlineLevel="0" collapsed="false">
      <c r="B6" s="60" t="s">
        <v>84</v>
      </c>
      <c r="C6" s="17"/>
      <c r="D6" s="60"/>
      <c r="F6" s="90" t="n">
        <v>34.763576537351</v>
      </c>
      <c r="G6" s="90" t="n">
        <v>33.565324987948</v>
      </c>
      <c r="H6" s="90" t="n">
        <v>23.369499067711</v>
      </c>
      <c r="I6" s="90" t="n">
        <v>36.723694935587</v>
      </c>
      <c r="J6" s="90" t="n">
        <v>43.172568751617</v>
      </c>
      <c r="K6" s="90" t="n">
        <v>34.960846591146</v>
      </c>
      <c r="L6" s="90" t="s">
        <v>70</v>
      </c>
      <c r="M6" s="90" t="n">
        <v>36.323287228007</v>
      </c>
      <c r="N6" s="90" t="n">
        <v>32.762387093107</v>
      </c>
    </row>
    <row r="7" customFormat="false" ht="16.5" hidden="false" customHeight="true" outlineLevel="0" collapsed="false">
      <c r="B7" s="126" t="s">
        <v>73</v>
      </c>
      <c r="C7" s="17"/>
      <c r="D7" s="123"/>
      <c r="F7" s="90" t="n">
        <v>12.615366291605</v>
      </c>
      <c r="G7" s="90" t="n">
        <v>15.6</v>
      </c>
      <c r="H7" s="90" t="n">
        <v>8.4216045132762</v>
      </c>
      <c r="I7" s="90" t="n">
        <v>12.051295894624</v>
      </c>
      <c r="J7" s="90" t="n">
        <v>19.427918779025</v>
      </c>
      <c r="K7" s="90" t="n">
        <v>21.325214487761</v>
      </c>
      <c r="L7" s="90" t="s">
        <v>70</v>
      </c>
      <c r="M7" s="90" t="n">
        <v>15.402122823227</v>
      </c>
      <c r="N7" s="90" t="n">
        <v>5.0175289322501</v>
      </c>
    </row>
    <row r="8" customFormat="false" ht="16.5" hidden="false" customHeight="true" outlineLevel="0" collapsed="false">
      <c r="B8" s="127" t="s">
        <v>85</v>
      </c>
      <c r="C8" s="17"/>
      <c r="D8" s="60"/>
      <c r="F8" s="90" t="n">
        <v>59.881845192067</v>
      </c>
      <c r="G8" s="90" t="n">
        <v>79.85006867682</v>
      </c>
      <c r="H8" s="90" t="n">
        <v>77.027369319606</v>
      </c>
      <c r="I8" s="90" t="n">
        <v>67.200008235503</v>
      </c>
      <c r="J8" s="90" t="n">
        <v>53.994533134929</v>
      </c>
      <c r="K8" s="90" t="n">
        <v>70.366616986475</v>
      </c>
      <c r="L8" s="90" t="s">
        <v>70</v>
      </c>
      <c r="M8" s="90" t="n">
        <v>64.287786176785</v>
      </c>
      <c r="N8" s="90" t="n">
        <v>66.009320147576</v>
      </c>
    </row>
    <row r="9" customFormat="false" ht="16.5" hidden="false" customHeight="true" outlineLevel="0" collapsed="false">
      <c r="A9" s="38"/>
      <c r="B9" s="126" t="s">
        <v>73</v>
      </c>
      <c r="C9" s="44"/>
      <c r="D9" s="60"/>
      <c r="F9" s="90" t="n">
        <v>22.489057622717</v>
      </c>
      <c r="G9" s="90" t="n">
        <v>19.4</v>
      </c>
      <c r="H9" s="90" t="n">
        <v>16.826271399982</v>
      </c>
      <c r="I9" s="90" t="n">
        <v>21.6</v>
      </c>
      <c r="J9" s="90" t="n">
        <v>31.521698590234</v>
      </c>
      <c r="K9" s="90" t="n">
        <v>34.6</v>
      </c>
      <c r="L9" s="90" t="s">
        <v>70</v>
      </c>
      <c r="M9" s="90" t="n">
        <v>24.8</v>
      </c>
      <c r="N9" s="90" t="n">
        <v>8.8727884191082</v>
      </c>
    </row>
    <row r="10" customFormat="false" ht="16.5" hidden="false" customHeight="true" outlineLevel="0" collapsed="false">
      <c r="A10" s="38"/>
      <c r="B10" s="127" t="s">
        <v>86</v>
      </c>
      <c r="C10" s="60"/>
      <c r="D10" s="44"/>
      <c r="F10" s="90" t="n">
        <v>40.118154807933</v>
      </c>
      <c r="G10" s="90" t="n">
        <v>8.9119900008477</v>
      </c>
      <c r="H10" s="90" t="n">
        <v>5.2875047673332</v>
      </c>
      <c r="I10" s="90" t="n">
        <v>0</v>
      </c>
      <c r="J10" s="90" t="n">
        <v>8.2306559689128</v>
      </c>
      <c r="K10" s="90" t="n">
        <v>29.633383013525</v>
      </c>
      <c r="L10" s="90" t="s">
        <v>70</v>
      </c>
      <c r="M10" s="90" t="n">
        <v>1.7899731912764</v>
      </c>
      <c r="N10" s="90" t="n">
        <v>21.596703650693</v>
      </c>
    </row>
    <row r="11" customFormat="false" ht="16.5" hidden="false" customHeight="true" outlineLevel="0" collapsed="false">
      <c r="A11" s="38"/>
      <c r="B11" s="128" t="s">
        <v>73</v>
      </c>
      <c r="C11" s="60"/>
      <c r="D11" s="44"/>
      <c r="F11" s="90" t="n">
        <v>22.489057622717</v>
      </c>
      <c r="G11" s="90" t="n">
        <v>13.9</v>
      </c>
      <c r="H11" s="90" t="n">
        <v>8.7</v>
      </c>
      <c r="I11" s="90" t="n">
        <v>0</v>
      </c>
      <c r="J11" s="90" t="n">
        <v>17.2</v>
      </c>
      <c r="K11" s="90" t="n">
        <v>34.6</v>
      </c>
      <c r="L11" s="90" t="s">
        <v>70</v>
      </c>
      <c r="M11" s="90" t="n">
        <v>7.2</v>
      </c>
      <c r="N11" s="90" t="n">
        <v>7.8</v>
      </c>
    </row>
    <row r="12" customFormat="false" ht="16.5" hidden="false" customHeight="true" outlineLevel="0" collapsed="false">
      <c r="A12" s="121" t="n">
        <v>2003</v>
      </c>
      <c r="B12" s="121"/>
      <c r="C12" s="121"/>
      <c r="D12" s="38"/>
      <c r="F12" s="90"/>
      <c r="G12" s="90"/>
      <c r="H12" s="90"/>
      <c r="I12" s="90"/>
      <c r="J12" s="90"/>
      <c r="K12" s="90"/>
      <c r="L12" s="90"/>
      <c r="M12" s="90"/>
      <c r="N12" s="90"/>
    </row>
    <row r="13" customFormat="false" ht="16.5" hidden="false" customHeight="true" outlineLevel="0" collapsed="false">
      <c r="A13" s="129"/>
      <c r="B13" s="17" t="s">
        <v>83</v>
      </c>
      <c r="C13" s="17"/>
      <c r="D13" s="123"/>
      <c r="F13" s="90" t="n">
        <v>51</v>
      </c>
      <c r="G13" s="90" t="n">
        <v>67</v>
      </c>
      <c r="H13" s="90" t="n">
        <v>64</v>
      </c>
      <c r="I13" s="90" t="n">
        <v>61</v>
      </c>
      <c r="J13" s="90" t="n">
        <v>65</v>
      </c>
      <c r="K13" s="90" t="n">
        <v>65</v>
      </c>
      <c r="L13" s="90" t="s">
        <v>70</v>
      </c>
      <c r="M13" s="90" t="n">
        <v>69</v>
      </c>
      <c r="N13" s="90" t="n">
        <v>60</v>
      </c>
    </row>
    <row r="14" customFormat="false" ht="16.5" hidden="false" customHeight="true" outlineLevel="0" collapsed="false">
      <c r="A14" s="38"/>
      <c r="B14" s="125" t="s">
        <v>73</v>
      </c>
      <c r="C14" s="17"/>
      <c r="D14" s="60"/>
      <c r="F14" s="90" t="n">
        <v>6.9829059573902</v>
      </c>
      <c r="G14" s="90" t="n">
        <v>9.8046129338495</v>
      </c>
      <c r="H14" s="90" t="n">
        <v>5.6765990014952</v>
      </c>
      <c r="I14" s="90" t="n">
        <v>8.4586566415981</v>
      </c>
      <c r="J14" s="90" t="n">
        <v>9.2220783434084</v>
      </c>
      <c r="K14" s="90" t="n">
        <v>15.275252316519</v>
      </c>
      <c r="L14" s="90" t="s">
        <v>70</v>
      </c>
      <c r="M14" s="90" t="n">
        <v>7.8740078740118</v>
      </c>
      <c r="N14" s="90" t="n">
        <v>3.0875989263648</v>
      </c>
    </row>
    <row r="15" customFormat="false" ht="16.5" hidden="false" customHeight="true" outlineLevel="0" collapsed="false">
      <c r="A15" s="38"/>
      <c r="B15" s="60" t="s">
        <v>84</v>
      </c>
      <c r="C15" s="17"/>
      <c r="D15" s="60"/>
      <c r="F15" s="90" t="n">
        <v>49</v>
      </c>
      <c r="G15" s="90" t="n">
        <v>39</v>
      </c>
      <c r="H15" s="90" t="n">
        <v>44</v>
      </c>
      <c r="I15" s="90" t="n">
        <v>54</v>
      </c>
      <c r="J15" s="90" t="n">
        <v>53</v>
      </c>
      <c r="K15" s="90" t="n">
        <v>53</v>
      </c>
      <c r="L15" s="90" t="s">
        <v>70</v>
      </c>
      <c r="M15" s="90" t="n">
        <v>60</v>
      </c>
      <c r="N15" s="90" t="n">
        <v>50</v>
      </c>
    </row>
    <row r="16" customFormat="false" ht="16.5" hidden="false" customHeight="true" outlineLevel="0" collapsed="false">
      <c r="B16" s="126" t="s">
        <v>73</v>
      </c>
      <c r="C16" s="17"/>
      <c r="D16" s="123"/>
      <c r="F16" s="90" t="n">
        <v>8.6</v>
      </c>
      <c r="G16" s="90" t="n">
        <v>14.2</v>
      </c>
      <c r="H16" s="90" t="n">
        <v>7.2</v>
      </c>
      <c r="I16" s="90" t="n">
        <v>12</v>
      </c>
      <c r="J16" s="90" t="n">
        <v>11.3</v>
      </c>
      <c r="K16" s="90" t="n">
        <v>20.4</v>
      </c>
      <c r="L16" s="90" t="s">
        <v>70</v>
      </c>
      <c r="M16" s="90" t="n">
        <v>10.3</v>
      </c>
      <c r="N16" s="90" t="n">
        <v>4</v>
      </c>
    </row>
    <row r="17" customFormat="false" ht="16.5" hidden="false" customHeight="true" outlineLevel="0" collapsed="false">
      <c r="B17" s="127" t="s">
        <v>85</v>
      </c>
      <c r="C17" s="17"/>
      <c r="D17" s="60"/>
      <c r="F17" s="90" t="n">
        <v>83</v>
      </c>
      <c r="G17" s="90" t="n">
        <v>72</v>
      </c>
      <c r="H17" s="90" t="n">
        <v>77</v>
      </c>
      <c r="I17" s="90" t="n">
        <v>73</v>
      </c>
      <c r="J17" s="90" t="n">
        <v>68</v>
      </c>
      <c r="K17" s="90" t="n">
        <v>84</v>
      </c>
      <c r="L17" s="90" t="s">
        <v>70</v>
      </c>
      <c r="M17" s="90" t="n">
        <v>38</v>
      </c>
      <c r="N17" s="90" t="n">
        <v>73</v>
      </c>
    </row>
    <row r="18" customFormat="false" ht="16.5" hidden="false" customHeight="true" outlineLevel="0" collapsed="false">
      <c r="B18" s="126" t="s">
        <v>73</v>
      </c>
      <c r="C18" s="44"/>
      <c r="D18" s="60"/>
      <c r="F18" s="90" t="n">
        <v>9.4</v>
      </c>
      <c r="G18" s="90" t="n">
        <v>21.2</v>
      </c>
      <c r="H18" s="90" t="n">
        <v>9.4</v>
      </c>
      <c r="I18" s="90" t="n">
        <v>15.5</v>
      </c>
      <c r="J18" s="90" t="n">
        <v>14.6</v>
      </c>
      <c r="K18" s="90" t="n">
        <v>21.2</v>
      </c>
      <c r="L18" s="90" t="s">
        <v>70</v>
      </c>
      <c r="M18" s="90" t="n">
        <v>14.3</v>
      </c>
      <c r="N18" s="90" t="n">
        <v>5.1</v>
      </c>
    </row>
    <row r="19" customFormat="false" ht="16.5" hidden="false" customHeight="true" outlineLevel="0" collapsed="false">
      <c r="B19" s="127" t="s">
        <v>86</v>
      </c>
      <c r="C19" s="60"/>
      <c r="D19" s="44"/>
      <c r="F19" s="90" t="n">
        <v>7</v>
      </c>
      <c r="G19" s="90" t="n">
        <v>8</v>
      </c>
      <c r="H19" s="90" t="n">
        <v>9</v>
      </c>
      <c r="I19" s="90" t="n">
        <v>11</v>
      </c>
      <c r="J19" s="90" t="n">
        <v>8</v>
      </c>
      <c r="K19" s="90" t="n">
        <v>0</v>
      </c>
      <c r="L19" s="90" t="s">
        <v>70</v>
      </c>
      <c r="M19" s="90" t="n">
        <v>16</v>
      </c>
      <c r="N19" s="90" t="n">
        <v>9</v>
      </c>
    </row>
    <row r="20" customFormat="false" ht="16.5" hidden="false" customHeight="true" outlineLevel="0" collapsed="false">
      <c r="B20" s="128" t="s">
        <v>73</v>
      </c>
      <c r="C20" s="60"/>
      <c r="D20" s="44"/>
      <c r="F20" s="90" t="n">
        <v>6.4</v>
      </c>
      <c r="G20" s="90" t="n">
        <v>12.8</v>
      </c>
      <c r="H20" s="90" t="n">
        <v>6.4</v>
      </c>
      <c r="I20" s="90" t="n">
        <v>10.9</v>
      </c>
      <c r="J20" s="90" t="n">
        <v>8.5</v>
      </c>
      <c r="K20" s="90" t="n">
        <v>0</v>
      </c>
      <c r="L20" s="90" t="s">
        <v>70</v>
      </c>
      <c r="M20" s="90" t="n">
        <v>10.8</v>
      </c>
      <c r="N20" s="90" t="n">
        <v>3.3</v>
      </c>
    </row>
    <row r="21" customFormat="false" ht="16.5" hidden="false" customHeight="true" outlineLevel="0" collapsed="false">
      <c r="A21" s="121" t="n">
        <v>2002</v>
      </c>
      <c r="B21" s="121"/>
      <c r="C21" s="17"/>
      <c r="D21" s="17"/>
      <c r="F21" s="90"/>
      <c r="G21" s="90"/>
      <c r="H21" s="90"/>
      <c r="I21" s="90"/>
      <c r="J21" s="90"/>
      <c r="K21" s="90"/>
      <c r="L21" s="90"/>
      <c r="M21" s="90"/>
      <c r="N21" s="90"/>
    </row>
    <row r="22" customFormat="false" ht="16.5" hidden="false" customHeight="true" outlineLevel="0" collapsed="false">
      <c r="B22" s="17" t="s">
        <v>83</v>
      </c>
      <c r="C22" s="17"/>
      <c r="D22" s="123"/>
      <c r="F22" s="90" t="n">
        <v>54</v>
      </c>
      <c r="G22" s="90" t="n">
        <v>71</v>
      </c>
      <c r="H22" s="90" t="n">
        <v>65</v>
      </c>
      <c r="I22" s="90" t="n">
        <v>63</v>
      </c>
      <c r="J22" s="90" t="n">
        <v>70</v>
      </c>
      <c r="K22" s="90" t="n">
        <v>62</v>
      </c>
      <c r="L22" s="90" t="s">
        <v>70</v>
      </c>
      <c r="M22" s="90" t="n">
        <v>77</v>
      </c>
      <c r="N22" s="90" t="n">
        <v>62</v>
      </c>
    </row>
    <row r="23" customFormat="false" ht="16.5" hidden="false" customHeight="true" outlineLevel="0" collapsed="false">
      <c r="B23" s="125" t="s">
        <v>73</v>
      </c>
      <c r="C23" s="17"/>
      <c r="D23" s="60"/>
      <c r="F23" s="90" t="n">
        <v>6.4612614217089</v>
      </c>
      <c r="G23" s="90" t="n">
        <v>11.170849510573</v>
      </c>
      <c r="H23" s="90" t="n">
        <v>4.8119867295107</v>
      </c>
      <c r="I23" s="90" t="n">
        <v>8.9654509281367</v>
      </c>
      <c r="J23" s="90" t="n">
        <v>9.5038192662298</v>
      </c>
      <c r="K23" s="90" t="n">
        <v>11.686732226971</v>
      </c>
      <c r="L23" s="90" t="s">
        <v>70</v>
      </c>
      <c r="M23" s="90" t="n">
        <v>10.206687542403</v>
      </c>
      <c r="N23" s="90" t="n">
        <v>2.9944445866459</v>
      </c>
    </row>
    <row r="24" customFormat="false" ht="16.5" hidden="false" customHeight="true" outlineLevel="0" collapsed="false">
      <c r="B24" s="60" t="s">
        <v>84</v>
      </c>
      <c r="C24" s="17"/>
      <c r="D24" s="60"/>
      <c r="F24" s="90" t="n">
        <v>43</v>
      </c>
      <c r="G24" s="90" t="n">
        <v>47</v>
      </c>
      <c r="H24" s="90" t="n">
        <v>35</v>
      </c>
      <c r="I24" s="90" t="n">
        <v>42</v>
      </c>
      <c r="J24" s="90" t="n">
        <v>49</v>
      </c>
      <c r="K24" s="90" t="n">
        <v>33</v>
      </c>
      <c r="L24" s="90" t="s">
        <v>70</v>
      </c>
      <c r="M24" s="90" t="n">
        <v>43</v>
      </c>
      <c r="N24" s="90" t="n">
        <v>40</v>
      </c>
    </row>
    <row r="25" customFormat="false" ht="16.5" hidden="false" customHeight="true" outlineLevel="0" collapsed="false">
      <c r="B25" s="126" t="s">
        <v>73</v>
      </c>
      <c r="C25" s="17"/>
      <c r="D25" s="123"/>
      <c r="F25" s="90" t="n">
        <v>6.6157280130653</v>
      </c>
      <c r="G25" s="90" t="n">
        <v>12.780620575507</v>
      </c>
      <c r="H25" s="90" t="n">
        <v>4.8807775537096</v>
      </c>
      <c r="I25" s="90" t="n">
        <v>9.6332756630338</v>
      </c>
      <c r="J25" s="90" t="n">
        <v>10.844353369381</v>
      </c>
      <c r="K25" s="90" t="n">
        <v>13.16859008041</v>
      </c>
      <c r="L25" s="90" t="s">
        <v>70</v>
      </c>
      <c r="M25" s="90" t="n">
        <v>14.442844064825</v>
      </c>
      <c r="N25" s="90" t="n">
        <v>3.1589887589559</v>
      </c>
    </row>
    <row r="26" customFormat="false" ht="16.5" hidden="false" customHeight="true" outlineLevel="0" collapsed="false">
      <c r="B26" s="127" t="s">
        <v>85</v>
      </c>
      <c r="C26" s="17"/>
      <c r="D26" s="60"/>
      <c r="F26" s="90" t="n">
        <v>67</v>
      </c>
      <c r="G26" s="90" t="n">
        <v>67</v>
      </c>
      <c r="H26" s="90" t="n">
        <v>62</v>
      </c>
      <c r="I26" s="90" t="n">
        <v>69</v>
      </c>
      <c r="J26" s="90" t="n">
        <v>88</v>
      </c>
      <c r="K26" s="90" t="n">
        <v>77</v>
      </c>
      <c r="L26" s="90" t="s">
        <v>70</v>
      </c>
      <c r="M26" s="90" t="n">
        <v>46</v>
      </c>
      <c r="N26" s="90" t="n">
        <v>66</v>
      </c>
    </row>
    <row r="27" customFormat="false" ht="16.5" hidden="false" customHeight="true" outlineLevel="0" collapsed="false">
      <c r="B27" s="126" t="s">
        <v>73</v>
      </c>
      <c r="C27" s="44"/>
      <c r="D27" s="60"/>
      <c r="F27" s="90" t="n">
        <v>9.6485613871761</v>
      </c>
      <c r="G27" s="90" t="n">
        <v>17.169740825068</v>
      </c>
      <c r="H27" s="90" t="n">
        <v>8.4176684929464</v>
      </c>
      <c r="I27" s="90" t="n">
        <v>13.081284340614</v>
      </c>
      <c r="J27" s="90" t="n">
        <v>10.028530728448</v>
      </c>
      <c r="K27" s="90" t="n">
        <v>20.413375084805</v>
      </c>
      <c r="L27" s="90" t="s">
        <v>70</v>
      </c>
      <c r="M27" s="90" t="n">
        <v>22.868042513977</v>
      </c>
      <c r="N27" s="90" t="n">
        <v>4.8035976235041</v>
      </c>
    </row>
    <row r="28" customFormat="false" ht="16.5" hidden="false" customHeight="true" outlineLevel="0" collapsed="false">
      <c r="B28" s="127" t="s">
        <v>86</v>
      </c>
      <c r="C28" s="60"/>
      <c r="D28" s="44"/>
      <c r="F28" s="90" t="n">
        <v>21</v>
      </c>
      <c r="G28" s="90" t="n">
        <v>23</v>
      </c>
      <c r="H28" s="90" t="n">
        <v>16</v>
      </c>
      <c r="I28" s="90" t="n">
        <v>21</v>
      </c>
      <c r="J28" s="90" t="n">
        <v>2</v>
      </c>
      <c r="K28" s="90" t="n">
        <v>10</v>
      </c>
      <c r="L28" s="90" t="s">
        <v>70</v>
      </c>
      <c r="M28" s="90" t="n">
        <v>2</v>
      </c>
      <c r="N28" s="90" t="n">
        <v>16</v>
      </c>
    </row>
    <row r="29" customFormat="false" ht="16.5" hidden="false" customHeight="true" outlineLevel="0" collapsed="false">
      <c r="B29" s="128" t="s">
        <v>73</v>
      </c>
      <c r="C29" s="60"/>
      <c r="D29" s="44"/>
      <c r="F29" s="90" t="n">
        <v>8.3577886775718</v>
      </c>
      <c r="G29" s="90" t="n">
        <v>15.366630513334</v>
      </c>
      <c r="H29" s="90" t="n">
        <v>6.3577553139122</v>
      </c>
      <c r="I29" s="90" t="n">
        <v>11.520416659132</v>
      </c>
      <c r="J29" s="90" t="n">
        <v>4.3204937989386</v>
      </c>
      <c r="K29" s="90" t="n">
        <v>14.55213750218</v>
      </c>
      <c r="L29" s="90" t="s">
        <v>70</v>
      </c>
      <c r="M29" s="90" t="n">
        <v>6.4236405483757</v>
      </c>
      <c r="N29" s="90" t="n">
        <v>3.7175329741485</v>
      </c>
    </row>
    <row r="30" customFormat="false" ht="16.5" hidden="false" customHeight="true" outlineLevel="0" collapsed="false">
      <c r="A30" s="121" t="n">
        <v>2001</v>
      </c>
      <c r="B30" s="121"/>
      <c r="F30" s="90"/>
      <c r="G30" s="90"/>
      <c r="H30" s="90"/>
      <c r="I30" s="90"/>
      <c r="J30" s="90"/>
      <c r="K30" s="90"/>
      <c r="L30" s="90"/>
      <c r="M30" s="90"/>
      <c r="N30" s="90"/>
    </row>
    <row r="31" customFormat="false" ht="16.5" hidden="false" customHeight="true" outlineLevel="0" collapsed="false">
      <c r="B31" s="17" t="s">
        <v>83</v>
      </c>
      <c r="C31" s="17"/>
      <c r="D31" s="123"/>
      <c r="F31" s="90" t="n">
        <v>64</v>
      </c>
      <c r="G31" s="90" t="n">
        <v>69</v>
      </c>
      <c r="H31" s="90" t="n">
        <v>56</v>
      </c>
      <c r="I31" s="90" t="n">
        <v>54</v>
      </c>
      <c r="J31" s="90" t="n">
        <v>74</v>
      </c>
      <c r="K31" s="90" t="n">
        <v>77</v>
      </c>
      <c r="L31" s="90" t="s">
        <v>70</v>
      </c>
      <c r="M31" s="90" t="n">
        <v>66</v>
      </c>
      <c r="N31" s="90" t="n">
        <v>63</v>
      </c>
    </row>
    <row r="32" customFormat="false" ht="16.5" hidden="false" customHeight="true" outlineLevel="0" collapsed="false">
      <c r="B32" s="125" t="s">
        <v>73</v>
      </c>
      <c r="C32" s="17"/>
      <c r="D32" s="60"/>
      <c r="F32" s="90" t="n">
        <v>5.7995720959697</v>
      </c>
      <c r="G32" s="90" t="n">
        <v>9.8603890758566</v>
      </c>
      <c r="H32" s="90" t="n">
        <v>6.0418294997214</v>
      </c>
      <c r="I32" s="90" t="n">
        <v>9.7743778082526</v>
      </c>
      <c r="J32" s="90" t="n">
        <v>10.129823953719</v>
      </c>
      <c r="K32" s="90" t="n">
        <v>11.671793745212</v>
      </c>
      <c r="L32" s="90" t="s">
        <v>70</v>
      </c>
      <c r="M32" s="90" t="n">
        <v>9.7202988907912</v>
      </c>
      <c r="N32" s="90" t="n">
        <v>3.1019817893843</v>
      </c>
    </row>
    <row r="33" customFormat="false" ht="16.5" hidden="false" customHeight="true" outlineLevel="0" collapsed="false">
      <c r="B33" s="60" t="s">
        <v>84</v>
      </c>
      <c r="C33" s="17"/>
      <c r="D33" s="60"/>
      <c r="F33" s="90" t="n">
        <v>42</v>
      </c>
      <c r="G33" s="90" t="n">
        <v>39</v>
      </c>
      <c r="H33" s="90" t="n">
        <v>26</v>
      </c>
      <c r="I33" s="90" t="n">
        <v>39</v>
      </c>
      <c r="J33" s="90" t="n">
        <v>40</v>
      </c>
      <c r="K33" s="90" t="n">
        <v>39</v>
      </c>
      <c r="L33" s="90" t="s">
        <v>70</v>
      </c>
      <c r="M33" s="90" t="n">
        <v>33</v>
      </c>
      <c r="N33" s="90" t="n">
        <v>36</v>
      </c>
    </row>
    <row r="34" customFormat="false" ht="16.5" hidden="false" customHeight="true" outlineLevel="0" collapsed="false">
      <c r="B34" s="126" t="s">
        <v>73</v>
      </c>
      <c r="C34" s="17"/>
      <c r="D34" s="123"/>
      <c r="F34" s="90" t="n">
        <v>6.345428496951</v>
      </c>
      <c r="G34" s="90" t="n">
        <v>12.489995996797</v>
      </c>
      <c r="H34" s="90" t="n">
        <v>5.9280310821904</v>
      </c>
      <c r="I34" s="90" t="n">
        <v>12.007573367747</v>
      </c>
      <c r="J34" s="90" t="n">
        <v>14.941747352753</v>
      </c>
      <c r="K34" s="90" t="n">
        <v>17.52049491126</v>
      </c>
      <c r="L34" s="90" t="s">
        <v>70</v>
      </c>
      <c r="M34" s="90" t="n">
        <v>12.680693987318</v>
      </c>
      <c r="N34" s="90" t="n">
        <v>3.5653504929994</v>
      </c>
    </row>
    <row r="35" customFormat="false" ht="16.5" hidden="false" customHeight="true" outlineLevel="0" collapsed="false">
      <c r="B35" s="127" t="s">
        <v>85</v>
      </c>
      <c r="C35" s="17"/>
      <c r="D35" s="60"/>
      <c r="F35" s="90" t="n">
        <v>80</v>
      </c>
      <c r="G35" s="90" t="n">
        <v>66</v>
      </c>
      <c r="H35" s="90" t="n">
        <v>58</v>
      </c>
      <c r="I35" s="90" t="n">
        <v>62</v>
      </c>
      <c r="J35" s="90" t="n">
        <v>83</v>
      </c>
      <c r="K35" s="90" t="n">
        <v>100</v>
      </c>
      <c r="L35" s="90" t="s">
        <v>70</v>
      </c>
      <c r="M35" s="90" t="n">
        <v>23</v>
      </c>
      <c r="N35" s="90" t="n">
        <v>69</v>
      </c>
    </row>
    <row r="36" customFormat="false" ht="16.5" hidden="false" customHeight="true" outlineLevel="0" collapsed="false">
      <c r="B36" s="126" t="s">
        <v>73</v>
      </c>
      <c r="C36" s="44"/>
      <c r="D36" s="60"/>
      <c r="F36" s="90" t="n">
        <v>8.340576562283</v>
      </c>
      <c r="G36" s="90" t="n">
        <v>21.184900282985</v>
      </c>
      <c r="H36" s="90" t="n">
        <v>12.536398618526</v>
      </c>
      <c r="I36" s="90" t="n">
        <v>19.815818596936</v>
      </c>
      <c r="J36" s="90" t="n">
        <v>20.078417695198</v>
      </c>
      <c r="K36" s="90" t="n">
        <v>0</v>
      </c>
      <c r="L36" s="90" t="s">
        <v>70</v>
      </c>
      <c r="M36" s="90" t="n">
        <v>21.731697279933</v>
      </c>
      <c r="N36" s="90" t="n">
        <v>5.9707620954113</v>
      </c>
    </row>
    <row r="37" customFormat="false" ht="16.5" hidden="false" customHeight="true" outlineLevel="0" collapsed="false">
      <c r="B37" s="127" t="s">
        <v>86</v>
      </c>
      <c r="C37" s="60"/>
      <c r="D37" s="44"/>
      <c r="F37" s="90" t="n">
        <v>12</v>
      </c>
      <c r="G37" s="90" t="n">
        <v>10</v>
      </c>
      <c r="H37" s="90" t="n">
        <v>16</v>
      </c>
      <c r="I37" s="90" t="n">
        <v>29</v>
      </c>
      <c r="J37" s="90" t="n">
        <v>6</v>
      </c>
      <c r="K37" s="90" t="n">
        <v>0</v>
      </c>
      <c r="L37" s="90" t="s">
        <v>70</v>
      </c>
      <c r="M37" s="90" t="n">
        <v>3</v>
      </c>
      <c r="N37" s="90" t="n">
        <v>13</v>
      </c>
    </row>
    <row r="38" customFormat="false" ht="16.5" hidden="false" customHeight="true" outlineLevel="0" collapsed="false">
      <c r="A38" s="14"/>
      <c r="B38" s="130" t="s">
        <v>73</v>
      </c>
      <c r="C38" s="65"/>
      <c r="D38" s="41"/>
      <c r="E38" s="131"/>
      <c r="F38" s="132" t="n">
        <v>6.77591643087936</v>
      </c>
      <c r="G38" s="132" t="n">
        <v>13.4164078649987</v>
      </c>
      <c r="H38" s="132" t="n">
        <v>9.31180312395805</v>
      </c>
      <c r="I38" s="132" t="n">
        <v>18.5247582080487</v>
      </c>
      <c r="J38" s="132" t="n">
        <v>12.6942056522989</v>
      </c>
      <c r="K38" s="132" t="n">
        <v>0</v>
      </c>
      <c r="L38" s="132" t="s">
        <v>70</v>
      </c>
      <c r="M38" s="132" t="n">
        <v>8.8090862182181</v>
      </c>
      <c r="N38" s="132" t="n">
        <v>4.34165866921848</v>
      </c>
    </row>
    <row r="39" customFormat="false" ht="3.75" hidden="false" customHeight="true" outlineLevel="0" collapsed="false"/>
    <row r="40" customFormat="false" ht="16.5" hidden="false" customHeight="true" outlineLevel="0" collapsed="false">
      <c r="A40" s="110" t="s">
        <v>39</v>
      </c>
      <c r="B40" s="46" t="s">
        <v>87</v>
      </c>
      <c r="C40" s="46"/>
      <c r="D40" s="46"/>
      <c r="E40" s="46"/>
      <c r="F40" s="46"/>
      <c r="G40" s="46"/>
      <c r="H40" s="46"/>
      <c r="I40" s="46"/>
      <c r="J40" s="46"/>
      <c r="K40" s="46"/>
      <c r="L40" s="46"/>
      <c r="M40" s="46"/>
      <c r="N40" s="46"/>
    </row>
    <row r="41" customFormat="false" ht="30.75" hidden="false" customHeight="true" outlineLevel="0" collapsed="false">
      <c r="A41" s="110" t="s">
        <v>41</v>
      </c>
      <c r="B41" s="46" t="s">
        <v>78</v>
      </c>
      <c r="C41" s="46"/>
      <c r="D41" s="46"/>
      <c r="E41" s="46"/>
      <c r="F41" s="46"/>
      <c r="G41" s="46"/>
      <c r="H41" s="46"/>
      <c r="I41" s="46"/>
      <c r="J41" s="46"/>
      <c r="K41" s="46"/>
      <c r="L41" s="46"/>
      <c r="M41" s="46"/>
      <c r="N41" s="46"/>
    </row>
    <row r="42" customFormat="false" ht="16.5" hidden="false" customHeight="true" outlineLevel="0" collapsed="false">
      <c r="A42" s="110" t="s">
        <v>43</v>
      </c>
      <c r="B42" s="49" t="s">
        <v>79</v>
      </c>
      <c r="C42" s="49"/>
      <c r="D42" s="49"/>
      <c r="E42" s="49"/>
      <c r="F42" s="49"/>
      <c r="G42" s="49"/>
      <c r="H42" s="49"/>
      <c r="I42" s="49"/>
      <c r="J42" s="49"/>
      <c r="K42" s="49"/>
      <c r="L42" s="49"/>
      <c r="M42" s="49"/>
      <c r="N42" s="49"/>
    </row>
    <row r="43" customFormat="false" ht="16.5" hidden="false" customHeight="true" outlineLevel="0" collapsed="false">
      <c r="B43" s="110" t="s">
        <v>57</v>
      </c>
      <c r="F43" s="133"/>
      <c r="G43" s="133"/>
      <c r="H43" s="133"/>
      <c r="I43" s="133"/>
      <c r="J43" s="133"/>
      <c r="K43" s="133"/>
    </row>
    <row r="44" customFormat="false" ht="30.95" hidden="false" customHeight="true" outlineLevel="0" collapsed="false">
      <c r="A44" s="113" t="s">
        <v>45</v>
      </c>
      <c r="B44" s="81"/>
      <c r="D44" s="46" t="s">
        <v>88</v>
      </c>
      <c r="E44" s="46"/>
      <c r="F44" s="46"/>
      <c r="G44" s="46"/>
      <c r="H44" s="46"/>
      <c r="I44" s="46"/>
      <c r="J44" s="46"/>
      <c r="K44" s="46"/>
      <c r="L44" s="46"/>
      <c r="M44" s="46"/>
      <c r="N44" s="46"/>
    </row>
    <row r="45" customFormat="false" ht="19.5" hidden="false" customHeight="true" outlineLevel="0" collapsed="false">
      <c r="D45" s="134"/>
    </row>
    <row r="46" customFormat="false" ht="27.75" hidden="false" customHeight="true" outlineLevel="0" collapsed="false"/>
    <row r="47" customFormat="false" ht="42.7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sheetData>
  <mergeCells count="9">
    <mergeCell ref="E1:N1"/>
    <mergeCell ref="A3:C3"/>
    <mergeCell ref="A12:C12"/>
    <mergeCell ref="A21:B21"/>
    <mergeCell ref="A30:B30"/>
    <mergeCell ref="B40:N40"/>
    <mergeCell ref="B41:N41"/>
    <mergeCell ref="B42:N42"/>
    <mergeCell ref="D44:N44"/>
  </mergeCells>
  <dataValidations count="1">
    <dataValidation allowBlank="true" error="Valid entries are a number, na, np or .." errorStyle="stop" errorTitle="Invalid data" operator="between" showDropDown="false" showErrorMessage="true" showInputMessage="false" sqref="F4:N11 L12:L38 F13:K20 M13:N20 F22:K29 M22:N29 F31:K38 M31:N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6&amp;R&amp;"Arial,Regular"VOCATIONAL 
EDUCATION AND
TRAINING</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8T02:08:24Z</dcterms:created>
  <dc:creator/>
  <dc:description/>
  <dc:language>en-US</dc:language>
  <cp:lastModifiedBy> </cp:lastModifiedBy>
  <cp:lastPrinted>2006-04-26T01:23:02Z</cp:lastPrinted>
  <dcterms:modified xsi:type="dcterms:W3CDTF">2006-04-26T01:24:01Z</dcterms:modified>
  <cp:revision>0</cp:revision>
  <dc:subject/>
  <dc:title/>
</cp:coreProperties>
</file>