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Preamble" sheetId="1" state="visible" r:id="rId2"/>
    <sheet name="Contents" sheetId="2" state="visible" r:id="rId3"/>
    <sheet name="Breast cancer" sheetId="3" state="visible" r:id="rId4"/>
    <sheet name="Table 11A.1" sheetId="4" state="visible" r:id="rId5"/>
    <sheet name="Table 11A.2" sheetId="5" state="visible" r:id="rId6"/>
    <sheet name="Mental health" sheetId="6" state="visible" r:id="rId7"/>
    <sheet name="Table 11A.3" sheetId="7" state="visible" r:id="rId8"/>
    <sheet name="Table 11A.4" sheetId="8" state="visible" r:id="rId9"/>
    <sheet name="Table 11A.5" sheetId="9" state="visible" r:id="rId10"/>
  </sheets>
  <definedNames>
    <definedName function="false" hidden="false" localSheetId="2" name="_xlnm.Print_Area" vbProcedure="false">'Breast cancer'!$A$1:$I$1</definedName>
    <definedName function="false" hidden="false" localSheetId="1" name="_xlnm.Print_Area" vbProcedure="false">Contents!$A$1:$B$9</definedName>
    <definedName function="false" hidden="false" localSheetId="1" name="_xlnm.Print_Titles" vbProcedure="false">Contents!$1:$2</definedName>
    <definedName function="false" hidden="false" localSheetId="5" name="_xlnm.Print_Area" vbProcedure="false">'Mental health'!$A$1:$I$5</definedName>
    <definedName function="false" hidden="false" localSheetId="0" name="_xlnm.Print_Area" vbProcedure="false">Preamble!$A$1:$H$9</definedName>
    <definedName function="false" hidden="false" localSheetId="3" name="_xlnm.Print_Titles" vbProcedure="false">'Table 11A.1'!$1:$2</definedName>
    <definedName function="false" hidden="false" localSheetId="4" name="_xlnm.Print_Area" vbProcedure="false">'Table 11A.2'!$A$1:$N$178</definedName>
    <definedName function="false" hidden="false" localSheetId="4" name="_xlnm.Print_Titles" vbProcedure="false">'Table 11A.2'!$1:$2</definedName>
    <definedName function="false" hidden="false" localSheetId="6" name="_xlnm.Print_Area" vbProcedure="false">'Table 11A.3'!$A$1:$K$14</definedName>
    <definedName function="false" hidden="false" localSheetId="6" name="_xlnm.Print_Titles" vbProcedure="false">'Table 11A.3'!$1:$2</definedName>
    <definedName function="false" hidden="false" localSheetId="7" name="_xlnm.Print_Area" vbProcedure="false">'Table 11A.4'!$A$1:$J$47</definedName>
    <definedName function="false" hidden="false" localSheetId="7" name="_xlnm.Print_Titles" vbProcedure="false">'Table 11A.4'!$1:$2</definedName>
    <definedName function="false" hidden="false" localSheetId="8" name="_xlnm.Print_Area" vbProcedure="false">'Table 11A.5'!$A$1:$L$18</definedName>
    <definedName function="false" hidden="false" localSheetId="8" name="_xlnm.Print_Titles" vbProcedure="false">'Table 11A.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07">
  <si>
    <t xml:space="preserve">11A</t>
  </si>
  <si>
    <t xml:space="preserve">Health management issues — </t>
  </si>
  <si>
    <t xml:space="preserve">attachment</t>
  </si>
  <si>
    <r>
      <rPr>
        <sz val="12"/>
        <rFont val="Times New Roman"/>
        <family val="1"/>
      </rPr>
      <t xml:space="preserve">Definitions for the indicators and descriptors in this attachment are in section 11.7 of the </t>
    </r>
    <r>
      <rPr>
        <i val="true"/>
        <sz val="12"/>
        <rFont val="Times New Roman"/>
        <family val="1"/>
      </rPr>
      <t xml:space="preserve">Report on Government Services 2007 </t>
    </r>
    <r>
      <rPr>
        <sz val="12"/>
        <rFont val="Times New Roman"/>
        <family val="1"/>
      </rPr>
      <t xml:space="preserve">(2007 Report). Data in this Report are examined by the Health Working Group, but have not been formally audited by the Secretariat. Unsourced information was obtained from Australian, State and Territory governments.</t>
    </r>
  </si>
  <si>
    <t xml:space="preserve">Attachment contents</t>
  </si>
  <si>
    <t xml:space="preserve">Breast cancer</t>
  </si>
  <si>
    <t xml:space="preserve">Table 11A.1</t>
  </si>
  <si>
    <t xml:space="preserve">Participation rates of women in BreastScreen Australia, (24 month period) </t>
  </si>
  <si>
    <t xml:space="preserve">Table 11A.2</t>
  </si>
  <si>
    <t xml:space="preserve">Participation rates of women screened by BreastScreen Australia, by special needs groups (24 month period) (first and subsequent rounds) (per cent) </t>
  </si>
  <si>
    <t xml:space="preserve">Mental health</t>
  </si>
  <si>
    <t xml:space="preserve">Table 11A.3</t>
  </si>
  <si>
    <t xml:space="preserve">Specialised care separations reported for Indigenous patients, Australia 2003-04    </t>
  </si>
  <si>
    <t xml:space="preserve">Table 11A.4</t>
  </si>
  <si>
    <t xml:space="preserve">Specialised psychiatric care separations reported for Indigenous patients, Australia 2003-04  </t>
  </si>
  <si>
    <t xml:space="preserve">Table 11A.5</t>
  </si>
  <si>
    <t xml:space="preserve">Suicide deaths, by Indigenous status     </t>
  </si>
  <si>
    <r>
      <rPr>
        <b val="true"/>
        <sz val="12"/>
        <rFont val="Arial"/>
        <family val="2"/>
      </rPr>
      <t xml:space="preserve">Participation rates of women in BreastScreen Australia, (24</t>
    </r>
    <r>
      <rPr>
        <b val="true"/>
        <sz val="12"/>
        <rFont val="Arial"/>
        <family val="0"/>
      </rPr>
      <t xml:space="preserve"> </t>
    </r>
    <r>
      <rPr>
        <b val="true"/>
        <sz val="12"/>
        <rFont val="Arial"/>
        <family val="2"/>
      </rPr>
      <t xml:space="preserve">month period) (a)</t>
    </r>
  </si>
  <si>
    <t xml:space="preserve">NSW</t>
  </si>
  <si>
    <r>
      <rPr>
        <i val="true"/>
        <sz val="10"/>
        <rFont val="Arial"/>
        <family val="2"/>
      </rPr>
      <t xml:space="preserve">Vic </t>
    </r>
    <r>
      <rPr>
        <sz val="10"/>
        <rFont val="Arial"/>
        <family val="2"/>
      </rPr>
      <t xml:space="preserve">(b)</t>
    </r>
  </si>
  <si>
    <t xml:space="preserve">Qld</t>
  </si>
  <si>
    <t xml:space="preserve">WA</t>
  </si>
  <si>
    <t xml:space="preserve">SA</t>
  </si>
  <si>
    <t xml:space="preserve">Tas</t>
  </si>
  <si>
    <t xml:space="preserve">ACT</t>
  </si>
  <si>
    <t xml:space="preserve">NT</t>
  </si>
  <si>
    <t xml:space="preserve">Aust</t>
  </si>
  <si>
    <t xml:space="preserve">2000–2001</t>
  </si>
  <si>
    <t xml:space="preserve">40–44 years </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years</t>
  </si>
  <si>
    <t xml:space="preserve">40+ years</t>
  </si>
  <si>
    <t xml:space="preserve">ASR</t>
  </si>
  <si>
    <t xml:space="preserve">95% CI</t>
  </si>
  <si>
    <t xml:space="preserve">Upper</t>
  </si>
  <si>
    <t xml:space="preserve">na</t>
  </si>
  <si>
    <t xml:space="preserve">Lower</t>
  </si>
  <si>
    <t xml:space="preserve">Ages 50–69</t>
  </si>
  <si>
    <t xml:space="preserve">2001–2002</t>
  </si>
  <si>
    <t xml:space="preserve">2002–2003</t>
  </si>
  <si>
    <t xml:space="preserve">2003–2004</t>
  </si>
  <si>
    <t xml:space="preserve">2004–2005</t>
  </si>
  <si>
    <t xml:space="preserve">ASR = age standardised rate.</t>
  </si>
  <si>
    <t xml:space="preserve">(a)</t>
  </si>
  <si>
    <t xml:space="preserve">Rates are expresed as the percentage of the eligible female population. Rates for '40 plus years' and '50–69 years' for are standardised to the 2001 Australian population standard.  </t>
  </si>
  <si>
    <t xml:space="preserve">(b)</t>
  </si>
  <si>
    <t xml:space="preserve">Women residing in Victorian postcodes allocated to the Albury/Wodonga catchment (NSW jurisdiction) are included in Victoria's catchment and account for the slight decrease in participation rates when compared to participation rates published by BreastScreen Victoria.</t>
  </si>
  <si>
    <t xml:space="preserve">Source: </t>
  </si>
  <si>
    <t xml:space="preserve">State and Territory governments; 2007 Report, table 11A.8.</t>
  </si>
  <si>
    <t xml:space="preserve">Participation rates of women screened by BreastScreen Australia, by special needs groups (24 month period) (first and subsequent rounds) (per cent) (a)</t>
  </si>
  <si>
    <r>
      <rPr>
        <i val="true"/>
        <sz val="10"/>
        <rFont val="Arial"/>
        <family val="2"/>
      </rPr>
      <t xml:space="preserve">Vic</t>
    </r>
    <r>
      <rPr>
        <sz val="10"/>
        <rFont val="Arial"/>
        <family val="2"/>
      </rPr>
      <t xml:space="preserve"> (b)</t>
    </r>
  </si>
  <si>
    <r>
      <rPr>
        <i val="true"/>
        <sz val="10"/>
        <rFont val="Arial"/>
        <family val="2"/>
      </rPr>
      <t xml:space="preserve">Qld </t>
    </r>
    <r>
      <rPr>
        <sz val="10"/>
        <rFont val="Arial"/>
        <family val="2"/>
      </rPr>
      <t xml:space="preserve">(c)</t>
    </r>
  </si>
  <si>
    <r>
      <rPr>
        <i val="true"/>
        <sz val="10"/>
        <rFont val="Arial"/>
        <family val="2"/>
      </rPr>
      <t xml:space="preserve">WA </t>
    </r>
    <r>
      <rPr>
        <sz val="10"/>
        <rFont val="Arial"/>
        <family val="2"/>
      </rPr>
      <t xml:space="preserve">(d)</t>
    </r>
  </si>
  <si>
    <t xml:space="preserve">Indigenous (e)</t>
  </si>
  <si>
    <t xml:space="preserve">Aged 40–49 years </t>
  </si>
  <si>
    <t xml:space="preserve">Aged 50–59 years </t>
  </si>
  <si>
    <t xml:space="preserve">Aged 60–69 years</t>
  </si>
  <si>
    <t xml:space="preserve">Aged 70–79 years</t>
  </si>
  <si>
    <t xml:space="preserve">Aged 80+ years</t>
  </si>
  <si>
    <t xml:space="preserve">Age 40+ years (ASR)</t>
  </si>
  <si>
    <t xml:space="preserve">Age 50–69 years (ASR)</t>
  </si>
  <si>
    <t xml:space="preserve">NESB (f)</t>
  </si>
  <si>
    <t xml:space="preserve">Metropolitan or capital city (all women) (g)</t>
  </si>
  <si>
    <t xml:space="preserve">Rural and remote or rest of State (all women) (h)</t>
  </si>
  <si>
    <t xml:space="preserve">..</t>
  </si>
  <si>
    <t xml:space="preserve">The participation rate is the number of women resident in the catchment area screened in the reference period, divided by the number of women resident in the catchment area in the reference period based on Australian Bureau of Statistics (ABS) ERP data except for NESB. The female NESB population is derived by applying the NESB age distribution from the 2001 Census to female ERP for the relevant year. Where service boundaries cross State localised areas, calculation of resident women to be made on a proportional basis. If a woman is screened more than once during the reference period then only the first screen is counted.  Catchment area: a geographic region based on service size in relation to the population, accessibility and the location of other services. It is uniquely defined for each service based on postcode or Statistical Local Area (SLA). Reference period is 24 months.</t>
  </si>
  <si>
    <t xml:space="preserve">Victorian postcodes allocated to the Alubury/Wodonga catchment (NSW jurisdiction) are included in Victoria's jurisdiction and account for the slight decrease in perticipation rates when compared to participation rates published by BreastScreen Victoria.</t>
  </si>
  <si>
    <t xml:space="preserve">(c)</t>
  </si>
  <si>
    <t xml:space="preserve">For Indigenous women in Queensland the 70–79 category includes all women aged over 70 years.</t>
  </si>
  <si>
    <t xml:space="preserve">(d)</t>
  </si>
  <si>
    <t xml:space="preserve">The metropolitan/rural and remote totals may not add up to the total number of women screened for each year since the area/region of residence for some women is unknown.</t>
  </si>
  <si>
    <t xml:space="preserve">(e)</t>
  </si>
  <si>
    <t xml:space="preserve">Indigenous is defined as women who have self-identified as being Aboriginal or Torres Strait Islander.</t>
  </si>
  <si>
    <t xml:space="preserve">(f)</t>
  </si>
  <si>
    <t xml:space="preserve">NESB is defined as persons who speak a language other than English at home.</t>
  </si>
  <si>
    <t xml:space="preserve">(g)</t>
  </si>
  <si>
    <t xml:space="preserve">'Metropolitan' includes 'capital city' (State and Territory capital city statistical divisions) and 'other metropolitan centre' (one or more statistical subdivisions that have an urban centre with a population of 100 000 or more). </t>
  </si>
  <si>
    <t xml:space="preserve">(h)</t>
  </si>
  <si>
    <t xml:space="preserve">Rural and remote' includes 'large rural centre' (SLAs where most of the population resides in urban centres with a population of 25 000 or more), 'small rural centre' (SLAs in rural zones containing urban centres with populations between 10 000 and 24 999), 'other rural area'  (all remaining SLAs in the rural zone), 'remote centre' (SLAs in the remote zone containing populations of 5000 or more) and 'other remote area' (all remaining SLAs in the remote zone).</t>
  </si>
  <si>
    <r>
      <rPr>
        <sz val="10"/>
        <rFont val="Arial"/>
        <family val="2"/>
      </rPr>
      <t xml:space="preserve">– Nil or rounded to zero. </t>
    </r>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2"/>
      </rPr>
      <t xml:space="preserve">:</t>
    </r>
  </si>
  <si>
    <t xml:space="preserve">State and Territory governments; 2007 Report, table 11A.9.</t>
  </si>
  <si>
    <t xml:space="preserve">Specialised care separations reported for Indigenous patients, Australia 2003-04 (a), (b), (c), (d)</t>
  </si>
  <si>
    <t xml:space="preserve">Same day separations</t>
  </si>
  <si>
    <t xml:space="preserve">Overnight separations</t>
  </si>
  <si>
    <t xml:space="preserve">Total separations</t>
  </si>
  <si>
    <t xml:space="preserve">Total patient days</t>
  </si>
  <si>
    <t xml:space="preserve">Total psychiatric care days</t>
  </si>
  <si>
    <t xml:space="preserve">Average length of stay (overnight)</t>
  </si>
  <si>
    <t xml:space="preserve">Psychiatric care days per overnight separation</t>
  </si>
  <si>
    <t xml:space="preserve">No.</t>
  </si>
  <si>
    <t xml:space="preserve">Indigenous</t>
  </si>
  <si>
    <t xml:space="preserve">Total pop.</t>
  </si>
  <si>
    <t xml:space="preserve">Per 1 000 population</t>
  </si>
  <si>
    <t xml:space="preserve">The quality of Indigenous data varies as Indigenous status is not always clearly stated or recorded, so these data should be used with caution.</t>
  </si>
  <si>
    <t xml:space="preserve">Rates were indirectly age-standardised using the estimated resident population for 30 June 2001.</t>
  </si>
  <si>
    <t xml:space="preserve">Includes separations of patients identified as being either of Aboriginal but not Torres Strait Islander origin, Torres Strait Islander but not Aboriginal origin, Aboriginal and Torres Strait Islander origin and patients identified as of Aboriginal or Torres Strait Islander origin without further specification.</t>
  </si>
  <si>
    <t xml:space="preserve">Data are for Queensland, WA, SA and the NT only.</t>
  </si>
  <si>
    <r>
      <rPr>
        <i val="true"/>
        <sz val="10"/>
        <rFont val="Arial"/>
        <family val="2"/>
      </rPr>
      <t xml:space="preserve">Source</t>
    </r>
    <r>
      <rPr>
        <sz val="10"/>
        <rFont val="Arial"/>
        <family val="0"/>
      </rPr>
      <t xml:space="preserve">: </t>
    </r>
  </si>
  <si>
    <r>
      <rPr>
        <sz val="10"/>
        <rFont val="Arial"/>
        <family val="2"/>
      </rPr>
      <t xml:space="preserve">AIHW 2005, </t>
    </r>
    <r>
      <rPr>
        <i val="true"/>
        <sz val="10"/>
        <rFont val="Arial"/>
        <family val="2"/>
      </rPr>
      <t xml:space="preserve">Mental Health Services in Australia 2003-04</t>
    </r>
    <r>
      <rPr>
        <sz val="10"/>
        <rFont val="Arial"/>
        <family val="2"/>
      </rPr>
      <t xml:space="preserve">, AIHW Cat. no. HSE 31, AIHW (Mental Health Series no. 5), Canberra; 2007 Report, table 11A.31.</t>
    </r>
  </si>
  <si>
    <t xml:space="preserve">    </t>
  </si>
  <si>
    <t xml:space="preserve">       </t>
  </si>
  <si>
    <t xml:space="preserve">Specialised psychiatric care separations reported for Indigenous patients, Australia 2003-04 (a) (b)</t>
  </si>
  <si>
    <t xml:space="preserve">ICD–10</t>
  </si>
  <si>
    <t xml:space="preserve">Same day</t>
  </si>
  <si>
    <t xml:space="preserve">Overnight</t>
  </si>
  <si>
    <t xml:space="preserve">Total</t>
  </si>
  <si>
    <t xml:space="preserve">Patient days</t>
  </si>
  <si>
    <t xml:space="preserve">Psychiatric care days</t>
  </si>
  <si>
    <t xml:space="preserve">F00–F03</t>
  </si>
  <si>
    <t xml:space="preserve">Dementia                                                                                                      </t>
  </si>
  <si>
    <t xml:space="preserve">F04–F09</t>
  </si>
  <si>
    <t xml:space="preserve">Other organic mental disorders                                                                                </t>
  </si>
  <si>
    <t xml:space="preserve">F10</t>
  </si>
  <si>
    <t xml:space="preserve">Mental and behavioural disorders due to use of alcohol                                                            </t>
  </si>
  <si>
    <t xml:space="preserve">F11–F19</t>
  </si>
  <si>
    <t xml:space="preserve">Mental and behavioural disorders due to other psychoactive substances use                                           </t>
  </si>
  <si>
    <t xml:space="preserve">F20</t>
  </si>
  <si>
    <t xml:space="preserve">Schizophrenia                                                                                                     </t>
  </si>
  <si>
    <t xml:space="preserve">F21, F24, 
F28–F29</t>
  </si>
  <si>
    <t xml:space="preserve">Schizotypal and other delusional disorders                                                          </t>
  </si>
  <si>
    <t xml:space="preserve">F22</t>
  </si>
  <si>
    <t xml:space="preserve">Persistent delusional disorders                                                                                   </t>
  </si>
  <si>
    <t xml:space="preserve">F23</t>
  </si>
  <si>
    <t xml:space="preserve">Acute and transient psychotic disorders                                                                           </t>
  </si>
  <si>
    <t xml:space="preserve">F25</t>
  </si>
  <si>
    <t xml:space="preserve">Schizoaffective disorders                                                                                         </t>
  </si>
  <si>
    <t xml:space="preserve">F30</t>
  </si>
  <si>
    <t xml:space="preserve">Manic episode                                                                                                     </t>
  </si>
  <si>
    <t xml:space="preserve">F31</t>
  </si>
  <si>
    <t xml:space="preserve">Bipolar affective disorders                                                                                       </t>
  </si>
  <si>
    <t xml:space="preserve">F32</t>
  </si>
  <si>
    <t xml:space="preserve">Depressive episode                                                                                                </t>
  </si>
  <si>
    <t xml:space="preserve">F33</t>
  </si>
  <si>
    <t xml:space="preserve">Recurrent depressive disorders                                                                                    </t>
  </si>
  <si>
    <t xml:space="preserve">F34</t>
  </si>
  <si>
    <t xml:space="preserve">Persistent mood (affective) disorders                                                                             </t>
  </si>
  <si>
    <t xml:space="preserve">F38, F39</t>
  </si>
  <si>
    <t xml:space="preserve">Other and unspecified mood (affective) disorders                                                             </t>
  </si>
  <si>
    <t xml:space="preserve">F40</t>
  </si>
  <si>
    <t xml:space="preserve">Phobic anxiety disorders                                                                                          </t>
  </si>
  <si>
    <t xml:space="preserve">F41</t>
  </si>
  <si>
    <t xml:space="preserve">Other anxiety disorders                                                                                           </t>
  </si>
  <si>
    <t xml:space="preserve">F42</t>
  </si>
  <si>
    <t xml:space="preserve">Obsessive-compulsive disorders                                                                                        </t>
  </si>
  <si>
    <t xml:space="preserve">F43</t>
  </si>
  <si>
    <t xml:space="preserve">Reaction to severe stress and adjustment disorders                                                                </t>
  </si>
  <si>
    <t xml:space="preserve">F44</t>
  </si>
  <si>
    <t xml:space="preserve">Dissociative (conversion) disorders                                                                               </t>
  </si>
  <si>
    <t xml:space="preserve">F45, F48</t>
  </si>
  <si>
    <t xml:space="preserve">Somatoform and other neurotic disorders                                                                       </t>
  </si>
  <si>
    <t xml:space="preserve">F50</t>
  </si>
  <si>
    <t xml:space="preserve">Eating disorders                                                                                                  </t>
  </si>
  <si>
    <t xml:space="preserve">F51–F59</t>
  </si>
  <si>
    <t xml:space="preserve">Other and unspecified disorders with onset in childhood or adolescence                                                        </t>
  </si>
  <si>
    <t xml:space="preserve">F60</t>
  </si>
  <si>
    <t xml:space="preserve">Specific personality disorders                                                                                    </t>
  </si>
  <si>
    <t xml:space="preserve">F61–F69</t>
  </si>
  <si>
    <t xml:space="preserve">Disorders of adult personality and behaviour                                                                  </t>
  </si>
  <si>
    <t xml:space="preserve">F70–F79</t>
  </si>
  <si>
    <t xml:space="preserve">Mental retardation                                                                                            </t>
  </si>
  <si>
    <t xml:space="preserve">F80–F89</t>
  </si>
  <si>
    <t xml:space="preserve">Disorders of psychological development                                                                       </t>
  </si>
  <si>
    <t xml:space="preserve">F90</t>
  </si>
  <si>
    <t xml:space="preserve">Hyperkinetic disorders                                                                                            </t>
  </si>
  <si>
    <t xml:space="preserve">F91</t>
  </si>
  <si>
    <t xml:space="preserve">Conduct disorders                                                                                                 </t>
  </si>
  <si>
    <t xml:space="preserve">F92–F98</t>
  </si>
  <si>
    <t xml:space="preserve">F99</t>
  </si>
  <si>
    <t xml:space="preserve">Mental disorder not otherwise specified                                                                           </t>
  </si>
  <si>
    <t xml:space="preserve">G30</t>
  </si>
  <si>
    <t xml:space="preserve">Alzheimer's disease                                                                                                </t>
  </si>
  <si>
    <t xml:space="preserve">S00-T14</t>
  </si>
  <si>
    <t xml:space="preserve">Injuries to specified body regions                      </t>
  </si>
  <si>
    <t xml:space="preserve">T36-T50</t>
  </si>
  <si>
    <t xml:space="preserve">Poisoning by drugs, medicaments and biological substances                                   </t>
  </si>
  <si>
    <t xml:space="preserve">T51-65</t>
  </si>
  <si>
    <t xml:space="preserve">Toxic effects of substances chiefly nonmedicinal as to source                                                                     </t>
  </si>
  <si>
    <t xml:space="preserve">Z74, Z75</t>
  </si>
  <si>
    <t xml:space="preserve">Problems related to care availability</t>
  </si>
  <si>
    <r>
      <rPr>
        <sz val="10"/>
        <rFont val="Arial"/>
        <family val="2"/>
      </rPr>
      <t xml:space="preserve">Other factors related to mental and behavioural disorders and substance use</t>
    </r>
    <r>
      <rPr>
        <sz val="8"/>
        <rFont val="Arial"/>
        <family val="0"/>
      </rPr>
      <t xml:space="preserve">                            </t>
    </r>
  </si>
  <si>
    <t xml:space="preserve">Care involving use of rehabilitation services</t>
  </si>
  <si>
    <t xml:space="preserve">Other specified mental health-related principal diagnosis</t>
  </si>
  <si>
    <t xml:space="preserve">Other</t>
  </si>
  <si>
    <t xml:space="preserve">– Nil or rounded to zero.</t>
  </si>
  <si>
    <r>
      <rPr>
        <sz val="10"/>
        <rFont val="Arial"/>
        <family val="2"/>
      </rPr>
      <t xml:space="preserve">AIHW 2005, </t>
    </r>
    <r>
      <rPr>
        <i val="true"/>
        <sz val="10"/>
        <rFont val="Arial"/>
        <family val="2"/>
      </rPr>
      <t xml:space="preserve">Mental Health Services in Australia 2003-04</t>
    </r>
    <r>
      <rPr>
        <sz val="10"/>
        <rFont val="Arial"/>
        <family val="2"/>
      </rPr>
      <t xml:space="preserve">, AIHW Cat. no. HSE 31, AIHW (Mental Health Series no. 5), Canberra; 2007 Report, table 11A.32.</t>
    </r>
  </si>
  <si>
    <t xml:space="preserve">Suicide deaths, by Indigenous status (a), (b), (c), (d), (e)</t>
  </si>
  <si>
    <t xml:space="preserve">Vic</t>
  </si>
  <si>
    <t xml:space="preserve">Number</t>
  </si>
  <si>
    <t xml:space="preserve">2000–2004</t>
  </si>
  <si>
    <t xml:space="preserve">Non-Indigenous</t>
  </si>
  <si>
    <t xml:space="preserve">Indigenous suicide rate per 100 000 Indigenous population</t>
  </si>
  <si>
    <t xml:space="preserve">Non-Indigenous suicide rate per 100 000 non-Indigenous population</t>
  </si>
  <si>
    <t xml:space="preserve">Data needs to be interpreted with caution as annual rates could fluctuate widely due to the small number of Indigenous deaths.</t>
  </si>
  <si>
    <t xml:space="preserve">By year of registration. Year-to-year variation can be influenced by coronial workloads.</t>
  </si>
  <si>
    <t xml:space="preserve">Data is not adjusted for differences in Indigenous deaths coverage across states and territories and caution is needed in drawing any conclusions about rate differentials.</t>
  </si>
  <si>
    <t xml:space="preserve">Non-Indigenous includes 'not stated'.</t>
  </si>
  <si>
    <t xml:space="preserve">Rates are calculated on an age standardised basis.</t>
  </si>
  <si>
    <r>
      <rPr>
        <b val="true"/>
        <sz val="10"/>
        <rFont val="Arial"/>
        <family val="2"/>
      </rPr>
      <t xml:space="preserve">na</t>
    </r>
    <r>
      <rPr>
        <sz val="10"/>
        <rFont val="Arial"/>
        <family val="2"/>
      </rPr>
      <t xml:space="preserve"> Not available.</t>
    </r>
  </si>
  <si>
    <r>
      <rPr>
        <sz val="10"/>
        <rFont val="Arial"/>
        <family val="2"/>
      </rPr>
      <t xml:space="preserve">ABS (unpublished),</t>
    </r>
    <r>
      <rPr>
        <i val="true"/>
        <sz val="10"/>
        <rFont val="Arial"/>
        <family val="2"/>
      </rPr>
      <t xml:space="preserve"> Causes of Deaths, Australia</t>
    </r>
    <r>
      <rPr>
        <sz val="10"/>
        <rFont val="Arial"/>
        <family val="2"/>
      </rPr>
      <t xml:space="preserve">, Cat. no. 3303.0, APGS, Canberra; 2007 Report, table 11A.53.</t>
    </r>
  </si>
</sst>
</file>

<file path=xl/styles.xml><?xml version="1.0" encoding="utf-8"?>
<styleSheet xmlns="http://schemas.openxmlformats.org/spreadsheetml/2006/main">
  <numFmts count="8">
    <numFmt numFmtId="164" formatCode="General"/>
    <numFmt numFmtId="165" formatCode="0.0"/>
    <numFmt numFmtId="166" formatCode="#,##0"/>
    <numFmt numFmtId="167" formatCode="#,##0;[RED]\(#,##0\)"/>
    <numFmt numFmtId="168" formatCode="[$-409]m/d/yyyy"/>
    <numFmt numFmtId="169" formatCode="###\ ###\ ##0.0;\-###\ ###\ ##0.0;\–"/>
    <numFmt numFmtId="170" formatCode="###\ ###\ ##0;\-###\ ###\ ##0;\–"/>
    <numFmt numFmtId="171" formatCode="0%"/>
  </numFmts>
  <fonts count="33">
    <font>
      <sz val="10"/>
      <name val="Arial"/>
      <family val="0"/>
    </font>
    <font>
      <sz val="10"/>
      <name val="Arial"/>
      <family val="0"/>
    </font>
    <font>
      <sz val="10"/>
      <name val="Arial"/>
      <family val="0"/>
    </font>
    <font>
      <sz val="10"/>
      <name val="Arial"/>
      <family val="0"/>
    </font>
    <font>
      <sz val="10"/>
      <name val="Geneva"/>
      <family val="0"/>
    </font>
    <font>
      <b val="true"/>
      <sz val="8"/>
      <name val="Arial"/>
      <family val="0"/>
    </font>
    <font>
      <sz val="8"/>
      <name val="Arial"/>
      <family val="2"/>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8"/>
      <name val="Arial"/>
      <family val="2"/>
    </font>
    <font>
      <sz val="26"/>
      <name val="Times New Roman"/>
      <family val="1"/>
    </font>
    <font>
      <sz val="20"/>
      <name val="Times New Roman"/>
      <family val="1"/>
    </font>
    <font>
      <sz val="12"/>
      <name val="Times New Roman"/>
      <family val="1"/>
    </font>
    <font>
      <i val="true"/>
      <sz val="12"/>
      <name val="Times New Roman"/>
      <family val="1"/>
    </font>
    <font>
      <b val="true"/>
      <sz val="10"/>
      <name val="Arial"/>
      <family val="2"/>
    </font>
    <font>
      <sz val="10"/>
      <name val="Arial"/>
      <family val="2"/>
    </font>
    <font>
      <b val="true"/>
      <sz val="16"/>
      <name val="Arial"/>
      <family val="2"/>
    </font>
    <font>
      <sz val="30"/>
      <name val="Arial"/>
      <family val="2"/>
    </font>
    <font>
      <sz val="12"/>
      <name val="Arial"/>
      <family val="2"/>
    </font>
    <font>
      <b val="true"/>
      <sz val="12"/>
      <name val="Arial"/>
      <family val="2"/>
    </font>
    <font>
      <b val="true"/>
      <sz val="12"/>
      <name val="Arial"/>
      <family val="0"/>
    </font>
    <font>
      <i val="true"/>
      <sz val="10"/>
      <name val="Arial"/>
      <family val="2"/>
    </font>
    <font>
      <sz val="10"/>
      <color rgb="FFFF0000"/>
      <name val="Arial"/>
      <family val="2"/>
    </font>
    <font>
      <b val="true"/>
      <i val="true"/>
      <sz val="10"/>
      <name val="Arial"/>
      <family val="2"/>
    </font>
    <font>
      <b val="true"/>
      <sz val="9"/>
      <name val="Arial"/>
      <family val="2"/>
    </font>
    <font>
      <sz val="7"/>
      <name val="Arial"/>
      <family val="2"/>
    </font>
    <font>
      <i val="true"/>
      <sz val="9"/>
      <name val="Arial"/>
      <family val="2"/>
    </font>
    <font>
      <b val="true"/>
      <sz val="10"/>
      <name val="Arial"/>
      <family val="0"/>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false" hidden="false"/>
    </xf>
    <xf numFmtId="164" fontId="7" fillId="3" borderId="0" applyFont="true" applyBorder="true" applyAlignment="true" applyProtection="true">
      <alignment horizontal="general" vertical="bottom" textRotation="0" wrapText="false" indent="0" shrinkToFit="false"/>
      <protection locked="fals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7" fontId="10" fillId="0" borderId="0" applyFont="true" applyBorder="tru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6" fontId="7" fillId="3" borderId="2" applyFont="true" applyBorder="true" applyAlignment="true" applyProtection="true">
      <alignment horizontal="right" vertical="bottom" textRotation="0" wrapText="false" indent="0" shrinkToFit="false"/>
      <protection locked="fals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left" vertical="bottom" textRotation="0" wrapText="false" indent="0" shrinkToFit="fals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justify" vertical="bottom" textRotation="0" wrapText="true" indent="0" shrinkToFit="false"/>
      <protection locked="true" hidden="false"/>
    </xf>
    <xf numFmtId="164" fontId="17" fillId="0" borderId="0" xfId="32" applyFont="true" applyBorder="fals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justify" vertical="bottom" textRotation="0" wrapText="true" indent="0" shrinkToFit="false"/>
      <protection locked="true" hidden="false"/>
    </xf>
    <xf numFmtId="164" fontId="17" fillId="0" borderId="0" xfId="32" applyFont="true" applyBorder="true" applyAlignment="true" applyProtection="false">
      <alignment horizontal="left" vertical="bottom" textRotation="0" wrapText="true" indent="0" shrinkToFit="false"/>
      <protection locked="true" hidden="false"/>
    </xf>
    <xf numFmtId="168" fontId="0" fillId="0" borderId="0" xfId="32"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3" xfId="3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 fillId="0" borderId="4" xfId="30" applyFont="false" applyBorder="true" applyAlignment="true" applyProtection="false">
      <alignment horizontal="general" vertical="bottom" textRotation="0" wrapText="false" indent="0" shrinkToFit="false"/>
      <protection locked="true" hidden="false"/>
    </xf>
    <xf numFmtId="164" fontId="26" fillId="0" borderId="4" xfId="3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0"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right" vertical="bottom" textRotation="0" wrapText="false" indent="0" shrinkToFit="false"/>
      <protection locked="true" hidden="false"/>
    </xf>
    <xf numFmtId="165" fontId="20"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9" fontId="20" fillId="0" borderId="0" xfId="30" applyFont="true" applyBorder="true" applyAlignment="true" applyProtection="false">
      <alignment horizontal="right" vertical="bottom" textRotation="0" wrapText="false" indent="0" shrinkToFit="false"/>
      <protection locked="true" hidden="false"/>
    </xf>
    <xf numFmtId="165" fontId="20" fillId="0" borderId="0" xfId="3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3" xfId="3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20" fillId="0" borderId="3" xfId="30" applyFont="true" applyBorder="true" applyAlignment="true" applyProtection="false">
      <alignment horizontal="right" vertical="bottom" textRotation="0" wrapText="false" indent="0" shrinkToFit="false"/>
      <protection locked="true" hidden="false"/>
    </xf>
    <xf numFmtId="165" fontId="20" fillId="0" borderId="0" xfId="30" applyFont="true" applyBorder="true" applyAlignment="true" applyProtection="false">
      <alignment horizontal="justify" vertical="top" textRotation="0" wrapText="true" indent="0" shrinkToFit="false"/>
      <protection locked="true" hidden="false"/>
    </xf>
    <xf numFmtId="165" fontId="20" fillId="0" borderId="0" xfId="3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3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justify" vertical="top" textRotation="0" wrapText="false" indent="0" shrinkToFit="false"/>
      <protection locked="true" hidden="false"/>
    </xf>
    <xf numFmtId="170" fontId="26" fillId="0" borderId="4"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general" vertical="bottom" textRotation="0" wrapText="false" indent="0" shrinkToFit="false"/>
      <protection locked="true" hidden="false"/>
    </xf>
    <xf numFmtId="169" fontId="20" fillId="0" borderId="0" xfId="30" applyFont="true" applyBorder="false" applyAlignment="true" applyProtection="false">
      <alignment horizontal="right" vertical="bottom" textRotation="0" wrapText="false" indent="0" shrinkToFit="false"/>
      <protection locked="true" hidden="false"/>
    </xf>
    <xf numFmtId="170" fontId="27" fillId="0" borderId="0" xfId="30" applyFont="true" applyBorder="fals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69" fontId="20" fillId="0" borderId="0" xfId="3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9" fillId="0" borderId="0" xfId="30" applyFont="true" applyBorder="false" applyAlignment="true" applyProtection="false">
      <alignment horizontal="general" vertical="bottom" textRotation="0" wrapText="false" indent="0" shrinkToFit="false"/>
      <protection locked="true" hidden="false"/>
    </xf>
    <xf numFmtId="169" fontId="20" fillId="0" borderId="0"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true" applyAlignment="true" applyProtection="false">
      <alignment horizontal="general" vertical="bottom" textRotation="0" wrapText="false" indent="0" shrinkToFit="false"/>
      <protection locked="true" hidden="false"/>
    </xf>
    <xf numFmtId="169" fontId="19" fillId="0" borderId="0" xfId="30" applyFont="true" applyBorder="true" applyAlignment="true" applyProtection="false">
      <alignment horizontal="general" vertical="bottom" textRotation="0" wrapText="false" indent="0" shrinkToFit="false"/>
      <protection locked="true" hidden="false"/>
    </xf>
    <xf numFmtId="169" fontId="19" fillId="0" borderId="0" xfId="30" applyFont="true" applyBorder="false" applyAlignment="true" applyProtection="false">
      <alignment horizontal="right" vertical="bottom" textRotation="0" wrapText="false" indent="0" shrinkToFit="false"/>
      <protection locked="true" hidden="false"/>
    </xf>
    <xf numFmtId="169" fontId="20" fillId="0" borderId="0" xfId="30" applyFont="true" applyBorder="false" applyAlignment="true" applyProtection="false">
      <alignment horizontal="general" vertical="bottom" textRotation="0" wrapText="false" indent="0" shrinkToFit="false"/>
      <protection locked="true" hidden="false"/>
    </xf>
    <xf numFmtId="169" fontId="19" fillId="0" borderId="0" xfId="30" applyFont="true" applyBorder="true" applyAlignment="true" applyProtection="false">
      <alignment horizontal="right" vertical="bottom" textRotation="0" wrapText="false" indent="0" shrinkToFit="false"/>
      <protection locked="true" hidden="false"/>
    </xf>
    <xf numFmtId="169" fontId="20"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19" fillId="0" borderId="0" xfId="30" applyFont="true" applyBorder="false" applyAlignment="true" applyProtection="false">
      <alignment horizontal="general" vertical="bottom" textRotation="0" wrapText="false" indent="0" shrinkToFit="false"/>
      <protection locked="true" hidden="false"/>
    </xf>
    <xf numFmtId="164" fontId="19" fillId="0" borderId="3" xfId="3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9" fontId="20" fillId="0" borderId="3" xfId="30" applyFont="true" applyBorder="true" applyAlignment="true" applyProtection="false">
      <alignment horizontal="general" vertical="bottom" textRotation="0" wrapText="false" indent="0" shrinkToFit="false"/>
      <protection locked="true" hidden="false"/>
    </xf>
    <xf numFmtId="164" fontId="20" fillId="0" borderId="3" xfId="30" applyFont="true" applyBorder="true" applyAlignment="true" applyProtection="false">
      <alignment horizontal="general" vertical="bottom" textRotation="0" wrapText="false" indent="0" shrinkToFit="false"/>
      <protection locked="true" hidden="false"/>
    </xf>
    <xf numFmtId="169" fontId="19" fillId="0" borderId="3" xfId="30" applyFont="true" applyBorder="true" applyAlignment="true" applyProtection="false">
      <alignment horizontal="general" vertical="bottom" textRotation="0" wrapText="false" indent="0" shrinkToFit="false"/>
      <protection locked="true" hidden="false"/>
    </xf>
    <xf numFmtId="169" fontId="20" fillId="0" borderId="3" xfId="3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70" fontId="26" fillId="0" borderId="0" xfId="30" applyFont="true" applyBorder="false" applyAlignment="true" applyProtection="false">
      <alignment horizontal="general" vertical="top" textRotation="0" wrapText="false" indent="0" shrinkToFit="false"/>
      <protection locked="true" hidden="false"/>
    </xf>
    <xf numFmtId="165" fontId="20" fillId="0" borderId="0" xfId="30" applyFont="true" applyBorder="true" applyAlignment="true" applyProtection="false">
      <alignment horizontal="justify" vertical="top" textRotation="0" wrapText="true" indent="0" shrinkToFit="false"/>
      <protection locked="true" hidden="false"/>
    </xf>
    <xf numFmtId="164" fontId="0" fillId="0" borderId="0" xfId="33" applyFont="false" applyBorder="false" applyAlignment="true" applyProtection="false">
      <alignment horizontal="general" vertical="bottom" textRotation="0" wrapText="false" indent="0" shrinkToFit="false"/>
      <protection locked="true" hidden="false"/>
    </xf>
    <xf numFmtId="164" fontId="0" fillId="0" borderId="3" xfId="33" applyFont="false" applyBorder="true" applyAlignment="true" applyProtection="false">
      <alignment horizontal="general" vertical="top" textRotation="0" wrapText="false" indent="0" shrinkToFit="false"/>
      <protection locked="true" hidden="false"/>
    </xf>
    <xf numFmtId="164" fontId="24" fillId="0" borderId="3" xfId="33" applyFont="true" applyBorder="true" applyAlignment="true" applyProtection="false">
      <alignment horizontal="left" vertical="top" textRotation="0" wrapText="false" indent="0" shrinkToFit="false"/>
      <protection locked="true" hidden="false"/>
    </xf>
    <xf numFmtId="164" fontId="24" fillId="0" borderId="3" xfId="33" applyFont="true" applyBorder="true" applyAlignment="true" applyProtection="false">
      <alignment horizontal="left" vertical="top" textRotation="0" wrapText="true" indent="0" shrinkToFit="false"/>
      <protection locked="true" hidden="false"/>
    </xf>
    <xf numFmtId="164" fontId="24" fillId="0" borderId="0" xfId="33" applyFont="true" applyBorder="true" applyAlignment="true" applyProtection="false">
      <alignment horizontal="left" vertical="top" textRotation="0" wrapText="false" indent="0" shrinkToFit="false"/>
      <protection locked="true" hidden="false"/>
    </xf>
    <xf numFmtId="164" fontId="26" fillId="0" borderId="4" xfId="33" applyFont="true" applyBorder="true" applyAlignment="true" applyProtection="false">
      <alignment horizontal="left" vertical="bottom" textRotation="0" wrapText="true" indent="0" shrinkToFit="false"/>
      <protection locked="true" hidden="false"/>
    </xf>
    <xf numFmtId="164" fontId="26" fillId="0" borderId="3" xfId="33" applyFont="true" applyBorder="true" applyAlignment="true" applyProtection="false">
      <alignment horizontal="left" vertical="bottom" textRotation="0" wrapText="true" indent="0" shrinkToFit="false"/>
      <protection locked="true" hidden="false"/>
    </xf>
    <xf numFmtId="164" fontId="26" fillId="0" borderId="4" xfId="33" applyFont="true" applyBorder="true" applyAlignment="true" applyProtection="false">
      <alignment horizontal="right" vertical="bottom" textRotation="0" wrapText="true" indent="0" shrinkToFit="false"/>
      <protection locked="true" hidden="false"/>
    </xf>
    <xf numFmtId="164" fontId="26" fillId="0" borderId="0" xfId="33" applyFont="true" applyBorder="true" applyAlignment="true" applyProtection="false">
      <alignment horizontal="right" vertical="bottom" textRotation="0" wrapText="true" indent="0" shrinkToFit="false"/>
      <protection locked="true" hidden="false"/>
    </xf>
    <xf numFmtId="164" fontId="26" fillId="0" borderId="0" xfId="33" applyFont="true" applyBorder="false" applyAlignment="true" applyProtection="false">
      <alignment horizontal="right" vertical="bottom" textRotation="0" wrapText="tru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true" applyAlignment="true" applyProtection="false">
      <alignment horizontal="left" vertical="bottom" textRotation="0" wrapText="true" indent="0" shrinkToFit="false"/>
      <protection locked="true" hidden="false"/>
    </xf>
    <xf numFmtId="169" fontId="20" fillId="0" borderId="0" xfId="19" applyFont="true" applyBorder="true" applyAlignment="true" applyProtection="tru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top" textRotation="0" wrapText="true" indent="0" shrinkToFit="false"/>
      <protection locked="true" hidden="false"/>
    </xf>
    <xf numFmtId="170" fontId="20" fillId="0" borderId="0" xfId="19" applyFont="true" applyBorder="true" applyAlignment="true" applyProtection="true">
      <alignment horizontal="right" vertical="bottom" textRotation="0" wrapText="false" indent="0" shrinkToFit="false"/>
      <protection locked="true" hidden="false"/>
    </xf>
    <xf numFmtId="169" fontId="20" fillId="0" borderId="0" xfId="19" applyFont="true" applyBorder="true" applyAlignment="true" applyProtection="true">
      <alignment horizontal="right" vertical="bottom" textRotation="0" wrapText="false" indent="0" shrinkToFit="false"/>
      <protection locked="true" hidden="false"/>
    </xf>
    <xf numFmtId="164" fontId="26" fillId="0" borderId="3" xfId="33" applyFont="true" applyBorder="true" applyAlignment="true" applyProtection="false">
      <alignment horizontal="right" vertical="bottom" textRotation="0" wrapText="true" indent="0" shrinkToFit="false"/>
      <protection locked="true" hidden="false"/>
    </xf>
    <xf numFmtId="169" fontId="20" fillId="0" borderId="3" xfId="19" applyFont="true" applyBorder="true" applyAlignment="true" applyProtection="true">
      <alignment horizontal="left" vertical="bottom" textRotation="0" wrapText="false" indent="0" shrinkToFit="false"/>
      <protection locked="true" hidden="false"/>
    </xf>
    <xf numFmtId="164" fontId="20" fillId="0" borderId="3" xfId="22" applyFont="true" applyBorder="true" applyAlignment="true" applyProtection="false">
      <alignment horizontal="left" vertical="top" textRotation="0" wrapText="true" indent="0" shrinkToFit="false"/>
      <protection locked="true" hidden="false"/>
    </xf>
    <xf numFmtId="170" fontId="20" fillId="0" borderId="3" xfId="19" applyFont="true" applyBorder="true" applyAlignment="true" applyProtection="true">
      <alignment horizontal="right" vertical="bottom" textRotation="0" wrapText="false" indent="0" shrinkToFit="false"/>
      <protection locked="true" hidden="false"/>
    </xf>
    <xf numFmtId="169" fontId="20" fillId="0" borderId="3" xfId="19" applyFont="true" applyBorder="true" applyAlignment="true" applyProtection="true">
      <alignment horizontal="right" vertical="bottom"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64" fontId="0" fillId="0" borderId="0" xfId="33" applyFont="false" applyBorder="false" applyAlignment="true" applyProtection="false">
      <alignment horizontal="right" vertical="bottom" textRotation="0" wrapText="false" indent="0" shrinkToFit="false"/>
      <protection locked="true" hidden="false"/>
    </xf>
    <xf numFmtId="164" fontId="0" fillId="0" borderId="0" xfId="33" applyFont="false" applyBorder="true" applyAlignment="true" applyProtection="false">
      <alignment horizontal="right" vertical="bottom" textRotation="0" wrapText="false" indent="0" shrinkToFit="false"/>
      <protection locked="true" hidden="false"/>
    </xf>
    <xf numFmtId="170" fontId="20" fillId="0" borderId="0" xfId="22" applyFont="true" applyBorder="true" applyAlignment="true" applyProtection="false">
      <alignment horizontal="right" vertical="bottom" textRotation="0" wrapText="false" indent="0" shrinkToFit="false"/>
      <protection locked="true" hidden="false"/>
    </xf>
    <xf numFmtId="164" fontId="20" fillId="0" borderId="3" xfId="33" applyFont="true" applyBorder="true" applyAlignment="true" applyProtection="false">
      <alignment horizontal="right" vertical="bottom" textRotation="0" wrapText="false" indent="0" shrinkToFit="false"/>
      <protection locked="true" hidden="false"/>
    </xf>
    <xf numFmtId="169" fontId="20" fillId="5" borderId="3" xfId="19" applyFont="true" applyBorder="true" applyAlignment="true" applyProtection="true">
      <alignment horizontal="right" vertical="bottom" textRotation="0" wrapText="false" indent="0" shrinkToFit="false"/>
      <protection locked="true" hidden="false"/>
    </xf>
    <xf numFmtId="164" fontId="20" fillId="0" borderId="0" xfId="33" applyFont="true" applyBorder="fals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left" vertical="bottom" textRotation="0" wrapText="false" indent="0" shrinkToFit="false"/>
      <protection locked="true" hidden="false"/>
    </xf>
    <xf numFmtId="170" fontId="19" fillId="0" borderId="0" xfId="22"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left" vertical="top" textRotation="0" wrapText="false" indent="0" shrinkToFit="false"/>
      <protection locked="true" hidden="false"/>
    </xf>
    <xf numFmtId="164" fontId="0" fillId="0" borderId="0" xfId="33" applyFont="true" applyBorder="true" applyAlignment="true" applyProtection="false">
      <alignment horizontal="justify" vertical="top" textRotation="0" wrapText="true" indent="0" shrinkToFit="false"/>
      <protection locked="true" hidden="false"/>
    </xf>
    <xf numFmtId="164" fontId="0" fillId="0" borderId="0" xfId="33" applyFont="false" applyBorder="tru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19" fillId="0" borderId="0" xfId="22" applyFont="true" applyBorder="true" applyAlignment="true" applyProtection="false">
      <alignment horizontal="right" vertical="bottom" textRotation="0" wrapText="false" indent="0" shrinkToFit="false"/>
      <protection locked="true" hidden="false"/>
    </xf>
    <xf numFmtId="169" fontId="19" fillId="0" borderId="0" xfId="22"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false" applyBorder="false" applyAlignment="false" applyProtection="false">
      <alignment horizontal="left" vertical="bottom" textRotation="0" wrapText="false" indent="2" shrinkToFit="false"/>
      <protection locked="true" hidden="false"/>
    </xf>
    <xf numFmtId="164" fontId="10" fillId="0" borderId="0" xfId="31" applyFont="fals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0" fillId="0" borderId="3" xfId="33" applyFont="false" applyBorder="true" applyAlignment="true" applyProtection="false">
      <alignment horizontal="general" vertical="bottom" textRotation="0" wrapText="false" indent="0" shrinkToFit="false"/>
      <protection locked="true" hidden="false"/>
    </xf>
    <xf numFmtId="164" fontId="26" fillId="0" borderId="3" xfId="33" applyFont="true" applyBorder="true" applyAlignment="true" applyProtection="false">
      <alignment horizontal="general" vertical="bottom" textRotation="0" wrapText="false" indent="0" shrinkToFit="false"/>
      <protection locked="true" hidden="false"/>
    </xf>
    <xf numFmtId="164" fontId="26" fillId="0" borderId="3" xfId="34" applyFont="true" applyBorder="true" applyAlignment="true" applyProtection="false">
      <alignment horizontal="right" vertical="bottom" textRotation="0" wrapText="true" indent="0" shrinkToFit="false"/>
      <protection locked="true" hidden="false"/>
    </xf>
    <xf numFmtId="169" fontId="20" fillId="0" borderId="0" xfId="19" applyFont="true" applyBorder="true" applyAlignment="true" applyProtection="true">
      <alignment horizontal="left" vertical="center" textRotation="0" wrapText="false" indent="0" shrinkToFit="false"/>
      <protection locked="true" hidden="false"/>
    </xf>
    <xf numFmtId="164" fontId="0" fillId="0" borderId="0" xfId="33" applyFont="false" applyBorder="false" applyAlignment="true" applyProtection="false">
      <alignment horizontal="right" vertical="center" textRotation="0" wrapText="fals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true" hidden="false"/>
    </xf>
    <xf numFmtId="170" fontId="20" fillId="0" borderId="0" xfId="19" applyFont="true" applyBorder="true" applyAlignment="true" applyProtection="true">
      <alignment horizontal="right" vertical="center" textRotation="0" wrapText="false" indent="0" shrinkToFit="false"/>
      <protection locked="true" hidden="false"/>
    </xf>
    <xf numFmtId="169" fontId="20" fillId="0" borderId="0" xfId="19" applyFont="true" applyBorder="true" applyAlignment="true" applyProtection="true">
      <alignment horizontal="left" vertical="center" textRotation="0" wrapText="true" indent="0" shrinkToFit="false"/>
      <protection locked="true" hidden="false"/>
    </xf>
    <xf numFmtId="164" fontId="0" fillId="0" borderId="0" xfId="33" applyFont="true" applyBorder="false" applyAlignment="true" applyProtection="false">
      <alignment horizontal="left" vertical="center" textRotation="0" wrapText="false" indent="0" shrinkToFit="false"/>
      <protection locked="true" hidden="false"/>
    </xf>
    <xf numFmtId="169" fontId="20" fillId="0" borderId="3" xfId="19" applyFont="true" applyBorder="true" applyAlignment="true" applyProtection="true">
      <alignment horizontal="left" vertical="center" textRotation="0" wrapText="false" indent="0" shrinkToFit="false"/>
      <protection locked="true" hidden="false"/>
    </xf>
    <xf numFmtId="164" fontId="0" fillId="0" borderId="3" xfId="33" applyFont="false" applyBorder="true" applyAlignment="true" applyProtection="false">
      <alignment horizontal="right" vertical="center" textRotation="0" wrapText="false" indent="0" shrinkToFit="false"/>
      <protection locked="true" hidden="false"/>
    </xf>
    <xf numFmtId="169" fontId="19" fillId="0" borderId="3" xfId="19" applyFont="true" applyBorder="true" applyAlignment="true" applyProtection="true">
      <alignment horizontal="left" vertical="center" textRotation="0" wrapText="false" indent="0" shrinkToFit="false"/>
      <protection locked="true" hidden="false"/>
    </xf>
    <xf numFmtId="170" fontId="19" fillId="0" borderId="3" xfId="19" applyFont="true" applyBorder="true" applyAlignment="true" applyProtection="true">
      <alignment horizontal="right" vertical="center" textRotation="0" wrapText="false" indent="0" shrinkToFit="false"/>
      <protection locked="true" hidden="false"/>
    </xf>
    <xf numFmtId="164" fontId="20" fillId="0" borderId="1" xfId="33" applyFont="true" applyBorder="true" applyAlignment="true" applyProtection="false">
      <alignment horizontal="left" vertical="top" textRotation="0" wrapText="tru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64" fontId="0" fillId="0" borderId="0" xfId="33" applyFont="false" applyBorder="false" applyAlignment="true" applyProtection="false">
      <alignment horizontal="left" vertical="bottom" textRotation="0" wrapText="false" indent="0" shrinkToFit="false"/>
      <protection locked="true" hidden="false"/>
    </xf>
    <xf numFmtId="164" fontId="0" fillId="0" borderId="0" xfId="33"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 xfId="33" applyFont="false" applyBorder="true" applyAlignment="true" applyProtection="false">
      <alignment horizontal="left" vertical="bottom" textRotation="0" wrapText="false" indent="0" shrinkToFit="false"/>
      <protection locked="true" hidden="false"/>
    </xf>
    <xf numFmtId="164" fontId="0" fillId="0" borderId="4" xfId="33" applyFont="false" applyBorder="true" applyAlignment="true" applyProtection="false">
      <alignment horizontal="general" vertical="bottom" textRotation="0" wrapText="false" indent="0" shrinkToFit="false"/>
      <protection locked="true" hidden="false"/>
    </xf>
    <xf numFmtId="164" fontId="26" fillId="0" borderId="4" xfId="33" applyFont="true" applyBorder="tru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70" fontId="20" fillId="0" borderId="0" xfId="32"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bottom" textRotation="0" wrapText="false" indent="0" shrinkToFit="false"/>
      <protection locked="true" hidden="false"/>
    </xf>
    <xf numFmtId="164" fontId="19" fillId="0" borderId="0" xfId="33" applyFont="true" applyBorder="true" applyAlignment="true" applyProtection="false">
      <alignment horizontal="general" vertical="bottom" textRotation="0" wrapText="false" indent="0" shrinkToFit="false"/>
      <protection locked="true" hidden="false"/>
    </xf>
    <xf numFmtId="164" fontId="26" fillId="0" borderId="0" xfId="33" applyFont="true" applyBorder="true" applyAlignment="true" applyProtection="false">
      <alignment horizontal="left" vertical="bottom" textRotation="0" wrapText="false" indent="0" shrinkToFit="false"/>
      <protection locked="true" hidden="false"/>
    </xf>
    <xf numFmtId="164" fontId="0" fillId="0" borderId="0" xfId="33" applyFont="false" applyBorder="true" applyAlignment="true" applyProtection="false">
      <alignment horizontal="left" vertical="bottom" textRotation="0" wrapText="false" indent="0" shrinkToFit="false"/>
      <protection locked="true" hidden="false"/>
    </xf>
    <xf numFmtId="164" fontId="0" fillId="0" borderId="1" xfId="33" applyFont="true" applyBorder="true" applyAlignment="true" applyProtection="false">
      <alignment horizontal="general" vertical="top" textRotation="0" wrapText="false" indent="0" shrinkToFit="false"/>
      <protection locked="true" hidden="false"/>
    </xf>
    <xf numFmtId="164" fontId="20" fillId="0" borderId="1" xfId="33" applyFont="true" applyBorder="true" applyAlignment="true" applyProtection="false">
      <alignment horizontal="justify" vertical="top" textRotation="0" wrapText="true" indent="0" shrinkToFit="false"/>
      <protection locked="true" hidden="false"/>
    </xf>
    <xf numFmtId="164" fontId="20" fillId="0" borderId="0" xfId="33" applyFont="true" applyBorder="true" applyAlignment="true" applyProtection="false">
      <alignment horizontal="general" vertical="top" textRotation="0" wrapText="false" indent="0" shrinkToFit="false"/>
      <protection locked="true" hidden="false"/>
    </xf>
    <xf numFmtId="164" fontId="20" fillId="0" borderId="0" xfId="33" applyFont="true" applyBorder="true" applyAlignment="true" applyProtection="false">
      <alignment horizontal="justify" vertical="top" textRotation="0" wrapText="true" indent="0" shrinkToFit="false"/>
      <protection locked="true" hidden="false"/>
    </xf>
    <xf numFmtId="164" fontId="31" fillId="0" borderId="0" xfId="33" applyFont="true" applyBorder="true" applyAlignment="true" applyProtection="false">
      <alignment horizontal="left" vertical="top" textRotation="0" wrapText="false" indent="0" shrinkToFit="false"/>
      <protection locked="true" hidden="false"/>
    </xf>
    <xf numFmtId="164" fontId="26" fillId="0" borderId="0" xfId="33" applyFont="true" applyBorder="false" applyAlignment="true" applyProtection="false">
      <alignment horizontal="general" vertical="top" textRotation="0" wrapText="false" indent="0" shrinkToFit="false"/>
      <protection locked="true" hidden="false"/>
    </xf>
    <xf numFmtId="170" fontId="20" fillId="0" borderId="0" xfId="32" applyFont="true" applyBorder="true" applyAlignment="true" applyProtection="false">
      <alignment horizontal="right" vertical="center" textRotation="0" wrapText="false" indent="0" shrinkToFit="false"/>
      <protection locked="true" hidden="false"/>
    </xf>
    <xf numFmtId="170" fontId="19" fillId="0" borderId="0" xfId="32" applyFont="true" applyBorder="true" applyAlignment="true" applyProtection="false">
      <alignment horizontal="right"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right" vertical="center" textRotation="0" wrapText="false" indent="0" shrinkToFit="false"/>
      <protection locked="true" hidden="false"/>
    </xf>
    <xf numFmtId="169" fontId="20" fillId="0" borderId="0" xfId="33" applyFont="true" applyBorder="true" applyAlignment="true" applyProtection="false">
      <alignment horizontal="right" vertical="center" textRotation="0" wrapText="false" indent="0" shrinkToFit="false"/>
      <protection locked="true" hidden="false"/>
    </xf>
    <xf numFmtId="164" fontId="32" fillId="0" borderId="0" xfId="33" applyFont="true" applyBorder="tru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L Cell text" xfId="27"/>
    <cellStyle name="L column heading/total" xfId="28"/>
    <cellStyle name="L Subtotal" xfId="29"/>
    <cellStyle name="Microsoft Excel found an error in the formula you entered. Do you want to accept the correction proposed below?&#10;&#10;|&#10;&#10;• To accept the correction, click Yes.&#10;• To close this message and correct the formula yourself, click No." xfId="30"/>
    <cellStyle name="Normal_3 overview" xfId="31"/>
    <cellStyle name="Normal_Attach7A" xfId="32"/>
    <cellStyle name="Normal_Attachment 7A (mental health)" xfId="33"/>
    <cellStyle name="Normal_Ch 2.1" xfId="34"/>
    <cellStyle name="Note 1" xfId="35"/>
    <cellStyle name="R Cell text" xfId="36"/>
    <cellStyle name="R column heading/total" xfId="37"/>
    <cellStyle name="R Subtotal" xfId="38"/>
    <cellStyle name="Responses" xfId="39"/>
    <cellStyle name="table heading" xfId="40"/>
    <cellStyle name="table subtotal" xfId="41"/>
    <cellStyle name="table text" xfId="42"/>
    <cellStyle name="Total" xfId="43"/>
    <cellStyle name="totdata" xfId="44"/>
    <cellStyle name="tothead"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3.41"/>
    <col collapsed="false" customWidth="true" hidden="false" outlineLevel="0" max="8" min="3" style="1" width="10.71"/>
    <col collapsed="false" customWidth="false" hidden="false" outlineLevel="0" max="257" min="9" style="1" width="9.14"/>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s="5" customFormat="true" ht="26.25" hidden="false" customHeight="false" outlineLevel="0" collapsed="false">
      <c r="A3" s="4"/>
    </row>
    <row r="4" customFormat="false" ht="171" hidden="false" customHeight="true" outlineLevel="0" collapsed="false">
      <c r="A4" s="6" t="s">
        <v>3</v>
      </c>
      <c r="B4" s="6"/>
      <c r="C4" s="6"/>
      <c r="D4" s="6"/>
      <c r="E4" s="6"/>
      <c r="F4" s="6"/>
      <c r="G4" s="6"/>
      <c r="H4" s="6"/>
    </row>
    <row r="5" customFormat="false" ht="4.5" hidden="false" customHeight="true" outlineLevel="0" collapsed="false">
      <c r="A5" s="7"/>
      <c r="B5" s="7"/>
      <c r="C5" s="7"/>
      <c r="D5" s="7"/>
      <c r="E5" s="7"/>
      <c r="F5" s="7"/>
      <c r="G5" s="7"/>
      <c r="H5" s="7"/>
    </row>
    <row r="6" customFormat="false" ht="49.5" hidden="false" customHeight="true" outlineLevel="0" collapsed="false">
      <c r="A6" s="8"/>
      <c r="B6" s="8"/>
      <c r="C6" s="8"/>
      <c r="D6" s="8"/>
      <c r="E6" s="8"/>
      <c r="F6" s="8"/>
      <c r="G6" s="8"/>
      <c r="H6" s="8"/>
    </row>
    <row r="7" customFormat="false" ht="77.25" hidden="false" customHeight="true" outlineLevel="0" collapsed="false">
      <c r="A7" s="9"/>
      <c r="B7" s="9"/>
      <c r="C7" s="9"/>
      <c r="D7" s="9"/>
      <c r="E7" s="9"/>
      <c r="F7" s="9"/>
      <c r="G7" s="9"/>
      <c r="H7" s="9"/>
    </row>
    <row r="8" customFormat="false" ht="5.1" hidden="false" customHeight="true" outlineLevel="0" collapsed="false">
      <c r="B8" s="10"/>
    </row>
    <row r="9" customFormat="false" ht="45.75" hidden="false" customHeight="true" outlineLevel="0" collapsed="false">
      <c r="A9" s="9"/>
      <c r="B9" s="9"/>
      <c r="C9" s="9"/>
      <c r="D9" s="9"/>
      <c r="E9" s="9"/>
      <c r="F9" s="9"/>
      <c r="G9" s="9"/>
      <c r="H9" s="9"/>
    </row>
    <row r="10" customFormat="false" ht="12.75" hidden="false" customHeight="false" outlineLevel="0" collapsed="false">
      <c r="B10" s="10"/>
    </row>
  </sheetData>
  <mergeCells count="6">
    <mergeCell ref="B1:H1"/>
    <mergeCell ref="B2:H2"/>
    <mergeCell ref="A4:H4"/>
    <mergeCell ref="A6:H6"/>
    <mergeCell ref="A7:H7"/>
    <mergeCell ref="A9:H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HEALTH
MANAGEMENT
ISSU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2" min="2" style="12" width="70.7"/>
    <col collapsed="false" customWidth="false" hidden="false" outlineLevel="0" max="257" min="3" style="12" width="9.14"/>
  </cols>
  <sheetData>
    <row r="1" customFormat="false" ht="20.25" hidden="false" customHeight="false" outlineLevel="0" collapsed="false">
      <c r="A1" s="13" t="s">
        <v>4</v>
      </c>
    </row>
    <row r="2" customFormat="false" ht="17.85" hidden="false" customHeight="true" outlineLevel="0" collapsed="false">
      <c r="A2" s="14"/>
      <c r="B2" s="15"/>
    </row>
    <row r="3" customFormat="false" ht="17.85" hidden="false" customHeight="true" outlineLevel="0" collapsed="false">
      <c r="A3" s="16" t="s">
        <v>5</v>
      </c>
      <c r="B3" s="17"/>
    </row>
    <row r="4" customFormat="false" ht="17.85" hidden="false" customHeight="true" outlineLevel="0" collapsed="false">
      <c r="A4" s="16" t="s">
        <v>6</v>
      </c>
      <c r="B4" s="17" t="s">
        <v>7</v>
      </c>
    </row>
    <row r="5" customFormat="false" ht="30.6" hidden="false" customHeight="true" outlineLevel="0" collapsed="false">
      <c r="A5" s="16" t="s">
        <v>8</v>
      </c>
      <c r="B5" s="17" t="s">
        <v>9</v>
      </c>
    </row>
    <row r="6" customFormat="false" ht="17.85" hidden="false" customHeight="true" outlineLevel="0" collapsed="false">
      <c r="A6" s="16" t="s">
        <v>10</v>
      </c>
      <c r="B6" s="17"/>
    </row>
    <row r="7" customFormat="false" ht="17.85" hidden="false" customHeight="true" outlineLevel="0" collapsed="false">
      <c r="A7" s="16" t="s">
        <v>11</v>
      </c>
      <c r="B7" s="17" t="s">
        <v>12</v>
      </c>
    </row>
    <row r="8" customFormat="false" ht="30.6" hidden="false" customHeight="true" outlineLevel="0" collapsed="false">
      <c r="A8" s="16" t="s">
        <v>13</v>
      </c>
      <c r="B8" s="17" t="s">
        <v>14</v>
      </c>
    </row>
    <row r="9" customFormat="false" ht="17.85" hidden="false" customHeight="true" outlineLevel="0" collapsed="false">
      <c r="A9" s="16" t="s">
        <v>15</v>
      </c>
      <c r="B9" s="17" t="s">
        <v>16</v>
      </c>
    </row>
    <row r="10" customFormat="false" ht="30.6" hidden="false" customHeight="true" outlineLevel="0" collapsed="false">
      <c r="A10" s="16"/>
      <c r="B10" s="17"/>
    </row>
    <row r="11" customFormat="false" ht="17.85" hidden="false" customHeight="true" outlineLevel="0" collapsed="false">
      <c r="A11" s="16"/>
      <c r="B11" s="17"/>
    </row>
    <row r="12" customFormat="false" ht="30.6" hidden="false" customHeight="true" outlineLevel="0" collapsed="false">
      <c r="A12" s="16"/>
      <c r="B12" s="17"/>
    </row>
    <row r="13" customFormat="false" ht="17.85" hidden="false" customHeight="true" outlineLevel="0" collapsed="false">
      <c r="A13" s="16"/>
      <c r="B13" s="17"/>
    </row>
    <row r="14" customFormat="false" ht="17.85" hidden="false" customHeight="true" outlineLevel="0" collapsed="false">
      <c r="A14" s="16"/>
      <c r="B14" s="17"/>
    </row>
    <row r="15" customFormat="false" ht="30.6" hidden="false" customHeight="true" outlineLevel="0" collapsed="false">
      <c r="A15" s="16"/>
      <c r="B15" s="17"/>
    </row>
    <row r="16" customFormat="false" ht="17.85" hidden="false" customHeight="true" outlineLevel="0" collapsed="false">
      <c r="A16" s="16"/>
      <c r="B16" s="17"/>
    </row>
    <row r="17" customFormat="false" ht="30.6" hidden="false" customHeight="true" outlineLevel="0" collapsed="false">
      <c r="A17" s="16"/>
      <c r="B17" s="17"/>
    </row>
    <row r="18" customFormat="false" ht="17.85" hidden="false" customHeight="true" outlineLevel="0" collapsed="false">
      <c r="A18" s="16"/>
      <c r="B18" s="17"/>
    </row>
    <row r="19" customFormat="false" ht="17.85" hidden="false" customHeight="true" outlineLevel="0" collapsed="false">
      <c r="A19" s="16"/>
      <c r="B19" s="17"/>
    </row>
    <row r="20" customFormat="false" ht="30.6" hidden="false" customHeight="true" outlineLevel="0" collapsed="false">
      <c r="A20" s="16"/>
      <c r="B20" s="17"/>
    </row>
    <row r="21" customFormat="false" ht="30.6" hidden="false" customHeight="true" outlineLevel="0" collapsed="false">
      <c r="A21" s="16"/>
      <c r="B21" s="17"/>
    </row>
    <row r="22" customFormat="false" ht="17.85" hidden="false" customHeight="true" outlineLevel="0" collapsed="false">
      <c r="A22" s="16"/>
      <c r="B22" s="17"/>
    </row>
    <row r="23" customFormat="false" ht="17.85" hidden="false" customHeight="true" outlineLevel="0" collapsed="false">
      <c r="A23" s="16"/>
      <c r="B23" s="17"/>
    </row>
    <row r="24" customFormat="false" ht="30.6" hidden="false" customHeight="true" outlineLevel="0" collapsed="false">
      <c r="A24" s="16"/>
      <c r="B24" s="17"/>
    </row>
    <row r="25" customFormat="false" ht="30.6" hidden="false" customHeight="true" outlineLevel="0" collapsed="false">
      <c r="A25" s="16"/>
      <c r="B25" s="17"/>
    </row>
    <row r="26" customFormat="false" ht="30.6" hidden="false" customHeight="true" outlineLevel="0" collapsed="false">
      <c r="A26" s="16"/>
      <c r="B26" s="17"/>
    </row>
    <row r="27" customFormat="false" ht="30.6" hidden="false" customHeight="true" outlineLevel="0" collapsed="false">
      <c r="A27" s="16"/>
      <c r="B27" s="17"/>
    </row>
    <row r="28" customFormat="false" ht="17.85" hidden="false" customHeight="true" outlineLevel="0" collapsed="false">
      <c r="A28" s="16"/>
      <c r="B28" s="17"/>
    </row>
    <row r="29" customFormat="false" ht="30.6" hidden="false" customHeight="true" outlineLevel="0" collapsed="false">
      <c r="A29" s="16"/>
      <c r="B29" s="17"/>
    </row>
    <row r="30" customFormat="false" ht="17.85" hidden="false" customHeight="true" outlineLevel="0" collapsed="false">
      <c r="A30" s="16"/>
      <c r="B30" s="17"/>
    </row>
    <row r="31" customFormat="false" ht="30.6" hidden="false" customHeight="true" outlineLevel="0" collapsed="false">
      <c r="A31" s="16"/>
      <c r="B31" s="17"/>
    </row>
    <row r="32" customFormat="false" ht="30.6" hidden="false" customHeight="true" outlineLevel="0" collapsed="false">
      <c r="A32" s="16"/>
      <c r="B32" s="17"/>
    </row>
    <row r="33" customFormat="false" ht="17.85" hidden="false" customHeight="true" outlineLevel="0" collapsed="false">
      <c r="A33" s="16"/>
      <c r="B33" s="17"/>
    </row>
    <row r="34" customFormat="false" ht="17.85" hidden="false" customHeight="true" outlineLevel="0" collapsed="false">
      <c r="A34" s="16"/>
      <c r="B34" s="17"/>
    </row>
    <row r="35" customFormat="false" ht="17.85" hidden="false" customHeight="true" outlineLevel="0" collapsed="false">
      <c r="A35" s="16"/>
      <c r="B35" s="17"/>
    </row>
    <row r="36" customFormat="false" ht="30.6" hidden="false" customHeight="true" outlineLevel="0" collapsed="false">
      <c r="A36" s="16"/>
      <c r="B36" s="17"/>
    </row>
    <row r="37" customFormat="false" ht="30.6" hidden="false" customHeight="true" outlineLevel="0" collapsed="false">
      <c r="A37" s="16"/>
      <c r="B37" s="17"/>
    </row>
    <row r="38" customFormat="false" ht="17.85" hidden="false" customHeight="true" outlineLevel="0" collapsed="false">
      <c r="A38" s="16"/>
      <c r="B38" s="17"/>
    </row>
    <row r="39" customFormat="false" ht="17.85" hidden="false" customHeight="true" outlineLevel="0" collapsed="false">
      <c r="A39" s="16"/>
      <c r="B39" s="17"/>
    </row>
    <row r="40" customFormat="false" ht="30.6" hidden="false" customHeight="true" outlineLevel="0" collapsed="false">
      <c r="A40" s="16"/>
      <c r="B40" s="17"/>
    </row>
    <row r="41" customFormat="false" ht="30.6" hidden="false" customHeight="true" outlineLevel="0" collapsed="false">
      <c r="A41" s="16"/>
      <c r="B41" s="17"/>
    </row>
    <row r="42" customFormat="false" ht="17.85" hidden="false" customHeight="true" outlineLevel="0" collapsed="false">
      <c r="A42" s="16"/>
      <c r="B42" s="17"/>
    </row>
    <row r="43" customFormat="false" ht="30.6" hidden="false" customHeight="true" outlineLevel="0" collapsed="false">
      <c r="A43" s="16"/>
      <c r="B43" s="17"/>
    </row>
    <row r="44" customFormat="false" ht="30.6" hidden="false" customHeight="true" outlineLevel="0" collapsed="false">
      <c r="A44" s="16"/>
      <c r="B44" s="17"/>
    </row>
    <row r="45" customFormat="false" ht="30.6" hidden="false" customHeight="true" outlineLevel="0" collapsed="false">
      <c r="A45" s="16"/>
      <c r="B45" s="17"/>
    </row>
    <row r="46" customFormat="false" ht="30.6" hidden="false" customHeight="true" outlineLevel="0" collapsed="false">
      <c r="A46" s="16"/>
      <c r="B46" s="17"/>
    </row>
    <row r="47" customFormat="false" ht="30.6" hidden="false" customHeight="true" outlineLevel="0" collapsed="false">
      <c r="A47" s="16"/>
      <c r="B47" s="17"/>
    </row>
    <row r="48" customFormat="false" ht="30.6" hidden="false" customHeight="true" outlineLevel="0" collapsed="false">
      <c r="A48" s="16"/>
      <c r="B48" s="17"/>
    </row>
    <row r="49" customFormat="false" ht="30.6" hidden="false" customHeight="true" outlineLevel="0" collapsed="false">
      <c r="A49" s="16"/>
      <c r="B49" s="17"/>
    </row>
    <row r="50" customFormat="false" ht="30.6" hidden="false" customHeight="true" outlineLevel="0" collapsed="false">
      <c r="A50" s="16"/>
      <c r="B50" s="17"/>
    </row>
    <row r="51" customFormat="false" ht="30.6" hidden="false" customHeight="true" outlineLevel="0" collapsed="false">
      <c r="A51" s="16"/>
      <c r="B51" s="17"/>
    </row>
    <row r="52" customFormat="false" ht="30.6" hidden="false" customHeight="true" outlineLevel="0" collapsed="false">
      <c r="A52" s="16"/>
      <c r="B52" s="17"/>
    </row>
    <row r="53" customFormat="false" ht="17.85" hidden="false" customHeight="true" outlineLevel="0" collapsed="false">
      <c r="A53" s="16"/>
      <c r="B53" s="17"/>
    </row>
    <row r="54" customFormat="false" ht="17.85" hidden="false" customHeight="true" outlineLevel="0" collapsed="false">
      <c r="A54" s="16"/>
      <c r="B54" s="17"/>
    </row>
    <row r="55" customFormat="false" ht="17.85" hidden="false" customHeight="true" outlineLevel="0" collapsed="false">
      <c r="A55" s="16"/>
      <c r="B55" s="17"/>
    </row>
    <row r="56" customFormat="false" ht="17.85" hidden="false" customHeight="true" outlineLevel="0" collapsed="false">
      <c r="A56" s="16"/>
      <c r="B56" s="17"/>
    </row>
    <row r="57" customFormat="false" ht="17.85" hidden="false" customHeight="true" outlineLevel="0" collapsed="false">
      <c r="A57" s="16"/>
      <c r="B57" s="17"/>
    </row>
    <row r="58" customFormat="false" ht="17.85" hidden="false" customHeight="true" outlineLevel="0" collapsed="false">
      <c r="A58" s="16"/>
      <c r="B58" s="17"/>
    </row>
    <row r="59" customFormat="false" ht="17.85" hidden="false" customHeight="true" outlineLevel="0" collapsed="false">
      <c r="A59" s="16"/>
      <c r="B59" s="17"/>
    </row>
    <row r="60" customFormat="false" ht="17.85" hidden="false" customHeight="true" outlineLevel="0" collapsed="false">
      <c r="A60" s="16"/>
      <c r="B60" s="17"/>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HEALTH
MANAGEMENT
ISSU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37.5" hidden="false" customHeight="false" outlineLevel="0" collapsed="false">
      <c r="A1" s="18" t="s">
        <v>5</v>
      </c>
      <c r="B1" s="18"/>
      <c r="C1" s="18"/>
      <c r="D1" s="18"/>
      <c r="E1" s="18"/>
      <c r="F1" s="18"/>
      <c r="G1" s="18"/>
      <c r="H1" s="18"/>
      <c r="I1" s="18"/>
    </row>
  </sheetData>
  <mergeCells count="1">
    <mergeCell ref="A1:I1"/>
  </mergeCells>
  <printOptions headings="false" gridLines="false" gridLinesSet="true" horizontalCentered="fals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7&amp;RHEALTH
MANAGEMENT
ISSU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9" width="3.28"/>
    <col collapsed="false" customWidth="true" hidden="false" outlineLevel="0" max="4" min="2" style="19" width="2.7"/>
    <col collapsed="false" customWidth="true" hidden="false" outlineLevel="0" max="5" min="5" style="19" width="5.71"/>
    <col collapsed="false" customWidth="true" hidden="false" outlineLevel="0" max="6" min="6" style="19" width="7.7"/>
    <col collapsed="false" customWidth="true" hidden="false" outlineLevel="0" max="7" min="7" style="20" width="7.7"/>
    <col collapsed="false" customWidth="true" hidden="false" outlineLevel="0" max="15" min="8" style="19" width="7.7"/>
    <col collapsed="false" customWidth="false" hidden="false" outlineLevel="0" max="257" min="16" style="19" width="9.14"/>
  </cols>
  <sheetData>
    <row r="1" s="22" customFormat="true" ht="33.75" hidden="false" customHeight="true" outlineLevel="0" collapsed="false">
      <c r="A1" s="21" t="s">
        <v>6</v>
      </c>
      <c r="F1" s="23" t="s">
        <v>17</v>
      </c>
      <c r="G1" s="23"/>
      <c r="H1" s="23"/>
      <c r="I1" s="23"/>
      <c r="J1" s="23"/>
      <c r="K1" s="23"/>
      <c r="L1" s="23"/>
      <c r="M1" s="23"/>
      <c r="N1" s="23"/>
      <c r="O1" s="24"/>
    </row>
    <row r="2" s="27" customFormat="true" ht="16.5" hidden="false" customHeight="true" outlineLevel="0" collapsed="false">
      <c r="A2" s="25"/>
      <c r="B2" s="25"/>
      <c r="C2" s="25"/>
      <c r="D2" s="25"/>
      <c r="E2" s="25"/>
      <c r="F2" s="26" t="s">
        <v>18</v>
      </c>
      <c r="G2" s="26" t="s">
        <v>19</v>
      </c>
      <c r="H2" s="26" t="s">
        <v>20</v>
      </c>
      <c r="I2" s="26" t="s">
        <v>21</v>
      </c>
      <c r="J2" s="26" t="s">
        <v>22</v>
      </c>
      <c r="K2" s="26" t="s">
        <v>23</v>
      </c>
      <c r="L2" s="26" t="s">
        <v>24</v>
      </c>
      <c r="M2" s="26" t="s">
        <v>25</v>
      </c>
      <c r="N2" s="26" t="s">
        <v>26</v>
      </c>
    </row>
    <row r="3" s="27" customFormat="true" ht="16.5" hidden="false" customHeight="true" outlineLevel="0" collapsed="false">
      <c r="A3" s="28" t="s">
        <v>27</v>
      </c>
      <c r="B3" s="28"/>
      <c r="C3" s="28"/>
      <c r="D3" s="29"/>
      <c r="E3" s="29"/>
      <c r="F3" s="30"/>
      <c r="G3" s="30"/>
      <c r="H3" s="30"/>
      <c r="I3" s="30"/>
      <c r="J3" s="30"/>
      <c r="K3" s="30"/>
      <c r="L3" s="30"/>
      <c r="M3" s="30"/>
    </row>
    <row r="4" s="27" customFormat="true" ht="16.5" hidden="false" customHeight="true" outlineLevel="0" collapsed="false">
      <c r="A4" s="28"/>
      <c r="B4" s="31" t="s">
        <v>28</v>
      </c>
      <c r="C4" s="31"/>
      <c r="D4" s="32"/>
      <c r="E4" s="32"/>
      <c r="F4" s="33" t="n">
        <v>17.8784315151809</v>
      </c>
      <c r="G4" s="33" t="n">
        <v>5.99811324894144</v>
      </c>
      <c r="H4" s="33" t="n">
        <v>23.8410886421937</v>
      </c>
      <c r="I4" s="33" t="n">
        <v>10.1381677373933</v>
      </c>
      <c r="J4" s="33" t="n">
        <v>11.7851312482185</v>
      </c>
      <c r="K4" s="33" t="n">
        <v>15.54681525183</v>
      </c>
      <c r="L4" s="33" t="n">
        <v>13.0399028860085</v>
      </c>
      <c r="M4" s="33" t="n">
        <v>11.6828169782994</v>
      </c>
      <c r="N4" s="33" t="n">
        <v>14.5855287398361</v>
      </c>
    </row>
    <row r="5" s="27" customFormat="true" ht="16.5" hidden="false" customHeight="true" outlineLevel="0" collapsed="false">
      <c r="A5" s="28"/>
      <c r="B5" s="31" t="s">
        <v>29</v>
      </c>
      <c r="C5" s="31"/>
      <c r="D5" s="32"/>
      <c r="E5" s="32"/>
      <c r="F5" s="33" t="n">
        <v>31.871451062249</v>
      </c>
      <c r="G5" s="33" t="n">
        <v>12.3155501721432</v>
      </c>
      <c r="H5" s="33" t="n">
        <v>37.859442038793</v>
      </c>
      <c r="I5" s="33" t="n">
        <v>23.0019634408758</v>
      </c>
      <c r="J5" s="33" t="n">
        <v>24.5359190369974</v>
      </c>
      <c r="K5" s="33" t="n">
        <v>34.7365322343244</v>
      </c>
      <c r="L5" s="33" t="n">
        <v>30.293437233654</v>
      </c>
      <c r="M5" s="33" t="n">
        <v>22.5517454433117</v>
      </c>
      <c r="N5" s="33" t="n">
        <v>26.6160995295606</v>
      </c>
    </row>
    <row r="6" s="27" customFormat="true" ht="16.5" hidden="false" customHeight="true" outlineLevel="0" collapsed="false">
      <c r="A6" s="28"/>
      <c r="B6" s="31" t="s">
        <v>30</v>
      </c>
      <c r="C6" s="31"/>
      <c r="D6" s="32"/>
      <c r="E6" s="32"/>
      <c r="F6" s="33" t="n">
        <v>48.5482014150397</v>
      </c>
      <c r="G6" s="33" t="n">
        <v>56.8931355548018</v>
      </c>
      <c r="H6" s="33" t="n">
        <v>56.0403628289239</v>
      </c>
      <c r="I6" s="33" t="n">
        <v>52.3375648651048</v>
      </c>
      <c r="J6" s="33" t="n">
        <v>63.5062406962098</v>
      </c>
      <c r="K6" s="33" t="n">
        <v>57.6455932731236</v>
      </c>
      <c r="L6" s="33" t="n">
        <v>53.7956078160125</v>
      </c>
      <c r="M6" s="33" t="n">
        <v>48.1086689934912</v>
      </c>
      <c r="N6" s="33" t="n">
        <v>53.9419256849496</v>
      </c>
    </row>
    <row r="7" s="27" customFormat="true" ht="16.5" hidden="false" customHeight="true" outlineLevel="0" collapsed="false">
      <c r="A7" s="28"/>
      <c r="B7" s="31" t="s">
        <v>31</v>
      </c>
      <c r="C7" s="31"/>
      <c r="D7" s="32"/>
      <c r="E7" s="32"/>
      <c r="F7" s="33" t="n">
        <v>54.3865874481759</v>
      </c>
      <c r="G7" s="33" t="n">
        <v>61.0859087042813</v>
      </c>
      <c r="H7" s="33" t="n">
        <v>59.4290609931571</v>
      </c>
      <c r="I7" s="33" t="n">
        <v>56.4456997286371</v>
      </c>
      <c r="J7" s="33" t="n">
        <v>65.1733599401347</v>
      </c>
      <c r="K7" s="33" t="n">
        <v>61.8722186904005</v>
      </c>
      <c r="L7" s="33" t="n">
        <v>60.1107131227613</v>
      </c>
      <c r="M7" s="33" t="n">
        <v>50.2023078075828</v>
      </c>
      <c r="N7" s="33" t="n">
        <v>58.3263358345523</v>
      </c>
    </row>
    <row r="8" s="27" customFormat="true" ht="16.5" hidden="false" customHeight="true" outlineLevel="0" collapsed="false">
      <c r="A8" s="28"/>
      <c r="B8" s="31" t="s">
        <v>32</v>
      </c>
      <c r="C8" s="31"/>
      <c r="D8" s="32"/>
      <c r="E8" s="32"/>
      <c r="F8" s="33" t="n">
        <v>55.1309701694061</v>
      </c>
      <c r="G8" s="33" t="n">
        <v>60.6694889449852</v>
      </c>
      <c r="H8" s="33" t="n">
        <v>60.4142772258073</v>
      </c>
      <c r="I8" s="33" t="n">
        <v>58.5243302791735</v>
      </c>
      <c r="J8" s="33" t="n">
        <v>66.5594095940959</v>
      </c>
      <c r="K8" s="33" t="n">
        <v>61.9027797049165</v>
      </c>
      <c r="L8" s="33" t="n">
        <v>60.0914913083257</v>
      </c>
      <c r="M8" s="33" t="n">
        <v>46.5719272001995</v>
      </c>
      <c r="N8" s="33" t="n">
        <v>58.960237049553</v>
      </c>
    </row>
    <row r="9" s="27" customFormat="true" ht="16.5" hidden="false" customHeight="true" outlineLevel="0" collapsed="false">
      <c r="A9" s="28"/>
      <c r="B9" s="31" t="s">
        <v>33</v>
      </c>
      <c r="C9" s="31"/>
      <c r="D9" s="32"/>
      <c r="E9" s="32"/>
      <c r="F9" s="33" t="n">
        <v>52.5346533022559</v>
      </c>
      <c r="G9" s="33" t="n">
        <v>57.4301174755376</v>
      </c>
      <c r="H9" s="33" t="n">
        <v>59.2848846439882</v>
      </c>
      <c r="I9" s="33" t="n">
        <v>55.8127513851422</v>
      </c>
      <c r="J9" s="33" t="n">
        <v>61.5538914148168</v>
      </c>
      <c r="K9" s="33" t="n">
        <v>59.3160823294258</v>
      </c>
      <c r="L9" s="33" t="n">
        <v>54.4520138639895</v>
      </c>
      <c r="M9" s="33" t="n">
        <v>41.4257425742574</v>
      </c>
      <c r="N9" s="33" t="n">
        <v>56.1985190837047</v>
      </c>
    </row>
    <row r="10" s="27" customFormat="true" ht="16.5" hidden="false" customHeight="true" outlineLevel="0" collapsed="false">
      <c r="A10" s="28"/>
      <c r="B10" s="31" t="s">
        <v>34</v>
      </c>
      <c r="C10" s="31"/>
      <c r="D10" s="32"/>
      <c r="E10" s="32"/>
      <c r="F10" s="33" t="n">
        <v>43.6421913879634</v>
      </c>
      <c r="G10" s="33" t="n">
        <v>47.6113668177864</v>
      </c>
      <c r="H10" s="33" t="n">
        <v>47.3118848089107</v>
      </c>
      <c r="I10" s="33" t="n">
        <v>17.309904266426</v>
      </c>
      <c r="J10" s="33" t="n">
        <v>22.7432206446536</v>
      </c>
      <c r="K10" s="33" t="n">
        <v>20.482959410858</v>
      </c>
      <c r="L10" s="33" t="n">
        <v>15.38873277131</v>
      </c>
      <c r="M10" s="33" t="n">
        <v>35.9119141727837</v>
      </c>
      <c r="N10" s="33" t="n">
        <v>40.2184693680634</v>
      </c>
    </row>
    <row r="11" s="27" customFormat="true" ht="16.5" hidden="false" customHeight="true" outlineLevel="0" collapsed="false">
      <c r="A11" s="28"/>
      <c r="B11" s="31" t="s">
        <v>35</v>
      </c>
      <c r="C11" s="31"/>
      <c r="D11" s="32"/>
      <c r="E11" s="32"/>
      <c r="F11" s="33" t="n">
        <v>28.6433864483944</v>
      </c>
      <c r="G11" s="33" t="n">
        <v>14.5908276365567</v>
      </c>
      <c r="H11" s="33" t="n">
        <v>25.4509080034237</v>
      </c>
      <c r="I11" s="33" t="n">
        <v>8.29426613775694</v>
      </c>
      <c r="J11" s="33" t="n">
        <v>10.1309379357806</v>
      </c>
      <c r="K11" s="33" t="n">
        <v>8.10168838672402</v>
      </c>
      <c r="L11" s="33" t="n">
        <v>7.39495798319328</v>
      </c>
      <c r="M11" s="33" t="n">
        <v>21.2543554006969</v>
      </c>
      <c r="N11" s="33" t="n">
        <v>20.2327234089529</v>
      </c>
    </row>
    <row r="12" s="27" customFormat="true" ht="16.5" hidden="false" customHeight="true" outlineLevel="0" collapsed="false">
      <c r="A12" s="28"/>
      <c r="B12" s="31" t="s">
        <v>36</v>
      </c>
      <c r="C12" s="31"/>
      <c r="D12" s="32"/>
      <c r="E12" s="32"/>
      <c r="F12" s="33" t="n">
        <v>13.2634308264357</v>
      </c>
      <c r="G12" s="33" t="n">
        <v>3.38584012529803</v>
      </c>
      <c r="H12" s="33" t="n">
        <v>11.8315034864983</v>
      </c>
      <c r="I12" s="33" t="n">
        <v>2.84324256018197</v>
      </c>
      <c r="J12" s="33" t="n">
        <v>3.58148138219446</v>
      </c>
      <c r="K12" s="33" t="n">
        <v>2.47888358428204</v>
      </c>
      <c r="L12" s="33" t="n">
        <v>3.19303338171263</v>
      </c>
      <c r="M12" s="33" t="n">
        <v>13.8284250960307</v>
      </c>
      <c r="N12" s="33" t="n">
        <v>8.32465543644717</v>
      </c>
    </row>
    <row r="13" s="27" customFormat="true" ht="16.5" hidden="false" customHeight="true" outlineLevel="0" collapsed="false">
      <c r="A13" s="28"/>
      <c r="B13" s="31" t="s">
        <v>37</v>
      </c>
      <c r="C13" s="31"/>
      <c r="D13" s="32"/>
      <c r="E13" s="32"/>
      <c r="F13" s="33" t="n">
        <v>3.3256725699608</v>
      </c>
      <c r="G13" s="33" t="n">
        <v>0.788716907722236</v>
      </c>
      <c r="H13" s="33" t="n">
        <v>3.23801442511667</v>
      </c>
      <c r="I13" s="33" t="n">
        <v>0.670816267294482</v>
      </c>
      <c r="J13" s="33" t="n">
        <v>0.646278130409694</v>
      </c>
      <c r="K13" s="33" t="n">
        <v>0.710405348934392</v>
      </c>
      <c r="L13" s="33" t="n">
        <v>1.00830367734282</v>
      </c>
      <c r="M13" s="33" t="n">
        <v>1.68634064080944</v>
      </c>
      <c r="N13" s="33" t="n">
        <v>2.05878414568827</v>
      </c>
    </row>
    <row r="14" s="27" customFormat="true" ht="16.5" hidden="false" customHeight="true" outlineLevel="0" collapsed="false">
      <c r="A14" s="28"/>
      <c r="B14" s="31" t="s">
        <v>38</v>
      </c>
      <c r="C14" s="31"/>
      <c r="D14" s="32"/>
      <c r="E14" s="32"/>
      <c r="F14" s="34"/>
      <c r="G14" s="34"/>
      <c r="H14" s="34"/>
      <c r="I14" s="34"/>
      <c r="J14" s="34"/>
      <c r="K14" s="34"/>
      <c r="L14" s="34"/>
      <c r="M14" s="34"/>
      <c r="N14" s="34"/>
    </row>
    <row r="15" s="27" customFormat="true" ht="16.5" hidden="false" customHeight="true" outlineLevel="0" collapsed="false">
      <c r="A15" s="28"/>
      <c r="B15" s="31"/>
      <c r="C15" s="31" t="s">
        <v>39</v>
      </c>
      <c r="D15" s="32"/>
      <c r="E15" s="32"/>
      <c r="F15" s="34" t="n">
        <v>37.7077814280713</v>
      </c>
      <c r="G15" s="34" t="n">
        <v>34.4558041712174</v>
      </c>
      <c r="H15" s="34" t="n">
        <v>42.5771439184704</v>
      </c>
      <c r="I15" s="34" t="n">
        <v>32.5931329269253</v>
      </c>
      <c r="J15" s="34" t="n">
        <v>37.7133921336609</v>
      </c>
      <c r="K15" s="34" t="n">
        <v>37.7455752344925</v>
      </c>
      <c r="L15" s="34" t="n">
        <v>34.8136486658853</v>
      </c>
      <c r="M15" s="34" t="n">
        <v>31.7282500382004</v>
      </c>
      <c r="N15" s="34" t="n">
        <v>37.2447304559215</v>
      </c>
    </row>
    <row r="16" s="27" customFormat="true" ht="16.5" hidden="true" customHeight="true" outlineLevel="0" collapsed="false">
      <c r="A16" s="28"/>
      <c r="B16" s="31"/>
      <c r="C16" s="31" t="s">
        <v>40</v>
      </c>
      <c r="D16" s="32"/>
      <c r="E16" s="32"/>
      <c r="F16" s="34"/>
      <c r="G16" s="34"/>
      <c r="H16" s="34"/>
      <c r="I16" s="34"/>
      <c r="J16" s="34"/>
      <c r="K16" s="34"/>
      <c r="L16" s="34"/>
      <c r="M16" s="34"/>
      <c r="N16" s="34"/>
    </row>
    <row r="17" s="27" customFormat="true" ht="16.5" hidden="true" customHeight="true" outlineLevel="0" collapsed="false">
      <c r="A17" s="28"/>
      <c r="B17" s="31"/>
      <c r="C17" s="31"/>
      <c r="D17" s="31" t="s">
        <v>41</v>
      </c>
      <c r="E17" s="32"/>
      <c r="F17" s="34" t="s">
        <v>42</v>
      </c>
      <c r="G17" s="34" t="s">
        <v>42</v>
      </c>
      <c r="H17" s="34" t="s">
        <v>42</v>
      </c>
      <c r="I17" s="34" t="s">
        <v>42</v>
      </c>
      <c r="J17" s="34" t="s">
        <v>42</v>
      </c>
      <c r="K17" s="34" t="s">
        <v>42</v>
      </c>
      <c r="L17" s="34" t="s">
        <v>42</v>
      </c>
      <c r="M17" s="34" t="s">
        <v>42</v>
      </c>
      <c r="N17" s="34" t="s">
        <v>42</v>
      </c>
    </row>
    <row r="18" s="27" customFormat="true" ht="16.5" hidden="true" customHeight="true" outlineLevel="0" collapsed="false">
      <c r="A18" s="28"/>
      <c r="B18" s="31"/>
      <c r="C18" s="31"/>
      <c r="D18" s="31" t="s">
        <v>43</v>
      </c>
      <c r="E18" s="32"/>
      <c r="F18" s="34" t="s">
        <v>42</v>
      </c>
      <c r="G18" s="34" t="s">
        <v>42</v>
      </c>
      <c r="H18" s="34" t="s">
        <v>42</v>
      </c>
      <c r="I18" s="34" t="s">
        <v>42</v>
      </c>
      <c r="J18" s="34" t="s">
        <v>42</v>
      </c>
      <c r="K18" s="34" t="s">
        <v>42</v>
      </c>
      <c r="L18" s="34" t="s">
        <v>42</v>
      </c>
      <c r="M18" s="34" t="s">
        <v>42</v>
      </c>
      <c r="N18" s="34" t="s">
        <v>42</v>
      </c>
    </row>
    <row r="19" s="27" customFormat="true" ht="16.5" hidden="false" customHeight="true" outlineLevel="0" collapsed="false">
      <c r="A19" s="28"/>
      <c r="B19" s="31" t="s">
        <v>44</v>
      </c>
      <c r="C19" s="31"/>
      <c r="D19" s="32"/>
      <c r="E19" s="32"/>
      <c r="F19" s="34"/>
      <c r="G19" s="34"/>
      <c r="H19" s="34"/>
      <c r="I19" s="34"/>
      <c r="J19" s="34"/>
      <c r="K19" s="34"/>
      <c r="L19" s="34"/>
      <c r="M19" s="34"/>
      <c r="N19" s="34"/>
    </row>
    <row r="20" s="27" customFormat="true" ht="16.5" hidden="false" customHeight="true" outlineLevel="0" collapsed="false">
      <c r="A20" s="28"/>
      <c r="B20" s="31"/>
      <c r="C20" s="31" t="s">
        <v>39</v>
      </c>
      <c r="D20" s="32"/>
      <c r="E20" s="32"/>
      <c r="F20" s="34" t="n">
        <v>52.2244839822527</v>
      </c>
      <c r="G20" s="34" t="n">
        <v>58.9120625297763</v>
      </c>
      <c r="H20" s="34" t="n">
        <v>58.4599047368666</v>
      </c>
      <c r="I20" s="34" t="n">
        <v>55.3793761518394</v>
      </c>
      <c r="J20" s="34" t="n">
        <v>64.2558416050389</v>
      </c>
      <c r="K20" s="34" t="n">
        <v>59.9799382206948</v>
      </c>
      <c r="L20" s="34" t="n">
        <v>56.9402563650332</v>
      </c>
      <c r="M20" s="34" t="n">
        <v>47.1353464797003</v>
      </c>
      <c r="N20" s="34" t="n">
        <v>56.5869221195205</v>
      </c>
    </row>
    <row r="21" s="27" customFormat="true" ht="16.5" hidden="true" customHeight="true" outlineLevel="0" collapsed="false">
      <c r="A21" s="28"/>
      <c r="B21" s="31"/>
      <c r="C21" s="31" t="s">
        <v>40</v>
      </c>
      <c r="D21" s="32"/>
      <c r="E21" s="32"/>
      <c r="F21" s="34"/>
      <c r="G21" s="34"/>
      <c r="H21" s="34"/>
      <c r="I21" s="34"/>
      <c r="J21" s="34"/>
      <c r="K21" s="34"/>
      <c r="L21" s="34"/>
      <c r="M21" s="34"/>
      <c r="N21" s="34"/>
    </row>
    <row r="22" s="27" customFormat="true" ht="16.5" hidden="true" customHeight="true" outlineLevel="0" collapsed="false">
      <c r="A22" s="28"/>
      <c r="B22" s="31"/>
      <c r="C22" s="31"/>
      <c r="D22" s="31" t="s">
        <v>41</v>
      </c>
      <c r="E22" s="32"/>
      <c r="F22" s="34" t="s">
        <v>42</v>
      </c>
      <c r="G22" s="34" t="s">
        <v>42</v>
      </c>
      <c r="H22" s="34" t="s">
        <v>42</v>
      </c>
      <c r="I22" s="34" t="s">
        <v>42</v>
      </c>
      <c r="J22" s="34" t="s">
        <v>42</v>
      </c>
      <c r="K22" s="34" t="s">
        <v>42</v>
      </c>
      <c r="L22" s="34" t="s">
        <v>42</v>
      </c>
      <c r="M22" s="34" t="s">
        <v>42</v>
      </c>
      <c r="N22" s="34" t="s">
        <v>42</v>
      </c>
    </row>
    <row r="23" s="27" customFormat="true" ht="16.5" hidden="true" customHeight="true" outlineLevel="0" collapsed="false">
      <c r="A23" s="28"/>
      <c r="B23" s="31"/>
      <c r="C23" s="31"/>
      <c r="D23" s="31" t="s">
        <v>43</v>
      </c>
      <c r="E23" s="32"/>
      <c r="F23" s="34" t="s">
        <v>42</v>
      </c>
      <c r="G23" s="34" t="s">
        <v>42</v>
      </c>
      <c r="H23" s="34" t="s">
        <v>42</v>
      </c>
      <c r="I23" s="34" t="s">
        <v>42</v>
      </c>
      <c r="J23" s="34" t="s">
        <v>42</v>
      </c>
      <c r="K23" s="34" t="s">
        <v>42</v>
      </c>
      <c r="L23" s="34" t="s">
        <v>42</v>
      </c>
      <c r="M23" s="34" t="s">
        <v>42</v>
      </c>
      <c r="N23" s="34" t="s">
        <v>42</v>
      </c>
    </row>
    <row r="24" s="27" customFormat="true" ht="16.5" hidden="false" customHeight="true" outlineLevel="0" collapsed="false">
      <c r="A24" s="28" t="s">
        <v>45</v>
      </c>
      <c r="B24" s="31"/>
      <c r="C24" s="31"/>
      <c r="D24" s="32"/>
      <c r="E24" s="32"/>
      <c r="F24" s="34"/>
      <c r="G24" s="31"/>
      <c r="H24" s="31"/>
      <c r="I24" s="31"/>
      <c r="J24" s="35"/>
      <c r="K24" s="34"/>
      <c r="L24" s="34"/>
      <c r="M24" s="34"/>
      <c r="N24" s="34"/>
    </row>
    <row r="25" s="27" customFormat="true" ht="16.5" hidden="false" customHeight="true" outlineLevel="0" collapsed="false">
      <c r="A25" s="28"/>
      <c r="B25" s="31" t="s">
        <v>28</v>
      </c>
      <c r="C25" s="31"/>
      <c r="D25" s="32"/>
      <c r="E25" s="32"/>
      <c r="F25" s="33" t="n">
        <v>17.403542387509</v>
      </c>
      <c r="G25" s="33" t="n">
        <v>5.973802415342</v>
      </c>
      <c r="H25" s="33" t="n">
        <v>23.9392930745098</v>
      </c>
      <c r="I25" s="33" t="n">
        <v>9.69373812777019</v>
      </c>
      <c r="J25" s="33" t="n">
        <v>10.9341898448712</v>
      </c>
      <c r="K25" s="33" t="n">
        <v>14.6653702803435</v>
      </c>
      <c r="L25" s="33" t="n">
        <v>9.03858120721842</v>
      </c>
      <c r="M25" s="33" t="n">
        <v>10.3503610591067</v>
      </c>
      <c r="N25" s="33" t="n">
        <v>14.2504274117857</v>
      </c>
      <c r="O25" s="28"/>
    </row>
    <row r="26" s="27" customFormat="true" ht="16.5" hidden="false" customHeight="true" outlineLevel="0" collapsed="false">
      <c r="A26" s="28"/>
      <c r="B26" s="31" t="s">
        <v>29</v>
      </c>
      <c r="C26" s="31"/>
      <c r="D26" s="32"/>
      <c r="E26" s="32"/>
      <c r="F26" s="33" t="n">
        <v>31.7625611499469</v>
      </c>
      <c r="G26" s="33" t="n">
        <v>12.026537180616</v>
      </c>
      <c r="H26" s="33" t="n">
        <v>38.4883729964494</v>
      </c>
      <c r="I26" s="33" t="n">
        <v>22.4036126128051</v>
      </c>
      <c r="J26" s="33" t="n">
        <v>23.5645779464892</v>
      </c>
      <c r="K26" s="33" t="n">
        <v>32.4377819822442</v>
      </c>
      <c r="L26" s="33" t="n">
        <v>25.1458885941645</v>
      </c>
      <c r="M26" s="33" t="n">
        <v>22.1185468451243</v>
      </c>
      <c r="N26" s="33" t="n">
        <v>26.347885864439</v>
      </c>
      <c r="O26" s="28"/>
    </row>
    <row r="27" s="27" customFormat="true" ht="16.5" hidden="false" customHeight="true" outlineLevel="0" collapsed="false">
      <c r="A27" s="28"/>
      <c r="B27" s="31" t="s">
        <v>30</v>
      </c>
      <c r="C27" s="31"/>
      <c r="D27" s="32"/>
      <c r="E27" s="32"/>
      <c r="F27" s="33" t="n">
        <v>48.5444338070585</v>
      </c>
      <c r="G27" s="33" t="n">
        <v>56.3358179678305</v>
      </c>
      <c r="H27" s="33" t="n">
        <v>55.7034848849592</v>
      </c>
      <c r="I27" s="33" t="n">
        <v>52.4491945235402</v>
      </c>
      <c r="J27" s="33" t="n">
        <v>63.3873598657351</v>
      </c>
      <c r="K27" s="33" t="n">
        <v>54.5337304633525</v>
      </c>
      <c r="L27" s="33" t="n">
        <v>55.0878835596034</v>
      </c>
      <c r="M27" s="33" t="n">
        <v>43.4479054779807</v>
      </c>
      <c r="N27" s="33" t="n">
        <v>53.6418908145274</v>
      </c>
      <c r="O27" s="28"/>
    </row>
    <row r="28" s="27" customFormat="true" ht="16.5" hidden="false" customHeight="true" outlineLevel="0" collapsed="false">
      <c r="A28" s="28"/>
      <c r="B28" s="31" t="s">
        <v>31</v>
      </c>
      <c r="C28" s="31"/>
      <c r="D28" s="32"/>
      <c r="E28" s="32"/>
      <c r="F28" s="33" t="n">
        <v>54.1757043667872</v>
      </c>
      <c r="G28" s="33" t="n">
        <v>61.6075215608653</v>
      </c>
      <c r="H28" s="33" t="n">
        <v>60.2607524687832</v>
      </c>
      <c r="I28" s="33" t="n">
        <v>56.6634089538583</v>
      </c>
      <c r="J28" s="33" t="n">
        <v>66.1302959783893</v>
      </c>
      <c r="K28" s="33" t="n">
        <v>63.0778452086611</v>
      </c>
      <c r="L28" s="33" t="n">
        <v>62.0457280385078</v>
      </c>
      <c r="M28" s="33" t="n">
        <v>50.9648127128263</v>
      </c>
      <c r="N28" s="33" t="n">
        <v>58.720935305998</v>
      </c>
      <c r="O28" s="28"/>
    </row>
    <row r="29" s="27" customFormat="true" ht="16.5" hidden="false" customHeight="true" outlineLevel="0" collapsed="false">
      <c r="A29" s="28"/>
      <c r="B29" s="31" t="s">
        <v>32</v>
      </c>
      <c r="C29" s="31"/>
      <c r="D29" s="32"/>
      <c r="E29" s="32"/>
      <c r="F29" s="33" t="n">
        <v>55.2070661659703</v>
      </c>
      <c r="G29" s="33" t="n">
        <v>61.2519733548959</v>
      </c>
      <c r="H29" s="33" t="n">
        <v>61.2102593788853</v>
      </c>
      <c r="I29" s="33" t="n">
        <v>57.6023012931817</v>
      </c>
      <c r="J29" s="33" t="n">
        <v>66.7867832960391</v>
      </c>
      <c r="K29" s="33" t="n">
        <v>61.1101115509176</v>
      </c>
      <c r="L29" s="33" t="n">
        <v>62.3734729493892</v>
      </c>
      <c r="M29" s="33" t="n">
        <v>45.8257713248639</v>
      </c>
      <c r="N29" s="33" t="n">
        <v>59.2166619741626</v>
      </c>
      <c r="O29" s="28"/>
    </row>
    <row r="30" s="27" customFormat="true" ht="16.5" hidden="false" customHeight="true" outlineLevel="0" collapsed="false">
      <c r="A30" s="28"/>
      <c r="B30" s="31" t="s">
        <v>33</v>
      </c>
      <c r="C30" s="31"/>
      <c r="D30" s="32"/>
      <c r="E30" s="32"/>
      <c r="F30" s="33" t="n">
        <v>53.0042375303118</v>
      </c>
      <c r="G30" s="33" t="n">
        <v>58.3872846800366</v>
      </c>
      <c r="H30" s="33" t="n">
        <v>60.16815211901</v>
      </c>
      <c r="I30" s="33" t="n">
        <v>55.9972259874539</v>
      </c>
      <c r="J30" s="33" t="n">
        <v>63.1971746518291</v>
      </c>
      <c r="K30" s="33" t="n">
        <v>59.6459325025405</v>
      </c>
      <c r="L30" s="33" t="n">
        <v>59.1510410675256</v>
      </c>
      <c r="M30" s="33" t="n">
        <v>41.3399314807766</v>
      </c>
      <c r="N30" s="33" t="n">
        <v>56.990283511621</v>
      </c>
      <c r="O30" s="28"/>
    </row>
    <row r="31" s="27" customFormat="true" ht="16.5" hidden="false" customHeight="true" outlineLevel="0" collapsed="false">
      <c r="A31" s="28"/>
      <c r="B31" s="31" t="s">
        <v>34</v>
      </c>
      <c r="C31" s="31"/>
      <c r="D31" s="32"/>
      <c r="E31" s="32"/>
      <c r="F31" s="33" t="n">
        <v>44.2034661912968</v>
      </c>
      <c r="G31" s="33" t="n">
        <v>48.8291091476936</v>
      </c>
      <c r="H31" s="33" t="n">
        <v>49.9934472063256</v>
      </c>
      <c r="I31" s="33" t="n">
        <v>17.4755920141628</v>
      </c>
      <c r="J31" s="33" t="n">
        <v>23.0755122797072</v>
      </c>
      <c r="K31" s="33" t="n">
        <v>29.807856776327</v>
      </c>
      <c r="L31" s="33" t="n">
        <v>15.6085725839062</v>
      </c>
      <c r="M31" s="33" t="n">
        <v>33.6017176596887</v>
      </c>
      <c r="N31" s="33" t="n">
        <v>41.4770665042879</v>
      </c>
      <c r="O31" s="28"/>
    </row>
    <row r="32" s="27" customFormat="true" ht="16.5" hidden="false" customHeight="true" outlineLevel="0" collapsed="false">
      <c r="A32" s="28"/>
      <c r="B32" s="31" t="s">
        <v>35</v>
      </c>
      <c r="C32" s="31"/>
      <c r="D32" s="32"/>
      <c r="E32" s="32"/>
      <c r="F32" s="33" t="n">
        <v>30.9166474255368</v>
      </c>
      <c r="G32" s="33" t="n">
        <v>14.6931244970461</v>
      </c>
      <c r="H32" s="33" t="n">
        <v>20.5948355520354</v>
      </c>
      <c r="I32" s="33" t="n">
        <v>8.43825564912866</v>
      </c>
      <c r="J32" s="33" t="n">
        <v>11.292152026358</v>
      </c>
      <c r="K32" s="33" t="n">
        <v>8.79644536029364</v>
      </c>
      <c r="L32" s="33" t="n">
        <v>7.99045915324985</v>
      </c>
      <c r="M32" s="33" t="n">
        <v>20.9825145711907</v>
      </c>
      <c r="N32" s="33" t="n">
        <v>20.3840150125816</v>
      </c>
      <c r="O32" s="28"/>
    </row>
    <row r="33" s="27" customFormat="true" ht="16.5" hidden="false" customHeight="true" outlineLevel="0" collapsed="false">
      <c r="A33" s="28"/>
      <c r="B33" s="31" t="s">
        <v>36</v>
      </c>
      <c r="C33" s="31"/>
      <c r="D33" s="32"/>
      <c r="E33" s="32"/>
      <c r="F33" s="33" t="n">
        <v>14.4505382896608</v>
      </c>
      <c r="G33" s="33" t="n">
        <v>3.20293444761671</v>
      </c>
      <c r="H33" s="33" t="n">
        <v>8.19700068166326</v>
      </c>
      <c r="I33" s="33" t="n">
        <v>2.99112196865876</v>
      </c>
      <c r="J33" s="33" t="n">
        <v>3.68822352255744</v>
      </c>
      <c r="K33" s="33" t="n">
        <v>2.79522335249889</v>
      </c>
      <c r="L33" s="33" t="n">
        <v>3.39816677844847</v>
      </c>
      <c r="M33" s="33" t="n">
        <v>15.5502392344498</v>
      </c>
      <c r="N33" s="33" t="n">
        <v>8.11515982463904</v>
      </c>
      <c r="O33" s="28"/>
    </row>
    <row r="34" s="27" customFormat="true" ht="16.5" hidden="false" customHeight="true" outlineLevel="0" collapsed="false">
      <c r="A34" s="28"/>
      <c r="B34" s="31" t="s">
        <v>37</v>
      </c>
      <c r="C34" s="31"/>
      <c r="D34" s="32"/>
      <c r="E34" s="32"/>
      <c r="F34" s="33" t="n">
        <v>3.54959663674582</v>
      </c>
      <c r="G34" s="33" t="n">
        <v>0.735159724619728</v>
      </c>
      <c r="H34" s="33" t="n">
        <v>2.17216411906677</v>
      </c>
      <c r="I34" s="33" t="n">
        <v>0.691575629609229</v>
      </c>
      <c r="J34" s="33" t="n">
        <v>0.586266972705401</v>
      </c>
      <c r="K34" s="33" t="n">
        <v>0.495441934205311</v>
      </c>
      <c r="L34" s="33" t="n">
        <v>0.595721635526672</v>
      </c>
      <c r="M34" s="33" t="n">
        <v>2.20472440944882</v>
      </c>
      <c r="N34" s="33" t="n">
        <v>1.93769785320954</v>
      </c>
      <c r="O34" s="28"/>
    </row>
    <row r="35" s="27" customFormat="true" ht="16.5" hidden="false" customHeight="true" outlineLevel="0" collapsed="false">
      <c r="A35" s="28"/>
      <c r="B35" s="31" t="s">
        <v>38</v>
      </c>
      <c r="C35" s="31"/>
      <c r="D35" s="32"/>
      <c r="E35" s="32"/>
      <c r="F35" s="34"/>
      <c r="G35" s="34"/>
      <c r="H35" s="34"/>
      <c r="I35" s="34"/>
      <c r="J35" s="34"/>
      <c r="K35" s="34"/>
      <c r="L35" s="34"/>
      <c r="M35" s="34"/>
      <c r="N35" s="34"/>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row>
    <row r="36" s="27" customFormat="true" ht="16.5" hidden="false" customHeight="true" outlineLevel="0" collapsed="false">
      <c r="A36" s="28"/>
      <c r="B36" s="31"/>
      <c r="C36" s="31" t="s">
        <v>39</v>
      </c>
      <c r="D36" s="32"/>
      <c r="E36" s="32"/>
      <c r="F36" s="34" t="n">
        <v>37.8630614224479</v>
      </c>
      <c r="G36" s="34" t="n">
        <v>34.6057956519365</v>
      </c>
      <c r="H36" s="34" t="n">
        <v>42.6206006072263</v>
      </c>
      <c r="I36" s="34" t="n">
        <v>32.4143500157501</v>
      </c>
      <c r="J36" s="34" t="n">
        <v>37.758043408893</v>
      </c>
      <c r="K36" s="34" t="n">
        <v>37.5880525736473</v>
      </c>
      <c r="L36" s="34" t="n">
        <v>34.3629011908147</v>
      </c>
      <c r="M36" s="34" t="n">
        <v>30.6056902806038</v>
      </c>
      <c r="N36" s="34" t="n">
        <v>37.3255935011076</v>
      </c>
      <c r="O36" s="28"/>
    </row>
    <row r="37" s="27" customFormat="true" ht="16.5" hidden="true" customHeight="true" outlineLevel="0" collapsed="false">
      <c r="A37" s="28"/>
      <c r="B37" s="31"/>
      <c r="C37" s="31" t="s">
        <v>40</v>
      </c>
      <c r="D37" s="32"/>
      <c r="E37" s="32"/>
      <c r="F37" s="31"/>
      <c r="G37" s="31"/>
      <c r="H37" s="31"/>
      <c r="I37" s="31"/>
      <c r="J37" s="31"/>
      <c r="K37" s="31"/>
      <c r="L37" s="31"/>
      <c r="M37" s="31"/>
      <c r="N37" s="31"/>
      <c r="O37" s="28"/>
    </row>
    <row r="38" s="27" customFormat="true" ht="16.5" hidden="true" customHeight="true" outlineLevel="0" collapsed="false">
      <c r="A38" s="28"/>
      <c r="B38" s="31"/>
      <c r="C38" s="31"/>
      <c r="D38" s="31" t="s">
        <v>41</v>
      </c>
      <c r="E38" s="32"/>
      <c r="F38" s="34" t="s">
        <v>42</v>
      </c>
      <c r="G38" s="34" t="s">
        <v>42</v>
      </c>
      <c r="H38" s="34" t="s">
        <v>42</v>
      </c>
      <c r="I38" s="34" t="s">
        <v>42</v>
      </c>
      <c r="J38" s="34" t="s">
        <v>42</v>
      </c>
      <c r="K38" s="34" t="s">
        <v>42</v>
      </c>
      <c r="L38" s="34" t="s">
        <v>42</v>
      </c>
      <c r="M38" s="34" t="s">
        <v>42</v>
      </c>
      <c r="N38" s="34" t="s">
        <v>42</v>
      </c>
      <c r="O38" s="28"/>
    </row>
    <row r="39" s="27" customFormat="true" ht="16.5" hidden="true" customHeight="true" outlineLevel="0" collapsed="false">
      <c r="A39" s="28"/>
      <c r="B39" s="31"/>
      <c r="C39" s="31"/>
      <c r="D39" s="31" t="s">
        <v>43</v>
      </c>
      <c r="E39" s="32"/>
      <c r="F39" s="34" t="s">
        <v>42</v>
      </c>
      <c r="G39" s="34" t="s">
        <v>42</v>
      </c>
      <c r="H39" s="34" t="s">
        <v>42</v>
      </c>
      <c r="I39" s="34" t="s">
        <v>42</v>
      </c>
      <c r="J39" s="34" t="s">
        <v>42</v>
      </c>
      <c r="K39" s="34" t="s">
        <v>42</v>
      </c>
      <c r="L39" s="34" t="s">
        <v>42</v>
      </c>
      <c r="M39" s="34" t="s">
        <v>42</v>
      </c>
      <c r="N39" s="34" t="s">
        <v>42</v>
      </c>
      <c r="O39" s="28"/>
    </row>
    <row r="40" s="27" customFormat="true" ht="16.5" hidden="false" customHeight="true" outlineLevel="0" collapsed="false">
      <c r="A40" s="28"/>
      <c r="B40" s="31" t="s">
        <v>44</v>
      </c>
      <c r="C40" s="31"/>
      <c r="D40" s="32"/>
      <c r="E40" s="32"/>
      <c r="F40" s="31"/>
      <c r="G40" s="31"/>
      <c r="H40" s="31"/>
      <c r="I40" s="31"/>
      <c r="J40" s="31"/>
      <c r="K40" s="31"/>
      <c r="L40" s="31"/>
      <c r="M40" s="31"/>
      <c r="N40" s="31"/>
      <c r="O40" s="28"/>
    </row>
    <row r="41" s="27" customFormat="true" ht="16.5" hidden="false" customHeight="true" outlineLevel="0" collapsed="false">
      <c r="A41" s="28"/>
      <c r="B41" s="31"/>
      <c r="C41" s="31" t="s">
        <v>39</v>
      </c>
      <c r="D41" s="32"/>
      <c r="E41" s="32"/>
      <c r="F41" s="34" t="n">
        <v>52.2678520251749</v>
      </c>
      <c r="G41" s="34" t="n">
        <v>59.156772598434</v>
      </c>
      <c r="H41" s="34" t="n">
        <v>58.8945967386989</v>
      </c>
      <c r="I41" s="34" t="n">
        <v>55.3093222493911</v>
      </c>
      <c r="J41" s="34" t="n">
        <v>64.811458987204</v>
      </c>
      <c r="K41" s="34" t="n">
        <v>59.1257238962816</v>
      </c>
      <c r="L41" s="34" t="n">
        <v>59.2254520336439</v>
      </c>
      <c r="M41" s="34" t="n">
        <v>45.5713327701898</v>
      </c>
      <c r="N41" s="34" t="n">
        <v>56.7859120421498</v>
      </c>
      <c r="O41" s="28"/>
    </row>
    <row r="42" s="27" customFormat="true" ht="16.5" hidden="true" customHeight="true" outlineLevel="0" collapsed="false">
      <c r="A42" s="28"/>
      <c r="B42" s="31"/>
      <c r="C42" s="31" t="s">
        <v>40</v>
      </c>
      <c r="D42" s="32"/>
      <c r="E42" s="32"/>
      <c r="F42" s="35"/>
      <c r="G42" s="35"/>
      <c r="H42" s="31"/>
      <c r="I42" s="31"/>
      <c r="J42" s="31"/>
      <c r="K42" s="31"/>
      <c r="L42" s="31"/>
      <c r="M42" s="31"/>
      <c r="N42" s="31"/>
      <c r="O42" s="28"/>
    </row>
    <row r="43" s="27" customFormat="true" ht="16.5" hidden="true" customHeight="true" outlineLevel="0" collapsed="false">
      <c r="A43" s="28"/>
      <c r="B43" s="31"/>
      <c r="C43" s="31"/>
      <c r="D43" s="31" t="s">
        <v>41</v>
      </c>
      <c r="E43" s="32"/>
      <c r="F43" s="34" t="s">
        <v>42</v>
      </c>
      <c r="G43" s="34" t="s">
        <v>42</v>
      </c>
      <c r="H43" s="34" t="s">
        <v>42</v>
      </c>
      <c r="I43" s="34" t="s">
        <v>42</v>
      </c>
      <c r="J43" s="34" t="s">
        <v>42</v>
      </c>
      <c r="K43" s="34" t="s">
        <v>42</v>
      </c>
      <c r="L43" s="34" t="s">
        <v>42</v>
      </c>
      <c r="M43" s="34" t="s">
        <v>42</v>
      </c>
      <c r="N43" s="34" t="s">
        <v>42</v>
      </c>
      <c r="O43" s="28"/>
    </row>
    <row r="44" s="27" customFormat="true" ht="16.5" hidden="true" customHeight="true" outlineLevel="0" collapsed="false">
      <c r="A44" s="28"/>
      <c r="B44" s="31"/>
      <c r="C44" s="31"/>
      <c r="D44" s="31" t="s">
        <v>43</v>
      </c>
      <c r="E44" s="32"/>
      <c r="F44" s="34" t="s">
        <v>42</v>
      </c>
      <c r="G44" s="34" t="s">
        <v>42</v>
      </c>
      <c r="H44" s="34" t="s">
        <v>42</v>
      </c>
      <c r="I44" s="34" t="s">
        <v>42</v>
      </c>
      <c r="J44" s="34" t="s">
        <v>42</v>
      </c>
      <c r="K44" s="34" t="s">
        <v>42</v>
      </c>
      <c r="L44" s="34" t="s">
        <v>42</v>
      </c>
      <c r="M44" s="34" t="s">
        <v>42</v>
      </c>
      <c r="N44" s="34" t="s">
        <v>42</v>
      </c>
      <c r="O44" s="28"/>
    </row>
    <row r="45" s="27" customFormat="true" ht="16.5" hidden="false" customHeight="true" outlineLevel="0" collapsed="false">
      <c r="A45" s="28" t="s">
        <v>46</v>
      </c>
      <c r="B45" s="31"/>
      <c r="C45" s="31"/>
      <c r="D45" s="32"/>
      <c r="E45" s="32"/>
      <c r="F45" s="34"/>
      <c r="G45" s="34"/>
      <c r="H45" s="34"/>
      <c r="I45" s="34"/>
      <c r="J45" s="35"/>
      <c r="K45" s="34"/>
      <c r="L45" s="34"/>
      <c r="M45" s="34"/>
      <c r="N45" s="34"/>
    </row>
    <row r="46" s="27" customFormat="true" ht="16.5" hidden="false" customHeight="true" outlineLevel="0" collapsed="false">
      <c r="A46" s="28"/>
      <c r="B46" s="31" t="s">
        <v>28</v>
      </c>
      <c r="C46" s="31"/>
      <c r="D46" s="32"/>
      <c r="E46" s="32"/>
      <c r="F46" s="33" t="n">
        <v>15.9745382717207</v>
      </c>
      <c r="G46" s="33" t="n">
        <v>5.64492409930021</v>
      </c>
      <c r="H46" s="33" t="n">
        <v>23.8832773710574</v>
      </c>
      <c r="I46" s="33" t="n">
        <v>9.62208769033205</v>
      </c>
      <c r="J46" s="33" t="n">
        <v>10.4317888881351</v>
      </c>
      <c r="K46" s="33" t="n">
        <v>15.0830369320461</v>
      </c>
      <c r="L46" s="33" t="n">
        <v>4.45101548517625</v>
      </c>
      <c r="M46" s="33" t="n">
        <v>8.78042310498044</v>
      </c>
      <c r="N46" s="33" t="n">
        <v>13.5778405121778</v>
      </c>
      <c r="O46" s="28"/>
    </row>
    <row r="47" s="27" customFormat="true" ht="16.5" hidden="false" customHeight="true" outlineLevel="0" collapsed="false">
      <c r="A47" s="28"/>
      <c r="B47" s="31" t="s">
        <v>29</v>
      </c>
      <c r="C47" s="31"/>
      <c r="D47" s="32"/>
      <c r="E47" s="32"/>
      <c r="F47" s="33" t="n">
        <v>29.8917866404749</v>
      </c>
      <c r="G47" s="33" t="n">
        <v>11.2503624659282</v>
      </c>
      <c r="H47" s="33" t="n">
        <v>38.2462849029815</v>
      </c>
      <c r="I47" s="33" t="n">
        <v>22.3963017086331</v>
      </c>
      <c r="J47" s="33" t="n">
        <v>22.1955434288313</v>
      </c>
      <c r="K47" s="33" t="n">
        <v>31.2299035369775</v>
      </c>
      <c r="L47" s="33" t="n">
        <v>19.4668522992506</v>
      </c>
      <c r="M47" s="33" t="n">
        <v>21.5891826192647</v>
      </c>
      <c r="N47" s="33" t="n">
        <v>25.2720491208245</v>
      </c>
      <c r="O47" s="28"/>
    </row>
    <row r="48" s="36" customFormat="true" ht="16.5" hidden="false" customHeight="true" outlineLevel="0" collapsed="false">
      <c r="A48" s="28"/>
      <c r="B48" s="31" t="s">
        <v>30</v>
      </c>
      <c r="C48" s="31"/>
      <c r="D48" s="32"/>
      <c r="E48" s="32"/>
      <c r="F48" s="33" t="n">
        <v>46.6671604892547</v>
      </c>
      <c r="G48" s="33" t="n">
        <v>55.1825116406039</v>
      </c>
      <c r="H48" s="33" t="n">
        <v>55.2740835413225</v>
      </c>
      <c r="I48" s="33" t="n">
        <v>52.6413487869049</v>
      </c>
      <c r="J48" s="33" t="n">
        <v>62.7948085339686</v>
      </c>
      <c r="K48" s="33" t="n">
        <v>54.4085365853659</v>
      </c>
      <c r="L48" s="33" t="n">
        <v>51.8747584074217</v>
      </c>
      <c r="M48" s="33" t="n">
        <v>42.0063246661982</v>
      </c>
      <c r="N48" s="33" t="n">
        <v>52.5486859461891</v>
      </c>
      <c r="O48" s="28"/>
    </row>
    <row r="49" s="36" customFormat="true" ht="16.5" hidden="false" customHeight="true" outlineLevel="0" collapsed="false">
      <c r="A49" s="28"/>
      <c r="B49" s="31" t="s">
        <v>31</v>
      </c>
      <c r="C49" s="31"/>
      <c r="D49" s="32"/>
      <c r="E49" s="32"/>
      <c r="F49" s="33" t="n">
        <v>52.5617864827408</v>
      </c>
      <c r="G49" s="33" t="n">
        <v>59.4845678559373</v>
      </c>
      <c r="H49" s="33" t="n">
        <v>59.6790890269151</v>
      </c>
      <c r="I49" s="33" t="n">
        <v>56.9055994463987</v>
      </c>
      <c r="J49" s="33" t="n">
        <v>63.9709014647574</v>
      </c>
      <c r="K49" s="33" t="n">
        <v>62.2400558269365</v>
      </c>
      <c r="L49" s="33" t="n">
        <v>59.1377590601795</v>
      </c>
      <c r="M49" s="33" t="n">
        <v>50.1191421763304</v>
      </c>
      <c r="N49" s="33" t="n">
        <v>57.3260064979397</v>
      </c>
      <c r="O49" s="28"/>
    </row>
    <row r="50" s="36" customFormat="true" ht="16.5" hidden="false" customHeight="true" outlineLevel="0" collapsed="false">
      <c r="A50" s="28"/>
      <c r="B50" s="31" t="s">
        <v>32</v>
      </c>
      <c r="C50" s="31"/>
      <c r="D50" s="32"/>
      <c r="E50" s="32"/>
      <c r="F50" s="33" t="n">
        <v>54.1565952141843</v>
      </c>
      <c r="G50" s="33" t="n">
        <v>60.2406456207874</v>
      </c>
      <c r="H50" s="33" t="n">
        <v>60.740239562973</v>
      </c>
      <c r="I50" s="33" t="n">
        <v>58.3206068647823</v>
      </c>
      <c r="J50" s="33" t="n">
        <v>65.2409165536441</v>
      </c>
      <c r="K50" s="33" t="n">
        <v>60.9012010169194</v>
      </c>
      <c r="L50" s="33" t="n">
        <v>60.9277058086084</v>
      </c>
      <c r="M50" s="33" t="n">
        <v>46.6988052819116</v>
      </c>
      <c r="N50" s="33" t="n">
        <v>58.4447197486026</v>
      </c>
      <c r="O50" s="28"/>
    </row>
    <row r="51" s="36" customFormat="true" ht="16.5" hidden="false" customHeight="true" outlineLevel="0" collapsed="false">
      <c r="A51" s="28"/>
      <c r="B51" s="31" t="s">
        <v>33</v>
      </c>
      <c r="C51" s="31"/>
      <c r="D51" s="32"/>
      <c r="E51" s="32"/>
      <c r="F51" s="33" t="n">
        <v>51.9299173235916</v>
      </c>
      <c r="G51" s="33" t="n">
        <v>57.9647940888841</v>
      </c>
      <c r="H51" s="33" t="n">
        <v>60.4103004962682</v>
      </c>
      <c r="I51" s="33" t="n">
        <v>56.4982745253044</v>
      </c>
      <c r="J51" s="33" t="n">
        <v>62.6941311100213</v>
      </c>
      <c r="K51" s="33" t="n">
        <v>60.3702737940026</v>
      </c>
      <c r="L51" s="33" t="n">
        <v>57.0987313844457</v>
      </c>
      <c r="M51" s="33" t="n">
        <v>44.2599277978339</v>
      </c>
      <c r="N51" s="33" t="n">
        <v>56.5708862571161</v>
      </c>
      <c r="O51" s="28"/>
    </row>
    <row r="52" s="36" customFormat="true" ht="16.5" hidden="false" customHeight="true" outlineLevel="0" collapsed="false">
      <c r="A52" s="28"/>
      <c r="B52" s="31" t="s">
        <v>34</v>
      </c>
      <c r="C52" s="31"/>
      <c r="D52" s="32"/>
      <c r="E52" s="32"/>
      <c r="F52" s="33" t="n">
        <v>43.2523353257442</v>
      </c>
      <c r="G52" s="33" t="n">
        <v>49.7057630466605</v>
      </c>
      <c r="H52" s="33" t="n">
        <v>51.6302972664055</v>
      </c>
      <c r="I52" s="33" t="n">
        <v>17.7076974062898</v>
      </c>
      <c r="J52" s="33" t="n">
        <v>22.9147821337748</v>
      </c>
      <c r="K52" s="33" t="n">
        <v>37.1321013004791</v>
      </c>
      <c r="L52" s="33" t="n">
        <v>15.2661442853283</v>
      </c>
      <c r="M52" s="33" t="n">
        <v>34.4577062791905</v>
      </c>
      <c r="N52" s="33" t="n">
        <v>41.8436226949796</v>
      </c>
      <c r="O52" s="28"/>
    </row>
    <row r="53" s="36" customFormat="true" ht="16.5" hidden="false" customHeight="true" outlineLevel="0" collapsed="false">
      <c r="A53" s="28"/>
      <c r="B53" s="31" t="s">
        <v>35</v>
      </c>
      <c r="C53" s="31"/>
      <c r="D53" s="32"/>
      <c r="E53" s="32"/>
      <c r="F53" s="33" t="n">
        <v>31.4695241144955</v>
      </c>
      <c r="G53" s="33" t="n">
        <v>14.2622229127823</v>
      </c>
      <c r="H53" s="33" t="n">
        <v>16.7804391217565</v>
      </c>
      <c r="I53" s="33" t="n">
        <v>8.31374793075964</v>
      </c>
      <c r="J53" s="33" t="n">
        <v>11.7458776141411</v>
      </c>
      <c r="K53" s="33" t="n">
        <v>8.93768162738134</v>
      </c>
      <c r="L53" s="33" t="n">
        <v>7.0822358794264</v>
      </c>
      <c r="M53" s="33" t="n">
        <v>21.3292117465224</v>
      </c>
      <c r="N53" s="33" t="n">
        <v>19.8345767383884</v>
      </c>
      <c r="O53" s="28"/>
    </row>
    <row r="54" s="36" customFormat="true" ht="16.5" hidden="false" customHeight="true" outlineLevel="0" collapsed="false">
      <c r="A54" s="28"/>
      <c r="B54" s="31" t="s">
        <v>36</v>
      </c>
      <c r="C54" s="31"/>
      <c r="D54" s="32"/>
      <c r="E54" s="32"/>
      <c r="F54" s="33" t="n">
        <v>15.195256115164</v>
      </c>
      <c r="G54" s="33" t="n">
        <v>2.88815801297604</v>
      </c>
      <c r="H54" s="33" t="n">
        <v>4.89724175229854</v>
      </c>
      <c r="I54" s="33" t="n">
        <v>3.02630470789703</v>
      </c>
      <c r="J54" s="33" t="n">
        <v>3.6857889136113</v>
      </c>
      <c r="K54" s="33" t="n">
        <v>3.07272106520997</v>
      </c>
      <c r="L54" s="33" t="n">
        <v>3.13741895001046</v>
      </c>
      <c r="M54" s="33" t="n">
        <v>14.7806004618938</v>
      </c>
      <c r="N54" s="33" t="n">
        <v>7.7175478106771</v>
      </c>
      <c r="O54" s="28"/>
    </row>
    <row r="55" s="36" customFormat="true" ht="16.5" hidden="false" customHeight="true" outlineLevel="0" collapsed="false">
      <c r="A55" s="28"/>
      <c r="B55" s="31" t="s">
        <v>37</v>
      </c>
      <c r="C55" s="31"/>
      <c r="D55" s="32"/>
      <c r="E55" s="32"/>
      <c r="F55" s="33" t="n">
        <v>3.82953695568513</v>
      </c>
      <c r="G55" s="33" t="n">
        <v>0.549672462197705</v>
      </c>
      <c r="H55" s="33" t="n">
        <v>1.35868731789603</v>
      </c>
      <c r="I55" s="33" t="n">
        <v>0.561093535486182</v>
      </c>
      <c r="J55" s="33" t="n">
        <v>0.537319785072086</v>
      </c>
      <c r="K55" s="33" t="n">
        <v>0.494108703914861</v>
      </c>
      <c r="L55" s="33" t="n">
        <v>0.456852791878173</v>
      </c>
      <c r="M55" s="33" t="n">
        <v>2.33236151603499</v>
      </c>
      <c r="N55" s="33" t="n">
        <v>1.84131518125206</v>
      </c>
      <c r="O55" s="28"/>
    </row>
    <row r="56" s="36" customFormat="true" ht="16.5" hidden="false" customHeight="true" outlineLevel="0" collapsed="false">
      <c r="A56" s="28"/>
      <c r="B56" s="31" t="s">
        <v>38</v>
      </c>
      <c r="C56" s="31"/>
      <c r="D56" s="32"/>
      <c r="E56" s="32"/>
      <c r="F56" s="34"/>
      <c r="G56" s="34"/>
      <c r="H56" s="34"/>
      <c r="I56" s="34"/>
      <c r="J56" s="34"/>
      <c r="K56" s="34"/>
      <c r="L56" s="34"/>
      <c r="M56" s="34"/>
      <c r="N56" s="34"/>
      <c r="O56" s="28"/>
    </row>
    <row r="57" s="36" customFormat="true" ht="16.5" hidden="false" customHeight="true" outlineLevel="0" collapsed="false">
      <c r="A57" s="28"/>
      <c r="B57" s="31"/>
      <c r="C57" s="31" t="s">
        <v>39</v>
      </c>
      <c r="D57" s="32"/>
      <c r="E57" s="32"/>
      <c r="F57" s="34" t="n">
        <v>36.6349487112829</v>
      </c>
      <c r="G57" s="34" t="n">
        <v>33.8776844828998</v>
      </c>
      <c r="H57" s="34" t="n">
        <v>42.1424151754145</v>
      </c>
      <c r="I57" s="34" t="n">
        <v>32.5775028620245</v>
      </c>
      <c r="J57" s="34" t="n">
        <v>36.9195962781407</v>
      </c>
      <c r="K57" s="34" t="n">
        <v>37.9606516919171</v>
      </c>
      <c r="L57" s="34" t="n">
        <v>31.3864324111536</v>
      </c>
      <c r="M57" s="34" t="n">
        <v>30.3019551295732</v>
      </c>
      <c r="N57" s="34" t="n">
        <v>36.5623893192107</v>
      </c>
      <c r="O57" s="28"/>
    </row>
    <row r="58" s="37" customFormat="true" ht="16.5" hidden="true" customHeight="true" outlineLevel="0" collapsed="false">
      <c r="A58" s="28"/>
      <c r="B58" s="31"/>
      <c r="C58" s="31" t="s">
        <v>40</v>
      </c>
      <c r="D58" s="32"/>
      <c r="E58" s="32"/>
      <c r="F58" s="31"/>
      <c r="G58" s="31"/>
      <c r="H58" s="31"/>
      <c r="I58" s="31"/>
      <c r="J58" s="31"/>
      <c r="K58" s="31"/>
      <c r="L58" s="31"/>
      <c r="M58" s="31"/>
      <c r="N58" s="31"/>
      <c r="O58" s="28"/>
    </row>
    <row r="59" s="36" customFormat="true" ht="16.5" hidden="true" customHeight="true" outlineLevel="0" collapsed="false">
      <c r="A59" s="28"/>
      <c r="B59" s="31"/>
      <c r="C59" s="31"/>
      <c r="D59" s="31" t="s">
        <v>41</v>
      </c>
      <c r="E59" s="32"/>
      <c r="F59" s="34" t="s">
        <v>42</v>
      </c>
      <c r="G59" s="34" t="s">
        <v>42</v>
      </c>
      <c r="H59" s="34" t="s">
        <v>42</v>
      </c>
      <c r="I59" s="34" t="s">
        <v>42</v>
      </c>
      <c r="J59" s="34" t="s">
        <v>42</v>
      </c>
      <c r="K59" s="34" t="s">
        <v>42</v>
      </c>
      <c r="L59" s="34" t="s">
        <v>42</v>
      </c>
      <c r="M59" s="34" t="s">
        <v>42</v>
      </c>
      <c r="N59" s="34" t="s">
        <v>42</v>
      </c>
      <c r="O59" s="28"/>
    </row>
    <row r="60" s="36" customFormat="true" ht="16.5" hidden="true" customHeight="true" outlineLevel="0" collapsed="false">
      <c r="A60" s="28"/>
      <c r="B60" s="31"/>
      <c r="C60" s="31"/>
      <c r="D60" s="31" t="s">
        <v>43</v>
      </c>
      <c r="E60" s="32"/>
      <c r="F60" s="34" t="s">
        <v>42</v>
      </c>
      <c r="G60" s="34" t="s">
        <v>42</v>
      </c>
      <c r="H60" s="34" t="s">
        <v>42</v>
      </c>
      <c r="I60" s="34" t="s">
        <v>42</v>
      </c>
      <c r="J60" s="34" t="s">
        <v>42</v>
      </c>
      <c r="K60" s="34" t="s">
        <v>42</v>
      </c>
      <c r="L60" s="34" t="s">
        <v>42</v>
      </c>
      <c r="M60" s="34" t="s">
        <v>42</v>
      </c>
      <c r="N60" s="34" t="s">
        <v>42</v>
      </c>
      <c r="O60" s="28"/>
    </row>
    <row r="61" s="36" customFormat="true" ht="16.5" hidden="false" customHeight="true" outlineLevel="0" collapsed="false">
      <c r="A61" s="28"/>
      <c r="B61" s="31" t="s">
        <v>44</v>
      </c>
      <c r="C61" s="31"/>
      <c r="D61" s="32"/>
      <c r="E61" s="32"/>
      <c r="F61" s="31"/>
      <c r="G61" s="31"/>
      <c r="H61" s="31"/>
      <c r="I61" s="31"/>
      <c r="J61" s="31"/>
      <c r="K61" s="31"/>
      <c r="L61" s="31"/>
      <c r="M61" s="31"/>
      <c r="N61" s="31"/>
      <c r="O61" s="28"/>
    </row>
    <row r="62" s="38" customFormat="true" ht="16.5" hidden="false" customHeight="true" outlineLevel="0" collapsed="false">
      <c r="A62" s="28"/>
      <c r="B62" s="31"/>
      <c r="C62" s="31" t="s">
        <v>39</v>
      </c>
      <c r="D62" s="32"/>
      <c r="E62" s="32"/>
      <c r="F62" s="34" t="n">
        <v>50.7821114236403</v>
      </c>
      <c r="G62" s="34" t="n">
        <v>57.9083777792111</v>
      </c>
      <c r="H62" s="34" t="n">
        <v>58.5363391192177</v>
      </c>
      <c r="I62" s="34" t="n">
        <v>55.6833824654425</v>
      </c>
      <c r="J62" s="34" t="n">
        <v>63.6150483172686</v>
      </c>
      <c r="K62" s="34" t="n">
        <v>58.9460313878373</v>
      </c>
      <c r="L62" s="34" t="n">
        <v>56.6816630005688</v>
      </c>
      <c r="M62" s="34" t="n">
        <v>45.5666930431281</v>
      </c>
      <c r="N62" s="34" t="n">
        <v>55.8027168274169</v>
      </c>
      <c r="O62" s="28"/>
    </row>
    <row r="63" s="38" customFormat="true" ht="16.5" hidden="true" customHeight="true" outlineLevel="0" collapsed="false">
      <c r="A63" s="28"/>
      <c r="B63" s="31"/>
      <c r="C63" s="31" t="s">
        <v>40</v>
      </c>
      <c r="D63" s="32"/>
      <c r="E63" s="32"/>
      <c r="F63" s="35"/>
      <c r="G63" s="35"/>
      <c r="H63" s="31"/>
      <c r="I63" s="31"/>
      <c r="J63" s="31"/>
      <c r="K63" s="31"/>
      <c r="L63" s="31"/>
      <c r="M63" s="31"/>
      <c r="N63" s="31"/>
      <c r="O63" s="28"/>
    </row>
    <row r="64" s="37" customFormat="true" ht="16.5" hidden="true" customHeight="true" outlineLevel="0" collapsed="false">
      <c r="A64" s="28"/>
      <c r="B64" s="31"/>
      <c r="C64" s="31"/>
      <c r="D64" s="31" t="s">
        <v>41</v>
      </c>
      <c r="E64" s="32"/>
      <c r="F64" s="34" t="s">
        <v>42</v>
      </c>
      <c r="G64" s="34" t="s">
        <v>42</v>
      </c>
      <c r="H64" s="34" t="s">
        <v>42</v>
      </c>
      <c r="I64" s="34" t="s">
        <v>42</v>
      </c>
      <c r="J64" s="34" t="s">
        <v>42</v>
      </c>
      <c r="K64" s="34" t="s">
        <v>42</v>
      </c>
      <c r="L64" s="34" t="s">
        <v>42</v>
      </c>
      <c r="M64" s="34" t="s">
        <v>42</v>
      </c>
      <c r="N64" s="34" t="s">
        <v>42</v>
      </c>
      <c r="O64" s="28"/>
    </row>
    <row r="65" s="36" customFormat="true" ht="16.5" hidden="true" customHeight="true" outlineLevel="0" collapsed="false">
      <c r="A65" s="28"/>
      <c r="B65" s="31"/>
      <c r="C65" s="31"/>
      <c r="D65" s="31" t="s">
        <v>43</v>
      </c>
      <c r="E65" s="32"/>
      <c r="F65" s="34" t="s">
        <v>42</v>
      </c>
      <c r="G65" s="34" t="s">
        <v>42</v>
      </c>
      <c r="H65" s="34" t="s">
        <v>42</v>
      </c>
      <c r="I65" s="34" t="s">
        <v>42</v>
      </c>
      <c r="J65" s="34" t="s">
        <v>42</v>
      </c>
      <c r="K65" s="34" t="s">
        <v>42</v>
      </c>
      <c r="L65" s="34" t="s">
        <v>42</v>
      </c>
      <c r="M65" s="34" t="s">
        <v>42</v>
      </c>
      <c r="N65" s="34" t="s">
        <v>42</v>
      </c>
      <c r="O65" s="28"/>
    </row>
    <row r="66" s="36" customFormat="true" ht="16.5" hidden="false" customHeight="true" outlineLevel="0" collapsed="false">
      <c r="A66" s="28" t="s">
        <v>47</v>
      </c>
      <c r="B66" s="31"/>
      <c r="C66" s="31"/>
      <c r="D66" s="39"/>
      <c r="E66" s="39"/>
      <c r="F66" s="34"/>
      <c r="G66" s="34"/>
      <c r="H66" s="34"/>
      <c r="I66" s="34"/>
      <c r="J66" s="34"/>
      <c r="K66" s="34"/>
      <c r="L66" s="34"/>
      <c r="M66" s="34"/>
      <c r="N66" s="34"/>
    </row>
    <row r="67" s="36" customFormat="true" ht="16.5" hidden="false" customHeight="true" outlineLevel="0" collapsed="false">
      <c r="A67" s="28"/>
      <c r="B67" s="31" t="s">
        <v>28</v>
      </c>
      <c r="C67" s="31"/>
      <c r="D67" s="32"/>
      <c r="E67" s="32"/>
      <c r="F67" s="33" t="n">
        <v>13.5640529045946</v>
      </c>
      <c r="G67" s="33" t="n">
        <v>5.45821660098147</v>
      </c>
      <c r="H67" s="33" t="n">
        <v>23.9708114694231</v>
      </c>
      <c r="I67" s="33" t="n">
        <v>10.1782421634911</v>
      </c>
      <c r="J67" s="33" t="n">
        <v>10.0235909098624</v>
      </c>
      <c r="K67" s="33" t="n">
        <v>16.1419728487553</v>
      </c>
      <c r="L67" s="33" t="n">
        <v>2.7933179453073</v>
      </c>
      <c r="M67" s="33" t="n">
        <v>8.40892537906376</v>
      </c>
      <c r="N67" s="33" t="n">
        <v>12.7894788359977</v>
      </c>
      <c r="O67" s="28"/>
    </row>
    <row r="68" s="36" customFormat="true" ht="16.5" hidden="false" customHeight="true" outlineLevel="0" collapsed="false">
      <c r="A68" s="28"/>
      <c r="B68" s="31" t="s">
        <v>29</v>
      </c>
      <c r="C68" s="31"/>
      <c r="D68" s="32"/>
      <c r="E68" s="32"/>
      <c r="F68" s="33" t="n">
        <v>26.3639709459488</v>
      </c>
      <c r="G68" s="33" t="n">
        <v>10.6128860595954</v>
      </c>
      <c r="H68" s="33" t="n">
        <v>37.9072280918455</v>
      </c>
      <c r="I68" s="33" t="n">
        <v>22.572778749845</v>
      </c>
      <c r="J68" s="33" t="n">
        <v>21.1266719966942</v>
      </c>
      <c r="K68" s="33" t="n">
        <v>30.3311929705982</v>
      </c>
      <c r="L68" s="33" t="n">
        <v>15.3488561758349</v>
      </c>
      <c r="M68" s="33" t="n">
        <v>19.0826514525936</v>
      </c>
      <c r="N68" s="33" t="n">
        <v>23.7272544341277</v>
      </c>
      <c r="O68" s="28"/>
    </row>
    <row r="69" s="36" customFormat="true" ht="16.5" hidden="false" customHeight="true" outlineLevel="0" collapsed="false">
      <c r="A69" s="28"/>
      <c r="B69" s="31" t="s">
        <v>30</v>
      </c>
      <c r="C69" s="31"/>
      <c r="D69" s="32"/>
      <c r="E69" s="32"/>
      <c r="F69" s="33" t="n">
        <v>45.2402738630041</v>
      </c>
      <c r="G69" s="33" t="n">
        <v>57.4880786577998</v>
      </c>
      <c r="H69" s="33" t="n">
        <v>54.193762363337</v>
      </c>
      <c r="I69" s="33" t="n">
        <v>53.6779443900234</v>
      </c>
      <c r="J69" s="33" t="n">
        <v>61.8316439956291</v>
      </c>
      <c r="K69" s="33" t="n">
        <v>52.0922186763697</v>
      </c>
      <c r="L69" s="33" t="n">
        <v>45.6129781832265</v>
      </c>
      <c r="M69" s="33" t="n">
        <v>39.3120819942674</v>
      </c>
      <c r="N69" s="33" t="n">
        <v>52.2777896392938</v>
      </c>
      <c r="O69" s="28"/>
    </row>
    <row r="70" s="36" customFormat="true" ht="16.5" hidden="false" customHeight="true" outlineLevel="0" collapsed="false">
      <c r="A70" s="28"/>
      <c r="B70" s="31" t="s">
        <v>31</v>
      </c>
      <c r="C70" s="31"/>
      <c r="D70" s="32"/>
      <c r="E70" s="32"/>
      <c r="F70" s="33" t="n">
        <v>51.0513868206949</v>
      </c>
      <c r="G70" s="33" t="n">
        <v>58.6792209557196</v>
      </c>
      <c r="H70" s="33" t="n">
        <v>59.3680136435533</v>
      </c>
      <c r="I70" s="33" t="n">
        <v>57.677207895116</v>
      </c>
      <c r="J70" s="33" t="n">
        <v>63.3687644815727</v>
      </c>
      <c r="K70" s="33" t="n">
        <v>60.3662955398906</v>
      </c>
      <c r="L70" s="33" t="n">
        <v>54.3288573070693</v>
      </c>
      <c r="M70" s="33" t="n">
        <v>49.4692668476919</v>
      </c>
      <c r="N70" s="33" t="n">
        <v>56.4697531229344</v>
      </c>
      <c r="O70" s="28"/>
    </row>
    <row r="71" s="36" customFormat="true" ht="16.5" hidden="false" customHeight="true" outlineLevel="0" collapsed="false">
      <c r="A71" s="28"/>
      <c r="B71" s="31" t="s">
        <v>32</v>
      </c>
      <c r="C71" s="31"/>
      <c r="D71" s="32"/>
      <c r="E71" s="32"/>
      <c r="F71" s="33" t="n">
        <v>53.0286276783668</v>
      </c>
      <c r="G71" s="33" t="n">
        <v>60.6027437580195</v>
      </c>
      <c r="H71" s="33" t="n">
        <v>60.7293711702064</v>
      </c>
      <c r="I71" s="33" t="n">
        <v>59.2560417948625</v>
      </c>
      <c r="J71" s="33" t="n">
        <v>65.2524549063305</v>
      </c>
      <c r="K71" s="33" t="n">
        <v>59.7174041797106</v>
      </c>
      <c r="L71" s="33" t="n">
        <v>57.6252200352056</v>
      </c>
      <c r="M71" s="33" t="n">
        <v>47.2422529721302</v>
      </c>
      <c r="N71" s="33" t="n">
        <v>58.1718265337263</v>
      </c>
      <c r="O71" s="28"/>
    </row>
    <row r="72" s="36" customFormat="true" ht="16.5" hidden="false" customHeight="true" outlineLevel="0" collapsed="false">
      <c r="A72" s="28"/>
      <c r="B72" s="31" t="s">
        <v>33</v>
      </c>
      <c r="C72" s="31"/>
      <c r="D72" s="32"/>
      <c r="E72" s="32"/>
      <c r="F72" s="33" t="n">
        <v>50.9200872031693</v>
      </c>
      <c r="G72" s="33" t="n">
        <v>57.8082380420217</v>
      </c>
      <c r="H72" s="33" t="n">
        <v>60.8090279589449</v>
      </c>
      <c r="I72" s="33" t="n">
        <v>56.5398629937327</v>
      </c>
      <c r="J72" s="33" t="n">
        <v>62.3391533126046</v>
      </c>
      <c r="K72" s="33" t="n">
        <v>59.8362312980186</v>
      </c>
      <c r="L72" s="33" t="n">
        <v>52.9237914291746</v>
      </c>
      <c r="M72" s="33" t="n">
        <v>42.3465947403911</v>
      </c>
      <c r="N72" s="33" t="n">
        <v>56.1679478960723</v>
      </c>
      <c r="O72" s="28"/>
    </row>
    <row r="73" s="36" customFormat="true" ht="16.5" hidden="false" customHeight="true" outlineLevel="0" collapsed="false">
      <c r="A73" s="28"/>
      <c r="B73" s="31" t="s">
        <v>34</v>
      </c>
      <c r="C73" s="31"/>
      <c r="D73" s="32"/>
      <c r="E73" s="32"/>
      <c r="F73" s="33" t="n">
        <v>39.5767601582792</v>
      </c>
      <c r="G73" s="33" t="n">
        <v>50.4740545607727</v>
      </c>
      <c r="H73" s="33" t="n">
        <v>53.2097589950995</v>
      </c>
      <c r="I73" s="33" t="n">
        <v>18.3936659406009</v>
      </c>
      <c r="J73" s="33" t="n">
        <v>22.874882277024</v>
      </c>
      <c r="K73" s="33" t="n">
        <v>43.6805435596246</v>
      </c>
      <c r="L73" s="33" t="n">
        <v>16.2061140034708</v>
      </c>
      <c r="M73" s="33" t="n">
        <v>29.9196787148594</v>
      </c>
      <c r="N73" s="33" t="n">
        <v>41.2424337793368</v>
      </c>
      <c r="O73" s="28"/>
    </row>
    <row r="74" s="36" customFormat="true" ht="16.5" hidden="false" customHeight="true" outlineLevel="0" collapsed="false">
      <c r="A74" s="28"/>
      <c r="B74" s="31" t="s">
        <v>35</v>
      </c>
      <c r="C74" s="31"/>
      <c r="D74" s="32"/>
      <c r="E74" s="32"/>
      <c r="F74" s="33" t="n">
        <v>29.0312666959807</v>
      </c>
      <c r="G74" s="33" t="n">
        <v>14.475784992017</v>
      </c>
      <c r="H74" s="33" t="n">
        <v>18.0875069601149</v>
      </c>
      <c r="I74" s="33" t="n">
        <v>8.8063872255489</v>
      </c>
      <c r="J74" s="33" t="n">
        <v>11.7099539978878</v>
      </c>
      <c r="K74" s="33" t="n">
        <v>9.16275782304183</v>
      </c>
      <c r="L74" s="33" t="n">
        <v>6.44692899666037</v>
      </c>
      <c r="M74" s="33" t="n">
        <v>17.7396280400572</v>
      </c>
      <c r="N74" s="33" t="n">
        <v>19.272113585501</v>
      </c>
      <c r="O74" s="28"/>
    </row>
    <row r="75" s="36" customFormat="true" ht="16.5" hidden="false" customHeight="true" outlineLevel="0" collapsed="false">
      <c r="A75" s="28"/>
      <c r="B75" s="31" t="s">
        <v>36</v>
      </c>
      <c r="C75" s="31"/>
      <c r="D75" s="32"/>
      <c r="E75" s="32"/>
      <c r="F75" s="33" t="n">
        <v>14.2126514131898</v>
      </c>
      <c r="G75" s="33" t="n">
        <v>2.6958733844394</v>
      </c>
      <c r="H75" s="33" t="n">
        <v>5.01311041304291</v>
      </c>
      <c r="I75" s="33" t="n">
        <v>3.33430983514874</v>
      </c>
      <c r="J75" s="33" t="n">
        <v>3.76804843968328</v>
      </c>
      <c r="K75" s="33" t="n">
        <v>3.25646747665096</v>
      </c>
      <c r="L75" s="33" t="n">
        <v>3.01169011293838</v>
      </c>
      <c r="M75" s="33" t="n">
        <v>12.8540305010893</v>
      </c>
      <c r="N75" s="33" t="n">
        <v>7.35012663487166</v>
      </c>
      <c r="O75" s="28"/>
    </row>
    <row r="76" s="36" customFormat="true" ht="16.5" hidden="false" customHeight="true" outlineLevel="0" collapsed="false">
      <c r="A76" s="28"/>
      <c r="B76" s="31" t="s">
        <v>37</v>
      </c>
      <c r="C76" s="31"/>
      <c r="D76" s="32"/>
      <c r="E76" s="32"/>
      <c r="F76" s="33" t="n">
        <v>3.49994361750113</v>
      </c>
      <c r="G76" s="33" t="n">
        <v>0.519890630415527</v>
      </c>
      <c r="H76" s="33" t="n">
        <v>1.3646724490098</v>
      </c>
      <c r="I76" s="33" t="n">
        <v>0.599435825105783</v>
      </c>
      <c r="J76" s="33" t="n">
        <v>0.631078005379681</v>
      </c>
      <c r="K76" s="33" t="n">
        <v>0.522534291312867</v>
      </c>
      <c r="L76" s="33" t="n">
        <v>0.583657587548638</v>
      </c>
      <c r="M76" s="33" t="n">
        <v>2.48618784530387</v>
      </c>
      <c r="N76" s="33" t="n">
        <v>1.7366705430893</v>
      </c>
      <c r="O76" s="28"/>
    </row>
    <row r="77" s="36" customFormat="true" ht="16.5" hidden="false" customHeight="true" outlineLevel="0" collapsed="false">
      <c r="A77" s="28"/>
      <c r="B77" s="31" t="s">
        <v>38</v>
      </c>
      <c r="C77" s="31"/>
      <c r="D77" s="32"/>
      <c r="E77" s="32"/>
      <c r="F77" s="34"/>
      <c r="G77" s="34"/>
      <c r="H77" s="34"/>
      <c r="I77" s="34"/>
      <c r="J77" s="34"/>
      <c r="K77" s="34"/>
      <c r="L77" s="34"/>
      <c r="M77" s="34"/>
      <c r="N77" s="34"/>
      <c r="O77" s="28"/>
      <c r="P77" s="28"/>
    </row>
    <row r="78" s="36" customFormat="true" ht="16.5" hidden="false" customHeight="true" outlineLevel="0" collapsed="false">
      <c r="A78" s="28"/>
      <c r="B78" s="31"/>
      <c r="C78" s="31" t="s">
        <v>39</v>
      </c>
      <c r="D78" s="32"/>
      <c r="E78" s="32"/>
      <c r="F78" s="34" t="n">
        <v>34.5672172639391</v>
      </c>
      <c r="G78" s="34" t="n">
        <v>34.0876968964684</v>
      </c>
      <c r="H78" s="34" t="n">
        <v>42.1352692042166</v>
      </c>
      <c r="I78" s="34" t="n">
        <v>33.1476595971522</v>
      </c>
      <c r="J78" s="34" t="n">
        <v>36.4268895864479</v>
      </c>
      <c r="K78" s="34" t="n">
        <v>37.7786250574933</v>
      </c>
      <c r="L78" s="34" t="n">
        <v>28.2519627893905</v>
      </c>
      <c r="M78" s="34" t="n">
        <v>28.5969466019979</v>
      </c>
      <c r="N78" s="34" t="n">
        <v>35.8716842948711</v>
      </c>
      <c r="O78" s="28"/>
    </row>
    <row r="79" s="36" customFormat="true" ht="16.5" hidden="true" customHeight="true" outlineLevel="0" collapsed="false">
      <c r="A79" s="28"/>
      <c r="B79" s="31"/>
      <c r="C79" s="31" t="s">
        <v>40</v>
      </c>
      <c r="D79" s="32"/>
      <c r="E79" s="32"/>
      <c r="F79" s="34"/>
      <c r="G79" s="34"/>
      <c r="H79" s="34"/>
      <c r="I79" s="34"/>
      <c r="J79" s="34"/>
      <c r="K79" s="34"/>
      <c r="L79" s="34"/>
      <c r="M79" s="34"/>
      <c r="N79" s="34"/>
      <c r="O79" s="28"/>
    </row>
    <row r="80" s="36" customFormat="true" ht="16.5" hidden="true" customHeight="true" outlineLevel="0" collapsed="false">
      <c r="A80" s="28"/>
      <c r="B80" s="31"/>
      <c r="C80" s="31"/>
      <c r="D80" s="31" t="s">
        <v>41</v>
      </c>
      <c r="E80" s="32"/>
      <c r="F80" s="34" t="s">
        <v>42</v>
      </c>
      <c r="G80" s="34" t="s">
        <v>42</v>
      </c>
      <c r="H80" s="34" t="s">
        <v>42</v>
      </c>
      <c r="I80" s="34" t="s">
        <v>42</v>
      </c>
      <c r="J80" s="34" t="s">
        <v>42</v>
      </c>
      <c r="K80" s="34" t="s">
        <v>42</v>
      </c>
      <c r="L80" s="34" t="s">
        <v>42</v>
      </c>
      <c r="M80" s="34" t="s">
        <v>42</v>
      </c>
      <c r="N80" s="34" t="s">
        <v>42</v>
      </c>
      <c r="O80" s="28"/>
    </row>
    <row r="81" s="36" customFormat="true" ht="16.5" hidden="true" customHeight="true" outlineLevel="0" collapsed="false">
      <c r="A81" s="28"/>
      <c r="B81" s="31"/>
      <c r="C81" s="31"/>
      <c r="D81" s="31" t="s">
        <v>43</v>
      </c>
      <c r="E81" s="32"/>
      <c r="F81" s="34" t="s">
        <v>42</v>
      </c>
      <c r="G81" s="34" t="s">
        <v>42</v>
      </c>
      <c r="H81" s="34" t="s">
        <v>42</v>
      </c>
      <c r="I81" s="34" t="s">
        <v>42</v>
      </c>
      <c r="J81" s="34" t="s">
        <v>42</v>
      </c>
      <c r="K81" s="34" t="s">
        <v>42</v>
      </c>
      <c r="L81" s="34" t="s">
        <v>42</v>
      </c>
      <c r="M81" s="34" t="s">
        <v>42</v>
      </c>
      <c r="N81" s="34" t="s">
        <v>42</v>
      </c>
      <c r="O81" s="28"/>
    </row>
    <row r="82" s="36" customFormat="true" ht="16.5" hidden="false" customHeight="true" outlineLevel="0" collapsed="false">
      <c r="A82" s="28"/>
      <c r="B82" s="31" t="s">
        <v>44</v>
      </c>
      <c r="C82" s="31"/>
      <c r="D82" s="32"/>
      <c r="E82" s="32"/>
      <c r="F82" s="34"/>
      <c r="G82" s="34"/>
      <c r="H82" s="34"/>
      <c r="I82" s="34"/>
      <c r="J82" s="34"/>
      <c r="K82" s="34"/>
      <c r="L82" s="34"/>
      <c r="M82" s="34"/>
      <c r="N82" s="34"/>
      <c r="O82" s="28"/>
    </row>
    <row r="83" s="36" customFormat="true" ht="16.5" hidden="false" customHeight="true" outlineLevel="0" collapsed="false">
      <c r="A83" s="28"/>
      <c r="B83" s="31"/>
      <c r="C83" s="31" t="s">
        <v>39</v>
      </c>
      <c r="D83" s="32"/>
      <c r="E83" s="32"/>
      <c r="F83" s="34" t="n">
        <v>49.4721896818489</v>
      </c>
      <c r="G83" s="34" t="n">
        <v>58.5316936647872</v>
      </c>
      <c r="H83" s="34" t="n">
        <v>58.1546338893102</v>
      </c>
      <c r="I83" s="34" t="n">
        <v>56.4500383520436</v>
      </c>
      <c r="J83" s="34" t="n">
        <v>63.0662733796077</v>
      </c>
      <c r="K83" s="34" t="n">
        <v>57.3097765307072</v>
      </c>
      <c r="L83" s="34" t="n">
        <v>51.8153760464562</v>
      </c>
      <c r="M83" s="34" t="n">
        <v>44.2506989646486</v>
      </c>
      <c r="N83" s="34" t="n">
        <v>55.3529402540634</v>
      </c>
      <c r="O83" s="28"/>
    </row>
    <row r="84" s="36" customFormat="true" ht="16.5" hidden="true" customHeight="true" outlineLevel="0" collapsed="false">
      <c r="A84" s="28"/>
      <c r="B84" s="31"/>
      <c r="C84" s="31" t="s">
        <v>40</v>
      </c>
      <c r="D84" s="32"/>
      <c r="E84" s="32"/>
      <c r="F84" s="34"/>
      <c r="G84" s="34"/>
      <c r="H84" s="34"/>
      <c r="I84" s="34"/>
      <c r="J84" s="34"/>
      <c r="K84" s="34"/>
      <c r="L84" s="34"/>
      <c r="M84" s="34"/>
      <c r="N84" s="34"/>
      <c r="O84" s="28"/>
    </row>
    <row r="85" s="36" customFormat="true" ht="16.5" hidden="true" customHeight="true" outlineLevel="0" collapsed="false">
      <c r="A85" s="28"/>
      <c r="B85" s="31"/>
      <c r="C85" s="31"/>
      <c r="D85" s="31" t="s">
        <v>41</v>
      </c>
      <c r="E85" s="32"/>
      <c r="F85" s="34" t="s">
        <v>42</v>
      </c>
      <c r="G85" s="34" t="s">
        <v>42</v>
      </c>
      <c r="H85" s="34" t="s">
        <v>42</v>
      </c>
      <c r="I85" s="34" t="s">
        <v>42</v>
      </c>
      <c r="J85" s="34" t="s">
        <v>42</v>
      </c>
      <c r="K85" s="34" t="s">
        <v>42</v>
      </c>
      <c r="L85" s="34" t="s">
        <v>42</v>
      </c>
      <c r="M85" s="34" t="s">
        <v>42</v>
      </c>
      <c r="N85" s="34" t="s">
        <v>42</v>
      </c>
      <c r="O85" s="28"/>
    </row>
    <row r="86" s="36" customFormat="true" ht="16.5" hidden="true" customHeight="true" outlineLevel="0" collapsed="false">
      <c r="A86" s="28"/>
      <c r="B86" s="31"/>
      <c r="C86" s="31"/>
      <c r="D86" s="31" t="s">
        <v>43</v>
      </c>
      <c r="E86" s="32"/>
      <c r="F86" s="34" t="s">
        <v>42</v>
      </c>
      <c r="G86" s="34" t="s">
        <v>42</v>
      </c>
      <c r="H86" s="34" t="s">
        <v>42</v>
      </c>
      <c r="I86" s="34" t="s">
        <v>42</v>
      </c>
      <c r="J86" s="34" t="s">
        <v>42</v>
      </c>
      <c r="K86" s="34" t="s">
        <v>42</v>
      </c>
      <c r="L86" s="34" t="s">
        <v>42</v>
      </c>
      <c r="M86" s="34" t="s">
        <v>42</v>
      </c>
      <c r="N86" s="34" t="s">
        <v>42</v>
      </c>
      <c r="O86" s="28"/>
    </row>
    <row r="87" s="36" customFormat="true" ht="16.5" hidden="false" customHeight="true" outlineLevel="0" collapsed="false">
      <c r="A87" s="28" t="s">
        <v>48</v>
      </c>
      <c r="B87" s="31"/>
      <c r="C87" s="31"/>
      <c r="D87" s="39"/>
      <c r="E87" s="39"/>
      <c r="F87" s="34"/>
      <c r="G87" s="34"/>
      <c r="H87" s="34"/>
      <c r="I87" s="34"/>
      <c r="J87" s="34"/>
      <c r="K87" s="34"/>
      <c r="L87" s="34"/>
      <c r="M87" s="34"/>
      <c r="N87" s="34"/>
      <c r="O87" s="28"/>
    </row>
    <row r="88" s="36" customFormat="true" ht="16.5" hidden="false" customHeight="true" outlineLevel="0" collapsed="false">
      <c r="A88" s="28"/>
      <c r="B88" s="31" t="s">
        <v>28</v>
      </c>
      <c r="C88" s="31"/>
      <c r="D88" s="32"/>
      <c r="E88" s="32"/>
      <c r="F88" s="33" t="n">
        <v>8.83506663826144</v>
      </c>
      <c r="G88" s="33" t="n">
        <v>6.34249692931801</v>
      </c>
      <c r="H88" s="33" t="n">
        <v>25.4528913326427</v>
      </c>
      <c r="I88" s="33" t="n">
        <v>11.3545688130253</v>
      </c>
      <c r="J88" s="33" t="n">
        <v>10.7511222286948</v>
      </c>
      <c r="K88" s="33" t="n">
        <v>19.7281096125027</v>
      </c>
      <c r="L88" s="33" t="n">
        <v>1.0919881305638</v>
      </c>
      <c r="M88" s="33" t="n">
        <v>7.32755770121024</v>
      </c>
      <c r="N88" s="33" t="n">
        <v>11.9779703875904</v>
      </c>
      <c r="O88" s="28"/>
    </row>
    <row r="89" s="37" customFormat="true" ht="16.5" hidden="false" customHeight="true" outlineLevel="0" collapsed="false">
      <c r="A89" s="28"/>
      <c r="B89" s="31" t="s">
        <v>29</v>
      </c>
      <c r="C89" s="31"/>
      <c r="D89" s="32"/>
      <c r="E89" s="32"/>
      <c r="F89" s="33" t="n">
        <v>16.6520880713768</v>
      </c>
      <c r="G89" s="33" t="n">
        <v>11.4711785037351</v>
      </c>
      <c r="H89" s="33" t="n">
        <v>38.5192964407676</v>
      </c>
      <c r="I89" s="33" t="n">
        <v>22.5355536647624</v>
      </c>
      <c r="J89" s="33" t="n">
        <v>21.5149721233113</v>
      </c>
      <c r="K89" s="33" t="n">
        <v>33.4280904148152</v>
      </c>
      <c r="L89" s="33" t="n">
        <v>12.1221930002023</v>
      </c>
      <c r="M89" s="33" t="n">
        <v>18.1172291296625</v>
      </c>
      <c r="N89" s="33" t="n">
        <v>20.9113873585301</v>
      </c>
      <c r="O89" s="28"/>
    </row>
    <row r="90" s="36" customFormat="true" ht="16.5" hidden="false" customHeight="true" outlineLevel="0" collapsed="false">
      <c r="A90" s="28"/>
      <c r="B90" s="31" t="s">
        <v>30</v>
      </c>
      <c r="C90" s="31"/>
      <c r="D90" s="32"/>
      <c r="E90" s="32"/>
      <c r="F90" s="33" t="n">
        <v>47.7056902528014</v>
      </c>
      <c r="G90" s="33" t="n">
        <v>55.6823504364488</v>
      </c>
      <c r="H90" s="33" t="n">
        <v>55.5066524230358</v>
      </c>
      <c r="I90" s="33" t="n">
        <v>52.6185792673007</v>
      </c>
      <c r="J90" s="33" t="n">
        <v>61.0954422382672</v>
      </c>
      <c r="K90" s="33" t="n">
        <v>52.2253801752176</v>
      </c>
      <c r="L90" s="33" t="n">
        <v>46.6137520490035</v>
      </c>
      <c r="M90" s="33" t="n">
        <v>38.9275411505176</v>
      </c>
      <c r="N90" s="33" t="n">
        <v>52.7482448017762</v>
      </c>
      <c r="O90" s="28"/>
    </row>
    <row r="91" s="36" customFormat="true" ht="16.5" hidden="false" customHeight="true" outlineLevel="0" collapsed="false">
      <c r="A91" s="28"/>
      <c r="B91" s="31" t="s">
        <v>31</v>
      </c>
      <c r="C91" s="31"/>
      <c r="D91" s="32"/>
      <c r="E91" s="32"/>
      <c r="F91" s="33" t="n">
        <v>52.1772246421904</v>
      </c>
      <c r="G91" s="33" t="n">
        <v>56.9033715072227</v>
      </c>
      <c r="H91" s="33" t="n">
        <v>59.3206854602779</v>
      </c>
      <c r="I91" s="33" t="n">
        <v>56.4785129604366</v>
      </c>
      <c r="J91" s="33" t="n">
        <v>61.3496563746018</v>
      </c>
      <c r="K91" s="33" t="n">
        <v>60.9289016068677</v>
      </c>
      <c r="L91" s="33" t="n">
        <v>59.1276574508434</v>
      </c>
      <c r="M91" s="33" t="n">
        <v>48.1613832853026</v>
      </c>
      <c r="N91" s="33" t="n">
        <v>56.2132663354591</v>
      </c>
      <c r="O91" s="28"/>
    </row>
    <row r="92" s="36" customFormat="true" ht="16.5" hidden="false" customHeight="true" outlineLevel="0" collapsed="false">
      <c r="A92" s="28"/>
      <c r="B92" s="31" t="s">
        <v>32</v>
      </c>
      <c r="C92" s="31"/>
      <c r="D92" s="32"/>
      <c r="E92" s="32"/>
      <c r="F92" s="33" t="n">
        <v>54.3733905857781</v>
      </c>
      <c r="G92" s="33" t="n">
        <v>61.2128395324784</v>
      </c>
      <c r="H92" s="33" t="n">
        <v>61.1061406618388</v>
      </c>
      <c r="I92" s="33" t="n">
        <v>58.3994731916958</v>
      </c>
      <c r="J92" s="33" t="n">
        <v>64.2089876490231</v>
      </c>
      <c r="K92" s="33" t="n">
        <v>60.3489649001505</v>
      </c>
      <c r="L92" s="33" t="n">
        <v>61.4169640823145</v>
      </c>
      <c r="M92" s="33" t="n">
        <v>47.1316700054635</v>
      </c>
      <c r="N92" s="33" t="n">
        <v>58.7570744853356</v>
      </c>
      <c r="O92" s="28"/>
    </row>
    <row r="93" s="36" customFormat="true" ht="16.5" hidden="false" customHeight="true" outlineLevel="0" collapsed="false">
      <c r="A93" s="28"/>
      <c r="B93" s="31" t="s">
        <v>33</v>
      </c>
      <c r="C93" s="31"/>
      <c r="D93" s="32"/>
      <c r="E93" s="32"/>
      <c r="F93" s="33" t="n">
        <v>52.6597506424289</v>
      </c>
      <c r="G93" s="33" t="n">
        <v>57.6326800150647</v>
      </c>
      <c r="H93" s="33" t="n">
        <v>60.2489897662792</v>
      </c>
      <c r="I93" s="33" t="n">
        <v>56.5328181003584</v>
      </c>
      <c r="J93" s="33" t="n">
        <v>62.3561745935622</v>
      </c>
      <c r="K93" s="33" t="n">
        <v>58.683800623053</v>
      </c>
      <c r="L93" s="33" t="n">
        <v>58.8247213779129</v>
      </c>
      <c r="M93" s="33" t="n">
        <v>43.0141287284144</v>
      </c>
      <c r="N93" s="33" t="n">
        <v>56.6827205848791</v>
      </c>
      <c r="O93" s="28"/>
    </row>
    <row r="94" s="36" customFormat="true" ht="16.5" hidden="false" customHeight="true" outlineLevel="0" collapsed="false">
      <c r="A94" s="28"/>
      <c r="B94" s="31" t="s">
        <v>34</v>
      </c>
      <c r="C94" s="31"/>
      <c r="D94" s="32"/>
      <c r="E94" s="32"/>
      <c r="F94" s="33" t="n">
        <v>24.2417585314523</v>
      </c>
      <c r="G94" s="33" t="n">
        <v>50.6957919171478</v>
      </c>
      <c r="H94" s="33" t="n">
        <v>53.2010287779786</v>
      </c>
      <c r="I94" s="33" t="n">
        <v>19.2837747835442</v>
      </c>
      <c r="J94" s="33" t="n">
        <v>23.1989541744691</v>
      </c>
      <c r="K94" s="33" t="n">
        <v>47.9291994447015</v>
      </c>
      <c r="L94" s="33" t="n">
        <v>20.5034563714621</v>
      </c>
      <c r="M94" s="33" t="n">
        <v>17.2147001934236</v>
      </c>
      <c r="N94" s="33" t="n">
        <v>36.1784247236236</v>
      </c>
      <c r="O94" s="28"/>
    </row>
    <row r="95" s="36" customFormat="true" ht="16.5" hidden="false" customHeight="true" outlineLevel="0" collapsed="false">
      <c r="A95" s="28"/>
      <c r="B95" s="31" t="s">
        <v>35</v>
      </c>
      <c r="C95" s="31"/>
      <c r="D95" s="32"/>
      <c r="E95" s="32"/>
      <c r="F95" s="33" t="n">
        <v>16.9426841621711</v>
      </c>
      <c r="G95" s="33" t="n">
        <v>15.1853460388831</v>
      </c>
      <c r="H95" s="33" t="n">
        <v>18.3967270692217</v>
      </c>
      <c r="I95" s="33" t="n">
        <v>9.49768826894444</v>
      </c>
      <c r="J95" s="33" t="n">
        <v>12.4968596346409</v>
      </c>
      <c r="K95" s="33" t="n">
        <v>10.5236007222079</v>
      </c>
      <c r="L95" s="33" t="n">
        <v>7.67323121808899</v>
      </c>
      <c r="M95" s="33" t="n">
        <v>11.0181311018131</v>
      </c>
      <c r="N95" s="33" t="n">
        <v>15.4104080366944</v>
      </c>
      <c r="O95" s="28"/>
    </row>
    <row r="96" s="36" customFormat="true" ht="16.5" hidden="false" customHeight="true" outlineLevel="0" collapsed="false">
      <c r="A96" s="28"/>
      <c r="B96" s="31" t="s">
        <v>36</v>
      </c>
      <c r="C96" s="31"/>
      <c r="D96" s="32"/>
      <c r="E96" s="32"/>
      <c r="F96" s="33" t="n">
        <v>7.85847502127583</v>
      </c>
      <c r="G96" s="33" t="n">
        <v>2.87735539360515</v>
      </c>
      <c r="H96" s="33" t="n">
        <v>4.84018838304553</v>
      </c>
      <c r="I96" s="33" t="n">
        <v>3.41625292619556</v>
      </c>
      <c r="J96" s="33" t="n">
        <v>3.99100112485939</v>
      </c>
      <c r="K96" s="33" t="n">
        <v>3.45548055287689</v>
      </c>
      <c r="L96" s="33" t="n">
        <v>3.14632297194845</v>
      </c>
      <c r="M96" s="33" t="n">
        <v>7.2840790842872</v>
      </c>
      <c r="N96" s="33" t="n">
        <v>5.14704942002976</v>
      </c>
      <c r="O96" s="28"/>
    </row>
    <row r="97" s="36" customFormat="true" ht="16.5" hidden="false" customHeight="true" outlineLevel="0" collapsed="false">
      <c r="A97" s="28"/>
      <c r="B97" s="31" t="s">
        <v>37</v>
      </c>
      <c r="C97" s="31"/>
      <c r="D97" s="32"/>
      <c r="E97" s="32"/>
      <c r="F97" s="33" t="n">
        <v>1.72786764805921</v>
      </c>
      <c r="G97" s="33" t="n">
        <v>0.584887618021966</v>
      </c>
      <c r="H97" s="33" t="n">
        <v>1.33877179767776</v>
      </c>
      <c r="I97" s="33" t="n">
        <v>0.790625441197233</v>
      </c>
      <c r="J97" s="33" t="n">
        <v>0.704964751762412</v>
      </c>
      <c r="K97" s="33" t="n">
        <v>0.453761684363372</v>
      </c>
      <c r="L97" s="33" t="n">
        <v>0.733104238258877</v>
      </c>
      <c r="M97" s="33" t="n">
        <v>1.81347150259067</v>
      </c>
      <c r="N97" s="33" t="n">
        <v>1.1448238123353</v>
      </c>
      <c r="O97" s="28"/>
    </row>
    <row r="98" s="36" customFormat="true" ht="16.5" hidden="false" customHeight="true" outlineLevel="0" collapsed="false">
      <c r="A98" s="28"/>
      <c r="B98" s="31" t="s">
        <v>38</v>
      </c>
      <c r="C98" s="31"/>
      <c r="D98" s="32"/>
      <c r="E98" s="32"/>
      <c r="F98" s="34"/>
      <c r="G98" s="34"/>
      <c r="H98" s="34"/>
      <c r="I98" s="34"/>
      <c r="J98" s="34"/>
      <c r="K98" s="34"/>
      <c r="L98" s="34"/>
      <c r="M98" s="34"/>
      <c r="N98" s="34"/>
      <c r="O98" s="28"/>
    </row>
    <row r="99" s="36" customFormat="true" ht="16.5" hidden="false" customHeight="true" outlineLevel="0" collapsed="false">
      <c r="A99" s="28"/>
      <c r="B99" s="31"/>
      <c r="C99" s="31" t="s">
        <v>39</v>
      </c>
      <c r="D99" s="32"/>
      <c r="E99" s="32"/>
      <c r="F99" s="34" t="n">
        <v>30.737410401052</v>
      </c>
      <c r="G99" s="34" t="n">
        <v>34.004736816365</v>
      </c>
      <c r="H99" s="34" t="n">
        <v>42.694761176327</v>
      </c>
      <c r="I99" s="34" t="n">
        <v>33.0760785006758</v>
      </c>
      <c r="J99" s="34" t="n">
        <v>36.245074824052</v>
      </c>
      <c r="K99" s="34" t="n">
        <v>39.3791139857021</v>
      </c>
      <c r="L99" s="34" t="n">
        <v>29.424010574179</v>
      </c>
      <c r="M99" s="34" t="n">
        <v>26.4572191947657</v>
      </c>
      <c r="N99" s="34" t="n">
        <v>34.6863311666439</v>
      </c>
      <c r="O99" s="28"/>
    </row>
    <row r="100" s="36" customFormat="true" ht="16.5" hidden="true" customHeight="true" outlineLevel="0" collapsed="false">
      <c r="A100" s="28"/>
      <c r="B100" s="31"/>
      <c r="C100" s="31" t="s">
        <v>40</v>
      </c>
      <c r="D100" s="32"/>
      <c r="E100" s="32"/>
      <c r="F100" s="34"/>
      <c r="G100" s="34"/>
      <c r="H100" s="34"/>
      <c r="I100" s="34"/>
      <c r="J100" s="34"/>
      <c r="K100" s="34"/>
      <c r="L100" s="34"/>
      <c r="M100" s="34"/>
      <c r="N100" s="34"/>
      <c r="O100" s="28"/>
    </row>
    <row r="101" s="36" customFormat="true" ht="16.5" hidden="true" customHeight="true" outlineLevel="0" collapsed="false">
      <c r="A101" s="28"/>
      <c r="B101" s="31"/>
      <c r="C101" s="31"/>
      <c r="D101" s="31" t="s">
        <v>41</v>
      </c>
      <c r="E101" s="32"/>
      <c r="F101" s="34" t="s">
        <v>42</v>
      </c>
      <c r="G101" s="34" t="s">
        <v>42</v>
      </c>
      <c r="H101" s="34" t="s">
        <v>42</v>
      </c>
      <c r="I101" s="34" t="s">
        <v>42</v>
      </c>
      <c r="J101" s="34" t="s">
        <v>42</v>
      </c>
      <c r="K101" s="34" t="s">
        <v>42</v>
      </c>
      <c r="L101" s="34" t="s">
        <v>42</v>
      </c>
      <c r="M101" s="34" t="s">
        <v>42</v>
      </c>
      <c r="N101" s="34" t="s">
        <v>42</v>
      </c>
      <c r="O101" s="28"/>
    </row>
    <row r="102" s="36" customFormat="true" ht="16.5" hidden="true" customHeight="true" outlineLevel="0" collapsed="false">
      <c r="A102" s="28"/>
      <c r="B102" s="31"/>
      <c r="C102" s="31"/>
      <c r="D102" s="31" t="s">
        <v>43</v>
      </c>
      <c r="E102" s="32"/>
      <c r="F102" s="34" t="s">
        <v>42</v>
      </c>
      <c r="G102" s="34" t="s">
        <v>42</v>
      </c>
      <c r="H102" s="34" t="s">
        <v>42</v>
      </c>
      <c r="I102" s="34" t="s">
        <v>42</v>
      </c>
      <c r="J102" s="34" t="s">
        <v>42</v>
      </c>
      <c r="K102" s="34" t="s">
        <v>42</v>
      </c>
      <c r="L102" s="34" t="s">
        <v>42</v>
      </c>
      <c r="M102" s="34" t="s">
        <v>42</v>
      </c>
      <c r="N102" s="34" t="s">
        <v>42</v>
      </c>
      <c r="O102" s="28"/>
    </row>
    <row r="103" s="36" customFormat="true" ht="16.5" hidden="false" customHeight="true" outlineLevel="0" collapsed="false">
      <c r="A103" s="28"/>
      <c r="B103" s="31" t="s">
        <v>44</v>
      </c>
      <c r="C103" s="31"/>
      <c r="D103" s="32"/>
      <c r="E103" s="32"/>
      <c r="F103" s="34"/>
      <c r="G103" s="34"/>
      <c r="H103" s="34"/>
      <c r="I103" s="34"/>
      <c r="J103" s="34"/>
      <c r="K103" s="34"/>
      <c r="L103" s="34"/>
      <c r="M103" s="34"/>
      <c r="N103" s="34"/>
      <c r="O103" s="28"/>
    </row>
    <row r="104" s="36" customFormat="true" ht="16.5" hidden="false" customHeight="true" outlineLevel="0" collapsed="false">
      <c r="A104" s="28"/>
      <c r="B104" s="31"/>
      <c r="C104" s="31" t="s">
        <v>39</v>
      </c>
      <c r="D104" s="32"/>
      <c r="E104" s="32"/>
      <c r="F104" s="34" t="n">
        <v>51.2119051283706</v>
      </c>
      <c r="G104" s="34" t="n">
        <v>57.5462398638308</v>
      </c>
      <c r="H104" s="34" t="n">
        <v>58.570854590381</v>
      </c>
      <c r="I104" s="34" t="n">
        <v>55.5858352677589</v>
      </c>
      <c r="J104" s="34" t="n">
        <v>62.0593167331395</v>
      </c>
      <c r="K104" s="34" t="n">
        <v>57.4338890059127</v>
      </c>
      <c r="L104" s="34" t="n">
        <v>55.2990626660521</v>
      </c>
      <c r="M104" s="34" t="n">
        <v>43.8692486136001</v>
      </c>
      <c r="N104" s="34" t="n">
        <v>55.6637964228501</v>
      </c>
      <c r="O104" s="28"/>
    </row>
    <row r="105" s="36" customFormat="true" ht="16.5" hidden="true" customHeight="true" outlineLevel="0" collapsed="false">
      <c r="A105" s="28"/>
      <c r="B105" s="31"/>
      <c r="C105" s="31" t="s">
        <v>40</v>
      </c>
      <c r="D105" s="32"/>
      <c r="E105" s="32"/>
      <c r="F105" s="34"/>
      <c r="G105" s="34"/>
      <c r="H105" s="34"/>
      <c r="I105" s="34"/>
      <c r="J105" s="34"/>
      <c r="K105" s="34"/>
      <c r="L105" s="34"/>
      <c r="M105" s="34"/>
      <c r="N105" s="34"/>
      <c r="O105" s="28"/>
    </row>
    <row r="106" s="36" customFormat="true" ht="16.5" hidden="true" customHeight="true" outlineLevel="0" collapsed="false">
      <c r="A106" s="28"/>
      <c r="B106" s="31"/>
      <c r="C106" s="31"/>
      <c r="D106" s="31" t="s">
        <v>41</v>
      </c>
      <c r="E106" s="32"/>
      <c r="F106" s="34" t="s">
        <v>42</v>
      </c>
      <c r="G106" s="34" t="s">
        <v>42</v>
      </c>
      <c r="H106" s="34" t="s">
        <v>42</v>
      </c>
      <c r="I106" s="34" t="s">
        <v>42</v>
      </c>
      <c r="J106" s="34" t="s">
        <v>42</v>
      </c>
      <c r="K106" s="34" t="s">
        <v>42</v>
      </c>
      <c r="L106" s="34" t="s">
        <v>42</v>
      </c>
      <c r="M106" s="34" t="s">
        <v>42</v>
      </c>
      <c r="N106" s="34" t="s">
        <v>42</v>
      </c>
      <c r="O106" s="28"/>
    </row>
    <row r="107" s="36" customFormat="true" ht="16.5" hidden="true" customHeight="true" outlineLevel="0" collapsed="false">
      <c r="A107" s="28"/>
      <c r="B107" s="31"/>
      <c r="C107" s="31"/>
      <c r="D107" s="31" t="s">
        <v>43</v>
      </c>
      <c r="E107" s="32"/>
      <c r="F107" s="34" t="s">
        <v>42</v>
      </c>
      <c r="G107" s="34" t="s">
        <v>42</v>
      </c>
      <c r="H107" s="34" t="s">
        <v>42</v>
      </c>
      <c r="I107" s="34" t="s">
        <v>42</v>
      </c>
      <c r="J107" s="34" t="s">
        <v>42</v>
      </c>
      <c r="K107" s="34" t="s">
        <v>42</v>
      </c>
      <c r="L107" s="34" t="s">
        <v>42</v>
      </c>
      <c r="M107" s="34" t="s">
        <v>42</v>
      </c>
      <c r="N107" s="34" t="s">
        <v>42</v>
      </c>
      <c r="O107" s="28"/>
    </row>
    <row r="108" s="36" customFormat="true" ht="5.25" hidden="false" customHeight="true" outlineLevel="0" collapsed="false">
      <c r="A108" s="40"/>
      <c r="B108" s="41"/>
      <c r="C108" s="41"/>
      <c r="D108" s="41"/>
      <c r="E108" s="41"/>
      <c r="F108" s="42"/>
      <c r="G108" s="42"/>
      <c r="H108" s="42"/>
      <c r="I108" s="42"/>
      <c r="J108" s="42"/>
      <c r="K108" s="42"/>
      <c r="L108" s="42"/>
      <c r="M108" s="42"/>
      <c r="N108" s="41"/>
      <c r="O108" s="28"/>
    </row>
    <row r="109" s="36" customFormat="true" ht="16.5" hidden="false" customHeight="true" outlineLevel="0" collapsed="false">
      <c r="A109" s="28"/>
      <c r="B109" s="43" t="s">
        <v>49</v>
      </c>
      <c r="C109" s="43"/>
      <c r="D109" s="43"/>
      <c r="E109" s="43"/>
      <c r="F109" s="43"/>
      <c r="G109" s="43"/>
      <c r="H109" s="43"/>
      <c r="I109" s="43"/>
      <c r="J109" s="43"/>
      <c r="K109" s="43"/>
      <c r="L109" s="43"/>
      <c r="M109" s="43"/>
      <c r="N109" s="43"/>
      <c r="O109" s="28"/>
    </row>
    <row r="110" s="45" customFormat="true" ht="30.75" hidden="false" customHeight="true" outlineLevel="0" collapsed="false">
      <c r="A110" s="44" t="s">
        <v>50</v>
      </c>
      <c r="B110" s="43" t="s">
        <v>51</v>
      </c>
      <c r="C110" s="43"/>
      <c r="D110" s="43"/>
      <c r="E110" s="43"/>
      <c r="F110" s="43"/>
      <c r="G110" s="43"/>
      <c r="H110" s="43"/>
      <c r="I110" s="43"/>
      <c r="J110" s="43"/>
      <c r="K110" s="43"/>
      <c r="L110" s="43"/>
      <c r="M110" s="43"/>
      <c r="N110" s="43"/>
    </row>
    <row r="111" s="45" customFormat="true" ht="43.5" hidden="false" customHeight="true" outlineLevel="0" collapsed="false">
      <c r="A111" s="44" t="s">
        <v>52</v>
      </c>
      <c r="B111" s="43" t="s">
        <v>53</v>
      </c>
      <c r="C111" s="43"/>
      <c r="D111" s="43"/>
      <c r="E111" s="43"/>
      <c r="F111" s="43"/>
      <c r="G111" s="43"/>
      <c r="H111" s="43"/>
      <c r="I111" s="43"/>
      <c r="J111" s="43"/>
      <c r="K111" s="43"/>
      <c r="L111" s="43"/>
      <c r="M111" s="43"/>
      <c r="N111" s="43"/>
    </row>
    <row r="112" s="45" customFormat="true" ht="16.5" hidden="false" customHeight="true" outlineLevel="0" collapsed="false">
      <c r="A112" s="46" t="s">
        <v>54</v>
      </c>
      <c r="B112" s="47"/>
      <c r="C112" s="47"/>
      <c r="D112" s="43" t="s">
        <v>55</v>
      </c>
      <c r="E112" s="43"/>
      <c r="F112" s="43"/>
      <c r="G112" s="43"/>
      <c r="H112" s="43"/>
      <c r="I112" s="43"/>
      <c r="J112" s="43"/>
      <c r="K112" s="43"/>
      <c r="L112" s="43"/>
      <c r="M112" s="43"/>
      <c r="N112" s="43"/>
    </row>
    <row r="113" s="45" customFormat="true" ht="22.5" hidden="false" customHeight="true" outlineLevel="0" collapsed="false"/>
    <row r="114" s="36" customFormat="true" ht="16.5" hidden="false" customHeight="true" outlineLevel="0" collapsed="false">
      <c r="B114" s="48"/>
      <c r="C114" s="48"/>
      <c r="D114" s="48"/>
      <c r="E114" s="48"/>
      <c r="F114" s="48"/>
      <c r="G114" s="49"/>
      <c r="H114" s="48"/>
      <c r="I114" s="48"/>
      <c r="J114" s="48"/>
      <c r="K114" s="48"/>
      <c r="L114" s="48"/>
      <c r="M114" s="48"/>
      <c r="N114" s="48"/>
    </row>
    <row r="115" s="36" customFormat="true" ht="16.5" hidden="false" customHeight="true" outlineLevel="0" collapsed="false">
      <c r="B115" s="48"/>
      <c r="C115" s="48"/>
      <c r="D115" s="48"/>
      <c r="E115" s="48"/>
      <c r="F115" s="48"/>
      <c r="G115" s="49"/>
      <c r="H115" s="48"/>
      <c r="I115" s="48"/>
      <c r="J115" s="48"/>
      <c r="K115" s="48"/>
      <c r="L115" s="48"/>
      <c r="M115" s="48"/>
      <c r="N115" s="48"/>
    </row>
    <row r="116" s="36" customFormat="true" ht="16.5" hidden="false" customHeight="true" outlineLevel="0" collapsed="false">
      <c r="B116" s="48"/>
      <c r="C116" s="48"/>
      <c r="D116" s="48"/>
      <c r="E116" s="48"/>
      <c r="F116" s="48"/>
      <c r="G116" s="49"/>
      <c r="H116" s="48"/>
      <c r="I116" s="48"/>
      <c r="J116" s="48"/>
      <c r="K116" s="48"/>
      <c r="L116" s="48"/>
      <c r="M116" s="48"/>
      <c r="N116" s="48"/>
    </row>
    <row r="117" s="36" customFormat="true" ht="16.5" hidden="false" customHeight="true" outlineLevel="0" collapsed="false">
      <c r="B117" s="48"/>
      <c r="C117" s="48"/>
      <c r="D117" s="48"/>
      <c r="E117" s="48"/>
      <c r="F117" s="48"/>
      <c r="G117" s="49"/>
      <c r="H117" s="48"/>
      <c r="I117" s="48"/>
      <c r="J117" s="48"/>
      <c r="K117" s="48"/>
      <c r="L117" s="48"/>
      <c r="M117" s="48"/>
      <c r="N117" s="48"/>
    </row>
    <row r="118" s="36" customFormat="true" ht="16.5" hidden="false" customHeight="true" outlineLevel="0" collapsed="false">
      <c r="B118" s="48"/>
      <c r="C118" s="48"/>
      <c r="D118" s="48"/>
      <c r="E118" s="48"/>
      <c r="F118" s="48"/>
      <c r="G118" s="49"/>
      <c r="H118" s="48"/>
      <c r="I118" s="48"/>
      <c r="J118" s="48"/>
      <c r="K118" s="48"/>
      <c r="L118" s="48"/>
      <c r="M118" s="48"/>
      <c r="N118" s="48"/>
    </row>
    <row r="119" s="36" customFormat="true" ht="16.5" hidden="false" customHeight="true" outlineLevel="0" collapsed="false">
      <c r="B119" s="48"/>
      <c r="C119" s="48"/>
      <c r="D119" s="48"/>
      <c r="E119" s="48"/>
      <c r="F119" s="48"/>
      <c r="G119" s="49"/>
      <c r="H119" s="48"/>
      <c r="I119" s="48"/>
      <c r="J119" s="48"/>
      <c r="K119" s="48"/>
      <c r="L119" s="48"/>
      <c r="M119" s="48"/>
      <c r="N119" s="48"/>
    </row>
    <row r="120" s="36" customFormat="true" ht="16.5" hidden="false" customHeight="true" outlineLevel="0" collapsed="false">
      <c r="B120" s="48"/>
      <c r="C120" s="48"/>
      <c r="D120" s="48"/>
      <c r="E120" s="48"/>
      <c r="F120" s="48"/>
      <c r="G120" s="49"/>
      <c r="H120" s="48"/>
      <c r="I120" s="48"/>
      <c r="J120" s="48"/>
      <c r="K120" s="48"/>
      <c r="L120" s="48"/>
      <c r="M120" s="48"/>
      <c r="N120" s="48"/>
    </row>
    <row r="121" s="36" customFormat="true" ht="16.5" hidden="false" customHeight="true" outlineLevel="0" collapsed="false">
      <c r="B121" s="48"/>
      <c r="C121" s="48"/>
      <c r="D121" s="48"/>
      <c r="E121" s="48"/>
      <c r="F121" s="48"/>
      <c r="G121" s="49"/>
      <c r="H121" s="48"/>
      <c r="I121" s="48"/>
      <c r="J121" s="48"/>
      <c r="K121" s="48"/>
      <c r="L121" s="48"/>
      <c r="M121" s="48"/>
      <c r="N121" s="48"/>
    </row>
    <row r="122" s="36" customFormat="true" ht="16.5" hidden="false" customHeight="true" outlineLevel="0" collapsed="false">
      <c r="B122" s="48"/>
      <c r="C122" s="48"/>
      <c r="D122" s="48"/>
      <c r="E122" s="48"/>
      <c r="F122" s="48"/>
      <c r="G122" s="49"/>
      <c r="H122" s="48"/>
      <c r="I122" s="48"/>
      <c r="J122" s="48"/>
      <c r="K122" s="48"/>
      <c r="L122" s="48"/>
      <c r="M122" s="48"/>
      <c r="N122" s="48"/>
    </row>
    <row r="123" s="36" customFormat="true" ht="16.5" hidden="false" customHeight="true" outlineLevel="0" collapsed="false">
      <c r="B123" s="48"/>
      <c r="C123" s="48"/>
      <c r="D123" s="48"/>
      <c r="E123" s="48"/>
      <c r="F123" s="48"/>
      <c r="G123" s="49"/>
      <c r="H123" s="48"/>
      <c r="I123" s="48"/>
      <c r="J123" s="48"/>
      <c r="K123" s="48"/>
      <c r="L123" s="48"/>
      <c r="M123" s="48"/>
      <c r="N123" s="48"/>
    </row>
    <row r="124" s="36" customFormat="true" ht="16.5" hidden="false" customHeight="true" outlineLevel="0" collapsed="false">
      <c r="B124" s="48"/>
      <c r="C124" s="48"/>
      <c r="D124" s="48"/>
      <c r="E124" s="48"/>
      <c r="F124" s="48"/>
      <c r="G124" s="49"/>
      <c r="H124" s="48"/>
      <c r="I124" s="48"/>
      <c r="J124" s="48"/>
      <c r="K124" s="48"/>
      <c r="L124" s="48"/>
      <c r="M124" s="48"/>
      <c r="N124" s="48"/>
    </row>
    <row r="125" s="36" customFormat="true" ht="16.5" hidden="false" customHeight="true" outlineLevel="0" collapsed="false">
      <c r="B125" s="48"/>
      <c r="C125" s="48"/>
      <c r="D125" s="48"/>
      <c r="E125" s="48"/>
      <c r="F125" s="48"/>
      <c r="G125" s="49"/>
      <c r="H125" s="48"/>
      <c r="I125" s="48"/>
      <c r="J125" s="48"/>
      <c r="K125" s="48"/>
      <c r="L125" s="48"/>
      <c r="M125" s="48"/>
      <c r="N125" s="48"/>
    </row>
    <row r="126" customFormat="false" ht="16.5" hidden="false" customHeight="true" outlineLevel="0" collapsed="false">
      <c r="B126" s="50"/>
      <c r="C126" s="50"/>
      <c r="D126" s="50"/>
      <c r="E126" s="50"/>
      <c r="F126" s="50"/>
      <c r="G126" s="51"/>
      <c r="H126" s="50"/>
      <c r="I126" s="50"/>
      <c r="J126" s="50"/>
      <c r="K126" s="50"/>
      <c r="L126" s="50"/>
      <c r="M126" s="50"/>
      <c r="N126" s="50"/>
    </row>
    <row r="127" customFormat="false" ht="16.5" hidden="false" customHeight="true" outlineLevel="0" collapsed="false">
      <c r="B127" s="50"/>
      <c r="C127" s="50"/>
      <c r="D127" s="50"/>
      <c r="E127" s="50"/>
      <c r="F127" s="50"/>
      <c r="G127" s="51"/>
      <c r="H127" s="50"/>
      <c r="I127" s="50"/>
      <c r="J127" s="50"/>
      <c r="K127" s="50"/>
      <c r="L127" s="50"/>
      <c r="M127" s="50"/>
      <c r="N127" s="50"/>
    </row>
    <row r="128" customFormat="false" ht="16.5" hidden="false" customHeight="true" outlineLevel="0" collapsed="false">
      <c r="B128" s="50"/>
      <c r="C128" s="50"/>
      <c r="D128" s="50"/>
      <c r="E128" s="50"/>
      <c r="F128" s="50"/>
      <c r="G128" s="51"/>
      <c r="H128" s="50"/>
      <c r="I128" s="50"/>
      <c r="J128" s="50"/>
      <c r="K128" s="50"/>
      <c r="L128" s="50"/>
      <c r="M128" s="50"/>
      <c r="N128" s="50"/>
    </row>
    <row r="129" customFormat="false" ht="16.5" hidden="false" customHeight="true" outlineLevel="0" collapsed="false">
      <c r="B129" s="50"/>
      <c r="C129" s="50"/>
      <c r="D129" s="50"/>
      <c r="E129" s="50"/>
      <c r="F129" s="50"/>
      <c r="G129" s="51"/>
      <c r="H129" s="50"/>
      <c r="I129" s="50"/>
      <c r="J129" s="50"/>
      <c r="K129" s="50"/>
      <c r="L129" s="50"/>
      <c r="M129" s="50"/>
      <c r="N129" s="50"/>
    </row>
    <row r="130" customFormat="false" ht="16.5" hidden="false" customHeight="true" outlineLevel="0" collapsed="false">
      <c r="B130" s="50"/>
      <c r="C130" s="50"/>
      <c r="D130" s="50"/>
      <c r="E130" s="50"/>
      <c r="F130" s="50"/>
      <c r="G130" s="51"/>
      <c r="H130" s="50"/>
      <c r="I130" s="50"/>
      <c r="J130" s="50"/>
      <c r="K130" s="50"/>
      <c r="L130" s="50"/>
      <c r="M130" s="50"/>
      <c r="N130" s="50"/>
    </row>
    <row r="131" customFormat="false" ht="16.5" hidden="false" customHeight="true" outlineLevel="0" collapsed="false">
      <c r="B131" s="50"/>
      <c r="C131" s="50"/>
      <c r="D131" s="50"/>
      <c r="E131" s="50"/>
      <c r="F131" s="50"/>
      <c r="G131" s="51"/>
      <c r="H131" s="50"/>
      <c r="I131" s="50"/>
      <c r="J131" s="50"/>
      <c r="K131" s="50"/>
      <c r="L131" s="50"/>
      <c r="M131" s="50"/>
      <c r="N131" s="50"/>
    </row>
    <row r="132" customFormat="false" ht="16.5" hidden="false" customHeight="true" outlineLevel="0" collapsed="false">
      <c r="B132" s="50"/>
      <c r="C132" s="50"/>
      <c r="D132" s="50"/>
      <c r="E132" s="50"/>
      <c r="F132" s="50"/>
      <c r="G132" s="51"/>
      <c r="H132" s="50"/>
      <c r="I132" s="50"/>
      <c r="J132" s="50"/>
      <c r="K132" s="50"/>
      <c r="L132" s="50"/>
      <c r="M132" s="50"/>
      <c r="N132" s="50"/>
    </row>
    <row r="133" customFormat="false" ht="16.5" hidden="false" customHeight="true" outlineLevel="0" collapsed="false">
      <c r="B133" s="50"/>
      <c r="C133" s="50"/>
      <c r="D133" s="50"/>
      <c r="E133" s="50"/>
      <c r="F133" s="50"/>
      <c r="G133" s="51"/>
      <c r="H133" s="50"/>
      <c r="I133" s="50"/>
      <c r="J133" s="50"/>
      <c r="K133" s="50"/>
      <c r="L133" s="50"/>
      <c r="M133" s="50"/>
      <c r="N133" s="50"/>
    </row>
    <row r="134" customFormat="false" ht="16.5" hidden="false" customHeight="true" outlineLevel="0" collapsed="false">
      <c r="B134" s="50"/>
      <c r="C134" s="50"/>
      <c r="D134" s="50"/>
      <c r="E134" s="50"/>
      <c r="F134" s="50"/>
      <c r="G134" s="51"/>
      <c r="H134" s="50"/>
      <c r="I134" s="50"/>
      <c r="J134" s="50"/>
      <c r="K134" s="50"/>
      <c r="L134" s="50"/>
      <c r="M134" s="50"/>
      <c r="N134" s="50"/>
    </row>
    <row r="135" customFormat="false" ht="16.5" hidden="false" customHeight="true" outlineLevel="0" collapsed="false">
      <c r="B135" s="50"/>
      <c r="C135" s="50"/>
      <c r="D135" s="50"/>
      <c r="E135" s="50"/>
      <c r="F135" s="50"/>
      <c r="G135" s="51"/>
      <c r="H135" s="50"/>
      <c r="I135" s="50"/>
      <c r="J135" s="50"/>
      <c r="K135" s="50"/>
      <c r="L135" s="50"/>
      <c r="M135" s="50"/>
      <c r="N135" s="50"/>
    </row>
    <row r="136" customFormat="false" ht="16.5" hidden="false" customHeight="true" outlineLevel="0" collapsed="false">
      <c r="B136" s="50"/>
      <c r="C136" s="50"/>
      <c r="D136" s="50"/>
      <c r="E136" s="50"/>
      <c r="F136" s="50"/>
      <c r="G136" s="51"/>
      <c r="H136" s="50"/>
      <c r="I136" s="50"/>
      <c r="J136" s="50"/>
      <c r="K136" s="50"/>
      <c r="L136" s="50"/>
      <c r="M136" s="50"/>
      <c r="N136" s="50"/>
    </row>
    <row r="137" customFormat="false" ht="16.5" hidden="false" customHeight="true" outlineLevel="0" collapsed="false">
      <c r="B137" s="50"/>
      <c r="C137" s="50"/>
      <c r="D137" s="50"/>
      <c r="E137" s="50"/>
      <c r="F137" s="50"/>
      <c r="G137" s="51"/>
      <c r="H137" s="50"/>
      <c r="I137" s="50"/>
      <c r="J137" s="50"/>
      <c r="K137" s="50"/>
      <c r="L137" s="50"/>
      <c r="M137" s="50"/>
      <c r="N137" s="50"/>
    </row>
  </sheetData>
  <mergeCells count="5">
    <mergeCell ref="F1:N1"/>
    <mergeCell ref="B109:N109"/>
    <mergeCell ref="B110:N110"/>
    <mergeCell ref="B111:N111"/>
    <mergeCell ref="D112:N112"/>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15:N15 F20:N20 F36:N36 F41:N41 F57:N57 F62:N62 F78:N78 F83:N83 F99:N99 F104:N104" type="custom">
      <formula1>OR(AND(ISNUMBER(F99),NOT(F99&lt;0)),F99="na",F99="..",F99="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HEALTH
MANAGEMENT
ISSUES</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9" width="2.84"/>
    <col collapsed="false" customWidth="true" hidden="false" outlineLevel="0" max="3" min="2" style="19" width="2.7"/>
    <col collapsed="false" customWidth="true" hidden="false" outlineLevel="0" max="4" min="4" style="19" width="7.85"/>
    <col collapsed="false" customWidth="true" hidden="false" outlineLevel="0" max="5" min="5" style="19" width="10.71"/>
    <col collapsed="false" customWidth="true" hidden="false" outlineLevel="0" max="6" min="6" style="19" width="6.7"/>
    <col collapsed="false" customWidth="true" hidden="false" outlineLevel="0" max="8" min="7" style="20" width="6.7"/>
    <col collapsed="false" customWidth="true" hidden="false" outlineLevel="0" max="9" min="9" style="52" width="6.7"/>
    <col collapsed="false" customWidth="true" hidden="false" outlineLevel="0" max="14" min="10" style="19" width="6.7"/>
    <col collapsed="false" customWidth="true" hidden="false" outlineLevel="0" max="15" min="15" style="19" width="7.7"/>
    <col collapsed="false" customWidth="false" hidden="false" outlineLevel="0" max="257" min="16" style="19" width="9.14"/>
  </cols>
  <sheetData>
    <row r="1" s="22" customFormat="true" ht="54" hidden="false" customHeight="true" outlineLevel="0" collapsed="false">
      <c r="A1" s="21" t="s">
        <v>8</v>
      </c>
      <c r="E1" s="53" t="s">
        <v>56</v>
      </c>
      <c r="F1" s="53"/>
      <c r="G1" s="53"/>
      <c r="H1" s="53"/>
      <c r="I1" s="53"/>
      <c r="J1" s="53"/>
      <c r="K1" s="53"/>
      <c r="L1" s="53"/>
      <c r="M1" s="53"/>
      <c r="N1" s="53"/>
      <c r="O1" s="24"/>
    </row>
    <row r="2" s="27" customFormat="true" ht="16.5" hidden="false" customHeight="true" outlineLevel="0" collapsed="false">
      <c r="A2" s="25"/>
      <c r="B2" s="25"/>
      <c r="C2" s="25"/>
      <c r="D2" s="26"/>
      <c r="E2" s="26"/>
      <c r="F2" s="26" t="s">
        <v>18</v>
      </c>
      <c r="G2" s="26" t="s">
        <v>57</v>
      </c>
      <c r="H2" s="26" t="s">
        <v>58</v>
      </c>
      <c r="I2" s="26" t="s">
        <v>59</v>
      </c>
      <c r="J2" s="26" t="s">
        <v>22</v>
      </c>
      <c r="K2" s="26" t="s">
        <v>23</v>
      </c>
      <c r="L2" s="54" t="s">
        <v>24</v>
      </c>
      <c r="M2" s="26" t="s">
        <v>25</v>
      </c>
      <c r="N2" s="26" t="s">
        <v>26</v>
      </c>
    </row>
    <row r="3" s="27" customFormat="true" ht="16.5" hidden="false" customHeight="true" outlineLevel="0" collapsed="false">
      <c r="A3" s="28" t="s">
        <v>27</v>
      </c>
      <c r="B3" s="55"/>
      <c r="C3" s="55"/>
      <c r="D3" s="55"/>
      <c r="E3" s="55"/>
      <c r="F3" s="56"/>
      <c r="G3" s="56"/>
      <c r="H3" s="56"/>
      <c r="I3" s="56"/>
      <c r="J3" s="56"/>
      <c r="K3" s="56"/>
      <c r="L3" s="57"/>
      <c r="M3" s="55"/>
    </row>
    <row r="4" s="27" customFormat="true" ht="16.5" hidden="false" customHeight="true" outlineLevel="0" collapsed="false">
      <c r="A4" s="55"/>
      <c r="B4" s="58" t="s">
        <v>60</v>
      </c>
      <c r="C4" s="58"/>
      <c r="D4" s="58"/>
      <c r="E4" s="59"/>
      <c r="F4" s="56"/>
      <c r="I4" s="56"/>
      <c r="J4" s="56"/>
      <c r="K4" s="56"/>
      <c r="L4" s="55"/>
      <c r="M4" s="55"/>
    </row>
    <row r="5" s="27" customFormat="true" ht="16.5" hidden="false" customHeight="true" outlineLevel="0" collapsed="false">
      <c r="A5" s="55"/>
      <c r="B5" s="60"/>
      <c r="C5" s="59" t="s">
        <v>61</v>
      </c>
      <c r="D5" s="58"/>
      <c r="E5" s="58"/>
      <c r="F5" s="33" t="n">
        <v>13.5672326386095</v>
      </c>
      <c r="G5" s="33" t="n">
        <v>5.68314519268198</v>
      </c>
      <c r="H5" s="33" t="n">
        <v>27.9571734475375</v>
      </c>
      <c r="I5" s="33" t="n">
        <v>10.3574265289913</v>
      </c>
      <c r="J5" s="33" t="n">
        <v>12.7531236535976</v>
      </c>
      <c r="K5" s="33" t="n">
        <v>13.5002721829069</v>
      </c>
      <c r="L5" s="33" t="n">
        <v>14.6699266503668</v>
      </c>
      <c r="M5" s="33" t="n">
        <v>2.270679401694</v>
      </c>
      <c r="N5" s="33" t="n">
        <v>15.0270245192419</v>
      </c>
    </row>
    <row r="6" s="27" customFormat="true" ht="16.5" hidden="false" customHeight="true" outlineLevel="0" collapsed="false">
      <c r="A6" s="55"/>
      <c r="B6" s="60"/>
      <c r="C6" s="59" t="s">
        <v>62</v>
      </c>
      <c r="D6" s="58"/>
      <c r="E6" s="58"/>
      <c r="F6" s="33" t="n">
        <v>31.2278211497516</v>
      </c>
      <c r="G6" s="33" t="n">
        <v>40.1244167962675</v>
      </c>
      <c r="H6" s="33" t="n">
        <v>52.0371244297625</v>
      </c>
      <c r="I6" s="33" t="n">
        <v>32.7613104524181</v>
      </c>
      <c r="J6" s="33" t="n">
        <v>40.8376963350785</v>
      </c>
      <c r="K6" s="33" t="n">
        <v>38.7096774193548</v>
      </c>
      <c r="L6" s="33" t="n">
        <v>37.956204379562</v>
      </c>
      <c r="M6" s="33" t="n">
        <v>6.23264424560321</v>
      </c>
      <c r="N6" s="33" t="n">
        <v>34.9381719287809</v>
      </c>
    </row>
    <row r="7" s="27" customFormat="true" ht="16.5" hidden="false" customHeight="true" outlineLevel="0" collapsed="false">
      <c r="A7" s="61"/>
      <c r="B7" s="60"/>
      <c r="C7" s="59" t="s">
        <v>63</v>
      </c>
      <c r="D7" s="58"/>
      <c r="E7" s="58"/>
      <c r="F7" s="33" t="n">
        <v>38.158273381295</v>
      </c>
      <c r="G7" s="33" t="n">
        <v>42.0027816411683</v>
      </c>
      <c r="H7" s="33" t="n">
        <v>51.6896120150188</v>
      </c>
      <c r="I7" s="33" t="n">
        <v>42.8485214242607</v>
      </c>
      <c r="J7" s="33" t="n">
        <v>48.2248520710059</v>
      </c>
      <c r="K7" s="33" t="n">
        <v>32.0574162679426</v>
      </c>
      <c r="L7" s="33" t="n">
        <v>54.5454545454545</v>
      </c>
      <c r="M7" s="33" t="n">
        <v>7.80814277746793</v>
      </c>
      <c r="N7" s="33" t="n">
        <v>38.4898095556298</v>
      </c>
    </row>
    <row r="8" s="27" customFormat="true" ht="16.5" hidden="false" customHeight="true" outlineLevel="0" collapsed="false">
      <c r="A8" s="61"/>
      <c r="B8" s="60"/>
      <c r="C8" s="59" t="s">
        <v>64</v>
      </c>
      <c r="D8" s="58"/>
      <c r="E8" s="58"/>
      <c r="F8" s="33" t="n">
        <v>23.1493943472409</v>
      </c>
      <c r="G8" s="33" t="n">
        <v>27.6422764227642</v>
      </c>
      <c r="H8" s="33" t="n">
        <v>34.106412005457</v>
      </c>
      <c r="I8" s="33" t="n">
        <v>21.8137254901961</v>
      </c>
      <c r="J8" s="33" t="n">
        <v>22.3684210526316</v>
      </c>
      <c r="K8" s="33" t="n">
        <v>14.5251396648045</v>
      </c>
      <c r="L8" s="33" t="n">
        <v>0</v>
      </c>
      <c r="M8" s="33" t="n">
        <v>7.22543352601156</v>
      </c>
      <c r="N8" s="33" t="n">
        <v>23.7231057062675</v>
      </c>
    </row>
    <row r="9" s="27" customFormat="true" ht="16.5" hidden="false" customHeight="true" outlineLevel="0" collapsed="false">
      <c r="A9" s="61"/>
      <c r="B9" s="60"/>
      <c r="C9" s="59" t="s">
        <v>65</v>
      </c>
      <c r="D9" s="58"/>
      <c r="E9" s="58"/>
      <c r="F9" s="33" t="n">
        <v>7.92452830188679</v>
      </c>
      <c r="G9" s="33" t="n">
        <v>1.20481927710843</v>
      </c>
      <c r="H9" s="33" t="n">
        <v>6.30797773654917</v>
      </c>
      <c r="I9" s="33" t="n">
        <v>4.41640378548896</v>
      </c>
      <c r="J9" s="33" t="n">
        <v>9.52380952380952</v>
      </c>
      <c r="K9" s="33" t="n">
        <v>4.65116279069768</v>
      </c>
      <c r="L9" s="33" t="s">
        <v>42</v>
      </c>
      <c r="M9" s="33" t="n">
        <v>5.28301886792453</v>
      </c>
      <c r="N9" s="33" t="n">
        <v>6.09336609336609</v>
      </c>
    </row>
    <row r="10" s="27" customFormat="true" ht="16.5" hidden="false" customHeight="true" outlineLevel="0" collapsed="false">
      <c r="A10" s="61"/>
      <c r="B10" s="60"/>
      <c r="C10" s="59" t="s">
        <v>66</v>
      </c>
      <c r="D10" s="58"/>
      <c r="E10" s="58"/>
      <c r="F10" s="62" t="n">
        <v>23.7422892691574</v>
      </c>
      <c r="G10" s="62" t="n">
        <v>24.3561074501467</v>
      </c>
      <c r="H10" s="62" t="n">
        <v>38.1359616520378</v>
      </c>
      <c r="I10" s="62" t="n">
        <v>23.4870508016176</v>
      </c>
      <c r="J10" s="62" t="n">
        <v>27.9157440010656</v>
      </c>
      <c r="K10" s="62" t="n">
        <v>23.2637317361509</v>
      </c>
      <c r="L10" s="62" t="s">
        <v>42</v>
      </c>
      <c r="M10" s="62" t="n">
        <v>5.24644618430684</v>
      </c>
      <c r="N10" s="62" t="n">
        <v>25.2634056422207</v>
      </c>
    </row>
    <row r="11" s="27" customFormat="true" ht="16.5" hidden="false" customHeight="true" outlineLevel="0" collapsed="false">
      <c r="A11" s="61"/>
      <c r="B11" s="60"/>
      <c r="C11" s="59" t="s">
        <v>67</v>
      </c>
      <c r="D11" s="58"/>
      <c r="E11" s="58"/>
      <c r="F11" s="62" t="n">
        <v>33.9616472868088</v>
      </c>
      <c r="G11" s="62" t="n">
        <v>40.8653674206073</v>
      </c>
      <c r="H11" s="62" t="n">
        <v>51.9000426794469</v>
      </c>
      <c r="I11" s="62" t="n">
        <v>36.7403698389499</v>
      </c>
      <c r="J11" s="62" t="n">
        <v>43.7516763690904</v>
      </c>
      <c r="K11" s="62" t="n">
        <v>36.085588139367</v>
      </c>
      <c r="L11" s="62" t="n">
        <v>44.5000956268432</v>
      </c>
      <c r="M11" s="62" t="n">
        <v>6.85412447826442</v>
      </c>
      <c r="N11" s="62" t="n">
        <v>36.3391713800783</v>
      </c>
    </row>
    <row r="12" s="27" customFormat="true" ht="16.5" hidden="false" customHeight="true" outlineLevel="0" collapsed="false">
      <c r="A12" s="55"/>
      <c r="B12" s="58" t="s">
        <v>68</v>
      </c>
      <c r="C12" s="58"/>
      <c r="D12" s="58"/>
      <c r="E12" s="59"/>
      <c r="F12" s="56"/>
      <c r="G12" s="56"/>
      <c r="H12" s="56"/>
      <c r="I12" s="56"/>
      <c r="J12" s="56"/>
      <c r="K12" s="56"/>
      <c r="L12" s="56"/>
      <c r="M12" s="56"/>
    </row>
    <row r="13" s="27" customFormat="true" ht="16.5" hidden="false" customHeight="true" outlineLevel="0" collapsed="false">
      <c r="A13" s="55"/>
      <c r="B13" s="58"/>
      <c r="C13" s="59" t="s">
        <v>61</v>
      </c>
      <c r="D13" s="58"/>
      <c r="E13" s="58"/>
      <c r="F13" s="33" t="n">
        <v>16.7524890213151</v>
      </c>
      <c r="G13" s="33" t="n">
        <v>7.72687861578339</v>
      </c>
      <c r="H13" s="33" t="n">
        <v>31.3108941673478</v>
      </c>
      <c r="I13" s="33" t="n">
        <v>15.072031868705</v>
      </c>
      <c r="J13" s="33" t="n">
        <v>14.8300124920721</v>
      </c>
      <c r="K13" s="33" t="n">
        <v>16.0057643187053</v>
      </c>
      <c r="L13" s="33" t="n">
        <v>27.0392196112021</v>
      </c>
      <c r="M13" s="33" t="n">
        <v>0.823421102880649</v>
      </c>
      <c r="N13" s="33" t="n">
        <v>14.9844311033612</v>
      </c>
    </row>
    <row r="14" s="27" customFormat="true" ht="16.5" hidden="false" customHeight="true" outlineLevel="0" collapsed="false">
      <c r="A14" s="55"/>
      <c r="B14" s="58"/>
      <c r="C14" s="59" t="s">
        <v>62</v>
      </c>
      <c r="D14" s="58"/>
      <c r="E14" s="58"/>
      <c r="F14" s="33" t="n">
        <v>38.5120935734432</v>
      </c>
      <c r="G14" s="33" t="n">
        <v>54.2096694925688</v>
      </c>
      <c r="H14" s="33" t="n">
        <v>62.0666980697045</v>
      </c>
      <c r="I14" s="33" t="n">
        <v>52.0457510655794</v>
      </c>
      <c r="J14" s="33" t="n">
        <v>57.2234928370396</v>
      </c>
      <c r="K14" s="33" t="n">
        <v>40.8824541003472</v>
      </c>
      <c r="L14" s="33" t="n">
        <v>80.4636714525403</v>
      </c>
      <c r="M14" s="33" t="n">
        <v>2.22025823703955</v>
      </c>
      <c r="N14" s="33" t="n">
        <v>48.1331835842214</v>
      </c>
    </row>
    <row r="15" s="27" customFormat="true" ht="16.5" hidden="false" customHeight="true" outlineLevel="0" collapsed="false">
      <c r="A15" s="63"/>
      <c r="B15" s="58"/>
      <c r="C15" s="59" t="s">
        <v>63</v>
      </c>
      <c r="D15" s="58"/>
      <c r="E15" s="58"/>
      <c r="F15" s="33" t="n">
        <v>40.5734704484762</v>
      </c>
      <c r="G15" s="33" t="n">
        <v>52.6512774739307</v>
      </c>
      <c r="H15" s="33" t="n">
        <v>62.2904920299308</v>
      </c>
      <c r="I15" s="33" t="n">
        <v>54.1761218031084</v>
      </c>
      <c r="J15" s="33" t="n">
        <v>57.3077217249485</v>
      </c>
      <c r="K15" s="33" t="n">
        <v>53.1083820451334</v>
      </c>
      <c r="L15" s="33" t="n">
        <v>88.5325526487854</v>
      </c>
      <c r="M15" s="33" t="n">
        <v>1.78042155429294</v>
      </c>
      <c r="N15" s="33" t="n">
        <v>49.1855110961162</v>
      </c>
    </row>
    <row r="16" s="27" customFormat="true" ht="16.5" hidden="false" customHeight="true" outlineLevel="0" collapsed="false">
      <c r="A16" s="61"/>
      <c r="B16" s="58"/>
      <c r="C16" s="59" t="s">
        <v>64</v>
      </c>
      <c r="D16" s="58"/>
      <c r="E16" s="58"/>
      <c r="F16" s="33" t="n">
        <v>23.5864239595485</v>
      </c>
      <c r="G16" s="33" t="n">
        <v>24.4164750374482</v>
      </c>
      <c r="H16" s="33" t="n">
        <v>34.36491250029</v>
      </c>
      <c r="I16" s="33" t="n">
        <v>9.4922718659363</v>
      </c>
      <c r="J16" s="33" t="n">
        <v>10.1906495977342</v>
      </c>
      <c r="K16" s="33" t="n">
        <v>9.95929093471773</v>
      </c>
      <c r="L16" s="33" t="n">
        <v>18.7211491198802</v>
      </c>
      <c r="M16" s="33" t="n">
        <v>1.38792573033483</v>
      </c>
      <c r="N16" s="33" t="n">
        <v>22.0106901103043</v>
      </c>
    </row>
    <row r="17" s="27" customFormat="true" ht="16.5" hidden="false" customHeight="true" outlineLevel="0" collapsed="false">
      <c r="A17" s="61"/>
      <c r="B17" s="58"/>
      <c r="C17" s="59" t="s">
        <v>65</v>
      </c>
      <c r="D17" s="58"/>
      <c r="E17" s="58"/>
      <c r="F17" s="33" t="n">
        <v>4.50633422155599</v>
      </c>
      <c r="G17" s="33" t="n">
        <v>1.37113419941347</v>
      </c>
      <c r="H17" s="33" t="n">
        <v>6.36957523112718</v>
      </c>
      <c r="I17" s="33" t="n">
        <v>1.15265865827303</v>
      </c>
      <c r="J17" s="33" t="n">
        <v>1.33129770953837</v>
      </c>
      <c r="K17" s="33" t="n">
        <v>0.859854808251994</v>
      </c>
      <c r="L17" s="33" t="n">
        <v>4.89583641728592</v>
      </c>
      <c r="M17" s="33" t="n">
        <v>0.360262008733624</v>
      </c>
      <c r="N17" s="33" t="n">
        <v>2.97061445008219</v>
      </c>
    </row>
    <row r="18" s="27" customFormat="true" ht="16.5" hidden="false" customHeight="true" outlineLevel="0" collapsed="false">
      <c r="A18" s="61"/>
      <c r="B18" s="60"/>
      <c r="C18" s="59" t="s">
        <v>66</v>
      </c>
      <c r="D18" s="58"/>
      <c r="E18" s="64"/>
      <c r="F18" s="62" t="n">
        <v>27.0698124450022</v>
      </c>
      <c r="G18" s="62" t="n">
        <v>30.3901701974836</v>
      </c>
      <c r="H18" s="62" t="n">
        <v>43.9618830398711</v>
      </c>
      <c r="I18" s="62" t="n">
        <v>30.4773278373879</v>
      </c>
      <c r="J18" s="62" t="n">
        <v>32.4878084438975</v>
      </c>
      <c r="K18" s="62" t="n">
        <v>27.5775296690037</v>
      </c>
      <c r="L18" s="62" t="n">
        <v>50.0130944094731</v>
      </c>
      <c r="M18" s="62" t="n">
        <v>1.42351494922775</v>
      </c>
      <c r="N18" s="62" t="n">
        <v>30.3323777802452</v>
      </c>
    </row>
    <row r="19" s="27" customFormat="true" ht="16.5" hidden="false" customHeight="true" outlineLevel="0" collapsed="false">
      <c r="A19" s="61"/>
      <c r="B19" s="60"/>
      <c r="C19" s="59" t="s">
        <v>67</v>
      </c>
      <c r="D19" s="58"/>
      <c r="E19" s="64"/>
      <c r="F19" s="62" t="n">
        <v>39.3252361781409</v>
      </c>
      <c r="G19" s="62" t="n">
        <v>53.5949371937235</v>
      </c>
      <c r="H19" s="62" t="n">
        <v>62.1549771252902</v>
      </c>
      <c r="I19" s="62" t="n">
        <v>52.8861093869846</v>
      </c>
      <c r="J19" s="62" t="n">
        <v>57.256718249692</v>
      </c>
      <c r="K19" s="62" t="n">
        <v>45.7051641124168</v>
      </c>
      <c r="L19" s="62" t="n">
        <v>83.6465688413578</v>
      </c>
      <c r="M19" s="62" t="n">
        <v>2.04675772377486</v>
      </c>
      <c r="N19" s="62" t="n">
        <v>48.5482907605855</v>
      </c>
    </row>
    <row r="20" s="27" customFormat="true" ht="16.5" hidden="false" customHeight="true" outlineLevel="0" collapsed="false">
      <c r="A20" s="55"/>
      <c r="B20" s="58" t="s">
        <v>69</v>
      </c>
      <c r="C20" s="58"/>
      <c r="D20" s="58"/>
      <c r="E20" s="59"/>
      <c r="I20" s="56"/>
      <c r="J20" s="56"/>
      <c r="K20" s="56"/>
      <c r="L20" s="56"/>
      <c r="M20" s="56"/>
    </row>
    <row r="21" s="27" customFormat="true" ht="16.5" hidden="false" customHeight="true" outlineLevel="0" collapsed="false">
      <c r="A21" s="55"/>
      <c r="B21" s="58"/>
      <c r="C21" s="59" t="s">
        <v>61</v>
      </c>
      <c r="D21" s="58"/>
      <c r="E21" s="59"/>
      <c r="F21" s="33" t="n">
        <v>29.2495591361079</v>
      </c>
      <c r="G21" s="33" t="n">
        <v>8.6488093468502</v>
      </c>
      <c r="H21" s="33" t="n">
        <v>37.9861767127889</v>
      </c>
      <c r="I21" s="33" t="n">
        <v>15.4789164383882</v>
      </c>
      <c r="J21" s="33" t="n">
        <v>17.1566794146389</v>
      </c>
      <c r="K21" s="33" t="n">
        <v>21.7418567043992</v>
      </c>
      <c r="L21" s="33" t="n">
        <v>21.5307282628209</v>
      </c>
      <c r="M21" s="33" t="n">
        <v>14.4831467700582</v>
      </c>
      <c r="N21" s="33" t="n">
        <v>21.5031375679303</v>
      </c>
    </row>
    <row r="22" s="27" customFormat="true" ht="16.5" hidden="false" customHeight="true" outlineLevel="0" collapsed="false">
      <c r="A22" s="55"/>
      <c r="B22" s="58"/>
      <c r="C22" s="59" t="s">
        <v>62</v>
      </c>
      <c r="D22" s="58"/>
      <c r="E22" s="59"/>
      <c r="F22" s="33" t="n">
        <v>60.8917521659704</v>
      </c>
      <c r="G22" s="33" t="n">
        <v>58.348275922773</v>
      </c>
      <c r="H22" s="33" t="n">
        <v>56.8702884056417</v>
      </c>
      <c r="I22" s="33" t="n">
        <v>53.1574091846275</v>
      </c>
      <c r="J22" s="33" t="n">
        <v>62.946734319653</v>
      </c>
      <c r="K22" s="33" t="n">
        <v>57.4358974358974</v>
      </c>
      <c r="L22" s="33" t="n">
        <v>56.3737092621011</v>
      </c>
      <c r="M22" s="33" t="n">
        <v>51.1927664486341</v>
      </c>
      <c r="N22" s="33" t="n">
        <v>58.7085871168931</v>
      </c>
    </row>
    <row r="23" s="27" customFormat="true" ht="16.5" hidden="false" customHeight="true" outlineLevel="0" collapsed="false">
      <c r="A23" s="61"/>
      <c r="B23" s="60"/>
      <c r="C23" s="59" t="s">
        <v>63</v>
      </c>
      <c r="D23" s="58"/>
      <c r="E23" s="64"/>
      <c r="F23" s="33" t="n">
        <v>66.1048037589642</v>
      </c>
      <c r="G23" s="33" t="n">
        <v>58.3998885412077</v>
      </c>
      <c r="H23" s="33" t="n">
        <v>59.4418108410713</v>
      </c>
      <c r="I23" s="33" t="n">
        <v>55.6924760057686</v>
      </c>
      <c r="J23" s="33" t="n">
        <v>62.8302702702703</v>
      </c>
      <c r="K23" s="33" t="n">
        <v>58.3225168428209</v>
      </c>
      <c r="L23" s="33" t="n">
        <v>57.7120622568093</v>
      </c>
      <c r="M23" s="33" t="n">
        <v>50.7777777777778</v>
      </c>
      <c r="N23" s="33" t="n">
        <v>61.1564839138199</v>
      </c>
    </row>
    <row r="24" s="27" customFormat="true" ht="16.5" hidden="false" customHeight="true" outlineLevel="0" collapsed="false">
      <c r="A24" s="61"/>
      <c r="B24" s="58"/>
      <c r="C24" s="59" t="s">
        <v>64</v>
      </c>
      <c r="D24" s="58"/>
      <c r="E24" s="64"/>
      <c r="F24" s="33" t="n">
        <v>45.8278867102397</v>
      </c>
      <c r="G24" s="33" t="n">
        <v>31.3298359713264</v>
      </c>
      <c r="H24" s="33" t="n">
        <v>48.3058765549515</v>
      </c>
      <c r="I24" s="33" t="n">
        <v>11.6240133939249</v>
      </c>
      <c r="J24" s="33" t="n">
        <v>14.715643042233</v>
      </c>
      <c r="K24" s="33" t="n">
        <v>13.8047374710058</v>
      </c>
      <c r="L24" s="33" t="n">
        <v>11.6614330573794</v>
      </c>
      <c r="M24" s="33" t="n">
        <v>31.7516110134739</v>
      </c>
      <c r="N24" s="33" t="n">
        <v>33.5984088026778</v>
      </c>
    </row>
    <row r="25" s="27" customFormat="true" ht="16.5" hidden="false" customHeight="true" outlineLevel="0" collapsed="false">
      <c r="A25" s="61"/>
      <c r="B25" s="58"/>
      <c r="C25" s="59" t="s">
        <v>65</v>
      </c>
      <c r="D25" s="58"/>
      <c r="E25" s="64"/>
      <c r="F25" s="33" t="n">
        <v>10.1849003296186</v>
      </c>
      <c r="G25" s="33" t="n">
        <v>1.97167577549106</v>
      </c>
      <c r="H25" s="33" t="n">
        <v>9.55983601716738</v>
      </c>
      <c r="I25" s="33" t="n">
        <v>1.46395267221498</v>
      </c>
      <c r="J25" s="33" t="n">
        <v>1.97922897069219</v>
      </c>
      <c r="K25" s="33" t="n">
        <v>1.34881149806523</v>
      </c>
      <c r="L25" s="33" t="n">
        <v>2.21156408206768</v>
      </c>
      <c r="M25" s="33" t="n">
        <v>8.14717477003942</v>
      </c>
      <c r="N25" s="33" t="n">
        <v>5.6119559742459</v>
      </c>
    </row>
    <row r="26" s="27" customFormat="true" ht="16.5" hidden="false" customHeight="true" outlineLevel="0" collapsed="false">
      <c r="A26" s="61"/>
      <c r="B26" s="58"/>
      <c r="C26" s="59" t="s">
        <v>66</v>
      </c>
      <c r="D26" s="58"/>
      <c r="E26" s="64"/>
      <c r="F26" s="62" t="n">
        <v>45.4749955911426</v>
      </c>
      <c r="G26" s="62" t="n">
        <v>33.8625221894648</v>
      </c>
      <c r="H26" s="62" t="n">
        <v>46.4241216165655</v>
      </c>
      <c r="I26" s="62" t="n">
        <v>31.5072940139681</v>
      </c>
      <c r="J26" s="62" t="n">
        <v>36.5037972190482</v>
      </c>
      <c r="K26" s="62" t="n">
        <v>35.5605956897427</v>
      </c>
      <c r="L26" s="62" t="n">
        <v>34.8540383442072</v>
      </c>
      <c r="M26" s="62" t="n">
        <v>32.99726493428</v>
      </c>
      <c r="N26" s="62" t="n">
        <v>39.3654049011779</v>
      </c>
    </row>
    <row r="27" s="27" customFormat="true" ht="16.5" hidden="false" customHeight="true" outlineLevel="0" collapsed="false">
      <c r="A27" s="61"/>
      <c r="B27" s="58"/>
      <c r="C27" s="59" t="s">
        <v>67</v>
      </c>
      <c r="D27" s="58"/>
      <c r="E27" s="64"/>
      <c r="F27" s="62" t="n">
        <v>62.9481225473849</v>
      </c>
      <c r="G27" s="62" t="n">
        <v>58.3686353337558</v>
      </c>
      <c r="H27" s="62" t="n">
        <v>57.8846659687695</v>
      </c>
      <c r="I27" s="62" t="n">
        <v>54.1574062559988</v>
      </c>
      <c r="J27" s="62" t="n">
        <v>62.9007932393897</v>
      </c>
      <c r="K27" s="62" t="n">
        <v>57.7856384379691</v>
      </c>
      <c r="L27" s="62" t="n">
        <v>56.9016436991771</v>
      </c>
      <c r="M27" s="62" t="n">
        <v>51.0290676253732</v>
      </c>
      <c r="N27" s="62" t="n">
        <v>59.6741985980312</v>
      </c>
    </row>
    <row r="28" s="27" customFormat="true" ht="16.5" hidden="false" customHeight="true" outlineLevel="0" collapsed="false">
      <c r="A28" s="55"/>
      <c r="B28" s="58" t="s">
        <v>70</v>
      </c>
      <c r="C28" s="58"/>
      <c r="D28" s="58"/>
      <c r="E28" s="59"/>
      <c r="F28" s="56"/>
      <c r="G28" s="56"/>
      <c r="H28" s="56"/>
      <c r="I28" s="56"/>
      <c r="J28" s="56"/>
      <c r="K28" s="56"/>
      <c r="L28" s="56"/>
      <c r="M28" s="65"/>
    </row>
    <row r="29" s="27" customFormat="true" ht="16.5" hidden="false" customHeight="true" outlineLevel="0" collapsed="false">
      <c r="A29" s="55"/>
      <c r="B29" s="59"/>
      <c r="C29" s="59" t="s">
        <v>61</v>
      </c>
      <c r="D29" s="58"/>
      <c r="E29" s="59"/>
      <c r="F29" s="33" t="n">
        <v>16.5800507715565</v>
      </c>
      <c r="G29" s="33" t="n">
        <v>9.99288197911706</v>
      </c>
      <c r="H29" s="33" t="n">
        <v>24.2650074390741</v>
      </c>
      <c r="I29" s="33" t="n">
        <v>18.8898278083311</v>
      </c>
      <c r="J29" s="33" t="n">
        <v>20.2123476209202</v>
      </c>
      <c r="K29" s="33" t="n">
        <v>26.2704500881309</v>
      </c>
      <c r="L29" s="33" t="n">
        <v>0</v>
      </c>
      <c r="M29" s="33" t="n">
        <v>20.2222030832831</v>
      </c>
      <c r="N29" s="33" t="n">
        <v>18.2612841550978</v>
      </c>
    </row>
    <row r="30" s="27" customFormat="true" ht="16.5" hidden="false" customHeight="true" outlineLevel="0" collapsed="false">
      <c r="A30" s="55"/>
      <c r="B30" s="59"/>
      <c r="C30" s="59" t="s">
        <v>62</v>
      </c>
      <c r="D30" s="58"/>
      <c r="E30" s="59"/>
      <c r="F30" s="33" t="n">
        <v>35.4107070588276</v>
      </c>
      <c r="G30" s="33" t="n">
        <v>59.6016239533113</v>
      </c>
      <c r="H30" s="33" t="n">
        <v>56.8422591275122</v>
      </c>
      <c r="I30" s="33" t="n">
        <v>56.7502419951791</v>
      </c>
      <c r="J30" s="33" t="n">
        <v>67.7686286469452</v>
      </c>
      <c r="K30" s="33" t="n">
        <v>59.0030579223941</v>
      </c>
      <c r="L30" s="33" t="n">
        <v>0</v>
      </c>
      <c r="M30" s="33" t="n">
        <v>46.583309101483</v>
      </c>
      <c r="N30" s="33" t="n">
        <v>50.4469480921167</v>
      </c>
    </row>
    <row r="31" s="27" customFormat="true" ht="16.5" hidden="false" customHeight="true" outlineLevel="0" collapsed="false">
      <c r="A31" s="61"/>
      <c r="B31" s="59"/>
      <c r="C31" s="59" t="s">
        <v>63</v>
      </c>
      <c r="D31" s="58"/>
      <c r="E31" s="64"/>
      <c r="F31" s="33" t="n">
        <v>37.8541842960852</v>
      </c>
      <c r="G31" s="33" t="n">
        <v>60.8846576849051</v>
      </c>
      <c r="H31" s="33" t="n">
        <v>59.066168877561</v>
      </c>
      <c r="I31" s="33" t="n">
        <v>61.7443289753045</v>
      </c>
      <c r="J31" s="33" t="n">
        <v>67.8565319039744</v>
      </c>
      <c r="K31" s="33" t="n">
        <v>60.2847242516595</v>
      </c>
      <c r="L31" s="33" t="n">
        <v>0</v>
      </c>
      <c r="M31" s="33" t="n">
        <v>37.6021798365123</v>
      </c>
      <c r="N31" s="33" t="n">
        <v>52.0067650567632</v>
      </c>
    </row>
    <row r="32" s="27" customFormat="true" ht="16.5" hidden="false" customHeight="true" outlineLevel="0" collapsed="false">
      <c r="A32" s="63"/>
      <c r="B32" s="59"/>
      <c r="C32" s="59" t="s">
        <v>64</v>
      </c>
      <c r="D32" s="58"/>
      <c r="E32" s="64"/>
      <c r="F32" s="33" t="n">
        <v>24.0291626460813</v>
      </c>
      <c r="G32" s="33" t="n">
        <v>34.3242897489643</v>
      </c>
      <c r="H32" s="33" t="n">
        <v>28.5554560949756</v>
      </c>
      <c r="I32" s="33" t="n">
        <v>18.4115970759509</v>
      </c>
      <c r="J32" s="33" t="n">
        <v>23.0946391241186</v>
      </c>
      <c r="K32" s="33" t="n">
        <v>14.967933428738</v>
      </c>
      <c r="L32" s="33" t="n">
        <v>0</v>
      </c>
      <c r="M32" s="33" t="n">
        <v>28.0528052805281</v>
      </c>
      <c r="N32" s="33" t="n">
        <v>26.6423517170919</v>
      </c>
    </row>
    <row r="33" s="27" customFormat="true" ht="16.5" hidden="false" customHeight="true" outlineLevel="0" collapsed="false">
      <c r="A33" s="63"/>
      <c r="B33" s="59"/>
      <c r="C33" s="59" t="s">
        <v>65</v>
      </c>
      <c r="D33" s="58"/>
      <c r="E33" s="64"/>
      <c r="F33" s="33" t="n">
        <v>6.1575893692682</v>
      </c>
      <c r="G33" s="33" t="n">
        <v>2.46517852717149</v>
      </c>
      <c r="H33" s="33" t="n">
        <v>6.25487598771506</v>
      </c>
      <c r="I33" s="33" t="n">
        <v>2.93841825570491</v>
      </c>
      <c r="J33" s="33" t="n">
        <v>2.78737343656939</v>
      </c>
      <c r="K33" s="33" t="n">
        <v>1.87406953323408</v>
      </c>
      <c r="L33" s="33" t="s">
        <v>42</v>
      </c>
      <c r="M33" s="33" t="n">
        <v>9.13539967373573</v>
      </c>
      <c r="N33" s="33" t="n">
        <v>4.84680391325923</v>
      </c>
    </row>
    <row r="34" s="27" customFormat="true" ht="16.5" hidden="false" customHeight="true" outlineLevel="0" collapsed="false">
      <c r="A34" s="63"/>
      <c r="B34" s="59"/>
      <c r="C34" s="59" t="s">
        <v>66</v>
      </c>
      <c r="D34" s="58"/>
      <c r="E34" s="64"/>
      <c r="F34" s="62" t="n">
        <v>25.8505399997024</v>
      </c>
      <c r="G34" s="62" t="n">
        <v>35.5529439132301</v>
      </c>
      <c r="H34" s="62" t="n">
        <v>38.7617994543864</v>
      </c>
      <c r="I34" s="62" t="n">
        <v>35.7689045476162</v>
      </c>
      <c r="J34" s="62" t="n">
        <v>40.9716220603216</v>
      </c>
      <c r="K34" s="62" t="n">
        <v>38.0689303534494</v>
      </c>
      <c r="L34" s="62" t="s">
        <v>42</v>
      </c>
      <c r="M34" s="62" t="n">
        <v>30.8703789188426</v>
      </c>
      <c r="N34" s="62" t="n">
        <v>33.3504468765712</v>
      </c>
    </row>
    <row r="35" s="27" customFormat="true" ht="16.5" hidden="false" customHeight="true" outlineLevel="0" collapsed="false">
      <c r="A35" s="63"/>
      <c r="B35" s="60"/>
      <c r="C35" s="59" t="s">
        <v>67</v>
      </c>
      <c r="D35" s="58"/>
      <c r="E35" s="64"/>
      <c r="F35" s="62" t="n">
        <v>36.3745751749825</v>
      </c>
      <c r="G35" s="62" t="n">
        <v>60.1077368349777</v>
      </c>
      <c r="H35" s="62" t="n">
        <v>57.7195153869909</v>
      </c>
      <c r="I35" s="62" t="n">
        <v>58.720238333205</v>
      </c>
      <c r="J35" s="62" t="n">
        <v>67.8033034724213</v>
      </c>
      <c r="K35" s="62" t="n">
        <v>59.5086314106557</v>
      </c>
      <c r="L35" s="62" t="n">
        <v>0</v>
      </c>
      <c r="M35" s="62" t="n">
        <v>43.0405610809259</v>
      </c>
      <c r="N35" s="62" t="n">
        <v>51.0622424833784</v>
      </c>
    </row>
    <row r="36" s="27" customFormat="true" ht="16.5" hidden="false" customHeight="true" outlineLevel="0" collapsed="false">
      <c r="A36" s="28" t="s">
        <v>45</v>
      </c>
      <c r="B36" s="55"/>
      <c r="C36" s="55"/>
      <c r="D36" s="66"/>
      <c r="E36" s="66"/>
      <c r="F36" s="62"/>
      <c r="G36" s="56"/>
      <c r="H36" s="65"/>
      <c r="I36" s="56"/>
      <c r="J36" s="56"/>
      <c r="K36" s="56"/>
      <c r="L36" s="56"/>
      <c r="M36" s="56"/>
    </row>
    <row r="37" s="27" customFormat="true" ht="16.5" hidden="false" customHeight="true" outlineLevel="0" collapsed="false">
      <c r="A37" s="55"/>
      <c r="B37" s="58" t="s">
        <v>60</v>
      </c>
      <c r="C37" s="58"/>
      <c r="D37" s="58"/>
      <c r="E37" s="59"/>
      <c r="F37" s="62"/>
      <c r="G37" s="56"/>
      <c r="H37" s="56"/>
      <c r="I37" s="56"/>
      <c r="J37" s="56"/>
      <c r="K37" s="56"/>
      <c r="L37" s="56"/>
      <c r="M37" s="56"/>
    </row>
    <row r="38" s="27" customFormat="true" ht="16.5" hidden="false" customHeight="true" outlineLevel="0" collapsed="false">
      <c r="A38" s="55"/>
      <c r="B38" s="60"/>
      <c r="C38" s="59" t="s">
        <v>61</v>
      </c>
      <c r="D38" s="58"/>
      <c r="E38" s="58"/>
      <c r="F38" s="33" t="n">
        <v>14.6337666381256</v>
      </c>
      <c r="G38" s="33" t="n">
        <v>6.83953400977076</v>
      </c>
      <c r="H38" s="33" t="n">
        <v>29.4789081885856</v>
      </c>
      <c r="I38" s="33" t="n">
        <v>9.92864733566115</v>
      </c>
      <c r="J38" s="33" t="n">
        <v>10.6699751861042</v>
      </c>
      <c r="K38" s="33" t="n">
        <v>12.8661087866109</v>
      </c>
      <c r="L38" s="33" t="n">
        <v>9.00900900900901</v>
      </c>
      <c r="M38" s="33" t="n">
        <v>2.3312456506611</v>
      </c>
      <c r="N38" s="33" t="n">
        <v>15.5548600554413</v>
      </c>
    </row>
    <row r="39" s="27" customFormat="true" ht="16.5" hidden="false" customHeight="true" outlineLevel="0" collapsed="false">
      <c r="A39" s="55"/>
      <c r="B39" s="60"/>
      <c r="C39" s="59" t="s">
        <v>62</v>
      </c>
      <c r="D39" s="58"/>
      <c r="E39" s="58"/>
      <c r="F39" s="33" t="n">
        <v>33.4016113614639</v>
      </c>
      <c r="G39" s="33" t="n">
        <v>46.5753424657534</v>
      </c>
      <c r="H39" s="33" t="n">
        <v>52.5532231651035</v>
      </c>
      <c r="I39" s="33" t="n">
        <v>32.0474777448071</v>
      </c>
      <c r="J39" s="33" t="n">
        <v>39.5398993529835</v>
      </c>
      <c r="K39" s="33" t="n">
        <v>39.5445134575569</v>
      </c>
      <c r="L39" s="33" t="n">
        <v>38.0281690140845</v>
      </c>
      <c r="M39" s="33" t="n">
        <v>6.45539906103286</v>
      </c>
      <c r="N39" s="33" t="n">
        <v>35.9926992496451</v>
      </c>
    </row>
    <row r="40" s="27" customFormat="true" ht="16.5" hidden="false" customHeight="true" outlineLevel="0" collapsed="false">
      <c r="A40" s="61"/>
      <c r="B40" s="60"/>
      <c r="C40" s="59" t="s">
        <v>63</v>
      </c>
      <c r="D40" s="58"/>
      <c r="E40" s="58"/>
      <c r="F40" s="33" t="n">
        <v>43.1525992174399</v>
      </c>
      <c r="G40" s="33" t="n">
        <v>43.4540389972145</v>
      </c>
      <c r="H40" s="33" t="n">
        <v>54.9632352941177</v>
      </c>
      <c r="I40" s="33" t="n">
        <v>43.7726723095526</v>
      </c>
      <c r="J40" s="33" t="n">
        <v>46.5116279069767</v>
      </c>
      <c r="K40" s="33" t="n">
        <v>32.258064516129</v>
      </c>
      <c r="L40" s="33" t="n">
        <v>77.2727272727273</v>
      </c>
      <c r="M40" s="33" t="n">
        <v>7.71349862258953</v>
      </c>
      <c r="N40" s="33" t="n">
        <v>41.0424520570398</v>
      </c>
    </row>
    <row r="41" s="27" customFormat="true" ht="16.5" hidden="false" customHeight="true" outlineLevel="0" collapsed="false">
      <c r="A41" s="61"/>
      <c r="B41" s="60"/>
      <c r="C41" s="59" t="s">
        <v>64</v>
      </c>
      <c r="D41" s="58"/>
      <c r="E41" s="58"/>
      <c r="F41" s="33" t="n">
        <v>20.8604954367666</v>
      </c>
      <c r="G41" s="33" t="n">
        <v>36.7567567567568</v>
      </c>
      <c r="H41" s="33" t="n">
        <v>32.7608982826949</v>
      </c>
      <c r="I41" s="33" t="n">
        <v>21.6666666666667</v>
      </c>
      <c r="J41" s="33" t="n">
        <v>16.3522012578616</v>
      </c>
      <c r="K41" s="33" t="n">
        <v>18.2857142857143</v>
      </c>
      <c r="L41" s="33" t="n">
        <v>0</v>
      </c>
      <c r="M41" s="33" t="n">
        <v>7.72413793103448</v>
      </c>
      <c r="N41" s="33" t="n">
        <v>23.1006346328196</v>
      </c>
    </row>
    <row r="42" s="27" customFormat="true" ht="16.5" hidden="false" customHeight="true" outlineLevel="0" collapsed="false">
      <c r="A42" s="61"/>
      <c r="B42" s="60"/>
      <c r="C42" s="59" t="s">
        <v>65</v>
      </c>
      <c r="D42" s="58"/>
      <c r="E42" s="58"/>
      <c r="F42" s="33" t="n">
        <v>7.7634011090573</v>
      </c>
      <c r="G42" s="33" t="n">
        <v>1.20481927710843</v>
      </c>
      <c r="H42" s="33" t="n">
        <v>5.49450549450549</v>
      </c>
      <c r="I42" s="33" t="n">
        <v>5.0314465408805</v>
      </c>
      <c r="J42" s="33" t="n">
        <v>8.06451612903226</v>
      </c>
      <c r="K42" s="33" t="n">
        <v>4.34782608695652</v>
      </c>
      <c r="L42" s="33" t="s">
        <v>42</v>
      </c>
      <c r="M42" s="33" t="n">
        <v>6.92307692307692</v>
      </c>
      <c r="N42" s="33" t="n">
        <v>6.03994154895275</v>
      </c>
    </row>
    <row r="43" s="27" customFormat="true" ht="16.5" hidden="false" customHeight="true" outlineLevel="0" collapsed="false">
      <c r="A43" s="61"/>
      <c r="B43" s="60"/>
      <c r="C43" s="59" t="s">
        <v>66</v>
      </c>
      <c r="D43" s="58"/>
      <c r="E43" s="58"/>
      <c r="F43" s="62" t="n">
        <v>25.2670378581914</v>
      </c>
      <c r="G43" s="62" t="n">
        <v>28.0344239084916</v>
      </c>
      <c r="H43" s="62" t="n">
        <v>39.1346208474934</v>
      </c>
      <c r="I43" s="62" t="n">
        <v>23.3348586538559</v>
      </c>
      <c r="J43" s="62" t="n">
        <v>25.6170457193617</v>
      </c>
      <c r="K43" s="62" t="n">
        <v>23.8114447412822</v>
      </c>
      <c r="L43" s="62" t="s">
        <v>42</v>
      </c>
      <c r="M43" s="62" t="n">
        <v>5.49601492659074</v>
      </c>
      <c r="N43" s="62" t="n">
        <v>26.0988044783144</v>
      </c>
    </row>
    <row r="44" s="27" customFormat="true" ht="16.5" hidden="false" customHeight="true" outlineLevel="0" collapsed="false">
      <c r="A44" s="61"/>
      <c r="B44" s="60"/>
      <c r="C44" s="59" t="s">
        <v>67</v>
      </c>
      <c r="D44" s="58"/>
      <c r="E44" s="58"/>
      <c r="F44" s="62" t="n">
        <v>37.2480422395911</v>
      </c>
      <c r="G44" s="62" t="n">
        <v>45.3440951071552</v>
      </c>
      <c r="H44" s="62" t="n">
        <v>53.5038904417548</v>
      </c>
      <c r="I44" s="62" t="n">
        <v>36.6726655813653</v>
      </c>
      <c r="J44" s="62" t="n">
        <v>42.2900075861269</v>
      </c>
      <c r="K44" s="62" t="n">
        <v>36.6702588062162</v>
      </c>
      <c r="L44" s="62" t="n">
        <v>53.5088036855753</v>
      </c>
      <c r="M44" s="62" t="n">
        <v>6.95167626625615</v>
      </c>
      <c r="N44" s="62" t="n">
        <v>37.984653850775</v>
      </c>
    </row>
    <row r="45" s="27" customFormat="true" ht="16.5" hidden="false" customHeight="true" outlineLevel="0" collapsed="false">
      <c r="A45" s="55"/>
      <c r="B45" s="58" t="s">
        <v>68</v>
      </c>
      <c r="C45" s="58"/>
      <c r="D45" s="58"/>
      <c r="E45" s="59"/>
      <c r="F45" s="56"/>
      <c r="G45" s="56"/>
      <c r="H45" s="56"/>
      <c r="I45" s="56"/>
      <c r="J45" s="56"/>
      <c r="K45" s="56"/>
      <c r="L45" s="56"/>
      <c r="M45" s="65"/>
    </row>
    <row r="46" s="27" customFormat="true" ht="16.5" hidden="false" customHeight="true" outlineLevel="0" collapsed="false">
      <c r="A46" s="55"/>
      <c r="B46" s="58"/>
      <c r="C46" s="59" t="s">
        <v>61</v>
      </c>
      <c r="D46" s="58"/>
      <c r="E46" s="58"/>
      <c r="F46" s="33" t="n">
        <v>17.6412982328781</v>
      </c>
      <c r="G46" s="33" t="n">
        <v>6.59313439498925</v>
      </c>
      <c r="H46" s="33" t="n">
        <v>32.4914708473037</v>
      </c>
      <c r="I46" s="33" t="n">
        <v>14.8854580229436</v>
      </c>
      <c r="J46" s="33" t="n">
        <v>14.5342049754563</v>
      </c>
      <c r="K46" s="33" t="n">
        <v>15.489868252256</v>
      </c>
      <c r="L46" s="33" t="n">
        <v>21.2194730344756</v>
      </c>
      <c r="M46" s="33" t="n">
        <v>1.07237360543244</v>
      </c>
      <c r="N46" s="33" t="n">
        <v>15.0194385827494</v>
      </c>
    </row>
    <row r="47" s="27" customFormat="true" ht="16.5" hidden="false" customHeight="true" outlineLevel="0" collapsed="false">
      <c r="A47" s="55"/>
      <c r="B47" s="58"/>
      <c r="C47" s="59" t="s">
        <v>62</v>
      </c>
      <c r="D47" s="58"/>
      <c r="E47" s="58"/>
      <c r="F47" s="33" t="n">
        <v>39.8926915781186</v>
      </c>
      <c r="G47" s="33" t="n">
        <v>46.9767791131585</v>
      </c>
      <c r="H47" s="33" t="n">
        <v>62.2228905406573</v>
      </c>
      <c r="I47" s="33" t="n">
        <v>53.0445698928783</v>
      </c>
      <c r="J47" s="33" t="n">
        <v>57.2352635985031</v>
      </c>
      <c r="K47" s="33" t="n">
        <v>39.8107979110103</v>
      </c>
      <c r="L47" s="33" t="n">
        <v>80.1298344294776</v>
      </c>
      <c r="M47" s="33" t="n">
        <v>2.24769081244036</v>
      </c>
      <c r="N47" s="33" t="n">
        <v>46.285705067816</v>
      </c>
    </row>
    <row r="48" s="27" customFormat="true" ht="16.5" hidden="false" customHeight="true" outlineLevel="0" collapsed="false">
      <c r="A48" s="63"/>
      <c r="B48" s="58"/>
      <c r="C48" s="59" t="s">
        <v>63</v>
      </c>
      <c r="D48" s="58"/>
      <c r="E48" s="58"/>
      <c r="F48" s="33" t="n">
        <v>42.4007702213106</v>
      </c>
      <c r="G48" s="33" t="n">
        <v>48.493264501393</v>
      </c>
      <c r="H48" s="33" t="n">
        <v>63.1868868279286</v>
      </c>
      <c r="I48" s="33" t="n">
        <v>54.1678119687084</v>
      </c>
      <c r="J48" s="33" t="n">
        <v>57.2329957009157</v>
      </c>
      <c r="K48" s="33" t="n">
        <v>50.7753126904944</v>
      </c>
      <c r="L48" s="33" t="n">
        <v>91.4812800673233</v>
      </c>
      <c r="M48" s="33" t="n">
        <v>1.87468561706322</v>
      </c>
      <c r="N48" s="33" t="n">
        <v>48.3090942797792</v>
      </c>
    </row>
    <row r="49" s="27" customFormat="true" ht="16.5" hidden="false" customHeight="true" outlineLevel="0" collapsed="false">
      <c r="A49" s="61"/>
      <c r="B49" s="58"/>
      <c r="C49" s="59" t="s">
        <v>64</v>
      </c>
      <c r="D49" s="58"/>
      <c r="E49" s="58"/>
      <c r="F49" s="33" t="n">
        <v>25.6948883327525</v>
      </c>
      <c r="G49" s="33" t="n">
        <v>24.0166988523345</v>
      </c>
      <c r="H49" s="33" t="n">
        <v>34.7420088825839</v>
      </c>
      <c r="I49" s="33" t="n">
        <v>9.95622459181878</v>
      </c>
      <c r="J49" s="33" t="n">
        <v>11.1321792513647</v>
      </c>
      <c r="K49" s="33" t="n">
        <v>14.5673314421505</v>
      </c>
      <c r="L49" s="33" t="n">
        <v>22.0290093848861</v>
      </c>
      <c r="M49" s="33" t="n">
        <v>1.48752434977261</v>
      </c>
      <c r="N49" s="33" t="n">
        <v>22.8313618921675</v>
      </c>
    </row>
    <row r="50" s="27" customFormat="true" ht="16.5" hidden="false" customHeight="true" outlineLevel="0" collapsed="false">
      <c r="A50" s="61"/>
      <c r="B50" s="58"/>
      <c r="C50" s="59" t="s">
        <v>65</v>
      </c>
      <c r="D50" s="58"/>
      <c r="E50" s="58"/>
      <c r="F50" s="33" t="n">
        <v>5.18938730289517</v>
      </c>
      <c r="G50" s="33" t="n">
        <v>1.2869308144536</v>
      </c>
      <c r="H50" s="33" t="n">
        <v>4.63960053730017</v>
      </c>
      <c r="I50" s="33" t="n">
        <v>1.30303822842268</v>
      </c>
      <c r="J50" s="33" t="n">
        <v>1.44755927023091</v>
      </c>
      <c r="K50" s="33" t="n">
        <v>1.09648198632636</v>
      </c>
      <c r="L50" s="33" t="n">
        <v>3.750117167539</v>
      </c>
      <c r="M50" s="33" t="n">
        <v>0</v>
      </c>
      <c r="N50" s="33" t="n">
        <v>3.04546746824667</v>
      </c>
    </row>
    <row r="51" s="27" customFormat="true" ht="16.5" hidden="false" customHeight="true" outlineLevel="0" collapsed="false">
      <c r="A51" s="61"/>
      <c r="B51" s="60"/>
      <c r="C51" s="59" t="s">
        <v>66</v>
      </c>
      <c r="D51" s="58"/>
      <c r="E51" s="64"/>
      <c r="F51" s="62" t="n">
        <v>28.4151807720736</v>
      </c>
      <c r="G51" s="62" t="n">
        <v>27.214536706315</v>
      </c>
      <c r="H51" s="62" t="n">
        <v>44.4932877129211</v>
      </c>
      <c r="I51" s="62" t="n">
        <v>30.7618649590199</v>
      </c>
      <c r="J51" s="62" t="n">
        <v>32.515714654504</v>
      </c>
      <c r="K51" s="62" t="n">
        <v>27.3427235680743</v>
      </c>
      <c r="L51" s="62" t="n">
        <v>48.8587167768419</v>
      </c>
      <c r="M51" s="62" t="n">
        <v>1.52018636906914</v>
      </c>
      <c r="N51" s="62" t="n">
        <v>29.7979964084459</v>
      </c>
    </row>
    <row r="52" s="27" customFormat="true" ht="16.5" hidden="false" customHeight="true" outlineLevel="0" collapsed="false">
      <c r="A52" s="61"/>
      <c r="B52" s="60"/>
      <c r="C52" s="59" t="s">
        <v>67</v>
      </c>
      <c r="D52" s="58"/>
      <c r="E52" s="64"/>
      <c r="F52" s="62" t="n">
        <v>40.8820427372458</v>
      </c>
      <c r="G52" s="62" t="n">
        <v>47.5749806810088</v>
      </c>
      <c r="H52" s="62" t="n">
        <v>62.6031540729811</v>
      </c>
      <c r="I52" s="62" t="n">
        <v>53.4876504369113</v>
      </c>
      <c r="J52" s="62" t="n">
        <v>57.2343689905478</v>
      </c>
      <c r="K52" s="62" t="n">
        <v>44.1359236146223</v>
      </c>
      <c r="L52" s="62" t="n">
        <v>84.6075911098977</v>
      </c>
      <c r="M52" s="62" t="n">
        <v>2.10055303292593</v>
      </c>
      <c r="N52" s="62" t="n">
        <v>47.0838628399637</v>
      </c>
    </row>
    <row r="53" s="27" customFormat="true" ht="16.5" hidden="false" customHeight="true" outlineLevel="0" collapsed="false">
      <c r="A53" s="55"/>
      <c r="B53" s="58" t="s">
        <v>69</v>
      </c>
      <c r="C53" s="58"/>
      <c r="D53" s="58"/>
      <c r="E53" s="59"/>
      <c r="F53" s="56"/>
      <c r="G53" s="56"/>
      <c r="H53" s="56"/>
      <c r="I53" s="56"/>
      <c r="J53" s="56"/>
      <c r="K53" s="56"/>
      <c r="L53" s="56"/>
      <c r="M53" s="65"/>
    </row>
    <row r="54" s="27" customFormat="true" ht="16.5" hidden="false" customHeight="true" outlineLevel="0" collapsed="false">
      <c r="A54" s="55"/>
      <c r="B54" s="58"/>
      <c r="C54" s="59" t="s">
        <v>61</v>
      </c>
      <c r="D54" s="58"/>
      <c r="E54" s="59"/>
      <c r="F54" s="33" t="n">
        <v>29.0063981066087</v>
      </c>
      <c r="G54" s="33" t="n">
        <v>8.58852406919638</v>
      </c>
      <c r="H54" s="33" t="n">
        <v>38.5298971102708</v>
      </c>
      <c r="I54" s="33" t="n">
        <v>14.9966815382914</v>
      </c>
      <c r="J54" s="33" t="n">
        <v>16.1417911787409</v>
      </c>
      <c r="K54" s="33" t="n">
        <v>20.4316170949101</v>
      </c>
      <c r="L54" s="33" t="n">
        <v>16.8942862830978</v>
      </c>
      <c r="M54" s="33" t="n">
        <v>14.0038349724748</v>
      </c>
      <c r="N54" s="33" t="n">
        <v>21.2028881125655</v>
      </c>
    </row>
    <row r="55" s="27" customFormat="true" ht="16.5" hidden="false" customHeight="true" outlineLevel="0" collapsed="false">
      <c r="A55" s="55"/>
      <c r="B55" s="58"/>
      <c r="C55" s="59" t="s">
        <v>62</v>
      </c>
      <c r="D55" s="58"/>
      <c r="E55" s="59"/>
      <c r="F55" s="33" t="n">
        <v>60.9125790340411</v>
      </c>
      <c r="G55" s="33" t="n">
        <v>58.3421347182464</v>
      </c>
      <c r="H55" s="33" t="n">
        <v>57.1827465723771</v>
      </c>
      <c r="I55" s="33" t="n">
        <v>53.2878305691191</v>
      </c>
      <c r="J55" s="33" t="n">
        <v>63.6920956731145</v>
      </c>
      <c r="K55" s="33" t="n">
        <v>56.259396204949</v>
      </c>
      <c r="L55" s="33" t="n">
        <v>57.915577138588</v>
      </c>
      <c r="M55" s="33" t="n">
        <v>48.468877782826</v>
      </c>
      <c r="N55" s="33" t="n">
        <v>58.8310863314032</v>
      </c>
    </row>
    <row r="56" s="27" customFormat="true" ht="16.5" hidden="false" customHeight="true" outlineLevel="0" collapsed="false">
      <c r="A56" s="61"/>
      <c r="B56" s="60"/>
      <c r="C56" s="59" t="s">
        <v>63</v>
      </c>
      <c r="D56" s="58"/>
      <c r="E56" s="64"/>
      <c r="F56" s="33" t="n">
        <v>66.3482628129816</v>
      </c>
      <c r="G56" s="33" t="n">
        <v>59.0980901168181</v>
      </c>
      <c r="H56" s="33" t="n">
        <v>60.4517912717321</v>
      </c>
      <c r="I56" s="33" t="n">
        <v>55.0196622715707</v>
      </c>
      <c r="J56" s="33" t="n">
        <v>63.812394734866</v>
      </c>
      <c r="K56" s="33" t="n">
        <v>58.1751824817518</v>
      </c>
      <c r="L56" s="33" t="n">
        <v>61.0622546827645</v>
      </c>
      <c r="M56" s="33" t="n">
        <v>49.7732997481108</v>
      </c>
      <c r="N56" s="33" t="n">
        <v>61.6326850931758</v>
      </c>
    </row>
    <row r="57" s="27" customFormat="true" ht="16.5" hidden="false" customHeight="true" outlineLevel="0" collapsed="false">
      <c r="A57" s="61"/>
      <c r="B57" s="58"/>
      <c r="C57" s="59" t="s">
        <v>64</v>
      </c>
      <c r="D57" s="58"/>
      <c r="E57" s="64"/>
      <c r="F57" s="33" t="n">
        <v>47.4483988688234</v>
      </c>
      <c r="G57" s="33" t="n">
        <v>31.7995493174803</v>
      </c>
      <c r="H57" s="33" t="n">
        <v>47.6821796790062</v>
      </c>
      <c r="I57" s="33" t="n">
        <v>11.9197536251761</v>
      </c>
      <c r="J57" s="33" t="n">
        <v>15.5501871930206</v>
      </c>
      <c r="K57" s="33" t="n">
        <v>18.0476491671938</v>
      </c>
      <c r="L57" s="33" t="n">
        <v>11.9565217391304</v>
      </c>
      <c r="M57" s="33" t="n">
        <v>29.994465965689</v>
      </c>
      <c r="N57" s="33" t="n">
        <v>34.3758673292365</v>
      </c>
    </row>
    <row r="58" s="27" customFormat="true" ht="16.5" hidden="false" customHeight="true" outlineLevel="0" collapsed="false">
      <c r="A58" s="61"/>
      <c r="B58" s="58"/>
      <c r="C58" s="59" t="s">
        <v>65</v>
      </c>
      <c r="D58" s="58"/>
      <c r="E58" s="64"/>
      <c r="F58" s="33" t="n">
        <v>11.1725610633908</v>
      </c>
      <c r="G58" s="33" t="n">
        <v>1.88644349916775</v>
      </c>
      <c r="H58" s="33" t="n">
        <v>6.63858163315231</v>
      </c>
      <c r="I58" s="33" t="n">
        <v>1.53690673683809</v>
      </c>
      <c r="J58" s="33" t="n">
        <v>1.96244700181708</v>
      </c>
      <c r="K58" s="33" t="n">
        <v>1.38062871707732</v>
      </c>
      <c r="L58" s="33" t="n">
        <v>2.15319886152704</v>
      </c>
      <c r="M58" s="33" t="n">
        <v>8.2089552238806</v>
      </c>
      <c r="N58" s="33" t="n">
        <v>5.56353926459347</v>
      </c>
    </row>
    <row r="59" s="27" customFormat="true" ht="16.5" hidden="false" customHeight="true" outlineLevel="0" collapsed="false">
      <c r="A59" s="61"/>
      <c r="B59" s="58"/>
      <c r="C59" s="59" t="s">
        <v>66</v>
      </c>
      <c r="D59" s="58"/>
      <c r="E59" s="64"/>
      <c r="F59" s="62" t="n">
        <v>45.7353654196449</v>
      </c>
      <c r="G59" s="62" t="n">
        <v>34.0241253862361</v>
      </c>
      <c r="H59" s="62" t="n">
        <v>46.5815449839431</v>
      </c>
      <c r="I59" s="62" t="n">
        <v>31.305776904961</v>
      </c>
      <c r="J59" s="62" t="n">
        <v>36.6555168766508</v>
      </c>
      <c r="K59" s="62" t="n">
        <v>35.3552363866767</v>
      </c>
      <c r="L59" s="62" t="n">
        <v>34.3484941755764</v>
      </c>
      <c r="M59" s="62" t="n">
        <v>31.6694754359996</v>
      </c>
      <c r="N59" s="62" t="n">
        <v>39.4865937321131</v>
      </c>
    </row>
    <row r="60" s="27" customFormat="true" ht="16.5" hidden="false" customHeight="true" outlineLevel="0" collapsed="false">
      <c r="A60" s="61"/>
      <c r="B60" s="58"/>
      <c r="C60" s="59" t="s">
        <v>67</v>
      </c>
      <c r="D60" s="58"/>
      <c r="E60" s="64"/>
      <c r="F60" s="62" t="n">
        <v>63.056770190862</v>
      </c>
      <c r="G60" s="62" t="n">
        <v>58.6403332423858</v>
      </c>
      <c r="H60" s="62" t="n">
        <v>58.4722727885206</v>
      </c>
      <c r="I60" s="62" t="n">
        <v>53.9709788854148</v>
      </c>
      <c r="J60" s="62" t="n">
        <v>63.7395495344632</v>
      </c>
      <c r="K60" s="62" t="n">
        <v>57.0151083030285</v>
      </c>
      <c r="L60" s="62" t="n">
        <v>59.1568337013282</v>
      </c>
      <c r="M60" s="62" t="n">
        <v>48.9834275904441</v>
      </c>
      <c r="N60" s="62" t="n">
        <v>59.936221128469</v>
      </c>
    </row>
    <row r="61" s="27" customFormat="true" ht="16.5" hidden="false" customHeight="true" outlineLevel="0" collapsed="false">
      <c r="A61" s="55"/>
      <c r="B61" s="58" t="s">
        <v>70</v>
      </c>
      <c r="C61" s="58"/>
      <c r="D61" s="58"/>
      <c r="E61" s="59"/>
      <c r="F61" s="56"/>
      <c r="G61" s="56"/>
      <c r="H61" s="56"/>
      <c r="I61" s="56"/>
      <c r="J61" s="56"/>
      <c r="K61" s="56"/>
      <c r="L61" s="56"/>
      <c r="M61" s="65"/>
    </row>
    <row r="62" s="27" customFormat="true" ht="16.5" hidden="false" customHeight="true" outlineLevel="0" collapsed="false">
      <c r="A62" s="55"/>
      <c r="B62" s="59"/>
      <c r="C62" s="59" t="s">
        <v>61</v>
      </c>
      <c r="D62" s="58"/>
      <c r="E62" s="59"/>
      <c r="F62" s="33" t="n">
        <v>16.0439529636015</v>
      </c>
      <c r="G62" s="33" t="n">
        <v>9.5685587232521</v>
      </c>
      <c r="H62" s="33" t="n">
        <v>24.4140994137053</v>
      </c>
      <c r="I62" s="33" t="n">
        <v>18.2148719966354</v>
      </c>
      <c r="J62" s="33" t="n">
        <v>19.5093873266857</v>
      </c>
      <c r="K62" s="33" t="n">
        <v>24.5415940499276</v>
      </c>
      <c r="L62" s="33" t="n">
        <v>0</v>
      </c>
      <c r="M62" s="33" t="n">
        <v>18.5869840465941</v>
      </c>
      <c r="N62" s="33" t="n">
        <v>17.8779086915428</v>
      </c>
    </row>
    <row r="63" s="27" customFormat="true" ht="16.5" hidden="false" customHeight="true" outlineLevel="0" collapsed="false">
      <c r="A63" s="55"/>
      <c r="B63" s="59"/>
      <c r="C63" s="59" t="s">
        <v>62</v>
      </c>
      <c r="D63" s="58"/>
      <c r="E63" s="59"/>
      <c r="F63" s="33" t="n">
        <v>35.1748338300869</v>
      </c>
      <c r="G63" s="33" t="n">
        <v>59.5065630892592</v>
      </c>
      <c r="H63" s="33" t="n">
        <v>57.3554583593801</v>
      </c>
      <c r="I63" s="33" t="n">
        <v>56.9171392850025</v>
      </c>
      <c r="J63" s="33" t="n">
        <v>67.1799314771787</v>
      </c>
      <c r="K63" s="33" t="n">
        <v>58.115908566151</v>
      </c>
      <c r="L63" s="33" t="n">
        <v>0</v>
      </c>
      <c r="M63" s="33" t="n">
        <v>44.2350332594235</v>
      </c>
      <c r="N63" s="33" t="n">
        <v>50.444406604551</v>
      </c>
    </row>
    <row r="64" s="27" customFormat="true" ht="16.5" hidden="false" customHeight="true" outlineLevel="0" collapsed="false">
      <c r="A64" s="61"/>
      <c r="B64" s="59"/>
      <c r="C64" s="59" t="s">
        <v>63</v>
      </c>
      <c r="D64" s="58"/>
      <c r="E64" s="64"/>
      <c r="F64" s="33" t="n">
        <v>38.1044504359396</v>
      </c>
      <c r="G64" s="33" t="n">
        <v>61.7294368823892</v>
      </c>
      <c r="H64" s="33" t="n">
        <v>60.0136873204242</v>
      </c>
      <c r="I64" s="33" t="n">
        <v>61.4946083308683</v>
      </c>
      <c r="J64" s="33" t="n">
        <v>68.3998207082026</v>
      </c>
      <c r="K64" s="33" t="n">
        <v>59.9477081460904</v>
      </c>
      <c r="L64" s="33" t="n">
        <v>0</v>
      </c>
      <c r="M64" s="33" t="n">
        <v>37.219730941704</v>
      </c>
      <c r="N64" s="33" t="n">
        <v>52.5668844183662</v>
      </c>
    </row>
    <row r="65" s="27" customFormat="true" ht="16.5" hidden="false" customHeight="true" outlineLevel="0" collapsed="false">
      <c r="A65" s="63"/>
      <c r="B65" s="59"/>
      <c r="C65" s="59" t="s">
        <v>64</v>
      </c>
      <c r="D65" s="58"/>
      <c r="E65" s="64"/>
      <c r="F65" s="33" t="n">
        <v>25.050393892419</v>
      </c>
      <c r="G65" s="33" t="n">
        <v>34.8361458047845</v>
      </c>
      <c r="H65" s="33" t="n">
        <v>27.6090927156172</v>
      </c>
      <c r="I65" s="33" t="n">
        <v>17.8259825502281</v>
      </c>
      <c r="J65" s="33" t="n">
        <v>23.0799137595872</v>
      </c>
      <c r="K65" s="33" t="n">
        <v>20.8963139750729</v>
      </c>
      <c r="L65" s="33" t="n">
        <v>0</v>
      </c>
      <c r="M65" s="33" t="n">
        <v>26.1268143621085</v>
      </c>
      <c r="N65" s="33" t="n">
        <v>27.0989247637784</v>
      </c>
    </row>
    <row r="66" s="27" customFormat="true" ht="16.5" hidden="false" customHeight="true" outlineLevel="0" collapsed="false">
      <c r="A66" s="63"/>
      <c r="B66" s="59"/>
      <c r="C66" s="59" t="s">
        <v>65</v>
      </c>
      <c r="D66" s="58"/>
      <c r="E66" s="64"/>
      <c r="F66" s="33" t="n">
        <v>6.59021706226963</v>
      </c>
      <c r="G66" s="33" t="n">
        <v>2.30436566810821</v>
      </c>
      <c r="H66" s="33" t="n">
        <v>4.31034268924894</v>
      </c>
      <c r="I66" s="33" t="n">
        <v>3.12824314306894</v>
      </c>
      <c r="J66" s="33" t="n">
        <v>3.04620650313748</v>
      </c>
      <c r="K66" s="33" t="n">
        <v>1.95089135553313</v>
      </c>
      <c r="L66" s="33" t="s">
        <v>42</v>
      </c>
      <c r="M66" s="33" t="n">
        <v>11.8003025718608</v>
      </c>
      <c r="N66" s="33" t="n">
        <v>4.54382880941628</v>
      </c>
    </row>
    <row r="67" s="27" customFormat="true" ht="16.5" hidden="false" customHeight="true" outlineLevel="0" collapsed="false">
      <c r="A67" s="63"/>
      <c r="B67" s="59"/>
      <c r="C67" s="59" t="s">
        <v>66</v>
      </c>
      <c r="D67" s="58"/>
      <c r="E67" s="64"/>
      <c r="F67" s="62" t="n">
        <v>25.8208260588865</v>
      </c>
      <c r="G67" s="62" t="n">
        <v>35.5938898272496</v>
      </c>
      <c r="H67" s="62" t="n">
        <v>38.8546918909544</v>
      </c>
      <c r="I67" s="62" t="n">
        <v>35.474952433504</v>
      </c>
      <c r="J67" s="62" t="n">
        <v>40.686064386695</v>
      </c>
      <c r="K67" s="62" t="n">
        <v>38.0031363704487</v>
      </c>
      <c r="L67" s="62" t="s">
        <v>42</v>
      </c>
      <c r="M67" s="62" t="n">
        <v>29.5279791028105</v>
      </c>
      <c r="N67" s="62" t="n">
        <v>33.3620022357687</v>
      </c>
    </row>
    <row r="68" s="27" customFormat="true" ht="16.5" hidden="false" customHeight="true" outlineLevel="0" collapsed="false">
      <c r="A68" s="63"/>
      <c r="B68" s="60"/>
      <c r="C68" s="59" t="s">
        <v>67</v>
      </c>
      <c r="D68" s="58"/>
      <c r="E68" s="64"/>
      <c r="F68" s="62" t="n">
        <v>36.3304672838728</v>
      </c>
      <c r="G68" s="62" t="n">
        <v>60.3834106992001</v>
      </c>
      <c r="H68" s="62" t="n">
        <v>58.4040386784117</v>
      </c>
      <c r="I68" s="62" t="n">
        <v>58.7227941111337</v>
      </c>
      <c r="J68" s="62" t="n">
        <v>67.661136015161</v>
      </c>
      <c r="K68" s="62" t="n">
        <v>58.8384907876539</v>
      </c>
      <c r="L68" s="62" t="n">
        <v>0</v>
      </c>
      <c r="M68" s="62" t="n">
        <v>41.4677366682646</v>
      </c>
      <c r="N68" s="62" t="n">
        <v>51.2816514377701</v>
      </c>
    </row>
    <row r="69" s="27" customFormat="true" ht="16.5" hidden="false" customHeight="true" outlineLevel="0" collapsed="false">
      <c r="A69" s="28" t="s">
        <v>46</v>
      </c>
      <c r="B69" s="58"/>
      <c r="C69" s="58"/>
      <c r="D69" s="59"/>
      <c r="E69" s="59"/>
      <c r="F69" s="56"/>
      <c r="G69" s="62"/>
      <c r="H69" s="62"/>
      <c r="I69" s="62"/>
      <c r="J69" s="62"/>
      <c r="K69" s="62"/>
      <c r="L69" s="62"/>
      <c r="M69" s="67"/>
    </row>
    <row r="70" s="27" customFormat="true" ht="16.5" hidden="false" customHeight="true" outlineLevel="0" collapsed="false">
      <c r="A70" s="55"/>
      <c r="B70" s="58" t="s">
        <v>60</v>
      </c>
      <c r="C70" s="58"/>
      <c r="D70" s="58"/>
      <c r="E70" s="59"/>
      <c r="F70" s="56"/>
      <c r="G70" s="62"/>
      <c r="H70" s="62"/>
      <c r="I70" s="62"/>
      <c r="J70" s="62"/>
      <c r="K70" s="62"/>
      <c r="L70" s="62"/>
      <c r="M70" s="67"/>
    </row>
    <row r="71" s="27" customFormat="true" ht="16.5" hidden="false" customHeight="true" outlineLevel="0" collapsed="false">
      <c r="A71" s="55"/>
      <c r="B71" s="60"/>
      <c r="C71" s="59" t="s">
        <v>61</v>
      </c>
      <c r="D71" s="58"/>
      <c r="E71" s="58"/>
      <c r="F71" s="33" t="n">
        <v>14.6728054947543</v>
      </c>
      <c r="G71" s="33" t="n">
        <v>5.97232337946103</v>
      </c>
      <c r="H71" s="33" t="n">
        <v>30.1348009890723</v>
      </c>
      <c r="I71" s="33" t="n">
        <v>10.9032912860664</v>
      </c>
      <c r="J71" s="33" t="n">
        <v>8.8375796178344</v>
      </c>
      <c r="K71" s="33" t="n">
        <v>13.7165910237015</v>
      </c>
      <c r="L71" s="33" t="n">
        <v>6.12244897959184</v>
      </c>
      <c r="M71" s="33" t="n">
        <v>2.8135593220339</v>
      </c>
      <c r="N71" s="33" t="n">
        <v>15.8149171270718</v>
      </c>
    </row>
    <row r="72" s="27" customFormat="true" ht="16.5" hidden="false" customHeight="true" outlineLevel="0" collapsed="false">
      <c r="A72" s="55"/>
      <c r="B72" s="60"/>
      <c r="C72" s="59" t="s">
        <v>62</v>
      </c>
      <c r="D72" s="58"/>
      <c r="E72" s="58"/>
      <c r="F72" s="33" t="n">
        <v>35.0359242325278</v>
      </c>
      <c r="G72" s="33" t="n">
        <v>52.5688756515264</v>
      </c>
      <c r="H72" s="33" t="n">
        <v>52.3762235778125</v>
      </c>
      <c r="I72" s="33" t="n">
        <v>34.0305257207462</v>
      </c>
      <c r="J72" s="33" t="n">
        <v>38.9233954451346</v>
      </c>
      <c r="K72" s="33" t="n">
        <v>23.3562315996075</v>
      </c>
      <c r="L72" s="33" t="n">
        <v>42.8571428571429</v>
      </c>
      <c r="M72" s="33" t="n">
        <v>6.4624894633324</v>
      </c>
      <c r="N72" s="33" t="n">
        <v>36.374922408442</v>
      </c>
    </row>
    <row r="73" s="27" customFormat="true" ht="16.5" hidden="false" customHeight="true" outlineLevel="0" collapsed="false">
      <c r="A73" s="61"/>
      <c r="B73" s="60"/>
      <c r="C73" s="59" t="s">
        <v>63</v>
      </c>
      <c r="D73" s="58"/>
      <c r="E73" s="58"/>
      <c r="F73" s="33" t="n">
        <v>46.2168806337066</v>
      </c>
      <c r="G73" s="33" t="n">
        <v>48.4593837535014</v>
      </c>
      <c r="H73" s="33" t="n">
        <v>55.5688622754491</v>
      </c>
      <c r="I73" s="33" t="n">
        <v>48.3005366726297</v>
      </c>
      <c r="J73" s="33" t="n">
        <v>44.6327683615819</v>
      </c>
      <c r="K73" s="33" t="n">
        <v>40</v>
      </c>
      <c r="L73" s="33" t="n">
        <v>75</v>
      </c>
      <c r="M73" s="33" t="n">
        <v>6.70632774472688</v>
      </c>
      <c r="N73" s="33" t="n">
        <v>43.0507658994306</v>
      </c>
    </row>
    <row r="74" s="27" customFormat="true" ht="16.5" hidden="false" customHeight="true" outlineLevel="0" collapsed="false">
      <c r="A74" s="61"/>
      <c r="B74" s="60"/>
      <c r="C74" s="59" t="s">
        <v>64</v>
      </c>
      <c r="D74" s="58"/>
      <c r="E74" s="58"/>
      <c r="F74" s="33" t="n">
        <v>32.9923273657289</v>
      </c>
      <c r="G74" s="33" t="n">
        <v>34.0425531914894</v>
      </c>
      <c r="H74" s="33" t="n">
        <v>36.4341085271318</v>
      </c>
      <c r="I74" s="33" t="n">
        <v>26.4600715137068</v>
      </c>
      <c r="J74" s="33" t="n">
        <v>13.9817629179331</v>
      </c>
      <c r="K74" s="33" t="n">
        <v>22.8571428571429</v>
      </c>
      <c r="L74" s="33" t="n">
        <v>0</v>
      </c>
      <c r="M74" s="33" t="n">
        <v>9.4722598105548</v>
      </c>
      <c r="N74" s="33" t="n">
        <v>28.2508015675098</v>
      </c>
    </row>
    <row r="75" s="27" customFormat="true" ht="16.5" hidden="false" customHeight="true" outlineLevel="0" collapsed="false">
      <c r="A75" s="61"/>
      <c r="B75" s="60"/>
      <c r="C75" s="59" t="s">
        <v>65</v>
      </c>
      <c r="D75" s="58"/>
      <c r="E75" s="58"/>
      <c r="F75" s="33" t="n">
        <v>9.07441016333938</v>
      </c>
      <c r="G75" s="33" t="n">
        <v>2.42424242424242</v>
      </c>
      <c r="H75" s="33" t="n">
        <v>3.24909747292419</v>
      </c>
      <c r="I75" s="33" t="n">
        <v>6.98412698412698</v>
      </c>
      <c r="J75" s="33" t="n">
        <v>1.70940170940171</v>
      </c>
      <c r="K75" s="33" t="n">
        <v>4.04040404040404</v>
      </c>
      <c r="L75" s="33" t="s">
        <v>42</v>
      </c>
      <c r="M75" s="33" t="n">
        <v>7.96812749003984</v>
      </c>
      <c r="N75" s="33" t="n">
        <v>5.8252427184466</v>
      </c>
    </row>
    <row r="76" s="27" customFormat="true" ht="16.5" hidden="false" customHeight="true" outlineLevel="0" collapsed="false">
      <c r="A76" s="61"/>
      <c r="B76" s="60"/>
      <c r="C76" s="59" t="s">
        <v>66</v>
      </c>
      <c r="D76" s="58"/>
      <c r="E76" s="58"/>
      <c r="F76" s="62" t="n">
        <v>28.0417678078577</v>
      </c>
      <c r="G76" s="62" t="n">
        <v>29.9970455383366</v>
      </c>
      <c r="H76" s="62" t="n">
        <v>39.7627802390896</v>
      </c>
      <c r="I76" s="62" t="n">
        <v>25.817924657931</v>
      </c>
      <c r="J76" s="62" t="n">
        <v>23.7160086540559</v>
      </c>
      <c r="K76" s="62" t="n">
        <v>21.6440413121673</v>
      </c>
      <c r="L76" s="62" t="s">
        <v>42</v>
      </c>
      <c r="M76" s="62" t="n">
        <v>5.79533144715518</v>
      </c>
      <c r="N76" s="62" t="n">
        <v>27.3453368411273</v>
      </c>
    </row>
    <row r="77" s="27" customFormat="true" ht="16.5" hidden="false" customHeight="true" outlineLevel="0" collapsed="false">
      <c r="A77" s="61"/>
      <c r="B77" s="60"/>
      <c r="C77" s="59" t="s">
        <v>67</v>
      </c>
      <c r="D77" s="58"/>
      <c r="E77" s="58"/>
      <c r="F77" s="62" t="n">
        <v>39.4464287458866</v>
      </c>
      <c r="G77" s="62" t="n">
        <v>50.9478217887335</v>
      </c>
      <c r="H77" s="62" t="n">
        <v>53.6356102420844</v>
      </c>
      <c r="I77" s="62" t="n">
        <v>39.6595564986791</v>
      </c>
      <c r="J77" s="62" t="n">
        <v>41.1755475967863</v>
      </c>
      <c r="K77" s="62" t="n">
        <v>29.9216284239337</v>
      </c>
      <c r="L77" s="62" t="n">
        <v>55.5363995695535</v>
      </c>
      <c r="M77" s="62" t="n">
        <v>6.55867531738927</v>
      </c>
      <c r="N77" s="62" t="n">
        <v>39.0083141140368</v>
      </c>
    </row>
    <row r="78" s="27" customFormat="true" ht="16.5" hidden="false" customHeight="true" outlineLevel="0" collapsed="false">
      <c r="A78" s="55"/>
      <c r="B78" s="58" t="s">
        <v>68</v>
      </c>
      <c r="C78" s="58"/>
      <c r="D78" s="58"/>
      <c r="E78" s="59"/>
      <c r="F78" s="56"/>
      <c r="G78" s="56"/>
      <c r="H78" s="56"/>
      <c r="I78" s="56"/>
      <c r="J78" s="56"/>
      <c r="K78" s="56"/>
      <c r="L78" s="56"/>
      <c r="M78" s="56"/>
    </row>
    <row r="79" s="27" customFormat="true" ht="16.5" hidden="false" customHeight="true" outlineLevel="0" collapsed="false">
      <c r="A79" s="55"/>
      <c r="B79" s="58"/>
      <c r="C79" s="59" t="s">
        <v>61</v>
      </c>
      <c r="D79" s="58"/>
      <c r="E79" s="58"/>
      <c r="F79" s="33" t="n">
        <v>16.692243446898</v>
      </c>
      <c r="G79" s="33" t="n">
        <v>4.8223240325551</v>
      </c>
      <c r="H79" s="33" t="n">
        <v>33.0839391216846</v>
      </c>
      <c r="I79" s="33" t="n">
        <v>15.0686841128754</v>
      </c>
      <c r="J79" s="33" t="n">
        <v>13.940753960634</v>
      </c>
      <c r="K79" s="33" t="n">
        <v>17.139265193097</v>
      </c>
      <c r="L79" s="33" t="n">
        <v>15.131254777481</v>
      </c>
      <c r="M79" s="33" t="n">
        <v>1.19411968133553</v>
      </c>
      <c r="N79" s="33" t="n">
        <v>14.032838219432</v>
      </c>
    </row>
    <row r="80" s="27" customFormat="true" ht="16.5" hidden="false" customHeight="true" outlineLevel="0" collapsed="false">
      <c r="A80" s="55"/>
      <c r="B80" s="58"/>
      <c r="C80" s="59" t="s">
        <v>62</v>
      </c>
      <c r="D80" s="58"/>
      <c r="E80" s="58"/>
      <c r="F80" s="33" t="n">
        <v>39.1743327854114</v>
      </c>
      <c r="G80" s="33" t="n">
        <v>35.1502227142055</v>
      </c>
      <c r="H80" s="33" t="n">
        <v>63.0648570894304</v>
      </c>
      <c r="I80" s="33" t="n">
        <v>54.812559041901</v>
      </c>
      <c r="J80" s="33" t="n">
        <v>56.5733145312803</v>
      </c>
      <c r="K80" s="33" t="n">
        <v>39.2436570474858</v>
      </c>
      <c r="L80" s="33" t="n">
        <v>74.2627347077752</v>
      </c>
      <c r="M80" s="33" t="n">
        <v>2.36842355722497</v>
      </c>
      <c r="N80" s="33" t="n">
        <v>42.0758275854445</v>
      </c>
    </row>
    <row r="81" s="27" customFormat="true" ht="16.5" hidden="false" customHeight="true" outlineLevel="0" collapsed="false">
      <c r="A81" s="63"/>
      <c r="B81" s="58"/>
      <c r="C81" s="59" t="s">
        <v>63</v>
      </c>
      <c r="D81" s="58"/>
      <c r="E81" s="58"/>
      <c r="F81" s="33" t="n">
        <v>41.5333589004077</v>
      </c>
      <c r="G81" s="33" t="n">
        <v>40.6585242401889</v>
      </c>
      <c r="H81" s="33" t="n">
        <v>62.5598814953965</v>
      </c>
      <c r="I81" s="33" t="n">
        <v>55.0459673773903</v>
      </c>
      <c r="J81" s="33" t="n">
        <v>55.2081483146162</v>
      </c>
      <c r="K81" s="33" t="n">
        <v>48.8028977577361</v>
      </c>
      <c r="L81" s="33" t="n">
        <v>87.5150183347368</v>
      </c>
      <c r="M81" s="33" t="n">
        <v>2.82909402085145</v>
      </c>
      <c r="N81" s="33" t="n">
        <v>44.8328734964884</v>
      </c>
    </row>
    <row r="82" s="27" customFormat="true" ht="16.5" hidden="false" customHeight="true" outlineLevel="0" collapsed="false">
      <c r="A82" s="61"/>
      <c r="B82" s="58"/>
      <c r="C82" s="59" t="s">
        <v>64</v>
      </c>
      <c r="D82" s="58"/>
      <c r="E82" s="58"/>
      <c r="F82" s="33" t="n">
        <v>26.7155932072918</v>
      </c>
      <c r="G82" s="33" t="n">
        <v>21.8288709492404</v>
      </c>
      <c r="H82" s="33" t="n">
        <v>34.7380269663605</v>
      </c>
      <c r="I82" s="33" t="n">
        <v>10.2851677059787</v>
      </c>
      <c r="J82" s="33" t="n">
        <v>11.6125506927644</v>
      </c>
      <c r="K82" s="33" t="n">
        <v>17.2774338146429</v>
      </c>
      <c r="L82" s="33" t="n">
        <v>20.5552460878643</v>
      </c>
      <c r="M82" s="33" t="n">
        <v>3.85199482178517</v>
      </c>
      <c r="N82" s="33" t="n">
        <v>22.5194098227482</v>
      </c>
    </row>
    <row r="83" s="27" customFormat="true" ht="16.5" hidden="false" customHeight="true" outlineLevel="0" collapsed="false">
      <c r="A83" s="61"/>
      <c r="B83" s="58"/>
      <c r="C83" s="59" t="s">
        <v>65</v>
      </c>
      <c r="D83" s="58"/>
      <c r="E83" s="58"/>
      <c r="F83" s="33" t="n">
        <v>5.78376296236298</v>
      </c>
      <c r="G83" s="33" t="n">
        <v>1.04165978140074</v>
      </c>
      <c r="H83" s="33" t="n">
        <v>2.82091832350027</v>
      </c>
      <c r="I83" s="33" t="n">
        <v>1.63097177725797</v>
      </c>
      <c r="J83" s="33" t="n">
        <v>1.51081077902249</v>
      </c>
      <c r="K83" s="33" t="n">
        <v>2.6373004790271</v>
      </c>
      <c r="L83" s="33" t="n">
        <v>3.16031545821708</v>
      </c>
      <c r="M83" s="33" t="n">
        <v>0.318943298969072</v>
      </c>
      <c r="N83" s="33" t="n">
        <v>3.05730784181938</v>
      </c>
    </row>
    <row r="84" s="27" customFormat="true" ht="16.5" hidden="false" customHeight="true" outlineLevel="0" collapsed="false">
      <c r="A84" s="61"/>
      <c r="B84" s="60"/>
      <c r="C84" s="59" t="s">
        <v>66</v>
      </c>
      <c r="D84" s="58"/>
      <c r="E84" s="64"/>
      <c r="F84" s="62" t="n">
        <v>27.9247690659356</v>
      </c>
      <c r="G84" s="62" t="n">
        <v>21.6456729094122</v>
      </c>
      <c r="H84" s="62" t="n">
        <v>44.6830947675886</v>
      </c>
      <c r="I84" s="62" t="n">
        <v>31.5352790890068</v>
      </c>
      <c r="J84" s="62" t="n">
        <v>31.8416374180432</v>
      </c>
      <c r="K84" s="62" t="n">
        <v>27.8731380544781</v>
      </c>
      <c r="L84" s="62" t="n">
        <v>44.2361403607012</v>
      </c>
      <c r="M84" s="62" t="n">
        <v>2.11359327910401</v>
      </c>
      <c r="N84" s="62" t="n">
        <v>27.643671402898</v>
      </c>
    </row>
    <row r="85" s="27" customFormat="true" ht="16.5" hidden="false" customHeight="true" outlineLevel="0" collapsed="false">
      <c r="A85" s="61"/>
      <c r="B85" s="60"/>
      <c r="C85" s="59" t="s">
        <v>67</v>
      </c>
      <c r="D85" s="58"/>
      <c r="E85" s="64"/>
      <c r="F85" s="62" t="n">
        <v>40.1048878250702</v>
      </c>
      <c r="G85" s="62" t="n">
        <v>37.3230590861217</v>
      </c>
      <c r="H85" s="62" t="n">
        <v>62.8656615057335</v>
      </c>
      <c r="I85" s="62" t="n">
        <v>54.9046306393739</v>
      </c>
      <c r="J85" s="62" t="n">
        <v>56.0348031961098</v>
      </c>
      <c r="K85" s="62" t="n">
        <v>43.0144502412055</v>
      </c>
      <c r="L85" s="62" t="n">
        <v>79.4903068985462</v>
      </c>
      <c r="M85" s="62" t="n">
        <v>2.5501422837895</v>
      </c>
      <c r="N85" s="62" t="n">
        <v>43.1633878081921</v>
      </c>
    </row>
    <row r="86" s="27" customFormat="true" ht="16.5" hidden="false" customHeight="true" outlineLevel="0" collapsed="false">
      <c r="A86" s="55"/>
      <c r="B86" s="58" t="s">
        <v>69</v>
      </c>
      <c r="C86" s="58"/>
      <c r="D86" s="58"/>
      <c r="E86" s="59"/>
    </row>
    <row r="87" s="27" customFormat="true" ht="16.5" hidden="false" customHeight="true" outlineLevel="0" collapsed="false">
      <c r="A87" s="55"/>
      <c r="B87" s="58"/>
      <c r="C87" s="59" t="s">
        <v>61</v>
      </c>
      <c r="D87" s="58"/>
      <c r="E87" s="59"/>
      <c r="F87" s="33" t="n">
        <v>26.9000068272479</v>
      </c>
      <c r="G87" s="33" t="n">
        <v>8.09768045392772</v>
      </c>
      <c r="H87" s="33" t="n">
        <v>38.9344149323673</v>
      </c>
      <c r="I87" s="33" t="n">
        <v>15.2490456280676</v>
      </c>
      <c r="J87" s="33" t="n">
        <v>15.113215290458</v>
      </c>
      <c r="K87" s="33" t="n">
        <v>19.998711423233</v>
      </c>
      <c r="L87" s="33" t="n">
        <v>11.7635326498863</v>
      </c>
      <c r="M87" s="33" t="n">
        <v>13.0833077159545</v>
      </c>
      <c r="N87" s="33" t="n">
        <v>20.2451662226563</v>
      </c>
    </row>
    <row r="88" s="27" customFormat="true" ht="16.5" hidden="false" customHeight="true" outlineLevel="0" collapsed="false">
      <c r="A88" s="55"/>
      <c r="B88" s="58"/>
      <c r="C88" s="59" t="s">
        <v>62</v>
      </c>
      <c r="D88" s="58"/>
      <c r="E88" s="59"/>
      <c r="F88" s="33" t="n">
        <v>58.5731173778177</v>
      </c>
      <c r="G88" s="33" t="n">
        <v>56.3782803172728</v>
      </c>
      <c r="H88" s="33" t="n">
        <v>57.1203717002779</v>
      </c>
      <c r="I88" s="33" t="n">
        <v>54.3108955333571</v>
      </c>
      <c r="J88" s="33" t="n">
        <v>62.8568670844623</v>
      </c>
      <c r="K88" s="33" t="n">
        <v>55.3043884948164</v>
      </c>
      <c r="L88" s="33" t="n">
        <v>54.9995164877671</v>
      </c>
      <c r="M88" s="33" t="n">
        <v>47.7724288840263</v>
      </c>
      <c r="N88" s="33" t="n">
        <v>57.445598903686</v>
      </c>
    </row>
    <row r="89" s="27" customFormat="true" ht="16.5" hidden="false" customHeight="true" outlineLevel="0" collapsed="false">
      <c r="A89" s="61"/>
      <c r="B89" s="60"/>
      <c r="C89" s="59" t="s">
        <v>63</v>
      </c>
      <c r="D89" s="58"/>
      <c r="E89" s="64"/>
      <c r="F89" s="33" t="n">
        <v>64.6600886525984</v>
      </c>
      <c r="G89" s="33" t="n">
        <v>57.9171500369119</v>
      </c>
      <c r="H89" s="33" t="n">
        <v>60.6941100167173</v>
      </c>
      <c r="I89" s="33" t="n">
        <v>56.3311491606625</v>
      </c>
      <c r="J89" s="33" t="n">
        <v>63.0446271906644</v>
      </c>
      <c r="K89" s="33" t="n">
        <v>57.2482303253822</v>
      </c>
      <c r="L89" s="33" t="n">
        <v>59.3534257010903</v>
      </c>
      <c r="M89" s="33" t="n">
        <v>51.7511520737327</v>
      </c>
      <c r="N89" s="33" t="n">
        <v>60.7759031311052</v>
      </c>
    </row>
    <row r="90" s="27" customFormat="true" ht="16.5" hidden="false" customHeight="true" outlineLevel="0" collapsed="false">
      <c r="A90" s="61"/>
      <c r="B90" s="58"/>
      <c r="C90" s="59" t="s">
        <v>64</v>
      </c>
      <c r="D90" s="58"/>
      <c r="E90" s="64"/>
      <c r="F90" s="33" t="n">
        <v>47.0117978238866</v>
      </c>
      <c r="G90" s="33" t="n">
        <v>31.5734138484142</v>
      </c>
      <c r="H90" s="33" t="n">
        <v>47.1077667293738</v>
      </c>
      <c r="I90" s="33" t="n">
        <v>12.1071070451479</v>
      </c>
      <c r="J90" s="33" t="n">
        <v>15.5800346636578</v>
      </c>
      <c r="K90" s="33" t="n">
        <v>21.7584432066559</v>
      </c>
      <c r="L90" s="33" t="n">
        <v>11.3096489384066</v>
      </c>
      <c r="M90" s="33" t="n">
        <v>31.8279569892473</v>
      </c>
      <c r="N90" s="33" t="n">
        <v>34.1525793448644</v>
      </c>
    </row>
    <row r="91" s="27" customFormat="true" ht="16.5" hidden="false" customHeight="true" outlineLevel="0" collapsed="false">
      <c r="A91" s="61"/>
      <c r="B91" s="58"/>
      <c r="C91" s="59" t="s">
        <v>65</v>
      </c>
      <c r="D91" s="58"/>
      <c r="E91" s="64"/>
      <c r="F91" s="33" t="n">
        <v>11.9753983914333</v>
      </c>
      <c r="G91" s="33" t="n">
        <v>1.56374835260135</v>
      </c>
      <c r="H91" s="33" t="n">
        <v>4.0453074433657</v>
      </c>
      <c r="I91" s="33" t="n">
        <v>1.56040607273328</v>
      </c>
      <c r="J91" s="33" t="n">
        <v>1.92093587464066</v>
      </c>
      <c r="K91" s="33" t="n">
        <v>1.43413234992829</v>
      </c>
      <c r="L91" s="33" t="n">
        <v>1.94963444354184</v>
      </c>
      <c r="M91" s="33" t="n">
        <v>8.31408775981524</v>
      </c>
      <c r="N91" s="33" t="n">
        <v>5.41227260616218</v>
      </c>
    </row>
    <row r="92" s="27" customFormat="true" ht="16.5" hidden="false" customHeight="true" outlineLevel="0" collapsed="false">
      <c r="A92" s="61"/>
      <c r="B92" s="58"/>
      <c r="C92" s="59" t="s">
        <v>66</v>
      </c>
      <c r="D92" s="58"/>
      <c r="E92" s="64"/>
      <c r="F92" s="33" t="n">
        <v>44.0758429686308</v>
      </c>
      <c r="G92" s="33" t="n">
        <v>33.0533585335698</v>
      </c>
      <c r="H92" s="62" t="n">
        <v>46.4815714015098</v>
      </c>
      <c r="I92" s="62" t="n">
        <v>31.9343435381229</v>
      </c>
      <c r="J92" s="62" t="n">
        <v>35.9424568112574</v>
      </c>
      <c r="K92" s="62" t="n">
        <v>35.2956469003484</v>
      </c>
      <c r="L92" s="62" t="n">
        <v>31.40544773047</v>
      </c>
      <c r="M92" s="62" t="n">
        <v>31.7813392325918</v>
      </c>
      <c r="N92" s="62" t="n">
        <v>38.5876776712439</v>
      </c>
    </row>
    <row r="93" s="27" customFormat="true" ht="16.5" hidden="false" customHeight="true" outlineLevel="0" collapsed="false">
      <c r="A93" s="61"/>
      <c r="B93" s="58"/>
      <c r="C93" s="59" t="s">
        <v>67</v>
      </c>
      <c r="D93" s="58"/>
      <c r="E93" s="64"/>
      <c r="F93" s="62" t="n">
        <v>60.9742191545204</v>
      </c>
      <c r="G93" s="62" t="n">
        <v>56.9853117375209</v>
      </c>
      <c r="H93" s="62" t="n">
        <v>58.5300891169881</v>
      </c>
      <c r="I93" s="62" t="n">
        <v>55.1078164247059</v>
      </c>
      <c r="J93" s="62" t="n">
        <v>62.9309320182765</v>
      </c>
      <c r="K93" s="62" t="n">
        <v>56.0711675483562</v>
      </c>
      <c r="L93" s="62" t="n">
        <v>56.7169846136684</v>
      </c>
      <c r="M93" s="62" t="n">
        <v>49.3418989683346</v>
      </c>
      <c r="N93" s="62" t="n">
        <v>58.7592899063932</v>
      </c>
    </row>
    <row r="94" s="27" customFormat="true" ht="16.5" hidden="false" customHeight="true" outlineLevel="0" collapsed="false">
      <c r="A94" s="55"/>
      <c r="B94" s="58" t="s">
        <v>70</v>
      </c>
      <c r="C94" s="58"/>
      <c r="D94" s="58"/>
      <c r="E94" s="59"/>
      <c r="F94" s="68"/>
      <c r="G94" s="68"/>
      <c r="H94" s="68"/>
      <c r="I94" s="68"/>
      <c r="J94" s="68"/>
      <c r="K94" s="68"/>
      <c r="L94" s="68"/>
      <c r="M94" s="68"/>
      <c r="N94" s="69"/>
    </row>
    <row r="95" s="27" customFormat="true" ht="16.5" hidden="false" customHeight="true" outlineLevel="0" collapsed="false">
      <c r="A95" s="55"/>
      <c r="B95" s="59"/>
      <c r="C95" s="59" t="s">
        <v>61</v>
      </c>
      <c r="D95" s="58"/>
      <c r="E95" s="59"/>
      <c r="F95" s="33" t="n">
        <v>15.2202760084926</v>
      </c>
      <c r="G95" s="33" t="n">
        <v>8.8960390877538</v>
      </c>
      <c r="H95" s="33" t="n">
        <v>23.7935024003617</v>
      </c>
      <c r="I95" s="33" t="n">
        <v>17.1693118173715</v>
      </c>
      <c r="J95" s="33" t="n">
        <v>18.8867896136033</v>
      </c>
      <c r="K95" s="33" t="n">
        <v>24.4176160516919</v>
      </c>
      <c r="L95" s="33" t="n">
        <v>0</v>
      </c>
      <c r="M95" s="33" t="n">
        <v>17.257525083612</v>
      </c>
      <c r="N95" s="33" t="n">
        <v>17.1835436723936</v>
      </c>
    </row>
    <row r="96" s="27" customFormat="true" ht="16.5" hidden="false" customHeight="true" outlineLevel="0" collapsed="false">
      <c r="A96" s="55"/>
      <c r="B96" s="59"/>
      <c r="C96" s="59" t="s">
        <v>62</v>
      </c>
      <c r="D96" s="58"/>
      <c r="E96" s="59"/>
      <c r="F96" s="33" t="n">
        <v>34.5941213663851</v>
      </c>
      <c r="G96" s="33" t="n">
        <v>59.1145128054165</v>
      </c>
      <c r="H96" s="33" t="n">
        <v>57.392383462101</v>
      </c>
      <c r="I96" s="33" t="n">
        <v>54.8302691088045</v>
      </c>
      <c r="J96" s="33" t="n">
        <v>64.7076828895011</v>
      </c>
      <c r="K96" s="33" t="n">
        <v>58.2059949157751</v>
      </c>
      <c r="L96" s="33" t="n">
        <v>0</v>
      </c>
      <c r="M96" s="33" t="n">
        <v>42.5356239179651</v>
      </c>
      <c r="N96" s="33" t="n">
        <v>49.9191576285571</v>
      </c>
    </row>
    <row r="97" s="27" customFormat="true" ht="16.5" hidden="false" customHeight="true" outlineLevel="0" collapsed="false">
      <c r="A97" s="61"/>
      <c r="B97" s="59"/>
      <c r="C97" s="59" t="s">
        <v>63</v>
      </c>
      <c r="D97" s="58"/>
      <c r="E97" s="64"/>
      <c r="F97" s="33" t="n">
        <v>37.9369902583905</v>
      </c>
      <c r="G97" s="33" t="n">
        <v>61.9920476481167</v>
      </c>
      <c r="H97" s="33" t="n">
        <v>60.342812868088</v>
      </c>
      <c r="I97" s="33" t="n">
        <v>60.0506538481418</v>
      </c>
      <c r="J97" s="33" t="n">
        <v>66.5630199383575</v>
      </c>
      <c r="K97" s="33" t="n">
        <v>60.9137862534764</v>
      </c>
      <c r="L97" s="33" t="n">
        <v>0</v>
      </c>
      <c r="M97" s="33" t="n">
        <v>38.2325866830316</v>
      </c>
      <c r="N97" s="33" t="n">
        <v>52.5560359656079</v>
      </c>
    </row>
    <row r="98" s="27" customFormat="true" ht="16.5" hidden="false" customHeight="true" outlineLevel="0" collapsed="false">
      <c r="A98" s="63"/>
      <c r="B98" s="59"/>
      <c r="C98" s="59" t="s">
        <v>64</v>
      </c>
      <c r="D98" s="58"/>
      <c r="E98" s="64"/>
      <c r="F98" s="33" t="n">
        <v>25.1272468879122</v>
      </c>
      <c r="G98" s="33" t="n">
        <v>35.4968959280442</v>
      </c>
      <c r="H98" s="33" t="n">
        <v>26.3716262748828</v>
      </c>
      <c r="I98" s="33" t="n">
        <v>17.2326406487582</v>
      </c>
      <c r="J98" s="33" t="n">
        <v>23.1714205026829</v>
      </c>
      <c r="K98" s="33" t="n">
        <v>24.9761273209549</v>
      </c>
      <c r="L98" s="33" t="n">
        <v>0</v>
      </c>
      <c r="M98" s="33" t="n">
        <v>24.9645390070922</v>
      </c>
      <c r="N98" s="33" t="n">
        <v>27.0727358701059</v>
      </c>
    </row>
    <row r="99" s="27" customFormat="true" ht="16.5" hidden="false" customHeight="true" outlineLevel="0" collapsed="false">
      <c r="A99" s="63"/>
      <c r="B99" s="59"/>
      <c r="C99" s="59" t="s">
        <v>65</v>
      </c>
      <c r="D99" s="58"/>
      <c r="E99" s="64"/>
      <c r="F99" s="33" t="n">
        <v>6.71942482813844</v>
      </c>
      <c r="G99" s="33" t="n">
        <v>2.24664594860911</v>
      </c>
      <c r="H99" s="33" t="n">
        <v>2.56924713518172</v>
      </c>
      <c r="I99" s="33" t="n">
        <v>2.88011184900385</v>
      </c>
      <c r="J99" s="33" t="n">
        <v>3.10999563509385</v>
      </c>
      <c r="K99" s="33" t="n">
        <v>2.16600662733371</v>
      </c>
      <c r="L99" s="33" t="s">
        <v>42</v>
      </c>
      <c r="M99" s="33" t="n">
        <v>10.6194690265487</v>
      </c>
      <c r="N99" s="33" t="n">
        <v>4.15413831302421</v>
      </c>
    </row>
    <row r="100" s="27" customFormat="true" ht="16.5" hidden="false" customHeight="true" outlineLevel="0" collapsed="false">
      <c r="A100" s="63"/>
      <c r="B100" s="59"/>
      <c r="C100" s="59" t="s">
        <v>66</v>
      </c>
      <c r="D100" s="58"/>
      <c r="E100" s="64"/>
      <c r="F100" s="62" t="n">
        <v>25.3729095963999</v>
      </c>
      <c r="G100" s="62" t="n">
        <v>35.3930258981219</v>
      </c>
      <c r="H100" s="62" t="n">
        <v>38.4204488228347</v>
      </c>
      <c r="I100" s="62" t="n">
        <v>34.1907081026751</v>
      </c>
      <c r="J100" s="62" t="n">
        <v>39.4848359606452</v>
      </c>
      <c r="K100" s="62" t="n">
        <v>38.7361694598096</v>
      </c>
      <c r="L100" s="62" t="s">
        <v>42</v>
      </c>
      <c r="M100" s="62" t="n">
        <v>28.5497045365011</v>
      </c>
      <c r="N100" s="62" t="n">
        <v>32.9500769885904</v>
      </c>
    </row>
    <row r="101" s="27" customFormat="true" ht="16.5" hidden="false" customHeight="true" outlineLevel="0" collapsed="false">
      <c r="A101" s="63"/>
      <c r="B101" s="60"/>
      <c r="C101" s="59" t="s">
        <v>67</v>
      </c>
      <c r="D101" s="58"/>
      <c r="E101" s="64"/>
      <c r="F101" s="62" t="n">
        <v>35.9127686991126</v>
      </c>
      <c r="G101" s="62" t="n">
        <v>60.2496017866899</v>
      </c>
      <c r="H101" s="62" t="n">
        <v>58.556226853001</v>
      </c>
      <c r="I101" s="62" t="n">
        <v>56.8895321653968</v>
      </c>
      <c r="J101" s="62" t="n">
        <v>65.4395498366721</v>
      </c>
      <c r="K101" s="62" t="n">
        <v>59.2741258955995</v>
      </c>
      <c r="L101" s="62" t="n">
        <v>0</v>
      </c>
      <c r="M101" s="62" t="n">
        <v>40.8382230459052</v>
      </c>
      <c r="N101" s="62" t="n">
        <v>50.959315857375</v>
      </c>
    </row>
    <row r="102" s="27" customFormat="true" ht="16.5" hidden="false" customHeight="true" outlineLevel="0" collapsed="false">
      <c r="A102" s="28" t="s">
        <v>47</v>
      </c>
      <c r="B102" s="55"/>
      <c r="C102" s="55"/>
      <c r="D102" s="66"/>
      <c r="E102" s="66"/>
      <c r="F102" s="56"/>
      <c r="G102" s="56"/>
      <c r="H102" s="56"/>
      <c r="I102" s="56"/>
      <c r="J102" s="56"/>
      <c r="K102" s="56"/>
      <c r="L102" s="56"/>
      <c r="M102" s="56"/>
    </row>
    <row r="103" s="27" customFormat="true" ht="16.5" hidden="false" customHeight="true" outlineLevel="0" collapsed="false">
      <c r="A103" s="55"/>
      <c r="B103" s="58" t="s">
        <v>60</v>
      </c>
      <c r="C103" s="58"/>
      <c r="D103" s="58"/>
      <c r="E103" s="59"/>
      <c r="F103" s="56"/>
      <c r="G103" s="56"/>
      <c r="H103" s="56"/>
      <c r="I103" s="56"/>
      <c r="J103" s="56"/>
      <c r="K103" s="56"/>
      <c r="L103" s="56"/>
      <c r="M103" s="56"/>
    </row>
    <row r="104" s="27" customFormat="true" ht="16.5" hidden="false" customHeight="true" outlineLevel="0" collapsed="false">
      <c r="A104" s="55"/>
      <c r="B104" s="60"/>
      <c r="C104" s="59" t="s">
        <v>61</v>
      </c>
      <c r="D104" s="58"/>
      <c r="E104" s="58"/>
      <c r="F104" s="33" t="n">
        <v>12.1916019517559</v>
      </c>
      <c r="G104" s="33" t="n">
        <v>5.49668874172185</v>
      </c>
      <c r="H104" s="33" t="n">
        <v>28.3201537210849</v>
      </c>
      <c r="I104" s="33" t="n">
        <v>10.3084304318026</v>
      </c>
      <c r="J104" s="33" t="n">
        <v>6.10795454545455</v>
      </c>
      <c r="K104" s="33" t="n">
        <v>15.0724637681159</v>
      </c>
      <c r="L104" s="33" t="n">
        <v>4.20650095602294</v>
      </c>
      <c r="M104" s="33" t="n">
        <v>4.16397675919948</v>
      </c>
      <c r="N104" s="33" t="n">
        <v>14.5681332080676</v>
      </c>
    </row>
    <row r="105" s="27" customFormat="true" ht="16.5" hidden="false" customHeight="true" outlineLevel="0" collapsed="false">
      <c r="A105" s="55"/>
      <c r="B105" s="60"/>
      <c r="C105" s="59" t="s">
        <v>62</v>
      </c>
      <c r="D105" s="58"/>
      <c r="E105" s="58"/>
      <c r="F105" s="33" t="n">
        <v>31.8418314255983</v>
      </c>
      <c r="G105" s="33" t="n">
        <v>45.6548347613219</v>
      </c>
      <c r="H105" s="33" t="n">
        <v>49.8076429853809</v>
      </c>
      <c r="I105" s="33" t="n">
        <v>28.7192118226601</v>
      </c>
      <c r="J105" s="33" t="n">
        <v>32.8526645768025</v>
      </c>
      <c r="K105" s="33" t="n">
        <v>38.7698042870457</v>
      </c>
      <c r="L105" s="33" t="n">
        <v>28.9156626506024</v>
      </c>
      <c r="M105" s="33" t="n">
        <v>10.2479338842975</v>
      </c>
      <c r="N105" s="33" t="n">
        <v>34.6200873362445</v>
      </c>
    </row>
    <row r="106" s="27" customFormat="true" ht="16.5" hidden="false" customHeight="true" outlineLevel="0" collapsed="false">
      <c r="A106" s="61"/>
      <c r="B106" s="60"/>
      <c r="C106" s="59" t="s">
        <v>63</v>
      </c>
      <c r="D106" s="58"/>
      <c r="E106" s="58"/>
      <c r="F106" s="33" t="n">
        <v>41.8684274883835</v>
      </c>
      <c r="G106" s="33" t="n">
        <v>44.1430332922318</v>
      </c>
      <c r="H106" s="33" t="n">
        <v>49.9594046008119</v>
      </c>
      <c r="I106" s="33" t="n">
        <v>42.9544264012572</v>
      </c>
      <c r="J106" s="33" t="n">
        <v>38.6617100371747</v>
      </c>
      <c r="K106" s="33" t="n">
        <v>37.2093023255814</v>
      </c>
      <c r="L106" s="33" t="n">
        <v>47.7611940298507</v>
      </c>
      <c r="M106" s="33" t="n">
        <v>11.4676486059968</v>
      </c>
      <c r="N106" s="33" t="n">
        <v>39.7681999275625</v>
      </c>
    </row>
    <row r="107" s="27" customFormat="true" ht="16.5" hidden="false" customHeight="true" outlineLevel="0" collapsed="false">
      <c r="A107" s="61"/>
      <c r="B107" s="60"/>
      <c r="C107" s="59" t="s">
        <v>64</v>
      </c>
      <c r="D107" s="58"/>
      <c r="E107" s="58"/>
      <c r="F107" s="33" t="n">
        <v>29.3659621802002</v>
      </c>
      <c r="G107" s="33" t="n">
        <v>28.1553398058252</v>
      </c>
      <c r="H107" s="33" t="n">
        <v>37.0508054522924</v>
      </c>
      <c r="I107" s="33" t="n">
        <v>23.9316239316239</v>
      </c>
      <c r="J107" s="33" t="n">
        <v>14.2857142857143</v>
      </c>
      <c r="K107" s="33" t="s">
        <v>42</v>
      </c>
      <c r="L107" s="33" t="s">
        <v>42</v>
      </c>
      <c r="M107" s="33" t="n">
        <v>11.734693877551</v>
      </c>
      <c r="N107" s="33" t="n">
        <v>27.1588876240039</v>
      </c>
    </row>
    <row r="108" s="27" customFormat="true" ht="16.5" hidden="false" customHeight="true" outlineLevel="0" collapsed="false">
      <c r="A108" s="61"/>
      <c r="B108" s="60"/>
      <c r="C108" s="59" t="s">
        <v>65</v>
      </c>
      <c r="D108" s="58"/>
      <c r="E108" s="58"/>
      <c r="F108" s="33" t="n">
        <v>10.6194690265487</v>
      </c>
      <c r="G108" s="33" t="n">
        <v>2.42424242424242</v>
      </c>
      <c r="H108" s="33" t="n">
        <v>3.3167495854063</v>
      </c>
      <c r="I108" s="33" t="n">
        <v>5.46448087431694</v>
      </c>
      <c r="J108" s="33" t="n">
        <v>1.5748031496063</v>
      </c>
      <c r="K108" s="33" t="s">
        <v>42</v>
      </c>
      <c r="L108" s="33" t="s">
        <v>42</v>
      </c>
      <c r="M108" s="33" t="n">
        <v>6.22837370242215</v>
      </c>
      <c r="N108" s="33" t="n">
        <v>5.7116953762466</v>
      </c>
    </row>
    <row r="109" s="27" customFormat="true" ht="16.5" hidden="false" customHeight="true" outlineLevel="0" collapsed="false">
      <c r="A109" s="61"/>
      <c r="B109" s="60"/>
      <c r="C109" s="59" t="s">
        <v>66</v>
      </c>
      <c r="D109" s="58"/>
      <c r="E109" s="58"/>
      <c r="F109" s="62" t="n">
        <v>25.1578462002271</v>
      </c>
      <c r="G109" s="62" t="n">
        <v>26.3529901372157</v>
      </c>
      <c r="H109" s="62" t="n">
        <v>37.5298883592409</v>
      </c>
      <c r="I109" s="62" t="n">
        <v>22.7447094634544</v>
      </c>
      <c r="J109" s="62" t="n">
        <v>20.0897094044553</v>
      </c>
      <c r="K109" s="62" t="s">
        <v>42</v>
      </c>
      <c r="L109" s="62" t="s">
        <v>42</v>
      </c>
      <c r="M109" s="62" t="n">
        <v>8.33219385638627</v>
      </c>
      <c r="N109" s="62" t="n">
        <v>25.6961256850631</v>
      </c>
    </row>
    <row r="110" s="27" customFormat="true" ht="16.5" hidden="false" customHeight="true" outlineLevel="0" collapsed="false">
      <c r="A110" s="61"/>
      <c r="B110" s="60"/>
      <c r="C110" s="59" t="s">
        <v>67</v>
      </c>
      <c r="D110" s="58"/>
      <c r="E110" s="58"/>
      <c r="F110" s="62" t="n">
        <v>35.7969803056956</v>
      </c>
      <c r="G110" s="62" t="n">
        <v>45.0584808392172</v>
      </c>
      <c r="H110" s="62" t="n">
        <v>49.8675077470163</v>
      </c>
      <c r="I110" s="62" t="n">
        <v>34.3345166226067</v>
      </c>
      <c r="J110" s="62" t="n">
        <v>35.1441341346819</v>
      </c>
      <c r="K110" s="62" t="n">
        <v>38.1542396879906</v>
      </c>
      <c r="L110" s="62" t="n">
        <v>36.34957959138</v>
      </c>
      <c r="M110" s="62" t="n">
        <v>10.7290695843256</v>
      </c>
      <c r="N110" s="62" t="n">
        <v>36.6508415047245</v>
      </c>
    </row>
    <row r="111" s="27" customFormat="true" ht="16.5" hidden="false" customHeight="true" outlineLevel="0" collapsed="false">
      <c r="A111" s="55"/>
      <c r="B111" s="58" t="s">
        <v>68</v>
      </c>
      <c r="C111" s="58"/>
      <c r="D111" s="58"/>
      <c r="E111" s="59"/>
      <c r="F111" s="56"/>
      <c r="G111" s="56"/>
      <c r="H111" s="56"/>
      <c r="I111" s="56"/>
      <c r="J111" s="56"/>
      <c r="K111" s="56"/>
      <c r="L111" s="56"/>
      <c r="M111" s="56"/>
    </row>
    <row r="112" s="27" customFormat="true" ht="16.5" hidden="false" customHeight="true" outlineLevel="0" collapsed="false">
      <c r="A112" s="55"/>
      <c r="B112" s="58"/>
      <c r="C112" s="59" t="s">
        <v>61</v>
      </c>
      <c r="D112" s="58"/>
      <c r="E112" s="58"/>
      <c r="F112" s="33" t="n">
        <v>16.0441107232206</v>
      </c>
      <c r="G112" s="33" t="n">
        <v>3.89748916652119</v>
      </c>
      <c r="H112" s="33" t="n">
        <v>33.6543367636129</v>
      </c>
      <c r="I112" s="33" t="n">
        <v>15.6948468702386</v>
      </c>
      <c r="J112" s="33" t="n">
        <v>13.0691196849532</v>
      </c>
      <c r="K112" s="33" t="n">
        <v>18.6479026175536</v>
      </c>
      <c r="L112" s="33" t="n">
        <v>11.6842629929164</v>
      </c>
      <c r="M112" s="33" t="n">
        <v>1.65080444743373</v>
      </c>
      <c r="N112" s="33" t="n">
        <v>13.4949660331754</v>
      </c>
    </row>
    <row r="113" s="27" customFormat="true" ht="16.5" hidden="false" customHeight="true" outlineLevel="0" collapsed="false">
      <c r="A113" s="55"/>
      <c r="B113" s="58"/>
      <c r="C113" s="59" t="s">
        <v>62</v>
      </c>
      <c r="D113" s="58"/>
      <c r="E113" s="58"/>
      <c r="F113" s="33" t="n">
        <v>40.5721488540777</v>
      </c>
      <c r="G113" s="33" t="n">
        <v>32.741513754547</v>
      </c>
      <c r="H113" s="33" t="n">
        <v>62.6174056147698</v>
      </c>
      <c r="I113" s="33" t="n">
        <v>56.9122440339588</v>
      </c>
      <c r="J113" s="33" t="n">
        <v>55.0400167227213</v>
      </c>
      <c r="K113" s="33" t="n">
        <v>38.3942633594122</v>
      </c>
      <c r="L113" s="33" t="n">
        <v>68.5601031359924</v>
      </c>
      <c r="M113" s="33" t="n">
        <v>4.47393684891264</v>
      </c>
      <c r="N113" s="33" t="n">
        <v>41.7688039728831</v>
      </c>
    </row>
    <row r="114" s="27" customFormat="true" ht="16.5" hidden="false" customHeight="true" outlineLevel="0" collapsed="false">
      <c r="A114" s="63"/>
      <c r="B114" s="58"/>
      <c r="C114" s="59" t="s">
        <v>63</v>
      </c>
      <c r="D114" s="58"/>
      <c r="E114" s="58"/>
      <c r="F114" s="33" t="n">
        <v>41.9756410844597</v>
      </c>
      <c r="G114" s="33" t="n">
        <v>38.0287239692287</v>
      </c>
      <c r="H114" s="33" t="n">
        <v>61.1764910933932</v>
      </c>
      <c r="I114" s="33" t="n">
        <v>55.5404110824226</v>
      </c>
      <c r="J114" s="33" t="n">
        <v>53.06071076295</v>
      </c>
      <c r="K114" s="33" t="n">
        <v>46.969713683456</v>
      </c>
      <c r="L114" s="33" t="n">
        <v>77.7540810332975</v>
      </c>
      <c r="M114" s="33" t="n">
        <v>5.17384302876263</v>
      </c>
      <c r="N114" s="33" t="n">
        <v>43.6308392182504</v>
      </c>
    </row>
    <row r="115" s="27" customFormat="true" ht="16.5" hidden="false" customHeight="true" outlineLevel="0" collapsed="false">
      <c r="A115" s="61"/>
      <c r="B115" s="58"/>
      <c r="C115" s="59" t="s">
        <v>64</v>
      </c>
      <c r="D115" s="58"/>
      <c r="E115" s="58"/>
      <c r="F115" s="33" t="n">
        <v>26.9745445923046</v>
      </c>
      <c r="G115" s="33" t="n">
        <v>22.1180832918818</v>
      </c>
      <c r="H115" s="33" t="n">
        <v>36.3272715122809</v>
      </c>
      <c r="I115" s="33" t="n">
        <v>10.8061862551442</v>
      </c>
      <c r="J115" s="33" t="n">
        <v>11.8812265252595</v>
      </c>
      <c r="K115" s="33" t="n">
        <v>19.8894624962041</v>
      </c>
      <c r="L115" s="33" t="n">
        <v>17.7678271498078</v>
      </c>
      <c r="M115" s="33" t="n">
        <v>4.78036012607358</v>
      </c>
      <c r="N115" s="33" t="n">
        <v>22.9164720474313</v>
      </c>
    </row>
    <row r="116" s="27" customFormat="true" ht="16.5" hidden="false" customHeight="true" outlineLevel="0" collapsed="false">
      <c r="A116" s="61"/>
      <c r="B116" s="58"/>
      <c r="C116" s="59" t="s">
        <v>65</v>
      </c>
      <c r="D116" s="58"/>
      <c r="E116" s="58"/>
      <c r="F116" s="33" t="n">
        <v>6.13941406861832</v>
      </c>
      <c r="G116" s="33" t="n">
        <v>0.887225388263469</v>
      </c>
      <c r="H116" s="33" t="n">
        <v>2.8281120553937</v>
      </c>
      <c r="I116" s="33" t="n">
        <v>1.89499097298458</v>
      </c>
      <c r="J116" s="33" t="n">
        <v>1.38964833410216</v>
      </c>
      <c r="K116" s="33" t="n">
        <v>2.82779272961601</v>
      </c>
      <c r="L116" s="33" t="n">
        <v>3.00918343826958</v>
      </c>
      <c r="M116" s="33" t="n">
        <v>0.904384896467722</v>
      </c>
      <c r="N116" s="33" t="n">
        <v>3.15550109893445</v>
      </c>
    </row>
    <row r="117" s="27" customFormat="true" ht="16.5" hidden="false" customHeight="true" outlineLevel="0" collapsed="false">
      <c r="A117" s="61"/>
      <c r="B117" s="60"/>
      <c r="C117" s="59" t="s">
        <v>66</v>
      </c>
      <c r="D117" s="58"/>
      <c r="E117" s="64"/>
      <c r="F117" s="62" t="n">
        <v>28.2300640029758</v>
      </c>
      <c r="G117" s="62" t="n">
        <v>20.2296831484681</v>
      </c>
      <c r="H117" s="62" t="n">
        <v>44.7245137862484</v>
      </c>
      <c r="I117" s="62" t="n">
        <v>32.5026354993949</v>
      </c>
      <c r="J117" s="62" t="n">
        <v>30.7700345806245</v>
      </c>
      <c r="K117" s="62" t="n">
        <v>28.1942442190469</v>
      </c>
      <c r="L117" s="62" t="n">
        <v>39.3633817182158</v>
      </c>
      <c r="M117" s="62" t="n">
        <v>3.43541770350544</v>
      </c>
      <c r="N117" s="62" t="n">
        <v>27.2241757903888</v>
      </c>
    </row>
    <row r="118" s="27" customFormat="true" ht="16.5" hidden="false" customHeight="true" outlineLevel="0" collapsed="false">
      <c r="A118" s="61"/>
      <c r="B118" s="60"/>
      <c r="C118" s="59" t="s">
        <v>67</v>
      </c>
      <c r="D118" s="58"/>
      <c r="E118" s="64"/>
      <c r="F118" s="62" t="n">
        <v>41.1257784895453</v>
      </c>
      <c r="G118" s="62" t="n">
        <v>34.8271371733514</v>
      </c>
      <c r="H118" s="62" t="n">
        <v>62.04901416668</v>
      </c>
      <c r="I118" s="62" t="n">
        <v>56.371102900121</v>
      </c>
      <c r="J118" s="62" t="n">
        <v>54.2592482843462</v>
      </c>
      <c r="K118" s="62" t="n">
        <v>41.7769849264413</v>
      </c>
      <c r="L118" s="62" t="n">
        <v>72.1868126550018</v>
      </c>
      <c r="M118" s="62" t="n">
        <v>4.75002587514573</v>
      </c>
      <c r="N118" s="62" t="n">
        <v>42.5033131292608</v>
      </c>
    </row>
    <row r="119" s="27" customFormat="true" ht="16.5" hidden="false" customHeight="true" outlineLevel="0" collapsed="false">
      <c r="A119" s="55"/>
      <c r="B119" s="58" t="s">
        <v>69</v>
      </c>
      <c r="C119" s="58"/>
      <c r="D119" s="58"/>
      <c r="E119" s="59"/>
      <c r="F119" s="56"/>
      <c r="G119" s="56"/>
      <c r="H119" s="56"/>
      <c r="I119" s="56"/>
      <c r="J119" s="56"/>
      <c r="K119" s="56"/>
      <c r="L119" s="56"/>
      <c r="M119" s="56"/>
    </row>
    <row r="120" s="27" customFormat="true" ht="16.5" hidden="false" customHeight="true" outlineLevel="0" collapsed="false">
      <c r="A120" s="55"/>
      <c r="B120" s="58"/>
      <c r="C120" s="59" t="s">
        <v>61</v>
      </c>
      <c r="D120" s="58"/>
      <c r="E120" s="59"/>
      <c r="F120" s="33" t="n">
        <v>23.3531246628308</v>
      </c>
      <c r="G120" s="33" t="n">
        <v>7.66632031387512</v>
      </c>
      <c r="H120" s="33" t="n">
        <v>39.8457474826312</v>
      </c>
      <c r="I120" s="33" t="n">
        <v>15.8401728442653</v>
      </c>
      <c r="J120" s="33" t="n">
        <v>14.571616520188</v>
      </c>
      <c r="K120" s="33" t="n">
        <v>20.2728797999304</v>
      </c>
      <c r="L120" s="33" t="n">
        <v>8.94919860905712</v>
      </c>
      <c r="M120" s="33" t="n">
        <v>11.1842105263158</v>
      </c>
      <c r="N120" s="33" t="n">
        <v>19.0492537282</v>
      </c>
    </row>
    <row r="121" s="27" customFormat="true" ht="16.5" hidden="false" customHeight="true" outlineLevel="0" collapsed="false">
      <c r="A121" s="55"/>
      <c r="B121" s="58"/>
      <c r="C121" s="59" t="s">
        <v>62</v>
      </c>
      <c r="D121" s="58"/>
      <c r="E121" s="59"/>
      <c r="F121" s="33" t="n">
        <v>57.1613895826783</v>
      </c>
      <c r="G121" s="33" t="n">
        <v>57.9053041242076</v>
      </c>
      <c r="H121" s="33" t="n">
        <v>55.7787264773793</v>
      </c>
      <c r="I121" s="33" t="n">
        <v>56.2915640058435</v>
      </c>
      <c r="J121" s="33" t="n">
        <v>61.8076506991527</v>
      </c>
      <c r="K121" s="33" t="n">
        <v>52.8169014084507</v>
      </c>
      <c r="L121" s="33" t="n">
        <v>49.5972789758367</v>
      </c>
      <c r="M121" s="33" t="n">
        <v>44.7430298958683</v>
      </c>
      <c r="N121" s="33" t="n">
        <v>57.1431087598771</v>
      </c>
    </row>
    <row r="122" s="27" customFormat="true" ht="16.5" hidden="false" customHeight="true" outlineLevel="0" collapsed="false">
      <c r="A122" s="61"/>
      <c r="B122" s="60"/>
      <c r="C122" s="59" t="s">
        <v>63</v>
      </c>
      <c r="D122" s="58"/>
      <c r="E122" s="64"/>
      <c r="F122" s="33" t="n">
        <v>63.757657182157</v>
      </c>
      <c r="G122" s="33" t="n">
        <v>58.7039417157221</v>
      </c>
      <c r="H122" s="33" t="n">
        <v>61.1049113870513</v>
      </c>
      <c r="I122" s="33" t="n">
        <v>58.1964779036598</v>
      </c>
      <c r="J122" s="33" t="n">
        <v>62.8739659569175</v>
      </c>
      <c r="K122" s="33" t="n">
        <v>56.3503481613627</v>
      </c>
      <c r="L122" s="33" t="n">
        <v>55.6639023056593</v>
      </c>
      <c r="M122" s="33" t="n">
        <v>51.0973790752184</v>
      </c>
      <c r="N122" s="33" t="n">
        <v>60.8491650930471</v>
      </c>
    </row>
    <row r="123" s="27" customFormat="true" ht="16.5" hidden="false" customHeight="true" outlineLevel="0" collapsed="false">
      <c r="A123" s="61"/>
      <c r="B123" s="58"/>
      <c r="C123" s="59" t="s">
        <v>64</v>
      </c>
      <c r="D123" s="58"/>
      <c r="E123" s="64"/>
      <c r="F123" s="33" t="n">
        <v>43.5500177828573</v>
      </c>
      <c r="G123" s="33" t="n">
        <v>32.2126175174192</v>
      </c>
      <c r="H123" s="33" t="n">
        <v>49.0294443071833</v>
      </c>
      <c r="I123" s="33" t="n">
        <v>12.6444528866068</v>
      </c>
      <c r="J123" s="33" t="n">
        <v>15.4678255529706</v>
      </c>
      <c r="K123" s="33" t="n">
        <v>24.9198546698012</v>
      </c>
      <c r="L123" s="33" t="n">
        <v>11.5451570224915</v>
      </c>
      <c r="M123" s="33" t="n">
        <v>29.3067226890756</v>
      </c>
      <c r="N123" s="33" t="n">
        <v>33.5031950810978</v>
      </c>
    </row>
    <row r="124" s="27" customFormat="true" ht="16.5" hidden="false" customHeight="true" outlineLevel="0" collapsed="false">
      <c r="A124" s="61"/>
      <c r="B124" s="58"/>
      <c r="C124" s="59" t="s">
        <v>65</v>
      </c>
      <c r="D124" s="58"/>
      <c r="E124" s="64"/>
      <c r="F124" s="33" t="n">
        <v>11.3128764492774</v>
      </c>
      <c r="G124" s="33" t="n">
        <v>1.45200817329488</v>
      </c>
      <c r="H124" s="33" t="n">
        <v>4.46362995938067</v>
      </c>
      <c r="I124" s="33" t="n">
        <v>1.72221336309998</v>
      </c>
      <c r="J124" s="33" t="n">
        <v>1.94856181395722</v>
      </c>
      <c r="K124" s="33" t="n">
        <v>1.57167014821446</v>
      </c>
      <c r="L124" s="33" t="n">
        <v>1.92560175054705</v>
      </c>
      <c r="M124" s="33" t="n">
        <v>8.54700854700855</v>
      </c>
      <c r="N124" s="33" t="n">
        <v>5.22425023369098</v>
      </c>
    </row>
    <row r="125" s="27" customFormat="true" ht="16.5" hidden="false" customHeight="true" outlineLevel="0" collapsed="false">
      <c r="A125" s="61"/>
      <c r="B125" s="58"/>
      <c r="C125" s="59" t="s">
        <v>66</v>
      </c>
      <c r="D125" s="58"/>
      <c r="E125" s="64"/>
      <c r="F125" s="62" t="n">
        <v>41.8050508112954</v>
      </c>
      <c r="G125" s="62" t="n">
        <v>33.5482922865128</v>
      </c>
      <c r="H125" s="62" t="n">
        <v>46.7884698283677</v>
      </c>
      <c r="I125" s="62" t="n">
        <v>33.0975719696527</v>
      </c>
      <c r="J125" s="62" t="n">
        <v>35.4272326967052</v>
      </c>
      <c r="K125" s="62" t="n">
        <v>34.989169927402</v>
      </c>
      <c r="L125" s="62" t="n">
        <v>28.3410504292065</v>
      </c>
      <c r="M125" s="62" t="n">
        <v>29.8598751032695</v>
      </c>
      <c r="N125" s="62" t="n">
        <v>38.0111195274469</v>
      </c>
    </row>
    <row r="126" s="27" customFormat="true" ht="16.5" hidden="false" customHeight="true" outlineLevel="0" collapsed="false">
      <c r="A126" s="61"/>
      <c r="B126" s="58"/>
      <c r="C126" s="59" t="s">
        <v>67</v>
      </c>
      <c r="D126" s="58"/>
      <c r="E126" s="64"/>
      <c r="F126" s="62" t="n">
        <v>59.763391323402</v>
      </c>
      <c r="G126" s="62" t="n">
        <v>58.2203393122118</v>
      </c>
      <c r="H126" s="62" t="n">
        <v>57.8797240790348</v>
      </c>
      <c r="I126" s="62" t="n">
        <v>57.0429873226353</v>
      </c>
      <c r="J126" s="62" t="n">
        <v>62.2282755623834</v>
      </c>
      <c r="K126" s="62" t="n">
        <v>54.2107251827558</v>
      </c>
      <c r="L126" s="62" t="n">
        <v>51.9903541848778</v>
      </c>
      <c r="M126" s="62" t="n">
        <v>47.2496031020769</v>
      </c>
      <c r="N126" s="62" t="n">
        <v>58.605021104199</v>
      </c>
    </row>
    <row r="127" s="27" customFormat="true" ht="16.5" hidden="false" customHeight="true" outlineLevel="0" collapsed="false">
      <c r="A127" s="55"/>
      <c r="B127" s="58" t="s">
        <v>70</v>
      </c>
      <c r="C127" s="58"/>
      <c r="D127" s="58"/>
      <c r="E127" s="59"/>
      <c r="F127" s="56"/>
      <c r="G127" s="56"/>
      <c r="H127" s="56"/>
      <c r="I127" s="56"/>
      <c r="J127" s="56"/>
      <c r="K127" s="56"/>
      <c r="L127" s="70"/>
      <c r="M127" s="56"/>
    </row>
    <row r="128" s="27" customFormat="true" ht="16.5" hidden="false" customHeight="true" outlineLevel="0" collapsed="false">
      <c r="A128" s="55"/>
      <c r="B128" s="59"/>
      <c r="C128" s="59" t="s">
        <v>61</v>
      </c>
      <c r="D128" s="58"/>
      <c r="E128" s="59"/>
      <c r="F128" s="33" t="n">
        <v>13.4890413507096</v>
      </c>
      <c r="G128" s="33" t="n">
        <v>8.61999627264613</v>
      </c>
      <c r="H128" s="33" t="n">
        <v>22.8779827973413</v>
      </c>
      <c r="I128" s="33" t="n">
        <v>17.0381002087683</v>
      </c>
      <c r="J128" s="33" t="n">
        <v>17.7782926748535</v>
      </c>
      <c r="K128" s="33" t="n">
        <v>24.722670067618</v>
      </c>
      <c r="L128" s="33" t="n">
        <v>0</v>
      </c>
      <c r="M128" s="33" t="n">
        <v>16.7735487632215</v>
      </c>
      <c r="N128" s="33" t="n">
        <v>16.2371131611006</v>
      </c>
    </row>
    <row r="129" s="27" customFormat="true" ht="16.5" hidden="false" customHeight="true" outlineLevel="0" collapsed="false">
      <c r="A129" s="55"/>
      <c r="B129" s="59"/>
      <c r="C129" s="59" t="s">
        <v>62</v>
      </c>
      <c r="D129" s="58"/>
      <c r="E129" s="59"/>
      <c r="F129" s="33" t="n">
        <v>33.3559099915889</v>
      </c>
      <c r="G129" s="33" t="n">
        <v>58.3963347392594</v>
      </c>
      <c r="H129" s="33" t="n">
        <v>56.0226518361114</v>
      </c>
      <c r="I129" s="33" t="n">
        <v>52.8851893612788</v>
      </c>
      <c r="J129" s="33" t="n">
        <v>64.6667911144297</v>
      </c>
      <c r="K129" s="33" t="n">
        <v>56.6795740561471</v>
      </c>
      <c r="L129" s="33" t="n">
        <v>0</v>
      </c>
      <c r="M129" s="33" t="n">
        <v>42.612308491301</v>
      </c>
      <c r="N129" s="33" t="n">
        <v>48.8040032391764</v>
      </c>
    </row>
    <row r="130" s="27" customFormat="true" ht="16.5" hidden="false" customHeight="true" outlineLevel="0" collapsed="false">
      <c r="A130" s="61"/>
      <c r="B130" s="59"/>
      <c r="C130" s="59" t="s">
        <v>63</v>
      </c>
      <c r="D130" s="58"/>
      <c r="E130" s="64"/>
      <c r="F130" s="33" t="n">
        <v>36.8025402328547</v>
      </c>
      <c r="G130" s="33" t="n">
        <v>60.6603955310132</v>
      </c>
      <c r="H130" s="33" t="n">
        <v>60.7322972390592</v>
      </c>
      <c r="I130" s="33" t="n">
        <v>57.3375288025569</v>
      </c>
      <c r="J130" s="33" t="n">
        <v>66.4966478243723</v>
      </c>
      <c r="K130" s="33" t="n">
        <v>60.1658476658477</v>
      </c>
      <c r="L130" s="33" t="n">
        <v>0</v>
      </c>
      <c r="M130" s="33" t="n">
        <v>39.4126284875184</v>
      </c>
      <c r="N130" s="33" t="n">
        <v>51.8481297310209</v>
      </c>
    </row>
    <row r="131" s="60" customFormat="true" ht="16.5" hidden="false" customHeight="true" outlineLevel="0" collapsed="false">
      <c r="A131" s="63"/>
      <c r="B131" s="59"/>
      <c r="C131" s="59" t="s">
        <v>64</v>
      </c>
      <c r="D131" s="58"/>
      <c r="E131" s="64"/>
      <c r="F131" s="33" t="n">
        <v>22.6683163645133</v>
      </c>
      <c r="G131" s="33" t="n">
        <v>35.2449432947504</v>
      </c>
      <c r="H131" s="33" t="n">
        <v>27.3124833278096</v>
      </c>
      <c r="I131" s="33" t="n">
        <v>17.9085215410894</v>
      </c>
      <c r="J131" s="33" t="n">
        <v>23.0135064023856</v>
      </c>
      <c r="K131" s="33" t="n">
        <v>28.5290848462394</v>
      </c>
      <c r="L131" s="33" t="n">
        <v>0</v>
      </c>
      <c r="M131" s="33" t="n">
        <v>19.5549561699258</v>
      </c>
      <c r="N131" s="33" t="n">
        <v>26.4353739009633</v>
      </c>
      <c r="O131" s="27"/>
    </row>
    <row r="132" s="60" customFormat="true" ht="16.5" hidden="false" customHeight="true" outlineLevel="0" collapsed="false">
      <c r="A132" s="63"/>
      <c r="B132" s="59"/>
      <c r="C132" s="59" t="s">
        <v>65</v>
      </c>
      <c r="D132" s="58"/>
      <c r="E132" s="64"/>
      <c r="F132" s="33" t="n">
        <v>6.05084870426518</v>
      </c>
      <c r="G132" s="33" t="n">
        <v>2.16474148214961</v>
      </c>
      <c r="H132" s="33" t="n">
        <v>2.32420467414805</v>
      </c>
      <c r="I132" s="33" t="n">
        <v>3.17775571002979</v>
      </c>
      <c r="J132" s="33" t="n">
        <v>3.38450254099649</v>
      </c>
      <c r="K132" s="33" t="n">
        <v>2.25935514238644</v>
      </c>
      <c r="L132" s="33" t="s">
        <v>42</v>
      </c>
      <c r="M132" s="33" t="n">
        <v>7.95454545454545</v>
      </c>
      <c r="N132" s="33" t="n">
        <v>3.84506000796314</v>
      </c>
      <c r="O132" s="27"/>
    </row>
    <row r="133" s="60" customFormat="true" ht="16.5" hidden="false" customHeight="true" outlineLevel="0" collapsed="false">
      <c r="A133" s="63"/>
      <c r="B133" s="59"/>
      <c r="C133" s="59" t="s">
        <v>66</v>
      </c>
      <c r="D133" s="58"/>
      <c r="E133" s="64"/>
      <c r="F133" s="62" t="n">
        <v>23.8590059971207</v>
      </c>
      <c r="G133" s="62" t="n">
        <v>34.8235987998339</v>
      </c>
      <c r="H133" s="62" t="n">
        <v>37.9169119475019</v>
      </c>
      <c r="I133" s="62" t="n">
        <v>33.2404397859806</v>
      </c>
      <c r="J133" s="62" t="n">
        <v>39.085136959989</v>
      </c>
      <c r="K133" s="62" t="n">
        <v>38.7818527520837</v>
      </c>
      <c r="L133" s="62" t="s">
        <v>42</v>
      </c>
      <c r="M133" s="62" t="n">
        <v>27.6847196373749</v>
      </c>
      <c r="N133" s="62" t="n">
        <v>32.0876935001114</v>
      </c>
      <c r="O133" s="27"/>
    </row>
    <row r="134" s="60" customFormat="true" ht="16.5" hidden="false" customHeight="true" outlineLevel="0" collapsed="false">
      <c r="A134" s="63"/>
      <c r="C134" s="59" t="s">
        <v>67</v>
      </c>
      <c r="D134" s="58"/>
      <c r="E134" s="64"/>
      <c r="F134" s="62" t="n">
        <v>34.7154876242661</v>
      </c>
      <c r="G134" s="62" t="n">
        <v>59.2894292100952</v>
      </c>
      <c r="H134" s="62" t="n">
        <v>57.8804457099727</v>
      </c>
      <c r="I134" s="62" t="n">
        <v>54.641484842289</v>
      </c>
      <c r="J134" s="62" t="n">
        <v>65.3886069402343</v>
      </c>
      <c r="K134" s="62" t="n">
        <v>58.0547896404568</v>
      </c>
      <c r="L134" s="62" t="n">
        <v>0</v>
      </c>
      <c r="M134" s="62" t="n">
        <v>41.3501442728179</v>
      </c>
      <c r="N134" s="62" t="n">
        <v>50.0048069226699</v>
      </c>
      <c r="O134" s="27"/>
    </row>
    <row r="135" s="60" customFormat="true" ht="16.5" hidden="false" customHeight="true" outlineLevel="0" collapsed="false">
      <c r="A135" s="28" t="s">
        <v>48</v>
      </c>
      <c r="B135" s="58"/>
      <c r="C135" s="58"/>
      <c r="D135" s="59"/>
      <c r="E135" s="59"/>
      <c r="F135" s="62"/>
      <c r="G135" s="56"/>
      <c r="H135" s="56"/>
      <c r="I135" s="56"/>
      <c r="J135" s="56"/>
      <c r="K135" s="56"/>
      <c r="L135" s="56"/>
      <c r="M135" s="56"/>
      <c r="O135" s="27"/>
    </row>
    <row r="136" s="27" customFormat="true" ht="16.5" hidden="false" customHeight="true" outlineLevel="0" collapsed="false">
      <c r="A136" s="55"/>
      <c r="B136" s="58" t="s">
        <v>60</v>
      </c>
      <c r="C136" s="55"/>
      <c r="D136" s="55"/>
      <c r="E136" s="66"/>
      <c r="F136" s="56"/>
      <c r="G136" s="56"/>
      <c r="H136" s="56"/>
      <c r="I136" s="56"/>
      <c r="J136" s="56"/>
      <c r="K136" s="56"/>
      <c r="L136" s="56"/>
      <c r="M136" s="56"/>
    </row>
    <row r="137" s="27" customFormat="true" ht="16.5" hidden="false" customHeight="true" outlineLevel="0" collapsed="false">
      <c r="B137" s="60"/>
      <c r="C137" s="66" t="s">
        <v>61</v>
      </c>
      <c r="D137" s="55"/>
      <c r="E137" s="55"/>
      <c r="F137" s="33" t="n">
        <v>7.4269889224572</v>
      </c>
      <c r="G137" s="33" t="n">
        <v>4.14912808177992</v>
      </c>
      <c r="H137" s="33" t="n">
        <v>26.9627388972914</v>
      </c>
      <c r="I137" s="33" t="n">
        <v>11.0951946868082</v>
      </c>
      <c r="J137" s="33" t="n">
        <v>7.46411483253589</v>
      </c>
      <c r="K137" s="33" t="n">
        <v>17.7381511027687</v>
      </c>
      <c r="L137" s="33" t="n">
        <v>4.85074626865672</v>
      </c>
      <c r="M137" s="33" t="n">
        <v>5.38390945243194</v>
      </c>
      <c r="N137" s="33" t="n">
        <v>13.1608778874208</v>
      </c>
    </row>
    <row r="138" s="27" customFormat="true" ht="16.5" hidden="false" customHeight="true" outlineLevel="0" collapsed="false">
      <c r="B138" s="60"/>
      <c r="C138" s="66" t="s">
        <v>62</v>
      </c>
      <c r="D138" s="55"/>
      <c r="E138" s="55"/>
      <c r="F138" s="33" t="n">
        <v>29.8812596799174</v>
      </c>
      <c r="G138" s="33" t="n">
        <v>35.7656731757451</v>
      </c>
      <c r="H138" s="33" t="n">
        <v>49.0985717630532</v>
      </c>
      <c r="I138" s="33" t="n">
        <v>26.1511728931364</v>
      </c>
      <c r="J138" s="33" t="n">
        <v>31.2535775615341</v>
      </c>
      <c r="K138" s="33" t="n">
        <v>36.6024518388792</v>
      </c>
      <c r="L138" s="33" t="n">
        <v>35.1758793969849</v>
      </c>
      <c r="M138" s="33" t="n">
        <v>17.7970699945741</v>
      </c>
      <c r="N138" s="33" t="n">
        <v>33.8275359564088</v>
      </c>
    </row>
    <row r="139" s="27" customFormat="true" ht="16.5" hidden="false" customHeight="true" outlineLevel="0" collapsed="false">
      <c r="B139" s="60"/>
      <c r="C139" s="66" t="s">
        <v>63</v>
      </c>
      <c r="D139" s="55"/>
      <c r="E139" s="55"/>
      <c r="F139" s="33" t="n">
        <v>40.157825515125</v>
      </c>
      <c r="G139" s="33" t="n">
        <v>39.7379912663755</v>
      </c>
      <c r="H139" s="33" t="n">
        <v>51.8916280205028</v>
      </c>
      <c r="I139" s="33" t="n">
        <v>35.479388605836</v>
      </c>
      <c r="J139" s="33" t="n">
        <v>36.043956043956</v>
      </c>
      <c r="K139" s="33" t="n">
        <v>32.3943661971831</v>
      </c>
      <c r="L139" s="33" t="n">
        <v>59.4594594594595</v>
      </c>
      <c r="M139" s="33" t="n">
        <v>20.4684317718941</v>
      </c>
      <c r="N139" s="33" t="n">
        <v>39.6173252080467</v>
      </c>
    </row>
    <row r="140" s="27" customFormat="true" ht="16.5" hidden="false" customHeight="true" outlineLevel="0" collapsed="false">
      <c r="B140" s="60"/>
      <c r="C140" s="66" t="s">
        <v>64</v>
      </c>
      <c r="D140" s="55"/>
      <c r="E140" s="55"/>
      <c r="F140" s="33" t="n">
        <v>16.6419019316493</v>
      </c>
      <c r="G140" s="33" t="n">
        <v>26.0485651214128</v>
      </c>
      <c r="H140" s="33" t="n">
        <v>36.4303178484108</v>
      </c>
      <c r="I140" s="33" t="n">
        <v>23.1884057971015</v>
      </c>
      <c r="J140" s="33" t="n">
        <v>13.3663366336634</v>
      </c>
      <c r="K140" s="33" t="s">
        <v>42</v>
      </c>
      <c r="L140" s="33" t="s">
        <v>42</v>
      </c>
      <c r="M140" s="33" t="n">
        <v>11.0576923076923</v>
      </c>
      <c r="N140" s="33" t="n">
        <v>22.5033890646182</v>
      </c>
    </row>
    <row r="141" s="27" customFormat="true" ht="16.5" hidden="false" customHeight="true" outlineLevel="0" collapsed="false">
      <c r="B141" s="60"/>
      <c r="C141" s="66" t="s">
        <v>65</v>
      </c>
      <c r="D141" s="55"/>
      <c r="E141" s="55"/>
      <c r="F141" s="33" t="n">
        <v>7.80141843971631</v>
      </c>
      <c r="G141" s="33" t="n">
        <v>3.72670807453416</v>
      </c>
      <c r="H141" s="33" t="n">
        <v>5.25502318392581</v>
      </c>
      <c r="I141" s="33" t="n">
        <v>6.14657210401891</v>
      </c>
      <c r="J141" s="33" t="n">
        <v>2.89855072463768</v>
      </c>
      <c r="K141" s="33" t="s">
        <v>42</v>
      </c>
      <c r="L141" s="33" t="s">
        <v>42</v>
      </c>
      <c r="M141" s="33" t="n">
        <v>2.35988200589971</v>
      </c>
      <c r="N141" s="33" t="n">
        <v>5.3800170794193</v>
      </c>
    </row>
    <row r="142" s="27" customFormat="true" ht="16.5" hidden="false" customHeight="true" outlineLevel="0" collapsed="false">
      <c r="B142" s="60"/>
      <c r="C142" s="66" t="s">
        <v>66</v>
      </c>
      <c r="D142" s="55"/>
      <c r="E142" s="55"/>
      <c r="F142" s="62" t="n">
        <v>20.7519298160276</v>
      </c>
      <c r="G142" s="62" t="n">
        <v>22.1941194229429</v>
      </c>
      <c r="H142" s="62" t="n">
        <v>37.2744174806162</v>
      </c>
      <c r="I142" s="62" t="n">
        <v>20.9125534271274</v>
      </c>
      <c r="J142" s="62" t="n">
        <v>19.6067187226886</v>
      </c>
      <c r="K142" s="62" t="s">
        <v>42</v>
      </c>
      <c r="L142" s="62" t="s">
        <v>42</v>
      </c>
      <c r="M142" s="62" t="n">
        <v>12.0624394103609</v>
      </c>
      <c r="N142" s="62" t="n">
        <v>24.3114335580051</v>
      </c>
    </row>
    <row r="143" s="27" customFormat="true" ht="16.5" hidden="false" customHeight="true" outlineLevel="0" collapsed="false">
      <c r="B143" s="60"/>
      <c r="C143" s="66" t="s">
        <v>67</v>
      </c>
      <c r="D143" s="55"/>
      <c r="E143" s="55"/>
      <c r="F143" s="62" t="n">
        <v>33.9350130773667</v>
      </c>
      <c r="G143" s="62" t="n">
        <v>37.3326166677504</v>
      </c>
      <c r="H143" s="62" t="n">
        <v>50.2003368346214</v>
      </c>
      <c r="I143" s="62" t="n">
        <v>29.830834634605</v>
      </c>
      <c r="J143" s="62" t="n">
        <v>33.1432178713014</v>
      </c>
      <c r="K143" s="62" t="n">
        <v>34.9425061196253</v>
      </c>
      <c r="L143" s="62" t="n">
        <v>44.7549203683602</v>
      </c>
      <c r="M143" s="62" t="n">
        <v>18.8508307600164</v>
      </c>
      <c r="N143" s="62" t="n">
        <v>36.1114095991906</v>
      </c>
    </row>
    <row r="144" s="27" customFormat="true" ht="16.5" hidden="false" customHeight="true" outlineLevel="0" collapsed="false">
      <c r="A144" s="55"/>
      <c r="B144" s="58" t="s">
        <v>68</v>
      </c>
      <c r="C144" s="55"/>
      <c r="D144" s="55"/>
      <c r="E144" s="66"/>
      <c r="F144" s="56"/>
      <c r="G144" s="56"/>
      <c r="H144" s="56"/>
      <c r="I144" s="56"/>
      <c r="J144" s="56"/>
      <c r="K144" s="56"/>
      <c r="L144" s="56"/>
      <c r="M144" s="56"/>
    </row>
    <row r="145" s="27" customFormat="true" ht="16.5" hidden="false" customHeight="true" outlineLevel="0" collapsed="false">
      <c r="A145" s="55"/>
      <c r="B145" s="58"/>
      <c r="C145" s="66" t="s">
        <v>61</v>
      </c>
      <c r="D145" s="55"/>
      <c r="E145" s="55"/>
      <c r="F145" s="33" t="n">
        <v>10.9611223610349</v>
      </c>
      <c r="G145" s="33" t="n">
        <v>4.22249679467466</v>
      </c>
      <c r="H145" s="33" t="n">
        <v>35.016868834841</v>
      </c>
      <c r="I145" s="33" t="n">
        <v>16.1105566049576</v>
      </c>
      <c r="J145" s="33" t="n">
        <v>14.2594235357473</v>
      </c>
      <c r="K145" s="33" t="n">
        <v>18.6966714349766</v>
      </c>
      <c r="L145" s="33" t="n">
        <v>8.0662357288976</v>
      </c>
      <c r="M145" s="33" t="n">
        <v>3.63598716797904</v>
      </c>
      <c r="N145" s="33" t="n">
        <v>11.6368241238311</v>
      </c>
    </row>
    <row r="146" s="27" customFormat="true" ht="16.5" hidden="false" customHeight="true" outlineLevel="0" collapsed="false">
      <c r="A146" s="55"/>
      <c r="B146" s="58"/>
      <c r="C146" s="66" t="s">
        <v>62</v>
      </c>
      <c r="D146" s="55"/>
      <c r="E146" s="55"/>
      <c r="F146" s="33" t="n">
        <v>43.0098112088961</v>
      </c>
      <c r="G146" s="33" t="n">
        <v>31.4438124543908</v>
      </c>
      <c r="H146" s="33" t="n">
        <v>64.6297589803576</v>
      </c>
      <c r="I146" s="33" t="n">
        <v>56.7199965944021</v>
      </c>
      <c r="J146" s="33" t="n">
        <v>54.0056921210651</v>
      </c>
      <c r="K146" s="33" t="n">
        <v>38.0924606915177</v>
      </c>
      <c r="L146" s="33" t="n">
        <v>69.5660073816926</v>
      </c>
      <c r="M146" s="33" t="n">
        <v>11.7866787761061</v>
      </c>
      <c r="N146" s="33" t="n">
        <v>42.4927836225846</v>
      </c>
    </row>
    <row r="147" s="27" customFormat="true" ht="16.5" hidden="false" customHeight="true" outlineLevel="0" collapsed="false">
      <c r="A147" s="63"/>
      <c r="B147" s="58"/>
      <c r="C147" s="66" t="s">
        <v>63</v>
      </c>
      <c r="D147" s="55"/>
      <c r="E147" s="55"/>
      <c r="F147" s="33" t="n">
        <v>42.9222555667696</v>
      </c>
      <c r="G147" s="33" t="n">
        <v>36.9793114887653</v>
      </c>
      <c r="H147" s="33" t="n">
        <v>60.6605623078374</v>
      </c>
      <c r="I147" s="33" t="n">
        <v>52.8953059036399</v>
      </c>
      <c r="J147" s="33" t="n">
        <v>50.0993246715572</v>
      </c>
      <c r="K147" s="33" t="n">
        <v>46.7974043442907</v>
      </c>
      <c r="L147" s="33" t="n">
        <v>79.1932734707783</v>
      </c>
      <c r="M147" s="33" t="n">
        <v>10.0595049091102</v>
      </c>
      <c r="N147" s="33" t="n">
        <v>43.1354767888046</v>
      </c>
    </row>
    <row r="148" s="27" customFormat="true" ht="16.5" hidden="false" customHeight="true" outlineLevel="0" collapsed="false">
      <c r="A148" s="63"/>
      <c r="B148" s="58"/>
      <c r="C148" s="66" t="s">
        <v>64</v>
      </c>
      <c r="D148" s="55"/>
      <c r="E148" s="55"/>
      <c r="F148" s="33" t="n">
        <v>17.3958218985885</v>
      </c>
      <c r="G148" s="33" t="n">
        <v>23.5692251203614</v>
      </c>
      <c r="H148" s="33" t="n">
        <v>37.360569046679</v>
      </c>
      <c r="I148" s="33" t="n">
        <v>11.5898547802546</v>
      </c>
      <c r="J148" s="33" t="n">
        <v>12.5213727914569</v>
      </c>
      <c r="K148" s="33" t="n">
        <v>22.547596284362</v>
      </c>
      <c r="L148" s="33" t="n">
        <v>22.3893619876996</v>
      </c>
      <c r="M148" s="33" t="n">
        <v>2.38604229415268</v>
      </c>
      <c r="N148" s="33" t="n">
        <v>20.2494699018918</v>
      </c>
    </row>
    <row r="149" s="27" customFormat="true" ht="16.5" hidden="false" customHeight="true" outlineLevel="0" collapsed="false">
      <c r="A149" s="63"/>
      <c r="B149" s="58"/>
      <c r="C149" s="66" t="s">
        <v>65</v>
      </c>
      <c r="D149" s="55"/>
      <c r="E149" s="55"/>
      <c r="F149" s="33" t="n">
        <v>3.92573924053814</v>
      </c>
      <c r="G149" s="33" t="n">
        <v>0.854176811654024</v>
      </c>
      <c r="H149" s="33" t="n">
        <v>2.98826388456465</v>
      </c>
      <c r="I149" s="33" t="n">
        <v>1.96821985083822</v>
      </c>
      <c r="J149" s="33" t="n">
        <v>1.59745089299227</v>
      </c>
      <c r="K149" s="33" t="n">
        <v>2.49983218913023</v>
      </c>
      <c r="L149" s="33" t="n">
        <v>3.81165316338016</v>
      </c>
      <c r="M149" s="33" t="n">
        <v>0.714079630698211</v>
      </c>
      <c r="N149" s="33" t="n">
        <v>2.37360829277091</v>
      </c>
    </row>
    <row r="150" s="27" customFormat="true" ht="16.5" hidden="false" customHeight="true" outlineLevel="0" collapsed="false">
      <c r="A150" s="63"/>
      <c r="B150" s="60"/>
      <c r="C150" s="66" t="s">
        <v>66</v>
      </c>
      <c r="D150" s="55"/>
      <c r="E150" s="64"/>
      <c r="F150" s="62" t="n">
        <v>25.8769390254749</v>
      </c>
      <c r="G150" s="62" t="n">
        <v>19.9925226244986</v>
      </c>
      <c r="H150" s="62" t="n">
        <v>45.7988445347537</v>
      </c>
      <c r="I150" s="62" t="n">
        <v>32.2298125163308</v>
      </c>
      <c r="J150" s="62" t="n">
        <v>30.4604993316277</v>
      </c>
      <c r="K150" s="62" t="n">
        <v>28.4398489228734</v>
      </c>
      <c r="L150" s="62" t="n">
        <v>39.3692501087779</v>
      </c>
      <c r="M150" s="62" t="n">
        <v>6.64641347170776</v>
      </c>
      <c r="N150" s="62" t="n">
        <v>26.2843206436239</v>
      </c>
    </row>
    <row r="151" s="27" customFormat="true" ht="16.5" hidden="false" customHeight="true" outlineLevel="0" collapsed="false">
      <c r="A151" s="61"/>
      <c r="B151" s="60"/>
      <c r="C151" s="66" t="s">
        <v>67</v>
      </c>
      <c r="D151" s="55"/>
      <c r="E151" s="71"/>
      <c r="F151" s="62" t="n">
        <v>42.9752735055983</v>
      </c>
      <c r="G151" s="62" t="n">
        <v>33.6273773122439</v>
      </c>
      <c r="H151" s="62" t="n">
        <v>63.0640467809331</v>
      </c>
      <c r="I151" s="62" t="n">
        <v>55.2112870575301</v>
      </c>
      <c r="J151" s="62" t="n">
        <v>52.4647638991219</v>
      </c>
      <c r="K151" s="33" t="n">
        <v>41.5262629434468</v>
      </c>
      <c r="L151" s="62" t="n">
        <v>73.3636342584723</v>
      </c>
      <c r="M151" s="62" t="n">
        <v>11.1053678164338</v>
      </c>
      <c r="N151" s="62" t="n">
        <v>42.7463040736633</v>
      </c>
    </row>
    <row r="152" s="27" customFormat="true" ht="16.5" hidden="false" customHeight="true" outlineLevel="0" collapsed="false">
      <c r="A152" s="55"/>
      <c r="B152" s="58" t="s">
        <v>69</v>
      </c>
      <c r="C152" s="55"/>
      <c r="D152" s="55"/>
      <c r="E152" s="66"/>
      <c r="F152" s="56"/>
      <c r="G152" s="56"/>
      <c r="H152" s="56"/>
      <c r="I152" s="56"/>
      <c r="J152" s="56"/>
      <c r="K152" s="56"/>
      <c r="L152" s="56"/>
      <c r="M152" s="56"/>
    </row>
    <row r="153" s="27" customFormat="true" ht="16.5" hidden="false" customHeight="true" outlineLevel="0" collapsed="false">
      <c r="A153" s="55"/>
      <c r="B153" s="58"/>
      <c r="C153" s="66" t="s">
        <v>61</v>
      </c>
      <c r="D153" s="55"/>
      <c r="E153" s="66"/>
      <c r="F153" s="33" t="n">
        <v>14.965777128355</v>
      </c>
      <c r="G153" s="33" t="n">
        <v>8.60677039513291</v>
      </c>
      <c r="H153" s="33" t="n">
        <v>41.7389665699318</v>
      </c>
      <c r="I153" s="33" t="n">
        <v>16.3978112563957</v>
      </c>
      <c r="J153" s="33" t="n">
        <v>15.2310911950057</v>
      </c>
      <c r="K153" s="33" t="n">
        <v>24.9968706972087</v>
      </c>
      <c r="L153" s="33" t="n">
        <v>6.55264949733648</v>
      </c>
      <c r="M153" s="33" t="n">
        <v>11.0049582779054</v>
      </c>
      <c r="N153" s="33" t="n">
        <v>17.0026488394244</v>
      </c>
    </row>
    <row r="154" s="27" customFormat="true" ht="16.5" hidden="false" customHeight="true" outlineLevel="0" collapsed="false">
      <c r="A154" s="55"/>
      <c r="B154" s="58"/>
      <c r="C154" s="66" t="s">
        <v>62</v>
      </c>
      <c r="D154" s="55"/>
      <c r="E154" s="66"/>
      <c r="F154" s="33" t="n">
        <v>59.3221919213109</v>
      </c>
      <c r="G154" s="33" t="n">
        <v>56.82920328015</v>
      </c>
      <c r="H154" s="33" t="n">
        <v>57.3084035677225</v>
      </c>
      <c r="I154" s="33" t="n">
        <v>54.1355048997373</v>
      </c>
      <c r="J154" s="33" t="n">
        <v>60.238533198837</v>
      </c>
      <c r="K154" s="33" t="n">
        <v>55.3008077076316</v>
      </c>
      <c r="L154" s="33" t="n">
        <v>52.4592441645054</v>
      </c>
      <c r="M154" s="33" t="n">
        <v>44.2296941138887</v>
      </c>
      <c r="N154" s="33" t="n">
        <v>57.4556300817403</v>
      </c>
    </row>
    <row r="155" s="27" customFormat="true" ht="16.5" hidden="false" customHeight="true" outlineLevel="0" collapsed="false">
      <c r="A155" s="61"/>
      <c r="B155" s="60"/>
      <c r="C155" s="66" t="s">
        <v>63</v>
      </c>
      <c r="D155" s="55"/>
      <c r="E155" s="71"/>
      <c r="F155" s="33" t="n">
        <v>65.3150196306709</v>
      </c>
      <c r="G155" s="33" t="n">
        <v>59.5491168855347</v>
      </c>
      <c r="H155" s="33" t="n">
        <v>60.8537046944327</v>
      </c>
      <c r="I155" s="33" t="n">
        <v>56.0152064973216</v>
      </c>
      <c r="J155" s="33" t="n">
        <v>61.3568193256165</v>
      </c>
      <c r="K155" s="33" t="n">
        <v>57.0763346083486</v>
      </c>
      <c r="L155" s="33" t="n">
        <v>60.3876912378303</v>
      </c>
      <c r="M155" s="33" t="n">
        <v>52.1051591223562</v>
      </c>
      <c r="N155" s="33" t="n">
        <v>61.2799949171361</v>
      </c>
    </row>
    <row r="156" s="27" customFormat="true" ht="16.5" hidden="false" customHeight="true" outlineLevel="0" collapsed="false">
      <c r="A156" s="61"/>
      <c r="B156" s="58"/>
      <c r="C156" s="66" t="s">
        <v>64</v>
      </c>
      <c r="D156" s="55"/>
      <c r="E156" s="71"/>
      <c r="F156" s="33" t="n">
        <v>26.2281069573912</v>
      </c>
      <c r="G156" s="33" t="n">
        <v>32.8639810875558</v>
      </c>
      <c r="H156" s="33" t="n">
        <v>49.4299027291662</v>
      </c>
      <c r="I156" s="33" t="n">
        <v>13.1992244304411</v>
      </c>
      <c r="J156" s="33" t="n">
        <v>15.8145549462391</v>
      </c>
      <c r="K156" s="33" t="n">
        <v>28.6312445856194</v>
      </c>
      <c r="L156" s="33" t="n">
        <v>14.4609870416322</v>
      </c>
      <c r="M156" s="33" t="n">
        <v>15.8730158730159</v>
      </c>
      <c r="N156" s="33" t="n">
        <v>28.2426860913893</v>
      </c>
    </row>
    <row r="157" s="27" customFormat="true" ht="16.5" hidden="false" customHeight="true" outlineLevel="0" collapsed="false">
      <c r="A157" s="61"/>
      <c r="B157" s="58"/>
      <c r="C157" s="66" t="s">
        <v>65</v>
      </c>
      <c r="D157" s="55"/>
      <c r="E157" s="71"/>
      <c r="F157" s="33" t="n">
        <v>6.25503196139776</v>
      </c>
      <c r="G157" s="33" t="n">
        <v>1.59179767947329</v>
      </c>
      <c r="H157" s="33" t="n">
        <v>4.18117455896007</v>
      </c>
      <c r="I157" s="33" t="n">
        <v>1.83059314639613</v>
      </c>
      <c r="J157" s="33" t="n">
        <v>2.11748316693754</v>
      </c>
      <c r="K157" s="33" t="n">
        <v>1.72230285437833</v>
      </c>
      <c r="L157" s="33" t="n">
        <v>2.05415499533147</v>
      </c>
      <c r="M157" s="33" t="n">
        <v>4.51745379876797</v>
      </c>
      <c r="N157" s="33" t="n">
        <v>3.56741896482238</v>
      </c>
    </row>
    <row r="158" s="27" customFormat="true" ht="16.5" hidden="false" customHeight="true" outlineLevel="0" collapsed="false">
      <c r="A158" s="61"/>
      <c r="B158" s="58"/>
      <c r="C158" s="66" t="s">
        <v>66</v>
      </c>
      <c r="D158" s="55"/>
      <c r="E158" s="71"/>
      <c r="F158" s="62" t="n">
        <v>37.1014785089999</v>
      </c>
      <c r="G158" s="62" t="n">
        <v>33.82103988635</v>
      </c>
      <c r="H158" s="62" t="n">
        <v>47.8382174579736</v>
      </c>
      <c r="I158" s="62" t="n">
        <v>32.3870299126416</v>
      </c>
      <c r="J158" s="62" t="n">
        <v>35.0068713222034</v>
      </c>
      <c r="K158" s="62" t="n">
        <v>37.9185630487135</v>
      </c>
      <c r="L158" s="62" t="n">
        <v>29.5746373123885</v>
      </c>
      <c r="M158" s="62" t="n">
        <v>27.7028865663085</v>
      </c>
      <c r="N158" s="62" t="n">
        <v>36.641154439787</v>
      </c>
    </row>
    <row r="159" s="27" customFormat="true" ht="16.5" hidden="false" customHeight="true" outlineLevel="0" collapsed="false">
      <c r="A159" s="61"/>
      <c r="B159" s="58"/>
      <c r="C159" s="66" t="s">
        <v>67</v>
      </c>
      <c r="D159" s="55"/>
      <c r="E159" s="71"/>
      <c r="F159" s="62" t="n">
        <v>61.6861572845179</v>
      </c>
      <c r="G159" s="33" t="n">
        <v>57.9021160795623</v>
      </c>
      <c r="H159" s="62" t="n">
        <v>58.7069034866492</v>
      </c>
      <c r="I159" s="62" t="n">
        <v>54.8769828272462</v>
      </c>
      <c r="J159" s="62" t="n">
        <v>60.6796587906395</v>
      </c>
      <c r="K159" s="62" t="n">
        <v>56.001192283711</v>
      </c>
      <c r="L159" s="62" t="n">
        <v>55.5867450996793</v>
      </c>
      <c r="M159" s="62" t="n">
        <v>47.3362954383499</v>
      </c>
      <c r="N159" s="62" t="n">
        <v>58.9642110798261</v>
      </c>
    </row>
    <row r="160" s="27" customFormat="true" ht="16.5" hidden="false" customHeight="true" outlineLevel="0" collapsed="false">
      <c r="A160" s="55"/>
      <c r="B160" s="58" t="s">
        <v>70</v>
      </c>
      <c r="C160" s="55"/>
      <c r="D160" s="55"/>
      <c r="E160" s="66"/>
      <c r="F160" s="56"/>
      <c r="G160" s="56"/>
      <c r="H160" s="56"/>
      <c r="I160" s="56"/>
      <c r="J160" s="56"/>
      <c r="K160" s="56"/>
      <c r="L160" s="56"/>
      <c r="M160" s="56"/>
    </row>
    <row r="161" s="27" customFormat="true" ht="16.5" hidden="false" customHeight="true" outlineLevel="0" collapsed="false">
      <c r="A161" s="55"/>
      <c r="B161" s="66"/>
      <c r="C161" s="59" t="s">
        <v>61</v>
      </c>
      <c r="D161" s="58"/>
      <c r="E161" s="66"/>
      <c r="F161" s="33" t="n">
        <v>8.63635745467898</v>
      </c>
      <c r="G161" s="33" t="n">
        <v>9.39928744671647</v>
      </c>
      <c r="H161" s="33" t="n">
        <v>23.3525652798977</v>
      </c>
      <c r="I161" s="33" t="n">
        <v>17.8641175865968</v>
      </c>
      <c r="J161" s="33" t="n">
        <v>18.3293556085919</v>
      </c>
      <c r="K161" s="33" t="n">
        <v>27.2829871533197</v>
      </c>
      <c r="L161" s="33" t="s">
        <v>71</v>
      </c>
      <c r="M161" s="33" t="n">
        <v>14.6341463414634</v>
      </c>
      <c r="N161" s="33" t="n">
        <v>15.0682474916759</v>
      </c>
    </row>
    <row r="162" s="27" customFormat="true" ht="16.5" hidden="false" customHeight="true" outlineLevel="0" collapsed="false">
      <c r="A162" s="55"/>
      <c r="B162" s="66"/>
      <c r="C162" s="59" t="s">
        <v>62</v>
      </c>
      <c r="D162" s="58"/>
      <c r="E162" s="66"/>
      <c r="F162" s="33" t="n">
        <v>34.8597095024208</v>
      </c>
      <c r="G162" s="33" t="n">
        <v>54.8759075071968</v>
      </c>
      <c r="H162" s="33" t="n">
        <v>57.4234403957604</v>
      </c>
      <c r="I162" s="33" t="n">
        <v>55.0553223960321</v>
      </c>
      <c r="J162" s="33" t="n">
        <v>63.9454035113468</v>
      </c>
      <c r="K162" s="33" t="n">
        <v>55.9954072179745</v>
      </c>
      <c r="L162" s="33" t="s">
        <v>71</v>
      </c>
      <c r="M162" s="33" t="n">
        <v>41.6120906801008</v>
      </c>
      <c r="N162" s="33" t="n">
        <v>49.1454284547936</v>
      </c>
    </row>
    <row r="163" s="27" customFormat="true" ht="16.5" hidden="false" customHeight="true" outlineLevel="0" collapsed="false">
      <c r="A163" s="61"/>
      <c r="B163" s="66"/>
      <c r="C163" s="59" t="s">
        <v>63</v>
      </c>
      <c r="D163" s="58"/>
      <c r="E163" s="71"/>
      <c r="F163" s="33" t="n">
        <v>38.3127799300956</v>
      </c>
      <c r="G163" s="33" t="n">
        <v>59.5748967462476</v>
      </c>
      <c r="H163" s="33" t="n">
        <v>60.6987249792673</v>
      </c>
      <c r="I163" s="33" t="n">
        <v>61.6054730961343</v>
      </c>
      <c r="J163" s="33" t="n">
        <v>68.349318525997</v>
      </c>
      <c r="K163" s="33" t="n">
        <v>59.87007234608</v>
      </c>
      <c r="L163" s="33" t="s">
        <v>71</v>
      </c>
      <c r="M163" s="33" t="n">
        <v>38.208460049765</v>
      </c>
      <c r="N163" s="33" t="n">
        <v>52.6062966456343</v>
      </c>
    </row>
    <row r="164" s="27" customFormat="true" ht="16.5" hidden="false" customHeight="true" outlineLevel="0" collapsed="false">
      <c r="A164" s="61"/>
      <c r="B164" s="66"/>
      <c r="C164" s="59" t="s">
        <v>64</v>
      </c>
      <c r="D164" s="58"/>
      <c r="E164" s="71"/>
      <c r="F164" s="33" t="n">
        <v>13.5971223021583</v>
      </c>
      <c r="G164" s="33" t="n">
        <v>35.078549291259</v>
      </c>
      <c r="H164" s="33" t="n">
        <v>27.2757676137088</v>
      </c>
      <c r="I164" s="33" t="n">
        <v>19.3345888261143</v>
      </c>
      <c r="J164" s="33" t="n">
        <v>23.9050461581176</v>
      </c>
      <c r="K164" s="33" t="n">
        <v>30.8065878378378</v>
      </c>
      <c r="L164" s="33" t="s">
        <v>71</v>
      </c>
      <c r="M164" s="33" t="n">
        <v>13.4280180761782</v>
      </c>
      <c r="N164" s="33" t="n">
        <v>23.0716891190041</v>
      </c>
    </row>
    <row r="165" s="27" customFormat="true" ht="16.5" hidden="false" customHeight="true" outlineLevel="0" collapsed="false">
      <c r="A165" s="61"/>
      <c r="B165" s="66"/>
      <c r="C165" s="59" t="s">
        <v>65</v>
      </c>
      <c r="D165" s="58"/>
      <c r="E165" s="71"/>
      <c r="F165" s="33" t="n">
        <v>3.12186559679037</v>
      </c>
      <c r="G165" s="33" t="n">
        <v>2.26335154420783</v>
      </c>
      <c r="H165" s="33" t="n">
        <v>2.36121391561806</v>
      </c>
      <c r="I165" s="33" t="n">
        <v>3.38447938372166</v>
      </c>
      <c r="J165" s="33" t="n">
        <v>3.46651886935053</v>
      </c>
      <c r="K165" s="33" t="n">
        <v>2.26995734308349</v>
      </c>
      <c r="L165" s="33" t="s">
        <v>71</v>
      </c>
      <c r="M165" s="33" t="n">
        <v>5.27009222661397</v>
      </c>
      <c r="N165" s="33" t="n">
        <v>2.75267722405047</v>
      </c>
    </row>
    <row r="166" s="27" customFormat="true" ht="16.5" hidden="false" customHeight="true" outlineLevel="0" collapsed="false">
      <c r="A166" s="61"/>
      <c r="B166" s="66"/>
      <c r="C166" s="59" t="s">
        <v>66</v>
      </c>
      <c r="D166" s="58"/>
      <c r="E166" s="71"/>
      <c r="F166" s="62" t="n">
        <v>21.4471669845888</v>
      </c>
      <c r="G166" s="62" t="n">
        <v>33.9091064682401</v>
      </c>
      <c r="H166" s="62" t="n">
        <v>38.4536214415037</v>
      </c>
      <c r="I166" s="62" t="n">
        <v>35.0907167889231</v>
      </c>
      <c r="J166" s="62" t="n">
        <v>39.5332207320446</v>
      </c>
      <c r="K166" s="62" t="n">
        <v>39.7198338091329</v>
      </c>
      <c r="L166" s="62" t="s">
        <v>71</v>
      </c>
      <c r="M166" s="62" t="n">
        <v>25.4378992250799</v>
      </c>
      <c r="N166" s="62" t="n">
        <v>31.3818782012031</v>
      </c>
    </row>
    <row r="167" s="60" customFormat="true" ht="16.5" hidden="false" customHeight="true" outlineLevel="0" collapsed="false">
      <c r="A167" s="72"/>
      <c r="B167" s="73"/>
      <c r="C167" s="74" t="s">
        <v>67</v>
      </c>
      <c r="D167" s="75"/>
      <c r="E167" s="76"/>
      <c r="F167" s="77" t="n">
        <v>36.2218275681526</v>
      </c>
      <c r="G167" s="77" t="n">
        <v>56.7294978892211</v>
      </c>
      <c r="H167" s="77" t="n">
        <v>58.7154280325755</v>
      </c>
      <c r="I167" s="77" t="n">
        <v>57.6391325987921</v>
      </c>
      <c r="J167" s="77" t="n">
        <v>65.6825972138922</v>
      </c>
      <c r="K167" s="77" t="n">
        <v>57.5238299594729</v>
      </c>
      <c r="L167" s="77" t="s">
        <v>71</v>
      </c>
      <c r="M167" s="77" t="n">
        <v>40.2694749218174</v>
      </c>
      <c r="N167" s="77" t="n">
        <v>50.5106224711332</v>
      </c>
      <c r="O167" s="27"/>
    </row>
    <row r="168" s="36" customFormat="true" ht="3" hidden="false" customHeight="true" outlineLevel="0" collapsed="false">
      <c r="G168" s="78"/>
      <c r="H168" s="78"/>
      <c r="O168" s="27"/>
    </row>
    <row r="169" s="45" customFormat="true" ht="117" hidden="false" customHeight="true" outlineLevel="0" collapsed="false">
      <c r="A169" s="79" t="s">
        <v>50</v>
      </c>
      <c r="B169" s="80" t="s">
        <v>72</v>
      </c>
      <c r="C169" s="80"/>
      <c r="D169" s="80"/>
      <c r="E169" s="80"/>
      <c r="F169" s="80"/>
      <c r="G169" s="80"/>
      <c r="H169" s="80"/>
      <c r="I169" s="80"/>
      <c r="J169" s="80"/>
      <c r="K169" s="80"/>
      <c r="L169" s="80"/>
      <c r="M169" s="80"/>
      <c r="N169" s="80"/>
      <c r="O169" s="27"/>
    </row>
    <row r="170" s="45" customFormat="true" ht="39.75" hidden="false" customHeight="true" outlineLevel="0" collapsed="false">
      <c r="A170" s="79" t="s">
        <v>52</v>
      </c>
      <c r="B170" s="80" t="s">
        <v>73</v>
      </c>
      <c r="C170" s="80"/>
      <c r="D170" s="80"/>
      <c r="E170" s="80"/>
      <c r="F170" s="80"/>
      <c r="G170" s="80"/>
      <c r="H170" s="80"/>
      <c r="I170" s="80"/>
      <c r="J170" s="80"/>
      <c r="K170" s="80"/>
      <c r="L170" s="80"/>
      <c r="M170" s="80"/>
      <c r="N170" s="80"/>
      <c r="O170" s="27"/>
    </row>
    <row r="171" s="45" customFormat="true" ht="16.5" hidden="false" customHeight="true" outlineLevel="0" collapsed="false">
      <c r="A171" s="79" t="s">
        <v>74</v>
      </c>
      <c r="B171" s="80" t="s">
        <v>75</v>
      </c>
      <c r="C171" s="80"/>
      <c r="D171" s="80"/>
      <c r="E171" s="80"/>
      <c r="F171" s="80"/>
      <c r="G171" s="80"/>
      <c r="H171" s="80"/>
      <c r="I171" s="80"/>
      <c r="J171" s="80"/>
      <c r="K171" s="80"/>
      <c r="L171" s="80"/>
      <c r="M171" s="80"/>
      <c r="N171" s="80"/>
      <c r="O171" s="27"/>
    </row>
    <row r="172" s="45" customFormat="true" ht="31.5" hidden="false" customHeight="true" outlineLevel="0" collapsed="false">
      <c r="A172" s="79" t="s">
        <v>76</v>
      </c>
      <c r="B172" s="80" t="s">
        <v>77</v>
      </c>
      <c r="C172" s="80"/>
      <c r="D172" s="80"/>
      <c r="E172" s="80"/>
      <c r="F172" s="80"/>
      <c r="G172" s="80"/>
      <c r="H172" s="80"/>
      <c r="I172" s="80"/>
      <c r="J172" s="80"/>
      <c r="K172" s="80"/>
      <c r="L172" s="80"/>
      <c r="M172" s="80"/>
      <c r="N172" s="80"/>
      <c r="O172" s="36"/>
    </row>
    <row r="173" s="45" customFormat="true" ht="16.5" hidden="false" customHeight="true" outlineLevel="0" collapsed="false">
      <c r="A173" s="79" t="s">
        <v>78</v>
      </c>
      <c r="B173" s="80" t="s">
        <v>79</v>
      </c>
      <c r="C173" s="80"/>
      <c r="D173" s="80"/>
      <c r="E173" s="80"/>
      <c r="F173" s="80"/>
      <c r="G173" s="80"/>
      <c r="H173" s="80"/>
      <c r="I173" s="80"/>
      <c r="J173" s="80"/>
      <c r="K173" s="80"/>
      <c r="L173" s="80"/>
      <c r="M173" s="80"/>
      <c r="N173" s="80"/>
      <c r="O173" s="36"/>
    </row>
    <row r="174" s="45" customFormat="true" ht="16.5" hidden="false" customHeight="true" outlineLevel="0" collapsed="false">
      <c r="A174" s="79" t="s">
        <v>80</v>
      </c>
      <c r="B174" s="80" t="s">
        <v>81</v>
      </c>
      <c r="C174" s="80"/>
      <c r="D174" s="80"/>
      <c r="E174" s="80"/>
      <c r="F174" s="80"/>
      <c r="G174" s="80"/>
      <c r="H174" s="80"/>
      <c r="I174" s="80"/>
      <c r="J174" s="80"/>
      <c r="K174" s="80"/>
      <c r="L174" s="80"/>
      <c r="M174" s="80"/>
      <c r="N174" s="80"/>
      <c r="O174" s="36"/>
    </row>
    <row r="175" s="45" customFormat="true" ht="42.75" hidden="false" customHeight="true" outlineLevel="0" collapsed="false">
      <c r="A175" s="79" t="s">
        <v>82</v>
      </c>
      <c r="B175" s="80" t="s">
        <v>83</v>
      </c>
      <c r="C175" s="80"/>
      <c r="D175" s="80"/>
      <c r="E175" s="80"/>
      <c r="F175" s="80"/>
      <c r="G175" s="80"/>
      <c r="H175" s="80"/>
      <c r="I175" s="80"/>
      <c r="J175" s="80"/>
      <c r="K175" s="80"/>
      <c r="L175" s="80"/>
      <c r="M175" s="80"/>
      <c r="N175" s="80"/>
      <c r="O175" s="36"/>
    </row>
    <row r="176" s="45" customFormat="true" ht="69" hidden="false" customHeight="true" outlineLevel="0" collapsed="false">
      <c r="A176" s="45" t="s">
        <v>84</v>
      </c>
      <c r="B176" s="80" t="s">
        <v>85</v>
      </c>
      <c r="C176" s="80"/>
      <c r="D176" s="80"/>
      <c r="E176" s="80"/>
      <c r="F176" s="80"/>
      <c r="G176" s="80"/>
      <c r="H176" s="80"/>
      <c r="I176" s="80"/>
      <c r="J176" s="80"/>
      <c r="K176" s="80"/>
      <c r="L176" s="80"/>
      <c r="M176" s="80"/>
      <c r="N176" s="80"/>
      <c r="O176" s="36"/>
    </row>
    <row r="177" s="45" customFormat="true" ht="16.5" hidden="false" customHeight="true" outlineLevel="0" collapsed="false">
      <c r="B177" s="45" t="s">
        <v>86</v>
      </c>
      <c r="O177" s="36"/>
    </row>
    <row r="178" s="45" customFormat="true" ht="16.5" hidden="false" customHeight="true" outlineLevel="0" collapsed="false">
      <c r="A178" s="81" t="s">
        <v>87</v>
      </c>
      <c r="B178" s="36"/>
      <c r="C178" s="36"/>
      <c r="D178" s="82" t="s">
        <v>88</v>
      </c>
      <c r="E178" s="82"/>
      <c r="F178" s="82"/>
      <c r="G178" s="82"/>
      <c r="H178" s="82"/>
      <c r="I178" s="82"/>
      <c r="J178" s="82"/>
      <c r="K178" s="82"/>
      <c r="L178" s="82"/>
      <c r="M178" s="82"/>
      <c r="N178" s="82"/>
      <c r="O178" s="19"/>
    </row>
    <row r="179" s="36" customFormat="true" ht="16.5" hidden="false" customHeight="true" outlineLevel="0" collapsed="false">
      <c r="G179" s="78"/>
      <c r="H179" s="78"/>
      <c r="O179" s="19"/>
    </row>
    <row r="180" s="36" customFormat="true" ht="16.5" hidden="false" customHeight="true" outlineLevel="0" collapsed="false">
      <c r="G180" s="78"/>
      <c r="H180" s="78"/>
      <c r="O180" s="19"/>
    </row>
    <row r="181" s="36" customFormat="true" ht="16.5" hidden="false" customHeight="true" outlineLevel="0" collapsed="false">
      <c r="G181" s="78"/>
      <c r="H181" s="78"/>
      <c r="O181" s="19"/>
    </row>
    <row r="182" s="36" customFormat="true" ht="16.5" hidden="false" customHeight="true" outlineLevel="0" collapsed="false">
      <c r="O182" s="19"/>
    </row>
    <row r="183" s="36" customFormat="true" ht="16.5" hidden="false" customHeight="true" outlineLevel="0" collapsed="false">
      <c r="O183" s="19"/>
    </row>
    <row r="184" s="36" customFormat="true" ht="16.5" hidden="false" customHeight="true" outlineLevel="0" collapsed="false">
      <c r="O184" s="19"/>
    </row>
    <row r="185" s="36" customFormat="true" ht="16.5" hidden="false" customHeight="true" outlineLevel="0" collapsed="false">
      <c r="O185" s="19"/>
    </row>
    <row r="186" s="36" customFormat="true" ht="16.5" hidden="false" customHeight="true" outlineLevel="0" collapsed="false">
      <c r="O186" s="19"/>
    </row>
    <row r="187" s="36" customFormat="true" ht="16.5" hidden="false" customHeight="true" outlineLevel="0" collapsed="false">
      <c r="O187" s="19"/>
    </row>
    <row r="188" s="36" customFormat="true" ht="16.5" hidden="false" customHeight="true" outlineLevel="0" collapsed="false">
      <c r="O188" s="19"/>
    </row>
    <row r="189" s="36" customFormat="true" ht="16.5" hidden="false" customHeight="true" outlineLevel="0" collapsed="false">
      <c r="G189" s="78"/>
      <c r="H189" s="78"/>
      <c r="O189" s="19"/>
    </row>
    <row r="190" s="36" customFormat="true" ht="16.5" hidden="false" customHeight="true" outlineLevel="0" collapsed="false">
      <c r="G190" s="78"/>
      <c r="H190" s="78"/>
      <c r="O190" s="19"/>
    </row>
    <row r="191" s="36" customFormat="true" ht="16.5" hidden="false" customHeight="true" outlineLevel="0" collapsed="false">
      <c r="G191" s="78"/>
      <c r="H191" s="78"/>
      <c r="O191" s="19"/>
    </row>
    <row r="192" s="36" customFormat="true" ht="16.5" hidden="false" customHeight="true" outlineLevel="0" collapsed="false">
      <c r="G192" s="78"/>
      <c r="H192" s="78"/>
      <c r="O192" s="19"/>
    </row>
    <row r="193" s="36" customFormat="true" ht="16.5" hidden="false" customHeight="true" outlineLevel="0" collapsed="false">
      <c r="G193" s="78"/>
      <c r="H193" s="78"/>
      <c r="O193" s="19"/>
    </row>
    <row r="194" s="36" customFormat="true" ht="16.5" hidden="false" customHeight="true" outlineLevel="0" collapsed="false">
      <c r="G194" s="78"/>
      <c r="H194" s="78"/>
      <c r="O194" s="19"/>
    </row>
    <row r="195" s="36" customFormat="true" ht="16.5" hidden="false" customHeight="true" outlineLevel="0" collapsed="false">
      <c r="G195" s="78"/>
      <c r="H195" s="78"/>
      <c r="O195" s="19"/>
    </row>
    <row r="196" s="36" customFormat="true" ht="16.5" hidden="false" customHeight="true" outlineLevel="0" collapsed="false">
      <c r="G196" s="78"/>
      <c r="H196" s="78"/>
      <c r="O196" s="19"/>
    </row>
    <row r="197" s="36" customFormat="true" ht="16.5" hidden="false" customHeight="true" outlineLevel="0" collapsed="false">
      <c r="G197" s="78"/>
      <c r="H197" s="78"/>
      <c r="O197" s="19"/>
    </row>
    <row r="198" s="36" customFormat="true" ht="16.5" hidden="false" customHeight="true" outlineLevel="0" collapsed="false">
      <c r="G198" s="78"/>
      <c r="H198" s="78"/>
      <c r="O198" s="19"/>
    </row>
    <row r="199" s="36" customFormat="true" ht="16.5" hidden="false" customHeight="true" outlineLevel="0" collapsed="false">
      <c r="G199" s="78"/>
      <c r="H199" s="78"/>
      <c r="O199" s="19"/>
    </row>
    <row r="200" s="36" customFormat="true" ht="16.5" hidden="false" customHeight="true" outlineLevel="0" collapsed="false">
      <c r="G200" s="78"/>
      <c r="H200" s="78"/>
      <c r="O200" s="19"/>
    </row>
    <row r="201" s="36" customFormat="true" ht="16.5" hidden="false" customHeight="true" outlineLevel="0" collapsed="false">
      <c r="G201" s="78"/>
      <c r="H201" s="78"/>
      <c r="O201" s="19"/>
    </row>
    <row r="202" s="36" customFormat="true" ht="16.5" hidden="false" customHeight="true" outlineLevel="0" collapsed="false">
      <c r="G202" s="78"/>
      <c r="H202" s="78"/>
      <c r="O202" s="19"/>
    </row>
    <row r="203" s="36" customFormat="true" ht="16.5" hidden="false" customHeight="true" outlineLevel="0" collapsed="false">
      <c r="G203" s="78"/>
      <c r="H203" s="78"/>
      <c r="O203" s="19"/>
    </row>
    <row r="204" s="36" customFormat="true" ht="16.5" hidden="false" customHeight="true" outlineLevel="0" collapsed="false">
      <c r="G204" s="78"/>
      <c r="H204" s="78"/>
      <c r="O204" s="19"/>
    </row>
    <row r="205" s="36" customFormat="true" ht="16.5" hidden="false" customHeight="true" outlineLevel="0" collapsed="false">
      <c r="G205" s="78"/>
      <c r="H205" s="78"/>
      <c r="O205" s="19"/>
    </row>
  </sheetData>
  <mergeCells count="10">
    <mergeCell ref="E1:N1"/>
    <mergeCell ref="B169:N169"/>
    <mergeCell ref="B170:N170"/>
    <mergeCell ref="B171:N171"/>
    <mergeCell ref="B172:N172"/>
    <mergeCell ref="B173:N173"/>
    <mergeCell ref="B174:N174"/>
    <mergeCell ref="B175:N175"/>
    <mergeCell ref="B176:N176"/>
    <mergeCell ref="D178:N178"/>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HEALTH
MANAGEMENT
ISSUES</oddFooter>
  </headerFooter>
  <rowBreaks count="1" manualBreakCount="1">
    <brk id="1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37.5" hidden="false" customHeight="false" outlineLevel="0" collapsed="false">
      <c r="A1" s="18" t="s">
        <v>10</v>
      </c>
      <c r="B1" s="18"/>
      <c r="C1" s="18"/>
      <c r="D1" s="18"/>
      <c r="E1" s="18"/>
      <c r="F1" s="18"/>
      <c r="G1" s="18"/>
      <c r="H1" s="18"/>
      <c r="I1" s="18"/>
    </row>
  </sheetData>
  <mergeCells count="1">
    <mergeCell ref="A1:I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7&amp;RHEALTH
MANAGEMENT
ISSU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3.7"/>
    <col collapsed="false" customWidth="true" hidden="false" outlineLevel="0" max="3" min="2" style="83" width="2.7"/>
    <col collapsed="false" customWidth="true" hidden="false" outlineLevel="0" max="4" min="4" style="83" width="7.7"/>
    <col collapsed="false" customWidth="true" hidden="false" outlineLevel="0" max="10" min="5" style="83" width="14.7"/>
    <col collapsed="false" customWidth="true" hidden="false" outlineLevel="0" max="11" min="11" style="83" width="26.42"/>
    <col collapsed="false" customWidth="true" hidden="false" outlineLevel="0" max="12" min="12" style="83" width="10.71"/>
    <col collapsed="false" customWidth="true" hidden="false" outlineLevel="0" max="13" min="13" style="83" width="15.7"/>
    <col collapsed="false" customWidth="false" hidden="false" outlineLevel="0" max="14" min="14" style="83" width="9.14"/>
    <col collapsed="false" customWidth="true" hidden="false" outlineLevel="0" max="15" min="15" style="83" width="14.56"/>
    <col collapsed="false" customWidth="false" hidden="false" outlineLevel="0" max="257" min="16" style="83" width="9.14"/>
  </cols>
  <sheetData>
    <row r="1" customFormat="false" ht="17.25" hidden="false" customHeight="true" outlineLevel="0" collapsed="false">
      <c r="A1" s="21" t="s">
        <v>11</v>
      </c>
      <c r="B1" s="84"/>
      <c r="C1" s="85"/>
      <c r="D1" s="85"/>
      <c r="E1" s="86" t="s">
        <v>89</v>
      </c>
      <c r="F1" s="86"/>
      <c r="G1" s="86"/>
      <c r="H1" s="86"/>
      <c r="I1" s="86"/>
      <c r="J1" s="86"/>
      <c r="K1" s="86"/>
      <c r="L1" s="87"/>
    </row>
    <row r="2" s="92" customFormat="true" ht="40.5" hidden="false" customHeight="true" outlineLevel="0" collapsed="false">
      <c r="A2" s="88"/>
      <c r="B2" s="89"/>
      <c r="C2" s="89"/>
      <c r="D2" s="89"/>
      <c r="E2" s="90" t="s">
        <v>90</v>
      </c>
      <c r="F2" s="90" t="s">
        <v>91</v>
      </c>
      <c r="G2" s="90" t="s">
        <v>92</v>
      </c>
      <c r="H2" s="90" t="s">
        <v>93</v>
      </c>
      <c r="I2" s="90" t="s">
        <v>94</v>
      </c>
      <c r="J2" s="90" t="s">
        <v>95</v>
      </c>
      <c r="K2" s="90" t="s">
        <v>96</v>
      </c>
      <c r="L2" s="91"/>
      <c r="M2" s="83"/>
      <c r="N2" s="83"/>
      <c r="O2" s="83"/>
      <c r="P2" s="83"/>
      <c r="Q2" s="83"/>
      <c r="R2" s="83"/>
    </row>
    <row r="3" s="92" customFormat="true" ht="17.25" hidden="false" customHeight="true" outlineLevel="0" collapsed="false">
      <c r="A3" s="93" t="s">
        <v>97</v>
      </c>
      <c r="B3" s="94"/>
      <c r="C3" s="94"/>
      <c r="D3" s="94"/>
      <c r="E3" s="91"/>
      <c r="F3" s="91"/>
      <c r="G3" s="91"/>
      <c r="H3" s="91"/>
      <c r="I3" s="91"/>
      <c r="J3" s="91"/>
      <c r="K3" s="91"/>
      <c r="L3" s="91"/>
      <c r="M3" s="83"/>
      <c r="N3" s="83"/>
      <c r="O3" s="83"/>
      <c r="P3" s="83"/>
      <c r="Q3" s="91"/>
      <c r="R3" s="91"/>
    </row>
    <row r="4" s="92" customFormat="true" ht="17.25" hidden="false" customHeight="true" outlineLevel="0" collapsed="false">
      <c r="B4" s="95" t="s">
        <v>98</v>
      </c>
      <c r="C4" s="96"/>
      <c r="D4" s="96"/>
      <c r="E4" s="97" t="n">
        <v>109</v>
      </c>
      <c r="F4" s="97" t="n">
        <v>2295</v>
      </c>
      <c r="G4" s="97" t="n">
        <v>2404</v>
      </c>
      <c r="H4" s="97" t="n">
        <v>54406</v>
      </c>
      <c r="I4" s="97" t="n">
        <v>54051</v>
      </c>
      <c r="J4" s="98" t="n">
        <v>23.7</v>
      </c>
      <c r="K4" s="98" t="n">
        <v>23.5516339869281</v>
      </c>
      <c r="L4" s="91"/>
      <c r="M4" s="83"/>
      <c r="N4" s="83"/>
      <c r="O4" s="83"/>
      <c r="P4" s="83"/>
    </row>
    <row r="5" s="92" customFormat="true" ht="17.25" hidden="false" customHeight="true" outlineLevel="0" collapsed="false">
      <c r="A5" s="99"/>
      <c r="B5" s="100" t="s">
        <v>99</v>
      </c>
      <c r="C5" s="101"/>
      <c r="D5" s="101"/>
      <c r="E5" s="102" t="n">
        <v>3492</v>
      </c>
      <c r="F5" s="102" t="n">
        <v>30779</v>
      </c>
      <c r="G5" s="102" t="n">
        <v>34271</v>
      </c>
      <c r="H5" s="102" t="n">
        <v>941723</v>
      </c>
      <c r="I5" s="102" t="n">
        <v>934985</v>
      </c>
      <c r="J5" s="103" t="n">
        <v>20.7</v>
      </c>
      <c r="K5" s="103" t="n">
        <v>30.3773676857598</v>
      </c>
      <c r="L5" s="91"/>
      <c r="M5" s="83"/>
      <c r="N5" s="83"/>
      <c r="O5" s="83"/>
      <c r="P5" s="83"/>
    </row>
    <row r="6" s="92" customFormat="true" ht="17.25" hidden="true" customHeight="true" outlineLevel="0" collapsed="false">
      <c r="A6" s="104" t="s">
        <v>100</v>
      </c>
      <c r="B6" s="94"/>
      <c r="C6" s="94"/>
      <c r="D6" s="94"/>
      <c r="E6" s="98"/>
      <c r="F6" s="98"/>
      <c r="G6" s="98"/>
      <c r="H6" s="98"/>
      <c r="I6" s="98"/>
      <c r="J6" s="98"/>
      <c r="K6" s="98"/>
      <c r="L6" s="91"/>
      <c r="M6" s="83"/>
      <c r="N6" s="83"/>
      <c r="O6" s="83"/>
      <c r="P6" s="83"/>
      <c r="Q6" s="91"/>
      <c r="R6" s="91"/>
    </row>
    <row r="7" s="105" customFormat="true" ht="16.5" hidden="true" customHeight="true" outlineLevel="0" collapsed="false">
      <c r="B7" s="95" t="s">
        <v>98</v>
      </c>
      <c r="C7" s="106"/>
      <c r="D7" s="106"/>
      <c r="E7" s="98" t="n">
        <v>0.3</v>
      </c>
      <c r="F7" s="98" t="n">
        <v>9.6</v>
      </c>
      <c r="G7" s="98" t="n">
        <v>10</v>
      </c>
      <c r="H7" s="98" t="n">
        <v>210.6</v>
      </c>
      <c r="I7" s="98" t="n">
        <v>209</v>
      </c>
      <c r="J7" s="98" t="s">
        <v>71</v>
      </c>
      <c r="K7" s="98" t="s">
        <v>71</v>
      </c>
      <c r="L7" s="107"/>
      <c r="M7" s="83"/>
      <c r="N7" s="83"/>
      <c r="O7" s="83"/>
      <c r="P7" s="83"/>
    </row>
    <row r="8" s="110" customFormat="true" ht="16.5" hidden="true" customHeight="true" outlineLevel="0" collapsed="false">
      <c r="A8" s="108"/>
      <c r="B8" s="100" t="s">
        <v>99</v>
      </c>
      <c r="C8" s="108"/>
      <c r="D8" s="108"/>
      <c r="E8" s="109" t="n">
        <v>0.5</v>
      </c>
      <c r="F8" s="109" t="n">
        <v>5.3</v>
      </c>
      <c r="G8" s="109" t="n">
        <v>5.8</v>
      </c>
      <c r="H8" s="103" t="n">
        <v>121.5</v>
      </c>
      <c r="I8" s="103" t="n">
        <v>119.5</v>
      </c>
      <c r="J8" s="103" t="s">
        <v>71</v>
      </c>
      <c r="K8" s="103" t="s">
        <v>71</v>
      </c>
      <c r="L8" s="107"/>
      <c r="M8" s="83"/>
      <c r="N8" s="83"/>
      <c r="O8" s="83"/>
      <c r="P8" s="83"/>
    </row>
    <row r="9" s="105" customFormat="true" ht="3.75" hidden="false" customHeight="true" outlineLevel="0" collapsed="false">
      <c r="A9" s="111"/>
      <c r="B9" s="112"/>
      <c r="C9" s="112"/>
      <c r="D9" s="112"/>
      <c r="E9" s="98"/>
      <c r="F9" s="98"/>
      <c r="G9" s="98"/>
      <c r="H9" s="98"/>
      <c r="I9" s="98"/>
      <c r="J9" s="98"/>
      <c r="K9" s="98"/>
      <c r="L9" s="113"/>
      <c r="M9" s="83"/>
      <c r="N9" s="83"/>
      <c r="O9" s="83"/>
      <c r="P9" s="83"/>
    </row>
    <row r="10" s="105" customFormat="true" ht="16.5" hidden="false" customHeight="true" outlineLevel="0" collapsed="false">
      <c r="A10" s="114" t="s">
        <v>50</v>
      </c>
      <c r="B10" s="115" t="s">
        <v>101</v>
      </c>
      <c r="C10" s="115"/>
      <c r="D10" s="115"/>
      <c r="E10" s="115"/>
      <c r="F10" s="115"/>
      <c r="G10" s="115"/>
      <c r="H10" s="115"/>
      <c r="I10" s="115"/>
      <c r="J10" s="115"/>
      <c r="K10" s="115"/>
      <c r="L10" s="113"/>
      <c r="M10" s="83"/>
      <c r="N10" s="83"/>
      <c r="O10" s="83"/>
      <c r="P10" s="83"/>
    </row>
    <row r="11" s="116" customFormat="true" ht="16.5" hidden="false" customHeight="true" outlineLevel="0" collapsed="false">
      <c r="A11" s="114" t="s">
        <v>52</v>
      </c>
      <c r="B11" s="115" t="s">
        <v>102</v>
      </c>
      <c r="C11" s="115"/>
      <c r="D11" s="115"/>
      <c r="E11" s="115"/>
      <c r="F11" s="115"/>
      <c r="G11" s="115"/>
      <c r="H11" s="115"/>
      <c r="I11" s="115"/>
      <c r="J11" s="115"/>
      <c r="K11" s="115"/>
      <c r="L11" s="113"/>
    </row>
    <row r="12" s="116" customFormat="true" ht="30.75" hidden="false" customHeight="true" outlineLevel="0" collapsed="false">
      <c r="A12" s="117" t="s">
        <v>74</v>
      </c>
      <c r="B12" s="115" t="s">
        <v>103</v>
      </c>
      <c r="C12" s="115"/>
      <c r="D12" s="115"/>
      <c r="E12" s="115"/>
      <c r="F12" s="115"/>
      <c r="G12" s="115"/>
      <c r="H12" s="115"/>
      <c r="I12" s="115"/>
      <c r="J12" s="115"/>
      <c r="K12" s="115"/>
      <c r="L12" s="113"/>
    </row>
    <row r="13" s="116" customFormat="true" ht="16.5" hidden="false" customHeight="true" outlineLevel="0" collapsed="false">
      <c r="A13" s="114" t="s">
        <v>76</v>
      </c>
      <c r="B13" s="115" t="s">
        <v>104</v>
      </c>
      <c r="C13" s="115"/>
      <c r="D13" s="115"/>
      <c r="E13" s="115"/>
      <c r="F13" s="115"/>
      <c r="G13" s="115"/>
      <c r="H13" s="115"/>
      <c r="I13" s="115"/>
      <c r="J13" s="115"/>
      <c r="K13" s="115"/>
      <c r="L13" s="113"/>
    </row>
    <row r="14" s="45" customFormat="true" ht="30.95" hidden="false" customHeight="true" outlineLevel="0" collapsed="false">
      <c r="A14" s="118" t="s">
        <v>105</v>
      </c>
      <c r="D14" s="119" t="s">
        <v>106</v>
      </c>
      <c r="E14" s="119"/>
      <c r="F14" s="119"/>
      <c r="G14" s="119"/>
      <c r="H14" s="119"/>
      <c r="I14" s="119"/>
      <c r="J14" s="119"/>
      <c r="K14" s="119"/>
      <c r="L14" s="113"/>
    </row>
    <row r="15" s="105" customFormat="true" ht="16.5" hidden="false" customHeight="true" outlineLevel="0" collapsed="false">
      <c r="A15" s="112"/>
      <c r="B15" s="112"/>
      <c r="C15" s="112"/>
      <c r="D15" s="112"/>
      <c r="E15" s="112"/>
      <c r="F15" s="120"/>
      <c r="G15" s="120"/>
      <c r="H15" s="121"/>
      <c r="I15" s="120"/>
      <c r="J15" s="120"/>
      <c r="K15" s="120"/>
      <c r="L15" s="113"/>
      <c r="M15" s="113"/>
      <c r="O15" s="122"/>
    </row>
    <row r="16" s="105" customFormat="true" ht="16.5" hidden="false" customHeight="true" outlineLevel="0" collapsed="false">
      <c r="B16" s="112"/>
      <c r="C16" s="112"/>
      <c r="D16" s="112"/>
      <c r="E16" s="112"/>
      <c r="G16" s="120"/>
      <c r="H16" s="121"/>
      <c r="I16" s="120"/>
      <c r="J16" s="120"/>
      <c r="K16" s="120"/>
      <c r="L16" s="113"/>
    </row>
    <row r="20" customFormat="false" ht="12.75" hidden="false" customHeight="false" outlineLevel="0" collapsed="false">
      <c r="F20" s="123" t="s">
        <v>107</v>
      </c>
      <c r="G20" s="124"/>
      <c r="H20" s="124"/>
      <c r="I20" s="124"/>
      <c r="J20" s="125"/>
      <c r="K20" s="124"/>
      <c r="L20" s="124"/>
    </row>
    <row r="21" customFormat="false" ht="12.75" hidden="false" customHeight="false" outlineLevel="0" collapsed="false">
      <c r="F21" s="123" t="s">
        <v>108</v>
      </c>
      <c r="G21" s="124"/>
      <c r="H21" s="124"/>
      <c r="I21" s="124"/>
      <c r="J21" s="125"/>
      <c r="K21" s="124"/>
      <c r="L21" s="124"/>
    </row>
  </sheetData>
  <mergeCells count="6">
    <mergeCell ref="E1:K1"/>
    <mergeCell ref="B10:K10"/>
    <mergeCell ref="B11:K11"/>
    <mergeCell ref="B12:K12"/>
    <mergeCell ref="B13:K13"/>
    <mergeCell ref="D14:K1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7&amp;RHEALTH
MANAGEMENT
ISSU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3.7"/>
    <col collapsed="false" customWidth="true" hidden="false" outlineLevel="0" max="2" min="2" style="83" width="2.7"/>
    <col collapsed="false" customWidth="true" hidden="false" outlineLevel="0" max="3" min="3" style="83" width="2.56"/>
    <col collapsed="false" customWidth="true" hidden="false" outlineLevel="0" max="4" min="4" style="83" width="7.7"/>
    <col collapsed="false" customWidth="true" hidden="false" outlineLevel="0" max="5" min="5" style="83" width="45.42"/>
    <col collapsed="false" customWidth="true" hidden="false" outlineLevel="0" max="6" min="6" style="83" width="11.85"/>
    <col collapsed="false" customWidth="true" hidden="false" outlineLevel="0" max="7" min="7" style="83" width="12.42"/>
    <col collapsed="false" customWidth="true" hidden="false" outlineLevel="0" max="9" min="8" style="83" width="12.14"/>
    <col collapsed="false" customWidth="true" hidden="false" outlineLevel="0" max="10" min="10" style="83" width="12.99"/>
    <col collapsed="false" customWidth="true" hidden="false" outlineLevel="0" max="11" min="11" style="83" width="11.7"/>
    <col collapsed="false" customWidth="true" hidden="false" outlineLevel="0" max="12" min="12" style="83" width="15.41"/>
    <col collapsed="false" customWidth="false" hidden="false" outlineLevel="0" max="13" min="13" style="83" width="9.14"/>
    <col collapsed="false" customWidth="true" hidden="false" outlineLevel="0" max="14" min="14" style="83" width="15.41"/>
    <col collapsed="false" customWidth="false" hidden="false" outlineLevel="0" max="257" min="15" style="83" width="9.14"/>
  </cols>
  <sheetData>
    <row r="1" customFormat="false" ht="17.25" hidden="false" customHeight="true" outlineLevel="0" collapsed="false">
      <c r="A1" s="126" t="s">
        <v>13</v>
      </c>
      <c r="B1" s="84"/>
      <c r="C1" s="127"/>
      <c r="D1" s="85"/>
      <c r="E1" s="86" t="s">
        <v>109</v>
      </c>
      <c r="F1" s="86"/>
      <c r="G1" s="86"/>
      <c r="H1" s="86"/>
      <c r="I1" s="86"/>
      <c r="J1" s="86"/>
      <c r="K1" s="87"/>
    </row>
    <row r="2" s="91" customFormat="true" ht="30" hidden="false" customHeight="true" outlineLevel="0" collapsed="false">
      <c r="A2" s="128" t="s">
        <v>110</v>
      </c>
      <c r="B2" s="89"/>
      <c r="C2" s="89"/>
      <c r="D2" s="89"/>
      <c r="E2" s="99"/>
      <c r="F2" s="129" t="s">
        <v>111</v>
      </c>
      <c r="G2" s="129" t="s">
        <v>112</v>
      </c>
      <c r="H2" s="129" t="s">
        <v>113</v>
      </c>
      <c r="I2" s="129" t="s">
        <v>114</v>
      </c>
      <c r="J2" s="129" t="s">
        <v>115</v>
      </c>
      <c r="L2" s="83"/>
      <c r="M2" s="83"/>
      <c r="N2" s="83"/>
      <c r="O2" s="83"/>
    </row>
    <row r="3" s="105" customFormat="true" ht="15.75" hidden="false" customHeight="true" outlineLevel="0" collapsed="false">
      <c r="A3" s="130" t="s">
        <v>116</v>
      </c>
      <c r="B3" s="131"/>
      <c r="C3" s="131"/>
      <c r="D3" s="130" t="s">
        <v>117</v>
      </c>
      <c r="E3" s="130"/>
      <c r="F3" s="132" t="n">
        <v>1</v>
      </c>
      <c r="G3" s="132" t="n">
        <v>5</v>
      </c>
      <c r="H3" s="132" t="n">
        <v>6</v>
      </c>
      <c r="I3" s="132" t="n">
        <v>324</v>
      </c>
      <c r="J3" s="132" t="n">
        <v>311</v>
      </c>
      <c r="K3" s="98"/>
      <c r="L3" s="83"/>
      <c r="M3" s="83"/>
      <c r="N3" s="83"/>
      <c r="O3" s="83"/>
    </row>
    <row r="4" s="105" customFormat="true" ht="15.75" hidden="false" customHeight="true" outlineLevel="0" collapsed="false">
      <c r="A4" s="130" t="s">
        <v>118</v>
      </c>
      <c r="B4" s="131"/>
      <c r="C4" s="131"/>
      <c r="D4" s="130" t="s">
        <v>119</v>
      </c>
      <c r="E4" s="130"/>
      <c r="F4" s="133" t="n">
        <v>0</v>
      </c>
      <c r="G4" s="133" t="n">
        <v>18</v>
      </c>
      <c r="H4" s="133" t="n">
        <v>18</v>
      </c>
      <c r="I4" s="133" t="n">
        <v>1226</v>
      </c>
      <c r="J4" s="133" t="n">
        <v>1226</v>
      </c>
      <c r="K4" s="98"/>
      <c r="L4" s="83"/>
      <c r="M4" s="83"/>
      <c r="N4" s="83"/>
      <c r="O4" s="83"/>
    </row>
    <row r="5" s="105" customFormat="true" ht="15.75" hidden="false" customHeight="true" outlineLevel="0" collapsed="false">
      <c r="A5" s="130" t="s">
        <v>120</v>
      </c>
      <c r="B5" s="131"/>
      <c r="C5" s="131"/>
      <c r="D5" s="130" t="s">
        <v>121</v>
      </c>
      <c r="E5" s="130"/>
      <c r="F5" s="133" t="n">
        <v>7</v>
      </c>
      <c r="G5" s="133" t="n">
        <v>107</v>
      </c>
      <c r="H5" s="133" t="n">
        <v>114</v>
      </c>
      <c r="I5" s="133" t="n">
        <v>826</v>
      </c>
      <c r="J5" s="133" t="n">
        <v>798</v>
      </c>
      <c r="K5" s="98"/>
      <c r="L5" s="83"/>
      <c r="M5" s="83"/>
      <c r="N5" s="83"/>
      <c r="O5" s="83"/>
    </row>
    <row r="6" s="105" customFormat="true" ht="29.25" hidden="false" customHeight="true" outlineLevel="0" collapsed="false">
      <c r="A6" s="130" t="s">
        <v>122</v>
      </c>
      <c r="B6" s="131"/>
      <c r="C6" s="131"/>
      <c r="D6" s="134" t="s">
        <v>123</v>
      </c>
      <c r="E6" s="134"/>
      <c r="F6" s="133" t="n">
        <v>6</v>
      </c>
      <c r="G6" s="133" t="n">
        <v>226</v>
      </c>
      <c r="H6" s="133" t="n">
        <v>232</v>
      </c>
      <c r="I6" s="133" t="n">
        <v>1898</v>
      </c>
      <c r="J6" s="133" t="n">
        <v>1883</v>
      </c>
      <c r="K6" s="98"/>
      <c r="L6" s="83"/>
      <c r="M6" s="83"/>
      <c r="N6" s="83"/>
      <c r="O6" s="83"/>
    </row>
    <row r="7" s="105" customFormat="true" ht="15.75" hidden="false" customHeight="true" outlineLevel="0" collapsed="false">
      <c r="A7" s="130" t="s">
        <v>124</v>
      </c>
      <c r="B7" s="131"/>
      <c r="C7" s="131"/>
      <c r="D7" s="130" t="s">
        <v>125</v>
      </c>
      <c r="E7" s="130"/>
      <c r="F7" s="133" t="n">
        <v>14</v>
      </c>
      <c r="G7" s="133" t="n">
        <v>704</v>
      </c>
      <c r="H7" s="133" t="n">
        <v>718</v>
      </c>
      <c r="I7" s="133" t="n">
        <v>20361</v>
      </c>
      <c r="J7" s="133" t="n">
        <v>20336</v>
      </c>
      <c r="K7" s="98"/>
      <c r="L7" s="83"/>
      <c r="M7" s="83"/>
      <c r="N7" s="83"/>
      <c r="O7" s="83"/>
    </row>
    <row r="8" s="105" customFormat="true" ht="30.75" hidden="false" customHeight="true" outlineLevel="0" collapsed="false">
      <c r="A8" s="134" t="s">
        <v>126</v>
      </c>
      <c r="B8" s="134"/>
      <c r="C8" s="134"/>
      <c r="D8" s="130" t="s">
        <v>127</v>
      </c>
      <c r="E8" s="130"/>
      <c r="F8" s="133" t="n">
        <v>2</v>
      </c>
      <c r="G8" s="133" t="n">
        <v>81</v>
      </c>
      <c r="H8" s="133" t="n">
        <v>83</v>
      </c>
      <c r="I8" s="133" t="n">
        <v>1012</v>
      </c>
      <c r="J8" s="133" t="n">
        <v>1010</v>
      </c>
      <c r="K8" s="98"/>
      <c r="L8" s="83"/>
      <c r="M8" s="83"/>
      <c r="N8" s="83"/>
      <c r="O8" s="83"/>
    </row>
    <row r="9" s="105" customFormat="true" ht="15.75" hidden="false" customHeight="true" outlineLevel="0" collapsed="false">
      <c r="A9" s="130" t="s">
        <v>128</v>
      </c>
      <c r="B9" s="131"/>
      <c r="C9" s="131"/>
      <c r="D9" s="130" t="s">
        <v>129</v>
      </c>
      <c r="E9" s="130"/>
      <c r="F9" s="133" t="n">
        <v>1</v>
      </c>
      <c r="G9" s="133" t="n">
        <v>16</v>
      </c>
      <c r="H9" s="133" t="n">
        <v>17</v>
      </c>
      <c r="I9" s="133" t="n">
        <v>396</v>
      </c>
      <c r="J9" s="133" t="n">
        <v>395</v>
      </c>
      <c r="K9" s="98"/>
      <c r="L9" s="83"/>
      <c r="M9" s="83"/>
      <c r="N9" s="83"/>
      <c r="O9" s="83"/>
    </row>
    <row r="10" s="105" customFormat="true" ht="15.75" hidden="false" customHeight="true" outlineLevel="0" collapsed="false">
      <c r="A10" s="130" t="s">
        <v>130</v>
      </c>
      <c r="B10" s="131"/>
      <c r="C10" s="131"/>
      <c r="D10" s="130" t="s">
        <v>131</v>
      </c>
      <c r="E10" s="130"/>
      <c r="F10" s="131" t="n">
        <v>1</v>
      </c>
      <c r="G10" s="133" t="n">
        <v>57</v>
      </c>
      <c r="H10" s="133" t="n">
        <v>58</v>
      </c>
      <c r="I10" s="133" t="n">
        <v>596</v>
      </c>
      <c r="J10" s="133" t="n">
        <v>594</v>
      </c>
      <c r="K10" s="98"/>
      <c r="L10" s="83"/>
      <c r="M10" s="83"/>
      <c r="N10" s="83"/>
      <c r="O10" s="83"/>
    </row>
    <row r="11" s="105" customFormat="true" ht="15.75" hidden="false" customHeight="true" outlineLevel="0" collapsed="false">
      <c r="A11" s="130" t="s">
        <v>132</v>
      </c>
      <c r="B11" s="131"/>
      <c r="C11" s="131"/>
      <c r="D11" s="130" t="s">
        <v>133</v>
      </c>
      <c r="E11" s="130"/>
      <c r="F11" s="133" t="n">
        <v>34</v>
      </c>
      <c r="G11" s="133" t="n">
        <v>143</v>
      </c>
      <c r="H11" s="133" t="n">
        <v>177</v>
      </c>
      <c r="I11" s="133" t="n">
        <v>2550</v>
      </c>
      <c r="J11" s="133" t="n">
        <v>2492</v>
      </c>
      <c r="K11" s="98"/>
      <c r="L11" s="83"/>
      <c r="M11" s="83"/>
      <c r="N11" s="83"/>
      <c r="O11" s="83"/>
    </row>
    <row r="12" s="105" customFormat="true" ht="15.75" hidden="false" customHeight="true" outlineLevel="0" collapsed="false">
      <c r="A12" s="130" t="s">
        <v>134</v>
      </c>
      <c r="B12" s="131"/>
      <c r="C12" s="131"/>
      <c r="D12" s="130" t="s">
        <v>135</v>
      </c>
      <c r="E12" s="130"/>
      <c r="F12" s="133" t="n">
        <v>0</v>
      </c>
      <c r="G12" s="133" t="n">
        <v>14</v>
      </c>
      <c r="H12" s="133" t="n">
        <v>14</v>
      </c>
      <c r="I12" s="133" t="n">
        <v>291</v>
      </c>
      <c r="J12" s="133" t="n">
        <v>291</v>
      </c>
      <c r="K12" s="98"/>
      <c r="L12" s="83"/>
      <c r="M12" s="83"/>
      <c r="N12" s="83"/>
      <c r="O12" s="83"/>
    </row>
    <row r="13" s="105" customFormat="true" ht="15.75" hidden="false" customHeight="true" outlineLevel="0" collapsed="false">
      <c r="A13" s="130" t="s">
        <v>136</v>
      </c>
      <c r="B13" s="131"/>
      <c r="C13" s="131"/>
      <c r="D13" s="130" t="s">
        <v>137</v>
      </c>
      <c r="E13" s="130"/>
      <c r="F13" s="133" t="n">
        <v>1</v>
      </c>
      <c r="G13" s="133" t="n">
        <v>102</v>
      </c>
      <c r="H13" s="133" t="n">
        <v>103</v>
      </c>
      <c r="I13" s="133" t="n">
        <v>2241</v>
      </c>
      <c r="J13" s="133" t="n">
        <v>2240</v>
      </c>
      <c r="K13" s="98"/>
      <c r="L13" s="83"/>
      <c r="M13" s="83"/>
      <c r="N13" s="83"/>
      <c r="O13" s="83"/>
    </row>
    <row r="14" s="105" customFormat="true" ht="15.75" hidden="false" customHeight="true" outlineLevel="0" collapsed="false">
      <c r="A14" s="130" t="s">
        <v>138</v>
      </c>
      <c r="B14" s="131"/>
      <c r="C14" s="131"/>
      <c r="D14" s="130" t="s">
        <v>139</v>
      </c>
      <c r="E14" s="130"/>
      <c r="F14" s="133" t="n">
        <v>25</v>
      </c>
      <c r="G14" s="133" t="n">
        <v>217</v>
      </c>
      <c r="H14" s="133" t="n">
        <v>242</v>
      </c>
      <c r="I14" s="133" t="n">
        <v>2279</v>
      </c>
      <c r="J14" s="133" t="n">
        <v>2269</v>
      </c>
      <c r="K14" s="98"/>
      <c r="L14" s="83"/>
      <c r="M14" s="83"/>
      <c r="N14" s="83"/>
      <c r="O14" s="83"/>
    </row>
    <row r="15" s="105" customFormat="true" ht="15.75" hidden="false" customHeight="true" outlineLevel="0" collapsed="false">
      <c r="A15" s="130" t="s">
        <v>140</v>
      </c>
      <c r="B15" s="131"/>
      <c r="C15" s="131"/>
      <c r="D15" s="130" t="s">
        <v>141</v>
      </c>
      <c r="E15" s="130"/>
      <c r="F15" s="133" t="n">
        <v>0</v>
      </c>
      <c r="G15" s="133" t="n">
        <v>42</v>
      </c>
      <c r="H15" s="133" t="n">
        <v>42</v>
      </c>
      <c r="I15" s="133" t="n">
        <v>548</v>
      </c>
      <c r="J15" s="133" t="n">
        <v>538</v>
      </c>
      <c r="K15" s="98"/>
      <c r="L15" s="83"/>
      <c r="M15" s="83"/>
      <c r="N15" s="83"/>
      <c r="O15" s="83"/>
    </row>
    <row r="16" s="105" customFormat="true" ht="15.75" hidden="false" customHeight="true" outlineLevel="0" collapsed="false">
      <c r="A16" s="130" t="s">
        <v>142</v>
      </c>
      <c r="B16" s="131"/>
      <c r="C16" s="131"/>
      <c r="D16" s="130" t="s">
        <v>143</v>
      </c>
      <c r="E16" s="130"/>
      <c r="F16" s="133" t="n">
        <v>0</v>
      </c>
      <c r="G16" s="133" t="n">
        <v>14</v>
      </c>
      <c r="H16" s="133" t="n">
        <v>14</v>
      </c>
      <c r="I16" s="133" t="n">
        <v>90</v>
      </c>
      <c r="J16" s="133" t="n">
        <v>90</v>
      </c>
      <c r="K16" s="98"/>
      <c r="L16" s="83"/>
      <c r="M16" s="83"/>
      <c r="N16" s="83"/>
      <c r="O16" s="83"/>
    </row>
    <row r="17" s="105" customFormat="true" ht="15.75" hidden="false" customHeight="true" outlineLevel="0" collapsed="false">
      <c r="A17" s="130" t="s">
        <v>144</v>
      </c>
      <c r="B17" s="131"/>
      <c r="C17" s="131"/>
      <c r="D17" s="130" t="s">
        <v>145</v>
      </c>
      <c r="E17" s="130"/>
      <c r="F17" s="133" t="n">
        <v>0</v>
      </c>
      <c r="G17" s="133" t="n">
        <v>1</v>
      </c>
      <c r="H17" s="133" t="n">
        <v>1</v>
      </c>
      <c r="I17" s="133" t="n">
        <v>8</v>
      </c>
      <c r="J17" s="133" t="n">
        <v>8</v>
      </c>
      <c r="K17" s="98"/>
      <c r="L17" s="83"/>
      <c r="M17" s="83"/>
      <c r="N17" s="83"/>
      <c r="O17" s="83"/>
    </row>
    <row r="18" s="105" customFormat="true" ht="15.75" hidden="false" customHeight="true" outlineLevel="0" collapsed="false">
      <c r="A18" s="130" t="s">
        <v>146</v>
      </c>
      <c r="B18" s="131"/>
      <c r="C18" s="131"/>
      <c r="D18" s="130" t="s">
        <v>147</v>
      </c>
      <c r="E18" s="130"/>
      <c r="F18" s="133" t="n">
        <v>0</v>
      </c>
      <c r="G18" s="133" t="n">
        <v>2</v>
      </c>
      <c r="H18" s="133" t="n">
        <v>2</v>
      </c>
      <c r="I18" s="133" t="n">
        <v>19</v>
      </c>
      <c r="J18" s="133" t="n">
        <v>19</v>
      </c>
      <c r="K18" s="98"/>
      <c r="L18" s="83"/>
      <c r="M18" s="83"/>
      <c r="N18" s="83"/>
      <c r="O18" s="83"/>
    </row>
    <row r="19" s="105" customFormat="true" ht="15.75" hidden="false" customHeight="true" outlineLevel="0" collapsed="false">
      <c r="A19" s="130" t="s">
        <v>148</v>
      </c>
      <c r="B19" s="131"/>
      <c r="C19" s="131"/>
      <c r="D19" s="130" t="s">
        <v>149</v>
      </c>
      <c r="E19" s="130"/>
      <c r="F19" s="133" t="n">
        <v>0</v>
      </c>
      <c r="G19" s="133" t="n">
        <v>7</v>
      </c>
      <c r="H19" s="133" t="n">
        <v>7</v>
      </c>
      <c r="I19" s="133" t="n">
        <v>22</v>
      </c>
      <c r="J19" s="133" t="n">
        <v>22</v>
      </c>
      <c r="K19" s="98"/>
      <c r="L19" s="83"/>
      <c r="M19" s="83"/>
      <c r="N19" s="83"/>
      <c r="O19" s="83"/>
    </row>
    <row r="20" s="105" customFormat="true" ht="15.75" hidden="false" customHeight="true" outlineLevel="0" collapsed="false">
      <c r="A20" s="130" t="s">
        <v>150</v>
      </c>
      <c r="B20" s="131"/>
      <c r="C20" s="131"/>
      <c r="D20" s="130" t="s">
        <v>151</v>
      </c>
      <c r="E20" s="130"/>
      <c r="F20" s="133" t="n">
        <v>0</v>
      </c>
      <c r="G20" s="133" t="n">
        <v>1</v>
      </c>
      <c r="H20" s="133" t="n">
        <v>1</v>
      </c>
      <c r="I20" s="133" t="n">
        <v>12</v>
      </c>
      <c r="J20" s="133" t="n">
        <v>12</v>
      </c>
      <c r="K20" s="98"/>
      <c r="L20" s="83"/>
      <c r="M20" s="83"/>
      <c r="N20" s="83"/>
      <c r="O20" s="83"/>
    </row>
    <row r="21" s="105" customFormat="true" ht="15.75" hidden="false" customHeight="true" outlineLevel="0" collapsed="false">
      <c r="A21" s="130" t="s">
        <v>152</v>
      </c>
      <c r="B21" s="131"/>
      <c r="C21" s="131"/>
      <c r="D21" s="130" t="s">
        <v>153</v>
      </c>
      <c r="E21" s="130"/>
      <c r="F21" s="133" t="n">
        <v>5</v>
      </c>
      <c r="G21" s="133" t="n">
        <v>259</v>
      </c>
      <c r="H21" s="133" t="n">
        <v>264</v>
      </c>
      <c r="I21" s="133" t="n">
        <v>1740</v>
      </c>
      <c r="J21" s="133" t="n">
        <v>1729</v>
      </c>
      <c r="K21" s="98"/>
      <c r="L21" s="83"/>
      <c r="M21" s="83"/>
      <c r="N21" s="83"/>
      <c r="O21" s="83"/>
    </row>
    <row r="22" s="105" customFormat="true" ht="15.75" hidden="false" customHeight="true" outlineLevel="0" collapsed="false">
      <c r="A22" s="130" t="s">
        <v>154</v>
      </c>
      <c r="B22" s="131"/>
      <c r="C22" s="131"/>
      <c r="D22" s="130" t="s">
        <v>155</v>
      </c>
      <c r="E22" s="130"/>
      <c r="F22" s="133" t="n">
        <v>0</v>
      </c>
      <c r="G22" s="133" t="n">
        <v>3</v>
      </c>
      <c r="H22" s="133" t="n">
        <v>3</v>
      </c>
      <c r="I22" s="133" t="n">
        <v>15</v>
      </c>
      <c r="J22" s="133" t="n">
        <v>15</v>
      </c>
      <c r="K22" s="98"/>
      <c r="L22" s="83"/>
      <c r="M22" s="83"/>
      <c r="N22" s="83"/>
      <c r="O22" s="83"/>
    </row>
    <row r="23" s="105" customFormat="true" ht="15.75" hidden="false" customHeight="true" outlineLevel="0" collapsed="false">
      <c r="A23" s="130" t="s">
        <v>156</v>
      </c>
      <c r="B23" s="131"/>
      <c r="C23" s="131"/>
      <c r="D23" s="130" t="s">
        <v>157</v>
      </c>
      <c r="E23" s="130"/>
      <c r="F23" s="133" t="n">
        <v>0</v>
      </c>
      <c r="G23" s="133" t="n">
        <v>0</v>
      </c>
      <c r="H23" s="133" t="n">
        <v>0</v>
      </c>
      <c r="I23" s="133" t="n">
        <v>0</v>
      </c>
      <c r="J23" s="133" t="n">
        <v>0</v>
      </c>
      <c r="K23" s="98"/>
      <c r="L23" s="83"/>
      <c r="M23" s="83"/>
      <c r="N23" s="83"/>
      <c r="O23" s="83"/>
    </row>
    <row r="24" s="105" customFormat="true" ht="15.75" hidden="false" customHeight="true" outlineLevel="0" collapsed="false">
      <c r="A24" s="130" t="s">
        <v>158</v>
      </c>
      <c r="B24" s="131"/>
      <c r="C24" s="131"/>
      <c r="D24" s="130" t="s">
        <v>159</v>
      </c>
      <c r="E24" s="130"/>
      <c r="F24" s="133" t="n">
        <v>0</v>
      </c>
      <c r="G24" s="133" t="n">
        <v>0</v>
      </c>
      <c r="H24" s="133" t="n">
        <v>0</v>
      </c>
      <c r="I24" s="133" t="n">
        <v>0</v>
      </c>
      <c r="J24" s="133" t="n">
        <v>0</v>
      </c>
      <c r="K24" s="98"/>
      <c r="L24" s="83"/>
      <c r="M24" s="83"/>
      <c r="N24" s="83"/>
      <c r="O24" s="83"/>
    </row>
    <row r="25" s="105" customFormat="true" ht="30" hidden="false" customHeight="true" outlineLevel="0" collapsed="false">
      <c r="A25" s="130" t="s">
        <v>160</v>
      </c>
      <c r="B25" s="131"/>
      <c r="C25" s="131"/>
      <c r="D25" s="134" t="s">
        <v>161</v>
      </c>
      <c r="E25" s="134"/>
      <c r="F25" s="133" t="n">
        <v>0</v>
      </c>
      <c r="G25" s="133" t="n">
        <v>6</v>
      </c>
      <c r="H25" s="133" t="n">
        <v>6</v>
      </c>
      <c r="I25" s="133" t="n">
        <v>42</v>
      </c>
      <c r="J25" s="133" t="n">
        <v>42</v>
      </c>
      <c r="K25" s="98"/>
      <c r="L25" s="83"/>
      <c r="M25" s="83"/>
      <c r="N25" s="83"/>
      <c r="O25" s="83"/>
    </row>
    <row r="26" s="105" customFormat="true" ht="15.75" hidden="false" customHeight="true" outlineLevel="0" collapsed="false">
      <c r="A26" s="130" t="s">
        <v>162</v>
      </c>
      <c r="B26" s="131"/>
      <c r="C26" s="131"/>
      <c r="D26" s="130" t="s">
        <v>163</v>
      </c>
      <c r="E26" s="130"/>
      <c r="F26" s="133" t="n">
        <v>3</v>
      </c>
      <c r="G26" s="133" t="n">
        <v>70</v>
      </c>
      <c r="H26" s="133" t="n">
        <v>73</v>
      </c>
      <c r="I26" s="133" t="n">
        <v>290</v>
      </c>
      <c r="J26" s="133" t="n">
        <v>290</v>
      </c>
      <c r="K26" s="98"/>
      <c r="L26" s="83"/>
      <c r="M26" s="83"/>
      <c r="N26" s="83"/>
      <c r="O26" s="83"/>
    </row>
    <row r="27" s="105" customFormat="true" ht="15.75" hidden="false" customHeight="true" outlineLevel="0" collapsed="false">
      <c r="A27" s="130" t="s">
        <v>164</v>
      </c>
      <c r="B27" s="131"/>
      <c r="C27" s="131"/>
      <c r="D27" s="130" t="s">
        <v>165</v>
      </c>
      <c r="E27" s="130"/>
      <c r="F27" s="133" t="n">
        <v>0</v>
      </c>
      <c r="G27" s="133" t="n">
        <v>9</v>
      </c>
      <c r="H27" s="133" t="n">
        <v>9</v>
      </c>
      <c r="I27" s="133" t="n">
        <v>36</v>
      </c>
      <c r="J27" s="133" t="n">
        <v>34</v>
      </c>
      <c r="K27" s="98"/>
      <c r="L27" s="83"/>
      <c r="M27" s="83"/>
      <c r="N27" s="83"/>
      <c r="O27" s="83"/>
    </row>
    <row r="28" s="105" customFormat="true" ht="15.75" hidden="false" customHeight="true" outlineLevel="0" collapsed="false">
      <c r="A28" s="130" t="s">
        <v>166</v>
      </c>
      <c r="B28" s="131"/>
      <c r="C28" s="131"/>
      <c r="D28" s="130" t="s">
        <v>167</v>
      </c>
      <c r="E28" s="130"/>
      <c r="F28" s="133" t="n">
        <v>1</v>
      </c>
      <c r="G28" s="133" t="n">
        <v>4</v>
      </c>
      <c r="H28" s="133" t="n">
        <v>5</v>
      </c>
      <c r="I28" s="133" t="n">
        <v>17</v>
      </c>
      <c r="J28" s="133" t="n">
        <v>17</v>
      </c>
      <c r="K28" s="98"/>
      <c r="L28" s="83"/>
      <c r="M28" s="83"/>
      <c r="N28" s="83"/>
      <c r="O28" s="83"/>
    </row>
    <row r="29" s="105" customFormat="true" ht="15.75" hidden="false" customHeight="true" outlineLevel="0" collapsed="false">
      <c r="A29" s="130" t="s">
        <v>168</v>
      </c>
      <c r="B29" s="131"/>
      <c r="C29" s="131"/>
      <c r="D29" s="130" t="s">
        <v>169</v>
      </c>
      <c r="E29" s="130"/>
      <c r="F29" s="133" t="n">
        <v>0</v>
      </c>
      <c r="G29" s="133" t="n">
        <v>4</v>
      </c>
      <c r="H29" s="133" t="n">
        <v>4</v>
      </c>
      <c r="I29" s="133" t="n">
        <v>87</v>
      </c>
      <c r="J29" s="133" t="n">
        <v>87</v>
      </c>
      <c r="K29" s="98"/>
      <c r="L29" s="83"/>
      <c r="M29" s="83"/>
      <c r="N29" s="83"/>
      <c r="O29" s="83"/>
    </row>
    <row r="30" s="105" customFormat="true" ht="15.75" hidden="false" customHeight="true" outlineLevel="0" collapsed="false">
      <c r="A30" s="130" t="s">
        <v>170</v>
      </c>
      <c r="B30" s="131"/>
      <c r="C30" s="131"/>
      <c r="D30" s="130" t="s">
        <v>171</v>
      </c>
      <c r="E30" s="130"/>
      <c r="F30" s="133" t="n">
        <v>0</v>
      </c>
      <c r="G30" s="133" t="n">
        <v>1</v>
      </c>
      <c r="H30" s="133" t="n">
        <v>1</v>
      </c>
      <c r="I30" s="133" t="n">
        <v>12</v>
      </c>
      <c r="J30" s="133" t="n">
        <v>12</v>
      </c>
      <c r="K30" s="98"/>
      <c r="L30" s="83"/>
      <c r="M30" s="83"/>
      <c r="N30" s="83"/>
      <c r="O30" s="83"/>
    </row>
    <row r="31" s="105" customFormat="true" ht="15.75" hidden="false" customHeight="true" outlineLevel="0" collapsed="false">
      <c r="A31" s="130" t="s">
        <v>172</v>
      </c>
      <c r="B31" s="131"/>
      <c r="C31" s="131"/>
      <c r="D31" s="130" t="s">
        <v>173</v>
      </c>
      <c r="E31" s="130"/>
      <c r="F31" s="133" t="n">
        <v>1</v>
      </c>
      <c r="G31" s="133" t="n">
        <v>27</v>
      </c>
      <c r="H31" s="133" t="n">
        <v>28</v>
      </c>
      <c r="I31" s="133" t="n">
        <v>253</v>
      </c>
      <c r="J31" s="133" t="n">
        <v>253</v>
      </c>
      <c r="K31" s="98"/>
      <c r="L31" s="83"/>
      <c r="M31" s="83"/>
      <c r="N31" s="83"/>
      <c r="O31" s="83"/>
    </row>
    <row r="32" s="105" customFormat="true" ht="30.75" hidden="false" customHeight="true" outlineLevel="0" collapsed="false">
      <c r="A32" s="130" t="s">
        <v>174</v>
      </c>
      <c r="B32" s="131"/>
      <c r="C32" s="131"/>
      <c r="D32" s="134" t="s">
        <v>161</v>
      </c>
      <c r="E32" s="134"/>
      <c r="F32" s="133" t="n">
        <v>0</v>
      </c>
      <c r="G32" s="133" t="n">
        <v>7</v>
      </c>
      <c r="H32" s="133" t="n">
        <v>7</v>
      </c>
      <c r="I32" s="133" t="n">
        <v>390</v>
      </c>
      <c r="J32" s="133" t="n">
        <v>390</v>
      </c>
      <c r="K32" s="98"/>
      <c r="L32" s="83"/>
      <c r="M32" s="83"/>
      <c r="N32" s="83"/>
      <c r="O32" s="83"/>
    </row>
    <row r="33" s="105" customFormat="true" ht="15.75" hidden="false" customHeight="true" outlineLevel="0" collapsed="false">
      <c r="A33" s="130" t="s">
        <v>175</v>
      </c>
      <c r="B33" s="131"/>
      <c r="C33" s="131"/>
      <c r="D33" s="130" t="s">
        <v>176</v>
      </c>
      <c r="E33" s="130"/>
      <c r="F33" s="133" t="n">
        <v>0</v>
      </c>
      <c r="G33" s="133" t="n">
        <v>0</v>
      </c>
      <c r="H33" s="133" t="n">
        <v>0</v>
      </c>
      <c r="I33" s="133" t="n">
        <v>0</v>
      </c>
      <c r="J33" s="133" t="n">
        <v>0</v>
      </c>
      <c r="K33" s="98"/>
      <c r="L33" s="83"/>
      <c r="M33" s="83"/>
      <c r="N33" s="83"/>
      <c r="O33" s="83"/>
    </row>
    <row r="34" s="105" customFormat="true" ht="15.75" hidden="false" customHeight="true" outlineLevel="0" collapsed="false">
      <c r="A34" s="130" t="s">
        <v>177</v>
      </c>
      <c r="B34" s="131"/>
      <c r="C34" s="131"/>
      <c r="D34" s="130" t="s">
        <v>178</v>
      </c>
      <c r="E34" s="130"/>
      <c r="F34" s="133" t="n">
        <v>0</v>
      </c>
      <c r="G34" s="133" t="n">
        <v>0</v>
      </c>
      <c r="H34" s="133" t="n">
        <v>0</v>
      </c>
      <c r="I34" s="133" t="n">
        <v>0</v>
      </c>
      <c r="J34" s="133" t="n">
        <v>0</v>
      </c>
      <c r="K34" s="98"/>
      <c r="L34" s="83"/>
      <c r="M34" s="83"/>
      <c r="N34" s="83"/>
      <c r="O34" s="83"/>
    </row>
    <row r="35" s="105" customFormat="true" ht="15.75" hidden="false" customHeight="true" outlineLevel="0" collapsed="false">
      <c r="A35" s="130" t="s">
        <v>179</v>
      </c>
      <c r="B35" s="131"/>
      <c r="C35" s="131"/>
      <c r="D35" s="134" t="s">
        <v>180</v>
      </c>
      <c r="E35" s="134"/>
      <c r="F35" s="133" t="n">
        <v>1</v>
      </c>
      <c r="G35" s="133" t="n">
        <v>12</v>
      </c>
      <c r="H35" s="133" t="n">
        <v>13</v>
      </c>
      <c r="I35" s="133" t="n">
        <v>91</v>
      </c>
      <c r="J35" s="133" t="n">
        <v>76</v>
      </c>
      <c r="K35" s="98"/>
      <c r="L35" s="83"/>
      <c r="M35" s="83"/>
      <c r="N35" s="83"/>
      <c r="O35" s="83"/>
    </row>
    <row r="36" s="105" customFormat="true" ht="16.5" hidden="false" customHeight="true" outlineLevel="0" collapsed="false">
      <c r="A36" s="130" t="s">
        <v>181</v>
      </c>
      <c r="B36" s="131"/>
      <c r="C36" s="131"/>
      <c r="D36" s="134" t="s">
        <v>182</v>
      </c>
      <c r="E36" s="134"/>
      <c r="F36" s="133" t="n">
        <v>0</v>
      </c>
      <c r="G36" s="133" t="n">
        <v>22</v>
      </c>
      <c r="H36" s="133" t="n">
        <v>22</v>
      </c>
      <c r="I36" s="133" t="n">
        <v>106</v>
      </c>
      <c r="J36" s="133" t="n">
        <v>88</v>
      </c>
      <c r="K36" s="98"/>
      <c r="L36" s="83"/>
      <c r="M36" s="83"/>
      <c r="N36" s="83"/>
      <c r="O36" s="83"/>
    </row>
    <row r="37" s="105" customFormat="true" ht="15.75" hidden="false" customHeight="true" outlineLevel="0" collapsed="false">
      <c r="A37" s="130" t="s">
        <v>183</v>
      </c>
      <c r="B37" s="131"/>
      <c r="C37" s="131"/>
      <c r="D37" s="130" t="s">
        <v>184</v>
      </c>
      <c r="E37" s="130"/>
      <c r="F37" s="133" t="n">
        <v>0</v>
      </c>
      <c r="G37" s="133" t="n">
        <v>2</v>
      </c>
      <c r="H37" s="133" t="n">
        <v>2</v>
      </c>
      <c r="I37" s="133" t="n">
        <v>6</v>
      </c>
      <c r="J37" s="133" t="n">
        <v>6</v>
      </c>
      <c r="K37" s="98"/>
      <c r="L37" s="83"/>
      <c r="M37" s="83"/>
      <c r="N37" s="83"/>
      <c r="O37" s="83"/>
    </row>
    <row r="38" s="105" customFormat="true" ht="15.75" hidden="false" customHeight="true" outlineLevel="0" collapsed="false">
      <c r="A38" s="130" t="s">
        <v>185</v>
      </c>
      <c r="B38" s="131"/>
      <c r="C38" s="131"/>
      <c r="D38" s="135" t="s">
        <v>186</v>
      </c>
      <c r="E38" s="130"/>
      <c r="F38" s="133" t="n">
        <v>0</v>
      </c>
      <c r="G38" s="133" t="n">
        <v>29</v>
      </c>
      <c r="H38" s="133" t="n">
        <v>29</v>
      </c>
      <c r="I38" s="133" t="n">
        <v>10347</v>
      </c>
      <c r="J38" s="133" t="n">
        <v>10347</v>
      </c>
      <c r="K38" s="98"/>
      <c r="L38" s="83"/>
      <c r="M38" s="83"/>
      <c r="N38" s="83"/>
      <c r="O38" s="83"/>
    </row>
    <row r="39" s="105" customFormat="true" ht="30" hidden="false" customHeight="true" outlineLevel="0" collapsed="false">
      <c r="A39" s="130"/>
      <c r="B39" s="131"/>
      <c r="C39" s="131"/>
      <c r="D39" s="134" t="s">
        <v>187</v>
      </c>
      <c r="E39" s="134"/>
      <c r="F39" s="133" t="n">
        <v>0</v>
      </c>
      <c r="G39" s="133" t="n">
        <v>6</v>
      </c>
      <c r="H39" s="133" t="n">
        <v>6</v>
      </c>
      <c r="I39" s="133" t="n">
        <v>26</v>
      </c>
      <c r="J39" s="133" t="n">
        <v>26</v>
      </c>
      <c r="K39" s="98"/>
      <c r="L39" s="83"/>
      <c r="M39" s="83"/>
      <c r="N39" s="83"/>
      <c r="O39" s="83"/>
    </row>
    <row r="40" s="105" customFormat="true" ht="15.75" hidden="false" customHeight="true" outlineLevel="0" collapsed="false">
      <c r="A40" s="130"/>
      <c r="B40" s="131"/>
      <c r="C40" s="131"/>
      <c r="D40" s="130" t="s">
        <v>188</v>
      </c>
      <c r="E40" s="130"/>
      <c r="F40" s="133" t="n">
        <v>0</v>
      </c>
      <c r="G40" s="133" t="n">
        <v>9</v>
      </c>
      <c r="H40" s="133" t="n">
        <v>9</v>
      </c>
      <c r="I40" s="133" t="n">
        <v>5254</v>
      </c>
      <c r="J40" s="133" t="n">
        <v>5254</v>
      </c>
      <c r="K40" s="98"/>
      <c r="L40" s="83"/>
      <c r="M40" s="83"/>
      <c r="N40" s="83"/>
      <c r="O40" s="83"/>
    </row>
    <row r="41" s="105" customFormat="true" ht="15.75" hidden="false" customHeight="true" outlineLevel="0" collapsed="false">
      <c r="A41" s="130"/>
      <c r="B41" s="131"/>
      <c r="C41" s="131"/>
      <c r="D41" s="130" t="s">
        <v>189</v>
      </c>
      <c r="E41" s="130"/>
      <c r="F41" s="133" t="n">
        <v>1</v>
      </c>
      <c r="G41" s="133" t="n">
        <v>9</v>
      </c>
      <c r="H41" s="133" t="n">
        <v>10</v>
      </c>
      <c r="I41" s="133" t="n">
        <v>121</v>
      </c>
      <c r="J41" s="133" t="n">
        <v>121</v>
      </c>
      <c r="K41" s="98"/>
      <c r="L41" s="83"/>
      <c r="M41" s="83"/>
      <c r="N41" s="83"/>
      <c r="O41" s="83"/>
    </row>
    <row r="42" s="105" customFormat="true" ht="15.75" hidden="false" customHeight="true" outlineLevel="0" collapsed="false">
      <c r="A42" s="130"/>
      <c r="B42" s="131"/>
      <c r="C42" s="131"/>
      <c r="D42" s="130" t="s">
        <v>190</v>
      </c>
      <c r="E42" s="130"/>
      <c r="F42" s="131" t="n">
        <v>5</v>
      </c>
      <c r="G42" s="131" t="n">
        <v>59</v>
      </c>
      <c r="H42" s="133" t="n">
        <v>64</v>
      </c>
      <c r="I42" s="133" t="n">
        <v>874</v>
      </c>
      <c r="J42" s="133" t="n">
        <v>730</v>
      </c>
      <c r="K42" s="98"/>
      <c r="L42" s="83"/>
      <c r="M42" s="83"/>
      <c r="N42" s="83"/>
      <c r="O42" s="83"/>
    </row>
    <row r="43" s="105" customFormat="true" ht="18" hidden="false" customHeight="true" outlineLevel="0" collapsed="false">
      <c r="A43" s="136"/>
      <c r="B43" s="137"/>
      <c r="C43" s="131"/>
      <c r="D43" s="138" t="s">
        <v>113</v>
      </c>
      <c r="E43" s="138"/>
      <c r="F43" s="139" t="n">
        <v>109</v>
      </c>
      <c r="G43" s="139" t="n">
        <v>2295</v>
      </c>
      <c r="H43" s="139" t="n">
        <v>2404</v>
      </c>
      <c r="I43" s="139" t="n">
        <v>54406</v>
      </c>
      <c r="J43" s="139" t="n">
        <v>54051</v>
      </c>
      <c r="L43" s="83"/>
      <c r="M43" s="83"/>
      <c r="N43" s="83"/>
      <c r="O43" s="83"/>
    </row>
    <row r="44" s="114" customFormat="true" ht="16.5" hidden="false" customHeight="true" outlineLevel="0" collapsed="false">
      <c r="A44" s="114" t="s">
        <v>50</v>
      </c>
      <c r="B44" s="140" t="s">
        <v>101</v>
      </c>
      <c r="C44" s="140"/>
      <c r="D44" s="140"/>
      <c r="E44" s="140"/>
      <c r="F44" s="140"/>
      <c r="G44" s="140"/>
      <c r="H44" s="140"/>
      <c r="I44" s="140"/>
      <c r="J44" s="140"/>
    </row>
    <row r="45" s="114" customFormat="true" ht="18" hidden="false" customHeight="true" outlineLevel="0" collapsed="false">
      <c r="A45" s="114" t="s">
        <v>52</v>
      </c>
      <c r="B45" s="115" t="s">
        <v>104</v>
      </c>
      <c r="C45" s="115"/>
      <c r="D45" s="115"/>
      <c r="E45" s="115"/>
      <c r="F45" s="115"/>
      <c r="G45" s="115"/>
      <c r="H45" s="115"/>
      <c r="I45" s="115"/>
      <c r="J45" s="115"/>
    </row>
    <row r="46" customFormat="false" ht="16.5" hidden="false" customHeight="true" outlineLevel="0" collapsed="false">
      <c r="A46" s="141" t="s">
        <v>191</v>
      </c>
    </row>
    <row r="47" customFormat="false" ht="30.95" hidden="false" customHeight="true" outlineLevel="0" collapsed="false">
      <c r="A47" s="118" t="s">
        <v>105</v>
      </c>
      <c r="C47" s="122"/>
      <c r="D47" s="119" t="s">
        <v>192</v>
      </c>
      <c r="E47" s="119"/>
      <c r="F47" s="119"/>
      <c r="G47" s="119"/>
      <c r="H47" s="119"/>
      <c r="I47" s="119"/>
      <c r="J47" s="119"/>
    </row>
    <row r="50" customFormat="false" ht="31.5" hidden="false" customHeight="true" outlineLevel="0" collapsed="false"/>
    <row r="55" customFormat="false" ht="12.75" hidden="false" customHeight="false" outlineLevel="0" collapsed="false">
      <c r="E55" s="98"/>
    </row>
    <row r="57" customFormat="false" ht="12.75" hidden="false" customHeight="false" outlineLevel="0" collapsed="false">
      <c r="E57" s="122"/>
    </row>
    <row r="58" customFormat="false" ht="12.75" hidden="false" customHeight="false" outlineLevel="0" collapsed="false">
      <c r="A58" s="105"/>
      <c r="B58" s="112"/>
      <c r="C58" s="112"/>
      <c r="D58" s="112"/>
      <c r="E58" s="112"/>
    </row>
  </sheetData>
  <mergeCells count="11">
    <mergeCell ref="E1:J1"/>
    <mergeCell ref="D6:E6"/>
    <mergeCell ref="A8:C8"/>
    <mergeCell ref="D25:E25"/>
    <mergeCell ref="D32:E32"/>
    <mergeCell ref="D35:E35"/>
    <mergeCell ref="D36:E36"/>
    <mergeCell ref="D39:E39"/>
    <mergeCell ref="B44:J44"/>
    <mergeCell ref="B45:J45"/>
    <mergeCell ref="D47:J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7&amp;RHEALTH
MANAGEMENT
ISSU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3.7"/>
    <col collapsed="false" customWidth="true" hidden="false" outlineLevel="0" max="2" min="2" style="142" width="2.7"/>
    <col collapsed="false" customWidth="true" hidden="false" outlineLevel="0" max="3" min="3" style="83" width="2.7"/>
    <col collapsed="false" customWidth="true" hidden="false" outlineLevel="0" max="4" min="4" style="83" width="7.7"/>
    <col collapsed="false" customWidth="true" hidden="false" outlineLevel="0" max="6" min="5" style="83" width="8.41"/>
    <col collapsed="false" customWidth="true" hidden="false" outlineLevel="0" max="7" min="7" style="105" width="8.41"/>
    <col collapsed="false" customWidth="true" hidden="false" outlineLevel="0" max="12" min="8" style="83" width="8.41"/>
    <col collapsed="false" customWidth="true" hidden="false" outlineLevel="0" max="13" min="13" style="83" width="9.28"/>
    <col collapsed="false" customWidth="false" hidden="false" outlineLevel="0" max="257" min="14" style="83" width="9.14"/>
  </cols>
  <sheetData>
    <row r="1" s="141" customFormat="true" ht="17.25" hidden="false" customHeight="true" outlineLevel="0" collapsed="false">
      <c r="A1" s="21" t="s">
        <v>15</v>
      </c>
      <c r="B1" s="143"/>
      <c r="E1" s="86" t="s">
        <v>193</v>
      </c>
      <c r="F1" s="86"/>
      <c r="G1" s="86"/>
      <c r="H1" s="86"/>
      <c r="I1" s="86"/>
      <c r="J1" s="86"/>
      <c r="K1" s="86"/>
      <c r="L1" s="86"/>
      <c r="M1" s="144"/>
    </row>
    <row r="2" customFormat="false" ht="16.5" hidden="false" customHeight="true" outlineLevel="0" collapsed="false">
      <c r="A2" s="145"/>
      <c r="B2" s="145"/>
      <c r="C2" s="146"/>
      <c r="D2" s="147"/>
      <c r="E2" s="147" t="s">
        <v>18</v>
      </c>
      <c r="F2" s="147" t="s">
        <v>194</v>
      </c>
      <c r="G2" s="147" t="s">
        <v>20</v>
      </c>
      <c r="H2" s="147" t="s">
        <v>21</v>
      </c>
      <c r="I2" s="147" t="s">
        <v>22</v>
      </c>
      <c r="J2" s="147" t="s">
        <v>23</v>
      </c>
      <c r="K2" s="147" t="s">
        <v>24</v>
      </c>
      <c r="L2" s="147" t="s">
        <v>25</v>
      </c>
      <c r="M2" s="144"/>
    </row>
    <row r="3" customFormat="false" ht="16.5" hidden="false" customHeight="true" outlineLevel="0" collapsed="false">
      <c r="A3" s="148" t="s">
        <v>195</v>
      </c>
      <c r="M3" s="144"/>
    </row>
    <row r="4" customFormat="false" ht="16.5" hidden="false" customHeight="true" outlineLevel="0" collapsed="false">
      <c r="A4" s="104" t="s">
        <v>196</v>
      </c>
      <c r="B4" s="149"/>
      <c r="C4" s="149"/>
      <c r="E4" s="150"/>
      <c r="F4" s="150"/>
      <c r="G4" s="150"/>
      <c r="H4" s="150"/>
      <c r="I4" s="150"/>
      <c r="J4" s="150"/>
      <c r="K4" s="150"/>
      <c r="L4" s="150"/>
      <c r="M4" s="144"/>
    </row>
    <row r="5" customFormat="false" ht="16.5" hidden="false" customHeight="true" outlineLevel="0" collapsed="false">
      <c r="A5" s="83"/>
      <c r="B5" s="151" t="s">
        <v>197</v>
      </c>
      <c r="E5" s="150" t="s">
        <v>42</v>
      </c>
      <c r="F5" s="150" t="s">
        <v>42</v>
      </c>
      <c r="G5" s="150" t="n">
        <v>2325</v>
      </c>
      <c r="H5" s="150" t="n">
        <v>1073</v>
      </c>
      <c r="I5" s="150" t="n">
        <v>854</v>
      </c>
      <c r="J5" s="150" t="s">
        <v>42</v>
      </c>
      <c r="K5" s="150" t="s">
        <v>42</v>
      </c>
      <c r="L5" s="150" t="n">
        <v>124</v>
      </c>
      <c r="M5" s="144"/>
    </row>
    <row r="6" s="152" customFormat="true" ht="16.5" hidden="false" customHeight="true" outlineLevel="0" collapsed="false">
      <c r="A6" s="83"/>
      <c r="B6" s="142" t="s">
        <v>98</v>
      </c>
      <c r="C6" s="83"/>
      <c r="D6" s="83"/>
      <c r="E6" s="150" t="s">
        <v>42</v>
      </c>
      <c r="F6" s="150" t="s">
        <v>42</v>
      </c>
      <c r="G6" s="150" t="n">
        <v>153</v>
      </c>
      <c r="H6" s="150" t="n">
        <v>64</v>
      </c>
      <c r="I6" s="150" t="n">
        <v>32</v>
      </c>
      <c r="J6" s="150" t="s">
        <v>42</v>
      </c>
      <c r="K6" s="150" t="s">
        <v>42</v>
      </c>
      <c r="L6" s="150" t="n">
        <v>110</v>
      </c>
      <c r="M6" s="144"/>
    </row>
    <row r="7" customFormat="false" ht="16.5" hidden="false" customHeight="true" outlineLevel="0" collapsed="false">
      <c r="A7" s="83"/>
      <c r="B7" s="153" t="s">
        <v>113</v>
      </c>
      <c r="C7" s="152"/>
      <c r="D7" s="154"/>
      <c r="E7" s="150" t="s">
        <v>42</v>
      </c>
      <c r="F7" s="150" t="s">
        <v>42</v>
      </c>
      <c r="G7" s="150" t="n">
        <v>2496</v>
      </c>
      <c r="H7" s="150" t="n">
        <v>1192</v>
      </c>
      <c r="I7" s="150" t="n">
        <v>947</v>
      </c>
      <c r="J7" s="150" t="s">
        <v>42</v>
      </c>
      <c r="K7" s="150" t="s">
        <v>42</v>
      </c>
      <c r="L7" s="150" t="n">
        <v>235</v>
      </c>
      <c r="M7" s="144"/>
    </row>
    <row r="8" customFormat="false" ht="16.5" hidden="false" customHeight="true" outlineLevel="0" collapsed="false">
      <c r="A8" s="155" t="s">
        <v>198</v>
      </c>
      <c r="B8" s="156"/>
      <c r="C8" s="116"/>
      <c r="D8" s="116"/>
      <c r="E8" s="150"/>
      <c r="F8" s="150"/>
      <c r="G8" s="150"/>
      <c r="H8" s="150"/>
      <c r="I8" s="150"/>
      <c r="J8" s="150"/>
      <c r="K8" s="150"/>
      <c r="L8" s="150"/>
      <c r="M8" s="144"/>
    </row>
    <row r="9" customFormat="false" ht="16.5" hidden="false" customHeight="true" outlineLevel="0" collapsed="false">
      <c r="A9" s="104" t="s">
        <v>196</v>
      </c>
      <c r="B9" s="116"/>
      <c r="C9" s="116"/>
      <c r="D9" s="116"/>
      <c r="E9" s="150" t="s">
        <v>42</v>
      </c>
      <c r="F9" s="150" t="s">
        <v>42</v>
      </c>
      <c r="G9" s="150" t="n">
        <v>30.2</v>
      </c>
      <c r="H9" s="150" t="n">
        <v>23.7</v>
      </c>
      <c r="I9" s="150" t="n">
        <v>30.4</v>
      </c>
      <c r="J9" s="150" t="s">
        <v>42</v>
      </c>
      <c r="K9" s="150" t="s">
        <v>42</v>
      </c>
      <c r="L9" s="150" t="n">
        <v>45.1</v>
      </c>
      <c r="M9" s="144"/>
    </row>
    <row r="10" customFormat="false" ht="16.5" hidden="false" customHeight="true" outlineLevel="0" collapsed="false">
      <c r="A10" s="155" t="s">
        <v>199</v>
      </c>
      <c r="B10" s="116"/>
      <c r="C10" s="116"/>
      <c r="D10" s="116"/>
      <c r="E10" s="150"/>
      <c r="F10" s="150"/>
      <c r="G10" s="150"/>
      <c r="H10" s="150"/>
      <c r="I10" s="150"/>
      <c r="J10" s="150"/>
      <c r="K10" s="150"/>
      <c r="L10" s="150"/>
      <c r="M10" s="144"/>
    </row>
    <row r="11" customFormat="false" ht="16.5" hidden="false" customHeight="true" outlineLevel="0" collapsed="false">
      <c r="A11" s="104" t="s">
        <v>196</v>
      </c>
      <c r="B11" s="116"/>
      <c r="C11" s="116"/>
      <c r="D11" s="116"/>
      <c r="E11" s="150" t="s">
        <v>42</v>
      </c>
      <c r="F11" s="150" t="s">
        <v>42</v>
      </c>
      <c r="G11" s="150" t="n">
        <v>13</v>
      </c>
      <c r="H11" s="150" t="n">
        <v>11.5</v>
      </c>
      <c r="I11" s="150" t="n">
        <v>11.4</v>
      </c>
      <c r="J11" s="150" t="s">
        <v>42</v>
      </c>
      <c r="K11" s="150" t="s">
        <v>42</v>
      </c>
      <c r="L11" s="150" t="n">
        <v>17.2</v>
      </c>
      <c r="M11" s="144"/>
    </row>
    <row r="12" s="152" customFormat="true" ht="30.75" hidden="false" customHeight="true" outlineLevel="0" collapsed="false">
      <c r="A12" s="157" t="s">
        <v>50</v>
      </c>
      <c r="B12" s="158" t="s">
        <v>200</v>
      </c>
      <c r="C12" s="158"/>
      <c r="D12" s="158"/>
      <c r="E12" s="158"/>
      <c r="F12" s="158"/>
      <c r="G12" s="158"/>
      <c r="H12" s="158"/>
      <c r="I12" s="158"/>
      <c r="J12" s="158"/>
      <c r="K12" s="158"/>
      <c r="L12" s="158"/>
      <c r="M12" s="159"/>
    </row>
    <row r="13" customFormat="false" ht="16.5" hidden="false" customHeight="true" outlineLevel="0" collapsed="false">
      <c r="A13" s="141" t="s">
        <v>52</v>
      </c>
      <c r="B13" s="159" t="s">
        <v>201</v>
      </c>
      <c r="C13" s="117"/>
      <c r="D13" s="117"/>
      <c r="E13" s="117"/>
      <c r="F13" s="117"/>
      <c r="G13" s="117"/>
      <c r="H13" s="117"/>
      <c r="I13" s="117"/>
      <c r="J13" s="117"/>
      <c r="K13" s="117"/>
      <c r="L13" s="117"/>
      <c r="M13" s="117"/>
    </row>
    <row r="14" customFormat="false" ht="30.75" hidden="false" customHeight="true" outlineLevel="0" collapsed="false">
      <c r="A14" s="141" t="s">
        <v>74</v>
      </c>
      <c r="B14" s="160" t="s">
        <v>202</v>
      </c>
      <c r="C14" s="160"/>
      <c r="D14" s="160"/>
      <c r="E14" s="160"/>
      <c r="F14" s="160"/>
      <c r="G14" s="160"/>
      <c r="H14" s="160"/>
      <c r="I14" s="160"/>
      <c r="J14" s="160"/>
      <c r="K14" s="160"/>
      <c r="L14" s="160"/>
      <c r="M14" s="159"/>
    </row>
    <row r="15" s="152" customFormat="true" ht="16.5" hidden="false" customHeight="true" outlineLevel="0" collapsed="false">
      <c r="A15" s="141" t="s">
        <v>76</v>
      </c>
      <c r="B15" s="114" t="s">
        <v>203</v>
      </c>
      <c r="C15" s="161"/>
      <c r="D15" s="141"/>
      <c r="E15" s="161"/>
      <c r="F15" s="161"/>
      <c r="G15" s="161"/>
      <c r="H15" s="161"/>
      <c r="I15" s="161"/>
      <c r="J15" s="161"/>
      <c r="K15" s="161"/>
      <c r="L15" s="161"/>
      <c r="M15" s="161"/>
    </row>
    <row r="16" s="152" customFormat="true" ht="16.5" hidden="false" customHeight="true" outlineLevel="0" collapsed="false">
      <c r="A16" s="141" t="s">
        <v>78</v>
      </c>
      <c r="B16" s="159" t="s">
        <v>204</v>
      </c>
      <c r="C16" s="161"/>
      <c r="D16" s="141"/>
      <c r="E16" s="161"/>
      <c r="F16" s="161"/>
      <c r="G16" s="161"/>
      <c r="H16" s="161"/>
      <c r="I16" s="161"/>
      <c r="J16" s="161"/>
      <c r="K16" s="161"/>
      <c r="L16" s="161"/>
      <c r="M16" s="161"/>
    </row>
    <row r="17" customFormat="false" ht="16.5" hidden="false" customHeight="true" outlineLevel="0" collapsed="false">
      <c r="A17" s="16"/>
      <c r="B17" s="16" t="s">
        <v>205</v>
      </c>
    </row>
    <row r="18" customFormat="false" ht="30.95" hidden="false" customHeight="true" outlineLevel="0" collapsed="false">
      <c r="A18" s="162" t="s">
        <v>87</v>
      </c>
      <c r="B18" s="161"/>
      <c r="C18" s="161"/>
      <c r="D18" s="160" t="s">
        <v>206</v>
      </c>
      <c r="E18" s="160"/>
      <c r="F18" s="160"/>
      <c r="G18" s="160"/>
      <c r="H18" s="160"/>
      <c r="I18" s="160"/>
      <c r="J18" s="160"/>
      <c r="K18" s="160"/>
      <c r="L18" s="160"/>
    </row>
    <row r="19" customFormat="false" ht="16.5" hidden="false" customHeight="true" outlineLevel="0" collapsed="false"/>
    <row r="20" s="152" customFormat="true" ht="16.5" hidden="false" customHeight="true" outlineLevel="0" collapsed="false">
      <c r="A20" s="142"/>
      <c r="B20" s="142"/>
      <c r="C20" s="83"/>
      <c r="D20" s="83"/>
      <c r="E20" s="83"/>
      <c r="F20" s="83"/>
      <c r="G20" s="105"/>
      <c r="H20" s="83"/>
      <c r="I20" s="83"/>
      <c r="J20" s="83"/>
      <c r="K20" s="83"/>
      <c r="L20" s="83"/>
      <c r="M20" s="83"/>
    </row>
    <row r="21" customFormat="false" ht="16.5" hidden="false" customHeight="true" outlineLevel="0" collapsed="false">
      <c r="B21" s="151"/>
      <c r="E21" s="163"/>
      <c r="F21" s="163"/>
      <c r="G21" s="163"/>
      <c r="H21" s="163"/>
      <c r="I21" s="163"/>
      <c r="J21" s="163"/>
      <c r="K21" s="163"/>
      <c r="L21" s="163"/>
      <c r="M21" s="116"/>
    </row>
    <row r="22" customFormat="false" ht="16.5" hidden="false" customHeight="true" outlineLevel="0" collapsed="false">
      <c r="E22" s="163"/>
      <c r="F22" s="163"/>
      <c r="G22" s="163"/>
      <c r="H22" s="163"/>
      <c r="I22" s="163"/>
      <c r="J22" s="163"/>
      <c r="K22" s="163"/>
      <c r="L22" s="163"/>
      <c r="M22" s="116"/>
    </row>
    <row r="23" customFormat="false" ht="16.5" hidden="false" customHeight="true" outlineLevel="0" collapsed="false">
      <c r="E23" s="164"/>
      <c r="F23" s="164"/>
      <c r="G23" s="164"/>
      <c r="H23" s="164"/>
      <c r="I23" s="164"/>
      <c r="J23" s="164"/>
      <c r="K23" s="164"/>
      <c r="L23" s="164"/>
      <c r="M23" s="116"/>
    </row>
    <row r="24" s="152" customFormat="true" ht="16.5" hidden="false" customHeight="true" outlineLevel="0" collapsed="false">
      <c r="A24" s="142"/>
      <c r="B24" s="142"/>
      <c r="C24" s="83"/>
      <c r="D24" s="83"/>
      <c r="E24" s="165"/>
      <c r="F24" s="165"/>
      <c r="G24" s="166"/>
      <c r="H24" s="165"/>
      <c r="I24" s="165"/>
      <c r="J24" s="166"/>
      <c r="K24" s="166"/>
      <c r="L24" s="166"/>
      <c r="M24" s="116"/>
    </row>
    <row r="25" customFormat="false" ht="16.5" hidden="false" customHeight="true" outlineLevel="0" collapsed="false">
      <c r="E25" s="167"/>
      <c r="F25" s="167"/>
      <c r="G25" s="167"/>
      <c r="H25" s="167"/>
      <c r="I25" s="167"/>
      <c r="J25" s="167"/>
      <c r="K25" s="167"/>
      <c r="L25" s="167"/>
      <c r="M25" s="116"/>
    </row>
    <row r="26" customFormat="false" ht="16.5" hidden="false" customHeight="true" outlineLevel="0" collapsed="false">
      <c r="E26" s="116"/>
      <c r="F26" s="116"/>
      <c r="G26" s="106"/>
      <c r="H26" s="116"/>
      <c r="I26" s="116"/>
      <c r="J26" s="116"/>
      <c r="K26" s="116"/>
      <c r="L26" s="116"/>
      <c r="M26" s="116"/>
    </row>
    <row r="27" customFormat="false" ht="16.5" hidden="false" customHeight="true" outlineLevel="0" collapsed="false"/>
    <row r="28" s="152" customFormat="true" ht="16.5" hidden="false" customHeight="true" outlineLevel="0" collapsed="false">
      <c r="A28" s="142"/>
      <c r="B28" s="142"/>
      <c r="C28" s="83"/>
      <c r="D28" s="83"/>
      <c r="E28" s="83"/>
      <c r="F28" s="83"/>
      <c r="G28" s="105"/>
      <c r="H28" s="83"/>
      <c r="I28" s="83"/>
      <c r="J28" s="83"/>
      <c r="K28" s="83"/>
      <c r="L28" s="83"/>
      <c r="M28" s="83"/>
    </row>
    <row r="29" customFormat="false" ht="16.5" hidden="false" customHeight="true" outlineLevel="0" collapsed="false"/>
    <row r="30" customFormat="false" ht="16.5" hidden="false" customHeight="true" outlineLevel="0" collapsed="false"/>
    <row r="31" customFormat="false" ht="16.5" hidden="false" customHeight="true" outlineLevel="0" collapsed="false"/>
    <row r="32" s="154" customFormat="true" ht="16.5" hidden="false" customHeight="true" outlineLevel="0" collapsed="false">
      <c r="A32" s="142"/>
      <c r="B32" s="142"/>
      <c r="C32" s="83"/>
      <c r="D32" s="83"/>
      <c r="E32" s="83"/>
      <c r="F32" s="83"/>
      <c r="G32" s="105"/>
      <c r="H32" s="83"/>
      <c r="I32" s="83"/>
      <c r="J32" s="83"/>
      <c r="K32" s="83"/>
      <c r="L32" s="83"/>
      <c r="M32" s="83"/>
    </row>
    <row r="33" s="168" customFormat="true" ht="16.5" hidden="false" customHeight="true" outlineLevel="0" collapsed="false">
      <c r="A33" s="142"/>
      <c r="B33" s="142"/>
      <c r="C33" s="83"/>
      <c r="D33" s="83"/>
      <c r="E33" s="83"/>
      <c r="F33" s="83"/>
      <c r="G33" s="105"/>
      <c r="H33" s="83"/>
      <c r="I33" s="83"/>
      <c r="J33" s="83"/>
      <c r="K33" s="83"/>
      <c r="L33" s="83"/>
      <c r="M33" s="83"/>
    </row>
    <row r="34" s="168" customFormat="true" ht="16.5" hidden="false" customHeight="true" outlineLevel="0" collapsed="false">
      <c r="A34" s="142"/>
      <c r="B34" s="142"/>
      <c r="C34" s="83"/>
      <c r="D34" s="83"/>
      <c r="E34" s="83"/>
      <c r="F34" s="83"/>
      <c r="G34" s="105"/>
      <c r="H34" s="83"/>
      <c r="I34" s="83"/>
      <c r="J34" s="83"/>
      <c r="K34" s="83"/>
      <c r="L34" s="83"/>
      <c r="M34" s="83"/>
    </row>
    <row r="35" s="168" customFormat="true" ht="16.5" hidden="false" customHeight="true" outlineLevel="0" collapsed="false">
      <c r="A35" s="142"/>
      <c r="B35" s="142"/>
      <c r="C35" s="83"/>
      <c r="D35" s="83"/>
      <c r="E35" s="83"/>
      <c r="F35" s="83"/>
      <c r="G35" s="105"/>
      <c r="H35" s="83"/>
      <c r="I35" s="83"/>
      <c r="J35" s="83"/>
      <c r="K35" s="83"/>
      <c r="L35" s="83"/>
      <c r="M35" s="83"/>
    </row>
    <row r="36" s="154" customFormat="true" ht="16.5" hidden="false" customHeight="true" outlineLevel="0" collapsed="false">
      <c r="A36" s="142"/>
      <c r="B36" s="142"/>
      <c r="C36" s="83"/>
      <c r="D36" s="83"/>
      <c r="E36" s="83"/>
      <c r="F36" s="83"/>
      <c r="G36" s="105"/>
      <c r="H36" s="83"/>
      <c r="I36" s="83"/>
      <c r="J36" s="83"/>
      <c r="K36" s="83"/>
      <c r="L36" s="83"/>
      <c r="M36" s="83"/>
    </row>
    <row r="37" s="154" customFormat="true" ht="16.5" hidden="false" customHeight="true" outlineLevel="0" collapsed="false">
      <c r="A37" s="142"/>
      <c r="B37" s="142"/>
      <c r="C37" s="83"/>
      <c r="D37" s="83"/>
      <c r="E37" s="83"/>
      <c r="F37" s="83"/>
      <c r="G37" s="105"/>
      <c r="H37" s="83"/>
      <c r="I37" s="83"/>
      <c r="J37" s="83"/>
      <c r="K37" s="83"/>
      <c r="L37" s="83"/>
      <c r="M37" s="83"/>
    </row>
    <row r="38" s="154" customFormat="true" ht="16.5" hidden="false" customHeight="true" outlineLevel="0" collapsed="false">
      <c r="A38" s="142"/>
      <c r="B38" s="142"/>
      <c r="C38" s="83"/>
      <c r="D38" s="83"/>
      <c r="E38" s="83"/>
      <c r="F38" s="83"/>
      <c r="G38" s="105"/>
      <c r="H38" s="83"/>
      <c r="I38" s="83"/>
      <c r="J38" s="83"/>
      <c r="K38" s="83"/>
      <c r="L38" s="83"/>
      <c r="M38" s="83"/>
    </row>
    <row r="39" s="154" customFormat="true" ht="16.5" hidden="false" customHeight="true" outlineLevel="0" collapsed="false">
      <c r="A39" s="142"/>
      <c r="B39" s="142"/>
      <c r="C39" s="83"/>
      <c r="D39" s="83"/>
      <c r="E39" s="83"/>
      <c r="F39" s="83"/>
      <c r="G39" s="105"/>
      <c r="H39" s="83"/>
      <c r="I39" s="83"/>
      <c r="J39" s="83"/>
      <c r="K39" s="83"/>
      <c r="L39" s="83"/>
      <c r="M39" s="83"/>
    </row>
    <row r="40" s="154" customFormat="true" ht="16.5" hidden="false" customHeight="true" outlineLevel="0" collapsed="false">
      <c r="A40" s="142"/>
      <c r="B40" s="142"/>
      <c r="C40" s="83"/>
      <c r="D40" s="83"/>
      <c r="E40" s="83"/>
      <c r="F40" s="83"/>
      <c r="G40" s="105"/>
      <c r="H40" s="83"/>
      <c r="I40" s="83"/>
      <c r="J40" s="83"/>
      <c r="K40" s="83"/>
      <c r="L40" s="83"/>
      <c r="M40" s="83"/>
    </row>
    <row r="41" customFormat="false" ht="16.5" hidden="false" customHeight="true" outlineLevel="0" collapsed="false"/>
    <row r="42" customFormat="false" ht="16.5" hidden="false" customHeight="true" outlineLevel="0" collapsed="false"/>
    <row r="43" customFormat="false" ht="16.5" hidden="false" customHeight="true" outlineLevel="0" collapsed="false"/>
    <row r="44" s="154" customFormat="true" ht="16.5" hidden="false" customHeight="true" outlineLevel="0" collapsed="false">
      <c r="A44" s="142"/>
      <c r="B44" s="142"/>
      <c r="C44" s="83"/>
      <c r="D44" s="83"/>
      <c r="E44" s="83"/>
      <c r="F44" s="83"/>
      <c r="G44" s="105"/>
      <c r="H44" s="83"/>
      <c r="I44" s="83"/>
      <c r="J44" s="83"/>
      <c r="K44" s="83"/>
      <c r="L44" s="83"/>
      <c r="M44" s="83"/>
    </row>
    <row r="45" s="116" customFormat="true" ht="16.5" hidden="false" customHeight="true" outlineLevel="0" collapsed="false">
      <c r="A45" s="142"/>
      <c r="B45" s="142"/>
      <c r="C45" s="83"/>
      <c r="D45" s="83"/>
      <c r="E45" s="83"/>
      <c r="F45" s="83"/>
      <c r="G45" s="105"/>
      <c r="H45" s="83"/>
      <c r="I45" s="83"/>
      <c r="J45" s="83"/>
      <c r="K45" s="83"/>
      <c r="L45" s="83"/>
      <c r="M45" s="83"/>
    </row>
    <row r="46" s="116" customFormat="true" ht="16.5" hidden="false" customHeight="true" outlineLevel="0" collapsed="false">
      <c r="A46" s="142"/>
      <c r="B46" s="142"/>
      <c r="C46" s="83"/>
      <c r="D46" s="83"/>
      <c r="E46" s="83"/>
      <c r="F46" s="83"/>
      <c r="G46" s="105"/>
      <c r="H46" s="83"/>
      <c r="I46" s="83"/>
      <c r="J46" s="83"/>
      <c r="K46" s="83"/>
      <c r="L46" s="83"/>
      <c r="M46" s="83"/>
    </row>
    <row r="47" s="116" customFormat="true" ht="16.5" hidden="false" customHeight="true" outlineLevel="0" collapsed="false">
      <c r="A47" s="142"/>
      <c r="B47" s="142"/>
      <c r="C47" s="83"/>
      <c r="D47" s="83"/>
      <c r="E47" s="83"/>
      <c r="F47" s="83"/>
      <c r="G47" s="105"/>
      <c r="H47" s="83"/>
      <c r="I47" s="83"/>
      <c r="J47" s="83"/>
      <c r="K47" s="83"/>
      <c r="L47" s="83"/>
      <c r="M47" s="83"/>
    </row>
    <row r="48" s="116" customFormat="true" ht="16.5" hidden="false" customHeight="true" outlineLevel="0" collapsed="false">
      <c r="A48" s="142"/>
      <c r="B48" s="142"/>
      <c r="C48" s="83"/>
      <c r="D48" s="83"/>
      <c r="E48" s="83"/>
      <c r="F48" s="83"/>
      <c r="G48" s="105"/>
      <c r="H48" s="83"/>
      <c r="I48" s="83"/>
      <c r="J48" s="83"/>
      <c r="K48" s="83"/>
      <c r="L48" s="83"/>
      <c r="M48" s="83"/>
    </row>
    <row r="49" s="116" customFormat="true" ht="16.5" hidden="false" customHeight="true" outlineLevel="0" collapsed="false">
      <c r="A49" s="142"/>
      <c r="B49" s="142"/>
      <c r="C49" s="83"/>
      <c r="D49" s="83"/>
      <c r="E49" s="83"/>
      <c r="F49" s="83"/>
      <c r="G49" s="105"/>
      <c r="H49" s="83"/>
      <c r="I49" s="83"/>
      <c r="J49" s="83"/>
      <c r="K49" s="83"/>
      <c r="L49" s="83"/>
      <c r="M49" s="83"/>
    </row>
    <row r="50" s="116" customFormat="true" ht="16.5" hidden="false" customHeight="true" outlineLevel="0" collapsed="false">
      <c r="A50" s="142"/>
      <c r="B50" s="142"/>
      <c r="C50" s="83"/>
      <c r="D50" s="83"/>
      <c r="E50" s="83"/>
      <c r="F50" s="83"/>
      <c r="G50" s="105"/>
      <c r="H50" s="83"/>
      <c r="I50" s="83"/>
      <c r="J50" s="83"/>
      <c r="K50" s="83"/>
      <c r="L50" s="83"/>
      <c r="M50" s="83"/>
    </row>
    <row r="51" customFormat="false" ht="16.5" hidden="false" customHeight="true" outlineLevel="0" collapsed="false">
      <c r="A51" s="83"/>
    </row>
    <row r="52" customFormat="false" ht="16.5" hidden="false" customHeight="true" outlineLevel="0" collapsed="false"/>
    <row r="53" customFormat="false" ht="16.5" hidden="false" customHeight="true" outlineLevel="0" collapsed="false"/>
    <row r="54" customFormat="false" ht="16.5" hidden="false" customHeight="true" outlineLevel="0" collapsed="false">
      <c r="A54" s="83"/>
    </row>
    <row r="55" customFormat="false" ht="16.5" hidden="false" customHeight="true" outlineLevel="0" collapsed="false">
      <c r="A55" s="83"/>
    </row>
    <row r="56" customFormat="false" ht="18" hidden="false" customHeight="true" outlineLevel="0" collapsed="false"/>
    <row r="57" customFormat="false" ht="5.25" hidden="false" customHeight="true" outlineLevel="0" collapsed="false"/>
    <row r="58" s="117" customFormat="true" ht="33.75" hidden="false" customHeight="true" outlineLevel="0" collapsed="false">
      <c r="A58" s="142"/>
      <c r="B58" s="142"/>
      <c r="C58" s="83"/>
      <c r="D58" s="83"/>
      <c r="E58" s="83"/>
      <c r="F58" s="83"/>
      <c r="G58" s="105"/>
      <c r="H58" s="83"/>
      <c r="I58" s="83"/>
      <c r="J58" s="83"/>
      <c r="K58" s="83"/>
      <c r="L58" s="83"/>
      <c r="M58" s="83"/>
    </row>
    <row r="59" s="117" customFormat="true" ht="22.5" hidden="false" customHeight="true" outlineLevel="0" collapsed="false">
      <c r="A59" s="142"/>
      <c r="B59" s="142"/>
      <c r="C59" s="83"/>
      <c r="D59" s="83"/>
      <c r="E59" s="83"/>
      <c r="F59" s="83"/>
      <c r="G59" s="105"/>
      <c r="H59" s="83"/>
      <c r="I59" s="83"/>
      <c r="J59" s="83"/>
      <c r="K59" s="83"/>
      <c r="L59" s="83"/>
      <c r="M59" s="83"/>
    </row>
    <row r="60" s="117" customFormat="true" ht="64.5" hidden="false" customHeight="true" outlineLevel="0" collapsed="false">
      <c r="A60" s="142"/>
      <c r="B60" s="142"/>
      <c r="C60" s="83"/>
      <c r="D60" s="83"/>
      <c r="E60" s="83"/>
      <c r="F60" s="83"/>
      <c r="G60" s="105"/>
      <c r="H60" s="83"/>
      <c r="I60" s="83"/>
      <c r="J60" s="83"/>
      <c r="K60" s="83"/>
      <c r="L60" s="83"/>
      <c r="M60" s="83"/>
    </row>
    <row r="61" s="141" customFormat="true" ht="32.25" hidden="false" customHeight="true" outlineLevel="0" collapsed="false">
      <c r="A61" s="142"/>
      <c r="B61" s="142"/>
      <c r="C61" s="83"/>
      <c r="D61" s="83"/>
      <c r="E61" s="83"/>
      <c r="F61" s="83"/>
      <c r="G61" s="105"/>
      <c r="H61" s="83"/>
      <c r="I61" s="83"/>
      <c r="J61" s="83"/>
      <c r="K61" s="83"/>
      <c r="L61" s="83"/>
      <c r="M61" s="83"/>
    </row>
    <row r="62" s="141" customFormat="true" ht="16.5" hidden="false" customHeight="true" outlineLevel="0" collapsed="false">
      <c r="A62" s="142"/>
      <c r="B62" s="142"/>
      <c r="C62" s="83"/>
      <c r="D62" s="83"/>
      <c r="E62" s="83"/>
      <c r="F62" s="83"/>
      <c r="G62" s="105"/>
      <c r="H62" s="83"/>
      <c r="I62" s="83"/>
      <c r="J62" s="83"/>
      <c r="K62" s="83"/>
      <c r="L62" s="83"/>
      <c r="M62" s="83"/>
    </row>
  </sheetData>
  <mergeCells count="4">
    <mergeCell ref="E1:L1"/>
    <mergeCell ref="B12:L12"/>
    <mergeCell ref="B14:L14"/>
    <mergeCell ref="D18:L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7&amp;RHEALTH
MANAGEMENT
ISSU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02:49:07Z</dcterms:created>
  <dc:creator/>
  <dc:description/>
  <cp:keywords/>
  <dc:language>en-US</dc:language>
  <cp:lastModifiedBy> </cp:lastModifiedBy>
  <cp:lastPrinted>2007-03-23T04:40:51Z</cp:lastPrinted>
  <dcterms:modified xsi:type="dcterms:W3CDTF">2007-03-23T05:35:47Z</dcterms:modified>
  <cp:revision>0</cp:revision>
  <dc:subject/>
  <dc:title/>
</cp:coreProperties>
</file>