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20"/>
  </bookViews>
  <sheets>
    <sheet name="Preamble" sheetId="1" state="visible" r:id="rId2"/>
    <sheet name="Contents" sheetId="2" state="visible" r:id="rId3"/>
    <sheet name="Table 11A.1" sheetId="3" state="visible" r:id="rId4"/>
    <sheet name="Table 11A.2" sheetId="4" state="visible" r:id="rId5"/>
    <sheet name="Table 11A.3" sheetId="5" state="visible" r:id="rId6"/>
    <sheet name="Table 11A.4" sheetId="6" state="visible" r:id="rId7"/>
    <sheet name="Table 11A.5" sheetId="7" state="visible" r:id="rId8"/>
    <sheet name="Table 11A.6" sheetId="8" state="visible" r:id="rId9"/>
    <sheet name="Table 11A.7" sheetId="9" state="visible" r:id="rId10"/>
    <sheet name="Table 11A.8" sheetId="10" state="visible" r:id="rId11"/>
    <sheet name="Table 11A.9" sheetId="11" state="visible" r:id="rId12"/>
    <sheet name="Table 11A.10" sheetId="12" state="visible" r:id="rId13"/>
    <sheet name="Table 11A.11" sheetId="13" state="visible" r:id="rId14"/>
    <sheet name="Table 11A.12" sheetId="14" state="visible" r:id="rId15"/>
    <sheet name="Table 11A.13" sheetId="15" state="visible" r:id="rId16"/>
    <sheet name="Table 11A.14" sheetId="16" state="visible" r:id="rId17"/>
    <sheet name="Table 11A.15" sheetId="17" state="visible" r:id="rId18"/>
    <sheet name="Table 11A.16" sheetId="18" state="visible" r:id="rId19"/>
    <sheet name="Table 11A.17" sheetId="19" state="visible" r:id="rId20"/>
    <sheet name="Table 11A.18" sheetId="20" state="visible" r:id="rId21"/>
    <sheet name="Table 11A.19" sheetId="21" state="visible" r:id="rId22"/>
  </sheets>
  <definedNames>
    <definedName function="false" hidden="false" localSheetId="1" name="_xlnm.Print_Area" vbProcedure="false">Contents!$A$1:$B$21</definedName>
    <definedName function="false" hidden="false" localSheetId="1" name="_xlnm.Print_Titles" vbProcedure="false">Contents!$1:$2</definedName>
    <definedName function="false" hidden="false" localSheetId="0" name="_xlnm.Print_Area" vbProcedure="false">Preamble!$A$1:$H$12</definedName>
    <definedName function="false" hidden="false" localSheetId="2" name="_xlnm.Print_Area" vbProcedure="false">'Table 11A.1'!$A$1:$M$13</definedName>
    <definedName function="false" hidden="false" localSheetId="11" name="_xlnm.Print_Area" vbProcedure="false">'Table 11A.10'!$A$1:$N$71</definedName>
    <definedName function="false" hidden="false" localSheetId="11" name="_xlnm.Print_Titles" vbProcedure="false">'Table 11A.10'!$1:$2</definedName>
    <definedName function="false" hidden="false" localSheetId="12" name="_xlnm.Print_Area" vbProcedure="false">'Table 11A.11'!$A$1:$N$71</definedName>
    <definedName function="false" hidden="false" localSheetId="12" name="_xlnm.Print_Titles" vbProcedure="false">'Table 11A.11'!$1:$2</definedName>
    <definedName function="false" hidden="false" localSheetId="13" name="_xlnm.Print_Area" vbProcedure="false">'Table 11A.12'!$A$1:$G$25</definedName>
    <definedName function="false" hidden="false" localSheetId="13" name="_xlnm.Print_Titles" vbProcedure="false">'Table 11A.12'!$1:$3</definedName>
    <definedName function="false" hidden="false" localSheetId="14" name="_xlnm.Print_Area" vbProcedure="false">'Table 11A.13'!$A$1:$G$22</definedName>
    <definedName function="false" hidden="false" localSheetId="14" name="_xlnm.Print_Titles" vbProcedure="false">'Table 11A.13'!$1:$4</definedName>
    <definedName function="false" hidden="false" localSheetId="15" name="_xlnm.Print_Area" vbProcedure="false">'Table 11A.14'!$A$1:$G$13</definedName>
    <definedName function="false" hidden="false" localSheetId="15" name="_xlnm.Print_Titles" vbProcedure="false">'Table 11A.14'!$1:$4</definedName>
    <definedName function="false" hidden="false" localSheetId="16" name="_xlnm.Print_Area" vbProcedure="false">'Table 11A.15'!$A$1:$G$12</definedName>
    <definedName function="false" hidden="false" localSheetId="16" name="_xlnm.Print_Titles" vbProcedure="false">'Table 11A.15'!$1:$4</definedName>
    <definedName function="false" hidden="false" localSheetId="17" name="_xlnm.Print_Area" vbProcedure="false">'Table 11A.16'!$A$1:$G$55</definedName>
    <definedName function="false" hidden="false" localSheetId="17" name="_xlnm.Print_Titles" vbProcedure="false">'Table 11A.16'!$1:$4</definedName>
    <definedName function="false" hidden="false" localSheetId="18" name="_xlnm.Print_Area" vbProcedure="false">'Table 11A.17'!$A$1:$G$12</definedName>
    <definedName function="false" hidden="false" localSheetId="18" name="_xlnm.Print_Titles" vbProcedure="false">'Table 11A.17'!$1:$4</definedName>
    <definedName function="false" hidden="false" localSheetId="19" name="_xlnm.Print_Area" vbProcedure="false">'Table 11A.18'!$A$1:$G$13</definedName>
    <definedName function="false" hidden="false" localSheetId="19" name="_xlnm.Print_Titles" vbProcedure="false">'Table 11A.18'!$1:$3</definedName>
    <definedName function="false" hidden="false" localSheetId="20" name="_xlnm.Print_Titles" vbProcedure="false">'Table 11A.19'!$1:$3</definedName>
    <definedName function="false" hidden="false" localSheetId="3" name="_xlnm.Print_Area" vbProcedure="false">'Table 11A.2'!$A$1:$K$31</definedName>
    <definedName function="false" hidden="false" localSheetId="4" name="_xlnm.Print_Area" vbProcedure="false">'Table 11A.3'!$A$1:$G$26</definedName>
    <definedName function="false" hidden="false" localSheetId="5" name="_xlnm.Print_Area" vbProcedure="false">'Table 11A.4'!$A$1:$H$25</definedName>
    <definedName function="false" hidden="false" localSheetId="6" name="_xlnm.Print_Area" vbProcedure="false">'Table 11A.5'!$A$1:$O$18</definedName>
    <definedName function="false" hidden="false" localSheetId="7" name="_xlnm.Print_Area" vbProcedure="false">'Table 11A.6'!$A$1:$O$28</definedName>
    <definedName function="false" hidden="false" localSheetId="8" name="_xlnm.Print_Area" vbProcedure="false">'Table 11A.7'!$A$1:$O$21</definedName>
    <definedName function="false" hidden="false" localSheetId="10" name="_xlnm.Print_Area" vbProcedure="false">'Table 11A.9'!$A$1:$O$34</definedName>
    <definedName function="false" hidden="false" localSheetId="10" name="_xlnm.Print_Titles" vbProcedure="false">'Table 11A.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708">
  <si>
    <t xml:space="preserve">11A</t>
  </si>
  <si>
    <t xml:space="preserve">Primary and community health —</t>
  </si>
  <si>
    <t xml:space="preserve">attachment</t>
  </si>
  <si>
    <r>
      <rPr>
        <sz val="12"/>
        <rFont val="Times New Roman"/>
        <family val="1"/>
      </rPr>
      <t xml:space="preserve">Definitions for the indicators and descriptors in this attachment are in section 11.5 of the chapter in the </t>
    </r>
    <r>
      <rPr>
        <i val="true"/>
        <sz val="12"/>
        <rFont val="Times New Roman"/>
        <family val="1"/>
      </rPr>
      <t xml:space="preserve">Report on Government Services 2008</t>
    </r>
    <r>
      <rPr>
        <sz val="12"/>
        <rFont val="Times New Roman"/>
        <family val="1"/>
      </rPr>
      <t xml:space="preserve"> (2008 Report). Data in this Report are examined by the Health Working Group, but have not been formally audited by the Secretariat.  Unsourced information was obtained from the Australian, State and Territory governments.</t>
    </r>
  </si>
  <si>
    <t xml:space="preserve">This file is available in Adobe PDF format on the Review web page (www.pc.gov.au/gsp). Users without Internet access can contact the Secretariat to obtain these tables (see details on the inside front cover of the Report).</t>
  </si>
  <si>
    <t xml:space="preserve">Attachment contents</t>
  </si>
  <si>
    <t xml:space="preserve">Table 11A.1</t>
  </si>
  <si>
    <t xml:space="preserve">Indigenous primary healthcare services for which service activity reporting (SAR) data are reported (number)  </t>
  </si>
  <si>
    <t xml:space="preserve">Table 11A.2</t>
  </si>
  <si>
    <t xml:space="preserve">Services and episodes of healthcare by services for which service activity reporting (SAR) data are reported, by remoteness category (number)  </t>
  </si>
  <si>
    <t xml:space="preserve">Table 11A.3</t>
  </si>
  <si>
    <t xml:space="preserve">Proportion of services for which service activity reporting (SAR) data are reported that undertook selected health related activities, 2005-06 (per cent)   </t>
  </si>
  <si>
    <t xml:space="preserve">Table 11A.4</t>
  </si>
  <si>
    <t xml:space="preserve">Full time equivalent (FTE) health staff employed by services for
which service activity reporting (SAR) data are reported, as
at 30 June 2006 (number)   </t>
  </si>
  <si>
    <t xml:space="preserve">Table 11A.5</t>
  </si>
  <si>
    <t xml:space="preserve">Voluntary annual health assessments for older people by Indigenous status, 2006-07  </t>
  </si>
  <si>
    <t xml:space="preserve">Table 11A.6</t>
  </si>
  <si>
    <t xml:space="preserve">Older Indigenous people who received an annual health assessment (per 1000 people)  </t>
  </si>
  <si>
    <t xml:space="preserve">Table 11A.7</t>
  </si>
  <si>
    <t xml:space="preserve">Indigenous people who received a voluntary health check or assessment, by age 
(per 1000 people)  </t>
  </si>
  <si>
    <t xml:space="preserve">Table 11A.8</t>
  </si>
  <si>
    <t xml:space="preserve">Early detection activities provided by services for which service activity reporting (SAR) data are reported </t>
  </si>
  <si>
    <t xml:space="preserve">Table 11A.9</t>
  </si>
  <si>
    <t xml:space="preserve">Valid vaccinations supplied to children under seven years of age, by type of provider, 1996–2007   </t>
  </si>
  <si>
    <t xml:space="preserve">Table 11A.10</t>
  </si>
  <si>
    <t xml:space="preserve">Ratio of separations for Indigenous males to all males, 2005-06     </t>
  </si>
  <si>
    <t xml:space="preserve">Table 11A.11</t>
  </si>
  <si>
    <t xml:space="preserve">Ratio of separations for Indigenous females to all females, 2005-06     </t>
  </si>
  <si>
    <t xml:space="preserve">Table 11A.12</t>
  </si>
  <si>
    <t xml:space="preserve">New South Wales, community health services programs</t>
  </si>
  <si>
    <t xml:space="preserve">Table 11A.13</t>
  </si>
  <si>
    <t xml:space="preserve">Victoria, community health services programs</t>
  </si>
  <si>
    <t xml:space="preserve">Table 11A.14</t>
  </si>
  <si>
    <t xml:space="preserve">Queensland, community health services programs</t>
  </si>
  <si>
    <t xml:space="preserve">Table 11A.15</t>
  </si>
  <si>
    <t xml:space="preserve">Western Australia, community health services programs</t>
  </si>
  <si>
    <t xml:space="preserve">Table 11A.16</t>
  </si>
  <si>
    <t xml:space="preserve">South Australia, community health services programs</t>
  </si>
  <si>
    <t xml:space="preserve">Table 11A.17</t>
  </si>
  <si>
    <t xml:space="preserve">Tasmania, community health services programs</t>
  </si>
  <si>
    <t xml:space="preserve">Table 11A.18</t>
  </si>
  <si>
    <t xml:space="preserve">Australian Capital Territory, community health services programs</t>
  </si>
  <si>
    <t xml:space="preserve">Table 11A.19</t>
  </si>
  <si>
    <t xml:space="preserve">Northern Territory, community health services programs</t>
  </si>
  <si>
    <t xml:space="preserve">Indigenous primary healthcare services for which service activity reporting (SAR) data are reported (number) (a), (b)</t>
  </si>
  <si>
    <r>
      <rPr>
        <i val="true"/>
        <sz val="10"/>
        <rFont val="Arial"/>
        <family val="2"/>
      </rPr>
      <t xml:space="preserve">NSW and ACT </t>
    </r>
    <r>
      <rPr>
        <sz val="10"/>
        <rFont val="Arial"/>
        <family val="2"/>
      </rPr>
      <t xml:space="preserve">(c)</t>
    </r>
  </si>
  <si>
    <t xml:space="preserve">Vic</t>
  </si>
  <si>
    <t xml:space="preserve">Qld</t>
  </si>
  <si>
    <t xml:space="preserve">WA</t>
  </si>
  <si>
    <t xml:space="preserve">SA</t>
  </si>
  <si>
    <t xml:space="preserve">Tas</t>
  </si>
  <si>
    <t xml:space="preserve">NT</t>
  </si>
  <si>
    <t xml:space="preserve">Aust</t>
  </si>
  <si>
    <t xml:space="preserve">2001-02</t>
  </si>
  <si>
    <t xml:space="preserve">2002-03</t>
  </si>
  <si>
    <t xml:space="preserve">2003-04</t>
  </si>
  <si>
    <t xml:space="preserve">2004-05</t>
  </si>
  <si>
    <t xml:space="preserve">2005-06</t>
  </si>
  <si>
    <t xml:space="preserve">(d)</t>
  </si>
  <si>
    <t xml:space="preserve">(a)</t>
  </si>
  <si>
    <t xml:space="preserve">The SAR only includes Aboriginal and Torres Strait Islander health organisations that receive at least some of their funding from the Australian government to facilitate access to primary health care (including health promotion, dental and counselling services).</t>
  </si>
  <si>
    <t xml:space="preserve">(b)</t>
  </si>
  <si>
    <t xml:space="preserve">The number of services that provide SAR data changes each year. Changes are due to new Australian government funded primary health care services opening and existing services gaining Australian government funding. In addition, previously excluded Australian government funded services may be required to commence SAR data reporting if there are changes in the types of services provided and/or reporting arrangements.</t>
  </si>
  <si>
    <t xml:space="preserve">(c) </t>
  </si>
  <si>
    <t xml:space="preserve">Data for NSW and the ACT have been combined in order to avoid the identification of individual services.</t>
  </si>
  <si>
    <t xml:space="preserve">2005-06 data are preliminary results.</t>
  </si>
  <si>
    <r>
      <rPr>
        <i val="true"/>
        <sz val="10"/>
        <rFont val="Arial"/>
        <family val="2"/>
      </rPr>
      <t xml:space="preserve">Source</t>
    </r>
    <r>
      <rPr>
        <sz val="10"/>
        <rFont val="Arial"/>
        <family val="2"/>
      </rPr>
      <t xml:space="preserve">:</t>
    </r>
  </si>
  <si>
    <t xml:space="preserve">DoHA (unpublished); 2008 Report, table 11A.4.</t>
  </si>
  <si>
    <t xml:space="preserve">Services and episodes of healthcare by services for which service activity reporting (SAR) data are reported, by remoteness category (number) (a), (b)</t>
  </si>
  <si>
    <t xml:space="preserve">Highly accessible</t>
  </si>
  <si>
    <t xml:space="preserve">Accessible</t>
  </si>
  <si>
    <t xml:space="preserve">Moderately accessible</t>
  </si>
  <si>
    <t xml:space="preserve">Remote</t>
  </si>
  <si>
    <t xml:space="preserve">Very remote</t>
  </si>
  <si>
    <t xml:space="preserve">Total</t>
  </si>
  <si>
    <t xml:space="preserve">Services</t>
  </si>
  <si>
    <t xml:space="preserve">Episodes of healthcare</t>
  </si>
  <si>
    <t xml:space="preserve">An episode of care involves contact between an individual client and service staff for the provision of health care. Group work is not included. Transport is included only if it involves provision of health care/information by staff.  Outreach provision, for example episodes at outstation visits, park clinics, satellite clinics, is included.  Episodes of health care delivered over the phone are included.</t>
  </si>
  <si>
    <t xml:space="preserve">Data for NSW and the ACT have been combined to avoid the identification of individual services.</t>
  </si>
  <si>
    <t xml:space="preserve">(c)</t>
  </si>
  <si>
    <t xml:space="preserve">DoHA (unpublished); 2008 Report, table 11A.5.</t>
  </si>
  <si>
    <t xml:space="preserve">Proportion of services for which service activity reporting (SAR) data are reported that undertook selected health related activities, 2005-06 (per cent) (a), (b), (c)</t>
  </si>
  <si>
    <t xml:space="preserve">Diagnosis and treatment of illness/disease</t>
  </si>
  <si>
    <t xml:space="preserve">Management of chronic illness</t>
  </si>
  <si>
    <t xml:space="preserve">Transportation to medical appointments</t>
  </si>
  <si>
    <t xml:space="preserve">Outreach clinic services</t>
  </si>
  <si>
    <t xml:space="preserve">24 hour emergency care</t>
  </si>
  <si>
    <t xml:space="preserve">Monitoring child growth</t>
  </si>
  <si>
    <t xml:space="preserve">School-based activities</t>
  </si>
  <si>
    <t xml:space="preserve">Hearing screening</t>
  </si>
  <si>
    <t xml:space="preserve">Pneumococcal immunisation</t>
  </si>
  <si>
    <t xml:space="preserve">Influenza immunisation</t>
  </si>
  <si>
    <t xml:space="preserve">Child immunisation</t>
  </si>
  <si>
    <t xml:space="preserve">Women's health group</t>
  </si>
  <si>
    <t xml:space="preserve">Support for public housing issues</t>
  </si>
  <si>
    <t xml:space="preserve">Community development work</t>
  </si>
  <si>
    <t xml:space="preserve">Legal/police/prison/advocacy services</t>
  </si>
  <si>
    <t xml:space="preserve">Dental services</t>
  </si>
  <si>
    <t xml:space="preserve">Involvement in steering groups on health</t>
  </si>
  <si>
    <t xml:space="preserve">Participation in regional planning forums</t>
  </si>
  <si>
    <t xml:space="preserve">Dialysis services</t>
  </si>
  <si>
    <t xml:space="preserve">The denominator used in calculating the proportions is 'all SAR services for that year'. However, some services in the SAR are funded for and provide a full range of comprehensive primary health care activities, while others focus on specific elements of primary health care such as health promotion.</t>
  </si>
  <si>
    <t xml:space="preserve">DoHA (unpublished); 2008 Report, table 11A.6.</t>
  </si>
  <si>
    <t xml:space="preserve">Full time equivalent (FTE) health staff employed by services for
which service activity reporting (SAR) data are reported, as
at 30 June 2006 (number) (a), (b), (c)</t>
  </si>
  <si>
    <t xml:space="preserve">Indigenous staff</t>
  </si>
  <si>
    <t xml:space="preserve">Non-Indigenous staff</t>
  </si>
  <si>
    <r>
      <rPr>
        <i val="true"/>
        <sz val="10"/>
        <rFont val="Arial"/>
        <family val="2"/>
      </rPr>
      <t xml:space="preserve">Total staff</t>
    </r>
    <r>
      <rPr>
        <sz val="10"/>
        <rFont val="Arial"/>
        <family val="2"/>
      </rPr>
      <t xml:space="preserve"> (d)</t>
    </r>
  </si>
  <si>
    <t xml:space="preserve">Aboriginal health workers  </t>
  </si>
  <si>
    <t xml:space="preserve">Doctors</t>
  </si>
  <si>
    <t xml:space="preserve">Nurses</t>
  </si>
  <si>
    <t xml:space="preserve">Specialists</t>
  </si>
  <si>
    <t xml:space="preserve">Emotional and Social Well Being staff (e)</t>
  </si>
  <si>
    <t xml:space="preserve">Allied health professionals</t>
  </si>
  <si>
    <t xml:space="preserve">np</t>
  </si>
  <si>
    <t xml:space="preserve">Dentists</t>
  </si>
  <si>
    <t xml:space="preserve">Dental assistants</t>
  </si>
  <si>
    <t xml:space="preserve">Traditional healers</t>
  </si>
  <si>
    <t xml:space="preserve">Substance misuse workers</t>
  </si>
  <si>
    <t xml:space="preserve">Environmental health workers</t>
  </si>
  <si>
    <t xml:space="preserve">Driver/field officers</t>
  </si>
  <si>
    <t xml:space="preserve">Other health staff (f)</t>
  </si>
  <si>
    <t xml:space="preserve">Total health staff (d)</t>
  </si>
  <si>
    <t xml:space="preserve">Total health staff</t>
  </si>
  <si>
    <t xml:space="preserve">Preliminary results.</t>
  </si>
  <si>
    <t xml:space="preserve">FTE positions are rounded to the nearest whole number.</t>
  </si>
  <si>
    <t xml:space="preserve">Totals may not add due to rounding and cell suppression.</t>
  </si>
  <si>
    <t xml:space="preserve">(e)</t>
  </si>
  <si>
    <t xml:space="preserve">Emotional and Social Well Being staff includes counsellors, social workers, psychologists and other emotional and social well being staff.</t>
  </si>
  <si>
    <t xml:space="preserve">(f)</t>
  </si>
  <si>
    <t xml:space="preserve">Other health staff includes: hearing coordinators, eye health workers, nutrition workers, sexual health workers, youth workers, hospital liaison, masseurs,  maternal health workers, domestic violence support workers, and family health workers.</t>
  </si>
  <si>
    <r>
      <rPr>
        <b val="true"/>
        <sz val="10"/>
        <rFont val="Arial"/>
        <family val="2"/>
      </rPr>
      <t xml:space="preserve"> –</t>
    </r>
    <r>
      <rPr>
        <sz val="10"/>
        <rFont val="Arial"/>
        <family val="2"/>
      </rPr>
      <t xml:space="preserve"> Nil or rounded to zero.</t>
    </r>
  </si>
  <si>
    <t xml:space="preserve">Source:</t>
  </si>
  <si>
    <t xml:space="preserve">DoHA (unpublished); 2008 Report, table 11A.7.</t>
  </si>
  <si>
    <t xml:space="preserve">Voluntary annual health assessments for older people by Indigenous status, 2006-07 (a) (b)</t>
  </si>
  <si>
    <t xml:space="preserve">Unit</t>
  </si>
  <si>
    <t xml:space="preserve">NSW</t>
  </si>
  <si>
    <t xml:space="preserve">ACT</t>
  </si>
  <si>
    <r>
      <rPr>
        <i val="true"/>
        <sz val="10"/>
        <rFont val="Arial"/>
        <family val="2"/>
      </rPr>
      <t xml:space="preserve">Aust</t>
    </r>
    <r>
      <rPr>
        <sz val="10"/>
        <rFont val="Arial"/>
        <family val="2"/>
      </rPr>
      <t xml:space="preserve"> (c) </t>
    </r>
  </si>
  <si>
    <t xml:space="preserve">Indigenous older people (a) </t>
  </si>
  <si>
    <t xml:space="preserve">Number of health assessments conducted (d)</t>
  </si>
  <si>
    <t xml:space="preserve">no.</t>
  </si>
  <si>
    <t xml:space="preserve">Target population (e)</t>
  </si>
  <si>
    <t xml:space="preserve">Assessments per 1000 target population</t>
  </si>
  <si>
    <t xml:space="preserve">All older people (a) </t>
  </si>
  <si>
    <t xml:space="preserve">Target population (f)</t>
  </si>
  <si>
    <t xml:space="preserve">'000</t>
  </si>
  <si>
    <t xml:space="preserve">Older people are defined as Indigenous people aged 55 years and over and non-Indigenous people aged 75 years and over, excluding people living in residential aged care facilities. </t>
  </si>
  <si>
    <t xml:space="preserve">(b) </t>
  </si>
  <si>
    <t xml:space="preserve">Excludes services that qualify under the DVA National Treatment Account and services provided in public hospitals.</t>
  </si>
  <si>
    <t xml:space="preserve">Includes Other Territories.</t>
  </si>
  <si>
    <t xml:space="preserve">Medicare items 700, 702, 704 and 706 are for annual health assessments for older people. Items 700 and 702 apply to non-Indigenous people, while items 704 and 706 apply to Indigenous people. Indigenous status is determined by self-identification.</t>
  </si>
  <si>
    <t xml:space="preserve">Projected population of Indigenous people aged 55 years and over at 31 December 2006. Calculated as the average of the population projections (low series) for 30 June 2006 and 2007. Projections are based on estimated resident population (ERP) at 30 June 2001 (ABS Cat. No. 3238.0).</t>
  </si>
  <si>
    <t xml:space="preserve">Projected population of people aged 75 years and over at 31 December 2006. Calculated as the average of the 30 June 2006 ERP and the 30 June 2007 population projection (Series B). Projections are based on the ERP at 30 June 2004 (ABS Cat. No. 3101.0, 3222.0).</t>
  </si>
  <si>
    <r>
      <rPr>
        <sz val="10"/>
        <rFont val="Arial"/>
        <family val="2"/>
      </rPr>
      <t xml:space="preserve">Medicare Australia (unpublished), Medicare Benefits Schedule (MBS) Item Statistics Reports. http://www.medicareaustralia.gov.au/statistics /dyn_mbs/forms/mbs_tab4.shtml (accessed 20 September 2007); ABS (2004, 2006a, 2006b), </t>
    </r>
    <r>
      <rPr>
        <i val="true"/>
        <sz val="10"/>
        <rFont val="Arial"/>
        <family val="2"/>
      </rPr>
      <t xml:space="preserve">Experimental estimates and projections, Aboriginal and Torres Strait Islander Australians</t>
    </r>
    <r>
      <rPr>
        <sz val="10"/>
        <rFont val="Arial"/>
        <family val="2"/>
      </rPr>
      <t xml:space="preserve">, Cat no. 3238.0;</t>
    </r>
    <r>
      <rPr>
        <i val="true"/>
        <sz val="10"/>
        <rFont val="Arial"/>
        <family val="2"/>
      </rPr>
      <t xml:space="preserve"> Australian Demographic Statistics June Quarter 2006</t>
    </r>
    <r>
      <rPr>
        <sz val="10"/>
        <rFont val="Arial"/>
        <family val="2"/>
      </rPr>
      <t xml:space="preserve">, Cat no. 3101.0; </t>
    </r>
    <r>
      <rPr>
        <i val="true"/>
        <sz val="10"/>
        <rFont val="Arial"/>
        <family val="2"/>
      </rPr>
      <t xml:space="preserve">Population projections Australia, 2004 to 2101</t>
    </r>
    <r>
      <rPr>
        <sz val="10"/>
        <rFont val="Arial"/>
        <family val="2"/>
      </rPr>
      <t xml:space="preserve">, Cat no. 3222.0; 2008 Report, table 11A.16.</t>
    </r>
  </si>
  <si>
    <t xml:space="preserve">Older Indigenous people who received an annual health assessment (per 1000 people) (a), (b)</t>
  </si>
  <si>
    <r>
      <rPr>
        <i val="true"/>
        <sz val="10"/>
        <rFont val="Arial"/>
        <family val="2"/>
      </rPr>
      <t xml:space="preserve">Aust</t>
    </r>
    <r>
      <rPr>
        <sz val="10"/>
        <rFont val="Arial"/>
        <family val="2"/>
      </rPr>
      <t xml:space="preserve"> (c)</t>
    </r>
  </si>
  <si>
    <t xml:space="preserve">Number of health assessments conducted</t>
  </si>
  <si>
    <t xml:space="preserve">Target population (d) </t>
  </si>
  <si>
    <t xml:space="preserve">Health assessments per 1000 people</t>
  </si>
  <si>
    <t xml:space="preserve">2006-07</t>
  </si>
  <si>
    <t xml:space="preserve">Older Indigenous people are defined as aged 55 years and over, excluding  people living in residential aged care facilities. </t>
  </si>
  <si>
    <t xml:space="preserve">Projected population of Indigenous people aged 55 years and over at  31 December. Calculated as the average of the population projections
(low series) at 30 June in the reported and preceding financial years. Projections are based on the estimated resident population (ERP) at 30 June 2001.</t>
  </si>
  <si>
    <r>
      <rPr>
        <sz val="10"/>
        <rFont val="Arial"/>
        <family val="2"/>
      </rPr>
      <t xml:space="preserve">Medicare Australia (unpublished), Medicare Benefits Schedule (MBS) Item Statistics Reports. http://www.medicareaustralia.gov.au/statistics /dyn_mbs/forms/mbs_tab4.shtml (accessed 20 September 2007);</t>
    </r>
    <r>
      <rPr>
        <i val="true"/>
        <sz val="10"/>
        <rFont val="Arial"/>
        <family val="2"/>
      </rPr>
      <t xml:space="preserve"> </t>
    </r>
    <r>
      <rPr>
        <sz val="10"/>
        <rFont val="Arial"/>
        <family val="2"/>
      </rPr>
      <t xml:space="preserve">ABS (2004), </t>
    </r>
    <r>
      <rPr>
        <i val="true"/>
        <sz val="10"/>
        <rFont val="Arial"/>
        <family val="2"/>
      </rPr>
      <t xml:space="preserve">Experimental estimates and projections, Aboriginal and Torres Strait Islander Australians, </t>
    </r>
    <r>
      <rPr>
        <sz val="10"/>
        <rFont val="Arial"/>
        <family val="2"/>
      </rPr>
      <t xml:space="preserve">Cat no. 3238.0, Canberra; 2008 Report, table 11A.17.</t>
    </r>
  </si>
  <si>
    <t xml:space="preserve">Indigenous people who received a voluntary health check or assessment, by age 
(per 1000 people) (a), (b)</t>
  </si>
  <si>
    <r>
      <rPr>
        <i val="true"/>
        <sz val="10"/>
        <rFont val="Arial"/>
        <family val="2"/>
      </rPr>
      <t xml:space="preserve">Aust</t>
    </r>
    <r>
      <rPr>
        <sz val="10"/>
        <rFont val="Arial"/>
        <family val="2"/>
      </rPr>
      <t xml:space="preserve"> (b) </t>
    </r>
  </si>
  <si>
    <t xml:space="preserve">Child health checks (0–14 years) (c)</t>
  </si>
  <si>
    <t xml:space="preserve">Number of health checks conducted</t>
  </si>
  <si>
    <t xml:space="preserve">Target population</t>
  </si>
  <si>
    <t xml:space="preserve">Health checks per 1000 children</t>
  </si>
  <si>
    <t xml:space="preserve">Health checks (15–54 years) (d)</t>
  </si>
  <si>
    <t xml:space="preserve">Health checks per 1000 people</t>
  </si>
  <si>
    <t xml:space="preserve">Older people health assessments</t>
  </si>
  <si>
    <t xml:space="preserve">(55 years and over)  (c)</t>
  </si>
  <si>
    <t xml:space="preserve">Health checks/assessments are available on an annual basis for these age groups. Data are for the 2005-06 financial year. Projected target population as at 31 December 2006. Calculated as the average of the population projections (low series) for 30 June 2006 and 2007. Projections are based on the estimated resident population (ERP) at 30 June 2001.</t>
  </si>
  <si>
    <t xml:space="preserve">Available on a biennial basis. Data are for the 24 month period 1 July 2005 to 30 June 2007. Projected target population (low series) at 30 June 2006, based on the ERP at 30 June 2001.</t>
  </si>
  <si>
    <r>
      <rPr>
        <i val="true"/>
        <sz val="10"/>
        <rFont val="Arial"/>
        <family val="2"/>
      </rPr>
      <t xml:space="preserve">Medicare Australia statistics</t>
    </r>
    <r>
      <rPr>
        <sz val="10"/>
        <rFont val="Arial"/>
        <family val="2"/>
      </rPr>
      <t xml:space="preserve">, http://www.medicareaustralia.gov.au/providers/health_statistics/statistical_reporting/medicare.shtml, website accessed 20 September 2007; ABS (2004), </t>
    </r>
    <r>
      <rPr>
        <i val="true"/>
        <sz val="10"/>
        <rFont val="Arial"/>
        <family val="2"/>
      </rPr>
      <t xml:space="preserve">Experimental estimates and projections, Aboriginal and Torres Strait Islander Australians</t>
    </r>
    <r>
      <rPr>
        <sz val="10"/>
        <rFont val="Arial"/>
        <family val="2"/>
      </rPr>
      <t xml:space="preserve">,
Cat. no. 3238.0, Canberra; 2008 Report, table 11A.18.</t>
    </r>
  </si>
  <si>
    <t xml:space="preserve">Early detection activities provided by services for which service activity reporting (SAR) data are reported (a)</t>
  </si>
  <si>
    <r>
      <rPr>
        <i val="true"/>
        <sz val="10"/>
        <rFont val="Arial"/>
        <family val="2"/>
      </rPr>
      <t xml:space="preserve">2005-06</t>
    </r>
    <r>
      <rPr>
        <sz val="10"/>
        <rFont val="Arial"/>
        <family val="2"/>
      </rPr>
      <t xml:space="preserve"> (b)</t>
    </r>
  </si>
  <si>
    <t xml:space="preserve">Early detection activities provided</t>
  </si>
  <si>
    <t xml:space="preserve">Well person's checks</t>
  </si>
  <si>
    <t xml:space="preserve">%</t>
  </si>
  <si>
    <t xml:space="preserve">PAP smears/cervical screening</t>
  </si>
  <si>
    <t xml:space="preserve">STI screening</t>
  </si>
  <si>
    <t xml:space="preserve">Eye disease screening</t>
  </si>
  <si>
    <t xml:space="preserve">Renal disease screening</t>
  </si>
  <si>
    <t xml:space="preserve">Diabetic screening</t>
  </si>
  <si>
    <t xml:space="preserve">Cardiovascular screening</t>
  </si>
  <si>
    <t xml:space="preserve">Any early detection activity</t>
  </si>
  <si>
    <t xml:space="preserve">The denominators used above are all SAR services for that year. However, some services in the SAR are funded for and provide a full range of comprehensive primary health care activities, while others focus on specific elements of primary health care, such as health promotion.</t>
  </si>
  <si>
    <t xml:space="preserve">DoHA (unpublished); 2008 Report, table 11A.19.</t>
  </si>
  <si>
    <t xml:space="preserve">Valid vaccinations supplied to children under seven years of age, by type of provider, 1996–2007 (a), (b), (c)</t>
  </si>
  <si>
    <t xml:space="preserve">Tas </t>
  </si>
  <si>
    <t xml:space="preserve">Unknown</t>
  </si>
  <si>
    <t xml:space="preserve">Valid vaccinations provided </t>
  </si>
  <si>
    <t xml:space="preserve">Divisions of General Practice</t>
  </si>
  <si>
    <t xml:space="preserve">GPs</t>
  </si>
  <si>
    <t xml:space="preserve">Council</t>
  </si>
  <si>
    <t xml:space="preserve">State or territory health department</t>
  </si>
  <si>
    <t xml:space="preserve">Flying doctor service</t>
  </si>
  <si>
    <t xml:space="preserve">Public hospital</t>
  </si>
  <si>
    <t xml:space="preserve">Private hospital</t>
  </si>
  <si>
    <t xml:space="preserve">Aboriginal health service</t>
  </si>
  <si>
    <t xml:space="preserve">Aboriginal health worker</t>
  </si>
  <si>
    <t xml:space="preserve">Community health centre</t>
  </si>
  <si>
    <t xml:space="preserve">Community nurse</t>
  </si>
  <si>
    <t xml:space="preserve">Proportion of total valid vaccinations </t>
  </si>
  <si>
    <t xml:space="preserve">1 January 1996 to 30 June 2007. </t>
  </si>
  <si>
    <t xml:space="preserve">Totals may not add as a result of rounding.</t>
  </si>
  <si>
    <t xml:space="preserve">Data reported by the State or Territory in which the immunisation provider is located. </t>
  </si>
  <si>
    <t xml:space="preserve">– Nil or rounded to zero. </t>
  </si>
  <si>
    <r>
      <rPr>
        <i val="true"/>
        <sz val="10"/>
        <rFont val="Arial"/>
        <family val="2"/>
      </rPr>
      <t xml:space="preserve">Source</t>
    </r>
    <r>
      <rPr>
        <sz val="10"/>
        <rFont val="Arial"/>
        <family val="2"/>
      </rPr>
      <t xml:space="preserve">: </t>
    </r>
  </si>
  <si>
    <t xml:space="preserve">DoHA (unpublished); 2008 Report, table 11A.33.</t>
  </si>
  <si>
    <t xml:space="preserve">Ratio of separations for Indigenous males to all males, 2005-06 (a), (b), (c), (d), (e)</t>
  </si>
  <si>
    <r>
      <rPr>
        <i val="true"/>
        <sz val="10"/>
        <rFont val="Arial"/>
        <family val="2"/>
      </rPr>
      <t xml:space="preserve">Total </t>
    </r>
    <r>
      <rPr>
        <sz val="10"/>
        <rFont val="Arial"/>
        <family val="2"/>
      </rPr>
      <t xml:space="preserve">(b)</t>
    </r>
  </si>
  <si>
    <t xml:space="preserve">All causes</t>
  </si>
  <si>
    <t xml:space="preserve">Number</t>
  </si>
  <si>
    <t xml:space="preserve">na</t>
  </si>
  <si>
    <t xml:space="preserve"> </t>
  </si>
  <si>
    <t xml:space="preserve">SHSR</t>
  </si>
  <si>
    <t xml:space="preserve">95% CI</t>
  </si>
  <si>
    <t xml:space="preserve">1.81 to 1.86</t>
  </si>
  <si>
    <t xml:space="preserve">2.34 to 2.39</t>
  </si>
  <si>
    <t xml:space="preserve">3.35 to 3.44</t>
  </si>
  <si>
    <t xml:space="preserve">3.19 to 3.33</t>
  </si>
  <si>
    <t xml:space="preserve">7.86 to 8.06</t>
  </si>
  <si>
    <t xml:space="preserve">2.8 to 2.84</t>
  </si>
  <si>
    <t xml:space="preserve">Circulatory disease</t>
  </si>
  <si>
    <t xml:space="preserve">1.36 to 1.54</t>
  </si>
  <si>
    <t xml:space="preserve">1.89 to 2.12</t>
  </si>
  <si>
    <t xml:space="preserve">2.04 to 2.39</t>
  </si>
  <si>
    <t xml:space="preserve">3.46 to 4.14</t>
  </si>
  <si>
    <t xml:space="preserve">2.29 to 2.7</t>
  </si>
  <si>
    <t xml:space="preserve">1.88 to 2.01</t>
  </si>
  <si>
    <t xml:space="preserve">Coronary heart disease</t>
  </si>
  <si>
    <t xml:space="preserve">1.44 to 1.73</t>
  </si>
  <si>
    <t xml:space="preserve">1.98 to 2.35</t>
  </si>
  <si>
    <t xml:space="preserve">2.16 to 2.73</t>
  </si>
  <si>
    <t xml:space="preserve">4.48 to 5.76</t>
  </si>
  <si>
    <t xml:space="preserve">2.69 to 3.47</t>
  </si>
  <si>
    <t xml:space="preserve">2.06 to 2.27</t>
  </si>
  <si>
    <t xml:space="preserve">Rheumatic heart disease</t>
  </si>
  <si>
    <t xml:space="preserve">4.85 to 8.99</t>
  </si>
  <si>
    <t xml:space="preserve">5.84 to 13.91</t>
  </si>
  <si>
    <t xml:space="preserve">13.51 to 48.73</t>
  </si>
  <si>
    <t xml:space="preserve">21.46 to 42.29</t>
  </si>
  <si>
    <t xml:space="preserve">6.41 to 9.23</t>
  </si>
  <si>
    <t xml:space="preserve">Self-harm</t>
  </si>
  <si>
    <t xml:space="preserve">2.38 to 3.1</t>
  </si>
  <si>
    <t xml:space="preserve">2.02 to 2.76</t>
  </si>
  <si>
    <t xml:space="preserve">3.13 to 4.43</t>
  </si>
  <si>
    <t xml:space="preserve">2.3 to 4.04</t>
  </si>
  <si>
    <t xml:space="preserve">1.97 to 2.93</t>
  </si>
  <si>
    <t xml:space="preserve">2.57 to 3</t>
  </si>
  <si>
    <t xml:space="preserve">All respiratory disease</t>
  </si>
  <si>
    <t xml:space="preserve">2.04 to 2.23</t>
  </si>
  <si>
    <t xml:space="preserve">2.58 to 2.82</t>
  </si>
  <si>
    <t xml:space="preserve">3.45 to 3.83</t>
  </si>
  <si>
    <t xml:space="preserve">2.25 to 2.7</t>
  </si>
  <si>
    <t xml:space="preserve">4.81 to 5.31</t>
  </si>
  <si>
    <t xml:space="preserve">2.77 to 2.9</t>
  </si>
  <si>
    <t xml:space="preserve">Infectious pneumonia</t>
  </si>
  <si>
    <t xml:space="preserve">2.64 to 3.23</t>
  </si>
  <si>
    <t xml:space="preserve">4.23 to 5.11</t>
  </si>
  <si>
    <t xml:space="preserve">7.7 to 9.29</t>
  </si>
  <si>
    <t xml:space="preserve">3.82 to 5.78</t>
  </si>
  <si>
    <t xml:space="preserve">10 to 11.63</t>
  </si>
  <si>
    <t xml:space="preserve">5.41 to 5.9</t>
  </si>
  <si>
    <t xml:space="preserve">Lung cancer</t>
  </si>
  <si>
    <t xml:space="preserve">0.89 to 2.01</t>
  </si>
  <si>
    <t xml:space="preserve">2.28 to 3.89</t>
  </si>
  <si>
    <t xml:space="preserve">0.62 to 2.23</t>
  </si>
  <si>
    <t xml:space="preserve">0.35 to 2.37</t>
  </si>
  <si>
    <t xml:space="preserve">2.25 to 5.26</t>
  </si>
  <si>
    <t xml:space="preserve">1.88 to 2.68</t>
  </si>
  <si>
    <t xml:space="preserve">Diabetes as a primary diagnosis</t>
  </si>
  <si>
    <t xml:space="preserve">3.22 to 4.01</t>
  </si>
  <si>
    <t xml:space="preserve">4.29 to 5.22</t>
  </si>
  <si>
    <t xml:space="preserve">6.53 to 8.08</t>
  </si>
  <si>
    <t xml:space="preserve">5.58 to 7.98</t>
  </si>
  <si>
    <t xml:space="preserve">5.21 to 6.59</t>
  </si>
  <si>
    <t xml:space="preserve">5.07 to 5.61</t>
  </si>
  <si>
    <t xml:space="preserve">All diabetes except where dialysis is the primary diagnosis</t>
  </si>
  <si>
    <t xml:space="preserve">2.79 to 3.06</t>
  </si>
  <si>
    <t xml:space="preserve">4.17 to 4.53</t>
  </si>
  <si>
    <t xml:space="preserve">7.25 to 7.92</t>
  </si>
  <si>
    <t xml:space="preserve">6.85 to 7.81</t>
  </si>
  <si>
    <t xml:space="preserve">6.24 to 6.86</t>
  </si>
  <si>
    <t xml:space="preserve">4.66 to 4.86</t>
  </si>
  <si>
    <t xml:space="preserve">All diabetes (f)</t>
  </si>
  <si>
    <t xml:space="preserve">3.26 to 3.55</t>
  </si>
  <si>
    <t xml:space="preserve">4.29 to 4.63</t>
  </si>
  <si>
    <t xml:space="preserve">17.85 to 18.68</t>
  </si>
  <si>
    <t xml:space="preserve">6.45 to 7.35</t>
  </si>
  <si>
    <t xml:space="preserve">6.25 to 6.87</t>
  </si>
  <si>
    <t xml:space="preserve">7.21 to 7.45</t>
  </si>
  <si>
    <t xml:space="preserve">Depressive disorder</t>
  </si>
  <si>
    <t xml:space="preserve">1.45 to 1.89</t>
  </si>
  <si>
    <t xml:space="preserve">0.43 to 0.69</t>
  </si>
  <si>
    <t xml:space="preserve">0.41 to 0.75</t>
  </si>
  <si>
    <t xml:space="preserve">1.37 to 2.64</t>
  </si>
  <si>
    <t xml:space="preserve">0.8 to 1.91</t>
  </si>
  <si>
    <t xml:space="preserve">0.9 to 1.1</t>
  </si>
  <si>
    <t xml:space="preserve">Anxiety disorder</t>
  </si>
  <si>
    <t xml:space="preserve">0.93 to 1.74</t>
  </si>
  <si>
    <t xml:space="preserve">0.5 to 0.92</t>
  </si>
  <si>
    <t xml:space="preserve">0.71 to 1.07</t>
  </si>
  <si>
    <t xml:space="preserve">Substance use disorder</t>
  </si>
  <si>
    <t xml:space="preserve">3.79 to 4.56</t>
  </si>
  <si>
    <t xml:space="preserve">1.35 to 1.89</t>
  </si>
  <si>
    <t xml:space="preserve">2.29 to 3.63</t>
  </si>
  <si>
    <t xml:space="preserve">3.26 to 6.8</t>
  </si>
  <si>
    <t xml:space="preserve">2.42 to 2.81</t>
  </si>
  <si>
    <t xml:space="preserve">Psychotic disorder</t>
  </si>
  <si>
    <t xml:space="preserve">3.01 to 3.41</t>
  </si>
  <si>
    <t xml:space="preserve">1.8 to 2.11</t>
  </si>
  <si>
    <t xml:space="preserve">3.6 to 4.24</t>
  </si>
  <si>
    <t xml:space="preserve">3.8 to 4.82</t>
  </si>
  <si>
    <t xml:space="preserve">2.12 to 2.74</t>
  </si>
  <si>
    <t xml:space="preserve">2.67 to 2.88</t>
  </si>
  <si>
    <t xml:space="preserve">Excludes separations with a care type of Newborn without qualified days, and records for Hospital boarders and Posthumous organ procurement.</t>
  </si>
  <si>
    <r>
      <rPr>
        <sz val="10"/>
        <rFont val="Arial"/>
        <family val="2"/>
      </rPr>
      <t xml:space="preserve">The Total includes data only for NSW, QLD, WA, SA and NT (NT data are for public hospitals only), for which the quality of Indigenous identification is considered acceptable for the purposes of analysis. Caution should be used in the interpretation of these data because of jurisdictional differences in data quality. It should be noted that data for the five states and territory are not necessarily representative of the other jurisdictions.</t>
    </r>
    <r>
      <rPr>
        <b val="true"/>
        <sz val="10"/>
        <color rgb="FFFF0000"/>
        <rFont val="Arial"/>
        <family val="2"/>
      </rPr>
      <t xml:space="preserve"> </t>
    </r>
  </si>
  <si>
    <t xml:space="preserve">Data have been suppressed if the number of separations was less than five. The rate ratio and confidence interval have been suppressed if the number of separations was less than 20.</t>
  </si>
  <si>
    <t xml:space="preserve">The ratios are directly age-standardised to the estimated resident population at 30 June 2001.</t>
  </si>
  <si>
    <t xml:space="preserve">Patients aged 75 years and over are excluded.</t>
  </si>
  <si>
    <t xml:space="preserve">All diabetes refers to separations with either a principal or additional diagnosis of diabetes.</t>
  </si>
  <si>
    <t xml:space="preserve">SHSR = Standardised Hospital Separation Ratio; CI = confidence interval.</t>
  </si>
  <si>
    <r>
      <rPr>
        <b val="true"/>
        <sz val="10"/>
        <rFont val="Arial"/>
        <family val="2"/>
      </rPr>
      <t xml:space="preserve">na </t>
    </r>
    <r>
      <rPr>
        <sz val="10"/>
        <rFont val="Arial"/>
        <family val="2"/>
      </rPr>
      <t xml:space="preserve">Not available.</t>
    </r>
    <r>
      <rPr>
        <b val="true"/>
        <sz val="10"/>
        <rFont val="Arial"/>
        <family val="2"/>
      </rPr>
      <t xml:space="preserve"> np</t>
    </r>
    <r>
      <rPr>
        <sz val="10"/>
        <rFont val="Arial"/>
        <family val="2"/>
      </rPr>
      <t xml:space="preserve"> Not published.</t>
    </r>
  </si>
  <si>
    <t xml:space="preserve">AIHW (unpublished); 2008 Report, table 11A.41.</t>
  </si>
  <si>
    <t xml:space="preserve">Ratio of separations for Indigenous females to all females, 2005-06 (a), (b), (c), (d), (e)</t>
  </si>
  <si>
    <t xml:space="preserve">1.71 to 1.75</t>
  </si>
  <si>
    <t xml:space="preserve">2.37 to 2.42</t>
  </si>
  <si>
    <t xml:space="preserve">3.8 to 3.89</t>
  </si>
  <si>
    <t xml:space="preserve">2.68 to 2.8</t>
  </si>
  <si>
    <t xml:space="preserve">7.48 to 7.65</t>
  </si>
  <si>
    <t xml:space="preserve">2.88 to 2.91</t>
  </si>
  <si>
    <t xml:space="preserve">1.81 to 2.09</t>
  </si>
  <si>
    <t xml:space="preserve">2.73 to 3.07</t>
  </si>
  <si>
    <t xml:space="preserve">3.32 to 3.89</t>
  </si>
  <si>
    <t xml:space="preserve">2.91 to 3.69</t>
  </si>
  <si>
    <t xml:space="preserve">3.15 to 3.78</t>
  </si>
  <si>
    <t xml:space="preserve">2.54 to 2.72</t>
  </si>
  <si>
    <t xml:space="preserve">2.64 to 3.3</t>
  </si>
  <si>
    <t xml:space="preserve">3.9 to 4.71</t>
  </si>
  <si>
    <t xml:space="preserve">4.32 to 5.64</t>
  </si>
  <si>
    <t xml:space="preserve">5.82 to 8.18</t>
  </si>
  <si>
    <t xml:space="preserve">2.95 to 4.07</t>
  </si>
  <si>
    <t xml:space="preserve">3.69 to 4.13</t>
  </si>
  <si>
    <t xml:space="preserve">7.74 to 12.12</t>
  </si>
  <si>
    <t xml:space="preserve">10.62 to 21.37</t>
  </si>
  <si>
    <t xml:space="preserve">20.27 to 42.86</t>
  </si>
  <si>
    <t xml:space="preserve">10.41 to 17.03</t>
  </si>
  <si>
    <t xml:space="preserve">9.69 to 12.64</t>
  </si>
  <si>
    <t xml:space="preserve">2.28 to 2.84</t>
  </si>
  <si>
    <t xml:space="preserve">1.55 to 2.04</t>
  </si>
  <si>
    <t xml:space="preserve">1.5 to 2.14</t>
  </si>
  <si>
    <t xml:space="preserve">1.58 to 2.66</t>
  </si>
  <si>
    <t xml:space="preserve">1.43 to 2.22</t>
  </si>
  <si>
    <t xml:space="preserve">1.89 to 2.17</t>
  </si>
  <si>
    <t xml:space="preserve">2.61 to 2.86</t>
  </si>
  <si>
    <t xml:space="preserve">2.89 to 3.16</t>
  </si>
  <si>
    <t xml:space="preserve">4.62 to 5.1</t>
  </si>
  <si>
    <t xml:space="preserve">2.66 to 3.16</t>
  </si>
  <si>
    <t xml:space="preserve">6.31 to 6.99</t>
  </si>
  <si>
    <t xml:space="preserve">3.36 to 3.52</t>
  </si>
  <si>
    <t xml:space="preserve">3.03 to 3.75</t>
  </si>
  <si>
    <t xml:space="preserve">3.96 to 4.81</t>
  </si>
  <si>
    <t xml:space="preserve">8.12 to 9.78</t>
  </si>
  <si>
    <t xml:space="preserve">3.28 to 4.96</t>
  </si>
  <si>
    <t xml:space="preserve">11.24 to 13.23</t>
  </si>
  <si>
    <t xml:space="preserve">5.65 to 6.18</t>
  </si>
  <si>
    <t xml:space="preserve">3.12 to 5.49</t>
  </si>
  <si>
    <t xml:space="preserve">0.88 to 2.19</t>
  </si>
  <si>
    <t xml:space="preserve">2.01 to 2.99</t>
  </si>
  <si>
    <t xml:space="preserve">3.08 to 3.79</t>
  </si>
  <si>
    <t xml:space="preserve">6.56 to 7.57</t>
  </si>
  <si>
    <t xml:space="preserve">8.86 to 10.54</t>
  </si>
  <si>
    <t xml:space="preserve">5.45 to 7.25</t>
  </si>
  <si>
    <t xml:space="preserve">6.96 to 8.47</t>
  </si>
  <si>
    <t xml:space="preserve">6.14 to 6.68</t>
  </si>
  <si>
    <t xml:space="preserve">dialysis is the primary diagnosis</t>
  </si>
  <si>
    <t xml:space="preserve">3.87 to 4.2</t>
  </si>
  <si>
    <t xml:space="preserve">6.7 to 7.16</t>
  </si>
  <si>
    <t xml:space="preserve">11.14 to 11.96</t>
  </si>
  <si>
    <t xml:space="preserve">7.09 to 8.01</t>
  </si>
  <si>
    <t xml:space="preserve">11.49 to 12.37</t>
  </si>
  <si>
    <t xml:space="preserve">6.9 to 7.14</t>
  </si>
  <si>
    <t xml:space="preserve">4.93 to 5.31</t>
  </si>
  <si>
    <t xml:space="preserve">7.7 to 8.19</t>
  </si>
  <si>
    <t xml:space="preserve">33.29 to 34.48</t>
  </si>
  <si>
    <t xml:space="preserve">6.74 to 7.61</t>
  </si>
  <si>
    <t xml:space="preserve">11.61 to 12.49</t>
  </si>
  <si>
    <t xml:space="preserve">12.03 to 12.34</t>
  </si>
  <si>
    <t xml:space="preserve">1.16 to 1.47</t>
  </si>
  <si>
    <t xml:space="preserve">0.28 to 0.41</t>
  </si>
  <si>
    <t xml:space="preserve">0.69 to 0.98</t>
  </si>
  <si>
    <t xml:space="preserve">2.21 to 3.27</t>
  </si>
  <si>
    <t xml:space="preserve">1.81 to 3.36</t>
  </si>
  <si>
    <t xml:space="preserve">0.78 to 0.91</t>
  </si>
  <si>
    <t xml:space="preserve">1.17 to 2.1</t>
  </si>
  <si>
    <t xml:space="preserve">0.22 to 0.56</t>
  </si>
  <si>
    <t xml:space="preserve">0.49 to 1.15</t>
  </si>
  <si>
    <t xml:space="preserve">0.77 to 1.11</t>
  </si>
  <si>
    <t xml:space="preserve">2.02 to 2.68</t>
  </si>
  <si>
    <t xml:space="preserve">0.47 to 0.79</t>
  </si>
  <si>
    <t xml:space="preserve">1.64 to 3</t>
  </si>
  <si>
    <t xml:space="preserve">3.97 to 9.66</t>
  </si>
  <si>
    <t xml:space="preserve">1.27 to 1.59</t>
  </si>
  <si>
    <t xml:space="preserve">1.85 to 2.16</t>
  </si>
  <si>
    <t xml:space="preserve">0.87 to 1.04</t>
  </si>
  <si>
    <t xml:space="preserve">1.99 to 2.41</t>
  </si>
  <si>
    <t xml:space="preserve">2.96 to 3.83</t>
  </si>
  <si>
    <t xml:space="preserve">3.02 to 4</t>
  </si>
  <si>
    <t xml:space="preserve">1.58 to 1.72</t>
  </si>
  <si>
    <t xml:space="preserve">AIHW (unpublished); 2008 Report, table 11A.42.</t>
  </si>
  <si>
    <t xml:space="preserve">Programs funded by the NSW Government during 2006-07</t>
  </si>
  <si>
    <t xml:space="preserve">Program</t>
  </si>
  <si>
    <t xml:space="preserve">Description</t>
  </si>
  <si>
    <t xml:space="preserve">How the programs were dealt with in a budgetary context</t>
  </si>
  <si>
    <t xml:space="preserve">Reporting associated with the programs</t>
  </si>
  <si>
    <t xml:space="preserve">Child, Adolescent and Family services</t>
  </si>
  <si>
    <t xml:space="preserve">Covering services such as youth health, paediatric allied health (physiotherapy, occupational therapy, social work and counselling, speech pathology, psychology, audiology), specialist medical services, early childhood nursing, immunisation, post natal programs, early intervention and school surveillance services.</t>
  </si>
  <si>
    <t xml:space="preserve">Area Health Services (AHS) receive block funding from NSW Health to provide health services to their population. Each AHS determines how much money is allocated to this program.</t>
  </si>
  <si>
    <t xml:space="preserve">These services are measured as Non-Admitted Patient Occasions of Service - the number of occasions on which one or more health care professionals provides a service to a Non-admitted Patient - and reported by AHSs to the Department of Health on a quarterly basis.</t>
  </si>
  <si>
    <t xml:space="preserve">Program of Appliances for Disabled People</t>
  </si>
  <si>
    <t xml:space="preserve">Providing appropriate equipment, aids and appliances such as mobility and toileting aids to prevent inappropriate entry into institutional facilities.</t>
  </si>
  <si>
    <t xml:space="preserve">The Department of Health allocates specific funding to AHSs for this program.</t>
  </si>
  <si>
    <t xml:space="preserve">The services are required to provide waiting list reports twice a year. </t>
  </si>
  <si>
    <t xml:space="preserve">Transport for Health</t>
  </si>
  <si>
    <t xml:space="preserve">Providing financial assistance and transport arrangements for non-emergency transport for health-related issues.</t>
  </si>
  <si>
    <t xml:space="preserve">Quarterly reporting on key indicators, annual reporting on the implementation of the program.</t>
  </si>
  <si>
    <t xml:space="preserve">Multicultural health services</t>
  </si>
  <si>
    <t xml:space="preserve">Providing interpreter services, cultural competency training, direct service provision for refugees, planning of services to address or cater to the needs of culturally diverse communities.</t>
  </si>
  <si>
    <t xml:space="preserve">As for Child, Adolescent and Family services.</t>
  </si>
  <si>
    <t xml:space="preserve">Youth Health services</t>
  </si>
  <si>
    <t xml:space="preserve">Providing education and health promotion programs, clinical services and planning of youth friendly services. Also providing specific health services for homeless and at-risk young people.</t>
  </si>
  <si>
    <t xml:space="preserve">A mix of AHS and Australian Government funding.</t>
  </si>
  <si>
    <t xml:space="preserve">Women's health services</t>
  </si>
  <si>
    <t xml:space="preserve">Covering services and health promotion programs for women, such as mental health, violence prevention and  pregnancy services and physical activity, smoking cessation and health improvement programs.</t>
  </si>
  <si>
    <t xml:space="preserve">A mix of AHS funding and Australian Government funding allocated under the Public Health Outcomes Funding Agreement.</t>
  </si>
  <si>
    <t xml:space="preserve">Physical Abuse and Neglect of Children services</t>
  </si>
  <si>
    <t xml:space="preserve">Providing long-term and intensive counselling for families, and a range
of interventions where physical abuse
or neglect of a child is occurring.</t>
  </si>
  <si>
    <t xml:space="preserve">Sexual Assault services</t>
  </si>
  <si>
    <t xml:space="preserve">Providing crisis counselling and support for victims of assault, court preparation and community education programs.</t>
  </si>
  <si>
    <t xml:space="preserve">Aboriginal health services</t>
  </si>
  <si>
    <t xml:space="preserve">Covering services such as health information and education, counselling, pre and post natal programs, early childhood nursing and health promotion programs.</t>
  </si>
  <si>
    <t xml:space="preserve">A mix of AHS, NSW Health (via grants to non-government organisations) and Australian Government funding.</t>
  </si>
  <si>
    <t xml:space="preserve">Sexual Health services</t>
  </si>
  <si>
    <t xml:space="preserve">Covering education, counselling, screening and the management of sexually transmitted diseases including HIV and Hepatitis A, B and C.</t>
  </si>
  <si>
    <t xml:space="preserve">Aged Care services</t>
  </si>
  <si>
    <t xml:space="preserve">Providing assessment and referral, case management, home nursing, allied health services such as physiotherapy, occupational therapy, social work, podiatry, chiropractic, orthotics and prosthetics, dietetics and nutrition, specialist services such as continence therapy and family support for the aged.</t>
  </si>
  <si>
    <t xml:space="preserve">Palliative Care services</t>
  </si>
  <si>
    <t xml:space="preserve">Providing holistic care for people who are terminally ill or dying, including clinical care in the home, counselling and support services.</t>
  </si>
  <si>
    <t xml:space="preserve">Providing basic and emergency dental care in the community.</t>
  </si>
  <si>
    <t xml:space="preserve">Community Acute/Post Acute Care services</t>
  </si>
  <si>
    <t xml:space="preserve">Providing acute care in the community which is a substitution for hospitalisation, including medical, nursing, allied health services such as physiotherapy and occupational therapy, social work and pharmacy and personal care.</t>
  </si>
  <si>
    <t xml:space="preserve">Community nursing</t>
  </si>
  <si>
    <t xml:space="preserve">Providing generalist nursing care in the community.</t>
  </si>
  <si>
    <t xml:space="preserve">Rehabilitation</t>
  </si>
  <si>
    <t xml:space="preserve">Providing case management, allied health, prosthetic and home modification services in a community setting.</t>
  </si>
  <si>
    <t xml:space="preserve">Eating disorder services</t>
  </si>
  <si>
    <t xml:space="preserve">Providing case management, medical and counselling support services.</t>
  </si>
  <si>
    <t xml:space="preserve">Non-Government Organisations</t>
  </si>
  <si>
    <t xml:space="preserve">Providing a range of services such as Aboriginal Medical Centres, HIV/Aids, Women's Health, Diabetes, Drug and Alcohol services.</t>
  </si>
  <si>
    <t xml:space="preserve">Funding allocations are via an annual grant program approved by the Minister for Health.</t>
  </si>
  <si>
    <t xml:space="preserve">NSW Government (unpublished), 2008 Report, table 11A.48.</t>
  </si>
  <si>
    <t xml:space="preserve">Programs funded by the Victorian Government during 2006-07</t>
  </si>
  <si>
    <t xml:space="preserve">Community Health </t>
  </si>
  <si>
    <t xml:space="preserve">The Community Health Program is implemented through Community Health Services (CHSs) by over 120 agencies operating from more than 300 sites across Victoria. CHSs play an important role in preventive, rehabilitative, maintenance and support services for people with complex conditions and chronic illnesses. In addition, CHSs are also major providers of Home and Community Care Services, Dental, General Practice, Drugs Program, Disability and other State and Commonwealth programs.
Within the Program, there are specific programs targeting young people, for instance,  Innovative Health Services for Homeless Youth and Suicide Prevention.</t>
  </si>
  <si>
    <t xml:space="preserve">These services are funded under the Primary Health Funding Approach. Currently, the Approach includes three components, namely:
 (1) direct care,
 (2) health promotion, and
 (3) development and resourcing.</t>
  </si>
  <si>
    <t xml:space="preserve">Performance targets are set by the Department and monitored through various reporting mechanisms to demonstrate program delivery. Targets are either quantitative or qualitative or both. Reporting intervals range from regular to periodic.</t>
  </si>
  <si>
    <t xml:space="preserve">Currently, there are also initiatives to complement the Program, namely:
-  General Practitioners in CHSs Strategy
-  Aboriginal Health Promotion and
   Chronic Care Partnership
-  Refugee Health Nurses
-  Early Intervention in Chronic Disease
-  Child Health Teams
-  Diabetics Self Management</t>
  </si>
  <si>
    <t xml:space="preserve">Community Health (continued)</t>
  </si>
  <si>
    <t xml:space="preserve">The Community Health Program is underpinned by the Primary Care Partnership (PCP) Strategy which is a major reform in the way primary care and community support services are delivered. The strategy aims to improve the overall health and wellbeing of Victorians by improving the experience and outcomes for people who use primary care services and reducing the preventable use of hospital, medical and residential services. Integrated health promotion, service coordination and integrated chronic disease management are the three core PCP activities.</t>
  </si>
  <si>
    <t xml:space="preserve">Women's Health</t>
  </si>
  <si>
    <t xml:space="preserve">The Women’s Health Program aims to improve the health and wellbeing of all Victorian women (with an emphasis on
those most at risk), through developing
and disseminating health information
and research. The Program works directly with women and in partnership with other organisations.</t>
  </si>
  <si>
    <t xml:space="preserve">These services are funded under the Primary Health Funding Approach to provide health promotion.</t>
  </si>
  <si>
    <t xml:space="preserve">Family Planning</t>
  </si>
  <si>
    <t xml:space="preserve">Two of the major components are Family Planning and Family and Reproductive Rights Education. Family planning services assist Victorians to make individual choices on sexual and reproductive health matters by providing services that are accessible, culturally relevant and responsive to people who experience difficulty accessing mainstream services.</t>
  </si>
  <si>
    <t xml:space="preserve">These services are funded under the Primary Health Funding Approach that includes a component for direct care and a component for health promotion.</t>
  </si>
  <si>
    <t xml:space="preserve">Family and Reproductive Rights Education </t>
  </si>
  <si>
    <t xml:space="preserve">The Family and Reproductive Rights Education Program works with communities that traditionally practise female genital mutilation to increase their access to primary health services, to improve the physical and emotional health and wellbeing of women, young girls and their families, and to encourage the health system to be more responsive to their needs. </t>
  </si>
  <si>
    <t xml:space="preserve">Oral Health</t>
  </si>
  <si>
    <t xml:space="preserve">Public dental services are provided in community and school dental clinics that
are located in Community Health Services, hospitals and schools.  In some cases, dental care is provided by private clinicians through voucher schemes. The Dental Health Program supports undergraduate education of dental clinicians, including providing funding for clinical placements
and scholarships.
</t>
  </si>
  <si>
    <t xml:space="preserve">Dental services are output funded using
a funding formula.</t>
  </si>
  <si>
    <t xml:space="preserve">Oral Health (continued)</t>
  </si>
  <si>
    <t xml:space="preserve">Public Oral health services are available to indigenous people, targeting Health Care and Pensioner concession cardholders. Priority access is given to preschool and primary school aged children and dependants of cardholders in year 7 and 8 who have left formal schooling.</t>
  </si>
  <si>
    <t xml:space="preserve">Care in Your Community Strategy</t>
  </si>
  <si>
    <t xml:space="preserve">Care in Your Community (CiYC) sets out a new methodology for planning integrated and community-based health care based on a common set of catchments and supported by area-based planning networks. 
Care in Your Community provides a vision and principles for integrated health care. It maps out a framework for a consistent approach to the development of ambulatory health care system, building on existing strengths and trends in health care provision.</t>
  </si>
  <si>
    <t xml:space="preserve">Not applicable. This is a pilot.</t>
  </si>
  <si>
    <t xml:space="preserve">Planning trials in three sites concluded in July 2007. The next steps in developing and implementing CiYC will be based on assessment of the trial experience.</t>
  </si>
  <si>
    <t xml:space="preserve">NURSE-ON-CALL strategy</t>
  </si>
  <si>
    <t xml:space="preserve">The NURSE-ON-CALL strategy provides
a new 24 hour a day, 7 days per week, telephone based health advice and information line. Registered Nurses answer all calls and use evidence-based clinical decision support software systems to undertake triage and direct callers to the most appropriate level of health care for
their symptoms.</t>
  </si>
  <si>
    <t xml:space="preserve">NURSE ON CALL is provided under a three-year contract arrangement with McKesson Asia-Pacific.</t>
  </si>
  <si>
    <t xml:space="preserve">Telephone Counselling</t>
  </si>
  <si>
    <t xml:space="preserve">The initiative provides telephone counselling 24 hours a day, 7 days per week to provide individuals with support, information and referral.</t>
  </si>
  <si>
    <t xml:space="preserve">Funding is provided to support seven Lifeline sites and one site for a statewide suicide prevention telephone counselling line. The Commonwealth also contributes substantial funding to Lifeline.</t>
  </si>
  <si>
    <t xml:space="preserve">Quantitative performance targets are set by the Department and monitored through various reporting mechanisms to demonstrate program delivery.  Quarterly reporting intervals are in place.</t>
  </si>
  <si>
    <t xml:space="preserve">Drug Services</t>
  </si>
  <si>
    <t xml:space="preserve">Provides a range of drug treatment services including withdrawal, rehabilitation, counselling and supported accommodation for people with substance abuse problems. These treatment services are also provided to offenders referrred to treatment from the criminal justice system through the Drug Diversion program.  A range of health protection services including Primary Health and needle and syringe services targeting drug users are also provided.  The Program also oversees Pharmacotherapy services and delivers a range of drug prevention programs including those targeted at use of tobacco and alcohol as well as illicit drugs. Support and information is also provided for drug users and their families.</t>
  </si>
  <si>
    <t xml:space="preserve">Funding and reporting for these services is managed in accordance
with the Output Budgeting framework. Budget and performance for Drugs Services is reported as a separate Output in the Victorian Government budget papers.  Most Drug Services
are funded on the basis of unit priced service models and service providers are required to report against targets linked to the activity.  Different activities are funded at different unit prices which recognise the costs to services of producing the outputs.  These prices are applied universally to all service providers delivering those activities. </t>
  </si>
  <si>
    <t xml:space="preserve">Performance information is collected and reported at the State level through Expenditure Review Committee reporting against the Budget Paper targets,  DHS Annual Report and Growing Victoria Together reports, at a Whole of Victorian Government (WOVG) level through WOVG reporting on specific target groups including Women, Youth and Koori, at a Departmental level through Executive Performance reporting, at a National level,  performance reporting is provided through National Minimum Data Sets, Report On Government Services, Australian Institute of Health and Welfare, Public Health Outcomes Funding Agreement(PHOFA), Council of Australian Government (COAG) reporting for National Illict Drug Strategy, Drug Diversion and Needle and Syringe Programs.</t>
  </si>
  <si>
    <t xml:space="preserve">Drug Services (continued)</t>
  </si>
  <si>
    <t xml:space="preserve">Mainstream alcohol and drug treatment services also service indigenous people, providing community based assessment, community and residential treatment and community rehabilitation programs. Agency based services include: Counselling, consultancy and continuing care service (outreach, day programs, post withdrawal linkages, supported accommodation, ante and post natal support, per support, mobile overdose response, specialist pharmacology and education).</t>
  </si>
  <si>
    <t xml:space="preserve">Primary and Community Health – Indigenous Services</t>
  </si>
  <si>
    <t xml:space="preserve">Aboriginal community health services are provided through a range of Aboriginal Community Controlled Health Organisations (ACCHO’s) and mainstream services funded by the Department of Human Services (DHS).
Primary Health Care is provided to Aboriginal people in Victoria through a range of DHS funded arrangements, including: ACCHO’s, Aboriginal Cooperatives and Corporations, public hospitals and two peak organisations (VACCHO and VAHS). 120 agencies, across 400 sites in Victoria, provide Community Health services including: primary health services, allied health, nursing, counselling, drug and alcohol programs, dental, medical, post acute care, home and community care, community rehabilitation and day centres.
</t>
  </si>
  <si>
    <t xml:space="preserve">Aboriginal community health services are provided through a range of ACCHO's and mainstream services funded by the DHS.</t>
  </si>
  <si>
    <t xml:space="preserve">Primary and Community Health – Indigenous Services (continued)</t>
  </si>
  <si>
    <t xml:space="preserve">The Aboriginal Health Promotion and Chronic Care Partnership provides services to Aboriginal people through the mainstream Community Health Program described above.
There are also particular initiatives to provide oral health, and drug and alcohol treatment, services to Aboriginal people through mainstream services.
Maternal and Child Health
DHS Koori Maternity Services Strategy is an extension of M&amp;CHS and provides culturally appropriate support to Aboriginal women throughout pregnancy and in the postnatal period through the employment of Aboriginal Health Workers and midwives.</t>
  </si>
  <si>
    <t xml:space="preserve">Victorian Government (unpublished); 2008 Report, table 11A.49.</t>
  </si>
  <si>
    <t xml:space="preserve">Programs funded by the Queensland Government during 2006-07</t>
  </si>
  <si>
    <t xml:space="preserve">Poisons Information</t>
  </si>
  <si>
    <t xml:space="preserve">A 24 hour service is provided nationally through links between centres in various states, for the provision of information and advice to assist in the management of poisoning and suspected poisoning, education and promotion of poisoning prevention. </t>
  </si>
  <si>
    <t xml:space="preserve">These services are funded from Queensland Health Corporate and Health Service District funds.</t>
  </si>
  <si>
    <t xml:space="preserve">The Poisons Information centre is required to provide periodic reports on the extent and nature of calls, substances and caller type. </t>
  </si>
  <si>
    <t xml:space="preserve">Alcohol, Tobacco and Drug Services</t>
  </si>
  <si>
    <t xml:space="preserve">Including a range of prevention, health promotion, assessment, counselling, early identification and intervention, treatment and educational services to minimise alcohol, tobacco and other drug related harm. </t>
  </si>
  <si>
    <t xml:space="preserve">These services are funded through a range of programs or health services within the Queensland Health budget and Commonwealth funds. </t>
  </si>
  <si>
    <t xml:space="preserve">Performance targets and overall financial reporting are published in the annual report and the Ministerial Portfolio Statement.</t>
  </si>
  <si>
    <t xml:space="preserve">Cancer Screening Services Unit</t>
  </si>
  <si>
    <t xml:space="preserve">Responsible for the leadership, strategic planning, management and coordination of the state-wide population screening programs: BreastScreen Queensland Program (BSQ), Queensland Cervical Screening Program (QCSP) and Queensland Bowel Cancer Screening Program.  Key functions of the Unit include state-wide strategic policy and protocols, coordination and planning, service development and support, quality assurance, performance management, communication and education, workforce development and training, monitoring, evaluation and research and linkages with follow up management and treatment. </t>
  </si>
  <si>
    <t xml:space="preserve">Funding for cancer screening services is provided through state funds and the joint State/Commonwealth Public Health Outcomes Funding Agreement (PHOFA).</t>
  </si>
  <si>
    <t xml:space="preserve">Annual Area Health Service Reports. Performance targets and overall financial reporting are published in the annual report and the Ministerial Portfolio Statement.  Annual data reporting to the Australian Institute of Health and Welfare.  Performance reports to BSQ Services undertaken six monthly.  Statistical reports produced biennially for BSQ &amp; QCSP.</t>
  </si>
  <si>
    <t xml:space="preserve">Aboriginal and Torres Strait Islander Health</t>
  </si>
  <si>
    <t xml:space="preserve">Queensland Health provided a range of primary and community health care services and activities, spanning the prevention, management and maintenance continuum that address particular needs of Indigenous communities.  This includes prevention, education and health promotion services for programs such as: men’s and women’s health programs; child and adolescent health services; alcohol, tobacco and other drug services; sexual health services; allied health services; and patient transport provided to increase access to health care.</t>
  </si>
  <si>
    <r>
      <rPr>
        <sz val="10"/>
        <rFont val="Arial"/>
        <family val="2"/>
      </rPr>
      <t xml:space="preserve">Funding for these services is provided through the broader health program packages within the Queensland Health budget and through Queensland Health's specific commitments to Indigenous Health under the Chronic Disease Strategy and Indigenous Health Package.
The Indigenous Health Package is a whole-of-government investment to implement Queensland Health's response to the </t>
    </r>
    <r>
      <rPr>
        <i val="true"/>
        <sz val="10"/>
        <rFont val="Arial"/>
        <family val="2"/>
      </rPr>
      <t xml:space="preserve">National Strategic Framework for Aboriginal and Torres Strait Islander Health.                        </t>
    </r>
  </si>
  <si>
    <t xml:space="preserve">Performance targets and overall financial reporting are reported annually. Reports are published in Queensland Health's Annual Report and Ministerial Portfolio Statements.</t>
  </si>
  <si>
    <t xml:space="preserve">HIV/AIDS, Hepatitis C and Sexual Health (HAHCSH)</t>
  </si>
  <si>
    <r>
      <rPr>
        <sz val="10"/>
        <rFont val="Arial"/>
        <family val="2"/>
      </rPr>
      <t xml:space="preserve">The program implements the whole of government </t>
    </r>
    <r>
      <rPr>
        <i val="true"/>
        <sz val="10"/>
        <rFont val="Arial"/>
        <family val="2"/>
      </rPr>
      <t xml:space="preserve">Queensland HIV, Hepatitis C and Sexually Transmissible Infections Strategy 2005-2011 </t>
    </r>
    <r>
      <rPr>
        <sz val="10"/>
        <rFont val="Arial"/>
        <family val="2"/>
      </rPr>
      <t xml:space="preserve">in the strategic priority areas of enabling environment; education and prevention; early detection, care management and treatment; training and professional development and research and surveillance.  Programs are delivered through public, private and community based organisations, including 16 QH sexual health clinics and a range of prevention/education initiatives within QH coordinated across the Area Health Services by six coordinators.</t>
    </r>
  </si>
  <si>
    <t xml:space="preserve">Funded through the Public Health Outcomes Funding Agreement (PHOFA) and a combination of State and Commonwealth funding programs.</t>
  </si>
  <si>
    <r>
      <rPr>
        <sz val="10"/>
        <rFont val="Arial"/>
        <family val="2"/>
      </rPr>
      <t xml:space="preserve">Annual Progress Report to Cabinet on the </t>
    </r>
    <r>
      <rPr>
        <i val="true"/>
        <sz val="10"/>
        <rFont val="Arial"/>
        <family val="2"/>
      </rPr>
      <t xml:space="preserve">Queensland HIV, Hepatitis C and Sexually Transmissible Infections Strategy 2005-2011.    
</t>
    </r>
    <r>
      <rPr>
        <sz val="10"/>
        <rFont val="Arial"/>
        <family val="2"/>
      </rPr>
      <t xml:space="preserve">PHOFA – particularly in relation to HIV/AIDS and Indigenous populations, Commonwealth and State funding reporting requirements.  Six monthly reports on activities by program coordinators.  Six monthly funded NGO performance reports.</t>
    </r>
  </si>
  <si>
    <t xml:space="preserve">Oral Health Services</t>
  </si>
  <si>
    <t xml:space="preserve">Services provided via Community and School Oral Health Services mobile and fixed clinics. </t>
  </si>
  <si>
    <t xml:space="preserve">Queensland Government (unpublished); 2008 Report, table 11A.50.</t>
  </si>
  <si>
    <t xml:space="preserve">Programs funded by the WA Government during 2006-07</t>
  </si>
  <si>
    <t xml:space="preserve">Child and Maternal</t>
  </si>
  <si>
    <t xml:space="preserve">Community based services provided to parents of new-borns and infants include:  screening and early detection; immunisation; advice and support to parents on infant care and a range of common health conditions; early intervention services for children with developmental diffculties; health promotion activity. Services can be delivered in Child Health Clinics, child development centres, community based centres or in the home environment.</t>
  </si>
  <si>
    <t xml:space="preserve">The Department of Health negotiates with area/regional health services utilising service specifications.  Funding is provided directly to individual Area Health Services or regions. </t>
  </si>
  <si>
    <t xml:space="preserve">The program measure for all
non-admitted patient services is Occasions of Service. </t>
  </si>
  <si>
    <t xml:space="preserve">School and Youth</t>
  </si>
  <si>
    <t xml:space="preserve">Services for school-age children and youth include: screening and early detection; immunisation; health promotion; early intervention services for children with developmental difficulties;  advice and consultancy to school principals and pastoral care teams. Services are predominantly delivered in the school environment; however early intervention services may be centre based.</t>
  </si>
  <si>
    <t xml:space="preserve">The Department of Health negotiates with area/regional health services utilising service specifications.  Funding is provided directly to individual Area Health Services or regions.</t>
  </si>
  <si>
    <t xml:space="preserve">The program measure for all
non-admitted patient services is Occasions of Service.</t>
  </si>
  <si>
    <t xml:space="preserve">At Risk Youth</t>
  </si>
  <si>
    <t xml:space="preserve">The joint Commonwealth-State Innovative Health Services for Homeless Youth program (IHSHY) funds services for marginalised and at risk young people. Services include Street Doctor, support for adolescent mothers, support for at risk upper primary students, and other services for young people with complex and challenging needs. Most services are mobile or outreach based, while some are delivered in the school environment.
A high proportion of clients are Indigenous. </t>
  </si>
  <si>
    <t xml:space="preserve">The Department of Health negotiates with non-government organisations and  area/regional health services, utilising service agreements and service specifications. Funding is provided directly to non-government organisations and individual Area Health Services.</t>
  </si>
  <si>
    <t xml:space="preserve">Quantitative and qualitative data are collected from services. Program measures include client numbers.</t>
  </si>
  <si>
    <t xml:space="preserve">School Dental Service</t>
  </si>
  <si>
    <t xml:space="preserve">The School Dental Service provides free dental care to school children throughout the State ranging from pre-primary through to Year 11 and to Year 12 in remote localities. Care is provided by dental therapists under the supervision of dental officers from fixed and mobile dental clinics located at schools throughout the State.
The program incorporates preventive strategies, which include oral health education for school children. Non-general and specialist services are referred to the private sector where a child is eligible to a Government clinic for subsidised care.
</t>
  </si>
  <si>
    <t xml:space="preserve">The Department of Health negotiates with Dental Health Services branch to provide funding directly to maintain the program.</t>
  </si>
  <si>
    <t xml:space="preserve">Program measures include:
• Number of children enrolled and
  under care.
• Dental Health status i.e. number of
  decayed / missing / filled teeth.
• Average cost of service per child.
</t>
  </si>
  <si>
    <t xml:space="preserve">Subsidised Dental Care Program</t>
  </si>
  <si>
    <t xml:space="preserve">Dental care is provided to eligible financially disadvantaged people (pensioners and other recipients of benefit / allowance from Centrelink
or Department of Veteran Affairs) via
 • Public Dental Clinics Metropolitan and
   Country.
 • Private practitioners participating in the
   Metropolitan and Country Patients’ Dental
   Subsidy Schemes and the Private Orthodontic
   Subsidy Scheme.
 • In addition, a Domiciliary Unit provides
   dental care for housebound patients. Dental
   care is also provided for special groups and
   institutionalised people.
 • Aged Care Dental Program. This program
   provides dental care to residents of
   Registered Aged Care Facilities. Residents
   are eligible to receive annual free dental
   examinations and a care plan. Further
   treatment needs are advised and referral to
   an appropriate provider given. Ongoing
   treatment is through one of the Government
   programs for eligible residents.
</t>
  </si>
  <si>
    <t xml:space="preserve">Program measures include:
• Access to dental treatment for
  eligible people.
• Average waiting times.
• Average cost of completed courses
  of adult dental care.
</t>
  </si>
  <si>
    <t xml:space="preserve">WA Government (unpublished); 2008 Report, table 11A.51.</t>
  </si>
  <si>
    <t xml:space="preserve">Programs funded by the SA Government during 2006-07</t>
  </si>
  <si>
    <t xml:space="preserve">Maternity </t>
  </si>
  <si>
    <t xml:space="preserve">Community Midwifery Services</t>
  </si>
  <si>
    <t xml:space="preserve">A regional home care support for women after the birth of a baby.</t>
  </si>
  <si>
    <t xml:space="preserve">Funding for these programs comes from a variety of sources, both federal and state, and is acquitted according to the appropriate requirements.
Dental services are funded through the SA Dental Service, a state wide health unit.
Community nursing services are funded by the Department of Health (DH) and Department of Families and Communities including HACC. 
For Palliative Care some funding through the Australian Government.
Aboriginal health services are State Government services and work closely with Australian Government funded services and supported through Commonwealth APHCAP funding. DH funded regions to undertake the program.</t>
  </si>
  <si>
    <t xml:space="preserve">Detailed service targets are part of health service agreements or contracts between the Department of Health and the particular service. Monthly reporting against these targets.
Monthly Management Summaries - Department of Health.
Palliative Care Minimum Data Set (MDS)  6 monthly reporting on community based palliative care - published in palliative care bulletin.
Mental Health MDS
Health Service Region Performance Agreements.
HACC MDS.Department of Health funded regions to undertake the program. Health Service Agreements with Key Performance Indicators.</t>
  </si>
  <si>
    <t xml:space="preserve">Early Childhood Programs</t>
  </si>
  <si>
    <t xml:space="preserve">Early Childhood/ youth
and women's health</t>
  </si>
  <si>
    <t xml:space="preserve">Covering post-natal parenting information and support services, immunisation, and child at risk assessment and support,
cancer screening services, counselling
for women affected by violence and child therapy intervention.</t>
  </si>
  <si>
    <t xml:space="preserve">Child Development Unit</t>
  </si>
  <si>
    <t xml:space="preserve">Multidisciplinary care planning for children with developmental delay in partnership
with visiting paediatrician.</t>
  </si>
  <si>
    <t xml:space="preserve">Paediatric Intervention Unit</t>
  </si>
  <si>
    <t xml:space="preserve">Provides therapy, parent support, information and advocacy for children that have a disability or developmental delay
and their parents.</t>
  </si>
  <si>
    <t xml:space="preserve">Child and youth health
(statewide services)</t>
  </si>
  <si>
    <t xml:space="preserve">Provides a universal child and maternal health service for babies and children
up to 5 years old.  Services are both home based and clinic based.  Provides youth health services for 12–25 years of
age - services include counselling, medical, therapy, group programs and community development.  A range of specialist programs are also provided through child health services including hearing screening programs and mothers and babies residential programs.</t>
  </si>
  <si>
    <t xml:space="preserve">Indigenous Health</t>
  </si>
  <si>
    <t xml:space="preserve">Aboriginal services</t>
  </si>
  <si>
    <t xml:space="preserve">A range of primary health care services and programs provided by multidisciplinary teams from community settings focused particularly on Aboriginal and Torres strait Islander people.  These programs work both one to one and in a community development way with Aboriginal communities.  Aboriginal health teams provide a strong linkage point with other mainstream providers.</t>
  </si>
  <si>
    <t xml:space="preserve">Aboriginal Mental Health</t>
  </si>
  <si>
    <t xml:space="preserve">Dedicated Aboriginal Health Worker positions are funded in both mainstream health services and Aboriginal Community Controlled Services.</t>
  </si>
  <si>
    <t xml:space="preserve">Health Way projects
- new developments</t>
  </si>
  <si>
    <t xml:space="preserve">The projects focus on improving nutrition standards and reduction in tobacco use by Aboriginal people in seven select locations in SA.   Aspects of these programs have become embedded in core service delivery in a number of sites.</t>
  </si>
  <si>
    <t xml:space="preserve">Aboriginal Scholarship Scheme</t>
  </si>
  <si>
    <t xml:space="preserve">A scholarship scheme has been established to promote and foster the development of Aboriginal people through a tertiary education scholarship program.</t>
  </si>
  <si>
    <t xml:space="preserve">Community nursing (excluding Home and Community Care)</t>
  </si>
  <si>
    <t xml:space="preserve">Community Services</t>
  </si>
  <si>
    <t xml:space="preserve">Provides a range of home support services including home help, personal care, Aboriginal home support, home oxygen, respite and equipment.</t>
  </si>
  <si>
    <t xml:space="preserve">Continence (Adult and Paediatric)</t>
  </si>
  <si>
    <t xml:space="preserve">Education, counselling and conditioning therapy in all areas of continence management.</t>
  </si>
  <si>
    <t xml:space="preserve">Diabetes Education</t>
  </si>
  <si>
    <t xml:space="preserve">Counselling for clients and relatives on the self care of diabetes and its associated complications.</t>
  </si>
  <si>
    <t xml:space="preserve">Community health services</t>
  </si>
  <si>
    <t xml:space="preserve">A range of primary health care services and programs provided by multidisciplinary teams from community settings that are aimed at prevention, early intervention and community capacity building to protect the health and wellbeing of the community.</t>
  </si>
  <si>
    <t xml:space="preserve">Primary health care services and programs, often linked to community health services, to address the specific health and well being needs of women, with a particular focus on women with poor health outcomes and least access to services. Includes health information, counselling and community development programs for women.</t>
  </si>
  <si>
    <t xml:space="preserve">Nursing care provided in people's homes or in a community setting to maximise their health and quality of life, taking into consideration the needs of the carer.</t>
  </si>
  <si>
    <t xml:space="preserve">Integrated health care program</t>
  </si>
  <si>
    <t xml:space="preserve">Covering diabetes services, dietetic services, community nursing, and discharge planning services.</t>
  </si>
  <si>
    <t xml:space="preserve">Palliative Care / Bereavement Counselling</t>
  </si>
  <si>
    <t xml:space="preserve">Palliative Care Services provide support and services to clients and their families when faced with a life limiting illness. </t>
  </si>
  <si>
    <t xml:space="preserve">Palliative care community outreach services provide care and support in people's homes or in community settings to maximise quality of life during end of life phase, including the needs of the carer.</t>
  </si>
  <si>
    <t xml:space="preserve">Bereavement Counselling offers counselling and support to clients and relatives on grief and loss issues.</t>
  </si>
  <si>
    <t xml:space="preserve">Mens Health program</t>
  </si>
  <si>
    <t xml:space="preserve">Promotion and education services.</t>
  </si>
  <si>
    <t xml:space="preserve">Mental Health Team</t>
  </si>
  <si>
    <t xml:space="preserve">Assessment, counselling, support, information and education on mental health issues. </t>
  </si>
  <si>
    <t xml:space="preserve">Oral health (including public dental services)</t>
  </si>
  <si>
    <t xml:space="preserve">Specialist Dental Services</t>
  </si>
  <si>
    <t xml:space="preserve">Specialist Dental Services for concession card holders provided in association with students of the University of Adelaide.</t>
  </si>
  <si>
    <t xml:space="preserve">Community Dental Service</t>
  </si>
  <si>
    <t xml:space="preserve">Emergency and general dental care (including dentures) for adult holders of concession card and their dependents in public dental clinics and contracted through private providers.</t>
  </si>
  <si>
    <t xml:space="preserve">Regular preventively focused general dental care for pre-school aged, primary and secondary school children under 18 years of age.</t>
  </si>
  <si>
    <t xml:space="preserve">Allied health (including physiotherapy and optometry)</t>
  </si>
  <si>
    <t xml:space="preserve">Allied health services</t>
  </si>
  <si>
    <t xml:space="preserve">Treatment, therapy and rehabilitation program with multiple allied health professions, equipment loan.</t>
  </si>
  <si>
    <t xml:space="preserve">Counselling</t>
  </si>
  <si>
    <t xml:space="preserve">Community based counselling in a number of areas.</t>
  </si>
  <si>
    <t xml:space="preserve">Dietetics / Nutrition</t>
  </si>
  <si>
    <t xml:space="preserve">Therapeutic dietary advice, nutrition education.</t>
  </si>
  <si>
    <t xml:space="preserve">Health Social Worker</t>
  </si>
  <si>
    <t xml:space="preserve">Advice for clients with personal, accommodation and financial issues.</t>
  </si>
  <si>
    <t xml:space="preserve">Occupational Therapy</t>
  </si>
  <si>
    <t xml:space="preserve">Work with  people of any age to promote independence and maximise performance in activities of daily living.</t>
  </si>
  <si>
    <t xml:space="preserve">Physiotherapy</t>
  </si>
  <si>
    <t xml:space="preserve">Provide services to inpatients and outpatients. Paediatric services are provided.</t>
  </si>
  <si>
    <t xml:space="preserve">Podiatry</t>
  </si>
  <si>
    <t xml:space="preserve">Foot care clinics are provided. The department also offers special insoles and orthoses if required.</t>
  </si>
  <si>
    <t xml:space="preserve">Speech Pathology</t>
  </si>
  <si>
    <t xml:space="preserve">Paediatric services for speech and language difficulties from 0–4 years. Any age for swallowing, feeding and voice difficulties. Adults with communication issues. </t>
  </si>
  <si>
    <t xml:space="preserve">Drug and Alcohol Treatment</t>
  </si>
  <si>
    <t xml:space="preserve">Drug and Alcohol services</t>
  </si>
  <si>
    <t xml:space="preserve">Counselling, support and education for youth and communities at risk.</t>
  </si>
  <si>
    <t xml:space="preserve">Community Health Services</t>
  </si>
  <si>
    <t xml:space="preserve">GP Plus Health Networks</t>
  </si>
  <si>
    <t xml:space="preserve">GP Plus Health Networks continue to be implemented by the regional health services to provide systems of integrated care in partnership with a range of primary care partners. Accountable partnerships between health service regions and general practice and other non-government providers have been created through Memoranda of Understanding. Networks have been working with these partners to develop new care pathways which redefine clinician and service roles and responsibilities for target chronic diseases.</t>
  </si>
  <si>
    <t xml:space="preserve">Hospital Avoidance</t>
  </si>
  <si>
    <t xml:space="preserve">Provision of home-based and rapid-response support to clients who present to hospital Emergency Departments and/or General Practice and who without this support would otherwise be admitted to hospital.  Hospital Avoidance services utilise a brokerage model to develop flexible packages of care that meet the individual needs of clients of all ages.  Examples of services may include showering and personal care, transportation, medication management, intravenous therapy, client observation in their own home, nursing care and GP home visits.</t>
  </si>
  <si>
    <t xml:space="preserve">Home Supported Discharge</t>
  </si>
  <si>
    <t xml:space="preserve">Provides home-based care to clients who can be discharged from hospital early and/or to those who are at risk of readmission to hospital.  Home Supported Discharge services utilise a brokerage model to develop flexible packages of care that meet the individual needs of clients of all ages.  Examples of services may include showering and personal care, transportation, medication management, intravenous therapy, client observation in their own home, nursing care and GP home visits.</t>
  </si>
  <si>
    <t xml:space="preserve">Chronic Disease Community programs</t>
  </si>
  <si>
    <t xml:space="preserve">These programs aim to reduce the rate of unplanned admissions to public hospitals; improve early detection and effective management of deterioration in clients’ health status; and increased empowerment and self-efficacy of people to manage their chronic disease.  </t>
  </si>
  <si>
    <t xml:space="preserve">GP Plus Health Centres</t>
  </si>
  <si>
    <t xml:space="preserve">These centres will be a focal point for primary health care services, the early identification of risk factors and chronic disease management, assist as a navigator linking primary and acute services,  provide health promotion and illness prevention strategies in the local community, respond to specific health needs in the local population, particularly those in most need and provide a community resource for self-management groups and other health and well-being activities.</t>
  </si>
  <si>
    <t xml:space="preserve">GP Plus Practice Nurse Initiative</t>
  </si>
  <si>
    <t xml:space="preserve">Initiative supports general practice to undertake integrated care planning and chronic disease management activities.</t>
  </si>
  <si>
    <t xml:space="preserve">SA Government (unpublished); 2008 Report, table 11A.52.</t>
  </si>
  <si>
    <t xml:space="preserve">Programs funded by the Tasmanian Government during 2006-07</t>
  </si>
  <si>
    <t xml:space="preserve">Primary Health</t>
  </si>
  <si>
    <t xml:space="preserve">Primary Health brings together a wide range of community and rural health services to meet the needs of both individuals and local communities.  Services are provided to develop and support communities and to help people maintain or improve levels of physical functioning or independence in the community. Primary Health also incorporates a range of rural-based acute and sub-acute services.
Primary Health delivery broadly comprises three service streams. Aged, Rural and Community Health provides a range of community and rural health and care services. Community Assessment and Care Management combines community-based rehabilitation and allied health services including assessment and case management services, consultancy continence services, orthotics and prosthetics services and an equipment scheme. Palliative Care Services provides interdisciplinary care, consultancy, support and advice to people living with life-limiting illnesses, and their families.
</t>
  </si>
  <si>
    <t xml:space="preserve">The service is provided in accordance with the Tasmanian Government's Output Budgeting framework. Services are funded through identified outputs within the DHHS budget.</t>
  </si>
  <si>
    <r>
      <rPr>
        <sz val="10"/>
        <rFont val="Arial"/>
        <family val="2"/>
      </rPr>
      <t xml:space="preserve">Performance Information is collected and reported at the state level through Budget Papers and Annual Report. As required, performance reporting is provided nationally through National Minimum Data Sets, Report On Government Services, Tasmania </t>
    </r>
    <r>
      <rPr>
        <i val="true"/>
        <sz val="10"/>
        <rFont val="Arial"/>
        <family val="2"/>
      </rPr>
      <t xml:space="preserve">Together</t>
    </r>
    <r>
      <rPr>
        <sz val="10"/>
        <rFont val="Arial"/>
        <family val="2"/>
      </rPr>
      <t xml:space="preserve">, Australian Institute of Health and Welfare, Australian Health Care Agreement, Public Health Outcome Funding Agreement and Australian Council of Healthcare Standards.</t>
    </r>
  </si>
  <si>
    <t xml:space="preserve">Oral Health Services provides emergency, basic general dental care (check up, x-rays, dental health advice, referral) and dentures to eligible adults (holders of a Health Care or Pensioner Concession Card).  Services are also provide to all children up to, but not including the age of 18.  Oral Health Services also engages in health promotion and prevention activities to promote oral health on a population basis.</t>
  </si>
  <si>
    <t xml:space="preserve">Population and Health Priorities</t>
  </si>
  <si>
    <t xml:space="preserve">Population and Health Priorities focuses on population groups (including Indigenous health and women's and men's health) and
implements programs aimed at preventing or reducing risk factors that lead to chronic conditions.</t>
  </si>
  <si>
    <r>
      <rPr>
        <sz val="10"/>
        <rFont val="Arial"/>
        <family val="2"/>
      </rPr>
      <t xml:space="preserve">Performance Information is collected and reported at the state level through Budget Papers and Annual Report. As required performance reporting is provided nationally through National Minimum Data Sets, Report On Government Services, Tasmania </t>
    </r>
    <r>
      <rPr>
        <i val="true"/>
        <sz val="10"/>
        <rFont val="Arial"/>
        <family val="2"/>
      </rPr>
      <t xml:space="preserve">Together</t>
    </r>
    <r>
      <rPr>
        <sz val="10"/>
        <rFont val="Arial"/>
        <family val="2"/>
      </rPr>
      <t xml:space="preserve">, Australian Institute of Health and Welfare, Australian Health Care Agreement, Public Health Outcome Funding Agreement and Australian Council of Healthcare Standards.</t>
    </r>
  </si>
  <si>
    <t xml:space="preserve">Alcohol and Drug Services</t>
  </si>
  <si>
    <t xml:space="preserve">Alcohol and Drug Services, which provides a range of specialist alcohol and other drug interventions and treatments at both individual and population levels.
</t>
  </si>
  <si>
    <t xml:space="preserve">Public and Environmental Health Services</t>
  </si>
  <si>
    <t xml:space="preserve">Public and Environmental Health Services monitors the health of the Tasmanian population, and implements programs to protect and promote health. </t>
  </si>
  <si>
    <t xml:space="preserve">Tasmanian Government (unpublished); 2008 Report, table 11A.53.</t>
  </si>
  <si>
    <t xml:space="preserve">Programs funded by the ACT Government during 2006-07</t>
  </si>
  <si>
    <t xml:space="preserve">Alcohol and Drug Program</t>
  </si>
  <si>
    <t xml:space="preserve">Provides: consultation and liaison services in the acute sector; liaison and clinical advice to other health professionals; services to women on the program who are pregnant or have babies; education and information to community groups and organisations.</t>
  </si>
  <si>
    <t xml:space="preserve">Through a designated budget.</t>
  </si>
  <si>
    <t xml:space="preserve">Monthly/Annual reports against output targets and budget.</t>
  </si>
  <si>
    <t xml:space="preserve">Corrections Health</t>
  </si>
  <si>
    <t xml:space="preserve">Coordinates clinical service to adult remand and youth detention services. Policy advice to ACT Health on Corrections issues. Involvement in development of health service to ACT prison.</t>
  </si>
  <si>
    <t xml:space="preserve">Child, Youth and Women's Health Program</t>
  </si>
  <si>
    <t xml:space="preserve">Child health checks and child health medical assessment, parenting education and support, childhood immunisation, audiometry and orthoptic screening, physiotherapy, occupational therapy, speech pathology, social work and psychology services, women's health service including cervical screening and counselling for women affected by violence, Child at Risk Health Unit, health care interpreting (Migrant Health Unit).</t>
  </si>
  <si>
    <t xml:space="preserve">Dental Health Program</t>
  </si>
  <si>
    <t xml:space="preserve">Provides adult and child and youth dental services to eligible clients, oral health promotion activities, oral health information and advice, assessments and restorative dental treatment, oral surgery under general anaesthetic, dentures and dental appliances, oral hygiene and dental emergency services. Also provides child and youth services, including a dental program for primary school children, limited orthodontics, health promotion and a screening program to selected primary schools in the ACT.</t>
  </si>
  <si>
    <t xml:space="preserve">Continuing Care Program</t>
  </si>
  <si>
    <t xml:space="preserve">Provides multidisciplinary continuum of care services (nursing, podiatry, physiotherapy, occupational therapy, nutrition and social work), acute, post acute and rapid response services, and specialist nursing assessments.</t>
  </si>
  <si>
    <t xml:space="preserve">Acute Support Program</t>
  </si>
  <si>
    <t xml:space="preserve">Allied health and multidisciplinary diabetes services in the acute and community based settings - nutrition, occupational therapy, physiotherapy, psychology, social work and speech pathology; diabetes (primary and tertiary level programs).</t>
  </si>
  <si>
    <t xml:space="preserve">ACT Government (unpublished); 2008 Report, table 11A.54.</t>
  </si>
  <si>
    <t xml:space="preserve">Programs funded by the NT Government during 2006-07</t>
  </si>
  <si>
    <t xml:space="preserve">Remote Health</t>
  </si>
  <si>
    <t xml:space="preserve">Primary health care (PHC) services are delivered to the remote population of the Northern Territory through a network of 54 Remote Health Centres. Core PHC services include 24-hour emergency services, primary clinical care, population health programs, access to retrieval services, medical and allied health specialist services, and provision of essential medications. </t>
  </si>
  <si>
    <t xml:space="preserve">These services are funded through an identified program within the NT Department of Health and Community Services budget.</t>
  </si>
  <si>
    <t xml:space="preserve">Performance targets against key functions of Community Health and Public Health Services. Financial reports are published in Department of Health and Community Services Annual Report. Currently the Department of Health and Community Services is working with the Commonwealth Office of Aboriginal and Torres Strait Islander Health in the development of core primary health care indicators that will be collected by Government and non-Government remote primary health care providers beginning July 2008.</t>
  </si>
  <si>
    <t xml:space="preserve">Maternal/Child/Youth Health Services</t>
  </si>
  <si>
    <t xml:space="preserve">Child health services such as growth promotion and monitoring, vaccination, general child health advice and support are provided by registered nurses in town-based community care centres and by nurses and Aboriginal Health Workers in remote community health centres. Remote health staff are supported by visiting child health nurses, Aboriginal Health Workers and District Medical Officers, and some communities have a resident community child health worker. </t>
  </si>
  <si>
    <t xml:space="preserve">Performance targets against key functions of Community Health and Public Health Services. Financial reports are published in Department of Health and Community Services Annual Report. </t>
  </si>
  <si>
    <t xml:space="preserve">Maternal/Child/Youth Health Services (continued)</t>
  </si>
  <si>
    <t xml:space="preserve">Antenatal care is available in all remote health centres and enhanced by the Strong Women, Strong Babies, Strong Culture Program. Outreach midwives boost pregnancy care in remote communities. Their role includes staff training and support and clinical services.</t>
  </si>
  <si>
    <t xml:space="preserve">Oral Health Services provides oral health promotion, screening and treatment to all children up to school-leaving age. Services to eligible adults are provided from remote community health centres and town-based clinics. </t>
  </si>
  <si>
    <t xml:space="preserve">Preventable Chronic Disease Services</t>
  </si>
  <si>
    <t xml:space="preserve">Preventable Chronic Disease Services provides policy and professional advice and support to health professionals in both government and non-government services across the NT. This involves providing direction about early detection and management of chronic diseases, including the  development of clinical guidelines, health systems, registers and recall systems, and quality improvement processes. The program also provides direction and support for primary prevention and health promotion. </t>
  </si>
  <si>
    <t xml:space="preserve">Public Health Nutrition and Physical Activity services</t>
  </si>
  <si>
    <t xml:space="preserve">Public health nutritionists provide training and support to primary health care teams to assist in the promotion of good nutrition to the community and in management of people with nutrition related conditions. In the urban areas, they offer individual and group consultations through community care centres. They also work with people outside the health sector to promote improved nutrition and better food supply, for example remote community stores.  </t>
  </si>
  <si>
    <t xml:space="preserve">Health Promotion Strategy Unit</t>
  </si>
  <si>
    <t xml:space="preserve">Health Promotion Strategy Unit is leading the development of a structured systems approach to improving the design, delivery and evaluation of health promotion interventions with the aim of enhancing the effectiveness of health promotion and prevention strategies. This includes the development of a health promotion audit tool to capture evidence of the delivery and quality of community based health promotion interventions. </t>
  </si>
  <si>
    <t xml:space="preserve">Women's Health Strategy Unit</t>
  </si>
  <si>
    <t xml:space="preserve">Women's Health Strategy Unit develops strategic directions in partnership with community stakeholders. Specific focus in the past year included domestic violence screening tools, drink spiking education, maternal health services development, and female genital mutilation.</t>
  </si>
  <si>
    <t xml:space="preserve">Urban Community Health Services</t>
  </si>
  <si>
    <t xml:space="preserve">Urban Community Health Services provides a range of health promotion strategies, primary health care, including palliative care, community nursing, home birthing, child and family services to all residents of major NT centres, including Darwin, Nhulunbuy, Katherine, Tennant Creek and Alice Springs.
Services are provided from Community Health Centres and in the community including in clients' homes. </t>
  </si>
  <si>
    <t xml:space="preserve">Performance targets against key functions of Community Health, Public Health Services and Aboriginal Health. Financial and service activity reports are published in Department of Health and Community Services Annual Report. </t>
  </si>
  <si>
    <t xml:space="preserve">School Health Services</t>
  </si>
  <si>
    <t xml:space="preserve">School Health Services provide expertise to the curriculum in particular the middle years of schooling for well being, nutrition/physical activity, sexual health education, alcohol and other drugs and chronic diseases, and provide health and well being education and support to students, and the school community, including parents and staff.</t>
  </si>
  <si>
    <t xml:space="preserve">Performance targets against key functions of Community Health and Public Health Services. Financial and service activity reports are published in Department of Health and Community Services Annual Report. </t>
  </si>
  <si>
    <t xml:space="preserve">Well Women's Cancer Screening</t>
  </si>
  <si>
    <t xml:space="preserve">Well Women's Cancer Screening incorporates BreastScreen NT and Cervical Cancer screening.</t>
  </si>
  <si>
    <t xml:space="preserve">Women's Health Strategy Unit develops strategic directions in partnership with community stakeholders. Specific focus in the past year included domestic and family violence policy development and employment of a coordinator of the Women's Information Centre in Alice Springs.</t>
  </si>
  <si>
    <t xml:space="preserve">Hearing Services</t>
  </si>
  <si>
    <t xml:space="preserve">Hearing services are provided across the NT including diagnostic audiological and audiometric services.</t>
  </si>
  <si>
    <t xml:space="preserve">Australian Bat Lyssavirus Pre and Post Exposure Prophylaxis (and rabies post exposure) Service</t>
  </si>
  <si>
    <t xml:space="preserve">CDC Darwin provides rabies vaccine for pre-exposure prophylaxis to Australian Bat Lyssavirus to persons at risk due to occupational exposure. Post-exposure rabies immunoglobulin and vaccine is administered in Darwin and regional centres. Education programs are provided to the community and to occupational groups.</t>
  </si>
  <si>
    <t xml:space="preserve">Sexual Health and Blood Borne Viruses Program</t>
  </si>
  <si>
    <t xml:space="preserve">The Sexual Health and Blood Borne Viruses Program provides five sexual health clinics, known as Clinic 34, in the NT. The service is free and confidential, offering testing and treatment for blood borne viruses and sexually transmitted infections. The program operates in urban, rural and remote areas offering screening, education and prevention strategies. It funds community based organisations such as the NT AIDS/Hepatitis Council, and Needle and Syringe programs offering harm reduction strategies, community and peer support and education.</t>
  </si>
  <si>
    <t xml:space="preserve">TB Control Unit</t>
  </si>
  <si>
    <t xml:space="preserve">The TB Control Unit covers screening of high risk groups (contacts, refugees, prisoners, health workers, fisherpersons); monitoring and administration of directly observed treatment for active TB and leprosy; remote community visits to implement preventive and early diagnostic strategies (treatment of latent TB infection, community screening); and provision of information to the public, service providers and governments.</t>
  </si>
  <si>
    <t xml:space="preserve">Rheumatic Heart Disease</t>
  </si>
  <si>
    <t xml:space="preserve">The Rheumatic Heart Disease Program identifies, monitors (including a recall program) and treats clients with Acute Rheumatic Fever and Rheumatic Heart Disease throughout the NT.</t>
  </si>
  <si>
    <t xml:space="preserve">NT Government (unpublished); 2008 Report, table 11A.55.</t>
  </si>
</sst>
</file>

<file path=xl/styles.xml><?xml version="1.0" encoding="utf-8"?>
<styleSheet xmlns="http://schemas.openxmlformats.org/spreadsheetml/2006/main">
  <numFmts count="20">
    <numFmt numFmtId="164" formatCode="General"/>
    <numFmt numFmtId="165" formatCode="#,##0;[RED]\(#,##0\)"/>
    <numFmt numFmtId="166" formatCode="#,##0"/>
    <numFmt numFmtId="167" formatCode="[$-409]m/d/yyyy"/>
    <numFmt numFmtId="168" formatCode="###\ ###\ ##0;\-###\ ###\ ##0;\–"/>
    <numFmt numFmtId="169" formatCode="###\ ###\ ##0;\-###\ ###\ ##0.0;\–"/>
    <numFmt numFmtId="170" formatCode="###\ ###\ ###;\-###\ ###\ ###;\–"/>
    <numFmt numFmtId="171" formatCode="0"/>
    <numFmt numFmtId="172" formatCode="0%"/>
    <numFmt numFmtId="173" formatCode="0.0%"/>
    <numFmt numFmtId="174" formatCode="0.0000"/>
    <numFmt numFmtId="175" formatCode="###.0\ ###\ ##0;\-####\ ###\ ##0.0;\–"/>
    <numFmt numFmtId="176" formatCode="\ #\ ###\ ##0"/>
    <numFmt numFmtId="177" formatCode="0.0"/>
    <numFmt numFmtId="178" formatCode="###\ ###\ ##0.0;\-###\ ###\ ##0.0;\–"/>
    <numFmt numFmtId="179" formatCode="0.00"/>
    <numFmt numFmtId="180" formatCode="####\ ###\ ##0.0;\-####\ ###\ ##0;\–"/>
    <numFmt numFmtId="181" formatCode="[&gt;0.05]0.0;\–"/>
    <numFmt numFmtId="182" formatCode="#\ ##0"/>
    <numFmt numFmtId="183" formatCode="[$-409]h:mm"/>
  </numFmts>
  <fonts count="30">
    <font>
      <sz val="10"/>
      <name val="Geneva"/>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sz val="26"/>
      <name val="Times New Roman"/>
      <family val="1"/>
    </font>
    <font>
      <sz val="20"/>
      <name val="Times New Roman"/>
      <family val="1"/>
    </font>
    <font>
      <sz val="12"/>
      <name val="Times New Roman"/>
      <family val="1"/>
    </font>
    <font>
      <i val="true"/>
      <sz val="12"/>
      <name val="Times New Roman"/>
      <family val="1"/>
    </font>
    <font>
      <b val="true"/>
      <sz val="16"/>
      <name val="Arial"/>
      <family val="2"/>
    </font>
    <font>
      <b val="true"/>
      <sz val="10"/>
      <name val="Arial"/>
      <family val="2"/>
    </font>
    <font>
      <sz val="10"/>
      <name val="Arial"/>
      <family val="2"/>
    </font>
    <font>
      <sz val="12"/>
      <name val="Arial"/>
      <family val="2"/>
    </font>
    <font>
      <b val="true"/>
      <sz val="12"/>
      <name val="Arial"/>
      <family val="2"/>
    </font>
    <font>
      <i val="true"/>
      <sz val="10"/>
      <name val="Arial"/>
      <family val="2"/>
    </font>
    <font>
      <b val="true"/>
      <sz val="10"/>
      <color rgb="FFFF0000"/>
      <name val="Arial"/>
      <family val="2"/>
    </font>
    <font>
      <b val="true"/>
      <sz val="10"/>
      <color rgb="FF008000"/>
      <name val="Arial"/>
      <family val="2"/>
    </font>
    <font>
      <sz val="10"/>
      <color rgb="FF0000FF"/>
      <name val="Arial"/>
      <family val="2"/>
    </font>
    <font>
      <sz val="10"/>
      <color rgb="FFFF0000"/>
      <name val="Arial"/>
      <family val="2"/>
    </font>
    <font>
      <sz val="10"/>
      <color rgb="FF008000"/>
      <name val="Arial"/>
      <family val="2"/>
    </font>
    <font>
      <sz val="9"/>
      <name val="Arial"/>
      <family val="2"/>
    </font>
    <font>
      <b val="true"/>
      <sz val="11"/>
      <color rgb="FFFF000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tru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5" fillId="2" borderId="2" applyFont="true" applyBorder="true" applyAlignment="true" applyProtection="true">
      <alignment horizontal="right" vertical="bottom" textRotation="0" wrapText="false" indent="0" shrinkToFit="false"/>
      <protection locked="fals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31"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fals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18" fillId="0" borderId="3" xfId="31"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71" fontId="18" fillId="0" borderId="3" xfId="0" applyFont="true" applyBorder="tru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73" fontId="18" fillId="0" borderId="0" xfId="19" applyFont="true" applyBorder="true" applyAlignment="true" applyProtection="true">
      <alignment horizontal="right"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77"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8"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3" xfId="31" applyFont="true" applyBorder="true" applyAlignment="true" applyProtection="false">
      <alignment horizontal="center" vertical="center" textRotation="0" wrapText="false" indent="0" shrinkToFit="false"/>
      <protection locked="true" hidden="false"/>
    </xf>
    <xf numFmtId="177" fontId="18" fillId="0" borderId="3" xfId="0" applyFont="true" applyBorder="true" applyAlignment="true" applyProtection="false">
      <alignment horizontal="right" vertical="center" textRotation="0" wrapText="false" indent="0" shrinkToFit="false"/>
      <protection locked="true" hidden="false"/>
    </xf>
    <xf numFmtId="164" fontId="18" fillId="0" borderId="0" xfId="32"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77" fontId="18" fillId="0" borderId="1" xfId="0" applyFont="true" applyBorder="true" applyAlignment="true" applyProtection="false">
      <alignment horizontal="right" vertical="bottom" textRotation="0" wrapText="false" indent="0" shrinkToFit="false"/>
      <protection locked="true" hidden="false"/>
    </xf>
    <xf numFmtId="164" fontId="18" fillId="0" borderId="0" xfId="43"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31" applyFont="true" applyBorder="true" applyAlignment="true" applyProtection="false">
      <alignment horizontal="center" vertical="top" textRotation="0" wrapText="false" indent="0" shrinkToFit="false"/>
      <protection locked="true" hidden="false"/>
    </xf>
    <xf numFmtId="176" fontId="18" fillId="0" borderId="0" xfId="0" applyFont="true" applyBorder="false" applyAlignment="true" applyProtection="false">
      <alignment horizontal="right" vertical="top" textRotation="0" wrapText="false" indent="0" shrinkToFit="false"/>
      <protection locked="true" hidden="false"/>
    </xf>
    <xf numFmtId="164" fontId="18" fillId="0" borderId="0" xfId="43" applyFont="true" applyBorder="true" applyAlignment="true" applyProtection="false">
      <alignment horizontal="justify" vertical="top" textRotation="0" wrapText="true" indent="0" shrinkToFit="false"/>
      <protection locked="true" hidden="false"/>
    </xf>
    <xf numFmtId="179" fontId="1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76" fontId="17" fillId="0" borderId="0" xfId="0" applyFont="true" applyBorder="false" applyAlignment="true" applyProtection="false">
      <alignment horizontal="right" vertical="top" textRotation="0" wrapText="false" indent="0" shrinkToFit="false"/>
      <protection locked="true" hidden="false"/>
    </xf>
    <xf numFmtId="168" fontId="18" fillId="0" borderId="0" xfId="0" applyFont="true" applyBorder="false" applyAlignment="true" applyProtection="false">
      <alignment horizontal="right" vertical="top" textRotation="0" wrapText="false" indent="0" shrinkToFit="false"/>
      <protection locked="true" hidden="false"/>
    </xf>
    <xf numFmtId="180" fontId="18" fillId="0" borderId="0" xfId="0" applyFont="true" applyBorder="fals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81" fontId="17" fillId="0" borderId="3"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left" vertical="top" textRotation="0" wrapText="false" indent="0" shrinkToFit="false"/>
      <protection locked="true" hidden="false"/>
    </xf>
    <xf numFmtId="164" fontId="18" fillId="0" borderId="0" xfId="33" applyFont="true" applyBorder="false" applyAlignment="true" applyProtection="false">
      <alignment horizontal="general" vertical="top" textRotation="0" wrapText="false" indent="0" shrinkToFit="false"/>
      <protection locked="true" hidden="false"/>
    </xf>
    <xf numFmtId="164" fontId="20" fillId="0" borderId="3" xfId="33" applyFont="true" applyBorder="true" applyAlignment="true" applyProtection="false">
      <alignment horizontal="left" vertical="top" textRotation="0" wrapText="true" indent="0" shrinkToFit="false"/>
      <protection locked="true" hidden="false"/>
    </xf>
    <xf numFmtId="164" fontId="25" fillId="0" borderId="0" xfId="33" applyFont="true" applyBorder="false" applyAlignment="true" applyProtection="false">
      <alignment horizontal="general" vertical="top" textRotation="0" wrapText="false" indent="0" shrinkToFit="false"/>
      <protection locked="true" hidden="false"/>
    </xf>
    <xf numFmtId="164" fontId="18" fillId="0" borderId="4" xfId="33" applyFont="true" applyBorder="true" applyAlignment="true" applyProtection="false">
      <alignment horizontal="general" vertical="bottom" textRotation="0" wrapText="false" indent="0" shrinkToFit="false"/>
      <protection locked="true" hidden="false"/>
    </xf>
    <xf numFmtId="164" fontId="21" fillId="0" borderId="4" xfId="33" applyFont="true" applyBorder="true" applyAlignment="true" applyProtection="false">
      <alignment horizontal="right" vertical="bottom" textRotation="0" wrapText="false" indent="0" shrinkToFit="false"/>
      <protection locked="true" hidden="false"/>
    </xf>
    <xf numFmtId="164" fontId="21" fillId="0" borderId="4" xfId="33" applyFont="true" applyBorder="true" applyAlignment="true" applyProtection="false">
      <alignment horizontal="center" vertical="bottom" textRotation="0" wrapText="false" indent="0" shrinkToFit="false"/>
      <protection locked="true" hidden="false"/>
    </xf>
    <xf numFmtId="164" fontId="25" fillId="0" borderId="0" xfId="33" applyFont="true" applyBorder="false" applyAlignment="tru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82" fontId="18" fillId="0" borderId="0" xfId="35" applyFont="true" applyBorder="false" applyAlignment="true" applyProtection="false">
      <alignment horizontal="right"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79" fontId="18" fillId="0" borderId="0" xfId="35" applyFont="true" applyBorder="false" applyAlignment="true" applyProtection="false">
      <alignment horizontal="right" vertical="bottom" textRotation="0" wrapText="false" indent="0" shrinkToFit="false"/>
      <protection locked="true" hidden="false"/>
    </xf>
    <xf numFmtId="166" fontId="18" fillId="0" borderId="0" xfId="35" applyFont="true" applyBorder="false" applyAlignment="true" applyProtection="false">
      <alignment horizontal="right" vertical="bottom" textRotation="0" wrapText="false" indent="0" shrinkToFit="false"/>
      <protection locked="true" hidden="false"/>
    </xf>
    <xf numFmtId="166" fontId="17" fillId="0" borderId="0" xfId="35" applyFont="true" applyBorder="false" applyAlignment="true" applyProtection="false">
      <alignment horizontal="right" vertical="bottom" textRotation="0" wrapText="false" indent="0" shrinkToFit="false"/>
      <protection locked="true" hidden="false"/>
    </xf>
    <xf numFmtId="164" fontId="18" fillId="0" borderId="0" xfId="33" applyFont="true" applyBorder="true" applyAlignment="true" applyProtection="false">
      <alignment horizontal="general" vertical="top" textRotation="0" wrapText="tru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6" fontId="18" fillId="0" borderId="0" xfId="35" applyFont="true" applyBorder="true" applyAlignment="true" applyProtection="false">
      <alignment horizontal="right" vertical="bottom" textRotation="0" wrapText="false" indent="0" shrinkToFit="false"/>
      <protection locked="true" hidden="false"/>
    </xf>
    <xf numFmtId="164" fontId="18" fillId="0" borderId="3" xfId="33" applyFont="true" applyBorder="true" applyAlignment="true" applyProtection="false">
      <alignment horizontal="general" vertical="top" textRotation="0" wrapText="false" indent="0" shrinkToFit="false"/>
      <protection locked="true" hidden="false"/>
    </xf>
    <xf numFmtId="164" fontId="18" fillId="0" borderId="3" xfId="33" applyFont="true" applyBorder="true" applyAlignment="true" applyProtection="false">
      <alignment horizontal="justify" vertical="top" textRotation="0" wrapText="true" indent="0" shrinkToFit="false"/>
      <protection locked="true" hidden="false"/>
    </xf>
    <xf numFmtId="164" fontId="18" fillId="0" borderId="0" xfId="33" applyFont="true" applyBorder="false" applyAlignment="true" applyProtection="false">
      <alignment horizontal="general" vertical="top" textRotation="0" wrapText="false" indent="0" shrinkToFit="false"/>
      <protection locked="true" hidden="false"/>
    </xf>
    <xf numFmtId="164" fontId="18" fillId="0" borderId="0" xfId="33" applyFont="true" applyBorder="true" applyAlignment="true" applyProtection="false">
      <alignment horizontal="justify" vertical="top" textRotation="0" wrapText="true" indent="0" shrinkToFit="false"/>
      <protection locked="true" hidden="false"/>
    </xf>
    <xf numFmtId="164" fontId="25" fillId="0" borderId="0" xfId="33" applyFont="true" applyBorder="fals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general" vertical="top" textRotation="0" wrapText="false" indent="0" shrinkToFit="false"/>
      <protection locked="true" hidden="false"/>
    </xf>
    <xf numFmtId="164" fontId="18" fillId="0" borderId="0" xfId="33" applyFont="true" applyBorder="false" applyAlignment="true" applyProtection="false">
      <alignment horizontal="justify" vertical="bottom" textRotation="0" wrapText="tru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21" fillId="0" borderId="0" xfId="33" applyFont="true" applyBorder="false" applyAlignment="true" applyProtection="false">
      <alignment horizontal="general" vertical="top"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left" vertical="top" textRotation="0" wrapText="false" indent="0" shrinkToFit="false"/>
      <protection locked="true" hidden="false"/>
    </xf>
    <xf numFmtId="164" fontId="20" fillId="0" borderId="3" xfId="33" applyFont="true" applyBorder="true" applyAlignment="true" applyProtection="false">
      <alignment horizontal="left" vertical="top" textRotation="0" wrapText="true" indent="0" shrinkToFit="false"/>
      <protection locked="true" hidden="false"/>
    </xf>
    <xf numFmtId="164" fontId="18" fillId="0" borderId="4" xfId="33" applyFont="true" applyBorder="true" applyAlignment="true" applyProtection="false">
      <alignment horizontal="general" vertical="bottom" textRotation="0" wrapText="false" indent="0" shrinkToFit="false"/>
      <protection locked="true" hidden="false"/>
    </xf>
    <xf numFmtId="164" fontId="21" fillId="0" borderId="4" xfId="33" applyFont="true" applyBorder="true" applyAlignment="true" applyProtection="false">
      <alignment horizontal="right" vertical="bottom" textRotation="0" wrapText="false" indent="0" shrinkToFit="false"/>
      <protection locked="true" hidden="false"/>
    </xf>
    <xf numFmtId="164" fontId="21" fillId="0" borderId="4"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false" applyAlignment="true" applyProtection="false">
      <alignment horizontal="general" vertical="bottom" textRotation="0" wrapText="false" indent="0" shrinkToFit="false"/>
      <protection locked="true" hidden="false"/>
    </xf>
    <xf numFmtId="182" fontId="18" fillId="0" borderId="0" xfId="35" applyFont="true" applyBorder="false" applyAlignment="true" applyProtection="false">
      <alignment horizontal="right" vertical="bottom" textRotation="0" wrapText="false" indent="0" shrinkToFit="false"/>
      <protection locked="true" hidden="false"/>
    </xf>
    <xf numFmtId="179" fontId="18" fillId="0" borderId="0" xfId="35" applyFont="true" applyBorder="false" applyAlignment="true" applyProtection="false">
      <alignment horizontal="right" vertical="bottom" textRotation="0" wrapText="false" indent="0" shrinkToFit="false"/>
      <protection locked="true" hidden="false"/>
    </xf>
    <xf numFmtId="166" fontId="18" fillId="0" borderId="0" xfId="35" applyFont="true" applyBorder="false" applyAlignment="true" applyProtection="false">
      <alignment horizontal="right" vertical="bottom" textRotation="0" wrapText="false" indent="0" shrinkToFit="false"/>
      <protection locked="true" hidden="false"/>
    </xf>
    <xf numFmtId="166" fontId="17" fillId="0" borderId="0" xfId="35" applyFont="true" applyBorder="false" applyAlignment="true" applyProtection="false">
      <alignment horizontal="right" vertical="bottom" textRotation="0" wrapText="false" indent="0" shrinkToFit="false"/>
      <protection locked="true" hidden="false"/>
    </xf>
    <xf numFmtId="164" fontId="18" fillId="0" borderId="0" xfId="33" applyFont="true" applyBorder="true" applyAlignment="true" applyProtection="false">
      <alignment horizontal="general" vertical="top" textRotation="0" wrapText="tru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6" fontId="18" fillId="0" borderId="0" xfId="35" applyFont="true" applyBorder="true" applyAlignment="true" applyProtection="false">
      <alignment horizontal="right" vertical="bottom" textRotation="0" wrapText="false" indent="0" shrinkToFit="false"/>
      <protection locked="true" hidden="false"/>
    </xf>
    <xf numFmtId="164" fontId="18" fillId="0" borderId="3" xfId="33" applyFont="true" applyBorder="tru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70" fontId="18" fillId="0" borderId="0" xfId="30" applyFont="true" applyBorder="false" applyAlignment="true" applyProtection="false">
      <alignment horizontal="left" vertical="center" textRotation="0" wrapText="false" indent="0" shrinkToFit="false"/>
      <protection locked="true" hidden="false"/>
    </xf>
    <xf numFmtId="164" fontId="18" fillId="0" borderId="0" xfId="30" applyFont="true" applyBorder="true" applyAlignment="true" applyProtection="false">
      <alignment horizontal="left"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19" fillId="0" borderId="3" xfId="30" applyFont="true" applyBorder="true" applyAlignment="true" applyProtection="false">
      <alignment horizontal="general" vertical="top" textRotation="0" wrapText="false" indent="0" shrinkToFit="false"/>
      <protection locked="true" hidden="false"/>
    </xf>
    <xf numFmtId="170" fontId="20" fillId="0" borderId="3" xfId="30" applyFont="true" applyBorder="true" applyAlignment="true" applyProtection="false">
      <alignment horizontal="general" vertical="top" textRotation="0" wrapText="false" indent="0" shrinkToFit="false"/>
      <protection locked="true" hidden="false"/>
    </xf>
    <xf numFmtId="170" fontId="20" fillId="0" borderId="3" xfId="30" applyFont="true" applyBorder="true" applyAlignment="true" applyProtection="false">
      <alignment horizontal="left" vertical="top" textRotation="0" wrapText="false" indent="0" shrinkToFit="false"/>
      <protection locked="true" hidden="false"/>
    </xf>
    <xf numFmtId="170" fontId="20" fillId="0" borderId="0" xfId="30" applyFont="true" applyBorder="true" applyAlignment="true" applyProtection="false">
      <alignment horizontal="left" vertical="top" textRotation="0" wrapText="false" indent="0" shrinkToFit="false"/>
      <protection locked="true" hidden="false"/>
    </xf>
    <xf numFmtId="170" fontId="20" fillId="0" borderId="0" xfId="30" applyFont="true" applyBorder="true" applyAlignment="true" applyProtection="false">
      <alignment horizontal="general" vertical="top" textRotation="0" wrapText="false" indent="0" shrinkToFit="false"/>
      <protection locked="true" hidden="false"/>
    </xf>
    <xf numFmtId="164" fontId="19" fillId="0" borderId="0" xfId="30" applyFont="true" applyBorder="true" applyAlignment="true" applyProtection="false">
      <alignment horizontal="general" vertical="top"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21" fillId="0" borderId="1" xfId="30" applyFont="true" applyBorder="true" applyAlignment="true" applyProtection="false">
      <alignment horizontal="general" vertical="center" textRotation="0" wrapText="false" indent="0" shrinkToFit="false"/>
      <protection locked="true" hidden="false"/>
    </xf>
    <xf numFmtId="164" fontId="18" fillId="0" borderId="1" xfId="30" applyFont="true" applyBorder="true" applyAlignment="true" applyProtection="false">
      <alignment horizontal="general" vertical="center" textRotation="0" wrapText="false" indent="0" shrinkToFit="false"/>
      <protection locked="true" hidden="false"/>
    </xf>
    <xf numFmtId="164" fontId="18" fillId="0" borderId="1" xfId="30" applyFont="true" applyBorder="true" applyAlignment="true" applyProtection="false">
      <alignment horizontal="left" vertical="center" textRotation="0" wrapText="false" indent="0" shrinkToFit="false"/>
      <protection locked="true" hidden="false"/>
    </xf>
    <xf numFmtId="170" fontId="21" fillId="0" borderId="4" xfId="30" applyFont="true" applyBorder="true" applyAlignment="true" applyProtection="false">
      <alignment horizontal="left" vertical="center" textRotation="0" wrapText="false" indent="0" shrinkToFit="false"/>
      <protection locked="true" hidden="false"/>
    </xf>
    <xf numFmtId="164" fontId="21" fillId="0" borderId="4" xfId="30" applyFont="true" applyBorder="true" applyAlignment="true" applyProtection="false">
      <alignment horizontal="general" vertical="center" textRotation="0" wrapText="false" indent="0" shrinkToFit="false"/>
      <protection locked="true" hidden="false"/>
    </xf>
    <xf numFmtId="170" fontId="21" fillId="0" borderId="4" xfId="30" applyFont="true" applyBorder="true" applyAlignment="true" applyProtection="false">
      <alignment horizontal="left" vertical="center" textRotation="0" wrapText="true" indent="0" shrinkToFit="false"/>
      <protection locked="true" hidden="false"/>
    </xf>
    <xf numFmtId="164" fontId="21" fillId="0" borderId="4" xfId="30" applyFont="true" applyBorder="true" applyAlignment="true" applyProtection="false">
      <alignment horizontal="left" vertical="center" textRotation="0" wrapText="true" indent="0" shrinkToFit="false"/>
      <protection locked="true" hidden="false"/>
    </xf>
    <xf numFmtId="170" fontId="21" fillId="0" borderId="0" xfId="30" applyFont="true" applyBorder="true" applyAlignment="true" applyProtection="false">
      <alignment horizontal="left"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70" fontId="21" fillId="0" borderId="0" xfId="30" applyFont="true" applyBorder="true" applyAlignment="true" applyProtection="false">
      <alignment horizontal="left" vertical="center" textRotation="0" wrapText="true" indent="0" shrinkToFit="false"/>
      <protection locked="true" hidden="false"/>
    </xf>
    <xf numFmtId="164" fontId="21" fillId="0" borderId="0" xfId="30" applyFont="true" applyBorder="true" applyAlignment="true" applyProtection="false">
      <alignment horizontal="left" vertical="center" textRotation="0" wrapText="true" indent="0" shrinkToFit="false"/>
      <protection locked="true" hidden="false"/>
    </xf>
    <xf numFmtId="164" fontId="18" fillId="0" borderId="0" xfId="3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false" hidden="false"/>
    </xf>
    <xf numFmtId="170" fontId="18" fillId="0" borderId="0" xfId="0" applyFont="true" applyBorder="true" applyAlignment="true" applyProtection="false">
      <alignment horizontal="general" vertical="top" textRotation="0" wrapText="true" indent="0" shrinkToFit="false"/>
      <protection locked="true" hidden="false"/>
    </xf>
    <xf numFmtId="164" fontId="18" fillId="0" borderId="0" xfId="30" applyFont="true" applyBorder="true" applyAlignment="true" applyProtection="false">
      <alignment horizontal="general" vertical="top" textRotation="0" wrapText="false" indent="0" shrinkToFit="false"/>
      <protection locked="true" hidden="false"/>
    </xf>
    <xf numFmtId="164" fontId="18" fillId="0" borderId="0" xfId="30" applyFont="true" applyBorder="true" applyAlignment="true" applyProtection="false">
      <alignment horizontal="justify" vertical="top" textRotation="0" wrapText="true" indent="0" shrinkToFit="false"/>
      <protection locked="true" hidden="false"/>
    </xf>
    <xf numFmtId="164" fontId="18" fillId="0" borderId="0" xfId="30" applyFont="true" applyBorder="true" applyAlignment="true" applyProtection="false">
      <alignment horizontal="justify" vertical="top" textRotation="0" wrapText="false" indent="0" shrinkToFit="false"/>
      <protection locked="true" hidden="false"/>
    </xf>
    <xf numFmtId="164" fontId="18" fillId="2" borderId="0" xfId="0" applyFont="true" applyBorder="true" applyAlignment="true" applyProtection="true">
      <alignment horizontal="justify" vertical="top" textRotation="0" wrapText="true" indent="0" shrinkToFit="false"/>
      <protection locked="false" hidden="false"/>
    </xf>
    <xf numFmtId="170" fontId="18" fillId="0" borderId="0" xfId="0" applyFont="true" applyBorder="true" applyAlignment="true" applyProtection="false">
      <alignment horizontal="left" vertical="top" textRotation="0" wrapText="true" indent="0" shrinkToFit="false"/>
      <protection locked="true" hidden="false"/>
    </xf>
    <xf numFmtId="164" fontId="29" fillId="0" borderId="0" xfId="3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false" hidden="false"/>
    </xf>
    <xf numFmtId="170" fontId="18" fillId="0" borderId="3" xfId="30" applyFont="true" applyBorder="true" applyAlignment="true" applyProtection="false">
      <alignment horizontal="justify" vertical="top" textRotation="0" wrapText="false" indent="0" shrinkToFit="false"/>
      <protection locked="true" hidden="false"/>
    </xf>
    <xf numFmtId="170" fontId="18" fillId="0" borderId="3" xfId="30" applyFont="true" applyBorder="true" applyAlignment="true" applyProtection="false">
      <alignment horizontal="left" vertical="top" textRotation="0" wrapText="true" indent="0" shrinkToFit="false"/>
      <protection locked="true" hidden="false"/>
    </xf>
    <xf numFmtId="164" fontId="29" fillId="0" borderId="3" xfId="30" applyFont="true" applyBorder="true" applyAlignment="true" applyProtection="false">
      <alignment horizontal="left" vertical="top" textRotation="0" wrapText="true" indent="0" shrinkToFit="false"/>
      <protection locked="true" hidden="false"/>
    </xf>
    <xf numFmtId="164" fontId="29" fillId="0" borderId="0" xfId="3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18" fillId="0" borderId="0" xfId="30" applyFont="true" applyBorder="true" applyAlignment="true" applyProtection="false">
      <alignment horizontal="left" vertical="center" textRotation="0" wrapText="false" indent="0" shrinkToFit="false"/>
      <protection locked="true" hidden="false"/>
    </xf>
    <xf numFmtId="164" fontId="21" fillId="0" borderId="0" xfId="30" applyFont="true" applyBorder="false" applyAlignment="true" applyProtection="false">
      <alignment horizontal="general" vertical="top" textRotation="0" wrapText="false" indent="0" shrinkToFit="false"/>
      <protection locked="true" hidden="false"/>
    </xf>
    <xf numFmtId="164" fontId="18" fillId="0" borderId="0" xfId="3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false" hidden="false"/>
    </xf>
    <xf numFmtId="164" fontId="18" fillId="0" borderId="0" xfId="30" applyFont="true" applyBorder="fals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1"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18" fillId="0" borderId="0" xfId="30" applyFont="true" applyBorder="true" applyAlignment="true" applyProtection="false">
      <alignment horizontal="general" vertical="top" textRotation="0" wrapText="true" indent="0" shrinkToFit="false"/>
      <protection locked="true" hidden="false"/>
    </xf>
    <xf numFmtId="164" fontId="22" fillId="0" borderId="0" xfId="30" applyFont="true" applyBorder="true" applyAlignment="true" applyProtection="false">
      <alignment horizontal="left" vertical="top" textRotation="0" wrapText="true" indent="0" shrinkToFit="false"/>
      <protection locked="true" hidden="false"/>
    </xf>
    <xf numFmtId="164" fontId="18" fillId="0" borderId="0" xfId="30" applyFont="true" applyBorder="true" applyAlignment="true" applyProtection="false">
      <alignment horizontal="left" vertical="top" textRotation="0" wrapText="false" indent="0" shrinkToFit="false"/>
      <protection locked="true" hidden="false"/>
    </xf>
    <xf numFmtId="164" fontId="18" fillId="0" borderId="1" xfId="30" applyFont="true" applyBorder="true" applyAlignment="true" applyProtection="false">
      <alignment horizontal="general" vertical="top" textRotation="0" wrapText="false" indent="0" shrinkToFit="false"/>
      <protection locked="true" hidden="false"/>
    </xf>
    <xf numFmtId="170" fontId="18" fillId="0" borderId="1" xfId="30" applyFont="true" applyBorder="true" applyAlignment="true" applyProtection="false">
      <alignment horizontal="left" vertical="center"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21" fillId="0" borderId="4" xfId="30" applyFont="true" applyBorder="true" applyAlignment="true" applyProtection="false">
      <alignment horizontal="general" vertical="center" textRotation="0" wrapText="true" indent="0" shrinkToFit="false"/>
      <protection locked="true" hidden="false"/>
    </xf>
    <xf numFmtId="164" fontId="21" fillId="0" borderId="0" xfId="3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70" fontId="18" fillId="0" borderId="3" xfId="30" applyFont="true" applyBorder="true" applyAlignment="true" applyProtection="false">
      <alignment horizontal="left" vertical="top" textRotation="0" wrapText="false" indent="0" shrinkToFit="false"/>
      <protection locked="true" hidden="false"/>
    </xf>
    <xf numFmtId="164" fontId="18" fillId="0" borderId="3" xfId="30" applyFont="true" applyBorder="true" applyAlignment="true" applyProtection="false">
      <alignment horizontal="general" vertical="top" textRotation="0" wrapText="false" indent="0" shrinkToFit="false"/>
      <protection locked="true" hidden="false"/>
    </xf>
    <xf numFmtId="170" fontId="18" fillId="0" borderId="3" xfId="30" applyFont="true" applyBorder="true" applyAlignment="true" applyProtection="false">
      <alignment horizontal="justify" vertical="top" textRotation="0" wrapText="true" indent="0" shrinkToFit="false"/>
      <protection locked="true" hidden="false"/>
    </xf>
    <xf numFmtId="164" fontId="18" fillId="0" borderId="3" xfId="30" applyFont="true" applyBorder="true" applyAlignment="true" applyProtection="false">
      <alignment horizontal="justify" vertical="top" textRotation="0" wrapText="true" indent="0" shrinkToFit="false"/>
      <protection locked="true" hidden="false"/>
    </xf>
    <xf numFmtId="164" fontId="21" fillId="0" borderId="0" xfId="3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70" fontId="18" fillId="0" borderId="0" xfId="3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8" fillId="0" borderId="0" xfId="30" applyFont="true" applyBorder="false" applyAlignment="true" applyProtection="false">
      <alignment horizontal="general" vertical="center" textRotation="0" wrapText="false" indent="0" shrinkToFit="false"/>
      <protection locked="true" hidden="false"/>
    </xf>
    <xf numFmtId="170" fontId="21" fillId="0" borderId="4" xfId="30" applyFont="true" applyBorder="true" applyAlignment="true" applyProtection="false">
      <alignment horizontal="general" vertical="center" textRotation="0" wrapText="false" indent="0" shrinkToFit="false"/>
      <protection locked="true" hidden="false"/>
    </xf>
    <xf numFmtId="164" fontId="21" fillId="0" borderId="4" xfId="30" applyFont="true" applyBorder="true" applyAlignment="true" applyProtection="false">
      <alignment horizontal="general" vertical="center" textRotation="0" wrapText="false" indent="0" shrinkToFit="false"/>
      <protection locked="true" hidden="false"/>
    </xf>
    <xf numFmtId="170" fontId="21" fillId="0" borderId="4" xfId="30" applyFont="true" applyBorder="true" applyAlignment="true" applyProtection="false">
      <alignment horizontal="general" vertical="center" textRotation="0" wrapText="true" indent="0" shrinkToFit="false"/>
      <protection locked="true" hidden="false"/>
    </xf>
    <xf numFmtId="164" fontId="21" fillId="0" borderId="4" xfId="30" applyFont="true" applyBorder="true" applyAlignment="true" applyProtection="false">
      <alignment horizontal="general" vertical="center" textRotation="0" wrapText="true" indent="0" shrinkToFit="false"/>
      <protection locked="true" hidden="false"/>
    </xf>
    <xf numFmtId="170" fontId="21" fillId="0" borderId="0"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70" fontId="21" fillId="0" borderId="0" xfId="30" applyFont="true" applyBorder="true" applyAlignment="true" applyProtection="false">
      <alignment horizontal="general" vertical="center" textRotation="0" wrapText="true" indent="0" shrinkToFit="false"/>
      <protection locked="true" hidden="false"/>
    </xf>
    <xf numFmtId="164" fontId="21" fillId="0" borderId="0" xfId="3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0" fontId="17"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true">
      <alignment horizontal="general" vertical="top" textRotation="0" wrapText="true" indent="0" shrinkToFit="false"/>
      <protection locked="false" hidden="false"/>
    </xf>
    <xf numFmtId="164" fontId="18" fillId="0" borderId="0" xfId="34"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70" fontId="18" fillId="0" borderId="3" xfId="30" applyFont="true" applyBorder="true" applyAlignment="true" applyProtection="false">
      <alignment horizontal="general" vertical="top" textRotation="0" wrapText="false" indent="0" shrinkToFit="false"/>
      <protection locked="true" hidden="false"/>
    </xf>
    <xf numFmtId="170" fontId="18" fillId="0" borderId="0" xfId="3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justify" vertical="top" textRotation="0" wrapText="true" indent="0" shrinkToFit="false"/>
      <protection locked="true" hidden="false"/>
    </xf>
    <xf numFmtId="183" fontId="18" fillId="2" borderId="0" xfId="0" applyFont="true" applyBorder="true" applyAlignment="true" applyProtection="true">
      <alignment horizontal="left" vertical="top" textRotation="0" wrapText="true" indent="0" shrinkToFit="false"/>
      <protection locked="false" hidden="false"/>
    </xf>
    <xf numFmtId="164" fontId="18" fillId="0" borderId="3" xfId="30" applyFont="true" applyBorder="true" applyAlignment="true" applyProtection="false">
      <alignment horizontal="general" vertical="center" textRotation="0" wrapText="false" indent="0" shrinkToFit="false"/>
      <protection locked="true" hidden="false"/>
    </xf>
    <xf numFmtId="170" fontId="18" fillId="0" borderId="3" xfId="30" applyFont="true" applyBorder="true" applyAlignment="true" applyProtection="false">
      <alignment horizontal="left" vertical="center" textRotation="0" wrapText="false" indent="0" shrinkToFit="false"/>
      <protection locked="true" hidden="false"/>
    </xf>
    <xf numFmtId="164" fontId="18" fillId="0" borderId="3" xfId="3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0" borderId="0" xfId="30"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Data" xfId="21"/>
    <cellStyle name="Data _prev" xfId="22"/>
    <cellStyle name="Data_Book1" xfId="23"/>
    <cellStyle name="Heading 1 1" xfId="24"/>
    <cellStyle name="Heading 2 1" xfId="25"/>
    <cellStyle name="L Cell text" xfId="26"/>
    <cellStyle name="L column heading/total" xfId="27"/>
    <cellStyle name="L Subtotal" xfId="28"/>
    <cellStyle name="Microsoft Excel found an error in the formula you entered. Do you want to accept the correction proposed below?&#10;&#10;|&#10;&#10;• To accept the correction, click Yes.&#10;• To close this message and correct the formula yourself, click No." xfId="29"/>
    <cellStyle name="Normal_Attach10_Community Health Programs" xfId="30"/>
    <cellStyle name="Normal_Attach6A" xfId="31"/>
    <cellStyle name="Normal_EDETHealthAssIndig-All9-07" xfId="32"/>
    <cellStyle name="Normal_Indig tables for primary and community healrh" xfId="33"/>
    <cellStyle name="Normal_SA PCH jurisdictions data 2007 Report" xfId="34"/>
    <cellStyle name="Normal_table53s" xfId="35"/>
    <cellStyle name="Note 1" xfId="36"/>
    <cellStyle name="R Cell text" xfId="37"/>
    <cellStyle name="R column heading/total" xfId="38"/>
    <cellStyle name="R Subtotal" xfId="39"/>
    <cellStyle name="Responses" xfId="40"/>
    <cellStyle name="table heading" xfId="41"/>
    <cellStyle name="table subtotal" xfId="42"/>
    <cellStyle name="table text" xfId="43"/>
    <cellStyle name="Total"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8</xdr:row>
      <xdr:rowOff>0</xdr:rowOff>
    </xdr:from>
    <xdr:to>
      <xdr:col>6</xdr:col>
      <xdr:colOff>10800</xdr:colOff>
      <xdr:row>18</xdr:row>
      <xdr:rowOff>9720</xdr:rowOff>
    </xdr:to>
    <xdr:pic>
      <xdr:nvPicPr>
        <xdr:cNvPr id="0" name="Picture 1" descr=""/>
        <xdr:cNvPicPr/>
      </xdr:nvPicPr>
      <xdr:blipFill>
        <a:blip r:embed="rId1"/>
        <a:stretch/>
      </xdr:blipFill>
      <xdr:spPr>
        <a:xfrm>
          <a:off x="3328200" y="4714920"/>
          <a:ext cx="10800" cy="972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1640625" defaultRowHeight="12.75" zeroHeight="false" outlineLevelRow="0" outlineLevelCol="0"/>
  <cols>
    <col collapsed="false" customWidth="true" hidden="false" outlineLevel="0" max="1" min="1" style="1" width="11.25"/>
    <col collapsed="false" customWidth="true" hidden="false" outlineLevel="0" max="2" min="2" style="1" width="20.3"/>
  </cols>
  <sheetData>
    <row r="1" customFormat="false" ht="33" hidden="false" customHeight="false" outlineLevel="0" collapsed="false">
      <c r="A1" s="2" t="s">
        <v>0</v>
      </c>
      <c r="B1" s="3" t="s">
        <v>1</v>
      </c>
      <c r="C1" s="3"/>
      <c r="D1" s="3"/>
      <c r="E1" s="3"/>
      <c r="F1" s="3"/>
      <c r="G1" s="3"/>
      <c r="H1" s="3"/>
    </row>
    <row r="2" customFormat="false" ht="33" hidden="false" customHeight="false" outlineLevel="0" collapsed="false">
      <c r="A2" s="2"/>
      <c r="B2" s="3" t="s">
        <v>2</v>
      </c>
      <c r="C2" s="3"/>
      <c r="D2" s="3"/>
      <c r="E2" s="3"/>
      <c r="F2" s="3"/>
      <c r="G2" s="3"/>
      <c r="H2" s="3"/>
    </row>
    <row r="3" s="5" customFormat="true" ht="17.25" hidden="false" customHeight="true" outlineLevel="0" collapsed="false">
      <c r="A3" s="4"/>
    </row>
    <row r="4" s="5" customFormat="true" ht="17.25" hidden="false" customHeight="true" outlineLevel="0" collapsed="false"/>
    <row r="5" customFormat="false" ht="17.25" hidden="false" customHeight="true" outlineLevel="0" collapsed="false">
      <c r="A5" s="2"/>
      <c r="B5" s="6"/>
      <c r="C5" s="6"/>
      <c r="D5" s="6"/>
      <c r="E5" s="6"/>
      <c r="F5" s="6"/>
      <c r="G5" s="6"/>
      <c r="H5" s="6"/>
    </row>
    <row r="6" customFormat="false" ht="17.25" hidden="false" customHeight="true" outlineLevel="0" collapsed="false">
      <c r="A6" s="2"/>
      <c r="B6" s="6"/>
      <c r="C6" s="6"/>
      <c r="D6" s="6"/>
      <c r="E6" s="6"/>
      <c r="F6" s="6"/>
      <c r="G6" s="6"/>
      <c r="H6" s="6"/>
    </row>
    <row r="7" customFormat="false" ht="17.25" hidden="false" customHeight="true" outlineLevel="0" collapsed="false">
      <c r="A7" s="2"/>
      <c r="B7" s="6"/>
      <c r="C7" s="6"/>
      <c r="D7" s="6"/>
      <c r="E7" s="6"/>
      <c r="F7" s="6"/>
      <c r="G7" s="6"/>
      <c r="H7" s="6"/>
    </row>
    <row r="8" customFormat="false" ht="17.25" hidden="false" customHeight="true" outlineLevel="0" collapsed="false">
      <c r="A8" s="2"/>
      <c r="B8" s="6"/>
      <c r="C8" s="6"/>
      <c r="D8" s="6"/>
      <c r="E8" s="6"/>
      <c r="F8" s="6"/>
      <c r="G8" s="6"/>
      <c r="H8" s="6"/>
    </row>
    <row r="9" s="5" customFormat="true" ht="65.25" hidden="false" customHeight="true" outlineLevel="0" collapsed="false">
      <c r="A9" s="7" t="s">
        <v>3</v>
      </c>
      <c r="B9" s="7"/>
      <c r="C9" s="7"/>
      <c r="D9" s="7"/>
      <c r="E9" s="7"/>
      <c r="F9" s="7"/>
      <c r="G9" s="7"/>
      <c r="H9" s="7"/>
    </row>
    <row r="10" s="5" customFormat="true" ht="51.75" hidden="false" customHeight="true" outlineLevel="0" collapsed="false">
      <c r="A10" s="7" t="s">
        <v>4</v>
      </c>
      <c r="B10" s="7"/>
      <c r="C10" s="7"/>
      <c r="D10" s="7"/>
      <c r="E10" s="7"/>
      <c r="F10" s="7"/>
      <c r="G10" s="7"/>
      <c r="H10" s="7"/>
    </row>
    <row r="11" customFormat="false" ht="39.75" hidden="false" customHeight="true" outlineLevel="0" collapsed="false">
      <c r="A11" s="8"/>
      <c r="B11" s="9"/>
    </row>
    <row r="12" customFormat="false" ht="77.25" hidden="false" customHeight="true" outlineLevel="0" collapsed="false">
      <c r="A12" s="10"/>
      <c r="B12" s="10"/>
      <c r="C12" s="10"/>
      <c r="D12" s="10"/>
      <c r="E12" s="10"/>
      <c r="F12" s="10"/>
      <c r="G12" s="10"/>
      <c r="H12" s="10"/>
    </row>
    <row r="13" customFormat="false" ht="5.1" hidden="false" customHeight="true" outlineLevel="0" collapsed="false">
      <c r="B13" s="9"/>
    </row>
    <row r="14" customFormat="false" ht="45.75" hidden="false" customHeight="true" outlineLevel="0" collapsed="false">
      <c r="A14" s="10"/>
      <c r="B14" s="10"/>
      <c r="C14" s="10"/>
      <c r="D14" s="10"/>
      <c r="E14" s="10"/>
      <c r="F14" s="10"/>
      <c r="G14" s="10"/>
      <c r="H14" s="10"/>
    </row>
    <row r="15" customFormat="false" ht="12.75" hidden="false" customHeight="false" outlineLevel="0" collapsed="false">
      <c r="B15" s="9"/>
    </row>
  </sheetData>
  <mergeCells count="6">
    <mergeCell ref="B1:H1"/>
    <mergeCell ref="B2:H2"/>
    <mergeCell ref="A9:H9"/>
    <mergeCell ref="A10:H10"/>
    <mergeCell ref="A12:H12"/>
    <mergeCell ref="A14:H14"/>
  </mergeCells>
  <printOptions headings="false" gridLines="false" gridLinesSet="true" horizontalCentered="false" verticalCentered="false"/>
  <pageMargins left="0.747916666666667" right="0.747916666666667" top="0.984027777777778" bottom="1.0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8984375" defaultRowHeight="16.5" zeroHeight="false" outlineLevelRow="0" outlineLevelCol="0"/>
  <cols>
    <col collapsed="false" customWidth="true" hidden="false" outlineLevel="0" max="1" min="1" style="19" width="3.61"/>
    <col collapsed="false" customWidth="true" hidden="false" outlineLevel="0" max="2" min="2" style="19" width="3.47"/>
    <col collapsed="false" customWidth="true" hidden="false" outlineLevel="0" max="3" min="3" style="19" width="2.63"/>
    <col collapsed="false" customWidth="true" hidden="false" outlineLevel="0" max="4" min="4" style="19" width="7.5"/>
    <col collapsed="false" customWidth="true" hidden="false" outlineLevel="0" max="5" min="5" style="19" width="1.66"/>
    <col collapsed="false" customWidth="true" hidden="false" outlineLevel="0" max="6" min="6" style="19" width="6.95"/>
    <col collapsed="false" customWidth="true" hidden="false" outlineLevel="0" max="7" min="7" style="19" width="6.81"/>
    <col collapsed="false" customWidth="true" hidden="false" outlineLevel="0" max="8" min="8" style="143" width="5"/>
    <col collapsed="false" customWidth="true" hidden="false" outlineLevel="0" max="10" min="9" style="19" width="10.01"/>
    <col collapsed="false" customWidth="true" hidden="false" outlineLevel="0" max="11" min="11" style="19" width="8.47"/>
    <col collapsed="false" customWidth="true" hidden="false" outlineLevel="0" max="12" min="12" style="19" width="8.75"/>
    <col collapsed="false" customWidth="true" hidden="false" outlineLevel="0" max="13" min="13" style="19" width="10.56"/>
    <col collapsed="false" customWidth="true" hidden="false" outlineLevel="0" max="15" min="14" style="19" width="8.47"/>
    <col collapsed="false" customWidth="false" hidden="false" outlineLevel="0" max="257" min="16" style="19" width="8.9"/>
  </cols>
  <sheetData>
    <row r="1" s="24" customFormat="true" ht="35.25" hidden="false" customHeight="true" outlineLevel="0" collapsed="false">
      <c r="A1" s="20" t="s">
        <v>20</v>
      </c>
      <c r="B1" s="21"/>
      <c r="C1" s="21"/>
      <c r="D1" s="21"/>
      <c r="E1" s="81" t="s">
        <v>176</v>
      </c>
      <c r="F1" s="81"/>
      <c r="G1" s="81"/>
      <c r="H1" s="81"/>
      <c r="I1" s="81"/>
      <c r="J1" s="81"/>
      <c r="K1" s="81"/>
      <c r="L1" s="81"/>
      <c r="M1" s="81"/>
      <c r="N1" s="23"/>
      <c r="O1" s="23"/>
    </row>
    <row r="2" customFormat="false" ht="16.5" hidden="false" customHeight="true" outlineLevel="0" collapsed="false">
      <c r="A2" s="25"/>
      <c r="B2" s="26"/>
      <c r="C2" s="26"/>
      <c r="D2" s="26"/>
      <c r="E2" s="26"/>
      <c r="F2" s="26"/>
      <c r="G2" s="26"/>
      <c r="H2" s="144" t="s">
        <v>134</v>
      </c>
      <c r="I2" s="28" t="s">
        <v>53</v>
      </c>
      <c r="J2" s="28" t="s">
        <v>54</v>
      </c>
      <c r="K2" s="28" t="s">
        <v>55</v>
      </c>
      <c r="L2" s="28" t="s">
        <v>56</v>
      </c>
      <c r="M2" s="28" t="s">
        <v>177</v>
      </c>
      <c r="N2" s="30"/>
      <c r="O2" s="30"/>
    </row>
    <row r="3" customFormat="false" ht="18" hidden="false" customHeight="true" outlineLevel="0" collapsed="false">
      <c r="A3" s="19" t="s">
        <v>178</v>
      </c>
      <c r="C3" s="32"/>
      <c r="D3" s="32"/>
      <c r="E3" s="33"/>
      <c r="F3" s="34"/>
      <c r="G3" s="34"/>
      <c r="H3" s="145"/>
      <c r="I3" s="34"/>
      <c r="J3" s="34"/>
      <c r="K3" s="34"/>
      <c r="L3" s="34"/>
      <c r="M3" s="34"/>
      <c r="N3" s="30"/>
      <c r="O3" s="30"/>
    </row>
    <row r="4" customFormat="false" ht="18" hidden="false" customHeight="true" outlineLevel="0" collapsed="false">
      <c r="B4" s="31" t="s">
        <v>179</v>
      </c>
      <c r="C4" s="32"/>
      <c r="D4" s="32"/>
      <c r="E4" s="33"/>
      <c r="F4" s="34"/>
      <c r="G4" s="34"/>
      <c r="H4" s="145" t="s">
        <v>180</v>
      </c>
      <c r="I4" s="34" t="n">
        <v>66</v>
      </c>
      <c r="J4" s="34" t="n">
        <v>64.1791044776119</v>
      </c>
      <c r="K4" s="34" t="n">
        <v>64.4927536231884</v>
      </c>
      <c r="L4" s="34" t="n">
        <v>63</v>
      </c>
      <c r="M4" s="34" t="n">
        <v>65</v>
      </c>
      <c r="N4" s="30"/>
      <c r="O4" s="30"/>
    </row>
    <row r="5" customFormat="false" ht="18" hidden="false" customHeight="true" outlineLevel="0" collapsed="false">
      <c r="B5" s="31" t="s">
        <v>181</v>
      </c>
      <c r="C5" s="32"/>
      <c r="D5" s="32"/>
      <c r="E5" s="33"/>
      <c r="F5" s="34"/>
      <c r="G5" s="34"/>
      <c r="H5" s="145" t="s">
        <v>180</v>
      </c>
      <c r="I5" s="34" t="n">
        <v>79</v>
      </c>
      <c r="J5" s="34" t="n">
        <v>73.134328358209</v>
      </c>
      <c r="K5" s="34" t="n">
        <v>78.9855072463768</v>
      </c>
      <c r="L5" s="34" t="n">
        <v>77</v>
      </c>
      <c r="M5" s="34" t="n">
        <v>75</v>
      </c>
      <c r="N5" s="30"/>
      <c r="O5" s="30"/>
    </row>
    <row r="6" customFormat="false" ht="18" hidden="false" customHeight="true" outlineLevel="0" collapsed="false">
      <c r="B6" s="31" t="s">
        <v>182</v>
      </c>
      <c r="C6" s="32"/>
      <c r="D6" s="32"/>
      <c r="E6" s="33"/>
      <c r="F6" s="34"/>
      <c r="G6" s="34"/>
      <c r="H6" s="145" t="s">
        <v>180</v>
      </c>
      <c r="I6" s="34" t="n">
        <v>65</v>
      </c>
      <c r="J6" s="34" t="n">
        <v>65.6716417910448</v>
      </c>
      <c r="K6" s="34" t="n">
        <v>64.4927536231884</v>
      </c>
      <c r="L6" s="34" t="n">
        <v>65</v>
      </c>
      <c r="M6" s="34" t="n">
        <v>63</v>
      </c>
      <c r="N6" s="30"/>
      <c r="O6" s="30"/>
    </row>
    <row r="7" customFormat="false" ht="18" hidden="false" customHeight="true" outlineLevel="0" collapsed="false">
      <c r="B7" s="31" t="s">
        <v>89</v>
      </c>
      <c r="C7" s="32"/>
      <c r="D7" s="32"/>
      <c r="E7" s="33"/>
      <c r="F7" s="34"/>
      <c r="G7" s="34"/>
      <c r="H7" s="145" t="s">
        <v>180</v>
      </c>
      <c r="I7" s="34" t="n">
        <v>72</v>
      </c>
      <c r="J7" s="34" t="n">
        <v>73.134328358209</v>
      </c>
      <c r="K7" s="34" t="n">
        <v>72.463768115942</v>
      </c>
      <c r="L7" s="34" t="n">
        <v>70</v>
      </c>
      <c r="M7" s="34" t="n">
        <v>71</v>
      </c>
      <c r="N7" s="30"/>
      <c r="O7" s="30"/>
    </row>
    <row r="8" customFormat="false" ht="18" hidden="false" customHeight="true" outlineLevel="0" collapsed="false">
      <c r="B8" s="31" t="s">
        <v>183</v>
      </c>
      <c r="C8" s="32"/>
      <c r="D8" s="32"/>
      <c r="E8" s="33"/>
      <c r="F8" s="34"/>
      <c r="G8" s="34"/>
      <c r="H8" s="145" t="s">
        <v>180</v>
      </c>
      <c r="I8" s="34" t="n">
        <v>63</v>
      </c>
      <c r="J8" s="34" t="n">
        <v>65.6716417910448</v>
      </c>
      <c r="K8" s="34" t="n">
        <v>65.2173913043478</v>
      </c>
      <c r="L8" s="34" t="n">
        <v>70</v>
      </c>
      <c r="M8" s="34" t="n">
        <v>64</v>
      </c>
      <c r="N8" s="30"/>
      <c r="O8" s="30"/>
    </row>
    <row r="9" s="36" customFormat="true" ht="18" hidden="false" customHeight="true" outlineLevel="0" collapsed="false">
      <c r="B9" s="31" t="s">
        <v>184</v>
      </c>
      <c r="C9" s="32"/>
      <c r="D9" s="32"/>
      <c r="E9" s="33"/>
      <c r="F9" s="34"/>
      <c r="G9" s="34"/>
      <c r="H9" s="145" t="s">
        <v>180</v>
      </c>
      <c r="I9" s="34" t="n">
        <v>44</v>
      </c>
      <c r="J9" s="34" t="n">
        <v>45.5223880597015</v>
      </c>
      <c r="K9" s="34" t="n">
        <v>50</v>
      </c>
      <c r="L9" s="34" t="n">
        <v>50</v>
      </c>
      <c r="M9" s="34" t="n">
        <v>43</v>
      </c>
      <c r="N9" s="35"/>
      <c r="O9" s="35"/>
    </row>
    <row r="10" s="36" customFormat="true" ht="18" hidden="false" customHeight="true" outlineLevel="0" collapsed="false">
      <c r="B10" s="31" t="s">
        <v>185</v>
      </c>
      <c r="C10" s="32"/>
      <c r="D10" s="32"/>
      <c r="E10" s="33"/>
      <c r="F10" s="34"/>
      <c r="G10" s="34"/>
      <c r="H10" s="145" t="s">
        <v>180</v>
      </c>
      <c r="I10" s="34" t="n">
        <v>77</v>
      </c>
      <c r="J10" s="34" t="n">
        <v>79.1044776119403</v>
      </c>
      <c r="K10" s="34" t="n">
        <v>81.8840579710145</v>
      </c>
      <c r="L10" s="34" t="n">
        <v>80</v>
      </c>
      <c r="M10" s="34" t="n">
        <v>77</v>
      </c>
      <c r="N10" s="35"/>
      <c r="O10" s="35"/>
    </row>
    <row r="11" s="36" customFormat="true" ht="18" hidden="false" customHeight="true" outlineLevel="0" collapsed="false">
      <c r="B11" s="31" t="s">
        <v>186</v>
      </c>
      <c r="C11" s="31"/>
      <c r="D11" s="31"/>
      <c r="E11" s="33"/>
      <c r="F11" s="34"/>
      <c r="G11" s="34"/>
      <c r="H11" s="145" t="s">
        <v>180</v>
      </c>
      <c r="I11" s="34" t="n">
        <v>49</v>
      </c>
      <c r="J11" s="34" t="n">
        <v>53.7313432835821</v>
      </c>
      <c r="K11" s="34" t="n">
        <v>57.2463768115942</v>
      </c>
      <c r="L11" s="34" t="n">
        <v>60</v>
      </c>
      <c r="M11" s="34" t="n">
        <v>53</v>
      </c>
      <c r="N11" s="35"/>
      <c r="O11" s="35"/>
    </row>
    <row r="12" s="36" customFormat="true" ht="18" hidden="false" customHeight="true" outlineLevel="0" collapsed="false">
      <c r="A12" s="37"/>
      <c r="B12" s="40" t="s">
        <v>187</v>
      </c>
      <c r="C12" s="37"/>
      <c r="D12" s="38"/>
      <c r="E12" s="38"/>
      <c r="F12" s="39"/>
      <c r="G12" s="39"/>
      <c r="H12" s="146" t="s">
        <v>180</v>
      </c>
      <c r="I12" s="39" t="n">
        <v>88</v>
      </c>
      <c r="J12" s="39" t="n">
        <v>87</v>
      </c>
      <c r="K12" s="39" t="n">
        <v>88</v>
      </c>
      <c r="L12" s="39" t="n">
        <v>89</v>
      </c>
      <c r="M12" s="39" t="n">
        <v>85</v>
      </c>
      <c r="N12" s="35"/>
      <c r="O12" s="35"/>
    </row>
    <row r="13" s="36" customFormat="true" ht="3.75" hidden="false" customHeight="true" outlineLevel="0" collapsed="false">
      <c r="A13" s="44"/>
      <c r="B13" s="147"/>
      <c r="C13" s="147"/>
      <c r="D13" s="147"/>
      <c r="E13" s="147"/>
      <c r="F13" s="147"/>
      <c r="G13" s="147"/>
      <c r="H13" s="147"/>
      <c r="I13" s="147"/>
      <c r="J13" s="147"/>
      <c r="K13" s="147"/>
      <c r="L13" s="147"/>
      <c r="M13" s="147"/>
      <c r="N13" s="35"/>
      <c r="O13" s="35"/>
    </row>
    <row r="14" s="36" customFormat="true" ht="41.25" hidden="false" customHeight="true" outlineLevel="0" collapsed="false">
      <c r="A14" s="44" t="s">
        <v>59</v>
      </c>
      <c r="B14" s="148" t="s">
        <v>188</v>
      </c>
      <c r="C14" s="148"/>
      <c r="D14" s="148"/>
      <c r="E14" s="148"/>
      <c r="F14" s="148"/>
      <c r="G14" s="148"/>
      <c r="H14" s="148"/>
      <c r="I14" s="148"/>
      <c r="J14" s="148"/>
      <c r="K14" s="148"/>
      <c r="L14" s="148"/>
      <c r="M14" s="148"/>
      <c r="N14" s="47"/>
      <c r="O14" s="149"/>
    </row>
    <row r="15" s="36" customFormat="true" ht="15.75" hidden="false" customHeight="true" outlineLevel="0" collapsed="false">
      <c r="A15" s="44" t="s">
        <v>61</v>
      </c>
      <c r="B15" s="46" t="s">
        <v>65</v>
      </c>
      <c r="C15" s="46"/>
      <c r="D15" s="46"/>
      <c r="E15" s="46"/>
      <c r="F15" s="46"/>
      <c r="G15" s="46"/>
      <c r="H15" s="46"/>
      <c r="I15" s="46"/>
      <c r="J15" s="46"/>
      <c r="K15" s="46"/>
      <c r="L15" s="46"/>
      <c r="M15" s="46"/>
      <c r="N15" s="47"/>
      <c r="O15" s="149"/>
    </row>
    <row r="16" customFormat="false" ht="16.5" hidden="false" customHeight="true" outlineLevel="0" collapsed="false">
      <c r="A16" s="48" t="s">
        <v>66</v>
      </c>
      <c r="B16" s="24"/>
      <c r="C16" s="24"/>
      <c r="D16" s="45" t="s">
        <v>189</v>
      </c>
      <c r="E16" s="45"/>
      <c r="F16" s="45"/>
      <c r="G16" s="45"/>
      <c r="H16" s="45"/>
      <c r="I16" s="45"/>
      <c r="J16" s="45"/>
      <c r="K16" s="45"/>
      <c r="L16" s="45"/>
      <c r="M16" s="45"/>
      <c r="N16" s="49"/>
      <c r="O16" s="49"/>
    </row>
    <row r="17" customFormat="false" ht="16.5" hidden="false" customHeight="true" outlineLevel="0" collapsed="false">
      <c r="H17" s="19"/>
      <c r="N17" s="49"/>
      <c r="O17" s="49"/>
    </row>
    <row r="18" customFormat="false" ht="35.25" hidden="false" customHeight="true" outlineLevel="0" collapsed="false">
      <c r="C18" s="150"/>
      <c r="D18" s="151"/>
      <c r="E18" s="151"/>
      <c r="F18" s="151"/>
      <c r="G18" s="151"/>
      <c r="H18" s="152"/>
      <c r="I18" s="151"/>
      <c r="J18" s="151"/>
      <c r="K18" s="151"/>
      <c r="L18" s="151"/>
      <c r="M18" s="151"/>
    </row>
    <row r="19" customFormat="false" ht="18.75" hidden="false" customHeight="true" outlineLevel="0" collapsed="false">
      <c r="C19" s="153"/>
      <c r="D19" s="151"/>
      <c r="E19" s="151"/>
      <c r="F19" s="151"/>
      <c r="G19" s="151"/>
      <c r="H19" s="152"/>
      <c r="I19" s="151"/>
      <c r="J19" s="151"/>
      <c r="K19" s="151"/>
      <c r="L19" s="151"/>
      <c r="M19" s="151"/>
    </row>
    <row r="20" customFormat="false" ht="16.5" hidden="false" customHeight="true" outlineLevel="0" collapsed="false">
      <c r="C20" s="151"/>
    </row>
    <row r="21" customFormat="false" ht="42.75" hidden="false" customHeight="true" outlineLevel="0" collapsed="false">
      <c r="C21" s="154"/>
      <c r="D21" s="154"/>
      <c r="E21" s="154"/>
      <c r="F21" s="154"/>
      <c r="G21" s="154"/>
      <c r="H21" s="154"/>
      <c r="I21" s="154"/>
      <c r="J21" s="154"/>
      <c r="K21" s="154"/>
      <c r="L21" s="154"/>
      <c r="M21" s="154"/>
    </row>
    <row r="22" customFormat="false" ht="16.5" hidden="false" customHeight="true" outlineLevel="0" collapsed="false">
      <c r="D22" s="155"/>
      <c r="J22" s="36"/>
      <c r="K22" s="34"/>
    </row>
    <row r="23" customFormat="false" ht="16.5" hidden="false" customHeight="true" outlineLevel="0" collapsed="false">
      <c r="J23" s="36"/>
      <c r="K23" s="34"/>
    </row>
    <row r="24" customFormat="false" ht="16.5" hidden="false" customHeight="true" outlineLevel="0" collapsed="false">
      <c r="J24" s="36"/>
      <c r="K24" s="34"/>
    </row>
    <row r="25" customFormat="false" ht="16.5" hidden="false" customHeight="true" outlineLevel="0" collapsed="false">
      <c r="J25" s="36"/>
      <c r="K25" s="34"/>
    </row>
    <row r="26" customFormat="false" ht="16.5" hidden="false" customHeight="true" outlineLevel="0" collapsed="false">
      <c r="J26" s="36"/>
      <c r="K26" s="34"/>
    </row>
    <row r="27" customFormat="false" ht="16.5" hidden="false" customHeight="true" outlineLevel="0" collapsed="false">
      <c r="J27" s="36"/>
      <c r="K27" s="34"/>
    </row>
    <row r="28" customFormat="false" ht="16.5" hidden="false" customHeight="true" outlineLevel="0" collapsed="false">
      <c r="J28" s="36"/>
      <c r="K28" s="34"/>
    </row>
    <row r="29" customFormat="false" ht="16.5" hidden="false" customHeight="true" outlineLevel="0" collapsed="false">
      <c r="J29" s="36"/>
      <c r="K29" s="34"/>
    </row>
    <row r="30" customFormat="false" ht="16.5" hidden="false" customHeight="true" outlineLevel="0" collapsed="false">
      <c r="J30" s="36"/>
      <c r="K30" s="34"/>
    </row>
    <row r="31" customFormat="false" ht="16.5" hidden="false" customHeight="true" outlineLevel="0" collapsed="false">
      <c r="J31" s="36"/>
      <c r="K31" s="36"/>
    </row>
    <row r="32" customFormat="false" ht="16.5" hidden="false" customHeight="true" outlineLevel="0" collapsed="false">
      <c r="J32" s="36"/>
      <c r="K32" s="36"/>
    </row>
    <row r="33" customFormat="false" ht="16.5" hidden="false" customHeight="true" outlineLevel="0" collapsed="false">
      <c r="J33" s="36"/>
      <c r="K33" s="36"/>
    </row>
    <row r="34" customFormat="false" ht="16.5" hidden="false" customHeight="true" outlineLevel="0" collapsed="false">
      <c r="J34" s="36"/>
      <c r="K34" s="36"/>
    </row>
    <row r="35" customFormat="false" ht="16.5" hidden="false" customHeight="true" outlineLevel="0" collapsed="false">
      <c r="J35" s="36"/>
      <c r="K35" s="36"/>
    </row>
    <row r="36" customFormat="false" ht="16.5" hidden="false" customHeight="true" outlineLevel="0" collapsed="false">
      <c r="J36" s="36"/>
      <c r="K36" s="36"/>
    </row>
    <row r="37" customFormat="false" ht="16.5" hidden="false" customHeight="true" outlineLevel="0" collapsed="false">
      <c r="J37" s="36"/>
      <c r="K37" s="36"/>
    </row>
    <row r="38" customFormat="false" ht="16.5" hidden="false" customHeight="true" outlineLevel="0" collapsed="false">
      <c r="J38" s="36"/>
      <c r="K38" s="36"/>
    </row>
    <row r="39" customFormat="false" ht="16.5" hidden="false" customHeight="true" outlineLevel="0" collapsed="false">
      <c r="J39" s="36"/>
      <c r="K39" s="36"/>
    </row>
    <row r="40" customFormat="false" ht="16.5" hidden="false" customHeight="true" outlineLevel="0" collapsed="false">
      <c r="J40" s="36"/>
      <c r="K40" s="36"/>
    </row>
    <row r="41" customFormat="false" ht="16.5" hidden="false" customHeight="true" outlineLevel="0" collapsed="false">
      <c r="J41" s="36"/>
      <c r="K41" s="36"/>
    </row>
    <row r="42" customFormat="false" ht="16.5" hidden="false" customHeight="true" outlineLevel="0" collapsed="false">
      <c r="J42" s="36"/>
      <c r="K42" s="36"/>
    </row>
  </sheetData>
  <mergeCells count="6">
    <mergeCell ref="E1:M1"/>
    <mergeCell ref="B13:M13"/>
    <mergeCell ref="B14:M14"/>
    <mergeCell ref="B15:M15"/>
    <mergeCell ref="D16:M16"/>
    <mergeCell ref="C21:M2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6.5" zeroHeight="false" outlineLevelRow="0" outlineLevelCol="0"/>
  <cols>
    <col collapsed="false" customWidth="true" hidden="false" outlineLevel="0" max="1" min="1" style="19" width="3.05"/>
    <col collapsed="false" customWidth="true" hidden="false" outlineLevel="0" max="2" min="2" style="19" width="1.38"/>
    <col collapsed="false" customWidth="true" hidden="false" outlineLevel="0" max="3" min="3" style="19" width="7.78"/>
    <col collapsed="false" customWidth="true" hidden="false" outlineLevel="0" max="4" min="4" style="19" width="20.02"/>
    <col collapsed="false" customWidth="true" hidden="false" outlineLevel="0" max="5" min="5" style="111" width="4.03"/>
    <col collapsed="false" customWidth="true" hidden="false" outlineLevel="0" max="6" min="6" style="111" width="10.84"/>
    <col collapsed="false" customWidth="true" hidden="false" outlineLevel="0" max="7" min="7" style="19" width="10.56"/>
    <col collapsed="false" customWidth="true" hidden="false" outlineLevel="0" max="10" min="8" style="19" width="9.17"/>
    <col collapsed="false" customWidth="true" hidden="false" outlineLevel="0" max="11" min="11" style="19" width="8.19"/>
    <col collapsed="false" customWidth="true" hidden="false" outlineLevel="0" max="13" min="12" style="19" width="8.47"/>
    <col collapsed="false" customWidth="true" hidden="false" outlineLevel="0" max="14" min="14" style="19" width="7.92"/>
    <col collapsed="false" customWidth="true" hidden="false" outlineLevel="0" max="15" min="15" style="19" width="10.42"/>
    <col collapsed="false" customWidth="false" hidden="false" outlineLevel="0" max="257" min="16" style="19" width="8.9"/>
  </cols>
  <sheetData>
    <row r="1" s="44" customFormat="true" ht="37.5" hidden="false" customHeight="true" outlineLevel="0" collapsed="false">
      <c r="A1" s="20" t="s">
        <v>22</v>
      </c>
      <c r="B1" s="80"/>
      <c r="C1" s="80"/>
      <c r="E1" s="156" t="s">
        <v>190</v>
      </c>
      <c r="F1" s="156"/>
      <c r="G1" s="156"/>
      <c r="H1" s="156"/>
      <c r="I1" s="156"/>
      <c r="J1" s="156"/>
      <c r="K1" s="156"/>
      <c r="L1" s="156"/>
      <c r="M1" s="156"/>
      <c r="N1" s="156"/>
      <c r="O1" s="156"/>
    </row>
    <row r="2" s="36" customFormat="true" ht="15.6" hidden="false" customHeight="true" outlineLevel="0" collapsed="false">
      <c r="A2" s="26"/>
      <c r="B2" s="26"/>
      <c r="C2" s="26"/>
      <c r="D2" s="26"/>
      <c r="E2" s="112" t="s">
        <v>134</v>
      </c>
      <c r="F2" s="94" t="s">
        <v>135</v>
      </c>
      <c r="G2" s="94" t="s">
        <v>46</v>
      </c>
      <c r="H2" s="94" t="s">
        <v>47</v>
      </c>
      <c r="I2" s="94" t="s">
        <v>48</v>
      </c>
      <c r="J2" s="94" t="s">
        <v>49</v>
      </c>
      <c r="K2" s="94" t="s">
        <v>191</v>
      </c>
      <c r="L2" s="94" t="s">
        <v>136</v>
      </c>
      <c r="M2" s="94" t="s">
        <v>51</v>
      </c>
      <c r="N2" s="25" t="s">
        <v>192</v>
      </c>
      <c r="O2" s="94" t="s">
        <v>52</v>
      </c>
    </row>
    <row r="3" customFormat="false" ht="21" hidden="false" customHeight="true" outlineLevel="0" collapsed="false">
      <c r="A3" s="31" t="s">
        <v>193</v>
      </c>
      <c r="B3" s="31"/>
      <c r="C3" s="157"/>
      <c r="D3" s="70"/>
      <c r="E3" s="119"/>
      <c r="F3" s="117"/>
      <c r="G3" s="117"/>
      <c r="H3" s="117"/>
      <c r="I3" s="117"/>
      <c r="J3" s="117"/>
      <c r="K3" s="117"/>
      <c r="L3" s="117"/>
      <c r="M3" s="117"/>
      <c r="N3" s="117"/>
      <c r="O3" s="117"/>
    </row>
    <row r="4" customFormat="false" ht="16.5" hidden="false" customHeight="true" outlineLevel="0" collapsed="false">
      <c r="B4" s="31" t="s">
        <v>194</v>
      </c>
      <c r="C4" s="157"/>
      <c r="D4" s="70"/>
      <c r="E4" s="119" t="s">
        <v>140</v>
      </c>
      <c r="F4" s="158" t="n">
        <v>23</v>
      </c>
      <c r="G4" s="158" t="n">
        <v>141</v>
      </c>
      <c r="H4" s="158" t="n">
        <v>3</v>
      </c>
      <c r="I4" s="158" t="n">
        <v>11</v>
      </c>
      <c r="J4" s="158" t="n">
        <v>283</v>
      </c>
      <c r="K4" s="158" t="n">
        <v>0</v>
      </c>
      <c r="L4" s="158" t="n">
        <v>0</v>
      </c>
      <c r="M4" s="158" t="n">
        <v>13</v>
      </c>
      <c r="N4" s="158" t="n">
        <v>0</v>
      </c>
      <c r="O4" s="158" t="n">
        <v>474</v>
      </c>
    </row>
    <row r="5" customFormat="false" ht="16.5" hidden="false" customHeight="true" outlineLevel="0" collapsed="false">
      <c r="B5" s="70" t="s">
        <v>195</v>
      </c>
      <c r="C5" s="157"/>
      <c r="D5" s="70"/>
      <c r="E5" s="119" t="s">
        <v>140</v>
      </c>
      <c r="F5" s="158" t="n">
        <v>11972670</v>
      </c>
      <c r="G5" s="158" t="n">
        <v>5814360</v>
      </c>
      <c r="H5" s="158" t="n">
        <v>7140313</v>
      </c>
      <c r="I5" s="158" t="n">
        <v>2636818</v>
      </c>
      <c r="J5" s="158" t="n">
        <v>2092473</v>
      </c>
      <c r="K5" s="158" t="n">
        <v>853428</v>
      </c>
      <c r="L5" s="158" t="n">
        <v>287211</v>
      </c>
      <c r="M5" s="158" t="n">
        <v>22089</v>
      </c>
      <c r="N5" s="158" t="n">
        <v>0</v>
      </c>
      <c r="O5" s="158" t="n">
        <v>30819362</v>
      </c>
    </row>
    <row r="6" customFormat="false" ht="16.5" hidden="false" customHeight="true" outlineLevel="0" collapsed="false">
      <c r="B6" s="70" t="s">
        <v>196</v>
      </c>
      <c r="C6" s="157"/>
      <c r="D6" s="70"/>
      <c r="E6" s="119" t="s">
        <v>140</v>
      </c>
      <c r="F6" s="158" t="n">
        <v>853505</v>
      </c>
      <c r="G6" s="158" t="n">
        <v>5086837</v>
      </c>
      <c r="H6" s="158" t="n">
        <v>629852</v>
      </c>
      <c r="I6" s="158" t="n">
        <v>286954</v>
      </c>
      <c r="J6" s="158" t="n">
        <v>552691</v>
      </c>
      <c r="K6" s="158" t="n">
        <v>127945</v>
      </c>
      <c r="L6" s="158" t="n">
        <v>0</v>
      </c>
      <c r="M6" s="158" t="n">
        <v>0</v>
      </c>
      <c r="N6" s="158" t="n">
        <v>0</v>
      </c>
      <c r="O6" s="158" t="n">
        <v>7537784</v>
      </c>
    </row>
    <row r="7" customFormat="false" ht="16.5" hidden="false" customHeight="true" outlineLevel="0" collapsed="false">
      <c r="B7" s="70" t="s">
        <v>197</v>
      </c>
      <c r="C7" s="157"/>
      <c r="D7" s="70"/>
      <c r="E7" s="119" t="s">
        <v>140</v>
      </c>
      <c r="F7" s="158" t="n">
        <v>3</v>
      </c>
      <c r="G7" s="158" t="n">
        <v>0</v>
      </c>
      <c r="H7" s="158" t="n">
        <v>724</v>
      </c>
      <c r="I7" s="158" t="n">
        <v>245476</v>
      </c>
      <c r="J7" s="158" t="n">
        <v>2520</v>
      </c>
      <c r="K7" s="158" t="n">
        <v>718</v>
      </c>
      <c r="L7" s="158" t="n">
        <v>164348</v>
      </c>
      <c r="M7" s="158" t="n">
        <v>2197</v>
      </c>
      <c r="N7" s="158" t="n">
        <v>0</v>
      </c>
      <c r="O7" s="158" t="n">
        <v>415986</v>
      </c>
    </row>
    <row r="8" customFormat="false" ht="16.5" hidden="false" customHeight="true" outlineLevel="0" collapsed="false">
      <c r="B8" s="70" t="s">
        <v>198</v>
      </c>
      <c r="C8" s="157"/>
      <c r="D8" s="70"/>
      <c r="E8" s="119" t="s">
        <v>140</v>
      </c>
      <c r="F8" s="158" t="n">
        <v>3552</v>
      </c>
      <c r="G8" s="158" t="n">
        <v>0</v>
      </c>
      <c r="H8" s="158" t="n">
        <v>27751</v>
      </c>
      <c r="I8" s="158" t="n">
        <v>8</v>
      </c>
      <c r="J8" s="158" t="n">
        <v>3747</v>
      </c>
      <c r="K8" s="158" t="n">
        <v>0</v>
      </c>
      <c r="L8" s="158" t="n">
        <v>0</v>
      </c>
      <c r="M8" s="158" t="n">
        <v>0</v>
      </c>
      <c r="N8" s="158" t="n">
        <v>0</v>
      </c>
      <c r="O8" s="158" t="n">
        <v>35058</v>
      </c>
    </row>
    <row r="9" customFormat="false" ht="16.5" hidden="false" customHeight="true" outlineLevel="0" collapsed="false">
      <c r="B9" s="70" t="s">
        <v>199</v>
      </c>
      <c r="C9" s="157"/>
      <c r="D9" s="70"/>
      <c r="E9" s="119" t="s">
        <v>140</v>
      </c>
      <c r="F9" s="158" t="n">
        <v>313217</v>
      </c>
      <c r="G9" s="158" t="n">
        <v>48848</v>
      </c>
      <c r="H9" s="158" t="n">
        <v>263927</v>
      </c>
      <c r="I9" s="158" t="n">
        <v>223787</v>
      </c>
      <c r="J9" s="158" t="n">
        <v>91747</v>
      </c>
      <c r="K9" s="158" t="n">
        <v>1688</v>
      </c>
      <c r="L9" s="158" t="n">
        <v>6039</v>
      </c>
      <c r="M9" s="158" t="n">
        <v>53173</v>
      </c>
      <c r="N9" s="158" t="n">
        <v>3381</v>
      </c>
      <c r="O9" s="158" t="n">
        <v>1005807</v>
      </c>
    </row>
    <row r="10" customFormat="false" ht="16.5" hidden="false" customHeight="true" outlineLevel="0" collapsed="false">
      <c r="B10" s="70" t="s">
        <v>200</v>
      </c>
      <c r="C10" s="157"/>
      <c r="D10" s="70"/>
      <c r="E10" s="119" t="s">
        <v>140</v>
      </c>
      <c r="F10" s="158" t="n">
        <v>14526</v>
      </c>
      <c r="G10" s="158" t="n">
        <v>90</v>
      </c>
      <c r="H10" s="158" t="n">
        <v>1551</v>
      </c>
      <c r="I10" s="158" t="n">
        <v>70</v>
      </c>
      <c r="J10" s="158" t="n">
        <v>0</v>
      </c>
      <c r="K10" s="158" t="n">
        <v>105</v>
      </c>
      <c r="L10" s="158" t="n">
        <v>39</v>
      </c>
      <c r="M10" s="158" t="n">
        <v>6553</v>
      </c>
      <c r="N10" s="158" t="n">
        <v>0</v>
      </c>
      <c r="O10" s="158" t="n">
        <v>22934</v>
      </c>
    </row>
    <row r="11" customFormat="false" ht="16.5" hidden="false" customHeight="true" outlineLevel="0" collapsed="false">
      <c r="B11" s="70" t="s">
        <v>201</v>
      </c>
      <c r="C11" s="157"/>
      <c r="D11" s="70"/>
      <c r="E11" s="119" t="s">
        <v>140</v>
      </c>
      <c r="F11" s="158" t="n">
        <v>68325</v>
      </c>
      <c r="G11" s="158" t="n">
        <v>13320</v>
      </c>
      <c r="H11" s="158" t="n">
        <v>62291</v>
      </c>
      <c r="I11" s="158" t="n">
        <v>26024</v>
      </c>
      <c r="J11" s="158" t="n">
        <v>13664</v>
      </c>
      <c r="K11" s="158" t="n">
        <v>0</v>
      </c>
      <c r="L11" s="158" t="n">
        <v>1491</v>
      </c>
      <c r="M11" s="158" t="n">
        <v>63599</v>
      </c>
      <c r="N11" s="158" t="n">
        <v>0</v>
      </c>
      <c r="O11" s="158" t="n">
        <v>248714</v>
      </c>
    </row>
    <row r="12" customFormat="false" ht="16.5" hidden="false" customHeight="true" outlineLevel="0" collapsed="false">
      <c r="B12" s="70" t="s">
        <v>202</v>
      </c>
      <c r="C12" s="157"/>
      <c r="D12" s="70"/>
      <c r="E12" s="119" t="s">
        <v>140</v>
      </c>
      <c r="F12" s="158" t="n">
        <v>4842</v>
      </c>
      <c r="G12" s="158" t="n">
        <v>0</v>
      </c>
      <c r="H12" s="158" t="n">
        <v>40821</v>
      </c>
      <c r="I12" s="158" t="n">
        <v>0</v>
      </c>
      <c r="J12" s="158" t="n">
        <v>1594</v>
      </c>
      <c r="K12" s="158" t="n">
        <v>0</v>
      </c>
      <c r="L12" s="158" t="n">
        <v>0</v>
      </c>
      <c r="M12" s="158" t="n">
        <v>1625</v>
      </c>
      <c r="N12" s="158" t="n">
        <v>0</v>
      </c>
      <c r="O12" s="158" t="n">
        <v>48882</v>
      </c>
    </row>
    <row r="13" customFormat="false" ht="16.5" hidden="false" customHeight="true" outlineLevel="0" collapsed="false">
      <c r="B13" s="70" t="s">
        <v>203</v>
      </c>
      <c r="C13" s="157"/>
      <c r="D13" s="70"/>
      <c r="E13" s="119" t="s">
        <v>140</v>
      </c>
      <c r="F13" s="158" t="n">
        <v>1049660</v>
      </c>
      <c r="G13" s="158" t="n">
        <v>88255</v>
      </c>
      <c r="H13" s="158" t="n">
        <v>486152</v>
      </c>
      <c r="I13" s="158" t="n">
        <v>734136</v>
      </c>
      <c r="J13" s="158" t="n">
        <v>293600</v>
      </c>
      <c r="K13" s="158" t="n">
        <v>6307</v>
      </c>
      <c r="L13" s="158" t="n">
        <v>267484</v>
      </c>
      <c r="M13" s="158" t="n">
        <v>553717</v>
      </c>
      <c r="N13" s="158" t="n">
        <v>1794</v>
      </c>
      <c r="O13" s="158" t="n">
        <v>3481105</v>
      </c>
    </row>
    <row r="14" customFormat="false" ht="20.25" hidden="false" customHeight="true" outlineLevel="0" collapsed="false">
      <c r="B14" s="70" t="s">
        <v>204</v>
      </c>
      <c r="C14" s="157"/>
      <c r="D14" s="70"/>
      <c r="E14" s="119" t="s">
        <v>140</v>
      </c>
      <c r="F14" s="158" t="n">
        <v>0</v>
      </c>
      <c r="G14" s="158" t="n">
        <v>292</v>
      </c>
      <c r="H14" s="158" t="n">
        <v>0</v>
      </c>
      <c r="I14" s="158" t="n">
        <v>0</v>
      </c>
      <c r="J14" s="158" t="n">
        <v>0</v>
      </c>
      <c r="K14" s="158" t="n">
        <v>0</v>
      </c>
      <c r="L14" s="158" t="n">
        <v>72</v>
      </c>
      <c r="M14" s="158" t="n">
        <v>0</v>
      </c>
      <c r="N14" s="158" t="n">
        <v>0</v>
      </c>
      <c r="O14" s="158" t="n">
        <v>364</v>
      </c>
    </row>
    <row r="15" customFormat="false" ht="20.25" hidden="false" customHeight="true" outlineLevel="0" collapsed="false">
      <c r="A15" s="24"/>
      <c r="B15" s="18" t="s">
        <v>74</v>
      </c>
      <c r="C15" s="91"/>
      <c r="D15" s="24"/>
      <c r="E15" s="159" t="s">
        <v>140</v>
      </c>
      <c r="F15" s="160" t="n">
        <v>14280323</v>
      </c>
      <c r="G15" s="160" t="n">
        <v>11052143</v>
      </c>
      <c r="H15" s="160" t="n">
        <v>8653385</v>
      </c>
      <c r="I15" s="160" t="n">
        <v>4153284</v>
      </c>
      <c r="J15" s="160" t="n">
        <v>3052319</v>
      </c>
      <c r="K15" s="160" t="n">
        <v>990191</v>
      </c>
      <c r="L15" s="160" t="n">
        <v>726684</v>
      </c>
      <c r="M15" s="160" t="n">
        <v>702966</v>
      </c>
      <c r="N15" s="160" t="n">
        <v>5175</v>
      </c>
      <c r="O15" s="160" t="n">
        <v>43616470</v>
      </c>
    </row>
    <row r="16" customFormat="false" ht="18.75" hidden="false" customHeight="true" outlineLevel="0" collapsed="false">
      <c r="A16" s="70" t="s">
        <v>205</v>
      </c>
      <c r="B16" s="44"/>
      <c r="C16" s="91"/>
      <c r="D16" s="24"/>
      <c r="E16" s="134"/>
      <c r="F16" s="161"/>
      <c r="G16" s="161"/>
      <c r="H16" s="161"/>
      <c r="I16" s="161"/>
      <c r="J16" s="161"/>
      <c r="K16" s="161"/>
      <c r="L16" s="161"/>
      <c r="M16" s="161"/>
      <c r="N16" s="161"/>
      <c r="O16" s="161"/>
    </row>
    <row r="17" customFormat="false" ht="16.5" hidden="false" customHeight="true" outlineLevel="0" collapsed="false">
      <c r="A17" s="24"/>
      <c r="B17" s="44" t="s">
        <v>194</v>
      </c>
      <c r="C17" s="91"/>
      <c r="D17" s="24"/>
      <c r="E17" s="134" t="s">
        <v>180</v>
      </c>
      <c r="F17" s="162" t="n">
        <v>0</v>
      </c>
      <c r="G17" s="162" t="n">
        <v>0</v>
      </c>
      <c r="H17" s="162" t="n">
        <v>0</v>
      </c>
      <c r="I17" s="162" t="n">
        <v>0</v>
      </c>
      <c r="J17" s="162" t="n">
        <v>0</v>
      </c>
      <c r="K17" s="162" t="n">
        <v>0</v>
      </c>
      <c r="L17" s="162" t="n">
        <v>0</v>
      </c>
      <c r="M17" s="162" t="n">
        <v>0</v>
      </c>
      <c r="N17" s="162" t="n">
        <v>0</v>
      </c>
      <c r="O17" s="162" t="n">
        <v>0</v>
      </c>
    </row>
    <row r="18" customFormat="false" ht="16.5" hidden="false" customHeight="true" outlineLevel="0" collapsed="false">
      <c r="A18" s="24"/>
      <c r="B18" s="24" t="s">
        <v>195</v>
      </c>
      <c r="C18" s="91"/>
      <c r="D18" s="24"/>
      <c r="E18" s="134" t="s">
        <v>180</v>
      </c>
      <c r="F18" s="162" t="n">
        <v>83.8</v>
      </c>
      <c r="G18" s="162" t="n">
        <v>52.6</v>
      </c>
      <c r="H18" s="162" t="n">
        <v>82.5</v>
      </c>
      <c r="I18" s="162" t="n">
        <v>63.5</v>
      </c>
      <c r="J18" s="162" t="n">
        <v>68.6</v>
      </c>
      <c r="K18" s="162" t="n">
        <v>86.2</v>
      </c>
      <c r="L18" s="162" t="n">
        <v>39.5</v>
      </c>
      <c r="M18" s="162" t="n">
        <v>3.1</v>
      </c>
      <c r="N18" s="162" t="n">
        <v>0</v>
      </c>
      <c r="O18" s="162" t="n">
        <v>70.7</v>
      </c>
    </row>
    <row r="19" customFormat="false" ht="16.5" hidden="false" customHeight="true" outlineLevel="0" collapsed="false">
      <c r="A19" s="24"/>
      <c r="B19" s="24" t="s">
        <v>196</v>
      </c>
      <c r="C19" s="91"/>
      <c r="D19" s="24"/>
      <c r="E19" s="134" t="s">
        <v>180</v>
      </c>
      <c r="F19" s="162" t="n">
        <v>6</v>
      </c>
      <c r="G19" s="162" t="n">
        <v>46</v>
      </c>
      <c r="H19" s="162" t="n">
        <v>7.3</v>
      </c>
      <c r="I19" s="162" t="n">
        <v>6.9</v>
      </c>
      <c r="J19" s="162" t="n">
        <v>18.1</v>
      </c>
      <c r="K19" s="162" t="n">
        <v>12.9</v>
      </c>
      <c r="L19" s="162" t="n">
        <v>0</v>
      </c>
      <c r="M19" s="162" t="n">
        <v>0</v>
      </c>
      <c r="N19" s="162" t="n">
        <v>0</v>
      </c>
      <c r="O19" s="162" t="n">
        <v>17.3</v>
      </c>
    </row>
    <row r="20" customFormat="false" ht="16.5" hidden="false" customHeight="true" outlineLevel="0" collapsed="false">
      <c r="A20" s="24"/>
      <c r="B20" s="24" t="s">
        <v>197</v>
      </c>
      <c r="C20" s="91"/>
      <c r="D20" s="24"/>
      <c r="E20" s="134" t="s">
        <v>180</v>
      </c>
      <c r="F20" s="162" t="n">
        <v>0</v>
      </c>
      <c r="G20" s="162" t="n">
        <v>0</v>
      </c>
      <c r="H20" s="162" t="n">
        <v>0</v>
      </c>
      <c r="I20" s="162" t="n">
        <v>5.9</v>
      </c>
      <c r="J20" s="162" t="n">
        <v>0.1</v>
      </c>
      <c r="K20" s="162" t="n">
        <v>0.1</v>
      </c>
      <c r="L20" s="162" t="n">
        <v>22.6</v>
      </c>
      <c r="M20" s="162" t="n">
        <v>0.3</v>
      </c>
      <c r="N20" s="162" t="n">
        <v>0</v>
      </c>
      <c r="O20" s="162" t="n">
        <v>1</v>
      </c>
    </row>
    <row r="21" customFormat="false" ht="16.5" hidden="false" customHeight="true" outlineLevel="0" collapsed="false">
      <c r="A21" s="24"/>
      <c r="B21" s="24" t="s">
        <v>198</v>
      </c>
      <c r="C21" s="91"/>
      <c r="D21" s="24"/>
      <c r="E21" s="134" t="s">
        <v>180</v>
      </c>
      <c r="F21" s="162" t="n">
        <v>0</v>
      </c>
      <c r="G21" s="162" t="n">
        <v>0</v>
      </c>
      <c r="H21" s="162" t="n">
        <v>0.3</v>
      </c>
      <c r="I21" s="162" t="n">
        <v>0</v>
      </c>
      <c r="J21" s="162" t="n">
        <v>0.1</v>
      </c>
      <c r="K21" s="162" t="n">
        <v>0</v>
      </c>
      <c r="L21" s="162" t="n">
        <v>0</v>
      </c>
      <c r="M21" s="162" t="n">
        <v>0</v>
      </c>
      <c r="N21" s="162" t="n">
        <v>0</v>
      </c>
      <c r="O21" s="162" t="n">
        <v>0.1</v>
      </c>
    </row>
    <row r="22" customFormat="false" ht="16.5" hidden="false" customHeight="true" outlineLevel="0" collapsed="false">
      <c r="A22" s="24"/>
      <c r="B22" s="24" t="s">
        <v>199</v>
      </c>
      <c r="C22" s="24"/>
      <c r="D22" s="24"/>
      <c r="E22" s="134" t="s">
        <v>180</v>
      </c>
      <c r="F22" s="162" t="n">
        <v>2.2</v>
      </c>
      <c r="G22" s="162" t="n">
        <v>0.4</v>
      </c>
      <c r="H22" s="162" t="n">
        <v>3.1</v>
      </c>
      <c r="I22" s="162" t="n">
        <v>5.4</v>
      </c>
      <c r="J22" s="162" t="n">
        <v>3</v>
      </c>
      <c r="K22" s="162" t="n">
        <v>0.2</v>
      </c>
      <c r="L22" s="162" t="n">
        <v>0.8</v>
      </c>
      <c r="M22" s="162" t="n">
        <v>7.6</v>
      </c>
      <c r="N22" s="162" t="n">
        <v>65.3</v>
      </c>
      <c r="O22" s="162" t="n">
        <v>2.3</v>
      </c>
    </row>
    <row r="23" customFormat="false" ht="16.5" hidden="false" customHeight="true" outlineLevel="0" collapsed="false">
      <c r="A23" s="24"/>
      <c r="B23" s="24" t="s">
        <v>200</v>
      </c>
      <c r="C23" s="24"/>
      <c r="D23" s="24"/>
      <c r="E23" s="134" t="s">
        <v>180</v>
      </c>
      <c r="F23" s="162" t="n">
        <v>0.1</v>
      </c>
      <c r="G23" s="162" t="n">
        <v>0</v>
      </c>
      <c r="H23" s="162" t="n">
        <v>0</v>
      </c>
      <c r="I23" s="162" t="n">
        <v>0</v>
      </c>
      <c r="J23" s="162" t="n">
        <v>0</v>
      </c>
      <c r="K23" s="162" t="n">
        <v>0</v>
      </c>
      <c r="L23" s="162" t="n">
        <v>0</v>
      </c>
      <c r="M23" s="162" t="n">
        <v>0.9</v>
      </c>
      <c r="N23" s="162" t="n">
        <v>0</v>
      </c>
      <c r="O23" s="162" t="n">
        <v>0.1</v>
      </c>
    </row>
    <row r="24" customFormat="false" ht="16.5" hidden="false" customHeight="true" outlineLevel="0" collapsed="false">
      <c r="A24" s="24"/>
      <c r="B24" s="24" t="s">
        <v>201</v>
      </c>
      <c r="C24" s="24"/>
      <c r="D24" s="24"/>
      <c r="E24" s="134" t="s">
        <v>180</v>
      </c>
      <c r="F24" s="162" t="n">
        <v>0.5</v>
      </c>
      <c r="G24" s="162" t="n">
        <v>0.1</v>
      </c>
      <c r="H24" s="162" t="n">
        <v>0.7</v>
      </c>
      <c r="I24" s="162" t="n">
        <v>0.6</v>
      </c>
      <c r="J24" s="162" t="n">
        <v>0.5</v>
      </c>
      <c r="K24" s="162" t="n">
        <v>0</v>
      </c>
      <c r="L24" s="162" t="n">
        <v>0.2</v>
      </c>
      <c r="M24" s="162" t="n">
        <v>9.1</v>
      </c>
      <c r="N24" s="162" t="n">
        <v>0</v>
      </c>
      <c r="O24" s="162" t="n">
        <v>0.6</v>
      </c>
    </row>
    <row r="25" customFormat="false" ht="16.5" hidden="false" customHeight="true" outlineLevel="0" collapsed="false">
      <c r="A25" s="24"/>
      <c r="B25" s="24" t="s">
        <v>202</v>
      </c>
      <c r="C25" s="24"/>
      <c r="D25" s="24"/>
      <c r="E25" s="134" t="s">
        <v>180</v>
      </c>
      <c r="F25" s="162" t="n">
        <v>0</v>
      </c>
      <c r="G25" s="162" t="n">
        <v>0</v>
      </c>
      <c r="H25" s="162" t="n">
        <v>0.5</v>
      </c>
      <c r="I25" s="162" t="n">
        <v>0</v>
      </c>
      <c r="J25" s="162" t="n">
        <v>0.1</v>
      </c>
      <c r="K25" s="162" t="n">
        <v>0</v>
      </c>
      <c r="L25" s="162" t="n">
        <v>0</v>
      </c>
      <c r="M25" s="162" t="n">
        <v>0.2</v>
      </c>
      <c r="N25" s="162" t="n">
        <v>0</v>
      </c>
      <c r="O25" s="162" t="n">
        <v>0.1</v>
      </c>
    </row>
    <row r="26" customFormat="false" ht="16.5" hidden="false" customHeight="true" outlineLevel="0" collapsed="false">
      <c r="A26" s="24"/>
      <c r="B26" s="24" t="s">
        <v>203</v>
      </c>
      <c r="C26" s="24"/>
      <c r="D26" s="24"/>
      <c r="E26" s="134" t="s">
        <v>180</v>
      </c>
      <c r="F26" s="162" t="n">
        <v>7.4</v>
      </c>
      <c r="G26" s="162" t="n">
        <v>0.8</v>
      </c>
      <c r="H26" s="162" t="n">
        <v>5.6</v>
      </c>
      <c r="I26" s="162" t="n">
        <v>17.7</v>
      </c>
      <c r="J26" s="162" t="n">
        <v>9.6</v>
      </c>
      <c r="K26" s="162" t="n">
        <v>0.6</v>
      </c>
      <c r="L26" s="162" t="n">
        <v>36.8</v>
      </c>
      <c r="M26" s="162" t="n">
        <v>78.8</v>
      </c>
      <c r="N26" s="162" t="n">
        <v>34.7</v>
      </c>
      <c r="O26" s="162" t="n">
        <v>8</v>
      </c>
    </row>
    <row r="27" customFormat="false" ht="16.5" hidden="false" customHeight="true" outlineLevel="0" collapsed="false">
      <c r="A27" s="24"/>
      <c r="B27" s="24" t="s">
        <v>204</v>
      </c>
      <c r="C27" s="24"/>
      <c r="D27" s="24"/>
      <c r="E27" s="134" t="s">
        <v>180</v>
      </c>
      <c r="F27" s="162" t="n">
        <v>0</v>
      </c>
      <c r="G27" s="162" t="n">
        <v>0</v>
      </c>
      <c r="H27" s="162" t="n">
        <v>0</v>
      </c>
      <c r="I27" s="162" t="n">
        <v>0</v>
      </c>
      <c r="J27" s="162" t="n">
        <v>0</v>
      </c>
      <c r="K27" s="162" t="n">
        <v>0</v>
      </c>
      <c r="L27" s="162" t="n">
        <v>0</v>
      </c>
      <c r="M27" s="162" t="n">
        <v>0</v>
      </c>
      <c r="N27" s="162" t="n">
        <v>0</v>
      </c>
      <c r="O27" s="162" t="n">
        <v>0</v>
      </c>
    </row>
    <row r="28" customFormat="false" ht="16.5" hidden="false" customHeight="true" outlineLevel="0" collapsed="false">
      <c r="A28" s="163"/>
      <c r="B28" s="164" t="s">
        <v>74</v>
      </c>
      <c r="C28" s="163"/>
      <c r="D28" s="163"/>
      <c r="E28" s="165" t="s">
        <v>180</v>
      </c>
      <c r="F28" s="166" t="n">
        <v>100</v>
      </c>
      <c r="G28" s="166" t="n">
        <v>100</v>
      </c>
      <c r="H28" s="166" t="n">
        <v>100</v>
      </c>
      <c r="I28" s="166" t="n">
        <v>100</v>
      </c>
      <c r="J28" s="166" t="n">
        <v>100</v>
      </c>
      <c r="K28" s="166" t="n">
        <v>100</v>
      </c>
      <c r="L28" s="166" t="n">
        <v>100</v>
      </c>
      <c r="M28" s="166" t="n">
        <v>100</v>
      </c>
      <c r="N28" s="166" t="n">
        <v>100</v>
      </c>
      <c r="O28" s="166" t="n">
        <v>100</v>
      </c>
    </row>
    <row r="29" s="36" customFormat="true" ht="1.5" hidden="false" customHeight="true" outlineLevel="0" collapsed="false"/>
    <row r="30" s="44" customFormat="true" ht="16.5" hidden="false" customHeight="true" outlineLevel="0" collapsed="false">
      <c r="A30" s="44" t="s">
        <v>59</v>
      </c>
      <c r="B30" s="44" t="s">
        <v>206</v>
      </c>
      <c r="C30" s="167"/>
      <c r="D30" s="167"/>
      <c r="E30" s="168"/>
      <c r="F30" s="167"/>
      <c r="G30" s="167"/>
      <c r="H30" s="167"/>
      <c r="I30" s="167"/>
      <c r="J30" s="167"/>
      <c r="K30" s="167"/>
      <c r="L30" s="167"/>
      <c r="M30" s="167"/>
      <c r="N30" s="167"/>
      <c r="O30" s="167"/>
    </row>
    <row r="31" s="44" customFormat="true" ht="16.5" hidden="false" customHeight="true" outlineLevel="0" collapsed="false">
      <c r="A31" s="44" t="s">
        <v>61</v>
      </c>
      <c r="B31" s="44" t="s">
        <v>207</v>
      </c>
      <c r="C31" s="167"/>
      <c r="D31" s="167"/>
      <c r="E31" s="168"/>
      <c r="F31" s="167"/>
      <c r="G31" s="167"/>
      <c r="H31" s="167"/>
      <c r="I31" s="167"/>
      <c r="J31" s="167"/>
      <c r="K31" s="167"/>
      <c r="L31" s="167"/>
      <c r="M31" s="167"/>
      <c r="N31" s="167"/>
      <c r="O31" s="167"/>
    </row>
    <row r="32" s="24" customFormat="true" ht="16.5" hidden="false" customHeight="true" outlineLevel="0" collapsed="false">
      <c r="A32" s="44" t="s">
        <v>79</v>
      </c>
      <c r="B32" s="44" t="s">
        <v>208</v>
      </c>
      <c r="C32" s="167"/>
      <c r="D32" s="167"/>
      <c r="E32" s="167"/>
      <c r="F32" s="167"/>
      <c r="G32" s="167"/>
      <c r="H32" s="167"/>
      <c r="I32" s="167"/>
      <c r="J32" s="167"/>
      <c r="K32" s="167"/>
      <c r="L32" s="167"/>
      <c r="M32" s="167"/>
      <c r="N32" s="167"/>
      <c r="O32" s="167"/>
    </row>
    <row r="33" s="24" customFormat="true" ht="16.5" hidden="false" customHeight="true" outlineLevel="0" collapsed="false">
      <c r="B33" s="24" t="s">
        <v>209</v>
      </c>
      <c r="E33" s="134"/>
      <c r="F33" s="134"/>
    </row>
    <row r="34" s="24" customFormat="true" ht="16.5" hidden="false" customHeight="true" outlineLevel="0" collapsed="false">
      <c r="A34" s="48" t="s">
        <v>210</v>
      </c>
      <c r="D34" s="24" t="s">
        <v>211</v>
      </c>
    </row>
    <row r="35" customFormat="false" ht="16.5" hidden="false" customHeight="true" outlineLevel="0" collapsed="false">
      <c r="F35" s="169"/>
      <c r="G35" s="169"/>
      <c r="H35" s="169"/>
      <c r="I35" s="169"/>
      <c r="J35" s="169"/>
      <c r="K35" s="169"/>
      <c r="L35" s="169"/>
      <c r="M35" s="169"/>
      <c r="N35" s="169"/>
      <c r="O35" s="169"/>
    </row>
    <row r="36" customFormat="false" ht="16.5" hidden="false" customHeight="true" outlineLevel="0" collapsed="false">
      <c r="F36" s="169"/>
      <c r="G36" s="169"/>
      <c r="H36" s="169"/>
      <c r="I36" s="169"/>
      <c r="J36" s="169"/>
      <c r="K36" s="169"/>
      <c r="L36" s="169"/>
      <c r="M36" s="169"/>
      <c r="N36" s="169"/>
      <c r="O36" s="169"/>
    </row>
    <row r="37" customFormat="false" ht="16.5" hidden="false" customHeight="true" outlineLevel="0" collapsed="false">
      <c r="F37" s="169"/>
      <c r="G37" s="169"/>
      <c r="H37" s="169"/>
      <c r="I37" s="169"/>
      <c r="J37" s="169"/>
      <c r="K37" s="169"/>
      <c r="L37" s="169"/>
      <c r="M37" s="169"/>
      <c r="N37" s="169"/>
      <c r="O37" s="169"/>
    </row>
    <row r="38" customFormat="false" ht="16.5" hidden="false" customHeight="true" outlineLevel="0" collapsed="false">
      <c r="F38" s="170"/>
      <c r="G38" s="170"/>
      <c r="H38" s="170"/>
      <c r="I38" s="170"/>
      <c r="J38" s="170"/>
      <c r="K38" s="170"/>
      <c r="L38" s="170"/>
      <c r="M38" s="170"/>
      <c r="N38" s="170"/>
      <c r="O38" s="170"/>
    </row>
    <row r="39" customFormat="false" ht="16.5" hidden="false" customHeight="true" outlineLevel="0" collapsed="false">
      <c r="F39" s="170"/>
      <c r="G39" s="170"/>
      <c r="H39" s="170"/>
      <c r="I39" s="170"/>
      <c r="J39" s="170"/>
      <c r="K39" s="170"/>
      <c r="L39" s="170"/>
      <c r="M39" s="170"/>
      <c r="N39" s="170"/>
      <c r="O39" s="170"/>
    </row>
    <row r="40" customFormat="false" ht="16.5" hidden="false" customHeight="true" outlineLevel="0" collapsed="false">
      <c r="F40" s="170"/>
      <c r="G40" s="170"/>
      <c r="H40" s="170"/>
      <c r="I40" s="170"/>
      <c r="J40" s="170"/>
      <c r="K40" s="170"/>
      <c r="L40" s="170"/>
      <c r="M40" s="170"/>
      <c r="N40" s="170"/>
      <c r="O40" s="170"/>
    </row>
    <row r="41" customFormat="false" ht="16.5" hidden="false" customHeight="true" outlineLevel="0" collapsed="false">
      <c r="F41" s="170"/>
      <c r="G41" s="170"/>
      <c r="H41" s="170"/>
      <c r="I41" s="170"/>
      <c r="J41" s="170"/>
      <c r="K41" s="170"/>
      <c r="L41" s="170"/>
      <c r="M41" s="170"/>
      <c r="N41" s="170"/>
      <c r="O41" s="170"/>
    </row>
    <row r="42" customFormat="false" ht="16.5" hidden="false" customHeight="true" outlineLevel="0" collapsed="false">
      <c r="F42" s="170"/>
      <c r="G42" s="170"/>
      <c r="H42" s="170"/>
      <c r="I42" s="170"/>
      <c r="J42" s="170"/>
      <c r="K42" s="170"/>
      <c r="L42" s="170"/>
      <c r="M42" s="170"/>
      <c r="N42" s="170"/>
      <c r="O42" s="170"/>
    </row>
    <row r="43" customFormat="false" ht="16.5" hidden="false" customHeight="true" outlineLevel="0" collapsed="false">
      <c r="F43" s="170"/>
      <c r="G43" s="170"/>
      <c r="H43" s="170"/>
      <c r="I43" s="170"/>
      <c r="J43" s="170"/>
      <c r="K43" s="170"/>
      <c r="L43" s="170"/>
      <c r="M43" s="170"/>
      <c r="N43" s="170"/>
      <c r="O43" s="170"/>
    </row>
    <row r="44" customFormat="false" ht="16.5" hidden="false" customHeight="true" outlineLevel="0" collapsed="false">
      <c r="F44" s="170"/>
      <c r="G44" s="170"/>
      <c r="H44" s="170"/>
      <c r="I44" s="170"/>
      <c r="J44" s="170"/>
      <c r="K44" s="170"/>
      <c r="L44" s="170"/>
      <c r="M44" s="170"/>
      <c r="N44" s="170"/>
      <c r="O44" s="170"/>
    </row>
    <row r="45" customFormat="false" ht="16.5" hidden="false" customHeight="true" outlineLevel="0" collapsed="false">
      <c r="F45" s="170"/>
      <c r="G45" s="170"/>
      <c r="H45" s="170"/>
      <c r="I45" s="170"/>
      <c r="J45" s="170"/>
      <c r="K45" s="170"/>
      <c r="L45" s="170"/>
      <c r="M45" s="170"/>
      <c r="N45" s="170"/>
      <c r="O45" s="170"/>
    </row>
    <row r="46" customFormat="false" ht="16.5" hidden="false" customHeight="true" outlineLevel="0" collapsed="false">
      <c r="F46" s="170"/>
      <c r="G46" s="170"/>
      <c r="H46" s="170"/>
      <c r="I46" s="170"/>
      <c r="J46" s="170"/>
      <c r="K46" s="170"/>
      <c r="L46" s="170"/>
      <c r="M46" s="170"/>
      <c r="N46" s="170"/>
      <c r="O46" s="170"/>
    </row>
    <row r="47" customFormat="false" ht="16.5" hidden="false" customHeight="true" outlineLevel="0" collapsed="false">
      <c r="F47" s="170"/>
      <c r="G47" s="170"/>
      <c r="H47" s="170"/>
      <c r="I47" s="170"/>
      <c r="J47" s="170"/>
      <c r="K47" s="170"/>
      <c r="L47" s="170"/>
      <c r="M47" s="170"/>
      <c r="N47" s="170"/>
      <c r="O47" s="170"/>
    </row>
    <row r="48" customFormat="false" ht="16.5" hidden="false" customHeight="true" outlineLevel="0" collapsed="false">
      <c r="F48" s="170"/>
      <c r="G48" s="170"/>
      <c r="H48" s="170"/>
      <c r="I48" s="170"/>
      <c r="J48" s="170"/>
      <c r="K48" s="170"/>
      <c r="L48" s="170"/>
      <c r="M48" s="170"/>
      <c r="N48" s="170"/>
      <c r="O48" s="170"/>
    </row>
    <row r="49" customFormat="false" ht="16.5" hidden="false" customHeight="true" outlineLevel="0" collapsed="false">
      <c r="F49" s="170"/>
      <c r="G49" s="170"/>
      <c r="H49" s="170"/>
      <c r="I49" s="170"/>
      <c r="J49" s="170"/>
      <c r="K49" s="170"/>
      <c r="L49" s="170"/>
      <c r="M49" s="170"/>
      <c r="N49" s="170"/>
      <c r="O49" s="170"/>
    </row>
    <row r="50" customFormat="false" ht="16.5" hidden="false" customHeight="true" outlineLevel="0" collapsed="false">
      <c r="F50" s="170"/>
      <c r="G50" s="170"/>
      <c r="H50" s="170"/>
      <c r="I50" s="170"/>
      <c r="J50" s="170"/>
      <c r="K50" s="170"/>
      <c r="L50" s="170"/>
      <c r="M50" s="170"/>
      <c r="N50" s="170"/>
      <c r="O50" s="170"/>
    </row>
    <row r="51" customFormat="false" ht="16.5" hidden="false" customHeight="true" outlineLevel="0" collapsed="false">
      <c r="F51" s="170"/>
      <c r="G51" s="170"/>
      <c r="H51" s="170"/>
      <c r="I51" s="170"/>
      <c r="J51" s="170"/>
      <c r="K51" s="170"/>
      <c r="L51" s="170"/>
      <c r="M51" s="170"/>
      <c r="N51" s="170"/>
      <c r="O51" s="170"/>
    </row>
    <row r="52" customFormat="false" ht="16.5" hidden="false" customHeight="true" outlineLevel="0" collapsed="false">
      <c r="F52" s="170"/>
      <c r="G52" s="170"/>
      <c r="H52" s="170"/>
      <c r="I52" s="170"/>
      <c r="J52" s="170"/>
      <c r="K52" s="170"/>
      <c r="L52" s="170"/>
      <c r="M52" s="170"/>
      <c r="N52" s="170"/>
      <c r="O52" s="170"/>
    </row>
    <row r="53" customFormat="false" ht="16.5" hidden="false" customHeight="true" outlineLevel="0" collapsed="false">
      <c r="F53" s="170"/>
      <c r="G53" s="170"/>
      <c r="H53" s="170"/>
      <c r="I53" s="170"/>
      <c r="J53" s="170"/>
      <c r="K53" s="170"/>
      <c r="L53" s="170"/>
      <c r="M53" s="170"/>
      <c r="N53" s="170"/>
      <c r="O53" s="170"/>
    </row>
    <row r="54" customFormat="false" ht="16.5" hidden="false" customHeight="true" outlineLevel="0" collapsed="false">
      <c r="F54" s="170"/>
      <c r="G54" s="170"/>
      <c r="H54" s="170"/>
      <c r="I54" s="170"/>
      <c r="J54" s="170"/>
      <c r="K54" s="170"/>
      <c r="L54" s="170"/>
      <c r="M54" s="170"/>
      <c r="N54" s="170"/>
      <c r="O54" s="170"/>
    </row>
  </sheetData>
  <mergeCells count="1">
    <mergeCell ref="E1:O1"/>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rowBreaks count="1" manualBreakCount="1">
    <brk id="2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2.75" zeroHeight="false" outlineLevelRow="0" outlineLevelCol="0"/>
  <cols>
    <col collapsed="false" customWidth="true" hidden="false" outlineLevel="0" max="1" min="1" style="171" width="2.91"/>
    <col collapsed="false" customWidth="true" hidden="false" outlineLevel="0" max="2" min="2" style="171" width="3.19"/>
    <col collapsed="false" customWidth="true" hidden="false" outlineLevel="0" max="3" min="3" style="171" width="3.33"/>
    <col collapsed="false" customWidth="true" hidden="false" outlineLevel="0" max="4" min="4" style="171" width="9.3"/>
    <col collapsed="false" customWidth="false" hidden="false" outlineLevel="0" max="5" min="5" style="171" width="8.9"/>
    <col collapsed="false" customWidth="true" hidden="false" outlineLevel="0" max="6" min="6" style="171" width="10.56"/>
    <col collapsed="false" customWidth="true" hidden="false" outlineLevel="0" max="10" min="7" style="171" width="12.51"/>
    <col collapsed="false" customWidth="true" hidden="false" outlineLevel="0" max="11" min="11" style="171" width="7.5"/>
    <col collapsed="false" customWidth="true" hidden="false" outlineLevel="0" max="12" min="12" style="171" width="7.78"/>
    <col collapsed="false" customWidth="true" hidden="false" outlineLevel="0" max="14" min="13" style="171" width="12.51"/>
    <col collapsed="false" customWidth="false" hidden="false" outlineLevel="0" max="257" min="15" style="171" width="8.9"/>
  </cols>
  <sheetData>
    <row r="1" s="173" customFormat="true" ht="18" hidden="false" customHeight="true" outlineLevel="0" collapsed="false">
      <c r="A1" s="172" t="s">
        <v>24</v>
      </c>
      <c r="E1" s="174" t="s">
        <v>212</v>
      </c>
      <c r="F1" s="174"/>
      <c r="G1" s="174"/>
      <c r="H1" s="174"/>
      <c r="I1" s="174"/>
      <c r="J1" s="174"/>
      <c r="K1" s="174"/>
      <c r="L1" s="174"/>
      <c r="M1" s="174"/>
      <c r="N1" s="174"/>
      <c r="O1" s="175"/>
    </row>
    <row r="2" s="180" customFormat="true" ht="16.5" hidden="false" customHeight="true" outlineLevel="0" collapsed="false">
      <c r="A2" s="176"/>
      <c r="B2" s="176"/>
      <c r="C2" s="176"/>
      <c r="D2" s="177"/>
      <c r="E2" s="178" t="s">
        <v>134</v>
      </c>
      <c r="F2" s="177" t="s">
        <v>135</v>
      </c>
      <c r="G2" s="177" t="s">
        <v>46</v>
      </c>
      <c r="H2" s="177" t="s">
        <v>47</v>
      </c>
      <c r="I2" s="177" t="s">
        <v>48</v>
      </c>
      <c r="J2" s="177" t="s">
        <v>49</v>
      </c>
      <c r="K2" s="177" t="s">
        <v>50</v>
      </c>
      <c r="L2" s="177" t="s">
        <v>136</v>
      </c>
      <c r="M2" s="177" t="s">
        <v>51</v>
      </c>
      <c r="N2" s="177" t="s">
        <v>213</v>
      </c>
      <c r="O2" s="179"/>
    </row>
    <row r="3" s="181" customFormat="true" ht="12.75" hidden="false" customHeight="false" outlineLevel="0" collapsed="false">
      <c r="A3" s="181" t="s">
        <v>214</v>
      </c>
      <c r="E3" s="181" t="s">
        <v>215</v>
      </c>
      <c r="F3" s="182" t="n">
        <v>21756</v>
      </c>
      <c r="G3" s="182" t="s">
        <v>216</v>
      </c>
      <c r="H3" s="182" t="n">
        <v>25701</v>
      </c>
      <c r="I3" s="182" t="n">
        <v>19800</v>
      </c>
      <c r="J3" s="182" t="n">
        <v>7477</v>
      </c>
      <c r="K3" s="182" t="s">
        <v>216</v>
      </c>
      <c r="L3" s="182" t="s">
        <v>216</v>
      </c>
      <c r="M3" s="182" t="n">
        <v>24187</v>
      </c>
      <c r="N3" s="182" t="n">
        <v>98921</v>
      </c>
      <c r="O3" s="183"/>
    </row>
    <row r="4" s="181" customFormat="true" ht="12.75" hidden="false" customHeight="false" outlineLevel="0" collapsed="false">
      <c r="A4" s="181" t="s">
        <v>217</v>
      </c>
      <c r="E4" s="181" t="s">
        <v>218</v>
      </c>
      <c r="F4" s="184" t="n">
        <v>1.8386698712324</v>
      </c>
      <c r="G4" s="184" t="s">
        <v>216</v>
      </c>
      <c r="H4" s="184" t="n">
        <v>2.3644328849304</v>
      </c>
      <c r="I4" s="184" t="n">
        <v>3.3924573697971</v>
      </c>
      <c r="J4" s="184" t="n">
        <v>3.2595516094886</v>
      </c>
      <c r="K4" s="184" t="s">
        <v>216</v>
      </c>
      <c r="L4" s="184" t="s">
        <v>216</v>
      </c>
      <c r="M4" s="184" t="n">
        <v>7.9631685245586</v>
      </c>
      <c r="N4" s="184" t="n">
        <v>2.8218699907433</v>
      </c>
      <c r="O4" s="183"/>
    </row>
    <row r="5" s="181" customFormat="true" ht="12.75" hidden="false" customHeight="false" outlineLevel="0" collapsed="false">
      <c r="A5" s="181" t="s">
        <v>217</v>
      </c>
      <c r="E5" s="181" t="s">
        <v>219</v>
      </c>
      <c r="F5" s="185" t="s">
        <v>220</v>
      </c>
      <c r="G5" s="185" t="s">
        <v>216</v>
      </c>
      <c r="H5" s="185" t="s">
        <v>221</v>
      </c>
      <c r="I5" s="185" t="s">
        <v>222</v>
      </c>
      <c r="J5" s="185" t="s">
        <v>223</v>
      </c>
      <c r="K5" s="185" t="s">
        <v>216</v>
      </c>
      <c r="L5" s="185" t="s">
        <v>216</v>
      </c>
      <c r="M5" s="185" t="s">
        <v>224</v>
      </c>
      <c r="N5" s="185" t="s">
        <v>225</v>
      </c>
      <c r="O5" s="183"/>
    </row>
    <row r="6" s="181" customFormat="true" ht="12.75" hidden="false" customHeight="false" outlineLevel="0" collapsed="false">
      <c r="F6" s="185"/>
      <c r="G6" s="185"/>
      <c r="H6" s="185"/>
      <c r="I6" s="185"/>
      <c r="J6" s="185"/>
      <c r="K6" s="185"/>
      <c r="L6" s="186"/>
      <c r="M6" s="185"/>
      <c r="N6" s="185"/>
      <c r="O6" s="183"/>
    </row>
    <row r="7" s="181" customFormat="true" ht="12.75" hidden="false" customHeight="false" outlineLevel="0" collapsed="false">
      <c r="A7" s="181" t="s">
        <v>226</v>
      </c>
      <c r="E7" s="181" t="s">
        <v>215</v>
      </c>
      <c r="F7" s="182" t="n">
        <v>946</v>
      </c>
      <c r="G7" s="182" t="s">
        <v>216</v>
      </c>
      <c r="H7" s="182" t="n">
        <v>1164</v>
      </c>
      <c r="I7" s="182" t="n">
        <v>648</v>
      </c>
      <c r="J7" s="182" t="n">
        <v>477</v>
      </c>
      <c r="K7" s="182" t="s">
        <v>216</v>
      </c>
      <c r="L7" s="182" t="s">
        <v>216</v>
      </c>
      <c r="M7" s="182" t="n">
        <v>568</v>
      </c>
      <c r="N7" s="182" t="n">
        <v>3803</v>
      </c>
      <c r="O7" s="183"/>
    </row>
    <row r="8" s="181" customFormat="true" ht="12.75" hidden="false" customHeight="false" outlineLevel="0" collapsed="false">
      <c r="A8" s="181" t="s">
        <v>217</v>
      </c>
      <c r="E8" s="181" t="s">
        <v>218</v>
      </c>
      <c r="F8" s="184" t="n">
        <v>1.4479599730127</v>
      </c>
      <c r="G8" s="184" t="s">
        <v>216</v>
      </c>
      <c r="H8" s="184" t="n">
        <v>2.0012619321889</v>
      </c>
      <c r="I8" s="184" t="n">
        <v>2.2155371511417</v>
      </c>
      <c r="J8" s="184" t="n">
        <v>3.798128728207</v>
      </c>
      <c r="K8" s="184" t="s">
        <v>216</v>
      </c>
      <c r="L8" s="184" t="s">
        <v>216</v>
      </c>
      <c r="M8" s="184" t="n">
        <v>2.4916586102626</v>
      </c>
      <c r="N8" s="184" t="n">
        <v>1.946831538956</v>
      </c>
      <c r="O8" s="183"/>
    </row>
    <row r="9" s="181" customFormat="true" ht="12.75" hidden="false" customHeight="false" outlineLevel="0" collapsed="false">
      <c r="A9" s="181" t="s">
        <v>217</v>
      </c>
      <c r="E9" s="181" t="s">
        <v>219</v>
      </c>
      <c r="F9" s="185" t="s">
        <v>227</v>
      </c>
      <c r="G9" s="185" t="s">
        <v>216</v>
      </c>
      <c r="H9" s="185" t="s">
        <v>228</v>
      </c>
      <c r="I9" s="185" t="s">
        <v>229</v>
      </c>
      <c r="J9" s="185" t="s">
        <v>230</v>
      </c>
      <c r="K9" s="185" t="s">
        <v>216</v>
      </c>
      <c r="L9" s="185" t="s">
        <v>216</v>
      </c>
      <c r="M9" s="185" t="s">
        <v>231</v>
      </c>
      <c r="N9" s="185" t="s">
        <v>232</v>
      </c>
      <c r="O9" s="183"/>
    </row>
    <row r="10" s="181" customFormat="true" ht="12.75" hidden="false" customHeight="false" outlineLevel="0" collapsed="false">
      <c r="F10" s="185"/>
      <c r="G10" s="185"/>
      <c r="H10" s="185"/>
      <c r="I10" s="185"/>
      <c r="J10" s="185"/>
      <c r="K10" s="185"/>
      <c r="L10" s="186"/>
      <c r="M10" s="185"/>
      <c r="N10" s="185"/>
      <c r="O10" s="183"/>
    </row>
    <row r="11" s="181" customFormat="true" ht="12.75" hidden="false" customHeight="true" outlineLevel="0" collapsed="false">
      <c r="A11" s="187" t="s">
        <v>233</v>
      </c>
      <c r="B11" s="187"/>
      <c r="C11" s="187"/>
      <c r="D11" s="187"/>
      <c r="E11" s="181" t="s">
        <v>215</v>
      </c>
      <c r="F11" s="182" t="n">
        <v>440</v>
      </c>
      <c r="G11" s="182" t="s">
        <v>216</v>
      </c>
      <c r="H11" s="182" t="n">
        <v>534</v>
      </c>
      <c r="I11" s="182" t="n">
        <v>282</v>
      </c>
      <c r="J11" s="182" t="n">
        <v>248</v>
      </c>
      <c r="K11" s="182" t="s">
        <v>216</v>
      </c>
      <c r="L11" s="182" t="s">
        <v>216</v>
      </c>
      <c r="M11" s="182" t="n">
        <v>243</v>
      </c>
      <c r="N11" s="182" t="n">
        <v>1747</v>
      </c>
      <c r="O11" s="183"/>
    </row>
    <row r="12" s="181" customFormat="true" ht="12.75" hidden="false" customHeight="false" outlineLevel="0" collapsed="false">
      <c r="A12" s="187" t="s">
        <v>217</v>
      </c>
      <c r="B12" s="187"/>
      <c r="C12" s="187"/>
      <c r="D12" s="187"/>
      <c r="E12" s="181" t="s">
        <v>218</v>
      </c>
      <c r="F12" s="184" t="n">
        <v>1.5847804975777</v>
      </c>
      <c r="G12" s="184" t="s">
        <v>216</v>
      </c>
      <c r="H12" s="184" t="n">
        <v>2.1622814630697</v>
      </c>
      <c r="I12" s="184" t="n">
        <v>2.4437130823056</v>
      </c>
      <c r="J12" s="184" t="n">
        <v>5.1211069479415</v>
      </c>
      <c r="K12" s="184" t="s">
        <v>216</v>
      </c>
      <c r="L12" s="184" t="s">
        <v>216</v>
      </c>
      <c r="M12" s="184" t="n">
        <v>3.0792291307193</v>
      </c>
      <c r="N12" s="184" t="n">
        <v>2.1654100694886</v>
      </c>
      <c r="O12" s="183"/>
    </row>
    <row r="13" s="181" customFormat="true" ht="12.75" hidden="false" customHeight="false" outlineLevel="0" collapsed="false">
      <c r="A13" s="181" t="s">
        <v>217</v>
      </c>
      <c r="E13" s="181" t="s">
        <v>219</v>
      </c>
      <c r="F13" s="185" t="s">
        <v>234</v>
      </c>
      <c r="G13" s="185" t="s">
        <v>216</v>
      </c>
      <c r="H13" s="185" t="s">
        <v>235</v>
      </c>
      <c r="I13" s="185" t="s">
        <v>236</v>
      </c>
      <c r="J13" s="185" t="s">
        <v>237</v>
      </c>
      <c r="K13" s="185" t="s">
        <v>216</v>
      </c>
      <c r="L13" s="185" t="s">
        <v>216</v>
      </c>
      <c r="M13" s="185" t="s">
        <v>238</v>
      </c>
      <c r="N13" s="185" t="s">
        <v>239</v>
      </c>
      <c r="O13" s="183"/>
    </row>
    <row r="14" s="181" customFormat="true" ht="12.75" hidden="false" customHeight="false" outlineLevel="0" collapsed="false">
      <c r="F14" s="185"/>
      <c r="G14" s="185"/>
      <c r="H14" s="185"/>
      <c r="I14" s="185"/>
      <c r="J14" s="185"/>
      <c r="K14" s="185"/>
      <c r="L14" s="186"/>
      <c r="M14" s="185"/>
      <c r="N14" s="185"/>
      <c r="O14" s="183"/>
    </row>
    <row r="15" s="181" customFormat="true" ht="12.75" hidden="false" customHeight="true" outlineLevel="0" collapsed="false">
      <c r="A15" s="187" t="s">
        <v>240</v>
      </c>
      <c r="B15" s="187"/>
      <c r="C15" s="187"/>
      <c r="D15" s="187"/>
      <c r="E15" s="181" t="s">
        <v>215</v>
      </c>
      <c r="F15" s="182" t="s">
        <v>113</v>
      </c>
      <c r="G15" s="182" t="s">
        <v>216</v>
      </c>
      <c r="H15" s="182" t="n">
        <v>43</v>
      </c>
      <c r="I15" s="182" t="n">
        <v>23</v>
      </c>
      <c r="J15" s="182" t="n">
        <v>12</v>
      </c>
      <c r="K15" s="182" t="s">
        <v>216</v>
      </c>
      <c r="L15" s="182" t="s">
        <v>216</v>
      </c>
      <c r="M15" s="182" t="n">
        <v>36</v>
      </c>
      <c r="N15" s="182" t="s">
        <v>113</v>
      </c>
      <c r="O15" s="183"/>
    </row>
    <row r="16" s="181" customFormat="true" ht="12.75" hidden="false" customHeight="false" outlineLevel="0" collapsed="false">
      <c r="A16" s="187" t="s">
        <v>217</v>
      </c>
      <c r="B16" s="187"/>
      <c r="C16" s="187"/>
      <c r="D16" s="187"/>
      <c r="E16" s="181" t="s">
        <v>218</v>
      </c>
      <c r="F16" s="184" t="s">
        <v>113</v>
      </c>
      <c r="G16" s="184" t="s">
        <v>216</v>
      </c>
      <c r="H16" s="184" t="n">
        <v>6.9202069776848</v>
      </c>
      <c r="I16" s="184" t="n">
        <v>9.8778776749616</v>
      </c>
      <c r="J16" s="184" t="n">
        <v>31.120873139784</v>
      </c>
      <c r="K16" s="184" t="s">
        <v>216</v>
      </c>
      <c r="L16" s="184" t="s">
        <v>216</v>
      </c>
      <c r="M16" s="184" t="n">
        <v>31.877095479672</v>
      </c>
      <c r="N16" s="184" t="n">
        <v>7.8197888131712</v>
      </c>
      <c r="O16" s="183"/>
    </row>
    <row r="17" s="181" customFormat="true" ht="12" hidden="false" customHeight="true" outlineLevel="0" collapsed="false">
      <c r="A17" s="181" t="s">
        <v>217</v>
      </c>
      <c r="E17" s="181" t="s">
        <v>219</v>
      </c>
      <c r="F17" s="185" t="s">
        <v>113</v>
      </c>
      <c r="G17" s="185" t="s">
        <v>216</v>
      </c>
      <c r="H17" s="185" t="s">
        <v>241</v>
      </c>
      <c r="I17" s="185" t="s">
        <v>242</v>
      </c>
      <c r="J17" s="185" t="s">
        <v>243</v>
      </c>
      <c r="K17" s="185" t="s">
        <v>216</v>
      </c>
      <c r="L17" s="185" t="s">
        <v>216</v>
      </c>
      <c r="M17" s="185" t="s">
        <v>244</v>
      </c>
      <c r="N17" s="185" t="s">
        <v>245</v>
      </c>
      <c r="O17" s="183"/>
    </row>
    <row r="18" s="181" customFormat="true" ht="12.75" hidden="false" customHeight="false" outlineLevel="0" collapsed="false">
      <c r="F18" s="185"/>
      <c r="G18" s="185"/>
      <c r="H18" s="185"/>
      <c r="I18" s="185"/>
      <c r="J18" s="185"/>
      <c r="K18" s="185"/>
      <c r="L18" s="186"/>
      <c r="M18" s="185"/>
      <c r="N18" s="185"/>
      <c r="O18" s="183"/>
    </row>
    <row r="19" s="181" customFormat="true" ht="12.75" hidden="false" customHeight="false" outlineLevel="0" collapsed="false">
      <c r="A19" s="181" t="s">
        <v>246</v>
      </c>
      <c r="E19" s="181" t="s">
        <v>215</v>
      </c>
      <c r="F19" s="182" t="n">
        <v>223</v>
      </c>
      <c r="G19" s="182" t="s">
        <v>216</v>
      </c>
      <c r="H19" s="182" t="n">
        <v>158</v>
      </c>
      <c r="I19" s="182" t="n">
        <v>130</v>
      </c>
      <c r="J19" s="182" t="n">
        <v>51</v>
      </c>
      <c r="K19" s="182" t="s">
        <v>216</v>
      </c>
      <c r="L19" s="182" t="s">
        <v>216</v>
      </c>
      <c r="M19" s="182" t="n">
        <v>101</v>
      </c>
      <c r="N19" s="182" t="n">
        <v>663</v>
      </c>
      <c r="O19" s="183"/>
    </row>
    <row r="20" s="181" customFormat="true" ht="12.75" hidden="false" customHeight="false" outlineLevel="0" collapsed="false">
      <c r="A20" s="181" t="s">
        <v>217</v>
      </c>
      <c r="E20" s="181" t="s">
        <v>218</v>
      </c>
      <c r="F20" s="184" t="n">
        <v>2.7424154848488</v>
      </c>
      <c r="G20" s="184" t="s">
        <v>216</v>
      </c>
      <c r="H20" s="184" t="n">
        <v>2.3900221071668</v>
      </c>
      <c r="I20" s="184" t="n">
        <v>3.7829656442661</v>
      </c>
      <c r="J20" s="184" t="n">
        <v>3.168880004505</v>
      </c>
      <c r="K20" s="184" t="s">
        <v>216</v>
      </c>
      <c r="L20" s="184" t="s">
        <v>216</v>
      </c>
      <c r="M20" s="184" t="n">
        <v>2.4528045420229</v>
      </c>
      <c r="N20" s="184" t="n">
        <v>2.7848332565026</v>
      </c>
      <c r="O20" s="183"/>
    </row>
    <row r="21" s="181" customFormat="true" ht="12.75" hidden="false" customHeight="false" outlineLevel="0" collapsed="false">
      <c r="A21" s="181" t="s">
        <v>217</v>
      </c>
      <c r="E21" s="181" t="s">
        <v>219</v>
      </c>
      <c r="F21" s="185" t="s">
        <v>247</v>
      </c>
      <c r="G21" s="185" t="s">
        <v>216</v>
      </c>
      <c r="H21" s="185" t="s">
        <v>248</v>
      </c>
      <c r="I21" s="185" t="s">
        <v>249</v>
      </c>
      <c r="J21" s="185" t="s">
        <v>250</v>
      </c>
      <c r="K21" s="185" t="s">
        <v>216</v>
      </c>
      <c r="L21" s="185" t="s">
        <v>216</v>
      </c>
      <c r="M21" s="185" t="s">
        <v>251</v>
      </c>
      <c r="N21" s="185" t="s">
        <v>252</v>
      </c>
      <c r="O21" s="183"/>
    </row>
    <row r="22" s="181" customFormat="true" ht="12.75" hidden="false" customHeight="false" outlineLevel="0" collapsed="false">
      <c r="F22" s="185"/>
      <c r="G22" s="185"/>
      <c r="H22" s="185"/>
      <c r="I22" s="185"/>
      <c r="J22" s="185"/>
      <c r="K22" s="185"/>
      <c r="L22" s="186"/>
      <c r="M22" s="185"/>
      <c r="N22" s="185"/>
      <c r="O22" s="183"/>
    </row>
    <row r="23" s="181" customFormat="true" ht="12.75" hidden="false" customHeight="false" outlineLevel="0" collapsed="false">
      <c r="A23" s="181" t="s">
        <v>253</v>
      </c>
      <c r="E23" s="181" t="s">
        <v>215</v>
      </c>
      <c r="F23" s="182" t="n">
        <v>1939</v>
      </c>
      <c r="G23" s="182" t="s">
        <v>216</v>
      </c>
      <c r="H23" s="182" t="n">
        <v>1854</v>
      </c>
      <c r="I23" s="182" t="n">
        <v>1407</v>
      </c>
      <c r="J23" s="182" t="n">
        <v>463</v>
      </c>
      <c r="K23" s="182" t="s">
        <v>216</v>
      </c>
      <c r="L23" s="182" t="s">
        <v>216</v>
      </c>
      <c r="M23" s="182" t="n">
        <v>1577</v>
      </c>
      <c r="N23" s="182" t="n">
        <v>7240</v>
      </c>
      <c r="O23" s="183"/>
    </row>
    <row r="24" s="181" customFormat="true" ht="12.75" hidden="false" customHeight="false" outlineLevel="0" collapsed="false">
      <c r="A24" s="181" t="s">
        <v>217</v>
      </c>
      <c r="E24" s="181" t="s">
        <v>218</v>
      </c>
      <c r="F24" s="184" t="n">
        <v>2.131073945215</v>
      </c>
      <c r="G24" s="184" t="s">
        <v>216</v>
      </c>
      <c r="H24" s="184" t="n">
        <v>2.6988445925971</v>
      </c>
      <c r="I24" s="184" t="n">
        <v>3.6434285041861</v>
      </c>
      <c r="J24" s="184" t="n">
        <v>2.4745150319729</v>
      </c>
      <c r="K24" s="184" t="s">
        <v>216</v>
      </c>
      <c r="L24" s="184" t="s">
        <v>216</v>
      </c>
      <c r="M24" s="184" t="n">
        <v>5.0580761829512</v>
      </c>
      <c r="N24" s="184" t="n">
        <v>2.8305223705315</v>
      </c>
      <c r="O24" s="183"/>
    </row>
    <row r="25" s="181" customFormat="true" ht="12.75" hidden="false" customHeight="false" outlineLevel="0" collapsed="false">
      <c r="A25" s="181" t="s">
        <v>217</v>
      </c>
      <c r="E25" s="181" t="s">
        <v>219</v>
      </c>
      <c r="F25" s="185" t="s">
        <v>254</v>
      </c>
      <c r="G25" s="185" t="s">
        <v>216</v>
      </c>
      <c r="H25" s="185" t="s">
        <v>255</v>
      </c>
      <c r="I25" s="185" t="s">
        <v>256</v>
      </c>
      <c r="J25" s="185" t="s">
        <v>257</v>
      </c>
      <c r="K25" s="185" t="s">
        <v>216</v>
      </c>
      <c r="L25" s="185" t="s">
        <v>216</v>
      </c>
      <c r="M25" s="185" t="s">
        <v>258</v>
      </c>
      <c r="N25" s="185" t="s">
        <v>259</v>
      </c>
      <c r="O25" s="183"/>
    </row>
    <row r="26" s="181" customFormat="true" ht="12.75" hidden="false" customHeight="false" outlineLevel="0" collapsed="false">
      <c r="F26" s="185"/>
      <c r="G26" s="185"/>
      <c r="H26" s="185"/>
      <c r="I26" s="185"/>
      <c r="J26" s="185"/>
      <c r="K26" s="185"/>
      <c r="L26" s="186"/>
      <c r="M26" s="185"/>
      <c r="N26" s="185"/>
      <c r="O26" s="183"/>
    </row>
    <row r="27" s="181" customFormat="true" ht="12.75" hidden="false" customHeight="false" outlineLevel="0" collapsed="false">
      <c r="A27" s="181" t="s">
        <v>260</v>
      </c>
      <c r="E27" s="181" t="s">
        <v>215</v>
      </c>
      <c r="F27" s="182" t="n">
        <v>385</v>
      </c>
      <c r="G27" s="182" t="s">
        <v>216</v>
      </c>
      <c r="H27" s="182" t="n">
        <v>431</v>
      </c>
      <c r="I27" s="182" t="n">
        <v>440</v>
      </c>
      <c r="J27" s="182" t="n">
        <v>92</v>
      </c>
      <c r="K27" s="182" t="s">
        <v>216</v>
      </c>
      <c r="L27" s="182" t="s">
        <v>216</v>
      </c>
      <c r="M27" s="182" t="n">
        <v>678</v>
      </c>
      <c r="N27" s="182" t="n">
        <v>2026</v>
      </c>
      <c r="O27" s="183"/>
    </row>
    <row r="28" s="181" customFormat="true" ht="12.75" hidden="false" customHeight="false" outlineLevel="0" collapsed="false">
      <c r="A28" s="181" t="s">
        <v>217</v>
      </c>
      <c r="E28" s="181" t="s">
        <v>218</v>
      </c>
      <c r="F28" s="184" t="n">
        <v>2.938474533439</v>
      </c>
      <c r="G28" s="184" t="s">
        <v>216</v>
      </c>
      <c r="H28" s="184" t="n">
        <v>4.6730377092953</v>
      </c>
      <c r="I28" s="184" t="n">
        <v>8.497430556976</v>
      </c>
      <c r="J28" s="184" t="n">
        <v>4.799800544843</v>
      </c>
      <c r="K28" s="184" t="s">
        <v>216</v>
      </c>
      <c r="L28" s="184" t="s">
        <v>216</v>
      </c>
      <c r="M28" s="184" t="n">
        <v>10.818607191793</v>
      </c>
      <c r="N28" s="184" t="n">
        <v>5.6541083181957</v>
      </c>
      <c r="O28" s="183"/>
    </row>
    <row r="29" s="181" customFormat="true" ht="12.75" hidden="false" customHeight="false" outlineLevel="0" collapsed="false">
      <c r="A29" s="181" t="s">
        <v>217</v>
      </c>
      <c r="E29" s="181" t="s">
        <v>219</v>
      </c>
      <c r="F29" s="185" t="s">
        <v>261</v>
      </c>
      <c r="G29" s="185" t="s">
        <v>216</v>
      </c>
      <c r="H29" s="185" t="s">
        <v>262</v>
      </c>
      <c r="I29" s="185" t="s">
        <v>263</v>
      </c>
      <c r="J29" s="185" t="s">
        <v>264</v>
      </c>
      <c r="K29" s="185" t="s">
        <v>216</v>
      </c>
      <c r="L29" s="185" t="s">
        <v>216</v>
      </c>
      <c r="M29" s="185" t="s">
        <v>265</v>
      </c>
      <c r="N29" s="185" t="s">
        <v>266</v>
      </c>
      <c r="O29" s="183"/>
    </row>
    <row r="30" s="181" customFormat="true" ht="12.75" hidden="false" customHeight="false" outlineLevel="0" collapsed="false">
      <c r="F30" s="185"/>
      <c r="G30" s="185"/>
      <c r="H30" s="185"/>
      <c r="I30" s="185"/>
      <c r="J30" s="185"/>
      <c r="K30" s="185"/>
      <c r="L30" s="185"/>
      <c r="M30" s="185"/>
      <c r="N30" s="185"/>
      <c r="O30" s="183"/>
    </row>
    <row r="31" s="181" customFormat="true" ht="12.75" hidden="false" customHeight="false" outlineLevel="0" collapsed="false">
      <c r="A31" s="181" t="s">
        <v>267</v>
      </c>
      <c r="E31" s="181" t="s">
        <v>215</v>
      </c>
      <c r="F31" s="182" t="n">
        <v>26</v>
      </c>
      <c r="G31" s="182" t="s">
        <v>216</v>
      </c>
      <c r="H31" s="182" t="n">
        <v>56</v>
      </c>
      <c r="I31" s="182" t="n">
        <v>12</v>
      </c>
      <c r="J31" s="182" t="n">
        <v>7</v>
      </c>
      <c r="K31" s="182" t="s">
        <v>216</v>
      </c>
      <c r="L31" s="182" t="s">
        <v>216</v>
      </c>
      <c r="M31" s="182" t="n">
        <v>24</v>
      </c>
      <c r="N31" s="182" t="n">
        <v>125</v>
      </c>
      <c r="O31" s="183"/>
    </row>
    <row r="32" s="181" customFormat="true" ht="12.75" hidden="false" customHeight="false" outlineLevel="0" collapsed="false">
      <c r="A32" s="181" t="s">
        <v>217</v>
      </c>
      <c r="E32" s="181" t="s">
        <v>218</v>
      </c>
      <c r="F32" s="184" t="n">
        <v>1.4533912675857</v>
      </c>
      <c r="G32" s="184" t="s">
        <v>216</v>
      </c>
      <c r="H32" s="184" t="n">
        <v>3.0857515255384</v>
      </c>
      <c r="I32" s="184" t="n">
        <v>1.4219548846896</v>
      </c>
      <c r="J32" s="184" t="n">
        <v>1.3593928727907</v>
      </c>
      <c r="K32" s="184" t="s">
        <v>216</v>
      </c>
      <c r="L32" s="184" t="s">
        <v>216</v>
      </c>
      <c r="M32" s="184" t="n">
        <v>3.7547044709357</v>
      </c>
      <c r="N32" s="184" t="n">
        <v>2.2796790142334</v>
      </c>
      <c r="O32" s="183"/>
    </row>
    <row r="33" s="181" customFormat="true" ht="12.75" hidden="false" customHeight="false" outlineLevel="0" collapsed="false">
      <c r="A33" s="181" t="s">
        <v>217</v>
      </c>
      <c r="E33" s="181" t="s">
        <v>219</v>
      </c>
      <c r="F33" s="185" t="s">
        <v>268</v>
      </c>
      <c r="G33" s="185" t="s">
        <v>216</v>
      </c>
      <c r="H33" s="185" t="s">
        <v>269</v>
      </c>
      <c r="I33" s="185" t="s">
        <v>270</v>
      </c>
      <c r="J33" s="185" t="s">
        <v>271</v>
      </c>
      <c r="K33" s="185" t="s">
        <v>216</v>
      </c>
      <c r="L33" s="185" t="s">
        <v>216</v>
      </c>
      <c r="M33" s="185" t="s">
        <v>272</v>
      </c>
      <c r="N33" s="185" t="s">
        <v>273</v>
      </c>
      <c r="O33" s="183"/>
    </row>
    <row r="34" s="181" customFormat="true" ht="12.75" hidden="false" customHeight="false" outlineLevel="0" collapsed="false">
      <c r="F34" s="185"/>
      <c r="G34" s="185"/>
      <c r="H34" s="185"/>
      <c r="I34" s="185"/>
      <c r="J34" s="185"/>
      <c r="K34" s="185"/>
      <c r="L34" s="186"/>
      <c r="M34" s="185"/>
      <c r="N34" s="185"/>
      <c r="O34" s="183"/>
    </row>
    <row r="35" s="181" customFormat="true" ht="12.75" hidden="false" customHeight="true" outlineLevel="0" collapsed="false">
      <c r="A35" s="187" t="s">
        <v>274</v>
      </c>
      <c r="B35" s="187"/>
      <c r="C35" s="187"/>
      <c r="D35" s="187"/>
      <c r="E35" s="181" t="s">
        <v>215</v>
      </c>
      <c r="F35" s="182" t="n">
        <v>322</v>
      </c>
      <c r="G35" s="182" t="s">
        <v>216</v>
      </c>
      <c r="H35" s="182" t="n">
        <v>404</v>
      </c>
      <c r="I35" s="182" t="n">
        <v>342</v>
      </c>
      <c r="J35" s="182" t="n">
        <v>122</v>
      </c>
      <c r="K35" s="182" t="s">
        <v>216</v>
      </c>
      <c r="L35" s="182" t="s">
        <v>216</v>
      </c>
      <c r="M35" s="182" t="n">
        <v>280</v>
      </c>
      <c r="N35" s="182" t="n">
        <v>1470</v>
      </c>
      <c r="O35" s="183"/>
    </row>
    <row r="36" s="181" customFormat="true" ht="12.75" hidden="false" customHeight="false" outlineLevel="0" collapsed="false">
      <c r="A36" s="187"/>
      <c r="B36" s="187"/>
      <c r="C36" s="187"/>
      <c r="D36" s="187"/>
      <c r="E36" s="181" t="s">
        <v>218</v>
      </c>
      <c r="F36" s="184" t="n">
        <v>3.6148669187498</v>
      </c>
      <c r="G36" s="184" t="s">
        <v>216</v>
      </c>
      <c r="H36" s="184" t="n">
        <v>4.7536377981197</v>
      </c>
      <c r="I36" s="184" t="n">
        <v>7.3022359924712</v>
      </c>
      <c r="J36" s="184" t="n">
        <v>6.7805822525067</v>
      </c>
      <c r="K36" s="184" t="s">
        <v>216</v>
      </c>
      <c r="L36" s="184" t="s">
        <v>216</v>
      </c>
      <c r="M36" s="184" t="n">
        <v>5.9013410110178</v>
      </c>
      <c r="N36" s="184" t="n">
        <v>5.3413573293903</v>
      </c>
      <c r="O36" s="183"/>
    </row>
    <row r="37" s="181" customFormat="true" ht="12.75" hidden="false" customHeight="false" outlineLevel="0" collapsed="false">
      <c r="A37" s="181" t="s">
        <v>217</v>
      </c>
      <c r="E37" s="181" t="s">
        <v>219</v>
      </c>
      <c r="F37" s="185" t="s">
        <v>275</v>
      </c>
      <c r="G37" s="185" t="s">
        <v>216</v>
      </c>
      <c r="H37" s="185" t="s">
        <v>276</v>
      </c>
      <c r="I37" s="185" t="s">
        <v>277</v>
      </c>
      <c r="J37" s="185" t="s">
        <v>278</v>
      </c>
      <c r="K37" s="185" t="s">
        <v>216</v>
      </c>
      <c r="L37" s="185" t="s">
        <v>216</v>
      </c>
      <c r="M37" s="185" t="s">
        <v>279</v>
      </c>
      <c r="N37" s="185" t="s">
        <v>280</v>
      </c>
      <c r="O37" s="183"/>
    </row>
    <row r="38" s="181" customFormat="true" ht="12.75" hidden="false" customHeight="false" outlineLevel="0" collapsed="false">
      <c r="F38" s="185"/>
      <c r="G38" s="185"/>
      <c r="H38" s="185"/>
      <c r="I38" s="185"/>
      <c r="J38" s="185"/>
      <c r="K38" s="185"/>
      <c r="L38" s="186"/>
      <c r="M38" s="185"/>
      <c r="N38" s="185"/>
      <c r="O38" s="183"/>
    </row>
    <row r="39" s="181" customFormat="true" ht="16.5" hidden="false" customHeight="true" outlineLevel="0" collapsed="false">
      <c r="A39" s="187" t="s">
        <v>281</v>
      </c>
      <c r="B39" s="187"/>
      <c r="C39" s="187"/>
      <c r="D39" s="187"/>
      <c r="E39" s="181" t="s">
        <v>215</v>
      </c>
      <c r="F39" s="182" t="n">
        <v>1764</v>
      </c>
      <c r="G39" s="182" t="s">
        <v>216</v>
      </c>
      <c r="H39" s="182" t="n">
        <v>2226</v>
      </c>
      <c r="I39" s="182" t="n">
        <v>1956</v>
      </c>
      <c r="J39" s="182" t="n">
        <v>893</v>
      </c>
      <c r="K39" s="182" t="s">
        <v>216</v>
      </c>
      <c r="L39" s="182" t="s">
        <v>216</v>
      </c>
      <c r="M39" s="182" t="n">
        <v>1759</v>
      </c>
      <c r="N39" s="182" t="n">
        <v>8598</v>
      </c>
      <c r="O39" s="183"/>
    </row>
    <row r="40" s="181" customFormat="true" ht="26.25" hidden="false" customHeight="true" outlineLevel="0" collapsed="false">
      <c r="A40" s="187"/>
      <c r="B40" s="187"/>
      <c r="C40" s="187"/>
      <c r="D40" s="187"/>
      <c r="E40" s="181" t="s">
        <v>218</v>
      </c>
      <c r="F40" s="184" t="n">
        <v>2.9228073497911</v>
      </c>
      <c r="G40" s="184" t="s">
        <v>216</v>
      </c>
      <c r="H40" s="184" t="n">
        <v>4.3499696816224</v>
      </c>
      <c r="I40" s="184" t="n">
        <v>7.5815302171184</v>
      </c>
      <c r="J40" s="184" t="n">
        <v>7.3274897644856</v>
      </c>
      <c r="K40" s="184" t="s">
        <v>216</v>
      </c>
      <c r="L40" s="184" t="s">
        <v>216</v>
      </c>
      <c r="M40" s="184" t="n">
        <v>6.5502897146956</v>
      </c>
      <c r="N40" s="184" t="n">
        <v>4.7592447151383</v>
      </c>
      <c r="O40" s="183"/>
    </row>
    <row r="41" s="181" customFormat="true" ht="12.75" hidden="false" customHeight="false" outlineLevel="0" collapsed="false">
      <c r="A41" s="181" t="s">
        <v>217</v>
      </c>
      <c r="E41" s="181" t="s">
        <v>219</v>
      </c>
      <c r="F41" s="185" t="s">
        <v>282</v>
      </c>
      <c r="G41" s="185" t="s">
        <v>216</v>
      </c>
      <c r="H41" s="185" t="s">
        <v>283</v>
      </c>
      <c r="I41" s="185" t="s">
        <v>284</v>
      </c>
      <c r="J41" s="185" t="s">
        <v>285</v>
      </c>
      <c r="K41" s="185" t="s">
        <v>216</v>
      </c>
      <c r="L41" s="185" t="s">
        <v>216</v>
      </c>
      <c r="M41" s="185" t="s">
        <v>286</v>
      </c>
      <c r="N41" s="185" t="s">
        <v>287</v>
      </c>
      <c r="O41" s="183"/>
    </row>
    <row r="42" s="181" customFormat="true" ht="12.75" hidden="false" customHeight="false" outlineLevel="0" collapsed="false">
      <c r="F42" s="185"/>
      <c r="G42" s="185"/>
      <c r="H42" s="185"/>
      <c r="I42" s="185"/>
      <c r="J42" s="185"/>
      <c r="K42" s="185"/>
      <c r="L42" s="186"/>
      <c r="M42" s="185"/>
      <c r="N42" s="185"/>
      <c r="O42" s="183"/>
    </row>
    <row r="43" s="181" customFormat="true" ht="12.75" hidden="false" customHeight="false" outlineLevel="0" collapsed="false">
      <c r="A43" s="181" t="s">
        <v>288</v>
      </c>
      <c r="E43" s="181" t="s">
        <v>215</v>
      </c>
      <c r="F43" s="182" t="n">
        <v>2102</v>
      </c>
      <c r="G43" s="182" t="s">
        <v>216</v>
      </c>
      <c r="H43" s="182" t="n">
        <v>2641</v>
      </c>
      <c r="I43" s="182" t="n">
        <v>7486</v>
      </c>
      <c r="J43" s="182" t="n">
        <v>895</v>
      </c>
      <c r="K43" s="182" t="s">
        <v>216</v>
      </c>
      <c r="L43" s="182" t="s">
        <v>216</v>
      </c>
      <c r="M43" s="182" t="n">
        <v>1762</v>
      </c>
      <c r="N43" s="182" t="n">
        <v>14886</v>
      </c>
      <c r="O43" s="183"/>
    </row>
    <row r="44" s="181" customFormat="true" ht="12.75" hidden="false" customHeight="false" outlineLevel="0" collapsed="false">
      <c r="A44" s="181" t="s">
        <v>217</v>
      </c>
      <c r="E44" s="181" t="s">
        <v>218</v>
      </c>
      <c r="F44" s="184" t="n">
        <v>3.4057832367546</v>
      </c>
      <c r="G44" s="184" t="s">
        <v>216</v>
      </c>
      <c r="H44" s="184" t="n">
        <v>4.4594047080925</v>
      </c>
      <c r="I44" s="184" t="n">
        <v>18.265926898198</v>
      </c>
      <c r="J44" s="184" t="n">
        <v>6.8995451742844</v>
      </c>
      <c r="K44" s="184" t="s">
        <v>216</v>
      </c>
      <c r="L44" s="184" t="s">
        <v>216</v>
      </c>
      <c r="M44" s="184" t="n">
        <v>6.5611835863217</v>
      </c>
      <c r="N44" s="184" t="n">
        <v>7.3297062961563</v>
      </c>
      <c r="O44" s="183"/>
    </row>
    <row r="45" s="181" customFormat="true" ht="12.75" hidden="false" customHeight="false" outlineLevel="0" collapsed="false">
      <c r="A45" s="181" t="s">
        <v>217</v>
      </c>
      <c r="E45" s="181" t="s">
        <v>219</v>
      </c>
      <c r="F45" s="185" t="s">
        <v>289</v>
      </c>
      <c r="G45" s="185" t="s">
        <v>216</v>
      </c>
      <c r="H45" s="185" t="s">
        <v>290</v>
      </c>
      <c r="I45" s="185" t="s">
        <v>291</v>
      </c>
      <c r="J45" s="185" t="s">
        <v>292</v>
      </c>
      <c r="K45" s="185" t="s">
        <v>216</v>
      </c>
      <c r="L45" s="185" t="s">
        <v>216</v>
      </c>
      <c r="M45" s="185" t="s">
        <v>293</v>
      </c>
      <c r="N45" s="185" t="s">
        <v>294</v>
      </c>
      <c r="O45" s="183"/>
    </row>
    <row r="46" s="181" customFormat="true" ht="12.75" hidden="false" customHeight="false" outlineLevel="0" collapsed="false">
      <c r="F46" s="185"/>
      <c r="G46" s="185"/>
      <c r="H46" s="185"/>
      <c r="I46" s="185"/>
      <c r="J46" s="185"/>
      <c r="K46" s="185"/>
      <c r="L46" s="186"/>
      <c r="M46" s="185"/>
      <c r="N46" s="185"/>
      <c r="O46" s="183"/>
    </row>
    <row r="47" s="181" customFormat="true" ht="12.75" hidden="false" customHeight="false" outlineLevel="0" collapsed="false">
      <c r="A47" s="181" t="s">
        <v>295</v>
      </c>
      <c r="E47" s="181" t="s">
        <v>215</v>
      </c>
      <c r="F47" s="182" t="n">
        <v>222</v>
      </c>
      <c r="G47" s="182" t="s">
        <v>216</v>
      </c>
      <c r="H47" s="182" t="n">
        <v>71</v>
      </c>
      <c r="I47" s="182" t="n">
        <v>47</v>
      </c>
      <c r="J47" s="182" t="n">
        <v>38</v>
      </c>
      <c r="K47" s="182" t="s">
        <v>216</v>
      </c>
      <c r="L47" s="182" t="s">
        <v>216</v>
      </c>
      <c r="M47" s="182" t="n">
        <v>23</v>
      </c>
      <c r="N47" s="182" t="n">
        <v>401</v>
      </c>
      <c r="O47" s="183"/>
    </row>
    <row r="48" s="181" customFormat="true" ht="12.75" hidden="false" customHeight="false" outlineLevel="0" collapsed="false">
      <c r="A48" s="181" t="s">
        <v>217</v>
      </c>
      <c r="E48" s="181" t="s">
        <v>218</v>
      </c>
      <c r="F48" s="184" t="n">
        <v>1.6746238027186</v>
      </c>
      <c r="G48" s="184" t="s">
        <v>216</v>
      </c>
      <c r="H48" s="184" t="n">
        <v>0.5606415115103</v>
      </c>
      <c r="I48" s="184" t="n">
        <v>0.5797547212601</v>
      </c>
      <c r="J48" s="184" t="n">
        <v>2.0016194959828</v>
      </c>
      <c r="K48" s="184" t="s">
        <v>216</v>
      </c>
      <c r="L48" s="184" t="s">
        <v>216</v>
      </c>
      <c r="M48" s="184" t="n">
        <v>1.352938882594</v>
      </c>
      <c r="N48" s="184" t="n">
        <v>0.9975693988267</v>
      </c>
      <c r="O48" s="183"/>
    </row>
    <row r="49" s="181" customFormat="true" ht="12.75" hidden="false" customHeight="false" outlineLevel="0" collapsed="false">
      <c r="A49" s="181" t="s">
        <v>217</v>
      </c>
      <c r="E49" s="181" t="s">
        <v>219</v>
      </c>
      <c r="F49" s="185" t="s">
        <v>296</v>
      </c>
      <c r="G49" s="185" t="s">
        <v>216</v>
      </c>
      <c r="H49" s="185" t="s">
        <v>297</v>
      </c>
      <c r="I49" s="185" t="s">
        <v>298</v>
      </c>
      <c r="J49" s="185" t="s">
        <v>299</v>
      </c>
      <c r="K49" s="185" t="s">
        <v>216</v>
      </c>
      <c r="L49" s="185" t="s">
        <v>216</v>
      </c>
      <c r="M49" s="185" t="s">
        <v>300</v>
      </c>
      <c r="N49" s="185" t="s">
        <v>301</v>
      </c>
      <c r="O49" s="183"/>
    </row>
    <row r="50" s="181" customFormat="true" ht="12.75" hidden="false" customHeight="false" outlineLevel="0" collapsed="false">
      <c r="F50" s="185"/>
      <c r="G50" s="185"/>
      <c r="H50" s="185"/>
      <c r="I50" s="185"/>
      <c r="J50" s="185"/>
      <c r="K50" s="185"/>
      <c r="L50" s="186"/>
      <c r="M50" s="185"/>
      <c r="N50" s="185"/>
      <c r="O50" s="183"/>
    </row>
    <row r="51" s="181" customFormat="true" ht="12.75" hidden="false" customHeight="false" outlineLevel="0" collapsed="false">
      <c r="A51" s="181" t="s">
        <v>302</v>
      </c>
      <c r="E51" s="181" t="s">
        <v>215</v>
      </c>
      <c r="F51" s="182" t="n">
        <v>42</v>
      </c>
      <c r="G51" s="182" t="s">
        <v>216</v>
      </c>
      <c r="H51" s="182" t="n">
        <v>43</v>
      </c>
      <c r="I51" s="182" t="n">
        <v>5</v>
      </c>
      <c r="J51" s="182" t="s">
        <v>113</v>
      </c>
      <c r="K51" s="182" t="s">
        <v>216</v>
      </c>
      <c r="L51" s="182" t="s">
        <v>216</v>
      </c>
      <c r="M51" s="182" t="s">
        <v>113</v>
      </c>
      <c r="N51" s="182" t="n">
        <v>96</v>
      </c>
      <c r="O51" s="183"/>
    </row>
    <row r="52" s="181" customFormat="true" ht="12.75" hidden="false" customHeight="false" outlineLevel="0" collapsed="false">
      <c r="A52" s="181" t="s">
        <v>217</v>
      </c>
      <c r="E52" s="181" t="s">
        <v>218</v>
      </c>
      <c r="F52" s="184" t="n">
        <v>1.3385208818281</v>
      </c>
      <c r="G52" s="184" t="s">
        <v>216</v>
      </c>
      <c r="H52" s="184" t="n">
        <v>0.7118129389192</v>
      </c>
      <c r="I52" s="184" t="s">
        <v>113</v>
      </c>
      <c r="J52" s="184" t="s">
        <v>113</v>
      </c>
      <c r="K52" s="184" t="s">
        <v>216</v>
      </c>
      <c r="L52" s="184" t="s">
        <v>216</v>
      </c>
      <c r="M52" s="184" t="s">
        <v>113</v>
      </c>
      <c r="N52" s="184" t="n">
        <v>0.8930830848395</v>
      </c>
      <c r="O52" s="183"/>
    </row>
    <row r="53" s="181" customFormat="true" ht="12.75" hidden="false" customHeight="false" outlineLevel="0" collapsed="false">
      <c r="A53" s="181" t="s">
        <v>217</v>
      </c>
      <c r="E53" s="181" t="s">
        <v>219</v>
      </c>
      <c r="F53" s="185" t="s">
        <v>303</v>
      </c>
      <c r="G53" s="185" t="s">
        <v>216</v>
      </c>
      <c r="H53" s="185" t="s">
        <v>304</v>
      </c>
      <c r="I53" s="185" t="s">
        <v>113</v>
      </c>
      <c r="J53" s="185" t="s">
        <v>113</v>
      </c>
      <c r="K53" s="185" t="s">
        <v>216</v>
      </c>
      <c r="L53" s="185" t="s">
        <v>216</v>
      </c>
      <c r="M53" s="185" t="s">
        <v>113</v>
      </c>
      <c r="N53" s="185" t="s">
        <v>305</v>
      </c>
      <c r="O53" s="183"/>
    </row>
    <row r="54" s="181" customFormat="true" ht="12.75" hidden="false" customHeight="false" outlineLevel="0" collapsed="false">
      <c r="F54" s="185"/>
      <c r="G54" s="185"/>
      <c r="H54" s="185"/>
      <c r="I54" s="185"/>
      <c r="J54" s="185"/>
      <c r="K54" s="185"/>
      <c r="L54" s="186"/>
      <c r="M54" s="185"/>
      <c r="N54" s="185"/>
      <c r="O54" s="183"/>
    </row>
    <row r="55" s="181" customFormat="true" ht="12.75" hidden="false" customHeight="true" outlineLevel="0" collapsed="false">
      <c r="A55" s="187" t="s">
        <v>306</v>
      </c>
      <c r="B55" s="187"/>
      <c r="C55" s="187"/>
      <c r="D55" s="187"/>
      <c r="E55" s="181" t="s">
        <v>215</v>
      </c>
      <c r="F55" s="182" t="n">
        <v>453</v>
      </c>
      <c r="G55" s="182" t="s">
        <v>216</v>
      </c>
      <c r="H55" s="182" t="n">
        <v>139</v>
      </c>
      <c r="I55" s="182" t="n">
        <v>75</v>
      </c>
      <c r="J55" s="182" t="n">
        <v>31</v>
      </c>
      <c r="K55" s="182" t="s">
        <v>216</v>
      </c>
      <c r="L55" s="182" t="s">
        <v>216</v>
      </c>
      <c r="M55" s="182" t="n">
        <v>9</v>
      </c>
      <c r="N55" s="182" t="n">
        <v>707</v>
      </c>
      <c r="O55" s="183"/>
    </row>
    <row r="56" s="181" customFormat="true" ht="12.75" hidden="false" customHeight="false" outlineLevel="0" collapsed="false">
      <c r="A56" s="187" t="s">
        <v>217</v>
      </c>
      <c r="B56" s="187"/>
      <c r="C56" s="187"/>
      <c r="D56" s="187"/>
      <c r="E56" s="188" t="s">
        <v>218</v>
      </c>
      <c r="F56" s="184" t="n">
        <v>4.1711940849774</v>
      </c>
      <c r="G56" s="184" t="s">
        <v>216</v>
      </c>
      <c r="H56" s="184" t="n">
        <v>1.6169916241915</v>
      </c>
      <c r="I56" s="184" t="n">
        <v>2.9628978416072</v>
      </c>
      <c r="J56" s="184" t="n">
        <v>5.0280426123821</v>
      </c>
      <c r="K56" s="184" t="s">
        <v>216</v>
      </c>
      <c r="L56" s="184" t="s">
        <v>216</v>
      </c>
      <c r="M56" s="184" t="s">
        <v>113</v>
      </c>
      <c r="N56" s="184" t="n">
        <v>2.6155266253021</v>
      </c>
      <c r="O56" s="183"/>
    </row>
    <row r="57" s="181" customFormat="true" ht="12.75" hidden="false" customHeight="false" outlineLevel="0" collapsed="false">
      <c r="A57" s="181" t="s">
        <v>217</v>
      </c>
      <c r="E57" s="181" t="s">
        <v>219</v>
      </c>
      <c r="F57" s="185" t="s">
        <v>307</v>
      </c>
      <c r="G57" s="185" t="s">
        <v>216</v>
      </c>
      <c r="H57" s="185" t="s">
        <v>308</v>
      </c>
      <c r="I57" s="185" t="s">
        <v>309</v>
      </c>
      <c r="J57" s="185" t="s">
        <v>310</v>
      </c>
      <c r="K57" s="185" t="s">
        <v>216</v>
      </c>
      <c r="L57" s="185" t="s">
        <v>216</v>
      </c>
      <c r="M57" s="185" t="s">
        <v>113</v>
      </c>
      <c r="N57" s="185" t="s">
        <v>311</v>
      </c>
      <c r="O57" s="183"/>
    </row>
    <row r="58" s="181" customFormat="true" ht="12.75" hidden="false" customHeight="false" outlineLevel="0" collapsed="false">
      <c r="F58" s="185"/>
      <c r="G58" s="185"/>
      <c r="H58" s="185"/>
      <c r="I58" s="185"/>
      <c r="J58" s="185"/>
      <c r="K58" s="185"/>
      <c r="L58" s="186"/>
      <c r="M58" s="185"/>
      <c r="N58" s="185"/>
      <c r="O58" s="183"/>
    </row>
    <row r="59" s="181" customFormat="true" ht="12.75" hidden="false" customHeight="false" outlineLevel="0" collapsed="false">
      <c r="A59" s="181" t="s">
        <v>312</v>
      </c>
      <c r="E59" s="181" t="s">
        <v>215</v>
      </c>
      <c r="F59" s="182" t="n">
        <v>995</v>
      </c>
      <c r="G59" s="182" t="s">
        <v>216</v>
      </c>
      <c r="H59" s="182" t="n">
        <v>602</v>
      </c>
      <c r="I59" s="182" t="n">
        <v>578</v>
      </c>
      <c r="J59" s="182" t="n">
        <v>273</v>
      </c>
      <c r="K59" s="182" t="s">
        <v>216</v>
      </c>
      <c r="L59" s="182" t="s">
        <v>216</v>
      </c>
      <c r="M59" s="182" t="n">
        <v>234</v>
      </c>
      <c r="N59" s="182" t="n">
        <v>2682</v>
      </c>
      <c r="O59" s="183"/>
    </row>
    <row r="60" s="181" customFormat="true" ht="12.75" hidden="false" customHeight="false" outlineLevel="0" collapsed="false">
      <c r="A60" s="181" t="s">
        <v>217</v>
      </c>
      <c r="E60" s="181" t="s">
        <v>218</v>
      </c>
      <c r="F60" s="184" t="n">
        <v>3.2094056581733</v>
      </c>
      <c r="G60" s="184" t="s">
        <v>216</v>
      </c>
      <c r="H60" s="184" t="n">
        <v>1.9569402535964</v>
      </c>
      <c r="I60" s="184" t="n">
        <v>3.9216273475416</v>
      </c>
      <c r="J60" s="184" t="n">
        <v>4.3105790911341</v>
      </c>
      <c r="K60" s="184" t="s">
        <v>216</v>
      </c>
      <c r="L60" s="184" t="s">
        <v>216</v>
      </c>
      <c r="M60" s="184" t="n">
        <v>2.4331808458024</v>
      </c>
      <c r="N60" s="184" t="n">
        <v>2.7759686036394</v>
      </c>
      <c r="O60" s="183"/>
    </row>
    <row r="61" s="181" customFormat="true" ht="12.75" hidden="false" customHeight="false" outlineLevel="0" collapsed="false">
      <c r="A61" s="188" t="s">
        <v>217</v>
      </c>
      <c r="B61" s="188"/>
      <c r="C61" s="188"/>
      <c r="D61" s="188"/>
      <c r="E61" s="188" t="s">
        <v>219</v>
      </c>
      <c r="F61" s="189" t="s">
        <v>313</v>
      </c>
      <c r="G61" s="189" t="s">
        <v>216</v>
      </c>
      <c r="H61" s="189" t="s">
        <v>314</v>
      </c>
      <c r="I61" s="189" t="s">
        <v>315</v>
      </c>
      <c r="J61" s="189" t="s">
        <v>316</v>
      </c>
      <c r="K61" s="189" t="s">
        <v>216</v>
      </c>
      <c r="L61" s="189" t="s">
        <v>216</v>
      </c>
      <c r="M61" s="189" t="s">
        <v>317</v>
      </c>
      <c r="N61" s="189" t="s">
        <v>318</v>
      </c>
      <c r="O61" s="183"/>
    </row>
    <row r="62" s="181" customFormat="true" ht="4.5" hidden="false" customHeight="true" outlineLevel="0" collapsed="false">
      <c r="A62" s="190"/>
      <c r="B62" s="191"/>
      <c r="C62" s="191"/>
      <c r="D62" s="191"/>
      <c r="E62" s="191"/>
      <c r="F62" s="191"/>
      <c r="G62" s="191"/>
      <c r="H62" s="191"/>
      <c r="I62" s="191"/>
      <c r="J62" s="191"/>
      <c r="K62" s="191"/>
      <c r="L62" s="191"/>
      <c r="M62" s="191"/>
      <c r="N62" s="191"/>
      <c r="O62" s="183"/>
    </row>
    <row r="63" s="181" customFormat="true" ht="16.5" hidden="false" customHeight="true" outlineLevel="0" collapsed="false">
      <c r="A63" s="192" t="s">
        <v>59</v>
      </c>
      <c r="B63" s="193" t="s">
        <v>319</v>
      </c>
      <c r="C63" s="193"/>
      <c r="D63" s="193"/>
      <c r="E63" s="193"/>
      <c r="F63" s="193"/>
      <c r="G63" s="193"/>
      <c r="H63" s="193"/>
      <c r="I63" s="193"/>
      <c r="J63" s="193"/>
      <c r="K63" s="193"/>
      <c r="L63" s="193"/>
      <c r="M63" s="193"/>
      <c r="N63" s="193"/>
      <c r="O63" s="183"/>
    </row>
    <row r="64" s="181" customFormat="true" ht="41.25" hidden="false" customHeight="true" outlineLevel="0" collapsed="false">
      <c r="A64" s="192" t="s">
        <v>147</v>
      </c>
      <c r="B64" s="193" t="s">
        <v>320</v>
      </c>
      <c r="C64" s="193"/>
      <c r="D64" s="193"/>
      <c r="E64" s="193"/>
      <c r="F64" s="193"/>
      <c r="G64" s="193"/>
      <c r="H64" s="193"/>
      <c r="I64" s="193"/>
      <c r="J64" s="193"/>
      <c r="K64" s="193"/>
      <c r="L64" s="193"/>
      <c r="M64" s="193"/>
      <c r="N64" s="193"/>
      <c r="O64" s="183"/>
    </row>
    <row r="65" s="181" customFormat="true" ht="27" hidden="false" customHeight="true" outlineLevel="0" collapsed="false">
      <c r="A65" s="192" t="s">
        <v>79</v>
      </c>
      <c r="B65" s="193" t="s">
        <v>321</v>
      </c>
      <c r="C65" s="193"/>
      <c r="D65" s="193"/>
      <c r="E65" s="193"/>
      <c r="F65" s="193"/>
      <c r="G65" s="193"/>
      <c r="H65" s="193"/>
      <c r="I65" s="193"/>
      <c r="J65" s="193"/>
      <c r="K65" s="193"/>
      <c r="L65" s="193"/>
      <c r="M65" s="193"/>
      <c r="N65" s="193"/>
      <c r="O65" s="183"/>
    </row>
    <row r="66" s="181" customFormat="true" ht="15" hidden="false" customHeight="true" outlineLevel="0" collapsed="false">
      <c r="A66" s="192" t="s">
        <v>58</v>
      </c>
      <c r="B66" s="193" t="s">
        <v>322</v>
      </c>
      <c r="C66" s="193"/>
      <c r="D66" s="193"/>
      <c r="E66" s="193"/>
      <c r="F66" s="193"/>
      <c r="G66" s="193"/>
      <c r="H66" s="193"/>
      <c r="I66" s="193"/>
      <c r="J66" s="193"/>
      <c r="K66" s="193"/>
      <c r="L66" s="193"/>
      <c r="M66" s="193"/>
      <c r="N66" s="193"/>
      <c r="O66" s="183"/>
    </row>
    <row r="67" s="173" customFormat="true" ht="15.75" hidden="false" customHeight="true" outlineLevel="0" collapsed="false">
      <c r="A67" s="192" t="s">
        <v>126</v>
      </c>
      <c r="B67" s="193" t="s">
        <v>323</v>
      </c>
      <c r="C67" s="193"/>
      <c r="D67" s="193"/>
      <c r="E67" s="193"/>
      <c r="F67" s="193"/>
      <c r="G67" s="193"/>
      <c r="H67" s="193"/>
      <c r="I67" s="193"/>
      <c r="J67" s="193"/>
      <c r="K67" s="193"/>
      <c r="L67" s="193"/>
      <c r="M67" s="193"/>
      <c r="N67" s="193"/>
      <c r="O67" s="175"/>
    </row>
    <row r="68" s="195" customFormat="true" ht="18" hidden="false" customHeight="true" outlineLevel="0" collapsed="false">
      <c r="A68" s="192" t="s">
        <v>128</v>
      </c>
      <c r="B68" s="193" t="s">
        <v>324</v>
      </c>
      <c r="C68" s="193"/>
      <c r="D68" s="193"/>
      <c r="E68" s="193"/>
      <c r="F68" s="193"/>
      <c r="G68" s="193"/>
      <c r="H68" s="193"/>
      <c r="I68" s="193"/>
      <c r="J68" s="193"/>
      <c r="K68" s="193"/>
      <c r="L68" s="193"/>
      <c r="M68" s="193"/>
      <c r="N68" s="193"/>
      <c r="O68" s="194"/>
    </row>
    <row r="69" s="181" customFormat="true" ht="16.5" hidden="false" customHeight="true" outlineLevel="0" collapsed="false">
      <c r="A69" s="171"/>
      <c r="B69" s="196" t="s">
        <v>325</v>
      </c>
      <c r="C69" s="171"/>
      <c r="D69" s="171"/>
      <c r="E69" s="197"/>
      <c r="F69" s="171"/>
      <c r="G69" s="171"/>
      <c r="H69" s="171"/>
      <c r="I69" s="171"/>
      <c r="J69" s="171"/>
      <c r="K69" s="171"/>
      <c r="L69" s="171"/>
      <c r="M69" s="171"/>
      <c r="N69" s="171"/>
    </row>
    <row r="70" s="173" customFormat="true" ht="17.25" hidden="false" customHeight="true" outlineLevel="0" collapsed="false">
      <c r="A70" s="192"/>
      <c r="B70" s="198" t="s">
        <v>326</v>
      </c>
      <c r="C70" s="192"/>
      <c r="D70" s="192"/>
      <c r="E70" s="192"/>
      <c r="F70" s="192"/>
      <c r="G70" s="192"/>
      <c r="H70" s="192"/>
      <c r="I70" s="192"/>
      <c r="J70" s="192"/>
      <c r="K70" s="192"/>
      <c r="L70" s="192"/>
      <c r="M70" s="192"/>
      <c r="N70" s="192"/>
    </row>
    <row r="71" s="181" customFormat="true" ht="12.75" hidden="false" customHeight="false" outlineLevel="0" collapsed="false">
      <c r="A71" s="199" t="s">
        <v>66</v>
      </c>
      <c r="B71" s="192"/>
      <c r="C71" s="192"/>
      <c r="D71" s="196" t="s">
        <v>327</v>
      </c>
      <c r="E71" s="192"/>
      <c r="F71" s="192"/>
      <c r="G71" s="192"/>
      <c r="H71" s="192"/>
      <c r="I71" s="192"/>
      <c r="J71" s="192"/>
      <c r="K71" s="192"/>
      <c r="L71" s="192"/>
      <c r="M71" s="192"/>
      <c r="N71" s="192"/>
    </row>
    <row r="72" s="181" customFormat="true" ht="12.75" hidden="false" customHeight="false" outlineLevel="0" collapsed="false">
      <c r="C72" s="200"/>
    </row>
    <row r="73" s="181" customFormat="true" ht="12.75" hidden="false" customHeight="false" outlineLevel="0" collapsed="false"/>
    <row r="74" s="181" customFormat="true" ht="12.75" hidden="false" customHeight="false" outlineLevel="0" collapsed="false"/>
    <row r="75" s="181" customFormat="true" ht="12.75" hidden="false" customHeight="false" outlineLevel="0" collapsed="false"/>
    <row r="76" s="181" customFormat="true" ht="12.75" hidden="false" customHeight="false" outlineLevel="0" collapsed="false"/>
    <row r="77" s="181" customFormat="true" ht="12.75" hidden="false" customHeight="false" outlineLevel="0" collapsed="false"/>
    <row r="78" s="181" customFormat="true" ht="12.75" hidden="false" customHeight="false" outlineLevel="0" collapsed="false"/>
    <row r="79" s="181" customFormat="true" ht="12.75" hidden="false" customHeight="false" outlineLevel="0" collapsed="false"/>
    <row r="80" s="181" customFormat="true" ht="12.75" hidden="false" customHeight="false" outlineLevel="0" collapsed="false"/>
    <row r="81" s="181" customFormat="true" ht="12.75" hidden="false" customHeight="false" outlineLevel="0" collapsed="false"/>
    <row r="82" s="181" customFormat="true" ht="12.75" hidden="false" customHeight="false" outlineLevel="0" collapsed="false"/>
    <row r="83" s="181" customFormat="true" ht="12.75" hidden="false" customHeight="false" outlineLevel="0" collapsed="false"/>
    <row r="84" s="181" customFormat="true" ht="12.75" hidden="false" customHeight="false" outlineLevel="0" collapsed="false"/>
    <row r="85" s="181" customFormat="true" ht="12.75" hidden="false" customHeight="false" outlineLevel="0" collapsed="false"/>
    <row r="86" s="181" customFormat="true" ht="12.75" hidden="false" customHeight="false" outlineLevel="0" collapsed="false"/>
    <row r="87" s="181" customFormat="true" ht="12.75" hidden="false" customHeight="false" outlineLevel="0" collapsed="false"/>
    <row r="88" s="181" customFormat="true" ht="12.75" hidden="false" customHeight="false" outlineLevel="0" collapsed="false"/>
    <row r="89" s="181" customFormat="true" ht="12.75" hidden="false" customHeight="false" outlineLevel="0" collapsed="false"/>
    <row r="90" s="181" customFormat="true" ht="12.75" hidden="false" customHeight="false" outlineLevel="0" collapsed="false"/>
    <row r="91" s="181" customFormat="true" ht="12.75" hidden="false" customHeight="false" outlineLevel="0" collapsed="false"/>
    <row r="92" s="181" customFormat="true" ht="12.75" hidden="false" customHeight="false" outlineLevel="0" collapsed="false"/>
    <row r="93" s="181" customFormat="true" ht="12.75" hidden="false" customHeight="false" outlineLevel="0" collapsed="false"/>
    <row r="94" s="181" customFormat="true" ht="12.75" hidden="false" customHeight="false" outlineLevel="0" collapsed="false"/>
    <row r="95" s="181" customFormat="true" ht="12.75" hidden="false" customHeight="false" outlineLevel="0" collapsed="false"/>
    <row r="96" s="181" customFormat="true" ht="12.75" hidden="false" customHeight="false" outlineLevel="0" collapsed="false"/>
    <row r="97" s="181" customFormat="true" ht="12.75" hidden="false" customHeight="false" outlineLevel="0" collapsed="false"/>
    <row r="98" s="181" customFormat="true" ht="12.75" hidden="false" customHeight="false" outlineLevel="0" collapsed="false"/>
    <row r="99" s="181" customFormat="true" ht="12.75" hidden="false" customHeight="false" outlineLevel="0" collapsed="false"/>
    <row r="100" s="181" customFormat="true" ht="12.75" hidden="false" customHeight="false" outlineLevel="0" collapsed="false"/>
    <row r="101" s="181" customFormat="true" ht="12.75" hidden="false" customHeight="false" outlineLevel="0" collapsed="false"/>
    <row r="102" s="181" customFormat="true" ht="12.75" hidden="false" customHeight="false" outlineLevel="0" collapsed="false"/>
    <row r="103" s="181" customFormat="true" ht="12.75" hidden="false" customHeight="false" outlineLevel="0" collapsed="false"/>
    <row r="104" s="181" customFormat="true" ht="12.75" hidden="false" customHeight="false" outlineLevel="0" collapsed="false"/>
    <row r="105" s="181" customFormat="true" ht="12.75" hidden="false" customHeight="false" outlineLevel="0" collapsed="false"/>
    <row r="106" s="181" customFormat="true" ht="12.75" hidden="false" customHeight="false" outlineLevel="0" collapsed="false"/>
    <row r="107" s="181" customFormat="true" ht="12.75" hidden="false" customHeight="false" outlineLevel="0" collapsed="false"/>
    <row r="108" s="181" customFormat="true" ht="12.75" hidden="false" customHeight="false" outlineLevel="0" collapsed="false"/>
    <row r="109" s="181" customFormat="true" ht="12.75" hidden="false" customHeight="false" outlineLevel="0" collapsed="false"/>
    <row r="110" s="181" customFormat="true" ht="12.75" hidden="false" customHeight="false" outlineLevel="0" collapsed="false"/>
    <row r="111" s="181" customFormat="true" ht="12.75" hidden="false" customHeight="false" outlineLevel="0" collapsed="false"/>
    <row r="112" s="181" customFormat="true" ht="12.75" hidden="false" customHeight="false" outlineLevel="0" collapsed="false"/>
    <row r="113" s="181" customFormat="true" ht="12.75" hidden="false" customHeight="false" outlineLevel="0" collapsed="false"/>
    <row r="114" s="181" customFormat="true" ht="12.75" hidden="false" customHeight="false" outlineLevel="0" collapsed="false"/>
    <row r="115" s="181" customFormat="true" ht="12.75" hidden="false" customHeight="false" outlineLevel="0" collapsed="false"/>
    <row r="116" s="181" customFormat="true" ht="12.75" hidden="false" customHeight="false" outlineLevel="0" collapsed="false"/>
    <row r="117" s="181" customFormat="true" ht="12.75" hidden="false" customHeight="false" outlineLevel="0" collapsed="false"/>
    <row r="118" s="181" customFormat="true" ht="12.75" hidden="false" customHeight="false" outlineLevel="0" collapsed="false"/>
    <row r="119" s="181" customFormat="true" ht="12.75" hidden="false" customHeight="false" outlineLevel="0" collapsed="false"/>
    <row r="120" s="181" customFormat="true" ht="12.75" hidden="false" customHeight="false" outlineLevel="0" collapsed="false"/>
    <row r="121" s="181" customFormat="true" ht="12.75" hidden="false" customHeight="false" outlineLevel="0" collapsed="false"/>
    <row r="122" s="181" customFormat="true" ht="12.75" hidden="false" customHeight="false" outlineLevel="0" collapsed="false"/>
    <row r="123" s="181" customFormat="true" ht="12.75" hidden="false" customHeight="false" outlineLevel="0" collapsed="false"/>
    <row r="124" s="181" customFormat="true" ht="12.75" hidden="false" customHeight="false" outlineLevel="0" collapsed="false"/>
    <row r="125" s="181" customFormat="true" ht="12.75" hidden="false" customHeight="false" outlineLevel="0" collapsed="false"/>
    <row r="126" s="181" customFormat="true" ht="12.75" hidden="false" customHeight="false" outlineLevel="0" collapsed="false"/>
    <row r="127" s="181" customFormat="true" ht="12.75" hidden="false" customHeight="false" outlineLevel="0" collapsed="false"/>
    <row r="128" s="181" customFormat="true" ht="12.75" hidden="false" customHeight="false" outlineLevel="0" collapsed="false"/>
    <row r="129" s="181" customFormat="true" ht="12.75" hidden="false" customHeight="false" outlineLevel="0" collapsed="false"/>
    <row r="130" s="181" customFormat="true" ht="12.75" hidden="false" customHeight="false" outlineLevel="0" collapsed="false"/>
    <row r="131" s="181" customFormat="true" ht="12.75" hidden="false" customHeight="false" outlineLevel="0" collapsed="false"/>
    <row r="132" s="181" customFormat="true" ht="12.75" hidden="false" customHeight="false" outlineLevel="0" collapsed="false"/>
    <row r="133" s="181" customFormat="true" ht="12.75" hidden="false" customHeight="false" outlineLevel="0" collapsed="false"/>
    <row r="134" s="181" customFormat="true" ht="12.75" hidden="false" customHeight="false" outlineLevel="0" collapsed="false"/>
    <row r="135" s="181" customFormat="true" ht="12.75" hidden="false" customHeight="false" outlineLevel="0" collapsed="false"/>
    <row r="136" s="181" customFormat="true" ht="12.75" hidden="false" customHeight="false" outlineLevel="0" collapsed="false"/>
    <row r="137" s="181" customFormat="true" ht="12.75" hidden="false" customHeight="false" outlineLevel="0" collapsed="false"/>
    <row r="138" s="181" customFormat="true" ht="12.75" hidden="false" customHeight="false" outlineLevel="0" collapsed="false"/>
    <row r="139" s="181" customFormat="true" ht="12.75" hidden="false" customHeight="false" outlineLevel="0" collapsed="false"/>
    <row r="140" s="181" customFormat="true" ht="12.75" hidden="false" customHeight="false" outlineLevel="0" collapsed="false"/>
    <row r="141" s="181" customFormat="true" ht="12.75" hidden="false" customHeight="false" outlineLevel="0" collapsed="false"/>
    <row r="142" s="181" customFormat="true" ht="12.75" hidden="false" customHeight="false" outlineLevel="0" collapsed="false"/>
    <row r="143" s="181" customFormat="true" ht="12.75" hidden="false" customHeight="false" outlineLevel="0" collapsed="false"/>
    <row r="144" s="181" customFormat="true" ht="12.75" hidden="false" customHeight="false" outlineLevel="0" collapsed="false"/>
    <row r="145" s="181" customFormat="true" ht="12.75" hidden="false" customHeight="false" outlineLevel="0" collapsed="false"/>
    <row r="146" s="181" customFormat="true" ht="12.75" hidden="false" customHeight="false" outlineLevel="0" collapsed="false"/>
    <row r="147" s="181" customFormat="true" ht="12.75" hidden="false" customHeight="false" outlineLevel="0" collapsed="false"/>
    <row r="148" s="181" customFormat="true" ht="12.75" hidden="false" customHeight="false" outlineLevel="0" collapsed="false"/>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2.75" hidden="false" customHeight="false" outlineLevel="0" collapsed="false"/>
    <row r="153" s="181" customFormat="true" ht="12.75" hidden="false" customHeight="false" outlineLevel="0" collapsed="false"/>
    <row r="154" s="181" customFormat="true" ht="12.75" hidden="false" customHeight="false" outlineLevel="0" collapsed="false"/>
    <row r="155" s="181" customFormat="true" ht="12.75" hidden="false" customHeight="false" outlineLevel="0" collapsed="false"/>
    <row r="156" s="181" customFormat="true" ht="12.75" hidden="false" customHeight="false" outlineLevel="0" collapsed="false"/>
    <row r="157" s="181" customFormat="true" ht="12.75" hidden="false" customHeight="false" outlineLevel="0" collapsed="false"/>
    <row r="158" s="181" customFormat="true" ht="12.75" hidden="false" customHeight="false" outlineLevel="0" collapsed="false"/>
    <row r="159" s="181" customFormat="true" ht="12.75" hidden="false" customHeight="false" outlineLevel="0" collapsed="false"/>
    <row r="160" s="181" customFormat="true" ht="12.75" hidden="false" customHeight="false" outlineLevel="0" collapsed="false"/>
    <row r="161" s="181" customFormat="true" ht="12.75" hidden="false" customHeight="false" outlineLevel="0" collapsed="false"/>
    <row r="162" s="181" customFormat="true" ht="12.75" hidden="false" customHeight="false" outlineLevel="0" collapsed="false"/>
    <row r="163" s="181" customFormat="true" ht="12.75" hidden="false" customHeight="false" outlineLevel="0" collapsed="false"/>
    <row r="164" s="181" customFormat="true" ht="12.75" hidden="false" customHeight="false" outlineLevel="0" collapsed="false"/>
    <row r="165" s="181" customFormat="true" ht="12.75" hidden="false" customHeight="false" outlineLevel="0" collapsed="false"/>
    <row r="166" s="181" customFormat="true" ht="12.75" hidden="false" customHeight="false" outlineLevel="0" collapsed="false"/>
    <row r="167" s="181" customFormat="true" ht="12.75" hidden="false" customHeight="false" outlineLevel="0" collapsed="false"/>
    <row r="168" s="181" customFormat="true" ht="12.75" hidden="false" customHeight="false" outlineLevel="0" collapsed="false"/>
    <row r="169" s="181" customFormat="true" ht="12.75" hidden="false" customHeight="false" outlineLevel="0" collapsed="false"/>
    <row r="170" s="181" customFormat="true" ht="12.75" hidden="false" customHeight="false" outlineLevel="0" collapsed="false"/>
    <row r="171" s="181" customFormat="true" ht="12.75" hidden="false" customHeight="false" outlineLevel="0" collapsed="false"/>
    <row r="172" s="181" customFormat="true" ht="12.75" hidden="false" customHeight="false" outlineLevel="0" collapsed="false"/>
    <row r="173" s="181" customFormat="true" ht="12.75" hidden="false" customHeight="false" outlineLevel="0" collapsed="false"/>
    <row r="174" s="181" customFormat="true" ht="12.75" hidden="false" customHeight="false" outlineLevel="0" collapsed="false"/>
    <row r="175" s="181" customFormat="true" ht="12.75" hidden="false" customHeight="false" outlineLevel="0" collapsed="false"/>
    <row r="176" s="181" customFormat="true" ht="12.75" hidden="false" customHeight="false" outlineLevel="0" collapsed="false"/>
    <row r="177" s="181" customFormat="true" ht="12.75" hidden="false" customHeight="false" outlineLevel="0" collapsed="false"/>
    <row r="178" s="181" customFormat="true" ht="12.75" hidden="false" customHeight="false" outlineLevel="0" collapsed="false"/>
    <row r="179" s="181" customFormat="true" ht="12.75" hidden="false" customHeight="false" outlineLevel="0" collapsed="false"/>
    <row r="180" s="181" customFormat="true" ht="12.75" hidden="false" customHeight="false" outlineLevel="0" collapsed="false"/>
    <row r="181" s="181" customFormat="true" ht="12.75" hidden="false" customHeight="false" outlineLevel="0" collapsed="false"/>
    <row r="182" s="181" customFormat="true" ht="12.75" hidden="false" customHeight="false" outlineLevel="0" collapsed="false"/>
    <row r="183" s="181" customFormat="true" ht="12.75" hidden="false" customHeight="false" outlineLevel="0" collapsed="false"/>
    <row r="184" s="181" customFormat="true" ht="12.75" hidden="false" customHeight="false" outlineLevel="0" collapsed="false"/>
    <row r="185" s="181" customFormat="true" ht="12.75" hidden="false" customHeight="false" outlineLevel="0" collapsed="false"/>
    <row r="186" s="181" customFormat="true" ht="12.75" hidden="false" customHeight="false" outlineLevel="0" collapsed="false"/>
    <row r="187" s="181" customFormat="true" ht="12.75" hidden="false" customHeight="false" outlineLevel="0" collapsed="false"/>
    <row r="188" s="181" customFormat="true" ht="12.75" hidden="false" customHeight="false" outlineLevel="0" collapsed="false"/>
    <row r="189" s="181" customFormat="true" ht="12.75" hidden="false" customHeight="false" outlineLevel="0" collapsed="false"/>
    <row r="190" s="181" customFormat="true" ht="12.75" hidden="false" customHeight="false" outlineLevel="0" collapsed="false"/>
    <row r="191" s="181" customFormat="true" ht="12.75" hidden="false" customHeight="false" outlineLevel="0" collapsed="false"/>
    <row r="192" s="181" customFormat="true" ht="12.75" hidden="false" customHeight="false" outlineLevel="0" collapsed="false"/>
    <row r="193" s="181" customFormat="true" ht="12.75" hidden="false" customHeight="false" outlineLevel="0" collapsed="false"/>
    <row r="194" s="181" customFormat="true" ht="12.75" hidden="false" customHeight="false" outlineLevel="0" collapsed="false"/>
    <row r="195" s="181" customFormat="true" ht="12.75" hidden="false" customHeight="false" outlineLevel="0" collapsed="false"/>
    <row r="196" s="181" customFormat="true" ht="12.75" hidden="false" customHeight="false" outlineLevel="0" collapsed="false"/>
    <row r="197" s="181" customFormat="true" ht="12.75" hidden="false" customHeight="false" outlineLevel="0" collapsed="false"/>
    <row r="198" s="181" customFormat="true" ht="12.75" hidden="false" customHeight="false" outlineLevel="0" collapsed="false"/>
    <row r="199" s="181" customFormat="true" ht="12.75" hidden="false" customHeight="false" outlineLevel="0" collapsed="false"/>
    <row r="200" s="181" customFormat="true" ht="12.75" hidden="false" customHeight="false" outlineLevel="0" collapsed="false"/>
    <row r="201" s="181" customFormat="true" ht="12.75" hidden="false" customHeight="false" outlineLevel="0" collapsed="false"/>
    <row r="202" s="181" customFormat="true" ht="12.75" hidden="false" customHeight="false" outlineLevel="0" collapsed="false"/>
    <row r="203" s="181" customFormat="true" ht="12.75" hidden="false" customHeight="false" outlineLevel="0" collapsed="false"/>
    <row r="204" s="181" customFormat="true" ht="12.75" hidden="false" customHeight="false" outlineLevel="0" collapsed="false"/>
    <row r="205" s="181" customFormat="true" ht="12.75" hidden="false" customHeight="false" outlineLevel="0" collapsed="false"/>
    <row r="206" s="181" customFormat="true" ht="12.75" hidden="false" customHeight="false" outlineLevel="0" collapsed="false"/>
    <row r="207" s="181" customFormat="true" ht="12.75" hidden="false" customHeight="false" outlineLevel="0" collapsed="false"/>
    <row r="208" s="181" customFormat="true" ht="12.75" hidden="false" customHeight="false" outlineLevel="0" collapsed="false"/>
    <row r="209" s="181" customFormat="true" ht="12.75" hidden="false" customHeight="false" outlineLevel="0" collapsed="false"/>
    <row r="210" s="181" customFormat="true" ht="12.75" hidden="false" customHeight="false" outlineLevel="0" collapsed="false"/>
    <row r="211" s="181" customFormat="true" ht="12.75" hidden="false" customHeight="false" outlineLevel="0" collapsed="false"/>
    <row r="212" s="181" customFormat="true" ht="12.75" hidden="false" customHeight="false" outlineLevel="0" collapsed="false"/>
    <row r="213" s="181" customFormat="true" ht="12.75" hidden="false" customHeight="false" outlineLevel="0" collapsed="false"/>
    <row r="214" s="181" customFormat="true" ht="12.75" hidden="false" customHeight="false" outlineLevel="0" collapsed="false"/>
    <row r="215" s="181" customFormat="true" ht="12.75" hidden="false" customHeight="false" outlineLevel="0" collapsed="false"/>
    <row r="216" s="181" customFormat="true" ht="12.75" hidden="false" customHeight="false" outlineLevel="0" collapsed="false"/>
    <row r="217" s="181" customFormat="true" ht="12.75" hidden="false" customHeight="false" outlineLevel="0" collapsed="false"/>
    <row r="218" s="181" customFormat="true" ht="12.75" hidden="false" customHeight="false" outlineLevel="0" collapsed="false"/>
    <row r="219" s="181" customFormat="true" ht="12.75" hidden="false" customHeight="false" outlineLevel="0" collapsed="false"/>
    <row r="220" s="181" customFormat="true" ht="12.75" hidden="false" customHeight="false" outlineLevel="0" collapsed="false"/>
    <row r="221" s="181" customFormat="true" ht="12.75" hidden="false" customHeight="false" outlineLevel="0" collapsed="false"/>
    <row r="222" s="181" customFormat="true" ht="12.75" hidden="false" customHeight="false" outlineLevel="0" collapsed="false"/>
    <row r="223" s="181" customFormat="true" ht="12.75" hidden="false" customHeight="false" outlineLevel="0" collapsed="false"/>
    <row r="224" s="181" customFormat="true" ht="12.75" hidden="false" customHeight="false" outlineLevel="0" collapsed="false"/>
    <row r="225" s="181" customFormat="true" ht="12.75" hidden="false" customHeight="false" outlineLevel="0" collapsed="false"/>
    <row r="226" s="181" customFormat="true" ht="12.75" hidden="false" customHeight="false" outlineLevel="0" collapsed="false"/>
  </sheetData>
  <mergeCells count="13">
    <mergeCell ref="E1:N1"/>
    <mergeCell ref="A11:D12"/>
    <mergeCell ref="A15:D16"/>
    <mergeCell ref="A35:D36"/>
    <mergeCell ref="A39:D40"/>
    <mergeCell ref="A55:D56"/>
    <mergeCell ref="B62:N62"/>
    <mergeCell ref="B63:N63"/>
    <mergeCell ref="B64:N64"/>
    <mergeCell ref="B65:N65"/>
    <mergeCell ref="B66:N66"/>
    <mergeCell ref="B67:N67"/>
    <mergeCell ref="B68:N6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rowBreaks count="2" manualBreakCount="2">
    <brk id="34" man="true" max="16383" min="0"/>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D24"/>
    </sheetView>
  </sheetViews>
  <sheetFormatPr defaultColWidth="8.8984375" defaultRowHeight="12.75" zeroHeight="false" outlineLevelRow="0" outlineLevelCol="0"/>
  <cols>
    <col collapsed="false" customWidth="true" hidden="false" outlineLevel="0" max="1" min="1" style="171" width="2.91"/>
    <col collapsed="false" customWidth="true" hidden="false" outlineLevel="0" max="2" min="2" style="171" width="3.19"/>
    <col collapsed="false" customWidth="true" hidden="false" outlineLevel="0" max="3" min="3" style="171" width="3.33"/>
    <col collapsed="false" customWidth="true" hidden="false" outlineLevel="0" max="4" min="4" style="171" width="6.67"/>
    <col collapsed="false" customWidth="false" hidden="false" outlineLevel="0" max="5" min="5" style="171" width="8.9"/>
    <col collapsed="false" customWidth="true" hidden="false" outlineLevel="0" max="6" min="6" style="171" width="11.68"/>
    <col collapsed="false" customWidth="true" hidden="false" outlineLevel="0" max="10" min="7" style="171" width="12.51"/>
    <col collapsed="false" customWidth="true" hidden="false" outlineLevel="0" max="12" min="11" style="171" width="8.33"/>
    <col collapsed="false" customWidth="true" hidden="false" outlineLevel="0" max="13" min="13" style="171" width="11.68"/>
    <col collapsed="false" customWidth="true" hidden="false" outlineLevel="0" max="14" min="14" style="171" width="12.51"/>
    <col collapsed="false" customWidth="false" hidden="false" outlineLevel="0" max="257" min="15" style="171" width="8.9"/>
  </cols>
  <sheetData>
    <row r="1" s="192" customFormat="true" ht="18" hidden="false" customHeight="true" outlineLevel="0" collapsed="false">
      <c r="A1" s="201" t="s">
        <v>26</v>
      </c>
      <c r="E1" s="202" t="s">
        <v>328</v>
      </c>
      <c r="F1" s="202"/>
      <c r="G1" s="202"/>
      <c r="H1" s="202"/>
      <c r="I1" s="202"/>
      <c r="J1" s="202"/>
      <c r="K1" s="202"/>
      <c r="L1" s="202"/>
      <c r="M1" s="202"/>
      <c r="N1" s="202"/>
    </row>
    <row r="2" s="206" customFormat="true" ht="16.5" hidden="false" customHeight="true" outlineLevel="0" collapsed="false">
      <c r="A2" s="203"/>
      <c r="B2" s="203"/>
      <c r="C2" s="203"/>
      <c r="D2" s="204"/>
      <c r="E2" s="205" t="s">
        <v>134</v>
      </c>
      <c r="F2" s="204" t="s">
        <v>135</v>
      </c>
      <c r="G2" s="204" t="s">
        <v>46</v>
      </c>
      <c r="H2" s="204" t="s">
        <v>47</v>
      </c>
      <c r="I2" s="204" t="s">
        <v>48</v>
      </c>
      <c r="J2" s="204" t="s">
        <v>49</v>
      </c>
      <c r="K2" s="204" t="s">
        <v>50</v>
      </c>
      <c r="L2" s="204" t="s">
        <v>136</v>
      </c>
      <c r="M2" s="204" t="s">
        <v>51</v>
      </c>
      <c r="N2" s="204" t="s">
        <v>213</v>
      </c>
    </row>
    <row r="3" customFormat="false" ht="12.75" hidden="false" customHeight="false" outlineLevel="0" collapsed="false">
      <c r="A3" s="171" t="s">
        <v>214</v>
      </c>
      <c r="E3" s="171" t="s">
        <v>215</v>
      </c>
      <c r="F3" s="207" t="n">
        <v>25322</v>
      </c>
      <c r="G3" s="207" t="s">
        <v>216</v>
      </c>
      <c r="H3" s="207" t="n">
        <v>34511</v>
      </c>
      <c r="I3" s="207" t="n">
        <v>28919</v>
      </c>
      <c r="J3" s="207" t="n">
        <v>8619</v>
      </c>
      <c r="K3" s="207" t="s">
        <v>216</v>
      </c>
      <c r="L3" s="207" t="s">
        <v>216</v>
      </c>
      <c r="M3" s="207" t="n">
        <v>30364</v>
      </c>
      <c r="N3" s="207" t="n">
        <v>127735</v>
      </c>
    </row>
    <row r="4" customFormat="false" ht="12.75" hidden="false" customHeight="false" outlineLevel="0" collapsed="false">
      <c r="A4" s="171" t="s">
        <v>217</v>
      </c>
      <c r="E4" s="171" t="s">
        <v>218</v>
      </c>
      <c r="F4" s="208" t="n">
        <v>1.7332392077133</v>
      </c>
      <c r="G4" s="208" t="s">
        <v>216</v>
      </c>
      <c r="H4" s="208" t="n">
        <v>2.3923739956126</v>
      </c>
      <c r="I4" s="208" t="n">
        <v>3.8479409883587</v>
      </c>
      <c r="J4" s="208" t="n">
        <v>2.7377379357779</v>
      </c>
      <c r="K4" s="208" t="s">
        <v>216</v>
      </c>
      <c r="L4" s="208" t="s">
        <v>216</v>
      </c>
      <c r="M4" s="208" t="n">
        <v>7.5645294133515</v>
      </c>
      <c r="N4" s="208" t="n">
        <v>2.8925281890517</v>
      </c>
    </row>
    <row r="5" customFormat="false" ht="12.75" hidden="false" customHeight="false" outlineLevel="0" collapsed="false">
      <c r="A5" s="171" t="s">
        <v>217</v>
      </c>
      <c r="E5" s="171" t="s">
        <v>219</v>
      </c>
      <c r="F5" s="209" t="s">
        <v>329</v>
      </c>
      <c r="G5" s="209" t="s">
        <v>216</v>
      </c>
      <c r="H5" s="209" t="s">
        <v>330</v>
      </c>
      <c r="I5" s="209" t="s">
        <v>331</v>
      </c>
      <c r="J5" s="209" t="s">
        <v>332</v>
      </c>
      <c r="K5" s="209" t="s">
        <v>216</v>
      </c>
      <c r="L5" s="209" t="s">
        <v>216</v>
      </c>
      <c r="M5" s="209" t="s">
        <v>333</v>
      </c>
      <c r="N5" s="209" t="s">
        <v>334</v>
      </c>
    </row>
    <row r="6" customFormat="false" ht="12.75" hidden="false" customHeight="false" outlineLevel="0" collapsed="false">
      <c r="F6" s="209"/>
      <c r="G6" s="209"/>
      <c r="H6" s="209"/>
      <c r="I6" s="209"/>
      <c r="J6" s="209"/>
      <c r="K6" s="209"/>
      <c r="L6" s="210"/>
      <c r="M6" s="209"/>
      <c r="N6" s="209"/>
    </row>
    <row r="7" customFormat="false" ht="12.75" hidden="false" customHeight="false" outlineLevel="0" collapsed="false">
      <c r="A7" s="171" t="s">
        <v>226</v>
      </c>
      <c r="E7" s="171" t="s">
        <v>215</v>
      </c>
      <c r="F7" s="207" t="n">
        <v>759</v>
      </c>
      <c r="G7" s="207" t="s">
        <v>216</v>
      </c>
      <c r="H7" s="207" t="n">
        <v>1068</v>
      </c>
      <c r="I7" s="207" t="n">
        <v>622</v>
      </c>
      <c r="J7" s="207" t="n">
        <v>278</v>
      </c>
      <c r="K7" s="207" t="s">
        <v>216</v>
      </c>
      <c r="L7" s="207" t="s">
        <v>216</v>
      </c>
      <c r="M7" s="207" t="n">
        <v>470</v>
      </c>
      <c r="N7" s="207" t="n">
        <v>3197</v>
      </c>
    </row>
    <row r="8" customFormat="false" ht="12.75" hidden="false" customHeight="false" outlineLevel="0" collapsed="false">
      <c r="A8" s="171" t="s">
        <v>217</v>
      </c>
      <c r="E8" s="171" t="s">
        <v>218</v>
      </c>
      <c r="F8" s="208" t="n">
        <v>1.9497045371851</v>
      </c>
      <c r="G8" s="208" t="s">
        <v>216</v>
      </c>
      <c r="H8" s="208" t="n">
        <v>2.9005407755006</v>
      </c>
      <c r="I8" s="208" t="n">
        <v>3.6065810176723</v>
      </c>
      <c r="J8" s="208" t="n">
        <v>3.3005002677813</v>
      </c>
      <c r="K8" s="208" t="s">
        <v>216</v>
      </c>
      <c r="L8" s="208" t="s">
        <v>216</v>
      </c>
      <c r="M8" s="208" t="n">
        <v>3.4633702502021</v>
      </c>
      <c r="N8" s="208" t="n">
        <v>2.6296085713767</v>
      </c>
    </row>
    <row r="9" customFormat="false" ht="12.75" hidden="false" customHeight="false" outlineLevel="0" collapsed="false">
      <c r="A9" s="171" t="s">
        <v>217</v>
      </c>
      <c r="E9" s="171" t="s">
        <v>219</v>
      </c>
      <c r="F9" s="209" t="s">
        <v>335</v>
      </c>
      <c r="G9" s="209" t="s">
        <v>216</v>
      </c>
      <c r="H9" s="209" t="s">
        <v>336</v>
      </c>
      <c r="I9" s="209" t="s">
        <v>337</v>
      </c>
      <c r="J9" s="209" t="s">
        <v>338</v>
      </c>
      <c r="K9" s="209" t="s">
        <v>216</v>
      </c>
      <c r="L9" s="209" t="s">
        <v>216</v>
      </c>
      <c r="M9" s="209" t="s">
        <v>339</v>
      </c>
      <c r="N9" s="209" t="s">
        <v>340</v>
      </c>
    </row>
    <row r="10" customFormat="false" ht="12.75" hidden="false" customHeight="false" outlineLevel="0" collapsed="false">
      <c r="F10" s="209"/>
      <c r="G10" s="209"/>
      <c r="H10" s="209"/>
      <c r="I10" s="209"/>
      <c r="J10" s="209"/>
      <c r="K10" s="209"/>
      <c r="L10" s="210"/>
      <c r="M10" s="209"/>
      <c r="N10" s="209"/>
    </row>
    <row r="11" customFormat="false" ht="12.75" hidden="false" customHeight="true" outlineLevel="0" collapsed="false">
      <c r="A11" s="211" t="s">
        <v>233</v>
      </c>
      <c r="B11" s="211"/>
      <c r="C11" s="211"/>
      <c r="D11" s="211"/>
      <c r="E11" s="171" t="s">
        <v>215</v>
      </c>
      <c r="F11" s="207" t="n">
        <v>312</v>
      </c>
      <c r="G11" s="207" t="s">
        <v>216</v>
      </c>
      <c r="H11" s="207" t="n">
        <v>429</v>
      </c>
      <c r="I11" s="207" t="n">
        <v>219</v>
      </c>
      <c r="J11" s="207" t="n">
        <v>136</v>
      </c>
      <c r="K11" s="207" t="s">
        <v>216</v>
      </c>
      <c r="L11" s="207" t="s">
        <v>216</v>
      </c>
      <c r="M11" s="207" t="n">
        <v>151</v>
      </c>
      <c r="N11" s="207" t="n">
        <v>1247</v>
      </c>
    </row>
    <row r="12" customFormat="false" ht="12.75" hidden="false" customHeight="false" outlineLevel="0" collapsed="false">
      <c r="A12" s="211"/>
      <c r="B12" s="211"/>
      <c r="C12" s="211"/>
      <c r="D12" s="211"/>
      <c r="E12" s="171" t="s">
        <v>218</v>
      </c>
      <c r="F12" s="208" t="n">
        <v>2.9701464863732</v>
      </c>
      <c r="G12" s="208" t="s">
        <v>216</v>
      </c>
      <c r="H12" s="208" t="n">
        <v>4.3058149528584</v>
      </c>
      <c r="I12" s="208" t="n">
        <v>4.9836648301859</v>
      </c>
      <c r="J12" s="208" t="n">
        <v>7.0017539069883</v>
      </c>
      <c r="K12" s="208" t="s">
        <v>216</v>
      </c>
      <c r="L12" s="208" t="s">
        <v>216</v>
      </c>
      <c r="M12" s="208" t="n">
        <v>3.5143428498499</v>
      </c>
      <c r="N12" s="208" t="n">
        <v>3.9096651278213</v>
      </c>
    </row>
    <row r="13" customFormat="false" ht="12.75" hidden="false" customHeight="false" outlineLevel="0" collapsed="false">
      <c r="A13" s="171" t="s">
        <v>217</v>
      </c>
      <c r="E13" s="171" t="s">
        <v>219</v>
      </c>
      <c r="F13" s="209" t="s">
        <v>341</v>
      </c>
      <c r="G13" s="209" t="s">
        <v>216</v>
      </c>
      <c r="H13" s="209" t="s">
        <v>342</v>
      </c>
      <c r="I13" s="209" t="s">
        <v>343</v>
      </c>
      <c r="J13" s="209" t="s">
        <v>344</v>
      </c>
      <c r="K13" s="209" t="s">
        <v>216</v>
      </c>
      <c r="L13" s="209" t="s">
        <v>216</v>
      </c>
      <c r="M13" s="209" t="s">
        <v>345</v>
      </c>
      <c r="N13" s="209" t="s">
        <v>346</v>
      </c>
    </row>
    <row r="14" customFormat="false" ht="12.75" hidden="false" customHeight="false" outlineLevel="0" collapsed="false">
      <c r="F14" s="209"/>
      <c r="G14" s="209"/>
      <c r="H14" s="209"/>
      <c r="I14" s="209"/>
      <c r="J14" s="209"/>
      <c r="K14" s="209"/>
      <c r="L14" s="210"/>
      <c r="M14" s="209"/>
      <c r="N14" s="209"/>
    </row>
    <row r="15" customFormat="false" ht="12.75" hidden="false" customHeight="true" outlineLevel="0" collapsed="false">
      <c r="A15" s="211" t="s">
        <v>240</v>
      </c>
      <c r="B15" s="211"/>
      <c r="C15" s="211"/>
      <c r="D15" s="211"/>
      <c r="E15" s="171" t="s">
        <v>215</v>
      </c>
      <c r="F15" s="207" t="n">
        <v>11</v>
      </c>
      <c r="G15" s="207" t="s">
        <v>216</v>
      </c>
      <c r="H15" s="207" t="n">
        <v>79</v>
      </c>
      <c r="I15" s="207" t="n">
        <v>34</v>
      </c>
      <c r="J15" s="207" t="n">
        <v>30</v>
      </c>
      <c r="K15" s="207" t="s">
        <v>216</v>
      </c>
      <c r="L15" s="207" t="s">
        <v>216</v>
      </c>
      <c r="M15" s="207" t="n">
        <v>66</v>
      </c>
      <c r="N15" s="207" t="n">
        <v>220</v>
      </c>
    </row>
    <row r="16" customFormat="false" ht="12.75" hidden="false" customHeight="false" outlineLevel="0" collapsed="false">
      <c r="A16" s="211" t="s">
        <v>217</v>
      </c>
      <c r="B16" s="211"/>
      <c r="C16" s="211"/>
      <c r="D16" s="211"/>
      <c r="E16" s="171" t="s">
        <v>218</v>
      </c>
      <c r="F16" s="208" t="s">
        <v>113</v>
      </c>
      <c r="G16" s="208" t="s">
        <v>216</v>
      </c>
      <c r="H16" s="208" t="n">
        <v>9.9335424031833</v>
      </c>
      <c r="I16" s="208" t="n">
        <v>15.990833331555</v>
      </c>
      <c r="J16" s="208" t="n">
        <v>31.568123889797</v>
      </c>
      <c r="K16" s="208" t="s">
        <v>216</v>
      </c>
      <c r="L16" s="208" t="s">
        <v>216</v>
      </c>
      <c r="M16" s="208" t="n">
        <v>13.718500205197</v>
      </c>
      <c r="N16" s="208" t="n">
        <v>11.162018165374</v>
      </c>
    </row>
    <row r="17" customFormat="false" ht="12" hidden="false" customHeight="true" outlineLevel="0" collapsed="false">
      <c r="A17" s="171" t="s">
        <v>217</v>
      </c>
      <c r="E17" s="171" t="s">
        <v>219</v>
      </c>
      <c r="F17" s="209" t="s">
        <v>113</v>
      </c>
      <c r="G17" s="209" t="s">
        <v>216</v>
      </c>
      <c r="H17" s="209" t="s">
        <v>347</v>
      </c>
      <c r="I17" s="209" t="s">
        <v>348</v>
      </c>
      <c r="J17" s="209" t="s">
        <v>349</v>
      </c>
      <c r="K17" s="209" t="s">
        <v>216</v>
      </c>
      <c r="L17" s="209" t="s">
        <v>216</v>
      </c>
      <c r="M17" s="209" t="s">
        <v>350</v>
      </c>
      <c r="N17" s="209" t="s">
        <v>351</v>
      </c>
    </row>
    <row r="18" customFormat="false" ht="12.75" hidden="false" customHeight="false" outlineLevel="0" collapsed="false">
      <c r="F18" s="209"/>
      <c r="G18" s="209"/>
      <c r="H18" s="209"/>
      <c r="I18" s="209"/>
      <c r="J18" s="209"/>
      <c r="K18" s="209"/>
      <c r="L18" s="210"/>
      <c r="M18" s="209"/>
      <c r="N18" s="209"/>
    </row>
    <row r="19" customFormat="false" ht="12.75" hidden="false" customHeight="false" outlineLevel="0" collapsed="false">
      <c r="A19" s="171" t="s">
        <v>246</v>
      </c>
      <c r="E19" s="171" t="s">
        <v>215</v>
      </c>
      <c r="F19" s="207" t="n">
        <v>323</v>
      </c>
      <c r="G19" s="207" t="s">
        <v>216</v>
      </c>
      <c r="H19" s="207" t="n">
        <v>212</v>
      </c>
      <c r="I19" s="207" t="n">
        <v>127</v>
      </c>
      <c r="J19" s="207" t="n">
        <v>59</v>
      </c>
      <c r="K19" s="207" t="s">
        <v>216</v>
      </c>
      <c r="L19" s="207" t="s">
        <v>216</v>
      </c>
      <c r="M19" s="207" t="n">
        <v>82</v>
      </c>
      <c r="N19" s="207" t="n">
        <v>803</v>
      </c>
    </row>
    <row r="20" customFormat="false" ht="12.75" hidden="false" customHeight="false" outlineLevel="0" collapsed="false">
      <c r="A20" s="171" t="s">
        <v>217</v>
      </c>
      <c r="E20" s="171" t="s">
        <v>218</v>
      </c>
      <c r="F20" s="208" t="n">
        <v>2.5606629583837</v>
      </c>
      <c r="G20" s="208" t="s">
        <v>216</v>
      </c>
      <c r="H20" s="208" t="n">
        <v>1.7949241136801</v>
      </c>
      <c r="I20" s="208" t="n">
        <v>1.8218305734724</v>
      </c>
      <c r="J20" s="208" t="n">
        <v>2.1160602513097</v>
      </c>
      <c r="K20" s="208" t="s">
        <v>216</v>
      </c>
      <c r="L20" s="208" t="s">
        <v>216</v>
      </c>
      <c r="M20" s="208" t="n">
        <v>1.8276442233646</v>
      </c>
      <c r="N20" s="208" t="n">
        <v>2.0303998183134</v>
      </c>
    </row>
    <row r="21" customFormat="false" ht="12.75" hidden="false" customHeight="false" outlineLevel="0" collapsed="false">
      <c r="A21" s="171" t="s">
        <v>217</v>
      </c>
      <c r="E21" s="171" t="s">
        <v>219</v>
      </c>
      <c r="F21" s="209" t="s">
        <v>352</v>
      </c>
      <c r="G21" s="209" t="s">
        <v>216</v>
      </c>
      <c r="H21" s="209" t="s">
        <v>353</v>
      </c>
      <c r="I21" s="209" t="s">
        <v>354</v>
      </c>
      <c r="J21" s="209" t="s">
        <v>355</v>
      </c>
      <c r="K21" s="209" t="s">
        <v>216</v>
      </c>
      <c r="L21" s="209" t="s">
        <v>216</v>
      </c>
      <c r="M21" s="209" t="s">
        <v>356</v>
      </c>
      <c r="N21" s="209" t="s">
        <v>357</v>
      </c>
    </row>
    <row r="22" customFormat="false" ht="12.75" hidden="false" customHeight="false" outlineLevel="0" collapsed="false">
      <c r="F22" s="209"/>
      <c r="G22" s="209"/>
      <c r="H22" s="209"/>
      <c r="I22" s="209"/>
      <c r="J22" s="209"/>
      <c r="K22" s="209"/>
      <c r="L22" s="210"/>
      <c r="M22" s="209"/>
      <c r="N22" s="209"/>
    </row>
    <row r="23" customFormat="false" ht="12.75" hidden="false" customHeight="true" outlineLevel="0" collapsed="false">
      <c r="A23" s="211" t="s">
        <v>253</v>
      </c>
      <c r="B23" s="211"/>
      <c r="C23" s="211"/>
      <c r="D23" s="211"/>
      <c r="E23" s="171" t="s">
        <v>215</v>
      </c>
      <c r="F23" s="207" t="n">
        <v>1860</v>
      </c>
      <c r="G23" s="207" t="s">
        <v>216</v>
      </c>
      <c r="H23" s="207" t="n">
        <v>1869</v>
      </c>
      <c r="I23" s="207" t="n">
        <v>1572</v>
      </c>
      <c r="J23" s="207" t="n">
        <v>526</v>
      </c>
      <c r="K23" s="207" t="s">
        <v>216</v>
      </c>
      <c r="L23" s="207" t="s">
        <v>216</v>
      </c>
      <c r="M23" s="207" t="n">
        <v>1506</v>
      </c>
      <c r="N23" s="207" t="n">
        <v>7333</v>
      </c>
    </row>
    <row r="24" customFormat="false" ht="12.75" hidden="false" customHeight="false" outlineLevel="0" collapsed="false">
      <c r="A24" s="211" t="s">
        <v>217</v>
      </c>
      <c r="B24" s="211"/>
      <c r="C24" s="211"/>
      <c r="D24" s="211"/>
      <c r="E24" s="171" t="s">
        <v>218</v>
      </c>
      <c r="F24" s="208" t="n">
        <v>2.7326074846188</v>
      </c>
      <c r="G24" s="208" t="s">
        <v>216</v>
      </c>
      <c r="H24" s="208" t="n">
        <v>3.022812650487</v>
      </c>
      <c r="I24" s="208" t="n">
        <v>4.8640746924046</v>
      </c>
      <c r="J24" s="208" t="n">
        <v>2.9086594898689</v>
      </c>
      <c r="K24" s="208" t="s">
        <v>216</v>
      </c>
      <c r="L24" s="208" t="s">
        <v>216</v>
      </c>
      <c r="M24" s="208" t="n">
        <v>6.6494094251447</v>
      </c>
      <c r="N24" s="208" t="n">
        <v>3.4369149178618</v>
      </c>
    </row>
    <row r="25" customFormat="false" ht="12.75" hidden="false" customHeight="false" outlineLevel="0" collapsed="false">
      <c r="A25" s="171" t="s">
        <v>217</v>
      </c>
      <c r="E25" s="171" t="s">
        <v>219</v>
      </c>
      <c r="F25" s="209" t="s">
        <v>358</v>
      </c>
      <c r="G25" s="209" t="s">
        <v>216</v>
      </c>
      <c r="H25" s="209" t="s">
        <v>359</v>
      </c>
      <c r="I25" s="209" t="s">
        <v>360</v>
      </c>
      <c r="J25" s="209" t="s">
        <v>361</v>
      </c>
      <c r="K25" s="209" t="s">
        <v>216</v>
      </c>
      <c r="L25" s="209" t="s">
        <v>216</v>
      </c>
      <c r="M25" s="209" t="s">
        <v>362</v>
      </c>
      <c r="N25" s="209" t="s">
        <v>363</v>
      </c>
    </row>
    <row r="26" customFormat="false" ht="12.75" hidden="false" customHeight="false" outlineLevel="0" collapsed="false">
      <c r="F26" s="209"/>
      <c r="G26" s="209"/>
      <c r="H26" s="209"/>
      <c r="I26" s="209"/>
      <c r="J26" s="209"/>
      <c r="K26" s="209"/>
      <c r="L26" s="210"/>
      <c r="M26" s="209"/>
      <c r="N26" s="209"/>
    </row>
    <row r="27" customFormat="false" ht="12.75" hidden="false" customHeight="true" outlineLevel="0" collapsed="false">
      <c r="A27" s="211" t="s">
        <v>260</v>
      </c>
      <c r="B27" s="211"/>
      <c r="C27" s="211"/>
      <c r="D27" s="211"/>
      <c r="E27" s="171" t="s">
        <v>215</v>
      </c>
      <c r="F27" s="207" t="n">
        <v>336</v>
      </c>
      <c r="G27" s="207" t="s">
        <v>216</v>
      </c>
      <c r="H27" s="207" t="n">
        <v>410</v>
      </c>
      <c r="I27" s="207" t="n">
        <v>444</v>
      </c>
      <c r="J27" s="207" t="n">
        <v>93</v>
      </c>
      <c r="K27" s="207" t="s">
        <v>216</v>
      </c>
      <c r="L27" s="207" t="s">
        <v>216</v>
      </c>
      <c r="M27" s="207" t="n">
        <v>578</v>
      </c>
      <c r="N27" s="207" t="n">
        <v>1861</v>
      </c>
    </row>
    <row r="28" customFormat="false" ht="12.75" hidden="false" customHeight="false" outlineLevel="0" collapsed="false">
      <c r="A28" s="211" t="s">
        <v>217</v>
      </c>
      <c r="B28" s="211"/>
      <c r="C28" s="211"/>
      <c r="D28" s="211"/>
      <c r="E28" s="171" t="s">
        <v>218</v>
      </c>
      <c r="F28" s="208" t="n">
        <v>3.3888962357449</v>
      </c>
      <c r="G28" s="208" t="s">
        <v>216</v>
      </c>
      <c r="H28" s="208" t="n">
        <v>4.3894613642986</v>
      </c>
      <c r="I28" s="208" t="n">
        <v>8.9477197957546</v>
      </c>
      <c r="J28" s="208" t="n">
        <v>4.1206647992557</v>
      </c>
      <c r="K28" s="208" t="s">
        <v>216</v>
      </c>
      <c r="L28" s="208" t="s">
        <v>216</v>
      </c>
      <c r="M28" s="208" t="n">
        <v>12.234209733141</v>
      </c>
      <c r="N28" s="208" t="n">
        <v>5.9145770818618</v>
      </c>
    </row>
    <row r="29" customFormat="false" ht="12.75" hidden="false" customHeight="false" outlineLevel="0" collapsed="false">
      <c r="A29" s="171" t="s">
        <v>217</v>
      </c>
      <c r="E29" s="171" t="s">
        <v>219</v>
      </c>
      <c r="F29" s="209" t="s">
        <v>364</v>
      </c>
      <c r="G29" s="209" t="s">
        <v>216</v>
      </c>
      <c r="H29" s="209" t="s">
        <v>365</v>
      </c>
      <c r="I29" s="209" t="s">
        <v>366</v>
      </c>
      <c r="J29" s="209" t="s">
        <v>367</v>
      </c>
      <c r="K29" s="209" t="s">
        <v>216</v>
      </c>
      <c r="L29" s="209" t="s">
        <v>216</v>
      </c>
      <c r="M29" s="209" t="s">
        <v>368</v>
      </c>
      <c r="N29" s="209" t="s">
        <v>369</v>
      </c>
    </row>
    <row r="30" customFormat="false" ht="12.75" hidden="false" customHeight="false" outlineLevel="0" collapsed="false">
      <c r="F30" s="209"/>
      <c r="G30" s="209"/>
      <c r="H30" s="209"/>
      <c r="I30" s="209"/>
      <c r="J30" s="209"/>
      <c r="K30" s="209"/>
      <c r="L30" s="209"/>
      <c r="M30" s="209"/>
      <c r="N30" s="209"/>
    </row>
    <row r="31" customFormat="false" ht="12.75" hidden="false" customHeight="false" outlineLevel="0" collapsed="false">
      <c r="A31" s="171" t="s">
        <v>267</v>
      </c>
      <c r="E31" s="171" t="s">
        <v>215</v>
      </c>
      <c r="F31" s="207" t="n">
        <v>51</v>
      </c>
      <c r="G31" s="207" t="s">
        <v>216</v>
      </c>
      <c r="H31" s="207" t="n">
        <v>21</v>
      </c>
      <c r="I31" s="207" t="n">
        <v>11</v>
      </c>
      <c r="J31" s="207" t="n">
        <v>10</v>
      </c>
      <c r="K31" s="207" t="s">
        <v>216</v>
      </c>
      <c r="L31" s="207" t="s">
        <v>216</v>
      </c>
      <c r="M31" s="207" t="n">
        <v>7</v>
      </c>
      <c r="N31" s="207" t="n">
        <v>100</v>
      </c>
    </row>
    <row r="32" customFormat="false" ht="12.75" hidden="false" customHeight="false" outlineLevel="0" collapsed="false">
      <c r="A32" s="171" t="s">
        <v>217</v>
      </c>
      <c r="E32" s="171" t="s">
        <v>218</v>
      </c>
      <c r="F32" s="208" t="n">
        <v>4.3049792539139</v>
      </c>
      <c r="G32" s="208" t="s">
        <v>216</v>
      </c>
      <c r="H32" s="208" t="n">
        <v>1.5341871158392</v>
      </c>
      <c r="I32" s="208" t="s">
        <v>113</v>
      </c>
      <c r="J32" s="208" t="s">
        <v>113</v>
      </c>
      <c r="K32" s="208" t="s">
        <v>216</v>
      </c>
      <c r="L32" s="208" t="s">
        <v>216</v>
      </c>
      <c r="M32" s="208" t="s">
        <v>113</v>
      </c>
      <c r="N32" s="208" t="n">
        <v>2.4982901174908</v>
      </c>
    </row>
    <row r="33" customFormat="false" ht="12.75" hidden="false" customHeight="false" outlineLevel="0" collapsed="false">
      <c r="A33" s="171" t="s">
        <v>217</v>
      </c>
      <c r="E33" s="171" t="s">
        <v>219</v>
      </c>
      <c r="F33" s="209" t="s">
        <v>370</v>
      </c>
      <c r="G33" s="209" t="s">
        <v>216</v>
      </c>
      <c r="H33" s="209" t="s">
        <v>371</v>
      </c>
      <c r="I33" s="209" t="s">
        <v>113</v>
      </c>
      <c r="J33" s="209" t="s">
        <v>113</v>
      </c>
      <c r="K33" s="209" t="s">
        <v>216</v>
      </c>
      <c r="L33" s="209" t="s">
        <v>216</v>
      </c>
      <c r="M33" s="209" t="s">
        <v>113</v>
      </c>
      <c r="N33" s="209" t="s">
        <v>372</v>
      </c>
    </row>
    <row r="34" customFormat="false" ht="12.75" hidden="false" customHeight="false" outlineLevel="0" collapsed="false">
      <c r="F34" s="209"/>
      <c r="G34" s="209"/>
      <c r="H34" s="209"/>
      <c r="I34" s="209"/>
      <c r="J34" s="209"/>
      <c r="K34" s="209"/>
      <c r="L34" s="210"/>
      <c r="M34" s="209"/>
      <c r="N34" s="209"/>
    </row>
    <row r="35" customFormat="false" ht="12.75" hidden="false" customHeight="true" outlineLevel="0" collapsed="false">
      <c r="A35" s="211" t="s">
        <v>274</v>
      </c>
      <c r="B35" s="211"/>
      <c r="C35" s="211"/>
      <c r="D35" s="211"/>
      <c r="E35" s="171" t="s">
        <v>215</v>
      </c>
      <c r="F35" s="207" t="n">
        <v>367</v>
      </c>
      <c r="G35" s="207" t="s">
        <v>216</v>
      </c>
      <c r="H35" s="207" t="n">
        <v>752</v>
      </c>
      <c r="I35" s="207" t="n">
        <v>513</v>
      </c>
      <c r="J35" s="207" t="n">
        <v>191</v>
      </c>
      <c r="K35" s="207" t="s">
        <v>216</v>
      </c>
      <c r="L35" s="207" t="s">
        <v>216</v>
      </c>
      <c r="M35" s="207" t="n">
        <v>399</v>
      </c>
      <c r="N35" s="207" t="n">
        <v>2222</v>
      </c>
    </row>
    <row r="36" customFormat="false" ht="12.75" hidden="false" customHeight="false" outlineLevel="0" collapsed="false">
      <c r="A36" s="211" t="s">
        <v>217</v>
      </c>
      <c r="B36" s="211"/>
      <c r="C36" s="211"/>
      <c r="D36" s="211"/>
      <c r="E36" s="171" t="s">
        <v>218</v>
      </c>
      <c r="F36" s="208" t="n">
        <v>3.4352856388962</v>
      </c>
      <c r="G36" s="208" t="s">
        <v>216</v>
      </c>
      <c r="H36" s="208" t="n">
        <v>7.0625288843983</v>
      </c>
      <c r="I36" s="208" t="n">
        <v>9.6977801196095</v>
      </c>
      <c r="J36" s="208" t="n">
        <v>6.3509443269454</v>
      </c>
      <c r="K36" s="208" t="s">
        <v>216</v>
      </c>
      <c r="L36" s="208" t="s">
        <v>216</v>
      </c>
      <c r="M36" s="208" t="n">
        <v>7.7158774801253</v>
      </c>
      <c r="N36" s="208" t="n">
        <v>6.4098971923564</v>
      </c>
    </row>
    <row r="37" customFormat="false" ht="12.75" hidden="false" customHeight="false" outlineLevel="0" collapsed="false">
      <c r="A37" s="171" t="s">
        <v>217</v>
      </c>
      <c r="E37" s="171" t="s">
        <v>219</v>
      </c>
      <c r="F37" s="209" t="s">
        <v>373</v>
      </c>
      <c r="G37" s="209" t="s">
        <v>216</v>
      </c>
      <c r="H37" s="209" t="s">
        <v>374</v>
      </c>
      <c r="I37" s="209" t="s">
        <v>375</v>
      </c>
      <c r="J37" s="209" t="s">
        <v>376</v>
      </c>
      <c r="K37" s="209" t="s">
        <v>216</v>
      </c>
      <c r="L37" s="209" t="s">
        <v>216</v>
      </c>
      <c r="M37" s="209" t="s">
        <v>377</v>
      </c>
      <c r="N37" s="209" t="s">
        <v>378</v>
      </c>
    </row>
    <row r="38" customFormat="false" ht="12.75" hidden="false" customHeight="false" outlineLevel="0" collapsed="false">
      <c r="F38" s="209"/>
      <c r="G38" s="209"/>
      <c r="H38" s="209"/>
      <c r="I38" s="209"/>
      <c r="J38" s="209"/>
      <c r="K38" s="209"/>
      <c r="L38" s="210"/>
      <c r="M38" s="209"/>
      <c r="N38" s="209"/>
    </row>
    <row r="39" customFormat="false" ht="12.75" hidden="false" customHeight="true" outlineLevel="0" collapsed="false">
      <c r="A39" s="211" t="s">
        <v>281</v>
      </c>
      <c r="B39" s="211"/>
      <c r="C39" s="211"/>
      <c r="D39" s="211"/>
      <c r="E39" s="171" t="s">
        <v>215</v>
      </c>
      <c r="F39" s="207" t="n">
        <v>2280</v>
      </c>
      <c r="G39" s="207" t="s">
        <v>216</v>
      </c>
      <c r="H39" s="207" t="n">
        <v>3483</v>
      </c>
      <c r="I39" s="207" t="n">
        <v>3049</v>
      </c>
      <c r="J39" s="207" t="n">
        <v>1049</v>
      </c>
      <c r="K39" s="207" t="s">
        <v>216</v>
      </c>
      <c r="L39" s="207" t="s">
        <v>216</v>
      </c>
      <c r="M39" s="207" t="n">
        <v>2807</v>
      </c>
      <c r="N39" s="207" t="n">
        <v>12668</v>
      </c>
    </row>
    <row r="40" customFormat="false" ht="27.75" hidden="false" customHeight="true" outlineLevel="0" collapsed="false">
      <c r="A40" s="211" t="s">
        <v>379</v>
      </c>
      <c r="B40" s="211"/>
      <c r="C40" s="211"/>
      <c r="D40" s="211"/>
      <c r="E40" s="171" t="s">
        <v>218</v>
      </c>
      <c r="F40" s="208" t="n">
        <v>4.0385691009506</v>
      </c>
      <c r="G40" s="208" t="s">
        <v>216</v>
      </c>
      <c r="H40" s="208" t="n">
        <v>6.930806043289</v>
      </c>
      <c r="I40" s="208" t="n">
        <v>11.549860018906</v>
      </c>
      <c r="J40" s="208" t="n">
        <v>7.5491229817398</v>
      </c>
      <c r="K40" s="208" t="s">
        <v>216</v>
      </c>
      <c r="L40" s="208" t="s">
        <v>216</v>
      </c>
      <c r="M40" s="208" t="n">
        <v>11.926748200533</v>
      </c>
      <c r="N40" s="208" t="n">
        <v>7.0186903461313</v>
      </c>
    </row>
    <row r="41" customFormat="false" ht="12.75" hidden="false" customHeight="false" outlineLevel="0" collapsed="false">
      <c r="A41" s="211"/>
      <c r="B41" s="211"/>
      <c r="C41" s="211"/>
      <c r="D41" s="211"/>
      <c r="E41" s="171" t="s">
        <v>219</v>
      </c>
      <c r="F41" s="209" t="s">
        <v>380</v>
      </c>
      <c r="G41" s="209" t="s">
        <v>216</v>
      </c>
      <c r="H41" s="209" t="s">
        <v>381</v>
      </c>
      <c r="I41" s="209" t="s">
        <v>382</v>
      </c>
      <c r="J41" s="209" t="s">
        <v>383</v>
      </c>
      <c r="K41" s="209" t="s">
        <v>216</v>
      </c>
      <c r="L41" s="209" t="s">
        <v>216</v>
      </c>
      <c r="M41" s="209" t="s">
        <v>384</v>
      </c>
      <c r="N41" s="209" t="s">
        <v>385</v>
      </c>
    </row>
    <row r="42" customFormat="false" ht="12.75" hidden="false" customHeight="false" outlineLevel="0" collapsed="false">
      <c r="F42" s="209"/>
      <c r="G42" s="209"/>
      <c r="H42" s="209"/>
      <c r="I42" s="209"/>
      <c r="J42" s="209"/>
      <c r="K42" s="209"/>
      <c r="L42" s="210"/>
      <c r="M42" s="209"/>
      <c r="N42" s="209"/>
    </row>
    <row r="43" customFormat="false" ht="12.75" hidden="false" customHeight="false" outlineLevel="0" collapsed="false">
      <c r="A43" s="171" t="s">
        <v>288</v>
      </c>
      <c r="E43" s="171" t="s">
        <v>215</v>
      </c>
      <c r="F43" s="207" t="n">
        <v>2912</v>
      </c>
      <c r="G43" s="207" t="s">
        <v>216</v>
      </c>
      <c r="H43" s="207" t="n">
        <v>4081</v>
      </c>
      <c r="I43" s="207" t="n">
        <v>12490</v>
      </c>
      <c r="J43" s="207" t="n">
        <v>1050</v>
      </c>
      <c r="K43" s="207" t="s">
        <v>216</v>
      </c>
      <c r="L43" s="207" t="s">
        <v>216</v>
      </c>
      <c r="M43" s="207" t="n">
        <v>2825</v>
      </c>
      <c r="N43" s="207" t="n">
        <v>23358</v>
      </c>
    </row>
    <row r="44" customFormat="false" ht="12.75" hidden="false" customHeight="false" outlineLevel="0" collapsed="false">
      <c r="A44" s="171" t="s">
        <v>217</v>
      </c>
      <c r="E44" s="171" t="s">
        <v>218</v>
      </c>
      <c r="F44" s="208" t="n">
        <v>5.1204371363107</v>
      </c>
      <c r="G44" s="208" t="s">
        <v>216</v>
      </c>
      <c r="H44" s="208" t="n">
        <v>7.9466372129929</v>
      </c>
      <c r="I44" s="208" t="n">
        <v>33.886293076964</v>
      </c>
      <c r="J44" s="208" t="n">
        <v>7.1767043975043</v>
      </c>
      <c r="K44" s="208" t="s">
        <v>216</v>
      </c>
      <c r="L44" s="208" t="s">
        <v>216</v>
      </c>
      <c r="M44" s="208" t="n">
        <v>12.049664753304</v>
      </c>
      <c r="N44" s="208" t="n">
        <v>12.18794753427</v>
      </c>
    </row>
    <row r="45" customFormat="false" ht="12.75" hidden="false" customHeight="false" outlineLevel="0" collapsed="false">
      <c r="A45" s="171" t="s">
        <v>217</v>
      </c>
      <c r="E45" s="171" t="s">
        <v>219</v>
      </c>
      <c r="F45" s="209" t="s">
        <v>386</v>
      </c>
      <c r="G45" s="209" t="s">
        <v>216</v>
      </c>
      <c r="H45" s="209" t="s">
        <v>387</v>
      </c>
      <c r="I45" s="209" t="s">
        <v>388</v>
      </c>
      <c r="J45" s="209" t="s">
        <v>389</v>
      </c>
      <c r="K45" s="209" t="s">
        <v>216</v>
      </c>
      <c r="L45" s="209" t="s">
        <v>216</v>
      </c>
      <c r="M45" s="209" t="s">
        <v>390</v>
      </c>
      <c r="N45" s="209" t="s">
        <v>391</v>
      </c>
    </row>
    <row r="46" customFormat="false" ht="12.75" hidden="false" customHeight="false" outlineLevel="0" collapsed="false">
      <c r="F46" s="209"/>
      <c r="G46" s="209"/>
      <c r="H46" s="209"/>
      <c r="I46" s="209"/>
      <c r="J46" s="209"/>
      <c r="K46" s="209"/>
      <c r="L46" s="210"/>
      <c r="M46" s="209"/>
      <c r="N46" s="209"/>
    </row>
    <row r="47" customFormat="false" ht="12.75" hidden="false" customHeight="true" outlineLevel="0" collapsed="false">
      <c r="A47" s="211" t="s">
        <v>295</v>
      </c>
      <c r="B47" s="211"/>
      <c r="C47" s="211"/>
      <c r="D47" s="211"/>
      <c r="E47" s="171" t="s">
        <v>215</v>
      </c>
      <c r="F47" s="207" t="n">
        <v>276</v>
      </c>
      <c r="G47" s="207" t="s">
        <v>216</v>
      </c>
      <c r="H47" s="207" t="n">
        <v>107</v>
      </c>
      <c r="I47" s="207" t="n">
        <v>132</v>
      </c>
      <c r="J47" s="207" t="n">
        <v>102</v>
      </c>
      <c r="K47" s="207" t="s">
        <v>216</v>
      </c>
      <c r="L47" s="207" t="s">
        <v>216</v>
      </c>
      <c r="M47" s="207" t="n">
        <v>43</v>
      </c>
      <c r="N47" s="207" t="n">
        <v>660</v>
      </c>
    </row>
    <row r="48" customFormat="false" ht="12.75" hidden="false" customHeight="false" outlineLevel="0" collapsed="false">
      <c r="A48" s="211" t="s">
        <v>217</v>
      </c>
      <c r="B48" s="211"/>
      <c r="C48" s="211"/>
      <c r="D48" s="211"/>
      <c r="E48" s="171" t="s">
        <v>218</v>
      </c>
      <c r="F48" s="208" t="n">
        <v>1.3113331409276</v>
      </c>
      <c r="G48" s="208" t="s">
        <v>216</v>
      </c>
      <c r="H48" s="208" t="n">
        <v>0.3455812425961</v>
      </c>
      <c r="I48" s="208" t="n">
        <v>0.8356500603588</v>
      </c>
      <c r="J48" s="208" t="n">
        <v>2.7360351891716</v>
      </c>
      <c r="K48" s="208" t="s">
        <v>216</v>
      </c>
      <c r="L48" s="208" t="s">
        <v>216</v>
      </c>
      <c r="M48" s="208" t="n">
        <v>2.587918552955</v>
      </c>
      <c r="N48" s="208" t="n">
        <v>0.8489430908295</v>
      </c>
    </row>
    <row r="49" customFormat="false" ht="12.75" hidden="false" customHeight="false" outlineLevel="0" collapsed="false">
      <c r="A49" s="171" t="s">
        <v>217</v>
      </c>
      <c r="E49" s="171" t="s">
        <v>219</v>
      </c>
      <c r="F49" s="209" t="s">
        <v>392</v>
      </c>
      <c r="G49" s="209" t="s">
        <v>216</v>
      </c>
      <c r="H49" s="209" t="s">
        <v>393</v>
      </c>
      <c r="I49" s="209" t="s">
        <v>394</v>
      </c>
      <c r="J49" s="209" t="s">
        <v>395</v>
      </c>
      <c r="K49" s="209" t="s">
        <v>216</v>
      </c>
      <c r="L49" s="209" t="s">
        <v>216</v>
      </c>
      <c r="M49" s="209" t="s">
        <v>396</v>
      </c>
      <c r="N49" s="209" t="s">
        <v>397</v>
      </c>
    </row>
    <row r="50" customFormat="false" ht="12.75" hidden="false" customHeight="false" outlineLevel="0" collapsed="false">
      <c r="F50" s="209"/>
      <c r="G50" s="209"/>
      <c r="H50" s="209"/>
      <c r="I50" s="209"/>
      <c r="J50" s="209"/>
      <c r="K50" s="209"/>
      <c r="L50" s="210"/>
      <c r="M50" s="209"/>
      <c r="N50" s="209"/>
    </row>
    <row r="51" customFormat="false" ht="12.75" hidden="false" customHeight="false" outlineLevel="0" collapsed="false">
      <c r="A51" s="171" t="s">
        <v>302</v>
      </c>
      <c r="E51" s="171" t="s">
        <v>215</v>
      </c>
      <c r="F51" s="207" t="n">
        <v>48</v>
      </c>
      <c r="G51" s="207" t="s">
        <v>216</v>
      </c>
      <c r="H51" s="207" t="n">
        <v>20</v>
      </c>
      <c r="I51" s="207" t="n">
        <v>24</v>
      </c>
      <c r="J51" s="207" t="n">
        <v>19</v>
      </c>
      <c r="K51" s="207" t="s">
        <v>216</v>
      </c>
      <c r="L51" s="207" t="s">
        <v>216</v>
      </c>
      <c r="M51" s="207" t="s">
        <v>113</v>
      </c>
      <c r="N51" s="207" t="n">
        <v>111</v>
      </c>
    </row>
    <row r="52" customFormat="false" ht="12.75" hidden="false" customHeight="false" outlineLevel="0" collapsed="false">
      <c r="A52" s="171" t="s">
        <v>217</v>
      </c>
      <c r="E52" s="171" t="s">
        <v>218</v>
      </c>
      <c r="F52" s="208" t="n">
        <v>1.6355153290901</v>
      </c>
      <c r="G52" s="208" t="s">
        <v>216</v>
      </c>
      <c r="H52" s="208" t="n">
        <v>0.3921222032292</v>
      </c>
      <c r="I52" s="208" t="n">
        <v>0.8182007548611</v>
      </c>
      <c r="J52" s="208" t="s">
        <v>113</v>
      </c>
      <c r="K52" s="208" t="s">
        <v>216</v>
      </c>
      <c r="L52" s="208" t="s">
        <v>216</v>
      </c>
      <c r="M52" s="208" t="s">
        <v>113</v>
      </c>
      <c r="N52" s="208" t="n">
        <v>0.9394120365072</v>
      </c>
    </row>
    <row r="53" customFormat="false" ht="12.75" hidden="false" customHeight="false" outlineLevel="0" collapsed="false">
      <c r="A53" s="171" t="s">
        <v>217</v>
      </c>
      <c r="E53" s="171" t="s">
        <v>219</v>
      </c>
      <c r="F53" s="209" t="s">
        <v>398</v>
      </c>
      <c r="G53" s="209" t="s">
        <v>216</v>
      </c>
      <c r="H53" s="209" t="s">
        <v>399</v>
      </c>
      <c r="I53" s="209" t="s">
        <v>400</v>
      </c>
      <c r="J53" s="209" t="s">
        <v>113</v>
      </c>
      <c r="K53" s="209" t="s">
        <v>216</v>
      </c>
      <c r="L53" s="209" t="s">
        <v>216</v>
      </c>
      <c r="M53" s="209" t="s">
        <v>113</v>
      </c>
      <c r="N53" s="209" t="s">
        <v>401</v>
      </c>
    </row>
    <row r="54" customFormat="false" ht="12.75" hidden="false" customHeight="false" outlineLevel="0" collapsed="false">
      <c r="F54" s="209"/>
      <c r="G54" s="209"/>
      <c r="H54" s="209"/>
      <c r="I54" s="209"/>
      <c r="J54" s="209"/>
      <c r="K54" s="209"/>
      <c r="L54" s="210"/>
      <c r="M54" s="209"/>
      <c r="N54" s="209"/>
    </row>
    <row r="55" customFormat="false" ht="12.75" hidden="false" customHeight="true" outlineLevel="0" collapsed="false">
      <c r="A55" s="211" t="s">
        <v>306</v>
      </c>
      <c r="B55" s="211"/>
      <c r="C55" s="211"/>
      <c r="D55" s="211"/>
      <c r="E55" s="171" t="s">
        <v>215</v>
      </c>
      <c r="F55" s="207" t="n">
        <v>193</v>
      </c>
      <c r="G55" s="207" t="s">
        <v>216</v>
      </c>
      <c r="H55" s="207" t="n">
        <v>57</v>
      </c>
      <c r="I55" s="207" t="n">
        <v>45</v>
      </c>
      <c r="J55" s="207" t="n">
        <v>22</v>
      </c>
      <c r="K55" s="207" t="s">
        <v>216</v>
      </c>
      <c r="L55" s="207" t="s">
        <v>216</v>
      </c>
      <c r="M55" s="207" t="n">
        <v>6</v>
      </c>
      <c r="N55" s="207" t="n">
        <v>323</v>
      </c>
    </row>
    <row r="56" customFormat="false" ht="12.75" hidden="false" customHeight="false" outlineLevel="0" collapsed="false">
      <c r="A56" s="211" t="s">
        <v>217</v>
      </c>
      <c r="B56" s="211"/>
      <c r="C56" s="211"/>
      <c r="D56" s="211"/>
      <c r="E56" s="212" t="s">
        <v>218</v>
      </c>
      <c r="F56" s="208" t="n">
        <v>2.3505844772501</v>
      </c>
      <c r="G56" s="208" t="s">
        <v>216</v>
      </c>
      <c r="H56" s="208" t="n">
        <v>0.6287648258424</v>
      </c>
      <c r="I56" s="208" t="n">
        <v>2.3201975497085</v>
      </c>
      <c r="J56" s="208" t="n">
        <v>6.8132258259141</v>
      </c>
      <c r="K56" s="208" t="s">
        <v>216</v>
      </c>
      <c r="L56" s="208" t="s">
        <v>216</v>
      </c>
      <c r="M56" s="208" t="s">
        <v>113</v>
      </c>
      <c r="N56" s="208" t="n">
        <v>1.4305201925756</v>
      </c>
    </row>
    <row r="57" customFormat="false" ht="12.75" hidden="false" customHeight="false" outlineLevel="0" collapsed="false">
      <c r="A57" s="171" t="s">
        <v>217</v>
      </c>
      <c r="E57" s="171" t="s">
        <v>219</v>
      </c>
      <c r="F57" s="209" t="s">
        <v>402</v>
      </c>
      <c r="G57" s="209" t="s">
        <v>216</v>
      </c>
      <c r="H57" s="209" t="s">
        <v>403</v>
      </c>
      <c r="I57" s="209" t="s">
        <v>404</v>
      </c>
      <c r="J57" s="209" t="s">
        <v>405</v>
      </c>
      <c r="K57" s="209" t="s">
        <v>216</v>
      </c>
      <c r="L57" s="209" t="s">
        <v>216</v>
      </c>
      <c r="M57" s="209" t="s">
        <v>113</v>
      </c>
      <c r="N57" s="209" t="s">
        <v>406</v>
      </c>
    </row>
    <row r="58" customFormat="false" ht="12.75" hidden="false" customHeight="false" outlineLevel="0" collapsed="false">
      <c r="F58" s="209"/>
      <c r="G58" s="209"/>
      <c r="H58" s="209"/>
      <c r="I58" s="209"/>
      <c r="J58" s="209"/>
      <c r="K58" s="209"/>
      <c r="L58" s="210"/>
      <c r="M58" s="209"/>
      <c r="N58" s="209"/>
    </row>
    <row r="59" customFormat="false" ht="12.75" hidden="false" customHeight="false" outlineLevel="0" collapsed="false">
      <c r="A59" s="171" t="s">
        <v>312</v>
      </c>
      <c r="E59" s="171" t="s">
        <v>215</v>
      </c>
      <c r="F59" s="207" t="n">
        <v>678</v>
      </c>
      <c r="G59" s="207" t="s">
        <v>216</v>
      </c>
      <c r="H59" s="207" t="n">
        <v>438</v>
      </c>
      <c r="I59" s="207" t="n">
        <v>442</v>
      </c>
      <c r="J59" s="207" t="n">
        <v>238</v>
      </c>
      <c r="K59" s="207" t="s">
        <v>216</v>
      </c>
      <c r="L59" s="207" t="s">
        <v>216</v>
      </c>
      <c r="M59" s="207" t="n">
        <v>198</v>
      </c>
      <c r="N59" s="207" t="n">
        <v>1994</v>
      </c>
    </row>
    <row r="60" customFormat="false" ht="12.75" hidden="false" customHeight="false" outlineLevel="0" collapsed="false">
      <c r="A60" s="171" t="s">
        <v>217</v>
      </c>
      <c r="E60" s="171" t="s">
        <v>218</v>
      </c>
      <c r="F60" s="208" t="n">
        <v>2.0050885600761</v>
      </c>
      <c r="G60" s="208" t="s">
        <v>216</v>
      </c>
      <c r="H60" s="208" t="n">
        <v>0.9549318625511</v>
      </c>
      <c r="I60" s="208" t="n">
        <v>2.2001108370371</v>
      </c>
      <c r="J60" s="208" t="n">
        <v>3.3963708387363</v>
      </c>
      <c r="K60" s="208" t="s">
        <v>216</v>
      </c>
      <c r="L60" s="208" t="s">
        <v>216</v>
      </c>
      <c r="M60" s="208" t="n">
        <v>3.5082037476219</v>
      </c>
      <c r="N60" s="208" t="n">
        <v>1.6486966343344</v>
      </c>
    </row>
    <row r="61" customFormat="false" ht="12.75" hidden="false" customHeight="false" outlineLevel="0" collapsed="false">
      <c r="A61" s="212" t="s">
        <v>217</v>
      </c>
      <c r="B61" s="212"/>
      <c r="C61" s="212"/>
      <c r="D61" s="212"/>
      <c r="E61" s="212" t="s">
        <v>219</v>
      </c>
      <c r="F61" s="213" t="s">
        <v>407</v>
      </c>
      <c r="G61" s="213" t="s">
        <v>216</v>
      </c>
      <c r="H61" s="213" t="s">
        <v>408</v>
      </c>
      <c r="I61" s="213" t="s">
        <v>409</v>
      </c>
      <c r="J61" s="213" t="s">
        <v>410</v>
      </c>
      <c r="K61" s="213" t="s">
        <v>216</v>
      </c>
      <c r="L61" s="213" t="s">
        <v>216</v>
      </c>
      <c r="M61" s="213" t="s">
        <v>411</v>
      </c>
      <c r="N61" s="213" t="s">
        <v>412</v>
      </c>
    </row>
    <row r="62" customFormat="false" ht="3" hidden="false" customHeight="true" outlineLevel="0" collapsed="false">
      <c r="A62" s="214"/>
      <c r="B62" s="214"/>
      <c r="C62" s="214"/>
      <c r="D62" s="214"/>
      <c r="E62" s="214"/>
      <c r="F62" s="214"/>
      <c r="G62" s="214"/>
      <c r="H62" s="214"/>
      <c r="I62" s="214"/>
      <c r="J62" s="214"/>
      <c r="K62" s="214"/>
      <c r="L62" s="214"/>
      <c r="M62" s="214"/>
      <c r="N62" s="214"/>
    </row>
    <row r="63" customFormat="false" ht="15.75" hidden="false" customHeight="true" outlineLevel="0" collapsed="false">
      <c r="A63" s="192" t="s">
        <v>59</v>
      </c>
      <c r="B63" s="193" t="s">
        <v>319</v>
      </c>
      <c r="C63" s="193"/>
      <c r="D63" s="193"/>
      <c r="E63" s="193"/>
      <c r="F63" s="193"/>
      <c r="G63" s="193"/>
      <c r="H63" s="193"/>
      <c r="I63" s="193"/>
      <c r="J63" s="193"/>
      <c r="K63" s="193"/>
      <c r="L63" s="193"/>
      <c r="M63" s="193"/>
      <c r="N63" s="193"/>
    </row>
    <row r="64" customFormat="false" ht="42" hidden="false" customHeight="true" outlineLevel="0" collapsed="false">
      <c r="A64" s="192" t="s">
        <v>147</v>
      </c>
      <c r="B64" s="193" t="s">
        <v>320</v>
      </c>
      <c r="C64" s="193"/>
      <c r="D64" s="193"/>
      <c r="E64" s="193"/>
      <c r="F64" s="193"/>
      <c r="G64" s="193"/>
      <c r="H64" s="193"/>
      <c r="I64" s="193"/>
      <c r="J64" s="193"/>
      <c r="K64" s="193"/>
      <c r="L64" s="193"/>
      <c r="M64" s="193"/>
      <c r="N64" s="193"/>
    </row>
    <row r="65" customFormat="false" ht="27.75" hidden="false" customHeight="true" outlineLevel="0" collapsed="false">
      <c r="A65" s="192" t="s">
        <v>79</v>
      </c>
      <c r="B65" s="193" t="s">
        <v>321</v>
      </c>
      <c r="C65" s="193"/>
      <c r="D65" s="193"/>
      <c r="E65" s="193"/>
      <c r="F65" s="193"/>
      <c r="G65" s="193"/>
      <c r="H65" s="193"/>
      <c r="I65" s="193"/>
      <c r="J65" s="193"/>
      <c r="K65" s="193"/>
      <c r="L65" s="193"/>
      <c r="M65" s="193"/>
      <c r="N65" s="193"/>
    </row>
    <row r="66" customFormat="false" ht="15" hidden="false" customHeight="true" outlineLevel="0" collapsed="false">
      <c r="A66" s="192" t="s">
        <v>58</v>
      </c>
      <c r="B66" s="193" t="s">
        <v>322</v>
      </c>
      <c r="C66" s="193"/>
      <c r="D66" s="193"/>
      <c r="E66" s="193"/>
      <c r="F66" s="193"/>
      <c r="G66" s="193"/>
      <c r="H66" s="193"/>
      <c r="I66" s="193"/>
      <c r="J66" s="193"/>
      <c r="K66" s="193"/>
      <c r="L66" s="193"/>
      <c r="M66" s="193"/>
      <c r="N66" s="193"/>
    </row>
    <row r="67" customFormat="false" ht="15.75" hidden="false" customHeight="true" outlineLevel="0" collapsed="false">
      <c r="A67" s="192" t="s">
        <v>126</v>
      </c>
      <c r="B67" s="193" t="s">
        <v>323</v>
      </c>
      <c r="C67" s="193"/>
      <c r="D67" s="193"/>
      <c r="E67" s="193"/>
      <c r="F67" s="193"/>
      <c r="G67" s="193"/>
      <c r="H67" s="193"/>
      <c r="I67" s="193"/>
      <c r="J67" s="193"/>
      <c r="K67" s="193"/>
      <c r="L67" s="193"/>
      <c r="M67" s="193"/>
      <c r="N67" s="193"/>
    </row>
    <row r="68" customFormat="false" ht="15.75" hidden="false" customHeight="true" outlineLevel="0" collapsed="false">
      <c r="A68" s="192" t="s">
        <v>128</v>
      </c>
      <c r="B68" s="193" t="s">
        <v>324</v>
      </c>
      <c r="C68" s="193"/>
      <c r="D68" s="193"/>
      <c r="E68" s="193"/>
      <c r="F68" s="193"/>
      <c r="G68" s="193"/>
      <c r="H68" s="193"/>
      <c r="I68" s="193"/>
      <c r="J68" s="193"/>
      <c r="K68" s="193"/>
      <c r="L68" s="193"/>
      <c r="M68" s="193"/>
      <c r="N68" s="193"/>
    </row>
    <row r="69" customFormat="false" ht="15" hidden="false" customHeight="true" outlineLevel="0" collapsed="false">
      <c r="B69" s="196" t="s">
        <v>325</v>
      </c>
      <c r="E69" s="197"/>
    </row>
    <row r="70" customFormat="false" ht="14.25" hidden="false" customHeight="true" outlineLevel="0" collapsed="false">
      <c r="A70" s="192"/>
      <c r="B70" s="198" t="s">
        <v>326</v>
      </c>
      <c r="C70" s="192"/>
      <c r="D70" s="192"/>
      <c r="E70" s="192"/>
      <c r="F70" s="192"/>
      <c r="G70" s="192"/>
      <c r="H70" s="192"/>
      <c r="I70" s="192"/>
      <c r="J70" s="192"/>
      <c r="K70" s="192"/>
      <c r="L70" s="192"/>
      <c r="M70" s="192"/>
      <c r="N70" s="192"/>
    </row>
    <row r="71" customFormat="false" ht="14.25" hidden="false" customHeight="true" outlineLevel="0" collapsed="false">
      <c r="A71" s="199" t="s">
        <v>66</v>
      </c>
      <c r="B71" s="192"/>
      <c r="C71" s="192"/>
      <c r="D71" s="196" t="s">
        <v>413</v>
      </c>
      <c r="E71" s="192"/>
      <c r="F71" s="192"/>
      <c r="G71" s="192"/>
      <c r="H71" s="192"/>
      <c r="I71" s="192"/>
      <c r="J71" s="192"/>
      <c r="K71" s="192"/>
      <c r="L71" s="192"/>
      <c r="M71" s="192"/>
      <c r="N71" s="192"/>
    </row>
  </sheetData>
  <mergeCells count="15">
    <mergeCell ref="E1:N1"/>
    <mergeCell ref="A11:D12"/>
    <mergeCell ref="A15:D16"/>
    <mergeCell ref="A23:D24"/>
    <mergeCell ref="A27:D28"/>
    <mergeCell ref="A35:D36"/>
    <mergeCell ref="A39:D41"/>
    <mergeCell ref="A47:D48"/>
    <mergeCell ref="A55:D56"/>
    <mergeCell ref="B63:N63"/>
    <mergeCell ref="B64:N64"/>
    <mergeCell ref="B65:N65"/>
    <mergeCell ref="B66:N66"/>
    <mergeCell ref="B67:N67"/>
    <mergeCell ref="B68:N6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rowBreaks count="2" manualBreakCount="2">
    <brk id="34" man="true" max="16383" min="0"/>
    <brk id="6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35" activeCellId="0" sqref="H35"/>
    </sheetView>
  </sheetViews>
  <sheetFormatPr defaultColWidth="7.78125" defaultRowHeight="16.5" zeroHeight="false" outlineLevelRow="0" outlineLevelCol="0"/>
  <cols>
    <col collapsed="false" customWidth="true" hidden="false" outlineLevel="0" max="1" min="1" style="215" width="3.47"/>
    <col collapsed="false" customWidth="true" hidden="false" outlineLevel="0" max="2" min="2" style="215" width="3.61"/>
    <col collapsed="false" customWidth="true" hidden="false" outlineLevel="0" max="3" min="3" style="215" width="7.22"/>
    <col collapsed="false" customWidth="true" hidden="false" outlineLevel="0" max="4" min="4" style="215" width="16.4"/>
    <col collapsed="false" customWidth="true" hidden="false" outlineLevel="0" max="5" min="5" style="216" width="33.93"/>
    <col collapsed="false" customWidth="true" hidden="false" outlineLevel="0" max="6" min="6" style="217" width="31.84"/>
    <col collapsed="false" customWidth="true" hidden="false" outlineLevel="0" max="7" min="7" style="217" width="31.7"/>
    <col collapsed="false" customWidth="true" hidden="false" outlineLevel="0" max="8" min="8" style="217" width="14.32"/>
    <col collapsed="false" customWidth="true" hidden="false" outlineLevel="0" max="9" min="9" style="218" width="25.31"/>
    <col collapsed="false" customWidth="true" hidden="false" outlineLevel="0" max="10" min="10" style="218" width="19.6"/>
    <col collapsed="false" customWidth="false" hidden="false" outlineLevel="0" max="19" min="11" style="218" width="7.78"/>
    <col collapsed="false" customWidth="false" hidden="false" outlineLevel="0" max="257" min="20" style="215" width="7.78"/>
  </cols>
  <sheetData>
    <row r="1" s="225" customFormat="true" ht="18" hidden="false" customHeight="true" outlineLevel="0" collapsed="false">
      <c r="A1" s="219" t="s">
        <v>28</v>
      </c>
      <c r="B1" s="219"/>
      <c r="C1" s="219"/>
      <c r="D1" s="220" t="s">
        <v>29</v>
      </c>
      <c r="E1" s="221"/>
      <c r="F1" s="222"/>
      <c r="G1" s="222"/>
      <c r="H1" s="223"/>
      <c r="I1" s="223"/>
      <c r="J1" s="224"/>
      <c r="K1" s="224"/>
      <c r="L1" s="224"/>
      <c r="M1" s="224"/>
      <c r="N1" s="224"/>
      <c r="O1" s="224"/>
      <c r="P1" s="224"/>
      <c r="Q1" s="224"/>
      <c r="R1" s="224"/>
      <c r="S1" s="224"/>
    </row>
    <row r="2" customFormat="false" ht="16.5" hidden="false" customHeight="true" outlineLevel="0" collapsed="false">
      <c r="A2" s="226" t="s">
        <v>414</v>
      </c>
      <c r="B2" s="227"/>
      <c r="C2" s="226"/>
      <c r="D2" s="226"/>
      <c r="E2" s="228"/>
      <c r="F2" s="228"/>
      <c r="G2" s="228"/>
    </row>
    <row r="3" customFormat="false" ht="45" hidden="false" customHeight="true" outlineLevel="0" collapsed="false">
      <c r="A3" s="229" t="s">
        <v>415</v>
      </c>
      <c r="B3" s="230"/>
      <c r="C3" s="230"/>
      <c r="D3" s="230"/>
      <c r="E3" s="231" t="s">
        <v>416</v>
      </c>
      <c r="F3" s="232" t="s">
        <v>417</v>
      </c>
      <c r="G3" s="232" t="s">
        <v>418</v>
      </c>
    </row>
    <row r="4" customFormat="false" ht="3.75" hidden="false" customHeight="true" outlineLevel="0" collapsed="false">
      <c r="A4" s="233"/>
      <c r="B4" s="234"/>
      <c r="C4" s="234"/>
      <c r="D4" s="234"/>
      <c r="E4" s="235"/>
      <c r="F4" s="236"/>
      <c r="G4" s="236"/>
    </row>
    <row r="5" customFormat="false" ht="132.75" hidden="false" customHeight="true" outlineLevel="0" collapsed="false">
      <c r="A5" s="237" t="s">
        <v>419</v>
      </c>
      <c r="B5" s="237"/>
      <c r="C5" s="237"/>
      <c r="D5" s="237"/>
      <c r="E5" s="238" t="s">
        <v>420</v>
      </c>
      <c r="F5" s="238" t="s">
        <v>421</v>
      </c>
      <c r="G5" s="238" t="s">
        <v>422</v>
      </c>
      <c r="H5" s="239"/>
      <c r="I5" s="239"/>
      <c r="P5" s="215"/>
      <c r="Q5" s="215"/>
      <c r="R5" s="215"/>
      <c r="S5" s="215"/>
    </row>
    <row r="6" customFormat="false" ht="72.75" hidden="false" customHeight="true" outlineLevel="0" collapsed="false">
      <c r="A6" s="237" t="s">
        <v>423</v>
      </c>
      <c r="B6" s="237"/>
      <c r="C6" s="237"/>
      <c r="D6" s="237"/>
      <c r="E6" s="238" t="s">
        <v>424</v>
      </c>
      <c r="F6" s="238" t="s">
        <v>425</v>
      </c>
      <c r="G6" s="238" t="s">
        <v>426</v>
      </c>
      <c r="H6" s="240"/>
      <c r="I6" s="240"/>
      <c r="P6" s="215"/>
      <c r="Q6" s="215"/>
      <c r="R6" s="215"/>
      <c r="S6" s="215"/>
    </row>
    <row r="7" customFormat="false" ht="67.5" hidden="false" customHeight="true" outlineLevel="0" collapsed="false">
      <c r="A7" s="241" t="s">
        <v>427</v>
      </c>
      <c r="B7" s="241"/>
      <c r="C7" s="241"/>
      <c r="D7" s="241"/>
      <c r="E7" s="238" t="s">
        <v>428</v>
      </c>
      <c r="F7" s="238" t="s">
        <v>425</v>
      </c>
      <c r="G7" s="238" t="s">
        <v>429</v>
      </c>
      <c r="H7" s="242"/>
      <c r="I7" s="242"/>
      <c r="P7" s="215"/>
      <c r="Q7" s="215"/>
      <c r="R7" s="215"/>
      <c r="S7" s="215"/>
    </row>
    <row r="8" customFormat="false" ht="72.75" hidden="false" customHeight="true" outlineLevel="0" collapsed="false">
      <c r="A8" s="243" t="s">
        <v>430</v>
      </c>
      <c r="B8" s="243"/>
      <c r="C8" s="243"/>
      <c r="D8" s="243"/>
      <c r="E8" s="238" t="s">
        <v>431</v>
      </c>
      <c r="F8" s="238" t="s">
        <v>432</v>
      </c>
      <c r="G8" s="238" t="s">
        <v>432</v>
      </c>
      <c r="H8" s="242"/>
      <c r="I8" s="242"/>
      <c r="P8" s="215"/>
      <c r="Q8" s="215"/>
      <c r="R8" s="215"/>
      <c r="S8" s="215"/>
    </row>
    <row r="9" customFormat="false" ht="81" hidden="false" customHeight="true" outlineLevel="0" collapsed="false">
      <c r="A9" s="243" t="s">
        <v>433</v>
      </c>
      <c r="B9" s="243"/>
      <c r="C9" s="243"/>
      <c r="D9" s="243"/>
      <c r="E9" s="238" t="s">
        <v>434</v>
      </c>
      <c r="F9" s="238" t="s">
        <v>435</v>
      </c>
      <c r="G9" s="238" t="s">
        <v>432</v>
      </c>
      <c r="H9" s="242"/>
      <c r="I9" s="242"/>
      <c r="P9" s="215"/>
      <c r="Q9" s="215"/>
      <c r="R9" s="215"/>
      <c r="S9" s="215"/>
    </row>
    <row r="10" customFormat="false" ht="95.25" hidden="false" customHeight="true" outlineLevel="0" collapsed="false">
      <c r="A10" s="243" t="s">
        <v>436</v>
      </c>
      <c r="B10" s="243"/>
      <c r="C10" s="243"/>
      <c r="D10" s="243"/>
      <c r="E10" s="238" t="s">
        <v>437</v>
      </c>
      <c r="F10" s="238" t="s">
        <v>438</v>
      </c>
      <c r="G10" s="238" t="s">
        <v>432</v>
      </c>
      <c r="H10" s="242"/>
      <c r="I10" s="242"/>
      <c r="P10" s="215"/>
      <c r="Q10" s="215"/>
      <c r="R10" s="215"/>
      <c r="S10" s="215"/>
    </row>
    <row r="11" customFormat="false" ht="69" hidden="false" customHeight="true" outlineLevel="0" collapsed="false">
      <c r="A11" s="238" t="s">
        <v>439</v>
      </c>
      <c r="B11" s="238"/>
      <c r="C11" s="238"/>
      <c r="D11" s="238"/>
      <c r="E11" s="238" t="s">
        <v>440</v>
      </c>
      <c r="F11" s="238" t="s">
        <v>432</v>
      </c>
      <c r="G11" s="238" t="s">
        <v>432</v>
      </c>
      <c r="H11" s="242"/>
      <c r="I11" s="242"/>
      <c r="P11" s="215"/>
      <c r="Q11" s="215"/>
      <c r="R11" s="215"/>
      <c r="S11" s="215"/>
    </row>
    <row r="12" customFormat="false" ht="56.25" hidden="false" customHeight="true" outlineLevel="0" collapsed="false">
      <c r="A12" s="243" t="s">
        <v>441</v>
      </c>
      <c r="B12" s="243"/>
      <c r="C12" s="243"/>
      <c r="D12" s="243"/>
      <c r="E12" s="238" t="s">
        <v>442</v>
      </c>
      <c r="F12" s="238" t="s">
        <v>432</v>
      </c>
      <c r="G12" s="238" t="s">
        <v>432</v>
      </c>
      <c r="H12" s="242"/>
      <c r="I12" s="242"/>
      <c r="P12" s="215"/>
      <c r="Q12" s="215"/>
      <c r="R12" s="215"/>
      <c r="S12" s="215"/>
    </row>
    <row r="13" customFormat="false" ht="69" hidden="false" customHeight="true" outlineLevel="0" collapsed="false">
      <c r="A13" s="243" t="s">
        <v>443</v>
      </c>
      <c r="B13" s="243"/>
      <c r="C13" s="243"/>
      <c r="D13" s="243"/>
      <c r="E13" s="238" t="s">
        <v>444</v>
      </c>
      <c r="F13" s="238" t="s">
        <v>445</v>
      </c>
      <c r="G13" s="238" t="s">
        <v>432</v>
      </c>
      <c r="H13" s="242"/>
      <c r="I13" s="242"/>
      <c r="P13" s="215"/>
      <c r="Q13" s="215"/>
      <c r="R13" s="215"/>
      <c r="S13" s="215"/>
    </row>
    <row r="14" customFormat="false" ht="71.25" hidden="false" customHeight="true" outlineLevel="0" collapsed="false">
      <c r="A14" s="243" t="s">
        <v>446</v>
      </c>
      <c r="B14" s="243"/>
      <c r="C14" s="243"/>
      <c r="D14" s="243"/>
      <c r="E14" s="238" t="s">
        <v>447</v>
      </c>
      <c r="F14" s="238" t="s">
        <v>432</v>
      </c>
      <c r="G14" s="238" t="s">
        <v>432</v>
      </c>
      <c r="H14" s="242"/>
      <c r="I14" s="242"/>
      <c r="P14" s="215"/>
      <c r="Q14" s="215"/>
      <c r="R14" s="215"/>
      <c r="S14" s="215"/>
    </row>
    <row r="15" customFormat="false" ht="123.75" hidden="false" customHeight="true" outlineLevel="0" collapsed="false">
      <c r="A15" s="243" t="s">
        <v>448</v>
      </c>
      <c r="B15" s="243"/>
      <c r="C15" s="243"/>
      <c r="D15" s="243"/>
      <c r="E15" s="238" t="s">
        <v>449</v>
      </c>
      <c r="F15" s="238" t="s">
        <v>432</v>
      </c>
      <c r="G15" s="238" t="s">
        <v>432</v>
      </c>
      <c r="H15" s="242"/>
      <c r="I15" s="242"/>
      <c r="P15" s="215"/>
      <c r="Q15" s="215"/>
      <c r="R15" s="215"/>
      <c r="S15" s="215"/>
    </row>
    <row r="16" customFormat="false" ht="64.5" hidden="false" customHeight="true" outlineLevel="0" collapsed="false">
      <c r="A16" s="243" t="s">
        <v>450</v>
      </c>
      <c r="B16" s="243"/>
      <c r="C16" s="243"/>
      <c r="D16" s="243"/>
      <c r="E16" s="238" t="s">
        <v>451</v>
      </c>
      <c r="F16" s="238" t="s">
        <v>435</v>
      </c>
      <c r="G16" s="238" t="s">
        <v>432</v>
      </c>
      <c r="H16" s="242"/>
      <c r="I16" s="242"/>
      <c r="P16" s="215"/>
      <c r="Q16" s="215"/>
      <c r="R16" s="215"/>
      <c r="S16" s="215"/>
    </row>
    <row r="17" customFormat="false" ht="43.5" hidden="false" customHeight="true" outlineLevel="0" collapsed="false">
      <c r="A17" s="243" t="s">
        <v>97</v>
      </c>
      <c r="B17" s="243"/>
      <c r="C17" s="243"/>
      <c r="D17" s="243"/>
      <c r="E17" s="238" t="s">
        <v>452</v>
      </c>
      <c r="F17" s="238" t="s">
        <v>432</v>
      </c>
      <c r="G17" s="238" t="s">
        <v>432</v>
      </c>
      <c r="H17" s="242"/>
      <c r="I17" s="242"/>
      <c r="P17" s="215"/>
      <c r="Q17" s="215"/>
      <c r="R17" s="215"/>
      <c r="S17" s="215"/>
    </row>
    <row r="18" customFormat="false" ht="90.75" hidden="false" customHeight="true" outlineLevel="0" collapsed="false">
      <c r="A18" s="243" t="s">
        <v>453</v>
      </c>
      <c r="B18" s="243"/>
      <c r="C18" s="243"/>
      <c r="D18" s="243"/>
      <c r="E18" s="238" t="s">
        <v>454</v>
      </c>
      <c r="F18" s="238" t="s">
        <v>432</v>
      </c>
      <c r="G18" s="238" t="s">
        <v>432</v>
      </c>
      <c r="H18" s="242"/>
      <c r="I18" s="242"/>
      <c r="P18" s="215"/>
      <c r="Q18" s="215"/>
      <c r="R18" s="215"/>
      <c r="S18" s="215"/>
    </row>
    <row r="19" customFormat="false" ht="37.5" hidden="false" customHeight="true" outlineLevel="0" collapsed="false">
      <c r="A19" s="243" t="s">
        <v>455</v>
      </c>
      <c r="B19" s="243"/>
      <c r="C19" s="243"/>
      <c r="D19" s="243"/>
      <c r="E19" s="238" t="s">
        <v>456</v>
      </c>
      <c r="F19" s="238" t="s">
        <v>432</v>
      </c>
      <c r="G19" s="238" t="s">
        <v>432</v>
      </c>
      <c r="H19" s="242"/>
      <c r="I19" s="242"/>
      <c r="P19" s="215"/>
      <c r="Q19" s="215"/>
      <c r="R19" s="215"/>
      <c r="S19" s="215"/>
    </row>
    <row r="20" customFormat="false" ht="51" hidden="false" customHeight="true" outlineLevel="0" collapsed="false">
      <c r="A20" s="243" t="s">
        <v>457</v>
      </c>
      <c r="B20" s="243"/>
      <c r="C20" s="243"/>
      <c r="D20" s="243"/>
      <c r="E20" s="238" t="s">
        <v>458</v>
      </c>
      <c r="F20" s="238" t="s">
        <v>432</v>
      </c>
      <c r="G20" s="238" t="s">
        <v>432</v>
      </c>
      <c r="H20" s="242"/>
      <c r="I20" s="242"/>
      <c r="P20" s="215"/>
      <c r="Q20" s="215"/>
      <c r="R20" s="215"/>
      <c r="S20" s="215"/>
    </row>
    <row r="21" customFormat="false" ht="45.75" hidden="false" customHeight="true" outlineLevel="0" collapsed="false">
      <c r="A21" s="243" t="s">
        <v>459</v>
      </c>
      <c r="B21" s="243"/>
      <c r="C21" s="243"/>
      <c r="D21" s="243"/>
      <c r="E21" s="244" t="s">
        <v>460</v>
      </c>
      <c r="F21" s="238" t="s">
        <v>432</v>
      </c>
      <c r="G21" s="238" t="s">
        <v>432</v>
      </c>
      <c r="H21" s="242"/>
      <c r="I21" s="242"/>
      <c r="P21" s="215"/>
      <c r="Q21" s="215"/>
      <c r="R21" s="215"/>
      <c r="S21" s="215"/>
    </row>
    <row r="22" customFormat="false" ht="57" hidden="false" customHeight="true" outlineLevel="0" collapsed="false">
      <c r="A22" s="243" t="s">
        <v>461</v>
      </c>
      <c r="B22" s="243"/>
      <c r="C22" s="243"/>
      <c r="D22" s="243"/>
      <c r="E22" s="238" t="s">
        <v>462</v>
      </c>
      <c r="F22" s="238" t="s">
        <v>463</v>
      </c>
      <c r="G22" s="238" t="s">
        <v>432</v>
      </c>
      <c r="H22" s="245"/>
      <c r="I22" s="245"/>
      <c r="J22" s="246"/>
      <c r="K22" s="246"/>
      <c r="L22" s="246"/>
      <c r="M22" s="246"/>
      <c r="N22" s="246"/>
      <c r="O22" s="246"/>
      <c r="P22" s="246"/>
      <c r="Q22" s="246"/>
      <c r="R22" s="246"/>
      <c r="S22" s="246"/>
    </row>
    <row r="23" customFormat="false" ht="8.25" hidden="false" customHeight="true" outlineLevel="0" collapsed="false">
      <c r="A23" s="247"/>
      <c r="B23" s="247"/>
      <c r="C23" s="247"/>
      <c r="D23" s="247"/>
      <c r="E23" s="248"/>
      <c r="F23" s="249"/>
      <c r="G23" s="249"/>
      <c r="H23" s="250"/>
      <c r="I23" s="250"/>
      <c r="J23" s="246"/>
      <c r="K23" s="246"/>
      <c r="L23" s="251"/>
      <c r="M23" s="251"/>
      <c r="N23" s="251"/>
      <c r="O23" s="251"/>
      <c r="P23" s="251"/>
      <c r="Q23" s="251"/>
      <c r="R23" s="251"/>
      <c r="S23" s="251"/>
    </row>
    <row r="24" customFormat="false" ht="3.95" hidden="false" customHeight="true" outlineLevel="0" collapsed="false">
      <c r="A24" s="218"/>
      <c r="B24" s="218"/>
      <c r="C24" s="218"/>
      <c r="D24" s="218"/>
      <c r="E24" s="252"/>
    </row>
    <row r="25" customFormat="false" ht="16.5" hidden="false" customHeight="true" outlineLevel="0" collapsed="false">
      <c r="A25" s="253" t="s">
        <v>66</v>
      </c>
      <c r="B25" s="254"/>
      <c r="C25" s="241" t="s">
        <v>464</v>
      </c>
      <c r="D25" s="241"/>
      <c r="E25" s="241"/>
      <c r="F25" s="241"/>
      <c r="G25" s="241"/>
      <c r="H25" s="218"/>
    </row>
  </sheetData>
  <mergeCells count="20">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G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24" activeCellId="0" sqref="B24"/>
    </sheetView>
  </sheetViews>
  <sheetFormatPr defaultColWidth="7.78125" defaultRowHeight="16.5" zeroHeight="false" outlineLevelRow="0" outlineLevelCol="0"/>
  <cols>
    <col collapsed="false" customWidth="true" hidden="false" outlineLevel="0" max="1" min="1" style="215" width="3.47"/>
    <col collapsed="false" customWidth="true" hidden="false" outlineLevel="0" max="2" min="2" style="215" width="3.61"/>
    <col collapsed="false" customWidth="true" hidden="false" outlineLevel="0" max="3" min="3" style="215" width="7.22"/>
    <col collapsed="false" customWidth="true" hidden="false" outlineLevel="0" max="4" min="4" style="215" width="10.98"/>
    <col collapsed="false" customWidth="true" hidden="false" outlineLevel="0" max="5" min="5" style="216" width="36.16"/>
    <col collapsed="false" customWidth="true" hidden="false" outlineLevel="0" max="7" min="6" style="217" width="33.51"/>
    <col collapsed="false" customWidth="true" hidden="false" outlineLevel="0" max="8" min="8" style="217" width="14.32"/>
    <col collapsed="false" customWidth="true" hidden="false" outlineLevel="0" max="9" min="9" style="218" width="25.31"/>
    <col collapsed="false" customWidth="true" hidden="false" outlineLevel="0" max="10" min="10" style="218" width="19.6"/>
    <col collapsed="false" customWidth="false" hidden="false" outlineLevel="0" max="19" min="11" style="218" width="7.78"/>
    <col collapsed="false" customWidth="false" hidden="false" outlineLevel="0" max="257" min="20" style="215" width="7.78"/>
  </cols>
  <sheetData>
    <row r="1" s="225" customFormat="true" ht="18" hidden="false" customHeight="true" outlineLevel="0" collapsed="false">
      <c r="A1" s="219" t="s">
        <v>30</v>
      </c>
      <c r="B1" s="219"/>
      <c r="C1" s="219"/>
      <c r="D1" s="220" t="s">
        <v>31</v>
      </c>
      <c r="E1" s="221"/>
      <c r="F1" s="222"/>
      <c r="G1" s="222"/>
      <c r="H1" s="223"/>
      <c r="I1" s="223"/>
      <c r="J1" s="224"/>
      <c r="K1" s="224"/>
      <c r="L1" s="224"/>
      <c r="M1" s="224"/>
      <c r="N1" s="224"/>
      <c r="O1" s="224"/>
      <c r="P1" s="224"/>
      <c r="Q1" s="224"/>
      <c r="R1" s="224"/>
      <c r="S1" s="224"/>
    </row>
    <row r="2" customFormat="false" ht="16.5" hidden="false" customHeight="true" outlineLevel="0" collapsed="false">
      <c r="A2" s="226" t="s">
        <v>465</v>
      </c>
      <c r="B2" s="227"/>
      <c r="C2" s="226"/>
      <c r="D2" s="226"/>
      <c r="E2" s="228"/>
      <c r="F2" s="228"/>
      <c r="G2" s="228"/>
    </row>
    <row r="3" customFormat="false" ht="30.75" hidden="false" customHeight="true" outlineLevel="0" collapsed="false">
      <c r="A3" s="229" t="s">
        <v>415</v>
      </c>
      <c r="B3" s="230"/>
      <c r="C3" s="230"/>
      <c r="D3" s="230"/>
      <c r="E3" s="231" t="s">
        <v>416</v>
      </c>
      <c r="F3" s="232" t="s">
        <v>417</v>
      </c>
      <c r="G3" s="232" t="s">
        <v>418</v>
      </c>
    </row>
    <row r="4" customFormat="false" ht="3.75" hidden="false" customHeight="true" outlineLevel="0" collapsed="false">
      <c r="A4" s="233"/>
      <c r="B4" s="234"/>
      <c r="C4" s="234"/>
      <c r="D4" s="234"/>
      <c r="E4" s="235"/>
      <c r="F4" s="236"/>
      <c r="G4" s="236"/>
    </row>
    <row r="5" s="254" customFormat="true" ht="234.75" hidden="false" customHeight="true" outlineLevel="0" collapsed="false">
      <c r="A5" s="255" t="s">
        <v>466</v>
      </c>
      <c r="B5" s="255"/>
      <c r="C5" s="255"/>
      <c r="D5" s="255"/>
      <c r="E5" s="238" t="s">
        <v>467</v>
      </c>
      <c r="F5" s="238" t="s">
        <v>468</v>
      </c>
      <c r="G5" s="238" t="s">
        <v>469</v>
      </c>
      <c r="H5" s="239"/>
      <c r="I5" s="240"/>
      <c r="J5" s="240"/>
      <c r="K5" s="240"/>
      <c r="L5" s="240"/>
      <c r="M5" s="240"/>
      <c r="N5" s="240"/>
    </row>
    <row r="6" s="254" customFormat="true" ht="120.75" hidden="false" customHeight="true" outlineLevel="0" collapsed="false">
      <c r="A6" s="255"/>
      <c r="B6" s="255"/>
      <c r="C6" s="255"/>
      <c r="D6" s="255"/>
      <c r="E6" s="256" t="s">
        <v>470</v>
      </c>
      <c r="F6" s="238"/>
      <c r="G6" s="238"/>
      <c r="H6" s="240"/>
      <c r="I6" s="240"/>
      <c r="J6" s="240"/>
      <c r="K6" s="240"/>
      <c r="L6" s="240"/>
      <c r="M6" s="240"/>
      <c r="N6" s="240"/>
    </row>
    <row r="7" s="254" customFormat="true" ht="201" hidden="false" customHeight="true" outlineLevel="0" collapsed="false">
      <c r="A7" s="255" t="s">
        <v>471</v>
      </c>
      <c r="B7" s="255"/>
      <c r="C7" s="255"/>
      <c r="D7" s="255"/>
      <c r="E7" s="238" t="s">
        <v>472</v>
      </c>
      <c r="F7" s="238"/>
      <c r="G7" s="238"/>
      <c r="H7" s="240"/>
      <c r="I7" s="240"/>
      <c r="J7" s="240"/>
      <c r="K7" s="240"/>
      <c r="L7" s="240"/>
      <c r="M7" s="240"/>
      <c r="N7" s="240"/>
    </row>
    <row r="8" s="254" customFormat="true" ht="108" hidden="false" customHeight="true" outlineLevel="0" collapsed="false">
      <c r="A8" s="255" t="s">
        <v>473</v>
      </c>
      <c r="B8" s="255"/>
      <c r="C8" s="255"/>
      <c r="D8" s="255"/>
      <c r="E8" s="238" t="s">
        <v>474</v>
      </c>
      <c r="F8" s="257" t="s">
        <v>475</v>
      </c>
      <c r="G8" s="238" t="s">
        <v>469</v>
      </c>
      <c r="H8" s="242"/>
      <c r="I8" s="240"/>
      <c r="J8" s="240"/>
      <c r="K8" s="240"/>
      <c r="L8" s="240"/>
      <c r="M8" s="240"/>
      <c r="N8" s="240"/>
    </row>
    <row r="9" s="254" customFormat="true" ht="123" hidden="false" customHeight="true" outlineLevel="0" collapsed="false">
      <c r="A9" s="255" t="s">
        <v>476</v>
      </c>
      <c r="B9" s="255"/>
      <c r="C9" s="255"/>
      <c r="D9" s="255"/>
      <c r="E9" s="238" t="s">
        <v>477</v>
      </c>
      <c r="F9" s="257" t="s">
        <v>478</v>
      </c>
      <c r="G9" s="238" t="s">
        <v>469</v>
      </c>
      <c r="H9" s="242"/>
      <c r="I9" s="240"/>
      <c r="J9" s="240"/>
      <c r="K9" s="240"/>
      <c r="L9" s="240"/>
      <c r="M9" s="240"/>
      <c r="N9" s="240"/>
    </row>
    <row r="10" s="254" customFormat="true" ht="128.25" hidden="false" customHeight="true" outlineLevel="0" collapsed="false">
      <c r="A10" s="255" t="s">
        <v>479</v>
      </c>
      <c r="B10" s="255"/>
      <c r="C10" s="255"/>
      <c r="D10" s="255"/>
      <c r="E10" s="238" t="s">
        <v>480</v>
      </c>
      <c r="F10" s="238" t="s">
        <v>478</v>
      </c>
      <c r="G10" s="238" t="s">
        <v>469</v>
      </c>
      <c r="H10" s="242"/>
      <c r="I10" s="240"/>
      <c r="J10" s="240"/>
      <c r="K10" s="240"/>
      <c r="L10" s="240"/>
      <c r="M10" s="240"/>
      <c r="N10" s="240"/>
    </row>
    <row r="11" s="254" customFormat="true" ht="139.5" hidden="false" customHeight="true" outlineLevel="0" collapsed="false">
      <c r="A11" s="255" t="s">
        <v>481</v>
      </c>
      <c r="B11" s="255"/>
      <c r="C11" s="255"/>
      <c r="D11" s="255"/>
      <c r="E11" s="238" t="s">
        <v>482</v>
      </c>
      <c r="F11" s="238" t="s">
        <v>483</v>
      </c>
      <c r="G11" s="238" t="s">
        <v>469</v>
      </c>
      <c r="H11" s="242"/>
      <c r="I11" s="240"/>
      <c r="J11" s="240"/>
      <c r="K11" s="240"/>
      <c r="L11" s="240"/>
      <c r="M11" s="240"/>
      <c r="N11" s="240"/>
    </row>
    <row r="12" s="254" customFormat="true" ht="99" hidden="false" customHeight="true" outlineLevel="0" collapsed="false">
      <c r="A12" s="255" t="s">
        <v>484</v>
      </c>
      <c r="B12" s="255"/>
      <c r="C12" s="255"/>
      <c r="D12" s="255"/>
      <c r="E12" s="258" t="s">
        <v>485</v>
      </c>
      <c r="F12" s="238"/>
      <c r="G12" s="238"/>
      <c r="H12" s="242"/>
      <c r="I12" s="240"/>
      <c r="J12" s="240"/>
      <c r="K12" s="240"/>
      <c r="L12" s="240"/>
      <c r="M12" s="240"/>
      <c r="N12" s="240"/>
    </row>
    <row r="13" s="254" customFormat="true" ht="148.5" hidden="false" customHeight="true" outlineLevel="0" collapsed="false">
      <c r="A13" s="255" t="s">
        <v>486</v>
      </c>
      <c r="B13" s="255"/>
      <c r="C13" s="255"/>
      <c r="D13" s="255"/>
      <c r="E13" s="238" t="s">
        <v>487</v>
      </c>
      <c r="F13" s="238" t="s">
        <v>488</v>
      </c>
      <c r="G13" s="238" t="s">
        <v>489</v>
      </c>
      <c r="H13" s="242"/>
      <c r="I13" s="240"/>
      <c r="J13" s="240"/>
      <c r="K13" s="240"/>
      <c r="L13" s="240"/>
      <c r="M13" s="240"/>
      <c r="N13" s="240"/>
    </row>
    <row r="14" s="254" customFormat="true" ht="129" hidden="false" customHeight="true" outlineLevel="0" collapsed="false">
      <c r="A14" s="255" t="s">
        <v>490</v>
      </c>
      <c r="B14" s="255"/>
      <c r="C14" s="255"/>
      <c r="D14" s="255"/>
      <c r="E14" s="238" t="s">
        <v>491</v>
      </c>
      <c r="F14" s="238" t="s">
        <v>492</v>
      </c>
      <c r="G14" s="238" t="s">
        <v>469</v>
      </c>
      <c r="H14" s="242"/>
      <c r="I14" s="240"/>
      <c r="J14" s="240"/>
      <c r="K14" s="240"/>
      <c r="L14" s="240"/>
      <c r="M14" s="240"/>
      <c r="N14" s="240"/>
    </row>
    <row r="15" s="254" customFormat="true" ht="81" hidden="false" customHeight="true" outlineLevel="0" collapsed="false">
      <c r="A15" s="255" t="s">
        <v>493</v>
      </c>
      <c r="B15" s="255"/>
      <c r="C15" s="255"/>
      <c r="D15" s="255"/>
      <c r="E15" s="238" t="s">
        <v>494</v>
      </c>
      <c r="F15" s="238" t="s">
        <v>495</v>
      </c>
      <c r="G15" s="238" t="s">
        <v>496</v>
      </c>
      <c r="H15" s="242"/>
      <c r="I15" s="240"/>
      <c r="J15" s="240"/>
      <c r="K15" s="240"/>
      <c r="L15" s="240"/>
      <c r="M15" s="240"/>
      <c r="N15" s="240"/>
    </row>
    <row r="16" s="254" customFormat="true" ht="279.75" hidden="false" customHeight="true" outlineLevel="0" collapsed="false">
      <c r="A16" s="255" t="s">
        <v>497</v>
      </c>
      <c r="B16" s="255"/>
      <c r="C16" s="255"/>
      <c r="D16" s="255"/>
      <c r="E16" s="238" t="s">
        <v>498</v>
      </c>
      <c r="F16" s="257" t="s">
        <v>499</v>
      </c>
      <c r="G16" s="238" t="s">
        <v>500</v>
      </c>
      <c r="H16" s="242"/>
      <c r="I16" s="240"/>
      <c r="J16" s="240"/>
      <c r="K16" s="240"/>
      <c r="L16" s="240"/>
      <c r="M16" s="240"/>
      <c r="N16" s="240"/>
    </row>
    <row r="17" s="254" customFormat="true" ht="163.5" hidden="false" customHeight="true" outlineLevel="0" collapsed="false">
      <c r="A17" s="255" t="s">
        <v>501</v>
      </c>
      <c r="B17" s="255"/>
      <c r="C17" s="255"/>
      <c r="D17" s="255"/>
      <c r="E17" s="238" t="s">
        <v>502</v>
      </c>
      <c r="F17" s="257"/>
      <c r="G17" s="238"/>
      <c r="H17" s="242"/>
      <c r="I17" s="240"/>
      <c r="J17" s="240"/>
      <c r="K17" s="240"/>
      <c r="L17" s="240"/>
      <c r="M17" s="240"/>
      <c r="N17" s="240"/>
    </row>
    <row r="18" s="254" customFormat="true" ht="234" hidden="false" customHeight="true" outlineLevel="0" collapsed="false">
      <c r="A18" s="255" t="s">
        <v>503</v>
      </c>
      <c r="B18" s="255"/>
      <c r="C18" s="255"/>
      <c r="D18" s="255"/>
      <c r="E18" s="238" t="s">
        <v>504</v>
      </c>
      <c r="F18" s="257" t="s">
        <v>505</v>
      </c>
      <c r="G18" s="238" t="s">
        <v>469</v>
      </c>
      <c r="H18" s="242"/>
      <c r="I18" s="240"/>
      <c r="J18" s="240"/>
      <c r="K18" s="240"/>
      <c r="L18" s="240"/>
      <c r="M18" s="240"/>
      <c r="N18" s="240"/>
    </row>
    <row r="19" s="254" customFormat="true" ht="225.75" hidden="false" customHeight="true" outlineLevel="0" collapsed="false">
      <c r="A19" s="255" t="s">
        <v>506</v>
      </c>
      <c r="B19" s="255"/>
      <c r="C19" s="255"/>
      <c r="D19" s="255"/>
      <c r="E19" s="238" t="s">
        <v>507</v>
      </c>
      <c r="F19" s="257"/>
      <c r="G19" s="238"/>
      <c r="H19" s="242"/>
      <c r="I19" s="240"/>
      <c r="J19" s="240"/>
      <c r="K19" s="240"/>
      <c r="L19" s="240"/>
      <c r="M19" s="240"/>
      <c r="N19" s="240"/>
    </row>
    <row r="20" s="254" customFormat="true" ht="4.5" hidden="false" customHeight="true" outlineLevel="0" collapsed="false">
      <c r="A20" s="259"/>
      <c r="B20" s="259"/>
      <c r="C20" s="259"/>
      <c r="D20" s="259"/>
      <c r="E20" s="237"/>
      <c r="F20" s="260"/>
      <c r="G20" s="261"/>
      <c r="H20" s="242"/>
      <c r="I20" s="240"/>
      <c r="J20" s="240"/>
      <c r="K20" s="240"/>
      <c r="L20" s="240"/>
      <c r="M20" s="240"/>
      <c r="N20" s="240"/>
    </row>
    <row r="21" customFormat="false" ht="5.25" hidden="false" customHeight="true" outlineLevel="0" collapsed="false">
      <c r="A21" s="262"/>
      <c r="B21" s="262"/>
      <c r="C21" s="262"/>
      <c r="D21" s="262"/>
      <c r="E21" s="263"/>
      <c r="F21" s="228"/>
      <c r="G21" s="228"/>
      <c r="H21" s="250"/>
      <c r="I21" s="246"/>
      <c r="J21" s="246"/>
      <c r="K21" s="251"/>
      <c r="L21" s="251"/>
      <c r="M21" s="251"/>
      <c r="N21" s="251"/>
      <c r="O21" s="251"/>
      <c r="P21" s="251"/>
      <c r="Q21" s="251"/>
      <c r="R21" s="251"/>
      <c r="S21" s="215"/>
    </row>
    <row r="22" customFormat="false" ht="17.25" hidden="false" customHeight="true" outlineLevel="0" collapsed="false">
      <c r="A22" s="253" t="s">
        <v>66</v>
      </c>
      <c r="B22" s="254"/>
      <c r="C22" s="241" t="s">
        <v>508</v>
      </c>
      <c r="D22" s="241"/>
      <c r="E22" s="241"/>
      <c r="F22" s="241"/>
      <c r="G22" s="241"/>
      <c r="H22" s="250"/>
      <c r="I22" s="246"/>
      <c r="J22" s="246"/>
      <c r="K22" s="251"/>
      <c r="L22" s="251"/>
      <c r="M22" s="251"/>
      <c r="N22" s="251"/>
      <c r="O22" s="251"/>
      <c r="P22" s="251"/>
      <c r="Q22" s="251"/>
      <c r="R22" s="251"/>
      <c r="S22" s="215"/>
    </row>
    <row r="23" customFormat="false" ht="16.5" hidden="false" customHeight="true" outlineLevel="0" collapsed="false">
      <c r="H23" s="218"/>
    </row>
    <row r="25" customFormat="false" ht="16.5" hidden="false" customHeight="true" outlineLevel="0" collapsed="false">
      <c r="C25" s="264"/>
    </row>
  </sheetData>
  <mergeCells count="17">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C22:G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rowBreaks count="6" manualBreakCount="6">
    <brk id="6" man="true" max="16383" min="0"/>
    <brk id="8" man="true" max="16383" min="0"/>
    <brk id="11" man="true" max="16383" min="0"/>
    <brk id="14" man="true" max="16383" min="0"/>
    <brk id="16" man="true" max="16383" min="0"/>
    <brk id="1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
    </sheetView>
  </sheetViews>
  <sheetFormatPr defaultColWidth="7.78125" defaultRowHeight="16.5" zeroHeight="false" outlineLevelRow="0" outlineLevelCol="0"/>
  <cols>
    <col collapsed="false" customWidth="true" hidden="false" outlineLevel="0" max="1" min="1" style="215" width="3.47"/>
    <col collapsed="false" customWidth="true" hidden="false" outlineLevel="0" max="2" min="2" style="215" width="3.61"/>
    <col collapsed="false" customWidth="true" hidden="false" outlineLevel="0" max="3" min="3" style="215" width="7.22"/>
    <col collapsed="false" customWidth="true" hidden="false" outlineLevel="0" max="4" min="4" style="215" width="15.43"/>
    <col collapsed="false" customWidth="true" hidden="false" outlineLevel="0" max="5" min="5" style="216" width="35.74"/>
    <col collapsed="false" customWidth="true" hidden="false" outlineLevel="0" max="6" min="6" style="217" width="31.84"/>
    <col collapsed="false" customWidth="true" hidden="false" outlineLevel="0" max="7" min="7" style="217" width="31.7"/>
    <col collapsed="false" customWidth="true" hidden="false" outlineLevel="0" max="8" min="8" style="217" width="14.32"/>
    <col collapsed="false" customWidth="true" hidden="false" outlineLevel="0" max="9" min="9" style="218" width="25.31"/>
    <col collapsed="false" customWidth="true" hidden="false" outlineLevel="0" max="10" min="10" style="218" width="19.6"/>
    <col collapsed="false" customWidth="false" hidden="false" outlineLevel="0" max="19" min="11" style="218" width="7.78"/>
    <col collapsed="false" customWidth="false" hidden="false" outlineLevel="0" max="257" min="20" style="215" width="7.78"/>
  </cols>
  <sheetData>
    <row r="1" s="225" customFormat="true" ht="18" hidden="false" customHeight="true" outlineLevel="0" collapsed="false">
      <c r="A1" s="219" t="s">
        <v>32</v>
      </c>
      <c r="B1" s="219"/>
      <c r="C1" s="219"/>
      <c r="D1" s="220" t="s">
        <v>33</v>
      </c>
      <c r="E1" s="220"/>
      <c r="F1" s="223"/>
      <c r="G1" s="223"/>
      <c r="H1" s="223"/>
      <c r="I1" s="223"/>
      <c r="J1" s="224"/>
      <c r="K1" s="224"/>
      <c r="L1" s="224"/>
      <c r="M1" s="224"/>
      <c r="N1" s="224"/>
      <c r="O1" s="224"/>
      <c r="P1" s="224"/>
      <c r="Q1" s="224"/>
      <c r="R1" s="224"/>
      <c r="S1" s="224"/>
    </row>
    <row r="2" customFormat="false" ht="16.5" hidden="false" customHeight="true" outlineLevel="0" collapsed="false">
      <c r="A2" s="226" t="s">
        <v>509</v>
      </c>
      <c r="B2" s="227"/>
      <c r="C2" s="226"/>
      <c r="D2" s="226"/>
      <c r="E2" s="227"/>
      <c r="F2" s="228"/>
      <c r="G2" s="228"/>
    </row>
    <row r="3" customFormat="false" ht="31.5" hidden="false" customHeight="true" outlineLevel="0" collapsed="false">
      <c r="A3" s="229" t="s">
        <v>415</v>
      </c>
      <c r="B3" s="230"/>
      <c r="C3" s="230"/>
      <c r="D3" s="230"/>
      <c r="E3" s="231" t="s">
        <v>416</v>
      </c>
      <c r="F3" s="265" t="s">
        <v>417</v>
      </c>
      <c r="G3" s="265" t="s">
        <v>418</v>
      </c>
    </row>
    <row r="4" customFormat="false" ht="3.75" hidden="false" customHeight="true" outlineLevel="0" collapsed="false">
      <c r="A4" s="233"/>
      <c r="B4" s="234"/>
      <c r="C4" s="234"/>
      <c r="D4" s="234"/>
      <c r="E4" s="235"/>
      <c r="F4" s="266"/>
      <c r="G4" s="266"/>
    </row>
    <row r="5" customFormat="false" ht="96" hidden="false" customHeight="true" outlineLevel="0" collapsed="false">
      <c r="A5" s="255" t="s">
        <v>510</v>
      </c>
      <c r="B5" s="255"/>
      <c r="C5" s="255"/>
      <c r="D5" s="255"/>
      <c r="E5" s="255" t="s">
        <v>511</v>
      </c>
      <c r="F5" s="255" t="s">
        <v>512</v>
      </c>
      <c r="G5" s="255" t="s">
        <v>513</v>
      </c>
      <c r="H5" s="239"/>
      <c r="O5" s="215"/>
      <c r="P5" s="215"/>
      <c r="Q5" s="215"/>
      <c r="R5" s="215"/>
      <c r="S5" s="215"/>
    </row>
    <row r="6" customFormat="false" ht="76.5" hidden="false" customHeight="true" outlineLevel="0" collapsed="false">
      <c r="A6" s="267" t="s">
        <v>514</v>
      </c>
      <c r="B6" s="267"/>
      <c r="C6" s="267"/>
      <c r="D6" s="267"/>
      <c r="E6" s="255" t="s">
        <v>515</v>
      </c>
      <c r="F6" s="255" t="s">
        <v>516</v>
      </c>
      <c r="G6" s="255" t="s">
        <v>517</v>
      </c>
      <c r="H6" s="239"/>
      <c r="O6" s="215"/>
      <c r="P6" s="215"/>
      <c r="Q6" s="215"/>
      <c r="R6" s="215"/>
      <c r="S6" s="215"/>
    </row>
    <row r="7" customFormat="false" ht="204" hidden="false" customHeight="true" outlineLevel="0" collapsed="false">
      <c r="A7" s="255" t="s">
        <v>518</v>
      </c>
      <c r="B7" s="255"/>
      <c r="C7" s="255"/>
      <c r="D7" s="255"/>
      <c r="E7" s="255" t="s">
        <v>519</v>
      </c>
      <c r="F7" s="255" t="s">
        <v>520</v>
      </c>
      <c r="G7" s="255" t="s">
        <v>521</v>
      </c>
      <c r="H7" s="239"/>
      <c r="O7" s="215"/>
      <c r="P7" s="215"/>
      <c r="Q7" s="215"/>
      <c r="R7" s="215"/>
      <c r="S7" s="215"/>
    </row>
    <row r="8" customFormat="false" ht="192.75" hidden="false" customHeight="true" outlineLevel="0" collapsed="false">
      <c r="A8" s="255" t="s">
        <v>522</v>
      </c>
      <c r="B8" s="255"/>
      <c r="C8" s="255"/>
      <c r="D8" s="255"/>
      <c r="E8" s="267" t="s">
        <v>523</v>
      </c>
      <c r="F8" s="268" t="s">
        <v>524</v>
      </c>
      <c r="G8" s="267" t="s">
        <v>525</v>
      </c>
      <c r="H8" s="239"/>
      <c r="O8" s="215"/>
      <c r="P8" s="215"/>
      <c r="Q8" s="215"/>
      <c r="R8" s="215"/>
      <c r="S8" s="215"/>
    </row>
    <row r="9" customFormat="false" ht="222.75" hidden="false" customHeight="true" outlineLevel="0" collapsed="false">
      <c r="A9" s="255" t="s">
        <v>526</v>
      </c>
      <c r="B9" s="255"/>
      <c r="C9" s="255"/>
      <c r="D9" s="255"/>
      <c r="E9" s="255" t="s">
        <v>527</v>
      </c>
      <c r="F9" s="255" t="s">
        <v>528</v>
      </c>
      <c r="G9" s="255" t="s">
        <v>529</v>
      </c>
      <c r="H9" s="240"/>
      <c r="O9" s="215"/>
      <c r="P9" s="215"/>
      <c r="Q9" s="215"/>
      <c r="R9" s="215"/>
      <c r="S9" s="215"/>
    </row>
    <row r="10" customFormat="false" ht="59.25" hidden="false" customHeight="true" outlineLevel="0" collapsed="false">
      <c r="A10" s="255" t="s">
        <v>530</v>
      </c>
      <c r="B10" s="255"/>
      <c r="C10" s="255"/>
      <c r="D10" s="255"/>
      <c r="E10" s="255" t="s">
        <v>531</v>
      </c>
      <c r="F10" s="255" t="s">
        <v>512</v>
      </c>
      <c r="G10" s="259" t="s">
        <v>517</v>
      </c>
      <c r="H10" s="215"/>
      <c r="O10" s="215"/>
      <c r="P10" s="215"/>
      <c r="Q10" s="215"/>
      <c r="R10" s="215"/>
      <c r="S10" s="215"/>
    </row>
    <row r="11" s="218" customFormat="true" ht="3.75" hidden="false" customHeight="true" outlineLevel="0" collapsed="false">
      <c r="A11" s="269"/>
      <c r="B11" s="270"/>
      <c r="C11" s="270"/>
      <c r="D11" s="270"/>
      <c r="E11" s="271"/>
      <c r="F11" s="272"/>
      <c r="G11" s="272"/>
      <c r="H11" s="250"/>
      <c r="I11" s="250"/>
      <c r="J11" s="246"/>
      <c r="K11" s="246"/>
      <c r="L11" s="251"/>
      <c r="M11" s="251"/>
      <c r="N11" s="251"/>
      <c r="O11" s="251"/>
      <c r="P11" s="251"/>
      <c r="Q11" s="251"/>
      <c r="R11" s="251"/>
      <c r="S11" s="251"/>
    </row>
    <row r="12" s="218" customFormat="true" ht="5.25" hidden="false" customHeight="true" outlineLevel="0" collapsed="false">
      <c r="E12" s="252"/>
      <c r="F12" s="217"/>
      <c r="G12" s="217"/>
      <c r="H12" s="217"/>
    </row>
    <row r="13" s="218" customFormat="true" ht="16.5" hidden="false" customHeight="true" outlineLevel="0" collapsed="false">
      <c r="A13" s="273" t="s">
        <v>66</v>
      </c>
      <c r="B13" s="240"/>
      <c r="C13" s="241" t="s">
        <v>532</v>
      </c>
      <c r="D13" s="241"/>
      <c r="E13" s="241"/>
      <c r="F13" s="241"/>
      <c r="G13" s="241"/>
    </row>
  </sheetData>
  <mergeCells count="7">
    <mergeCell ref="A5:D5"/>
    <mergeCell ref="A6:D6"/>
    <mergeCell ref="A7:D7"/>
    <mergeCell ref="A8:D8"/>
    <mergeCell ref="A9:D9"/>
    <mergeCell ref="A10:D10"/>
    <mergeCell ref="C13:G1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rowBreaks count="1" manualBreakCount="1">
    <brk id="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7.78125" defaultRowHeight="16.5" zeroHeight="false" outlineLevelRow="0" outlineLevelCol="0"/>
  <cols>
    <col collapsed="false" customWidth="true" hidden="false" outlineLevel="0" max="1" min="1" style="215" width="3.47"/>
    <col collapsed="false" customWidth="true" hidden="false" outlineLevel="0" max="2" min="2" style="215" width="3.61"/>
    <col collapsed="false" customWidth="true" hidden="false" outlineLevel="0" max="3" min="3" style="215" width="7.22"/>
    <col collapsed="false" customWidth="true" hidden="false" outlineLevel="0" max="4" min="4" style="215" width="11.11"/>
    <col collapsed="false" customWidth="true" hidden="false" outlineLevel="0" max="5" min="5" style="216" width="40.19"/>
    <col collapsed="false" customWidth="true" hidden="false" outlineLevel="0" max="6" min="6" style="217" width="31.84"/>
    <col collapsed="false" customWidth="true" hidden="false" outlineLevel="0" max="7" min="7" style="217" width="30.73"/>
    <col collapsed="false" customWidth="true" hidden="false" outlineLevel="0" max="8" min="8" style="217" width="14.32"/>
    <col collapsed="false" customWidth="true" hidden="false" outlineLevel="0" max="9" min="9" style="218" width="25.31"/>
    <col collapsed="false" customWidth="true" hidden="false" outlineLevel="0" max="10" min="10" style="218" width="19.6"/>
    <col collapsed="false" customWidth="false" hidden="false" outlineLevel="0" max="19" min="11" style="218" width="7.78"/>
    <col collapsed="false" customWidth="false" hidden="false" outlineLevel="0" max="257" min="20" style="215" width="7.78"/>
  </cols>
  <sheetData>
    <row r="1" s="225" customFormat="true" ht="18" hidden="false" customHeight="true" outlineLevel="0" collapsed="false">
      <c r="A1" s="219" t="s">
        <v>34</v>
      </c>
      <c r="B1" s="219"/>
      <c r="C1" s="219"/>
      <c r="D1" s="220" t="s">
        <v>35</v>
      </c>
      <c r="E1" s="220"/>
      <c r="F1" s="223"/>
      <c r="G1" s="223"/>
      <c r="H1" s="223"/>
      <c r="I1" s="223"/>
      <c r="J1" s="224"/>
      <c r="K1" s="224"/>
      <c r="L1" s="224"/>
      <c r="M1" s="224"/>
      <c r="N1" s="224"/>
      <c r="O1" s="224"/>
      <c r="P1" s="224"/>
      <c r="Q1" s="224"/>
      <c r="R1" s="224"/>
      <c r="S1" s="224"/>
    </row>
    <row r="2" customFormat="false" ht="16.5" hidden="false" customHeight="true" outlineLevel="0" collapsed="false">
      <c r="A2" s="226" t="s">
        <v>533</v>
      </c>
      <c r="B2" s="227"/>
      <c r="C2" s="226"/>
      <c r="D2" s="226"/>
      <c r="E2" s="227"/>
      <c r="F2" s="228"/>
      <c r="G2" s="228"/>
    </row>
    <row r="3" customFormat="false" ht="30.75" hidden="false" customHeight="true" outlineLevel="0" collapsed="false">
      <c r="A3" s="229" t="s">
        <v>415</v>
      </c>
      <c r="B3" s="230"/>
      <c r="C3" s="230"/>
      <c r="D3" s="230"/>
      <c r="E3" s="231" t="s">
        <v>416</v>
      </c>
      <c r="F3" s="265" t="s">
        <v>417</v>
      </c>
      <c r="G3" s="265" t="s">
        <v>418</v>
      </c>
    </row>
    <row r="4" customFormat="false" ht="3.75" hidden="false" customHeight="true" outlineLevel="0" collapsed="false">
      <c r="A4" s="233"/>
      <c r="B4" s="234"/>
      <c r="C4" s="234"/>
      <c r="D4" s="234"/>
      <c r="E4" s="235"/>
      <c r="F4" s="266"/>
      <c r="G4" s="266"/>
    </row>
    <row r="5" customFormat="false" ht="157.5" hidden="false" customHeight="true" outlineLevel="0" collapsed="false">
      <c r="A5" s="66" t="s">
        <v>534</v>
      </c>
      <c r="B5" s="66"/>
      <c r="C5" s="66"/>
      <c r="D5" s="66"/>
      <c r="E5" s="255" t="s">
        <v>535</v>
      </c>
      <c r="F5" s="255" t="s">
        <v>536</v>
      </c>
      <c r="G5" s="255" t="s">
        <v>537</v>
      </c>
      <c r="H5" s="218"/>
      <c r="S5" s="215"/>
    </row>
    <row r="6" customFormat="false" ht="127.5" hidden="false" customHeight="true" outlineLevel="0" collapsed="false">
      <c r="A6" s="66" t="s">
        <v>538</v>
      </c>
      <c r="B6" s="66"/>
      <c r="C6" s="66"/>
      <c r="D6" s="66"/>
      <c r="E6" s="255" t="s">
        <v>539</v>
      </c>
      <c r="F6" s="255" t="s">
        <v>540</v>
      </c>
      <c r="G6" s="255" t="s">
        <v>541</v>
      </c>
      <c r="H6" s="218"/>
      <c r="S6" s="215"/>
    </row>
    <row r="7" customFormat="false" ht="148.5" hidden="false" customHeight="true" outlineLevel="0" collapsed="false">
      <c r="A7" s="66" t="s">
        <v>542</v>
      </c>
      <c r="B7" s="66"/>
      <c r="C7" s="66"/>
      <c r="D7" s="66"/>
      <c r="E7" s="255" t="s">
        <v>543</v>
      </c>
      <c r="F7" s="255" t="s">
        <v>544</v>
      </c>
      <c r="G7" s="255" t="s">
        <v>545</v>
      </c>
      <c r="H7" s="218"/>
      <c r="S7" s="215"/>
    </row>
    <row r="8" customFormat="false" ht="189.75" hidden="false" customHeight="true" outlineLevel="0" collapsed="false">
      <c r="A8" s="66" t="s">
        <v>546</v>
      </c>
      <c r="B8" s="66"/>
      <c r="C8" s="66"/>
      <c r="D8" s="66"/>
      <c r="E8" s="255" t="s">
        <v>547</v>
      </c>
      <c r="F8" s="255" t="s">
        <v>548</v>
      </c>
      <c r="G8" s="255" t="s">
        <v>549</v>
      </c>
      <c r="H8" s="218"/>
      <c r="S8" s="215"/>
    </row>
    <row r="9" customFormat="false" ht="307.5" hidden="false" customHeight="true" outlineLevel="0" collapsed="false">
      <c r="A9" s="66" t="s">
        <v>550</v>
      </c>
      <c r="B9" s="66"/>
      <c r="C9" s="66"/>
      <c r="D9" s="66"/>
      <c r="E9" s="255" t="s">
        <v>551</v>
      </c>
      <c r="F9" s="255" t="s">
        <v>548</v>
      </c>
      <c r="G9" s="255" t="s">
        <v>552</v>
      </c>
      <c r="H9" s="218"/>
      <c r="S9" s="215"/>
    </row>
    <row r="10" customFormat="false" ht="5.25" hidden="false" customHeight="true" outlineLevel="0" collapsed="false">
      <c r="A10" s="269"/>
      <c r="B10" s="270"/>
      <c r="C10" s="270"/>
      <c r="D10" s="270"/>
      <c r="E10" s="274"/>
      <c r="F10" s="274"/>
      <c r="G10" s="275"/>
      <c r="H10" s="68"/>
      <c r="I10" s="250"/>
      <c r="J10" s="246"/>
      <c r="K10" s="246"/>
      <c r="L10" s="251"/>
      <c r="M10" s="251"/>
      <c r="N10" s="251"/>
      <c r="O10" s="251"/>
      <c r="P10" s="251"/>
      <c r="Q10" s="251"/>
      <c r="R10" s="251"/>
      <c r="S10" s="251"/>
    </row>
    <row r="11" customFormat="false" ht="5.25" hidden="false" customHeight="true" outlineLevel="0" collapsed="false">
      <c r="A11" s="276"/>
      <c r="B11" s="240"/>
      <c r="C11" s="240"/>
      <c r="D11" s="240"/>
      <c r="E11" s="68"/>
      <c r="F11" s="68"/>
      <c r="G11" s="277"/>
      <c r="H11" s="68"/>
      <c r="I11" s="250"/>
      <c r="J11" s="246"/>
      <c r="K11" s="246"/>
      <c r="L11" s="251"/>
      <c r="M11" s="251"/>
      <c r="N11" s="251"/>
      <c r="O11" s="251"/>
      <c r="P11" s="251"/>
      <c r="Q11" s="251"/>
      <c r="R11" s="251"/>
      <c r="S11" s="251"/>
    </row>
    <row r="12" customFormat="false" ht="16.5" hidden="false" customHeight="true" outlineLevel="0" collapsed="false">
      <c r="A12" s="253" t="s">
        <v>66</v>
      </c>
      <c r="B12" s="254"/>
      <c r="C12" s="241" t="s">
        <v>553</v>
      </c>
      <c r="D12" s="241"/>
      <c r="E12" s="241"/>
      <c r="F12" s="241"/>
      <c r="G12" s="241"/>
      <c r="H12" s="218"/>
      <c r="S12" s="215"/>
    </row>
    <row r="13" customFormat="false" ht="16.5" hidden="false" customHeight="true" outlineLevel="0" collapsed="false">
      <c r="E13" s="45"/>
      <c r="F13" s="45"/>
      <c r="G13" s="45"/>
      <c r="H13" s="218"/>
      <c r="S13" s="215"/>
    </row>
    <row r="14" customFormat="false" ht="16.5" hidden="false" customHeight="true" outlineLevel="0" collapsed="false">
      <c r="E14" s="68"/>
      <c r="F14" s="45"/>
      <c r="G14" s="45"/>
      <c r="H14" s="218"/>
      <c r="S14" s="215"/>
    </row>
    <row r="15" customFormat="false" ht="16.5" hidden="false" customHeight="true" outlineLevel="0" collapsed="false">
      <c r="E15" s="45"/>
      <c r="F15" s="45"/>
      <c r="G15" s="45"/>
      <c r="H15" s="218"/>
      <c r="S15" s="215"/>
    </row>
    <row r="16" customFormat="false" ht="16.5" hidden="false" customHeight="true" outlineLevel="0" collapsed="false">
      <c r="E16" s="45"/>
      <c r="F16" s="45"/>
      <c r="G16" s="45"/>
      <c r="H16" s="218"/>
      <c r="S16" s="215"/>
    </row>
    <row r="17" customFormat="false" ht="16.5" hidden="false" customHeight="true" outlineLevel="0" collapsed="false">
      <c r="E17" s="45"/>
      <c r="F17" s="45"/>
      <c r="G17" s="45"/>
      <c r="H17" s="218"/>
      <c r="S17" s="215"/>
    </row>
    <row r="18" customFormat="false" ht="16.5" hidden="false" customHeight="true" outlineLevel="0" collapsed="false">
      <c r="E18" s="45"/>
      <c r="F18" s="45"/>
      <c r="G18" s="45"/>
      <c r="H18" s="218"/>
      <c r="S18" s="215"/>
    </row>
    <row r="19" customFormat="false" ht="16.5" hidden="false" customHeight="true" outlineLevel="0" collapsed="false">
      <c r="E19" s="45"/>
      <c r="F19" s="45"/>
      <c r="G19" s="68"/>
      <c r="H19" s="218"/>
      <c r="S19" s="215"/>
    </row>
    <row r="20" customFormat="false" ht="16.5" hidden="false" customHeight="true" outlineLevel="0" collapsed="false">
      <c r="E20" s="45"/>
      <c r="F20" s="45"/>
      <c r="G20" s="68"/>
      <c r="H20" s="218"/>
      <c r="S20" s="215"/>
    </row>
    <row r="21" customFormat="false" ht="16.5" hidden="false" customHeight="true" outlineLevel="0" collapsed="false">
      <c r="E21" s="278"/>
      <c r="F21" s="12"/>
      <c r="G21" s="12"/>
      <c r="H21" s="12"/>
    </row>
  </sheetData>
  <mergeCells count="7">
    <mergeCell ref="A5:D5"/>
    <mergeCell ref="A6:D6"/>
    <mergeCell ref="A7:D7"/>
    <mergeCell ref="A8:D8"/>
    <mergeCell ref="A9:D9"/>
    <mergeCell ref="C12:G12"/>
    <mergeCell ref="F15:F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2.75" zeroHeight="false" outlineLevelRow="0" outlineLevelCol="0"/>
  <cols>
    <col collapsed="false" customWidth="true" hidden="false" outlineLevel="0" max="1" min="1" style="215" width="3.47"/>
    <col collapsed="false" customWidth="true" hidden="false" outlineLevel="0" max="2" min="2" style="215" width="3.61"/>
    <col collapsed="false" customWidth="true" hidden="false" outlineLevel="0" max="3" min="3" style="215" width="7.22"/>
    <col collapsed="false" customWidth="true" hidden="false" outlineLevel="0" max="4" min="4" style="215" width="15.29"/>
    <col collapsed="false" customWidth="true" hidden="false" outlineLevel="0" max="5" min="5" style="279" width="35.88"/>
    <col collapsed="false" customWidth="true" hidden="false" outlineLevel="0" max="6" min="6" style="218" width="30.46"/>
    <col collapsed="false" customWidth="true" hidden="false" outlineLevel="0" max="7" min="7" style="218" width="27.67"/>
    <col collapsed="false" customWidth="true" hidden="false" outlineLevel="0" max="8" min="8" style="217" width="14.32"/>
    <col collapsed="false" customWidth="true" hidden="false" outlineLevel="0" max="9" min="9" style="218" width="25.31"/>
    <col collapsed="false" customWidth="true" hidden="false" outlineLevel="0" max="10" min="10" style="218" width="19.6"/>
    <col collapsed="false" customWidth="true" hidden="false" outlineLevel="0" max="19" min="11" style="218" width="7.78"/>
    <col collapsed="false" customWidth="true" hidden="false" outlineLevel="0" max="239" min="20" style="215" width="7.78"/>
    <col collapsed="false" customWidth="false" hidden="false" outlineLevel="0" max="257" min="240" style="215" width="8.9"/>
  </cols>
  <sheetData>
    <row r="1" s="225" customFormat="true" ht="15.75" hidden="false" customHeight="false" outlineLevel="0" collapsed="false">
      <c r="A1" s="219" t="s">
        <v>36</v>
      </c>
      <c r="B1" s="219"/>
      <c r="C1" s="219"/>
      <c r="D1" s="220" t="s">
        <v>37</v>
      </c>
      <c r="E1" s="220"/>
      <c r="F1" s="223"/>
      <c r="G1" s="223"/>
      <c r="H1" s="223" t="s">
        <v>217</v>
      </c>
      <c r="I1" s="223"/>
      <c r="J1" s="224"/>
      <c r="K1" s="224"/>
      <c r="L1" s="224"/>
      <c r="M1" s="224"/>
      <c r="N1" s="224"/>
      <c r="O1" s="224"/>
      <c r="P1" s="224"/>
      <c r="Q1" s="224"/>
      <c r="R1" s="224"/>
      <c r="S1" s="224"/>
    </row>
    <row r="2" customFormat="false" ht="12.75" hidden="false" customHeight="false" outlineLevel="0" collapsed="false">
      <c r="A2" s="226" t="s">
        <v>554</v>
      </c>
      <c r="B2" s="227"/>
      <c r="C2" s="226"/>
      <c r="D2" s="226"/>
      <c r="E2" s="227"/>
      <c r="F2" s="227"/>
      <c r="G2" s="227"/>
    </row>
    <row r="3" customFormat="false" ht="25.5" hidden="false" customHeight="false" outlineLevel="0" collapsed="false">
      <c r="A3" s="280" t="s">
        <v>415</v>
      </c>
      <c r="B3" s="281"/>
      <c r="C3" s="281"/>
      <c r="D3" s="281"/>
      <c r="E3" s="282" t="s">
        <v>416</v>
      </c>
      <c r="F3" s="283" t="s">
        <v>417</v>
      </c>
      <c r="G3" s="283" t="s">
        <v>418</v>
      </c>
    </row>
    <row r="4" customFormat="false" ht="0.75" hidden="false" customHeight="true" outlineLevel="0" collapsed="false">
      <c r="A4" s="284"/>
      <c r="B4" s="285"/>
      <c r="C4" s="285"/>
      <c r="D4" s="285"/>
      <c r="E4" s="286"/>
      <c r="F4" s="287"/>
      <c r="G4" s="287"/>
    </row>
    <row r="5" customFormat="false" ht="12.75" hidden="false" customHeight="true" outlineLevel="0" collapsed="false">
      <c r="A5" s="288" t="s">
        <v>555</v>
      </c>
      <c r="B5" s="288"/>
      <c r="C5" s="288"/>
      <c r="D5" s="288"/>
      <c r="E5" s="289"/>
      <c r="I5" s="239"/>
      <c r="P5" s="215"/>
      <c r="Q5" s="215"/>
      <c r="R5" s="215"/>
      <c r="S5" s="215"/>
    </row>
    <row r="6" customFormat="false" ht="25.5" hidden="false" customHeight="true" outlineLevel="0" collapsed="false">
      <c r="A6" s="68" t="s">
        <v>556</v>
      </c>
      <c r="B6" s="68"/>
      <c r="C6" s="68"/>
      <c r="D6" s="68"/>
      <c r="E6" s="268" t="s">
        <v>557</v>
      </c>
      <c r="F6" s="290" t="s">
        <v>558</v>
      </c>
      <c r="G6" s="268" t="s">
        <v>559</v>
      </c>
      <c r="I6" s="239"/>
      <c r="P6" s="215"/>
      <c r="Q6" s="215"/>
      <c r="R6" s="215"/>
      <c r="S6" s="215"/>
    </row>
    <row r="7" customFormat="false" ht="12.75" hidden="false" customHeight="true" outlineLevel="0" collapsed="false">
      <c r="A7" s="288" t="s">
        <v>560</v>
      </c>
      <c r="B7" s="288"/>
      <c r="C7" s="288"/>
      <c r="D7" s="288"/>
      <c r="E7" s="289"/>
      <c r="F7" s="290"/>
      <c r="G7" s="290"/>
      <c r="I7" s="240"/>
      <c r="P7" s="215"/>
      <c r="Q7" s="215"/>
      <c r="R7" s="215"/>
      <c r="S7" s="215"/>
    </row>
    <row r="8" customFormat="false" ht="80.25" hidden="false" customHeight="true" outlineLevel="0" collapsed="false">
      <c r="A8" s="68" t="s">
        <v>561</v>
      </c>
      <c r="B8" s="68"/>
      <c r="C8" s="68"/>
      <c r="D8" s="68"/>
      <c r="E8" s="268" t="s">
        <v>562</v>
      </c>
      <c r="F8" s="290"/>
      <c r="G8" s="290"/>
      <c r="I8" s="242"/>
      <c r="P8" s="215"/>
      <c r="Q8" s="215"/>
      <c r="R8" s="215"/>
      <c r="S8" s="215"/>
    </row>
    <row r="9" customFormat="false" ht="43.5" hidden="false" customHeight="true" outlineLevel="0" collapsed="false">
      <c r="A9" s="68" t="s">
        <v>563</v>
      </c>
      <c r="B9" s="68"/>
      <c r="C9" s="68"/>
      <c r="D9" s="68"/>
      <c r="E9" s="268" t="s">
        <v>564</v>
      </c>
      <c r="F9" s="290"/>
      <c r="G9" s="290"/>
      <c r="I9" s="242"/>
      <c r="P9" s="215"/>
      <c r="Q9" s="215"/>
      <c r="R9" s="215"/>
      <c r="S9" s="215"/>
    </row>
    <row r="10" customFormat="false" ht="60" hidden="false" customHeight="true" outlineLevel="0" collapsed="false">
      <c r="A10" s="68" t="s">
        <v>565</v>
      </c>
      <c r="B10" s="68"/>
      <c r="C10" s="68"/>
      <c r="D10" s="68"/>
      <c r="E10" s="291" t="s">
        <v>566</v>
      </c>
      <c r="F10" s="290"/>
      <c r="G10" s="290"/>
      <c r="I10" s="242"/>
      <c r="P10" s="215"/>
      <c r="Q10" s="215"/>
      <c r="R10" s="215"/>
      <c r="S10" s="215"/>
    </row>
    <row r="11" customFormat="false" ht="169.5" hidden="false" customHeight="true" outlineLevel="0" collapsed="false">
      <c r="A11" s="68" t="s">
        <v>567</v>
      </c>
      <c r="B11" s="68"/>
      <c r="C11" s="68"/>
      <c r="D11" s="68"/>
      <c r="E11" s="239" t="s">
        <v>568</v>
      </c>
      <c r="F11" s="290"/>
      <c r="G11" s="290"/>
      <c r="I11" s="242"/>
      <c r="P11" s="215"/>
      <c r="Q11" s="215"/>
      <c r="R11" s="215"/>
      <c r="S11" s="215"/>
    </row>
    <row r="12" customFormat="false" ht="12.75" hidden="false" customHeight="true" outlineLevel="0" collapsed="false">
      <c r="A12" s="288" t="s">
        <v>569</v>
      </c>
      <c r="B12" s="288"/>
      <c r="C12" s="288"/>
      <c r="D12" s="288"/>
      <c r="E12" s="289"/>
      <c r="F12" s="290"/>
      <c r="G12" s="290"/>
      <c r="I12" s="242"/>
      <c r="P12" s="215"/>
      <c r="Q12" s="215"/>
      <c r="R12" s="215"/>
      <c r="S12" s="215"/>
    </row>
    <row r="13" customFormat="false" ht="133.5" hidden="false" customHeight="true" outlineLevel="0" collapsed="false">
      <c r="A13" s="68" t="s">
        <v>570</v>
      </c>
      <c r="B13" s="68"/>
      <c r="C13" s="68"/>
      <c r="D13" s="68"/>
      <c r="E13" s="268" t="s">
        <v>571</v>
      </c>
      <c r="F13" s="290"/>
      <c r="G13" s="290"/>
      <c r="I13" s="242"/>
      <c r="P13" s="215"/>
      <c r="Q13" s="215"/>
      <c r="R13" s="215"/>
      <c r="S13" s="215"/>
    </row>
    <row r="14" customFormat="false" ht="59.25" hidden="false" customHeight="true" outlineLevel="0" collapsed="false">
      <c r="A14" s="68" t="s">
        <v>572</v>
      </c>
      <c r="B14" s="68"/>
      <c r="C14" s="68"/>
      <c r="D14" s="68"/>
      <c r="E14" s="268" t="s">
        <v>573</v>
      </c>
      <c r="F14" s="290"/>
      <c r="G14" s="290"/>
      <c r="I14" s="242"/>
      <c r="P14" s="215"/>
      <c r="Q14" s="215"/>
      <c r="R14" s="215"/>
      <c r="S14" s="215"/>
    </row>
    <row r="15" customFormat="false" ht="87" hidden="false" customHeight="true" outlineLevel="0" collapsed="false">
      <c r="A15" s="68" t="s">
        <v>574</v>
      </c>
      <c r="B15" s="68"/>
      <c r="C15" s="68"/>
      <c r="D15" s="68"/>
      <c r="E15" s="268" t="s">
        <v>575</v>
      </c>
      <c r="F15" s="290"/>
      <c r="G15" s="290"/>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39"/>
      <c r="BR15" s="239"/>
      <c r="BS15" s="239"/>
      <c r="BT15" s="239"/>
      <c r="BU15" s="239"/>
      <c r="BV15" s="239"/>
      <c r="BW15" s="239"/>
      <c r="BX15" s="239"/>
      <c r="BY15" s="239"/>
      <c r="BZ15" s="239"/>
      <c r="CA15" s="239"/>
      <c r="CB15" s="239"/>
      <c r="CC15" s="239"/>
      <c r="CD15" s="239"/>
      <c r="CE15" s="239"/>
      <c r="CF15" s="239"/>
      <c r="CG15" s="239"/>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39"/>
      <c r="DW15" s="239"/>
      <c r="DX15" s="239"/>
      <c r="DY15" s="239"/>
      <c r="DZ15" s="239"/>
      <c r="EA15" s="239"/>
      <c r="EB15" s="239"/>
      <c r="EC15" s="239"/>
      <c r="ED15" s="239"/>
      <c r="EE15" s="239"/>
      <c r="EF15" s="239"/>
      <c r="EG15" s="239"/>
      <c r="EH15" s="239"/>
      <c r="EI15" s="239"/>
      <c r="EJ15" s="239"/>
      <c r="EK15" s="239"/>
      <c r="EL15" s="239"/>
      <c r="EM15" s="239"/>
      <c r="EN15" s="239"/>
      <c r="EO15" s="239"/>
      <c r="EP15" s="239"/>
      <c r="EQ15" s="239"/>
      <c r="ER15" s="239"/>
      <c r="ES15" s="239"/>
      <c r="ET15" s="239"/>
      <c r="EU15" s="239"/>
      <c r="EV15" s="239"/>
      <c r="EW15" s="239"/>
      <c r="EX15" s="239"/>
      <c r="EY15" s="239"/>
      <c r="EZ15" s="239"/>
      <c r="FA15" s="239"/>
      <c r="FB15" s="239"/>
      <c r="FC15" s="239"/>
      <c r="FD15" s="239"/>
      <c r="FE15" s="239"/>
      <c r="FF15" s="239"/>
      <c r="FG15" s="239"/>
      <c r="FH15" s="239"/>
      <c r="FI15" s="239"/>
      <c r="FJ15" s="239"/>
      <c r="FK15" s="239"/>
      <c r="FL15" s="239"/>
      <c r="FM15" s="239"/>
      <c r="FN15" s="239"/>
      <c r="FO15" s="239"/>
      <c r="FP15" s="239"/>
      <c r="FQ15" s="239"/>
      <c r="FR15" s="239"/>
      <c r="FS15" s="239"/>
      <c r="FT15" s="239"/>
      <c r="FU15" s="239"/>
      <c r="FV15" s="239"/>
      <c r="FW15" s="239"/>
      <c r="FX15" s="239"/>
      <c r="FY15" s="239"/>
      <c r="FZ15" s="239"/>
      <c r="GA15" s="239"/>
      <c r="GB15" s="239"/>
      <c r="GC15" s="239"/>
      <c r="GD15" s="239"/>
      <c r="GE15" s="239"/>
      <c r="GF15" s="239"/>
      <c r="GG15" s="239"/>
      <c r="GH15" s="239"/>
      <c r="GI15" s="239"/>
      <c r="GJ15" s="239"/>
      <c r="GK15" s="239"/>
      <c r="GL15" s="239"/>
      <c r="GM15" s="239"/>
      <c r="GN15" s="239"/>
      <c r="GO15" s="239"/>
      <c r="GP15" s="239"/>
      <c r="GQ15" s="239"/>
      <c r="GR15" s="239"/>
      <c r="GS15" s="239"/>
      <c r="GT15" s="239"/>
      <c r="GU15" s="239"/>
      <c r="GV15" s="239"/>
      <c r="GW15" s="239"/>
      <c r="GX15" s="239"/>
      <c r="GY15" s="239"/>
      <c r="GZ15" s="239"/>
      <c r="HA15" s="239"/>
      <c r="HB15" s="239"/>
      <c r="HC15" s="239"/>
      <c r="HD15" s="239"/>
      <c r="HE15" s="239"/>
      <c r="HF15" s="239"/>
      <c r="HG15" s="239"/>
      <c r="HH15" s="239"/>
      <c r="HI15" s="239"/>
      <c r="HJ15" s="239"/>
      <c r="HK15" s="239"/>
      <c r="HL15" s="239"/>
      <c r="HM15" s="239"/>
      <c r="HN15" s="239"/>
      <c r="HO15" s="239"/>
      <c r="HP15" s="239"/>
      <c r="HQ15" s="239"/>
      <c r="HR15" s="239"/>
      <c r="HS15" s="239"/>
      <c r="HT15" s="239"/>
      <c r="HU15" s="239"/>
      <c r="HV15" s="239"/>
      <c r="HW15" s="239"/>
      <c r="HX15" s="239"/>
      <c r="HY15" s="239"/>
      <c r="HZ15" s="239"/>
      <c r="IA15" s="239"/>
      <c r="IB15" s="239"/>
      <c r="IC15" s="239"/>
      <c r="ID15" s="239"/>
      <c r="IE15" s="239"/>
    </row>
    <row r="16" customFormat="false" ht="108" hidden="false" customHeight="true" outlineLevel="0" collapsed="false">
      <c r="A16" s="68" t="s">
        <v>576</v>
      </c>
      <c r="B16" s="68"/>
      <c r="C16" s="68"/>
      <c r="D16" s="68"/>
      <c r="E16" s="268" t="s">
        <v>577</v>
      </c>
      <c r="F16" s="290"/>
      <c r="G16" s="290"/>
      <c r="I16" s="242"/>
      <c r="P16" s="215"/>
      <c r="Q16" s="215"/>
      <c r="R16" s="215"/>
      <c r="S16" s="215"/>
    </row>
    <row r="17" customFormat="false" ht="30" hidden="false" customHeight="true" outlineLevel="0" collapsed="false">
      <c r="A17" s="288" t="s">
        <v>578</v>
      </c>
      <c r="B17" s="288"/>
      <c r="C17" s="288"/>
      <c r="D17" s="288"/>
      <c r="E17" s="289"/>
      <c r="F17" s="290"/>
      <c r="G17" s="290"/>
      <c r="I17" s="242"/>
      <c r="P17" s="215"/>
      <c r="Q17" s="215"/>
      <c r="R17" s="215"/>
      <c r="S17" s="215"/>
    </row>
    <row r="18" customFormat="false" ht="58.5" hidden="false" customHeight="true" outlineLevel="0" collapsed="false">
      <c r="A18" s="68" t="s">
        <v>579</v>
      </c>
      <c r="B18" s="68"/>
      <c r="C18" s="68"/>
      <c r="D18" s="68"/>
      <c r="E18" s="268" t="s">
        <v>580</v>
      </c>
      <c r="F18" s="290"/>
      <c r="G18" s="290"/>
      <c r="I18" s="242"/>
      <c r="P18" s="215"/>
      <c r="Q18" s="215"/>
      <c r="R18" s="215"/>
      <c r="S18" s="215"/>
    </row>
    <row r="19" customFormat="false" ht="45" hidden="false" customHeight="true" outlineLevel="0" collapsed="false">
      <c r="A19" s="68" t="s">
        <v>581</v>
      </c>
      <c r="B19" s="68"/>
      <c r="C19" s="68"/>
      <c r="D19" s="68"/>
      <c r="E19" s="268" t="s">
        <v>582</v>
      </c>
      <c r="F19" s="290"/>
      <c r="G19" s="290"/>
      <c r="I19" s="242"/>
      <c r="P19" s="215"/>
      <c r="Q19" s="215"/>
      <c r="R19" s="215"/>
      <c r="S19" s="215"/>
    </row>
    <row r="20" customFormat="false" ht="47.25" hidden="false" customHeight="true" outlineLevel="0" collapsed="false">
      <c r="A20" s="68" t="s">
        <v>583</v>
      </c>
      <c r="B20" s="68"/>
      <c r="C20" s="68"/>
      <c r="D20" s="68"/>
      <c r="E20" s="268" t="s">
        <v>584</v>
      </c>
      <c r="F20" s="290"/>
      <c r="G20" s="290"/>
      <c r="I20" s="242"/>
      <c r="P20" s="215"/>
      <c r="Q20" s="215"/>
      <c r="R20" s="215"/>
      <c r="S20" s="215"/>
    </row>
    <row r="21" customFormat="false" ht="88.5" hidden="false" customHeight="true" outlineLevel="0" collapsed="false">
      <c r="A21" s="68" t="s">
        <v>585</v>
      </c>
      <c r="B21" s="68"/>
      <c r="C21" s="68"/>
      <c r="D21" s="68"/>
      <c r="E21" s="268" t="s">
        <v>586</v>
      </c>
      <c r="F21" s="290"/>
      <c r="G21" s="290"/>
      <c r="I21" s="242"/>
      <c r="P21" s="215"/>
      <c r="Q21" s="215"/>
      <c r="R21" s="215"/>
      <c r="S21" s="215"/>
    </row>
    <row r="22" customFormat="false" ht="114.75" hidden="false" customHeight="true" outlineLevel="0" collapsed="false">
      <c r="A22" s="68" t="s">
        <v>473</v>
      </c>
      <c r="B22" s="68"/>
      <c r="C22" s="68"/>
      <c r="D22" s="68"/>
      <c r="E22" s="268" t="s">
        <v>587</v>
      </c>
      <c r="F22" s="290"/>
      <c r="G22" s="290"/>
      <c r="I22" s="242"/>
      <c r="P22" s="215"/>
      <c r="Q22" s="215"/>
      <c r="R22" s="215"/>
      <c r="S22" s="215"/>
    </row>
    <row r="23" customFormat="false" ht="62.25" hidden="false" customHeight="true" outlineLevel="0" collapsed="false">
      <c r="A23" s="68" t="s">
        <v>455</v>
      </c>
      <c r="B23" s="68"/>
      <c r="C23" s="68"/>
      <c r="D23" s="68"/>
      <c r="E23" s="268" t="s">
        <v>588</v>
      </c>
      <c r="F23" s="290"/>
      <c r="G23" s="290"/>
      <c r="I23" s="245"/>
      <c r="J23" s="246"/>
      <c r="K23" s="246"/>
      <c r="L23" s="246"/>
      <c r="M23" s="246"/>
      <c r="N23" s="246"/>
      <c r="O23" s="246"/>
      <c r="P23" s="246"/>
      <c r="Q23" s="246"/>
      <c r="R23" s="246"/>
      <c r="S23" s="246"/>
    </row>
    <row r="24" customFormat="false" ht="54" hidden="false" customHeight="true" outlineLevel="0" collapsed="false">
      <c r="A24" s="68" t="s">
        <v>589</v>
      </c>
      <c r="B24" s="68"/>
      <c r="C24" s="68"/>
      <c r="D24" s="68"/>
      <c r="E24" s="268" t="s">
        <v>590</v>
      </c>
      <c r="F24" s="290"/>
      <c r="G24" s="290"/>
      <c r="I24" s="250"/>
      <c r="J24" s="246"/>
      <c r="K24" s="246"/>
      <c r="L24" s="251"/>
      <c r="M24" s="251"/>
      <c r="N24" s="251"/>
      <c r="O24" s="251"/>
      <c r="P24" s="251"/>
      <c r="Q24" s="251"/>
      <c r="R24" s="251"/>
      <c r="S24" s="251"/>
    </row>
    <row r="25" customFormat="false" ht="38.25" hidden="false" customHeight="true" outlineLevel="0" collapsed="false">
      <c r="A25" s="68" t="s">
        <v>591</v>
      </c>
      <c r="B25" s="68"/>
      <c r="C25" s="68"/>
      <c r="D25" s="68"/>
      <c r="E25" s="268" t="s">
        <v>592</v>
      </c>
      <c r="F25" s="290"/>
      <c r="G25" s="290"/>
    </row>
    <row r="26" customFormat="false" ht="63.75" hidden="false" customHeight="false" outlineLevel="0" collapsed="false">
      <c r="A26" s="68"/>
      <c r="B26" s="68"/>
      <c r="C26" s="68"/>
      <c r="D26" s="68"/>
      <c r="E26" s="268" t="s">
        <v>593</v>
      </c>
      <c r="F26" s="290"/>
      <c r="G26" s="290"/>
    </row>
    <row r="27" customFormat="false" ht="51.75" hidden="false" customHeight="true" outlineLevel="0" collapsed="false">
      <c r="A27" s="68"/>
      <c r="B27" s="68"/>
      <c r="C27" s="68"/>
      <c r="D27" s="68"/>
      <c r="E27" s="268" t="s">
        <v>594</v>
      </c>
      <c r="F27" s="290"/>
      <c r="G27" s="290"/>
    </row>
    <row r="28" customFormat="false" ht="29.25" hidden="false" customHeight="true" outlineLevel="0" collapsed="false">
      <c r="A28" s="68" t="s">
        <v>595</v>
      </c>
      <c r="B28" s="68"/>
      <c r="C28" s="68"/>
      <c r="D28" s="68"/>
      <c r="E28" s="268" t="s">
        <v>596</v>
      </c>
      <c r="F28" s="290"/>
      <c r="G28" s="290"/>
    </row>
    <row r="29" customFormat="false" ht="71.25" hidden="false" customHeight="true" outlineLevel="0" collapsed="false">
      <c r="A29" s="68" t="s">
        <v>597</v>
      </c>
      <c r="B29" s="68"/>
      <c r="C29" s="68"/>
      <c r="D29" s="68"/>
      <c r="E29" s="268" t="s">
        <v>598</v>
      </c>
      <c r="F29" s="290"/>
      <c r="G29" s="290"/>
    </row>
    <row r="30" customFormat="false" ht="30" hidden="false" customHeight="true" outlineLevel="0" collapsed="false">
      <c r="A30" s="288" t="s">
        <v>599</v>
      </c>
      <c r="B30" s="288"/>
      <c r="C30" s="288"/>
      <c r="D30" s="288"/>
      <c r="E30" s="289"/>
      <c r="F30" s="290"/>
      <c r="G30" s="290"/>
    </row>
    <row r="31" customFormat="false" ht="45.75" hidden="false" customHeight="true" outlineLevel="0" collapsed="false">
      <c r="A31" s="68" t="s">
        <v>600</v>
      </c>
      <c r="B31" s="68"/>
      <c r="C31" s="68"/>
      <c r="D31" s="68"/>
      <c r="E31" s="268" t="s">
        <v>601</v>
      </c>
      <c r="F31" s="290"/>
      <c r="G31" s="290"/>
    </row>
    <row r="32" customFormat="false" ht="69.75" hidden="false" customHeight="true" outlineLevel="0" collapsed="false">
      <c r="A32" s="68" t="s">
        <v>602</v>
      </c>
      <c r="B32" s="68"/>
      <c r="C32" s="68"/>
      <c r="D32" s="68"/>
      <c r="E32" s="268" t="s">
        <v>603</v>
      </c>
      <c r="F32" s="290"/>
      <c r="G32" s="290"/>
    </row>
    <row r="33" customFormat="false" ht="56.25" hidden="false" customHeight="true" outlineLevel="0" collapsed="false">
      <c r="A33" s="68" t="s">
        <v>546</v>
      </c>
      <c r="B33" s="68"/>
      <c r="C33" s="68"/>
      <c r="D33" s="68"/>
      <c r="E33" s="268" t="s">
        <v>604</v>
      </c>
      <c r="F33" s="290"/>
      <c r="G33" s="290"/>
    </row>
    <row r="34" customFormat="false" ht="30.75" hidden="false" customHeight="true" outlineLevel="0" collapsed="false">
      <c r="A34" s="288" t="s">
        <v>605</v>
      </c>
      <c r="B34" s="288"/>
      <c r="C34" s="288"/>
      <c r="D34" s="288"/>
      <c r="E34" s="289"/>
      <c r="F34" s="290"/>
      <c r="G34" s="290"/>
    </row>
    <row r="35" customFormat="false" ht="43.5" hidden="false" customHeight="true" outlineLevel="0" collapsed="false">
      <c r="A35" s="68" t="s">
        <v>606</v>
      </c>
      <c r="B35" s="68"/>
      <c r="C35" s="68"/>
      <c r="D35" s="68"/>
      <c r="E35" s="268" t="s">
        <v>607</v>
      </c>
      <c r="F35" s="290"/>
      <c r="G35" s="290"/>
    </row>
    <row r="36" customFormat="false" ht="29.25" hidden="false" customHeight="true" outlineLevel="0" collapsed="false">
      <c r="A36" s="68" t="s">
        <v>608</v>
      </c>
      <c r="B36" s="68"/>
      <c r="C36" s="68"/>
      <c r="D36" s="68"/>
      <c r="E36" s="268" t="s">
        <v>609</v>
      </c>
      <c r="F36" s="290"/>
      <c r="G36" s="290"/>
    </row>
    <row r="37" customFormat="false" ht="32.25" hidden="false" customHeight="true" outlineLevel="0" collapsed="false">
      <c r="A37" s="68" t="s">
        <v>610</v>
      </c>
      <c r="B37" s="68"/>
      <c r="C37" s="68"/>
      <c r="D37" s="68"/>
      <c r="E37" s="268" t="s">
        <v>611</v>
      </c>
      <c r="F37" s="290"/>
      <c r="G37" s="290"/>
    </row>
    <row r="38" customFormat="false" ht="28.5" hidden="false" customHeight="true" outlineLevel="0" collapsed="false">
      <c r="A38" s="68" t="s">
        <v>612</v>
      </c>
      <c r="B38" s="68"/>
      <c r="C38" s="68"/>
      <c r="D38" s="68"/>
      <c r="E38" s="268" t="s">
        <v>613</v>
      </c>
      <c r="F38" s="290"/>
      <c r="G38" s="290"/>
    </row>
    <row r="39" customFormat="false" ht="43.5" hidden="false" customHeight="true" outlineLevel="0" collapsed="false">
      <c r="A39" s="68" t="s">
        <v>614</v>
      </c>
      <c r="B39" s="68"/>
      <c r="C39" s="68"/>
      <c r="D39" s="68"/>
      <c r="E39" s="268" t="s">
        <v>615</v>
      </c>
      <c r="F39" s="290"/>
      <c r="G39" s="290"/>
    </row>
    <row r="40" customFormat="false" ht="42.75" hidden="false" customHeight="true" outlineLevel="0" collapsed="false">
      <c r="A40" s="68" t="s">
        <v>616</v>
      </c>
      <c r="B40" s="68"/>
      <c r="C40" s="68"/>
      <c r="D40" s="68"/>
      <c r="E40" s="268" t="s">
        <v>617</v>
      </c>
      <c r="F40" s="290"/>
      <c r="G40" s="290"/>
    </row>
    <row r="41" customFormat="false" ht="45" hidden="false" customHeight="true" outlineLevel="0" collapsed="false">
      <c r="A41" s="68" t="s">
        <v>618</v>
      </c>
      <c r="B41" s="68"/>
      <c r="C41" s="68"/>
      <c r="D41" s="68"/>
      <c r="E41" s="268" t="s">
        <v>619</v>
      </c>
      <c r="F41" s="290"/>
      <c r="G41" s="290"/>
    </row>
    <row r="42" customFormat="false" ht="68.25" hidden="false" customHeight="true" outlineLevel="0" collapsed="false">
      <c r="A42" s="68" t="s">
        <v>620</v>
      </c>
      <c r="B42" s="68"/>
      <c r="C42" s="68"/>
      <c r="D42" s="68"/>
      <c r="E42" s="268" t="s">
        <v>621</v>
      </c>
      <c r="F42" s="290"/>
      <c r="G42" s="290"/>
    </row>
    <row r="43" customFormat="false" ht="18" hidden="false" customHeight="true" outlineLevel="0" collapsed="false">
      <c r="A43" s="288" t="s">
        <v>622</v>
      </c>
      <c r="B43" s="288"/>
      <c r="C43" s="288"/>
      <c r="D43" s="288"/>
      <c r="E43" s="289"/>
      <c r="F43" s="290"/>
      <c r="G43" s="290"/>
    </row>
    <row r="44" customFormat="false" ht="25.5" hidden="false" customHeight="true" outlineLevel="0" collapsed="false">
      <c r="A44" s="68" t="s">
        <v>623</v>
      </c>
      <c r="B44" s="68"/>
      <c r="C44" s="68"/>
      <c r="D44" s="68"/>
      <c r="E44" s="268" t="s">
        <v>624</v>
      </c>
      <c r="F44" s="290"/>
      <c r="G44" s="290"/>
    </row>
    <row r="45" customFormat="false" ht="19.5" hidden="false" customHeight="true" outlineLevel="0" collapsed="false">
      <c r="A45" s="288" t="s">
        <v>625</v>
      </c>
      <c r="B45" s="288"/>
      <c r="C45" s="288"/>
      <c r="D45" s="288"/>
      <c r="E45" s="289"/>
      <c r="F45" s="290"/>
      <c r="G45" s="290"/>
    </row>
    <row r="46" customFormat="false" ht="178.5" hidden="false" customHeight="true" outlineLevel="0" collapsed="false">
      <c r="A46" s="68" t="s">
        <v>626</v>
      </c>
      <c r="B46" s="68"/>
      <c r="C46" s="68"/>
      <c r="D46" s="68"/>
      <c r="E46" s="268" t="s">
        <v>627</v>
      </c>
      <c r="F46" s="290"/>
      <c r="G46" s="290"/>
    </row>
    <row r="47" customFormat="false" ht="191.25" hidden="false" customHeight="true" outlineLevel="0" collapsed="false">
      <c r="A47" s="68" t="s">
        <v>628</v>
      </c>
      <c r="B47" s="68"/>
      <c r="C47" s="68"/>
      <c r="D47" s="68"/>
      <c r="E47" s="268" t="s">
        <v>629</v>
      </c>
      <c r="F47" s="290"/>
      <c r="G47" s="290"/>
    </row>
    <row r="48" customFormat="false" ht="174" hidden="false" customHeight="true" outlineLevel="0" collapsed="false">
      <c r="A48" s="68" t="s">
        <v>630</v>
      </c>
      <c r="B48" s="68"/>
      <c r="C48" s="68"/>
      <c r="D48" s="68"/>
      <c r="E48" s="268" t="s">
        <v>631</v>
      </c>
      <c r="F48" s="290"/>
      <c r="G48" s="290"/>
    </row>
    <row r="49" customFormat="false" ht="99.75" hidden="false" customHeight="true" outlineLevel="0" collapsed="false">
      <c r="A49" s="68" t="s">
        <v>632</v>
      </c>
      <c r="B49" s="68"/>
      <c r="C49" s="68"/>
      <c r="D49" s="68"/>
      <c r="E49" s="292" t="s">
        <v>633</v>
      </c>
      <c r="F49" s="290"/>
      <c r="G49" s="290"/>
    </row>
    <row r="50" customFormat="false" ht="171" hidden="false" customHeight="true" outlineLevel="0" collapsed="false">
      <c r="A50" s="68" t="s">
        <v>634</v>
      </c>
      <c r="B50" s="68"/>
      <c r="C50" s="68"/>
      <c r="D50" s="68"/>
      <c r="E50" s="268" t="s">
        <v>635</v>
      </c>
      <c r="F50" s="290"/>
      <c r="G50" s="290"/>
    </row>
    <row r="51" customFormat="false" ht="38.25" hidden="false" customHeight="true" outlineLevel="0" collapsed="false">
      <c r="A51" s="68" t="s">
        <v>636</v>
      </c>
      <c r="B51" s="68"/>
      <c r="C51" s="68"/>
      <c r="D51" s="68"/>
      <c r="E51" s="268" t="s">
        <v>637</v>
      </c>
      <c r="F51" s="290"/>
      <c r="G51" s="290"/>
    </row>
    <row r="52" customFormat="false" ht="6" hidden="false" customHeight="true" outlineLevel="0" collapsed="false">
      <c r="A52" s="164"/>
      <c r="B52" s="164"/>
      <c r="C52" s="164"/>
      <c r="D52" s="164"/>
      <c r="E52" s="293"/>
      <c r="F52" s="290"/>
      <c r="G52" s="268"/>
    </row>
    <row r="53" customFormat="false" ht="5.25" hidden="false" customHeight="true" outlineLevel="0" collapsed="false">
      <c r="A53" s="218"/>
      <c r="B53" s="218"/>
      <c r="C53" s="218"/>
      <c r="D53" s="218"/>
      <c r="E53" s="294"/>
      <c r="F53" s="227"/>
      <c r="G53" s="227"/>
    </row>
    <row r="54" customFormat="false" ht="16.5" hidden="false" customHeight="true" outlineLevel="0" collapsed="false">
      <c r="A54" s="253" t="s">
        <v>131</v>
      </c>
      <c r="B54" s="254"/>
      <c r="C54" s="241" t="s">
        <v>638</v>
      </c>
      <c r="D54" s="241"/>
      <c r="E54" s="241"/>
      <c r="F54" s="241"/>
      <c r="G54" s="241"/>
    </row>
  </sheetData>
  <mergeCells count="109">
    <mergeCell ref="A5:D5"/>
    <mergeCell ref="A6:D6"/>
    <mergeCell ref="F6:F52"/>
    <mergeCell ref="G6:G51"/>
    <mergeCell ref="A7:D7"/>
    <mergeCell ref="A8:D8"/>
    <mergeCell ref="A9:D9"/>
    <mergeCell ref="A10:D10"/>
    <mergeCell ref="A11:D11"/>
    <mergeCell ref="A12:D12"/>
    <mergeCell ref="A13:D13"/>
    <mergeCell ref="A14:D14"/>
    <mergeCell ref="A15:D15"/>
    <mergeCell ref="I15:L15"/>
    <mergeCell ref="M15:P15"/>
    <mergeCell ref="Q15:T15"/>
    <mergeCell ref="U15:X15"/>
    <mergeCell ref="Y15:AB15"/>
    <mergeCell ref="AC15:AF15"/>
    <mergeCell ref="AG15:AJ15"/>
    <mergeCell ref="AK15:AN15"/>
    <mergeCell ref="AO15:AR15"/>
    <mergeCell ref="AS15:AV15"/>
    <mergeCell ref="AW15:AZ15"/>
    <mergeCell ref="BA15:BD15"/>
    <mergeCell ref="BE15:BH15"/>
    <mergeCell ref="BI15:BL15"/>
    <mergeCell ref="BM15:BP15"/>
    <mergeCell ref="BQ15:BT15"/>
    <mergeCell ref="BU15:BX15"/>
    <mergeCell ref="BY15:CB15"/>
    <mergeCell ref="CC15:CF15"/>
    <mergeCell ref="CG15:CJ15"/>
    <mergeCell ref="CK15:CN15"/>
    <mergeCell ref="CO15:CR15"/>
    <mergeCell ref="CS15:CV15"/>
    <mergeCell ref="CW15:CZ15"/>
    <mergeCell ref="DA15:DD15"/>
    <mergeCell ref="DE15:DH15"/>
    <mergeCell ref="DI15:DL15"/>
    <mergeCell ref="DM15:DP15"/>
    <mergeCell ref="DQ15:DT15"/>
    <mergeCell ref="DU15:DX15"/>
    <mergeCell ref="DY15:EB15"/>
    <mergeCell ref="EC15:EF15"/>
    <mergeCell ref="EG15:EJ15"/>
    <mergeCell ref="EK15:EN15"/>
    <mergeCell ref="EO15:ER15"/>
    <mergeCell ref="ES15:EV15"/>
    <mergeCell ref="EW15:EZ15"/>
    <mergeCell ref="FA15:FD15"/>
    <mergeCell ref="FE15:FH15"/>
    <mergeCell ref="FI15:FL15"/>
    <mergeCell ref="FM15:FP15"/>
    <mergeCell ref="FQ15:FT15"/>
    <mergeCell ref="FU15:FX15"/>
    <mergeCell ref="FY15:GB15"/>
    <mergeCell ref="GC15:GF15"/>
    <mergeCell ref="GG15:GJ15"/>
    <mergeCell ref="GK15:GN15"/>
    <mergeCell ref="GO15:GR15"/>
    <mergeCell ref="GS15:GV15"/>
    <mergeCell ref="GW15:GZ15"/>
    <mergeCell ref="HA15:HD15"/>
    <mergeCell ref="HE15:HH15"/>
    <mergeCell ref="HI15:HL15"/>
    <mergeCell ref="HM15:HP15"/>
    <mergeCell ref="HQ15:HT15"/>
    <mergeCell ref="HU15:HX15"/>
    <mergeCell ref="HY15:IB15"/>
    <mergeCell ref="IC15:IE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C54:G5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7.78125" defaultRowHeight="16.5" zeroHeight="false" outlineLevelRow="0" outlineLevelCol="0"/>
  <cols>
    <col collapsed="false" customWidth="true" hidden="false" outlineLevel="0" max="1" min="1" style="215" width="3.47"/>
    <col collapsed="false" customWidth="true" hidden="false" outlineLevel="0" max="2" min="2" style="215" width="3.61"/>
    <col collapsed="false" customWidth="true" hidden="false" outlineLevel="0" max="3" min="3" style="215" width="7.22"/>
    <col collapsed="false" customWidth="true" hidden="false" outlineLevel="0" max="4" min="4" style="215" width="12.51"/>
    <col collapsed="false" customWidth="true" hidden="false" outlineLevel="0" max="5" min="5" style="216" width="36.02"/>
    <col collapsed="false" customWidth="true" hidden="false" outlineLevel="0" max="6" min="6" style="217" width="31.84"/>
    <col collapsed="false" customWidth="true" hidden="false" outlineLevel="0" max="7" min="7" style="217" width="31.7"/>
    <col collapsed="false" customWidth="true" hidden="false" outlineLevel="0" max="8" min="8" style="217" width="14.32"/>
    <col collapsed="false" customWidth="true" hidden="false" outlineLevel="0" max="9" min="9" style="218" width="25.31"/>
    <col collapsed="false" customWidth="true" hidden="false" outlineLevel="0" max="10" min="10" style="218" width="19.6"/>
    <col collapsed="false" customWidth="false" hidden="false" outlineLevel="0" max="19" min="11" style="218" width="7.78"/>
    <col collapsed="false" customWidth="false" hidden="false" outlineLevel="0" max="257" min="20" style="215" width="7.78"/>
  </cols>
  <sheetData>
    <row r="1" s="225" customFormat="true" ht="18" hidden="false" customHeight="true" outlineLevel="0" collapsed="false">
      <c r="A1" s="219" t="s">
        <v>38</v>
      </c>
      <c r="B1" s="219"/>
      <c r="C1" s="219"/>
      <c r="D1" s="220" t="s">
        <v>39</v>
      </c>
      <c r="E1" s="220"/>
      <c r="F1" s="223"/>
      <c r="G1" s="223"/>
      <c r="H1" s="223"/>
      <c r="I1" s="223"/>
      <c r="J1" s="224"/>
      <c r="K1" s="224"/>
      <c r="L1" s="224"/>
      <c r="M1" s="224"/>
      <c r="N1" s="224"/>
      <c r="O1" s="224"/>
      <c r="P1" s="224"/>
      <c r="Q1" s="224"/>
      <c r="R1" s="224"/>
      <c r="S1" s="224"/>
    </row>
    <row r="2" customFormat="false" ht="16.5" hidden="false" customHeight="true" outlineLevel="0" collapsed="false">
      <c r="A2" s="226" t="s">
        <v>639</v>
      </c>
      <c r="B2" s="227"/>
      <c r="C2" s="226"/>
      <c r="D2" s="226"/>
      <c r="E2" s="227"/>
      <c r="F2" s="228"/>
      <c r="G2" s="228"/>
    </row>
    <row r="3" customFormat="false" ht="30.75" hidden="false" customHeight="true" outlineLevel="0" collapsed="false">
      <c r="A3" s="229" t="s">
        <v>415</v>
      </c>
      <c r="B3" s="230"/>
      <c r="C3" s="230"/>
      <c r="D3" s="230"/>
      <c r="E3" s="231" t="s">
        <v>416</v>
      </c>
      <c r="F3" s="265" t="s">
        <v>417</v>
      </c>
      <c r="G3" s="265" t="s">
        <v>418</v>
      </c>
    </row>
    <row r="4" customFormat="false" ht="3.75" hidden="false" customHeight="true" outlineLevel="0" collapsed="false">
      <c r="A4" s="233"/>
      <c r="B4" s="234"/>
      <c r="C4" s="234"/>
      <c r="D4" s="234"/>
      <c r="E4" s="235"/>
      <c r="F4" s="266"/>
      <c r="G4" s="266"/>
    </row>
    <row r="5" s="254" customFormat="true" ht="357" hidden="false" customHeight="true" outlineLevel="0" collapsed="false">
      <c r="A5" s="295" t="s">
        <v>640</v>
      </c>
      <c r="B5" s="295"/>
      <c r="C5" s="295"/>
      <c r="D5" s="295"/>
      <c r="E5" s="255" t="s">
        <v>641</v>
      </c>
      <c r="F5" s="255" t="s">
        <v>642</v>
      </c>
      <c r="G5" s="255" t="s">
        <v>643</v>
      </c>
      <c r="H5" s="239"/>
      <c r="I5" s="240"/>
      <c r="J5" s="240"/>
      <c r="K5" s="240"/>
      <c r="L5" s="240"/>
      <c r="M5" s="240"/>
      <c r="N5" s="240"/>
    </row>
    <row r="6" s="254" customFormat="true" ht="165.75" hidden="false" customHeight="true" outlineLevel="0" collapsed="false">
      <c r="A6" s="295" t="s">
        <v>530</v>
      </c>
      <c r="B6" s="295"/>
      <c r="C6" s="295"/>
      <c r="D6" s="295"/>
      <c r="E6" s="255" t="s">
        <v>644</v>
      </c>
      <c r="F6" s="255" t="s">
        <v>642</v>
      </c>
      <c r="G6" s="255" t="s">
        <v>643</v>
      </c>
      <c r="H6" s="240"/>
      <c r="I6" s="240"/>
      <c r="J6" s="240"/>
      <c r="K6" s="240"/>
      <c r="L6" s="240"/>
      <c r="M6" s="240"/>
      <c r="N6" s="240"/>
    </row>
    <row r="7" s="254" customFormat="true" ht="165.75" hidden="false" customHeight="true" outlineLevel="0" collapsed="false">
      <c r="A7" s="295" t="s">
        <v>645</v>
      </c>
      <c r="B7" s="295"/>
      <c r="C7" s="295"/>
      <c r="D7" s="295"/>
      <c r="E7" s="255" t="s">
        <v>646</v>
      </c>
      <c r="F7" s="255" t="s">
        <v>642</v>
      </c>
      <c r="G7" s="255" t="s">
        <v>647</v>
      </c>
      <c r="H7" s="242"/>
      <c r="I7" s="240"/>
      <c r="J7" s="240"/>
      <c r="K7" s="240"/>
      <c r="L7" s="240"/>
      <c r="M7" s="240"/>
      <c r="N7" s="240"/>
    </row>
    <row r="8" s="254" customFormat="true" ht="165.75" hidden="false" customHeight="true" outlineLevel="0" collapsed="false">
      <c r="A8" s="295" t="s">
        <v>648</v>
      </c>
      <c r="B8" s="295"/>
      <c r="C8" s="295"/>
      <c r="D8" s="295"/>
      <c r="E8" s="255" t="s">
        <v>649</v>
      </c>
      <c r="F8" s="255" t="s">
        <v>642</v>
      </c>
      <c r="G8" s="255" t="s">
        <v>647</v>
      </c>
      <c r="H8" s="242"/>
      <c r="I8" s="240"/>
      <c r="J8" s="240"/>
      <c r="K8" s="240"/>
      <c r="L8" s="240"/>
      <c r="M8" s="240"/>
      <c r="N8" s="240"/>
    </row>
    <row r="9" s="254" customFormat="true" ht="165.75" hidden="false" customHeight="true" outlineLevel="0" collapsed="false">
      <c r="A9" s="296" t="s">
        <v>650</v>
      </c>
      <c r="B9" s="296"/>
      <c r="C9" s="296"/>
      <c r="D9" s="296"/>
      <c r="E9" s="255" t="s">
        <v>651</v>
      </c>
      <c r="F9" s="255" t="s">
        <v>642</v>
      </c>
      <c r="G9" s="255" t="s">
        <v>647</v>
      </c>
      <c r="H9" s="250"/>
      <c r="I9" s="255"/>
      <c r="J9" s="255"/>
      <c r="K9" s="68"/>
      <c r="L9" s="68"/>
      <c r="M9" s="68"/>
      <c r="N9" s="68"/>
      <c r="O9" s="68"/>
      <c r="P9" s="68"/>
      <c r="Q9" s="68"/>
      <c r="R9" s="68"/>
    </row>
    <row r="10" customFormat="false" ht="3.75" hidden="false" customHeight="true" outlineLevel="0" collapsed="false">
      <c r="A10" s="297"/>
      <c r="B10" s="297"/>
      <c r="C10" s="297"/>
      <c r="D10" s="297"/>
      <c r="E10" s="298"/>
      <c r="F10" s="299"/>
      <c r="G10" s="299"/>
    </row>
    <row r="11" customFormat="false" ht="5.25" hidden="false" customHeight="true" outlineLevel="0" collapsed="false">
      <c r="A11" s="218"/>
      <c r="B11" s="218"/>
      <c r="C11" s="218"/>
      <c r="D11" s="218"/>
      <c r="E11" s="252"/>
    </row>
    <row r="12" customFormat="false" ht="16.5" hidden="false" customHeight="true" outlineLevel="0" collapsed="false">
      <c r="A12" s="253" t="s">
        <v>66</v>
      </c>
      <c r="B12" s="254"/>
      <c r="C12" s="241" t="s">
        <v>652</v>
      </c>
      <c r="D12" s="241"/>
      <c r="E12" s="241"/>
      <c r="F12" s="241"/>
      <c r="G12" s="241"/>
      <c r="H12" s="218"/>
    </row>
  </sheetData>
  <mergeCells count="6">
    <mergeCell ref="A5:D5"/>
    <mergeCell ref="A6:D6"/>
    <mergeCell ref="A7:D7"/>
    <mergeCell ref="A8:D8"/>
    <mergeCell ref="A9:D9"/>
    <mergeCell ref="C12:G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2.75" zeroHeight="false" outlineLevelRow="0" outlineLevelCol="0"/>
  <cols>
    <col collapsed="false" customWidth="true" hidden="false" outlineLevel="0" max="1" min="1" style="11" width="13.34"/>
    <col collapsed="false" customWidth="true" hidden="false" outlineLevel="0" max="2" min="2" style="12" width="68.84"/>
    <col collapsed="false" customWidth="false" hidden="false" outlineLevel="0" max="257" min="3" style="12" width="8.9"/>
  </cols>
  <sheetData>
    <row r="1" customFormat="false" ht="20.25" hidden="false" customHeight="false" outlineLevel="0" collapsed="false">
      <c r="A1" s="13" t="s">
        <v>5</v>
      </c>
    </row>
    <row r="2" customFormat="false" ht="17.85" hidden="false" customHeight="true" outlineLevel="0" collapsed="false">
      <c r="A2" s="14"/>
      <c r="B2" s="15"/>
    </row>
    <row r="3" customFormat="false" ht="30.6" hidden="false" customHeight="true" outlineLevel="0" collapsed="false">
      <c r="A3" s="16" t="s">
        <v>6</v>
      </c>
      <c r="B3" s="17" t="s">
        <v>7</v>
      </c>
    </row>
    <row r="4" customFormat="false" ht="30.6" hidden="false" customHeight="true" outlineLevel="0" collapsed="false">
      <c r="A4" s="18" t="s">
        <v>8</v>
      </c>
      <c r="B4" s="17" t="s">
        <v>9</v>
      </c>
    </row>
    <row r="5" customFormat="false" ht="30.6" hidden="false" customHeight="true" outlineLevel="0" collapsed="false">
      <c r="A5" s="18" t="s">
        <v>10</v>
      </c>
      <c r="B5" s="17" t="s">
        <v>11</v>
      </c>
    </row>
    <row r="6" customFormat="false" ht="43.35" hidden="false" customHeight="true" outlineLevel="0" collapsed="false">
      <c r="A6" s="18" t="s">
        <v>12</v>
      </c>
      <c r="B6" s="17" t="s">
        <v>13</v>
      </c>
    </row>
    <row r="7" customFormat="false" ht="30.6" hidden="false" customHeight="true" outlineLevel="0" collapsed="false">
      <c r="A7" s="18" t="s">
        <v>14</v>
      </c>
      <c r="B7" s="17" t="s">
        <v>15</v>
      </c>
    </row>
    <row r="8" customFormat="false" ht="30.6" hidden="false" customHeight="true" outlineLevel="0" collapsed="false">
      <c r="A8" s="18" t="s">
        <v>16</v>
      </c>
      <c r="B8" s="17" t="s">
        <v>17</v>
      </c>
    </row>
    <row r="9" customFormat="false" ht="30.6" hidden="false" customHeight="true" outlineLevel="0" collapsed="false">
      <c r="A9" s="18" t="s">
        <v>18</v>
      </c>
      <c r="B9" s="17" t="s">
        <v>19</v>
      </c>
    </row>
    <row r="10" customFormat="false" ht="30.6" hidden="false" customHeight="true" outlineLevel="0" collapsed="false">
      <c r="A10" s="18" t="s">
        <v>20</v>
      </c>
      <c r="B10" s="17" t="s">
        <v>21</v>
      </c>
    </row>
    <row r="11" customFormat="false" ht="30.6" hidden="false" customHeight="true" outlineLevel="0" collapsed="false">
      <c r="A11" s="18" t="s">
        <v>22</v>
      </c>
      <c r="B11" s="17" t="s">
        <v>23</v>
      </c>
    </row>
    <row r="12" customFormat="false" ht="17.85" hidden="false" customHeight="true" outlineLevel="0" collapsed="false">
      <c r="A12" s="18" t="s">
        <v>24</v>
      </c>
      <c r="B12" s="17" t="s">
        <v>25</v>
      </c>
    </row>
    <row r="13" customFormat="false" ht="17.85" hidden="false" customHeight="true" outlineLevel="0" collapsed="false">
      <c r="A13" s="18" t="s">
        <v>26</v>
      </c>
      <c r="B13" s="17" t="s">
        <v>27</v>
      </c>
    </row>
    <row r="14" customFormat="false" ht="17.85" hidden="false" customHeight="true" outlineLevel="0" collapsed="false">
      <c r="A14" s="18" t="s">
        <v>28</v>
      </c>
      <c r="B14" s="17" t="s">
        <v>29</v>
      </c>
    </row>
    <row r="15" customFormat="false" ht="17.85" hidden="false" customHeight="true" outlineLevel="0" collapsed="false">
      <c r="A15" s="18" t="s">
        <v>30</v>
      </c>
      <c r="B15" s="17" t="s">
        <v>31</v>
      </c>
    </row>
    <row r="16" customFormat="false" ht="17.85" hidden="false" customHeight="true" outlineLevel="0" collapsed="false">
      <c r="A16" s="18" t="s">
        <v>32</v>
      </c>
      <c r="B16" s="17" t="s">
        <v>33</v>
      </c>
    </row>
    <row r="17" customFormat="false" ht="17.85" hidden="false" customHeight="true" outlineLevel="0" collapsed="false">
      <c r="A17" s="18" t="s">
        <v>34</v>
      </c>
      <c r="B17" s="17" t="s">
        <v>35</v>
      </c>
    </row>
    <row r="18" customFormat="false" ht="17.85" hidden="false" customHeight="true" outlineLevel="0" collapsed="false">
      <c r="A18" s="18" t="s">
        <v>36</v>
      </c>
      <c r="B18" s="17" t="s">
        <v>37</v>
      </c>
    </row>
    <row r="19" customFormat="false" ht="17.85" hidden="false" customHeight="true" outlineLevel="0" collapsed="false">
      <c r="A19" s="18" t="s">
        <v>38</v>
      </c>
      <c r="B19" s="17" t="s">
        <v>39</v>
      </c>
    </row>
    <row r="20" customFormat="false" ht="17.85" hidden="false" customHeight="true" outlineLevel="0" collapsed="false">
      <c r="A20" s="18" t="s">
        <v>40</v>
      </c>
      <c r="B20" s="17" t="s">
        <v>41</v>
      </c>
    </row>
    <row r="21" customFormat="false" ht="17.85" hidden="false" customHeight="true" outlineLevel="0" collapsed="false">
      <c r="A21" s="18" t="s">
        <v>42</v>
      </c>
      <c r="B21" s="17" t="s">
        <v>43</v>
      </c>
    </row>
    <row r="22" customFormat="false" ht="30.6" hidden="false" customHeight="true" outlineLevel="0" collapsed="false">
      <c r="A22" s="18"/>
      <c r="B22" s="17"/>
    </row>
    <row r="23" customFormat="false" ht="16.5" hidden="false" customHeight="true" outlineLevel="0" collapsed="false">
      <c r="A23" s="18"/>
      <c r="B23" s="17"/>
    </row>
    <row r="24" customFormat="false" ht="17.85" hidden="false" customHeight="true" outlineLevel="0" collapsed="false">
      <c r="A24" s="18"/>
      <c r="B24" s="17"/>
    </row>
    <row r="25" customFormat="false" ht="43.35" hidden="false" customHeight="true" outlineLevel="0" collapsed="false">
      <c r="A25" s="18"/>
      <c r="B25" s="17"/>
    </row>
    <row r="26" customFormat="false" ht="30.6" hidden="false" customHeight="true" outlineLevel="0" collapsed="false">
      <c r="A26" s="18"/>
      <c r="B26" s="17"/>
    </row>
    <row r="27" customFormat="false" ht="30.75" hidden="false" customHeight="true" outlineLevel="0" collapsed="false">
      <c r="A27" s="18"/>
      <c r="B27" s="17"/>
    </row>
    <row r="28" customFormat="false" ht="30.6" hidden="false" customHeight="true" outlineLevel="0" collapsed="false">
      <c r="A28" s="18"/>
      <c r="B28" s="17"/>
    </row>
    <row r="29" customFormat="false" ht="30.6" hidden="false" customHeight="true" outlineLevel="0" collapsed="false">
      <c r="A29" s="18"/>
      <c r="B29" s="17"/>
    </row>
    <row r="30" customFormat="false" ht="30.6" hidden="false" customHeight="true" outlineLevel="0" collapsed="false">
      <c r="A30" s="18"/>
      <c r="B30" s="17"/>
    </row>
    <row r="31" customFormat="false" ht="30.6" hidden="false" customHeight="true" outlineLevel="0" collapsed="false">
      <c r="A31" s="18"/>
      <c r="B31" s="17"/>
    </row>
    <row r="32" customFormat="false" ht="17.85" hidden="false" customHeight="true" outlineLevel="0" collapsed="false">
      <c r="A32" s="18"/>
      <c r="B32" s="17"/>
    </row>
    <row r="33" customFormat="false" ht="17.85" hidden="false" customHeight="true" outlineLevel="0" collapsed="false">
      <c r="A33" s="18"/>
      <c r="B33" s="17"/>
    </row>
    <row r="34" customFormat="false" ht="30.6" hidden="false" customHeight="true" outlineLevel="0" collapsed="false">
      <c r="A34" s="18"/>
      <c r="B34" s="17"/>
    </row>
    <row r="35" customFormat="false" ht="17.85" hidden="false" customHeight="true" outlineLevel="0" collapsed="false">
      <c r="A35" s="18"/>
      <c r="B35" s="17"/>
    </row>
    <row r="36" customFormat="false" ht="30.6" hidden="false" customHeight="true" outlineLevel="0" collapsed="false">
      <c r="A36" s="18"/>
      <c r="B36" s="17"/>
    </row>
    <row r="37" customFormat="false" ht="30.6" hidden="false" customHeight="true" outlineLevel="0" collapsed="false">
      <c r="A37" s="18"/>
      <c r="B37" s="17"/>
    </row>
    <row r="38" customFormat="false" ht="30.6" hidden="false" customHeight="true" outlineLevel="0" collapsed="false">
      <c r="A38" s="18"/>
      <c r="B38" s="17"/>
    </row>
    <row r="39" customFormat="false" ht="17.85" hidden="false" customHeight="true" outlineLevel="0" collapsed="false">
      <c r="A39" s="18"/>
      <c r="B39" s="17"/>
    </row>
    <row r="40" customFormat="false" ht="17.85" hidden="false" customHeight="true" outlineLevel="0" collapsed="false">
      <c r="A40" s="18"/>
      <c r="B40" s="17"/>
    </row>
    <row r="41" customFormat="false" ht="17.85" hidden="false" customHeight="true" outlineLevel="0" collapsed="false">
      <c r="A41" s="18"/>
      <c r="B41" s="17"/>
    </row>
    <row r="42" customFormat="false" ht="16.5" hidden="false" customHeight="true" outlineLevel="0" collapsed="false">
      <c r="A42" s="18"/>
      <c r="B42" s="17"/>
    </row>
    <row r="43" customFormat="false" ht="17.85" hidden="false" customHeight="true" outlineLevel="0" collapsed="false">
      <c r="A43" s="18"/>
      <c r="B43" s="17"/>
    </row>
    <row r="44" customFormat="false" ht="17.85" hidden="false" customHeight="true" outlineLevel="0" collapsed="false">
      <c r="A44" s="18"/>
      <c r="B44" s="17"/>
    </row>
    <row r="45" customFormat="false" ht="17.85" hidden="false" customHeight="true" outlineLevel="0" collapsed="false">
      <c r="A45" s="18"/>
      <c r="B45" s="17"/>
    </row>
    <row r="46" customFormat="false" ht="30.6" hidden="false" customHeight="true" outlineLevel="0" collapsed="false">
      <c r="A46" s="18"/>
      <c r="B46" s="17"/>
    </row>
    <row r="47" customFormat="false" ht="30.6" hidden="false" customHeight="true" outlineLevel="0" collapsed="false">
      <c r="A47" s="18"/>
      <c r="B47" s="17"/>
    </row>
    <row r="48" customFormat="false" ht="30.6" hidden="false" customHeight="true" outlineLevel="0" collapsed="false">
      <c r="A48" s="18"/>
      <c r="B48" s="17"/>
    </row>
    <row r="49" customFormat="false" ht="17.85" hidden="false" customHeight="true" outlineLevel="0" collapsed="false">
      <c r="A49" s="18"/>
      <c r="B49" s="17"/>
    </row>
    <row r="50" customFormat="false" ht="17.85" hidden="false" customHeight="true" outlineLevel="0" collapsed="false">
      <c r="A50" s="18"/>
      <c r="B50" s="17"/>
    </row>
    <row r="51" customFormat="false" ht="17.85" hidden="false" customHeight="true" outlineLevel="0" collapsed="false">
      <c r="A51" s="18"/>
      <c r="B51" s="17"/>
    </row>
    <row r="52" customFormat="false" ht="17.85" hidden="false" customHeight="true" outlineLevel="0" collapsed="false">
      <c r="A52" s="18"/>
      <c r="B52" s="17"/>
    </row>
    <row r="53" customFormat="false" ht="17.85" hidden="false" customHeight="true" outlineLevel="0" collapsed="false">
      <c r="A53" s="18"/>
      <c r="B53" s="17"/>
    </row>
    <row r="54" customFormat="false" ht="17.85" hidden="false" customHeight="true" outlineLevel="0" collapsed="false">
      <c r="A54" s="18"/>
      <c r="B54" s="17"/>
    </row>
    <row r="55" customFormat="false" ht="17.85" hidden="false" customHeight="true" outlineLevel="0" collapsed="false">
      <c r="A55" s="18"/>
      <c r="B55" s="17"/>
    </row>
    <row r="56" customFormat="false" ht="17.85" hidden="false" customHeight="true" outlineLevel="0" collapsed="false">
      <c r="A56" s="18"/>
      <c r="B56" s="17"/>
    </row>
    <row r="57" customFormat="false" ht="17.85" hidden="false" customHeight="true" outlineLevel="0" collapsed="false">
      <c r="A57" s="18"/>
      <c r="B57" s="17"/>
    </row>
    <row r="58" customFormat="false" ht="17.85" hidden="false" customHeight="true" outlineLevel="0" collapsed="false">
      <c r="A58" s="18"/>
      <c r="B58" s="17"/>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24" activeCellId="0" sqref="B24"/>
    </sheetView>
  </sheetViews>
  <sheetFormatPr defaultColWidth="7.78125" defaultRowHeight="16.5" zeroHeight="false" outlineLevelRow="0" outlineLevelCol="0"/>
  <cols>
    <col collapsed="false" customWidth="true" hidden="false" outlineLevel="0" max="1" min="1" style="215" width="3.47"/>
    <col collapsed="false" customWidth="true" hidden="false" outlineLevel="0" max="2" min="2" style="215" width="3.61"/>
    <col collapsed="false" customWidth="true" hidden="false" outlineLevel="0" max="3" min="3" style="215" width="7.22"/>
    <col collapsed="false" customWidth="true" hidden="false" outlineLevel="0" max="4" min="4" style="215" width="13.9"/>
    <col collapsed="false" customWidth="true" hidden="false" outlineLevel="0" max="5" min="5" style="216" width="36.16"/>
    <col collapsed="false" customWidth="true" hidden="false" outlineLevel="0" max="6" min="6" style="217" width="31.84"/>
    <col collapsed="false" customWidth="true" hidden="false" outlineLevel="0" max="7" min="7" style="217" width="31.7"/>
    <col collapsed="false" customWidth="true" hidden="false" outlineLevel="0" max="8" min="8" style="217" width="14.32"/>
    <col collapsed="false" customWidth="true" hidden="false" outlineLevel="0" max="9" min="9" style="218" width="25.31"/>
    <col collapsed="false" customWidth="true" hidden="false" outlineLevel="0" max="10" min="10" style="218" width="19.6"/>
    <col collapsed="false" customWidth="false" hidden="false" outlineLevel="0" max="19" min="11" style="218" width="7.78"/>
    <col collapsed="false" customWidth="false" hidden="false" outlineLevel="0" max="257" min="20" style="215" width="7.78"/>
  </cols>
  <sheetData>
    <row r="1" s="225" customFormat="true" ht="18" hidden="false" customHeight="true" outlineLevel="0" collapsed="false">
      <c r="A1" s="219" t="s">
        <v>40</v>
      </c>
      <c r="B1" s="219"/>
      <c r="C1" s="219"/>
      <c r="D1" s="220" t="s">
        <v>41</v>
      </c>
      <c r="E1" s="220"/>
      <c r="F1" s="223"/>
      <c r="G1" s="223"/>
      <c r="H1" s="223"/>
      <c r="I1" s="223"/>
      <c r="J1" s="224"/>
      <c r="K1" s="224"/>
      <c r="L1" s="224"/>
      <c r="M1" s="224"/>
      <c r="N1" s="224"/>
      <c r="O1" s="224"/>
      <c r="P1" s="224"/>
      <c r="Q1" s="224"/>
      <c r="R1" s="224"/>
      <c r="S1" s="224"/>
    </row>
    <row r="2" customFormat="false" ht="16.5" hidden="false" customHeight="true" outlineLevel="0" collapsed="false">
      <c r="A2" s="226" t="s">
        <v>653</v>
      </c>
      <c r="B2" s="227"/>
      <c r="C2" s="226"/>
      <c r="D2" s="226"/>
      <c r="E2" s="227"/>
      <c r="F2" s="228"/>
      <c r="G2" s="228"/>
    </row>
    <row r="3" customFormat="false" ht="45" hidden="false" customHeight="true" outlineLevel="0" collapsed="false">
      <c r="A3" s="229" t="s">
        <v>415</v>
      </c>
      <c r="B3" s="230"/>
      <c r="C3" s="230"/>
      <c r="D3" s="230"/>
      <c r="E3" s="231" t="s">
        <v>416</v>
      </c>
      <c r="F3" s="265" t="s">
        <v>417</v>
      </c>
      <c r="G3" s="265" t="s">
        <v>418</v>
      </c>
    </row>
    <row r="4" customFormat="false" ht="3.75" hidden="false" customHeight="true" outlineLevel="0" collapsed="false">
      <c r="A4" s="233"/>
      <c r="B4" s="234"/>
      <c r="C4" s="234"/>
      <c r="D4" s="234"/>
      <c r="E4" s="235"/>
      <c r="F4" s="266"/>
      <c r="G4" s="266"/>
    </row>
    <row r="5" s="254" customFormat="true" ht="95.25" hidden="false" customHeight="true" outlineLevel="0" collapsed="false">
      <c r="A5" s="296" t="s">
        <v>654</v>
      </c>
      <c r="B5" s="296"/>
      <c r="C5" s="296"/>
      <c r="D5" s="296"/>
      <c r="E5" s="255" t="s">
        <v>655</v>
      </c>
      <c r="F5" s="255" t="s">
        <v>656</v>
      </c>
      <c r="G5" s="255" t="s">
        <v>657</v>
      </c>
      <c r="H5" s="240"/>
      <c r="I5" s="240"/>
      <c r="J5" s="240"/>
      <c r="K5" s="240"/>
      <c r="L5" s="240"/>
      <c r="M5" s="240"/>
      <c r="N5" s="240"/>
      <c r="O5" s="240"/>
      <c r="P5" s="240"/>
      <c r="Q5" s="240"/>
      <c r="R5" s="240"/>
    </row>
    <row r="6" s="254" customFormat="true" ht="76.5" hidden="false" customHeight="true" outlineLevel="0" collapsed="false">
      <c r="A6" s="238" t="s">
        <v>658</v>
      </c>
      <c r="B6" s="238"/>
      <c r="C6" s="238"/>
      <c r="D6" s="238"/>
      <c r="E6" s="255" t="s">
        <v>659</v>
      </c>
      <c r="F6" s="255" t="s">
        <v>656</v>
      </c>
      <c r="G6" s="255" t="s">
        <v>657</v>
      </c>
      <c r="H6" s="240"/>
      <c r="I6" s="240"/>
      <c r="J6" s="240"/>
      <c r="K6" s="240"/>
      <c r="L6" s="240"/>
      <c r="M6" s="240"/>
      <c r="N6" s="240"/>
      <c r="O6" s="240"/>
      <c r="P6" s="240"/>
      <c r="Q6" s="240"/>
      <c r="R6" s="240"/>
    </row>
    <row r="7" s="254" customFormat="true" ht="148.5" hidden="false" customHeight="true" outlineLevel="0" collapsed="false">
      <c r="A7" s="296" t="s">
        <v>660</v>
      </c>
      <c r="B7" s="296"/>
      <c r="C7" s="296"/>
      <c r="D7" s="296"/>
      <c r="E7" s="255" t="s">
        <v>661</v>
      </c>
      <c r="F7" s="255" t="s">
        <v>656</v>
      </c>
      <c r="G7" s="255" t="s">
        <v>657</v>
      </c>
      <c r="H7" s="240"/>
      <c r="I7" s="240"/>
      <c r="J7" s="240"/>
      <c r="K7" s="240"/>
      <c r="L7" s="240"/>
      <c r="M7" s="240"/>
      <c r="N7" s="240"/>
      <c r="O7" s="240"/>
      <c r="P7" s="240"/>
      <c r="Q7" s="240"/>
      <c r="R7" s="240"/>
    </row>
    <row r="8" s="254" customFormat="true" ht="169.5" hidden="false" customHeight="true" outlineLevel="0" collapsed="false">
      <c r="A8" s="300" t="s">
        <v>662</v>
      </c>
      <c r="B8" s="300"/>
      <c r="C8" s="300"/>
      <c r="D8" s="300"/>
      <c r="E8" s="255" t="s">
        <v>663</v>
      </c>
      <c r="F8" s="255" t="s">
        <v>656</v>
      </c>
      <c r="G8" s="255" t="s">
        <v>657</v>
      </c>
      <c r="H8" s="240"/>
      <c r="I8" s="240"/>
      <c r="J8" s="240"/>
      <c r="K8" s="240"/>
      <c r="L8" s="240"/>
      <c r="M8" s="240"/>
      <c r="N8" s="240"/>
      <c r="O8" s="240"/>
      <c r="P8" s="240"/>
      <c r="Q8" s="240"/>
      <c r="R8" s="240"/>
    </row>
    <row r="9" s="254" customFormat="true" ht="84" hidden="false" customHeight="true" outlineLevel="0" collapsed="false">
      <c r="A9" s="300" t="s">
        <v>664</v>
      </c>
      <c r="B9" s="300"/>
      <c r="C9" s="300"/>
      <c r="D9" s="300"/>
      <c r="E9" s="255" t="s">
        <v>665</v>
      </c>
      <c r="F9" s="255" t="s">
        <v>656</v>
      </c>
      <c r="G9" s="255" t="s">
        <v>657</v>
      </c>
      <c r="H9" s="239"/>
      <c r="I9" s="240"/>
      <c r="J9" s="240"/>
      <c r="K9" s="240"/>
      <c r="L9" s="240"/>
      <c r="M9" s="240"/>
      <c r="N9" s="240"/>
    </row>
    <row r="10" s="254" customFormat="true" ht="89.25" hidden="false" customHeight="true" outlineLevel="0" collapsed="false">
      <c r="A10" s="300" t="s">
        <v>666</v>
      </c>
      <c r="B10" s="300"/>
      <c r="C10" s="300"/>
      <c r="D10" s="300"/>
      <c r="E10" s="255" t="s">
        <v>667</v>
      </c>
      <c r="F10" s="255" t="s">
        <v>656</v>
      </c>
      <c r="G10" s="255" t="s">
        <v>657</v>
      </c>
      <c r="H10" s="240"/>
      <c r="I10" s="240"/>
      <c r="J10" s="240"/>
      <c r="K10" s="240"/>
      <c r="L10" s="240"/>
      <c r="M10" s="240"/>
      <c r="N10" s="240"/>
    </row>
    <row r="11" customFormat="false" ht="12.75" hidden="false" customHeight="true" outlineLevel="0" collapsed="false">
      <c r="A11" s="269"/>
      <c r="B11" s="270"/>
      <c r="C11" s="270"/>
      <c r="D11" s="270"/>
      <c r="E11" s="271"/>
      <c r="F11" s="272"/>
      <c r="G11" s="272"/>
      <c r="H11" s="250"/>
      <c r="I11" s="250"/>
      <c r="J11" s="246"/>
      <c r="K11" s="246"/>
      <c r="L11" s="251"/>
      <c r="M11" s="251"/>
      <c r="N11" s="251"/>
      <c r="O11" s="251"/>
      <c r="P11" s="251"/>
      <c r="Q11" s="251"/>
      <c r="R11" s="251"/>
      <c r="S11" s="251"/>
    </row>
    <row r="12" customFormat="false" ht="3.95" hidden="false" customHeight="true" outlineLevel="0" collapsed="false">
      <c r="A12" s="218"/>
      <c r="B12" s="218"/>
      <c r="C12" s="218"/>
      <c r="D12" s="218"/>
      <c r="E12" s="252"/>
    </row>
    <row r="13" customFormat="false" ht="16.5" hidden="false" customHeight="true" outlineLevel="0" collapsed="false">
      <c r="A13" s="253" t="s">
        <v>66</v>
      </c>
      <c r="B13" s="254"/>
      <c r="C13" s="241" t="s">
        <v>668</v>
      </c>
      <c r="D13" s="241"/>
      <c r="E13" s="241"/>
      <c r="F13" s="241"/>
      <c r="G13" s="241"/>
      <c r="H13" s="218"/>
    </row>
    <row r="14" customFormat="false" ht="6.75" hidden="false" customHeight="true" outlineLevel="0" collapsed="false"/>
  </sheetData>
  <mergeCells count="7">
    <mergeCell ref="A5:D5"/>
    <mergeCell ref="A6:D6"/>
    <mergeCell ref="A7:D7"/>
    <mergeCell ref="A8:D8"/>
    <mergeCell ref="A9:D9"/>
    <mergeCell ref="A10:D10"/>
    <mergeCell ref="C13:G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7.78125" defaultRowHeight="16.5" zeroHeight="false" outlineLevelRow="0" outlineLevelCol="0"/>
  <cols>
    <col collapsed="false" customWidth="true" hidden="false" outlineLevel="0" max="1" min="1" style="215" width="3.47"/>
    <col collapsed="false" customWidth="true" hidden="false" outlineLevel="0" max="2" min="2" style="215" width="3.61"/>
    <col collapsed="false" customWidth="true" hidden="false" outlineLevel="0" max="3" min="3" style="215" width="7.22"/>
    <col collapsed="false" customWidth="true" hidden="false" outlineLevel="0" max="4" min="4" style="215" width="10.56"/>
    <col collapsed="false" customWidth="true" hidden="false" outlineLevel="0" max="5" min="5" style="216" width="35.74"/>
    <col collapsed="false" customWidth="true" hidden="false" outlineLevel="0" max="6" min="6" style="217" width="33.93"/>
    <col collapsed="false" customWidth="true" hidden="false" outlineLevel="0" max="7" min="7" style="217" width="34.62"/>
    <col collapsed="false" customWidth="false" hidden="false" outlineLevel="0" max="11" min="8" style="218" width="7.78"/>
    <col collapsed="false" customWidth="false" hidden="false" outlineLevel="0" max="257" min="12" style="215" width="7.78"/>
  </cols>
  <sheetData>
    <row r="1" s="225" customFormat="true" ht="18" hidden="false" customHeight="true" outlineLevel="0" collapsed="false">
      <c r="A1" s="219" t="s">
        <v>42</v>
      </c>
      <c r="B1" s="219"/>
      <c r="C1" s="219"/>
      <c r="D1" s="220" t="s">
        <v>43</v>
      </c>
      <c r="E1" s="221"/>
      <c r="F1" s="222"/>
      <c r="G1" s="222"/>
      <c r="H1" s="224"/>
      <c r="I1" s="224"/>
      <c r="J1" s="224"/>
      <c r="K1" s="224"/>
    </row>
    <row r="2" customFormat="false" ht="16.5" hidden="false" customHeight="true" outlineLevel="0" collapsed="false">
      <c r="A2" s="226" t="s">
        <v>669</v>
      </c>
      <c r="B2" s="227"/>
      <c r="C2" s="226"/>
      <c r="D2" s="226"/>
      <c r="E2" s="228"/>
      <c r="F2" s="228"/>
      <c r="G2" s="228"/>
    </row>
    <row r="3" customFormat="false" ht="25.5" hidden="false" customHeight="true" outlineLevel="0" collapsed="false">
      <c r="A3" s="229" t="s">
        <v>415</v>
      </c>
      <c r="B3" s="230"/>
      <c r="C3" s="230"/>
      <c r="D3" s="230"/>
      <c r="E3" s="231" t="s">
        <v>416</v>
      </c>
      <c r="F3" s="232" t="s">
        <v>417</v>
      </c>
      <c r="G3" s="232" t="s">
        <v>418</v>
      </c>
    </row>
    <row r="4" customFormat="false" ht="1.5" hidden="false" customHeight="true" outlineLevel="0" collapsed="false">
      <c r="A4" s="233"/>
      <c r="B4" s="234"/>
      <c r="C4" s="234"/>
      <c r="D4" s="234"/>
      <c r="E4" s="235"/>
      <c r="F4" s="236"/>
      <c r="G4" s="236"/>
    </row>
    <row r="5" customFormat="false" ht="193.5" hidden="false" customHeight="true" outlineLevel="0" collapsed="false">
      <c r="A5" s="237" t="s">
        <v>670</v>
      </c>
      <c r="B5" s="237"/>
      <c r="C5" s="237"/>
      <c r="D5" s="237"/>
      <c r="E5" s="244" t="s">
        <v>671</v>
      </c>
      <c r="F5" s="244" t="s">
        <v>672</v>
      </c>
      <c r="G5" s="244" t="s">
        <v>673</v>
      </c>
      <c r="H5" s="215"/>
      <c r="I5" s="215"/>
      <c r="J5" s="215"/>
      <c r="K5" s="215"/>
    </row>
    <row r="6" customFormat="false" ht="162.75" hidden="false" customHeight="true" outlineLevel="0" collapsed="false">
      <c r="A6" s="237" t="s">
        <v>674</v>
      </c>
      <c r="B6" s="237"/>
      <c r="C6" s="237"/>
      <c r="D6" s="237"/>
      <c r="E6" s="244" t="s">
        <v>675</v>
      </c>
      <c r="F6" s="244" t="s">
        <v>672</v>
      </c>
      <c r="G6" s="244" t="s">
        <v>676</v>
      </c>
      <c r="H6" s="215"/>
      <c r="I6" s="215"/>
      <c r="J6" s="215"/>
      <c r="K6" s="215"/>
    </row>
    <row r="7" customFormat="false" ht="103.5" hidden="false" customHeight="true" outlineLevel="0" collapsed="false">
      <c r="A7" s="237" t="s">
        <v>677</v>
      </c>
      <c r="B7" s="237"/>
      <c r="C7" s="237"/>
      <c r="D7" s="237"/>
      <c r="E7" s="244" t="s">
        <v>678</v>
      </c>
      <c r="F7" s="301"/>
      <c r="G7" s="215"/>
      <c r="H7" s="215"/>
      <c r="I7" s="215"/>
      <c r="J7" s="215"/>
      <c r="K7" s="215"/>
    </row>
    <row r="8" customFormat="false" ht="95.25" hidden="false" customHeight="true" outlineLevel="0" collapsed="false">
      <c r="A8" s="237" t="s">
        <v>530</v>
      </c>
      <c r="B8" s="237"/>
      <c r="C8" s="237"/>
      <c r="D8" s="237"/>
      <c r="E8" s="244" t="s">
        <v>679</v>
      </c>
      <c r="F8" s="244" t="s">
        <v>672</v>
      </c>
      <c r="G8" s="244" t="s">
        <v>676</v>
      </c>
      <c r="H8" s="215"/>
      <c r="I8" s="215"/>
      <c r="J8" s="215"/>
      <c r="K8" s="215"/>
    </row>
    <row r="9" customFormat="false" ht="180" hidden="false" customHeight="true" outlineLevel="0" collapsed="false">
      <c r="A9" s="237" t="s">
        <v>680</v>
      </c>
      <c r="B9" s="237"/>
      <c r="C9" s="237"/>
      <c r="D9" s="237"/>
      <c r="E9" s="244" t="s">
        <v>681</v>
      </c>
      <c r="F9" s="244" t="s">
        <v>672</v>
      </c>
      <c r="G9" s="244" t="s">
        <v>676</v>
      </c>
      <c r="H9" s="215"/>
      <c r="I9" s="215"/>
      <c r="J9" s="215"/>
      <c r="K9" s="215"/>
    </row>
    <row r="10" customFormat="false" ht="147" hidden="false" customHeight="true" outlineLevel="0" collapsed="false">
      <c r="A10" s="237" t="s">
        <v>682</v>
      </c>
      <c r="B10" s="237"/>
      <c r="C10" s="237"/>
      <c r="D10" s="237"/>
      <c r="E10" s="244" t="s">
        <v>683</v>
      </c>
      <c r="F10" s="244" t="s">
        <v>672</v>
      </c>
      <c r="G10" s="244" t="s">
        <v>676</v>
      </c>
      <c r="H10" s="215"/>
      <c r="I10" s="215"/>
      <c r="J10" s="215"/>
      <c r="K10" s="215"/>
    </row>
    <row r="11" customFormat="false" ht="145.5" hidden="false" customHeight="true" outlineLevel="0" collapsed="false">
      <c r="A11" s="237" t="s">
        <v>684</v>
      </c>
      <c r="B11" s="237"/>
      <c r="C11" s="237"/>
      <c r="D11" s="237"/>
      <c r="E11" s="244" t="s">
        <v>685</v>
      </c>
      <c r="F11" s="244" t="s">
        <v>672</v>
      </c>
      <c r="G11" s="244" t="s">
        <v>676</v>
      </c>
      <c r="H11" s="215"/>
      <c r="I11" s="215"/>
      <c r="J11" s="215"/>
      <c r="K11" s="215"/>
    </row>
    <row r="12" customFormat="false" ht="91.5" hidden="false" customHeight="true" outlineLevel="0" collapsed="false">
      <c r="A12" s="237" t="s">
        <v>686</v>
      </c>
      <c r="B12" s="237"/>
      <c r="C12" s="237"/>
      <c r="D12" s="237"/>
      <c r="E12" s="244" t="s">
        <v>687</v>
      </c>
      <c r="F12" s="244" t="s">
        <v>672</v>
      </c>
      <c r="G12" s="244" t="s">
        <v>676</v>
      </c>
      <c r="H12" s="215"/>
      <c r="I12" s="215"/>
      <c r="J12" s="215"/>
      <c r="K12" s="215"/>
    </row>
    <row r="13" customFormat="false" ht="140.25" hidden="false" customHeight="true" outlineLevel="0" collapsed="false">
      <c r="A13" s="237" t="s">
        <v>688</v>
      </c>
      <c r="B13" s="237"/>
      <c r="C13" s="237"/>
      <c r="D13" s="237"/>
      <c r="E13" s="244" t="s">
        <v>689</v>
      </c>
      <c r="F13" s="244" t="s">
        <v>672</v>
      </c>
      <c r="G13" s="244" t="s">
        <v>690</v>
      </c>
      <c r="H13" s="215"/>
      <c r="I13" s="215"/>
      <c r="J13" s="215"/>
      <c r="K13" s="215"/>
    </row>
    <row r="14" customFormat="false" ht="124.5" hidden="false" customHeight="true" outlineLevel="0" collapsed="false">
      <c r="A14" s="237" t="s">
        <v>691</v>
      </c>
      <c r="B14" s="237"/>
      <c r="C14" s="237"/>
      <c r="D14" s="237"/>
      <c r="E14" s="244" t="s">
        <v>692</v>
      </c>
      <c r="F14" s="244" t="s">
        <v>672</v>
      </c>
      <c r="G14" s="244" t="s">
        <v>693</v>
      </c>
      <c r="H14" s="215"/>
      <c r="I14" s="215"/>
      <c r="J14" s="215"/>
      <c r="K14" s="215"/>
    </row>
    <row r="15" customFormat="false" ht="65.25" hidden="false" customHeight="true" outlineLevel="0" collapsed="false">
      <c r="A15" s="237" t="s">
        <v>694</v>
      </c>
      <c r="B15" s="237"/>
      <c r="C15" s="237"/>
      <c r="D15" s="237"/>
      <c r="E15" s="244" t="s">
        <v>695</v>
      </c>
      <c r="F15" s="244" t="s">
        <v>672</v>
      </c>
      <c r="G15" s="244" t="s">
        <v>676</v>
      </c>
      <c r="H15" s="215"/>
      <c r="I15" s="215"/>
      <c r="J15" s="215"/>
      <c r="K15" s="215"/>
    </row>
    <row r="16" customFormat="false" ht="117" hidden="false" customHeight="true" outlineLevel="0" collapsed="false">
      <c r="A16" s="237" t="s">
        <v>686</v>
      </c>
      <c r="B16" s="237"/>
      <c r="C16" s="237"/>
      <c r="D16" s="237"/>
      <c r="E16" s="244" t="s">
        <v>696</v>
      </c>
      <c r="F16" s="244" t="s">
        <v>672</v>
      </c>
      <c r="G16" s="244" t="s">
        <v>676</v>
      </c>
      <c r="H16" s="215"/>
      <c r="I16" s="215"/>
      <c r="J16" s="215"/>
      <c r="K16" s="215"/>
    </row>
    <row r="17" customFormat="false" ht="69" hidden="false" customHeight="true" outlineLevel="0" collapsed="false">
      <c r="A17" s="237" t="s">
        <v>697</v>
      </c>
      <c r="B17" s="237"/>
      <c r="C17" s="237"/>
      <c r="D17" s="237"/>
      <c r="E17" s="244" t="s">
        <v>698</v>
      </c>
      <c r="F17" s="244" t="s">
        <v>672</v>
      </c>
      <c r="G17" s="244" t="s">
        <v>676</v>
      </c>
      <c r="H17" s="215"/>
      <c r="I17" s="215"/>
      <c r="J17" s="215"/>
      <c r="K17" s="215"/>
    </row>
    <row r="18" customFormat="false" ht="117" hidden="false" customHeight="true" outlineLevel="0" collapsed="false">
      <c r="A18" s="237" t="s">
        <v>699</v>
      </c>
      <c r="B18" s="237"/>
      <c r="C18" s="237"/>
      <c r="D18" s="237"/>
      <c r="E18" s="244" t="s">
        <v>700</v>
      </c>
      <c r="F18" s="244" t="s">
        <v>672</v>
      </c>
      <c r="G18" s="244" t="s">
        <v>676</v>
      </c>
      <c r="H18" s="215"/>
      <c r="I18" s="215"/>
      <c r="J18" s="215"/>
      <c r="K18" s="215"/>
    </row>
    <row r="19" customFormat="false" ht="177" hidden="false" customHeight="true" outlineLevel="0" collapsed="false">
      <c r="A19" s="237" t="s">
        <v>701</v>
      </c>
      <c r="B19" s="237"/>
      <c r="C19" s="237"/>
      <c r="D19" s="237"/>
      <c r="E19" s="244" t="s">
        <v>702</v>
      </c>
      <c r="F19" s="244" t="s">
        <v>672</v>
      </c>
      <c r="G19" s="244" t="s">
        <v>676</v>
      </c>
      <c r="H19" s="215"/>
      <c r="I19" s="215"/>
      <c r="J19" s="215"/>
      <c r="K19" s="215"/>
    </row>
    <row r="20" customFormat="false" ht="143.25" hidden="false" customHeight="true" outlineLevel="0" collapsed="false">
      <c r="A20" s="237" t="s">
        <v>703</v>
      </c>
      <c r="B20" s="237"/>
      <c r="C20" s="237"/>
      <c r="D20" s="237"/>
      <c r="E20" s="244" t="s">
        <v>704</v>
      </c>
      <c r="F20" s="244" t="s">
        <v>672</v>
      </c>
      <c r="G20" s="244" t="s">
        <v>676</v>
      </c>
      <c r="H20" s="215"/>
      <c r="I20" s="215"/>
      <c r="J20" s="215"/>
      <c r="K20" s="215"/>
    </row>
    <row r="21" customFormat="false" ht="63" hidden="false" customHeight="true" outlineLevel="0" collapsed="false">
      <c r="A21" s="237" t="s">
        <v>705</v>
      </c>
      <c r="B21" s="237"/>
      <c r="C21" s="237"/>
      <c r="D21" s="237"/>
      <c r="E21" s="244" t="s">
        <v>706</v>
      </c>
      <c r="F21" s="244" t="s">
        <v>672</v>
      </c>
      <c r="G21" s="244" t="s">
        <v>676</v>
      </c>
      <c r="H21" s="215"/>
      <c r="I21" s="215"/>
      <c r="J21" s="215"/>
      <c r="K21" s="215"/>
    </row>
    <row r="22" customFormat="false" ht="3.75" hidden="false" customHeight="true" outlineLevel="0" collapsed="false">
      <c r="A22" s="297"/>
      <c r="B22" s="297"/>
      <c r="C22" s="297"/>
      <c r="D22" s="297"/>
      <c r="E22" s="299"/>
      <c r="F22" s="299"/>
      <c r="G22" s="299"/>
      <c r="H22" s="251"/>
      <c r="I22" s="251"/>
      <c r="J22" s="251"/>
      <c r="K22" s="251"/>
    </row>
    <row r="23" customFormat="false" ht="1.5" hidden="false" customHeight="true" outlineLevel="0" collapsed="false">
      <c r="A23" s="218"/>
      <c r="B23" s="218"/>
      <c r="C23" s="218"/>
      <c r="D23" s="218"/>
      <c r="E23" s="252"/>
    </row>
    <row r="24" customFormat="false" ht="12.75" hidden="false" customHeight="true" outlineLevel="0" collapsed="false">
      <c r="A24" s="253" t="s">
        <v>66</v>
      </c>
      <c r="B24" s="254"/>
      <c r="C24" s="241" t="s">
        <v>707</v>
      </c>
      <c r="D24" s="241"/>
      <c r="E24" s="241"/>
      <c r="F24" s="241"/>
      <c r="G24" s="241"/>
    </row>
  </sheetData>
  <mergeCells count="19">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C24:G2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6.5" zeroHeight="false" outlineLevelRow="0" outlineLevelCol="0"/>
  <cols>
    <col collapsed="false" customWidth="true" hidden="false" outlineLevel="0" max="1" min="1" style="19" width="3.61"/>
    <col collapsed="false" customWidth="true" hidden="false" outlineLevel="0" max="2" min="2" style="19" width="3.47"/>
    <col collapsed="false" customWidth="true" hidden="false" outlineLevel="0" max="3" min="3" style="19" width="2.63"/>
    <col collapsed="false" customWidth="true" hidden="false" outlineLevel="0" max="4" min="4" style="19" width="7.5"/>
    <col collapsed="false" customWidth="true" hidden="false" outlineLevel="0" max="5" min="5" style="19" width="1.66"/>
    <col collapsed="false" customWidth="true" hidden="false" outlineLevel="0" max="6" min="6" style="19" width="6.95"/>
    <col collapsed="false" customWidth="true" hidden="false" outlineLevel="0" max="7" min="7" style="19" width="9.3"/>
    <col collapsed="false" customWidth="true" hidden="false" outlineLevel="0" max="9" min="8" style="19" width="8.61"/>
    <col collapsed="false" customWidth="true" hidden="false" outlineLevel="0" max="10" min="10" style="19" width="8.47"/>
    <col collapsed="false" customWidth="true" hidden="false" outlineLevel="0" max="11" min="11" style="19" width="7.78"/>
    <col collapsed="false" customWidth="true" hidden="false" outlineLevel="0" max="12" min="12" style="19" width="8.33"/>
    <col collapsed="false" customWidth="true" hidden="false" outlineLevel="0" max="13" min="13" style="19" width="8.19"/>
    <col collapsed="false" customWidth="true" hidden="false" outlineLevel="0" max="15" min="14" style="19" width="8.47"/>
    <col collapsed="false" customWidth="false" hidden="false" outlineLevel="0" max="257" min="16" style="19" width="8.9"/>
  </cols>
  <sheetData>
    <row r="1" s="24" customFormat="true" ht="35.1" hidden="false" customHeight="true" outlineLevel="0" collapsed="false">
      <c r="A1" s="20" t="s">
        <v>6</v>
      </c>
      <c r="B1" s="21"/>
      <c r="C1" s="21"/>
      <c r="D1" s="21"/>
      <c r="E1" s="22" t="s">
        <v>44</v>
      </c>
      <c r="F1" s="22"/>
      <c r="G1" s="22"/>
      <c r="H1" s="22"/>
      <c r="I1" s="22"/>
      <c r="J1" s="22"/>
      <c r="K1" s="22"/>
      <c r="L1" s="22"/>
      <c r="M1" s="22"/>
      <c r="N1" s="23"/>
      <c r="O1" s="23"/>
    </row>
    <row r="2" customFormat="false" ht="16.5" hidden="false" customHeight="true" outlineLevel="0" collapsed="false">
      <c r="A2" s="25"/>
      <c r="B2" s="26"/>
      <c r="C2" s="26"/>
      <c r="D2" s="26"/>
      <c r="E2" s="27"/>
      <c r="F2" s="28" t="s">
        <v>45</v>
      </c>
      <c r="G2" s="28" t="s">
        <v>46</v>
      </c>
      <c r="H2" s="28" t="s">
        <v>47</v>
      </c>
      <c r="I2" s="28" t="s">
        <v>48</v>
      </c>
      <c r="J2" s="28" t="s">
        <v>49</v>
      </c>
      <c r="K2" s="29" t="s">
        <v>50</v>
      </c>
      <c r="L2" s="28" t="s">
        <v>51</v>
      </c>
      <c r="M2" s="28" t="s">
        <v>52</v>
      </c>
      <c r="N2" s="30"/>
      <c r="O2" s="30"/>
    </row>
    <row r="3" customFormat="false" ht="17.25" hidden="false" customHeight="true" outlineLevel="0" collapsed="false">
      <c r="A3" s="31" t="s">
        <v>53</v>
      </c>
      <c r="B3" s="31"/>
      <c r="C3" s="32"/>
      <c r="D3" s="32"/>
      <c r="E3" s="33"/>
      <c r="F3" s="34" t="n">
        <v>24</v>
      </c>
      <c r="G3" s="34" t="n">
        <v>19</v>
      </c>
      <c r="H3" s="34" t="n">
        <v>25</v>
      </c>
      <c r="I3" s="34" t="n">
        <v>21</v>
      </c>
      <c r="J3" s="34" t="n">
        <v>8</v>
      </c>
      <c r="K3" s="34" t="n">
        <v>5</v>
      </c>
      <c r="L3" s="34" t="n">
        <v>26</v>
      </c>
      <c r="M3" s="34" t="n">
        <v>128</v>
      </c>
      <c r="N3" s="30"/>
      <c r="O3" s="30"/>
    </row>
    <row r="4" s="36" customFormat="true" ht="17.25" hidden="false" customHeight="true" outlineLevel="0" collapsed="false">
      <c r="A4" s="31" t="s">
        <v>54</v>
      </c>
      <c r="B4" s="31"/>
      <c r="C4" s="32"/>
      <c r="D4" s="32"/>
      <c r="E4" s="33"/>
      <c r="F4" s="34" t="n">
        <v>26</v>
      </c>
      <c r="G4" s="34" t="n">
        <v>21</v>
      </c>
      <c r="H4" s="34" t="n">
        <v>26</v>
      </c>
      <c r="I4" s="34" t="n">
        <v>21</v>
      </c>
      <c r="J4" s="34" t="n">
        <v>8</v>
      </c>
      <c r="K4" s="34" t="n">
        <v>5</v>
      </c>
      <c r="L4" s="34" t="n">
        <v>27</v>
      </c>
      <c r="M4" s="34" t="n">
        <v>134</v>
      </c>
      <c r="N4" s="35"/>
      <c r="O4" s="35"/>
    </row>
    <row r="5" s="36" customFormat="true" ht="17.25" hidden="false" customHeight="true" outlineLevel="0" collapsed="false">
      <c r="A5" s="31" t="s">
        <v>55</v>
      </c>
      <c r="B5" s="31"/>
      <c r="C5" s="32"/>
      <c r="D5" s="32"/>
      <c r="E5" s="33"/>
      <c r="F5" s="34" t="n">
        <v>29</v>
      </c>
      <c r="G5" s="34" t="n">
        <v>21</v>
      </c>
      <c r="H5" s="34" t="n">
        <v>26</v>
      </c>
      <c r="I5" s="34" t="n">
        <v>20</v>
      </c>
      <c r="J5" s="34" t="n">
        <v>10</v>
      </c>
      <c r="K5" s="34" t="n">
        <v>5</v>
      </c>
      <c r="L5" s="34" t="n">
        <v>27</v>
      </c>
      <c r="M5" s="34" t="n">
        <v>138</v>
      </c>
      <c r="N5" s="35"/>
      <c r="O5" s="35"/>
    </row>
    <row r="6" s="36" customFormat="true" ht="17.25" hidden="false" customHeight="true" outlineLevel="0" collapsed="false">
      <c r="A6" s="31" t="s">
        <v>56</v>
      </c>
      <c r="B6" s="31"/>
      <c r="C6" s="31"/>
      <c r="D6" s="31"/>
      <c r="E6" s="33"/>
      <c r="F6" s="34" t="n">
        <v>28</v>
      </c>
      <c r="G6" s="34" t="n">
        <v>22</v>
      </c>
      <c r="H6" s="34" t="n">
        <v>26</v>
      </c>
      <c r="I6" s="34" t="n">
        <v>20</v>
      </c>
      <c r="J6" s="34" t="n">
        <v>13</v>
      </c>
      <c r="K6" s="34" t="n">
        <v>5</v>
      </c>
      <c r="L6" s="34" t="n">
        <v>27</v>
      </c>
      <c r="M6" s="34" t="n">
        <v>141</v>
      </c>
      <c r="N6" s="35"/>
      <c r="O6" s="35"/>
    </row>
    <row r="7" s="36" customFormat="true" ht="17.25" hidden="false" customHeight="true" outlineLevel="0" collapsed="false">
      <c r="A7" s="37" t="s">
        <v>57</v>
      </c>
      <c r="B7" s="38"/>
      <c r="C7" s="37" t="s">
        <v>58</v>
      </c>
      <c r="D7" s="38"/>
      <c r="E7" s="38"/>
      <c r="F7" s="39" t="n">
        <v>30</v>
      </c>
      <c r="G7" s="39" t="n">
        <v>22</v>
      </c>
      <c r="H7" s="39" t="n">
        <v>27</v>
      </c>
      <c r="I7" s="39" t="n">
        <v>23</v>
      </c>
      <c r="J7" s="39" t="n">
        <v>14</v>
      </c>
      <c r="K7" s="39" t="n">
        <v>5</v>
      </c>
      <c r="L7" s="39" t="n">
        <v>29</v>
      </c>
      <c r="M7" s="39" t="n">
        <v>150</v>
      </c>
      <c r="N7" s="35"/>
      <c r="O7" s="35"/>
    </row>
    <row r="8" s="41" customFormat="true" ht="7.5" hidden="false" customHeight="true" outlineLevel="0" collapsed="false">
      <c r="A8" s="40"/>
      <c r="C8" s="40"/>
      <c r="F8" s="42"/>
      <c r="G8" s="42"/>
      <c r="H8" s="42"/>
      <c r="I8" s="42"/>
      <c r="J8" s="42"/>
      <c r="K8" s="42"/>
      <c r="L8" s="42"/>
      <c r="M8" s="42"/>
      <c r="N8" s="43"/>
      <c r="O8" s="43"/>
    </row>
    <row r="9" s="36" customFormat="true" ht="42.75" hidden="false" customHeight="true" outlineLevel="0" collapsed="false">
      <c r="A9" s="44" t="s">
        <v>59</v>
      </c>
      <c r="B9" s="45" t="s">
        <v>60</v>
      </c>
      <c r="C9" s="45"/>
      <c r="D9" s="45"/>
      <c r="E9" s="45"/>
      <c r="F9" s="45"/>
      <c r="G9" s="45"/>
      <c r="H9" s="45"/>
      <c r="I9" s="45"/>
      <c r="J9" s="45"/>
      <c r="K9" s="45"/>
      <c r="L9" s="45"/>
      <c r="M9" s="45"/>
      <c r="N9" s="35"/>
      <c r="O9" s="35"/>
    </row>
    <row r="10" s="36" customFormat="true" ht="66.75" hidden="false" customHeight="true" outlineLevel="0" collapsed="false">
      <c r="A10" s="44" t="s">
        <v>61</v>
      </c>
      <c r="B10" s="46" t="s">
        <v>62</v>
      </c>
      <c r="C10" s="46"/>
      <c r="D10" s="46"/>
      <c r="E10" s="46"/>
      <c r="F10" s="46"/>
      <c r="G10" s="46"/>
      <c r="H10" s="46"/>
      <c r="I10" s="46"/>
      <c r="J10" s="46"/>
      <c r="K10" s="46"/>
      <c r="L10" s="46"/>
      <c r="M10" s="46"/>
      <c r="N10" s="47"/>
    </row>
    <row r="11" customFormat="false" ht="30.75" hidden="false" customHeight="true" outlineLevel="0" collapsed="false">
      <c r="A11" s="44" t="s">
        <v>63</v>
      </c>
      <c r="B11" s="46" t="s">
        <v>64</v>
      </c>
      <c r="C11" s="46"/>
      <c r="D11" s="46"/>
      <c r="E11" s="46"/>
      <c r="F11" s="46"/>
      <c r="G11" s="46"/>
      <c r="H11" s="46"/>
      <c r="I11" s="46"/>
      <c r="J11" s="46"/>
      <c r="K11" s="46"/>
      <c r="L11" s="46"/>
      <c r="M11" s="46"/>
      <c r="N11" s="17"/>
      <c r="O11" s="17"/>
    </row>
    <row r="12" customFormat="false" ht="16.5" hidden="false" customHeight="true" outlineLevel="0" collapsed="false">
      <c r="A12" s="44" t="s">
        <v>58</v>
      </c>
      <c r="B12" s="46" t="s">
        <v>65</v>
      </c>
      <c r="C12" s="46"/>
      <c r="D12" s="46"/>
      <c r="E12" s="46"/>
      <c r="F12" s="46"/>
      <c r="G12" s="46"/>
      <c r="H12" s="46"/>
      <c r="I12" s="46"/>
      <c r="J12" s="46"/>
      <c r="K12" s="46"/>
      <c r="L12" s="46"/>
      <c r="M12" s="46"/>
      <c r="N12" s="17"/>
      <c r="O12" s="17"/>
    </row>
    <row r="13" customFormat="false" ht="16.5" hidden="false" customHeight="true" outlineLevel="0" collapsed="false">
      <c r="A13" s="48" t="s">
        <v>66</v>
      </c>
      <c r="B13" s="24"/>
      <c r="C13" s="24"/>
      <c r="D13" s="45" t="s">
        <v>67</v>
      </c>
      <c r="E13" s="45"/>
      <c r="F13" s="45"/>
      <c r="G13" s="45"/>
      <c r="H13" s="45"/>
      <c r="I13" s="45"/>
      <c r="J13" s="45"/>
      <c r="K13" s="45"/>
      <c r="L13" s="45"/>
      <c r="M13" s="45"/>
      <c r="N13" s="49"/>
      <c r="O13" s="49"/>
    </row>
    <row r="14" customFormat="false" ht="16.5" hidden="false" customHeight="true" outlineLevel="0" collapsed="false">
      <c r="B14" s="50"/>
      <c r="J14" s="49"/>
      <c r="K14" s="49"/>
      <c r="L14" s="49"/>
      <c r="M14" s="49"/>
      <c r="N14" s="49"/>
      <c r="O14" s="49"/>
    </row>
    <row r="15" customFormat="false" ht="21" hidden="false" customHeight="true" outlineLevel="0" collapsed="false">
      <c r="A15" s="51"/>
      <c r="B15" s="36"/>
      <c r="C15" s="36"/>
      <c r="D15" s="36"/>
      <c r="E15" s="36"/>
      <c r="F15" s="36"/>
      <c r="G15" s="36"/>
      <c r="H15" s="36"/>
      <c r="I15" s="36"/>
      <c r="J15" s="52"/>
      <c r="K15" s="52"/>
      <c r="L15" s="52"/>
      <c r="M15" s="52"/>
      <c r="N15" s="52"/>
      <c r="O15" s="52"/>
    </row>
    <row r="16" customFormat="false" ht="16.5" hidden="false" customHeight="true" outlineLevel="0" collapsed="false">
      <c r="A16" s="53"/>
      <c r="B16" s="41"/>
      <c r="C16" s="41"/>
      <c r="D16" s="41"/>
      <c r="E16" s="41"/>
      <c r="F16" s="41"/>
      <c r="G16" s="41"/>
      <c r="H16" s="41"/>
      <c r="I16" s="36"/>
      <c r="J16" s="52"/>
      <c r="K16" s="52"/>
      <c r="L16" s="52"/>
      <c r="M16" s="52"/>
      <c r="N16" s="52"/>
      <c r="O16" s="52"/>
    </row>
    <row r="17" customFormat="false" ht="16.5" hidden="false" customHeight="true" outlineLevel="0" collapsed="false">
      <c r="A17" s="54"/>
      <c r="B17" s="36"/>
      <c r="C17" s="36"/>
      <c r="D17" s="36"/>
      <c r="E17" s="36"/>
      <c r="F17" s="36"/>
      <c r="G17" s="36"/>
      <c r="H17" s="36"/>
      <c r="I17" s="36"/>
      <c r="J17" s="36"/>
      <c r="K17" s="36"/>
      <c r="L17" s="36"/>
      <c r="M17" s="36"/>
      <c r="N17" s="36"/>
      <c r="O17" s="36"/>
    </row>
    <row r="18" customFormat="false" ht="16.5" hidden="false" customHeight="true" outlineLevel="0" collapsed="false">
      <c r="A18" s="55"/>
      <c r="B18" s="36"/>
      <c r="C18" s="36"/>
      <c r="D18" s="36"/>
      <c r="E18" s="36"/>
      <c r="F18" s="36"/>
      <c r="G18" s="36"/>
      <c r="H18" s="36"/>
      <c r="I18" s="36"/>
      <c r="J18" s="36"/>
      <c r="K18" s="36"/>
      <c r="L18" s="36"/>
      <c r="M18" s="36"/>
      <c r="N18" s="36"/>
      <c r="O18" s="36"/>
    </row>
    <row r="19" customFormat="false" ht="43.5" hidden="false" customHeight="true" outlineLevel="0" collapsed="false">
      <c r="A19" s="56"/>
      <c r="B19" s="56"/>
      <c r="C19" s="56"/>
      <c r="D19" s="56"/>
      <c r="E19" s="56"/>
      <c r="F19" s="56"/>
      <c r="G19" s="56"/>
      <c r="H19" s="56"/>
      <c r="I19" s="56"/>
      <c r="J19" s="56"/>
      <c r="K19" s="56"/>
      <c r="L19" s="56"/>
      <c r="M19" s="56"/>
      <c r="N19" s="56"/>
      <c r="O19" s="56"/>
    </row>
    <row r="20" customFormat="false" ht="16.5" hidden="false" customHeight="true" outlineLevel="0" collapsed="false">
      <c r="A20" s="54"/>
      <c r="B20" s="36"/>
      <c r="C20" s="36"/>
      <c r="D20" s="36"/>
      <c r="E20" s="36"/>
      <c r="F20" s="36"/>
      <c r="G20" s="36"/>
      <c r="H20" s="36"/>
      <c r="I20" s="36"/>
      <c r="J20" s="36"/>
      <c r="K20" s="36"/>
      <c r="L20" s="36"/>
      <c r="M20" s="36"/>
      <c r="N20" s="36"/>
      <c r="O20" s="36"/>
    </row>
  </sheetData>
  <mergeCells count="7">
    <mergeCell ref="E1:M1"/>
    <mergeCell ref="B9:M9"/>
    <mergeCell ref="B10:M10"/>
    <mergeCell ref="B11:M11"/>
    <mergeCell ref="B12:M12"/>
    <mergeCell ref="D13:M13"/>
    <mergeCell ref="A19:O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6.5" zeroHeight="false" outlineLevelRow="0" outlineLevelCol="0"/>
  <cols>
    <col collapsed="false" customWidth="true" hidden="false" outlineLevel="0" max="1" min="1" style="19" width="3.61"/>
    <col collapsed="false" customWidth="true" hidden="false" outlineLevel="0" max="2" min="2" style="19" width="6.81"/>
    <col collapsed="false" customWidth="true" hidden="false" outlineLevel="0" max="3" min="3" style="19" width="2.63"/>
    <col collapsed="false" customWidth="true" hidden="false" outlineLevel="0" max="4" min="4" style="19" width="1.52"/>
    <col collapsed="false" customWidth="true" hidden="false" outlineLevel="0" max="5" min="5" style="19" width="1.66"/>
    <col collapsed="false" customWidth="true" hidden="false" outlineLevel="0" max="11" min="6" style="19" width="11.25"/>
    <col collapsed="false" customWidth="true" hidden="false" outlineLevel="0" max="12" min="12" style="19" width="8.47"/>
    <col collapsed="false" customWidth="false" hidden="false" outlineLevel="0" max="257" min="13" style="19" width="8.9"/>
  </cols>
  <sheetData>
    <row r="1" s="24" customFormat="true" ht="48.75" hidden="false" customHeight="true" outlineLevel="0" collapsed="false">
      <c r="A1" s="20" t="s">
        <v>8</v>
      </c>
      <c r="B1" s="21"/>
      <c r="C1" s="21"/>
      <c r="D1" s="21"/>
      <c r="E1" s="22" t="s">
        <v>68</v>
      </c>
      <c r="F1" s="22"/>
      <c r="G1" s="22"/>
      <c r="H1" s="22"/>
      <c r="I1" s="22"/>
      <c r="J1" s="22"/>
      <c r="K1" s="22"/>
      <c r="L1" s="23"/>
    </row>
    <row r="2" customFormat="false" ht="30.95" hidden="false" customHeight="true" outlineLevel="0" collapsed="false">
      <c r="A2" s="25"/>
      <c r="B2" s="26"/>
      <c r="C2" s="26"/>
      <c r="D2" s="26"/>
      <c r="E2" s="57"/>
      <c r="F2" s="58" t="s">
        <v>69</v>
      </c>
      <c r="G2" s="58" t="s">
        <v>70</v>
      </c>
      <c r="H2" s="58" t="s">
        <v>71</v>
      </c>
      <c r="I2" s="58" t="s">
        <v>72</v>
      </c>
      <c r="J2" s="58" t="s">
        <v>73</v>
      </c>
      <c r="K2" s="58" t="s">
        <v>74</v>
      </c>
      <c r="L2" s="30"/>
    </row>
    <row r="3" customFormat="false" ht="17.25" hidden="false" customHeight="true" outlineLevel="0" collapsed="false">
      <c r="A3" s="31" t="s">
        <v>75</v>
      </c>
      <c r="B3" s="31"/>
      <c r="C3" s="31"/>
      <c r="D3" s="31"/>
      <c r="E3" s="59"/>
      <c r="F3" s="60"/>
      <c r="G3" s="60"/>
      <c r="H3" s="60"/>
      <c r="I3" s="60"/>
      <c r="J3" s="60"/>
      <c r="K3" s="60"/>
      <c r="L3" s="30"/>
    </row>
    <row r="4" s="36" customFormat="true" ht="16.5" hidden="false" customHeight="true" outlineLevel="0" collapsed="false">
      <c r="A4" s="31"/>
      <c r="B4" s="31" t="s">
        <v>53</v>
      </c>
      <c r="C4" s="32"/>
      <c r="D4" s="32"/>
      <c r="E4" s="61"/>
      <c r="F4" s="62" t="n">
        <v>37</v>
      </c>
      <c r="G4" s="62" t="n">
        <v>27</v>
      </c>
      <c r="H4" s="62" t="n">
        <v>11</v>
      </c>
      <c r="I4" s="62" t="n">
        <v>16</v>
      </c>
      <c r="J4" s="62" t="n">
        <v>37</v>
      </c>
      <c r="K4" s="62" t="n">
        <v>128</v>
      </c>
      <c r="L4" s="35"/>
      <c r="N4" s="63"/>
      <c r="O4" s="63"/>
      <c r="P4" s="63"/>
      <c r="Q4" s="63"/>
      <c r="R4" s="63"/>
      <c r="S4" s="63"/>
    </row>
    <row r="5" s="36" customFormat="true" ht="17.25" hidden="false" customHeight="true" outlineLevel="0" collapsed="false">
      <c r="A5" s="31"/>
      <c r="B5" s="31" t="s">
        <v>54</v>
      </c>
      <c r="C5" s="32"/>
      <c r="D5" s="32"/>
      <c r="E5" s="61"/>
      <c r="F5" s="62" t="n">
        <v>38</v>
      </c>
      <c r="G5" s="62" t="n">
        <v>29</v>
      </c>
      <c r="H5" s="62" t="n">
        <v>13</v>
      </c>
      <c r="I5" s="62" t="n">
        <v>17</v>
      </c>
      <c r="J5" s="62" t="n">
        <v>37</v>
      </c>
      <c r="K5" s="62" t="n">
        <v>134</v>
      </c>
      <c r="L5" s="35"/>
      <c r="N5" s="63"/>
      <c r="O5" s="63"/>
      <c r="P5" s="63"/>
      <c r="Q5" s="63"/>
      <c r="R5" s="63"/>
      <c r="S5" s="63"/>
    </row>
    <row r="6" s="36" customFormat="true" ht="17.25" hidden="false" customHeight="true" outlineLevel="0" collapsed="false">
      <c r="A6" s="31"/>
      <c r="B6" s="31" t="s">
        <v>55</v>
      </c>
      <c r="C6" s="32"/>
      <c r="D6" s="32"/>
      <c r="E6" s="61"/>
      <c r="F6" s="62" t="n">
        <v>41</v>
      </c>
      <c r="G6" s="62" t="n">
        <v>30</v>
      </c>
      <c r="H6" s="62" t="n">
        <v>13</v>
      </c>
      <c r="I6" s="62" t="n">
        <v>14</v>
      </c>
      <c r="J6" s="62" t="n">
        <v>40</v>
      </c>
      <c r="K6" s="62" t="n">
        <v>138</v>
      </c>
      <c r="L6" s="35"/>
      <c r="N6" s="63"/>
      <c r="O6" s="63"/>
      <c r="P6" s="63"/>
      <c r="Q6" s="63"/>
      <c r="R6" s="63"/>
      <c r="S6" s="63"/>
    </row>
    <row r="7" s="36" customFormat="true" ht="17.25" hidden="false" customHeight="true" outlineLevel="0" collapsed="false">
      <c r="A7" s="31"/>
      <c r="B7" s="31" t="s">
        <v>56</v>
      </c>
      <c r="C7" s="31"/>
      <c r="D7" s="31"/>
      <c r="E7" s="61"/>
      <c r="F7" s="62" t="n">
        <v>41</v>
      </c>
      <c r="G7" s="62" t="n">
        <v>34</v>
      </c>
      <c r="H7" s="62" t="n">
        <v>13</v>
      </c>
      <c r="I7" s="62" t="n">
        <v>15</v>
      </c>
      <c r="J7" s="62" t="n">
        <v>38</v>
      </c>
      <c r="K7" s="62" t="n">
        <v>141</v>
      </c>
      <c r="N7" s="63"/>
      <c r="O7" s="63"/>
      <c r="P7" s="63"/>
      <c r="Q7" s="63"/>
      <c r="R7" s="63"/>
      <c r="S7" s="63"/>
    </row>
    <row r="8" s="36" customFormat="true" ht="17.25" hidden="false" customHeight="true" outlineLevel="0" collapsed="false">
      <c r="A8" s="31"/>
      <c r="B8" s="31" t="s">
        <v>57</v>
      </c>
      <c r="C8" s="31" t="s">
        <v>63</v>
      </c>
      <c r="D8" s="31"/>
      <c r="E8" s="61"/>
      <c r="F8" s="62" t="n">
        <v>44</v>
      </c>
      <c r="G8" s="62" t="n">
        <v>36</v>
      </c>
      <c r="H8" s="62" t="n">
        <v>15</v>
      </c>
      <c r="I8" s="62" t="n">
        <v>16</v>
      </c>
      <c r="J8" s="62" t="n">
        <v>39</v>
      </c>
      <c r="K8" s="62" t="n">
        <v>150</v>
      </c>
      <c r="N8" s="63"/>
      <c r="O8" s="63"/>
      <c r="P8" s="63"/>
      <c r="Q8" s="63"/>
      <c r="R8" s="63"/>
      <c r="S8" s="63"/>
    </row>
    <row r="9" s="36" customFormat="true" ht="22.5" hidden="false" customHeight="true" outlineLevel="0" collapsed="false">
      <c r="A9" s="31" t="s">
        <v>76</v>
      </c>
      <c r="B9" s="31"/>
      <c r="C9" s="31"/>
      <c r="D9" s="31"/>
      <c r="E9" s="61"/>
      <c r="F9" s="62"/>
      <c r="G9" s="62"/>
      <c r="H9" s="62"/>
      <c r="I9" s="62"/>
      <c r="J9" s="62"/>
      <c r="K9" s="62"/>
      <c r="L9" s="35"/>
      <c r="N9" s="63"/>
      <c r="O9" s="63"/>
      <c r="P9" s="63"/>
      <c r="Q9" s="63"/>
      <c r="R9" s="63"/>
      <c r="S9" s="63"/>
    </row>
    <row r="10" s="36" customFormat="true" ht="16.5" hidden="false" customHeight="true" outlineLevel="0" collapsed="false">
      <c r="A10" s="31"/>
      <c r="B10" s="31" t="s">
        <v>53</v>
      </c>
      <c r="C10" s="31"/>
      <c r="D10" s="31"/>
      <c r="E10" s="61"/>
      <c r="F10" s="62" t="n">
        <v>460000</v>
      </c>
      <c r="G10" s="62" t="n">
        <v>313000</v>
      </c>
      <c r="H10" s="62" t="n">
        <v>70000</v>
      </c>
      <c r="I10" s="62" t="n">
        <v>256000</v>
      </c>
      <c r="J10" s="62" t="n">
        <v>317000</v>
      </c>
      <c r="K10" s="62" t="n">
        <v>1416000</v>
      </c>
      <c r="L10" s="64"/>
      <c r="N10" s="63"/>
      <c r="O10" s="63"/>
      <c r="P10" s="63"/>
      <c r="Q10" s="63"/>
      <c r="R10" s="63"/>
      <c r="S10" s="63"/>
    </row>
    <row r="11" s="36" customFormat="true" ht="17.25" hidden="false" customHeight="true" outlineLevel="0" collapsed="false">
      <c r="A11" s="31"/>
      <c r="B11" s="31" t="s">
        <v>54</v>
      </c>
      <c r="C11" s="31"/>
      <c r="D11" s="31"/>
      <c r="E11" s="61"/>
      <c r="F11" s="62" t="n">
        <v>507000</v>
      </c>
      <c r="G11" s="62" t="n">
        <v>338000</v>
      </c>
      <c r="H11" s="62" t="n">
        <v>91000</v>
      </c>
      <c r="I11" s="62" t="n">
        <v>270000</v>
      </c>
      <c r="J11" s="62" t="n">
        <v>294000</v>
      </c>
      <c r="K11" s="62" t="n">
        <v>1500000</v>
      </c>
      <c r="L11" s="64"/>
      <c r="N11" s="63"/>
      <c r="O11" s="63"/>
      <c r="P11" s="63"/>
      <c r="Q11" s="63"/>
      <c r="R11" s="63"/>
      <c r="S11" s="63"/>
    </row>
    <row r="12" s="36" customFormat="true" ht="17.25" hidden="false" customHeight="true" outlineLevel="0" collapsed="false">
      <c r="A12" s="31"/>
      <c r="B12" s="31" t="s">
        <v>55</v>
      </c>
      <c r="C12" s="31"/>
      <c r="D12" s="31"/>
      <c r="E12" s="61"/>
      <c r="F12" s="62" t="n">
        <v>572000</v>
      </c>
      <c r="G12" s="62" t="n">
        <v>345000</v>
      </c>
      <c r="H12" s="62" t="n">
        <v>110000</v>
      </c>
      <c r="I12" s="62" t="n">
        <v>207000</v>
      </c>
      <c r="J12" s="62" t="n">
        <v>378000</v>
      </c>
      <c r="K12" s="62" t="n">
        <v>1612000</v>
      </c>
      <c r="L12" s="64"/>
      <c r="N12" s="63"/>
      <c r="O12" s="63"/>
      <c r="P12" s="63"/>
      <c r="Q12" s="63"/>
      <c r="R12" s="63"/>
      <c r="S12" s="63"/>
    </row>
    <row r="13" s="36" customFormat="true" ht="17.25" hidden="false" customHeight="true" outlineLevel="0" collapsed="false">
      <c r="A13" s="31"/>
      <c r="B13" s="31" t="s">
        <v>56</v>
      </c>
      <c r="C13" s="31"/>
      <c r="D13" s="31"/>
      <c r="E13" s="61"/>
      <c r="F13" s="62" t="n">
        <v>554000</v>
      </c>
      <c r="G13" s="62" t="n">
        <v>399000</v>
      </c>
      <c r="H13" s="62" t="n">
        <v>85000</v>
      </c>
      <c r="I13" s="62" t="n">
        <v>213000</v>
      </c>
      <c r="J13" s="62" t="n">
        <v>335000</v>
      </c>
      <c r="K13" s="62" t="n">
        <v>1586000</v>
      </c>
      <c r="L13" s="64"/>
      <c r="N13" s="63"/>
      <c r="O13" s="63"/>
      <c r="P13" s="63"/>
      <c r="Q13" s="63"/>
      <c r="R13" s="63"/>
      <c r="S13" s="63"/>
    </row>
    <row r="14" s="36" customFormat="true" ht="17.25" hidden="false" customHeight="true" outlineLevel="0" collapsed="false">
      <c r="A14" s="37"/>
      <c r="B14" s="37" t="s">
        <v>57</v>
      </c>
      <c r="C14" s="37" t="s">
        <v>63</v>
      </c>
      <c r="D14" s="38"/>
      <c r="E14" s="38"/>
      <c r="F14" s="65" t="n">
        <v>644000</v>
      </c>
      <c r="G14" s="65" t="n">
        <v>388000</v>
      </c>
      <c r="H14" s="65" t="n">
        <v>92000</v>
      </c>
      <c r="I14" s="65" t="n">
        <v>243000</v>
      </c>
      <c r="J14" s="65" t="n">
        <v>317000</v>
      </c>
      <c r="K14" s="65" t="n">
        <v>1684000</v>
      </c>
      <c r="L14" s="64"/>
    </row>
    <row r="15" s="36" customFormat="true" ht="3" hidden="false" customHeight="true" outlineLevel="0" collapsed="false">
      <c r="F15" s="35"/>
      <c r="G15" s="35"/>
      <c r="H15" s="35"/>
      <c r="I15" s="35"/>
      <c r="J15" s="35"/>
      <c r="K15" s="35"/>
      <c r="L15" s="64" t="n">
        <v>0</v>
      </c>
    </row>
    <row r="16" s="36" customFormat="true" ht="64.5" hidden="false" customHeight="true" outlineLevel="0" collapsed="false">
      <c r="A16" s="44" t="s">
        <v>59</v>
      </c>
      <c r="B16" s="45" t="s">
        <v>77</v>
      </c>
      <c r="C16" s="45"/>
      <c r="D16" s="45"/>
      <c r="E16" s="45"/>
      <c r="F16" s="45"/>
      <c r="G16" s="45"/>
      <c r="H16" s="45"/>
      <c r="I16" s="45"/>
      <c r="J16" s="45"/>
      <c r="K16" s="45"/>
      <c r="L16" s="66"/>
    </row>
    <row r="17" s="36" customFormat="true" ht="16.5" hidden="false" customHeight="true" outlineLevel="0" collapsed="false">
      <c r="A17" s="44" t="s">
        <v>61</v>
      </c>
      <c r="B17" s="46" t="s">
        <v>78</v>
      </c>
      <c r="C17" s="46"/>
      <c r="D17" s="46"/>
      <c r="E17" s="46"/>
      <c r="F17" s="46"/>
      <c r="G17" s="46"/>
      <c r="H17" s="46"/>
      <c r="I17" s="46"/>
      <c r="J17" s="46"/>
      <c r="K17" s="46"/>
      <c r="L17" s="46"/>
    </row>
    <row r="18" s="36" customFormat="true" ht="16.5" hidden="false" customHeight="true" outlineLevel="0" collapsed="false">
      <c r="A18" s="44" t="s">
        <v>79</v>
      </c>
      <c r="B18" s="45" t="s">
        <v>65</v>
      </c>
      <c r="C18" s="45"/>
      <c r="D18" s="45"/>
      <c r="E18" s="45"/>
      <c r="F18" s="45"/>
      <c r="G18" s="45"/>
      <c r="H18" s="45"/>
      <c r="I18" s="45"/>
      <c r="J18" s="45"/>
      <c r="K18" s="45"/>
      <c r="L18" s="67"/>
    </row>
    <row r="19" s="36" customFormat="true" ht="16.5" hidden="false" customHeight="true" outlineLevel="0" collapsed="false">
      <c r="A19" s="48" t="s">
        <v>66</v>
      </c>
      <c r="B19" s="24"/>
      <c r="C19" s="68" t="s">
        <v>80</v>
      </c>
      <c r="D19" s="68"/>
      <c r="E19" s="68"/>
      <c r="F19" s="68"/>
      <c r="G19" s="68"/>
      <c r="H19" s="68"/>
      <c r="I19" s="68"/>
      <c r="J19" s="68"/>
      <c r="K19" s="68"/>
      <c r="L19" s="69"/>
    </row>
    <row r="20" customFormat="false" ht="17.25" hidden="false" customHeight="true" outlineLevel="0" collapsed="false"/>
    <row r="21" customFormat="false" ht="21" hidden="false" customHeight="true" outlineLevel="0" collapsed="false"/>
    <row r="22" customFormat="false" ht="16.5" hidden="false" customHeight="true" outlineLevel="0" collapsed="false">
      <c r="C22" s="70"/>
      <c r="L22" s="71"/>
    </row>
    <row r="23" customFormat="false" ht="16.5" hidden="false" customHeight="true" outlineLevel="0" collapsed="false">
      <c r="A23" s="72"/>
      <c r="B23" s="36"/>
      <c r="C23" s="36"/>
      <c r="D23" s="36"/>
      <c r="E23" s="36"/>
      <c r="F23" s="36"/>
      <c r="G23" s="36"/>
      <c r="H23" s="36"/>
      <c r="I23" s="36"/>
      <c r="J23" s="36"/>
      <c r="K23" s="36"/>
    </row>
    <row r="24" customFormat="false" ht="16.5" hidden="false" customHeight="true" outlineLevel="0" collapsed="false">
      <c r="A24" s="73"/>
      <c r="B24" s="36"/>
      <c r="C24" s="36"/>
      <c r="D24" s="36"/>
      <c r="E24" s="36"/>
      <c r="F24" s="36"/>
      <c r="G24" s="36"/>
      <c r="H24" s="36"/>
      <c r="I24" s="36"/>
      <c r="J24" s="36"/>
      <c r="K24" s="36"/>
    </row>
    <row r="25" customFormat="false" ht="16.5" hidden="false" customHeight="true" outlineLevel="0" collapsed="false">
      <c r="A25" s="53"/>
      <c r="B25" s="36"/>
      <c r="C25" s="36"/>
      <c r="D25" s="36"/>
      <c r="E25" s="36"/>
      <c r="F25" s="36"/>
      <c r="G25" s="36"/>
      <c r="H25" s="36"/>
      <c r="I25" s="36"/>
      <c r="J25" s="36"/>
      <c r="K25" s="36"/>
    </row>
    <row r="26" customFormat="false" ht="16.5" hidden="false" customHeight="true" outlineLevel="0" collapsed="false">
      <c r="A26" s="54"/>
      <c r="B26" s="36"/>
      <c r="C26" s="36"/>
      <c r="D26" s="36"/>
      <c r="E26" s="36"/>
      <c r="F26" s="36"/>
      <c r="G26" s="36"/>
      <c r="H26" s="36"/>
      <c r="I26" s="36"/>
      <c r="J26" s="36"/>
      <c r="K26" s="36"/>
    </row>
    <row r="27" customFormat="false" ht="16.5" hidden="false" customHeight="true" outlineLevel="0" collapsed="false">
      <c r="A27" s="55"/>
      <c r="B27" s="36"/>
      <c r="C27" s="36"/>
      <c r="D27" s="36"/>
      <c r="E27" s="36"/>
      <c r="F27" s="36"/>
      <c r="G27" s="36"/>
      <c r="H27" s="36"/>
      <c r="I27" s="36"/>
      <c r="J27" s="36"/>
      <c r="K27" s="36"/>
    </row>
    <row r="28" customFormat="false" ht="16.5" hidden="false" customHeight="true" outlineLevel="0" collapsed="false">
      <c r="A28" s="54"/>
      <c r="B28" s="36"/>
      <c r="C28" s="36"/>
      <c r="D28" s="36"/>
      <c r="E28" s="36"/>
      <c r="F28" s="36"/>
      <c r="G28" s="36"/>
      <c r="H28" s="36"/>
      <c r="I28" s="36"/>
      <c r="J28" s="36"/>
      <c r="K28" s="36"/>
    </row>
    <row r="29" customFormat="false" ht="16.5" hidden="false" customHeight="true" outlineLevel="0" collapsed="false">
      <c r="A29" s="54"/>
      <c r="B29" s="36"/>
      <c r="C29" s="36"/>
      <c r="D29" s="36"/>
      <c r="E29" s="36"/>
      <c r="F29" s="36"/>
      <c r="G29" s="36"/>
      <c r="H29" s="36"/>
      <c r="I29" s="36"/>
      <c r="J29" s="36"/>
      <c r="K29" s="36"/>
    </row>
    <row r="30" customFormat="false" ht="16.5" hidden="false" customHeight="true" outlineLevel="0" collapsed="false">
      <c r="A30" s="36"/>
      <c r="B30" s="36"/>
      <c r="C30" s="36"/>
      <c r="D30" s="36"/>
      <c r="E30" s="36"/>
      <c r="F30" s="36"/>
      <c r="G30" s="36"/>
      <c r="H30" s="36"/>
      <c r="I30" s="36"/>
      <c r="J30" s="36"/>
      <c r="K30" s="36"/>
    </row>
    <row r="31" customFormat="false" ht="54" hidden="false" customHeight="true" outlineLevel="0" collapsed="false">
      <c r="A31" s="36"/>
      <c r="B31" s="74"/>
      <c r="C31" s="74"/>
      <c r="D31" s="74"/>
      <c r="E31" s="74"/>
      <c r="F31" s="74"/>
      <c r="G31" s="74"/>
      <c r="H31" s="74"/>
      <c r="I31" s="74"/>
      <c r="J31" s="74"/>
      <c r="K31" s="74"/>
    </row>
  </sheetData>
  <mergeCells count="6">
    <mergeCell ref="E1:K1"/>
    <mergeCell ref="B16:K16"/>
    <mergeCell ref="B17:K17"/>
    <mergeCell ref="B18:K18"/>
    <mergeCell ref="C19:K19"/>
    <mergeCell ref="B31:K3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F24"/>
    </sheetView>
  </sheetViews>
  <sheetFormatPr defaultColWidth="8.8984375" defaultRowHeight="16.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32.82"/>
    <col collapsed="false" customWidth="true" hidden="false" outlineLevel="0" max="6" min="6" style="75" width="32.82"/>
    <col collapsed="false" customWidth="true" hidden="false" outlineLevel="0" max="14" min="7" style="19" width="2.77"/>
    <col collapsed="false" customWidth="false" hidden="false" outlineLevel="0" max="257" min="15" style="19" width="8.9"/>
  </cols>
  <sheetData>
    <row r="1" s="24" customFormat="true" ht="51.75" hidden="false" customHeight="true" outlineLevel="0" collapsed="false">
      <c r="A1" s="76" t="s">
        <v>10</v>
      </c>
      <c r="B1" s="77"/>
      <c r="C1" s="77"/>
      <c r="D1" s="77"/>
      <c r="E1" s="22" t="s">
        <v>81</v>
      </c>
      <c r="F1" s="22"/>
      <c r="G1" s="23"/>
      <c r="H1" s="78"/>
      <c r="I1" s="78"/>
      <c r="J1" s="78"/>
      <c r="K1" s="78"/>
      <c r="L1" s="78"/>
      <c r="M1" s="23"/>
      <c r="N1" s="23"/>
    </row>
    <row r="2" s="24" customFormat="true" ht="17.25" hidden="true" customHeight="true" outlineLevel="0" collapsed="false">
      <c r="A2" s="79"/>
      <c r="B2" s="80"/>
      <c r="C2" s="80"/>
      <c r="D2" s="80"/>
      <c r="E2" s="81"/>
      <c r="F2" s="81"/>
      <c r="G2" s="23"/>
      <c r="H2" s="78"/>
      <c r="I2" s="78"/>
      <c r="J2" s="78"/>
      <c r="K2" s="78"/>
      <c r="L2" s="78"/>
      <c r="M2" s="23"/>
      <c r="N2" s="23"/>
    </row>
    <row r="3" s="36" customFormat="true" ht="16.5" hidden="false" customHeight="true" outlineLevel="0" collapsed="false">
      <c r="A3" s="33" t="s">
        <v>82</v>
      </c>
      <c r="B3" s="31"/>
      <c r="C3" s="32"/>
      <c r="D3" s="32"/>
      <c r="E3" s="31"/>
      <c r="F3" s="82" t="n">
        <v>82</v>
      </c>
      <c r="G3" s="35"/>
      <c r="H3" s="78"/>
      <c r="I3" s="78"/>
      <c r="J3" s="78"/>
      <c r="K3" s="78"/>
      <c r="L3" s="78"/>
      <c r="M3" s="35"/>
      <c r="N3" s="35"/>
    </row>
    <row r="4" s="36" customFormat="true" ht="16.5" hidden="false" customHeight="true" outlineLevel="0" collapsed="false">
      <c r="A4" s="33" t="s">
        <v>83</v>
      </c>
      <c r="B4" s="31"/>
      <c r="C4" s="32"/>
      <c r="D4" s="32"/>
      <c r="E4" s="31"/>
      <c r="F4" s="82" t="n">
        <v>80</v>
      </c>
      <c r="G4" s="35"/>
      <c r="H4" s="78"/>
      <c r="I4" s="78"/>
      <c r="J4" s="78"/>
      <c r="K4" s="78"/>
      <c r="L4" s="78"/>
      <c r="M4" s="35"/>
      <c r="N4" s="35"/>
    </row>
    <row r="5" s="36" customFormat="true" ht="16.5" hidden="false" customHeight="true" outlineLevel="0" collapsed="false">
      <c r="A5" s="33" t="s">
        <v>84</v>
      </c>
      <c r="B5" s="31"/>
      <c r="C5" s="32"/>
      <c r="D5" s="32"/>
      <c r="E5" s="31"/>
      <c r="F5" s="82" t="n">
        <v>94</v>
      </c>
      <c r="G5" s="35"/>
      <c r="H5" s="78"/>
      <c r="I5" s="78"/>
      <c r="J5" s="78"/>
      <c r="K5" s="78"/>
      <c r="L5" s="78"/>
      <c r="M5" s="35"/>
      <c r="N5" s="35"/>
    </row>
    <row r="6" s="36" customFormat="true" ht="16.5" hidden="false" customHeight="true" outlineLevel="0" collapsed="false">
      <c r="A6" s="33" t="s">
        <v>85</v>
      </c>
      <c r="B6" s="31"/>
      <c r="C6" s="32"/>
      <c r="D6" s="32"/>
      <c r="E6" s="31"/>
      <c r="F6" s="82" t="n">
        <v>65.333333333333</v>
      </c>
      <c r="G6" s="35"/>
      <c r="H6" s="78"/>
      <c r="I6" s="78"/>
      <c r="J6" s="78"/>
      <c r="K6" s="78"/>
      <c r="L6" s="78"/>
      <c r="M6" s="35"/>
      <c r="N6" s="35"/>
    </row>
    <row r="7" s="36" customFormat="true" ht="16.5" hidden="false" customHeight="true" outlineLevel="0" collapsed="false">
      <c r="A7" s="33" t="s">
        <v>86</v>
      </c>
      <c r="B7" s="31"/>
      <c r="C7" s="32"/>
      <c r="D7" s="32"/>
      <c r="E7" s="31"/>
      <c r="F7" s="82" t="n">
        <v>28</v>
      </c>
      <c r="G7" s="35"/>
      <c r="H7" s="78"/>
      <c r="I7" s="78"/>
      <c r="J7" s="78"/>
      <c r="K7" s="78"/>
      <c r="L7" s="78"/>
      <c r="M7" s="35"/>
      <c r="N7" s="35"/>
    </row>
    <row r="8" s="36" customFormat="true" ht="16.5" hidden="false" customHeight="true" outlineLevel="0" collapsed="false">
      <c r="A8" s="33" t="s">
        <v>87</v>
      </c>
      <c r="B8" s="31"/>
      <c r="C8" s="32"/>
      <c r="D8" s="32"/>
      <c r="E8" s="31"/>
      <c r="F8" s="82" t="n">
        <v>65.333333333333</v>
      </c>
      <c r="G8" s="35"/>
      <c r="H8" s="78"/>
      <c r="I8" s="78"/>
      <c r="J8" s="78"/>
      <c r="K8" s="78"/>
      <c r="L8" s="78"/>
      <c r="M8" s="35"/>
      <c r="N8" s="35"/>
    </row>
    <row r="9" s="36" customFormat="true" ht="16.5" hidden="false" customHeight="true" outlineLevel="0" collapsed="false">
      <c r="A9" s="33" t="s">
        <v>88</v>
      </c>
      <c r="B9" s="31"/>
      <c r="C9" s="32"/>
      <c r="D9" s="32"/>
      <c r="E9" s="31"/>
      <c r="F9" s="82" t="n">
        <v>76.666666666667</v>
      </c>
      <c r="G9" s="35"/>
      <c r="H9" s="78"/>
      <c r="I9" s="78"/>
      <c r="J9" s="78"/>
      <c r="K9" s="78"/>
      <c r="L9" s="78"/>
      <c r="M9" s="35"/>
      <c r="N9" s="35"/>
    </row>
    <row r="10" s="36" customFormat="true" ht="16.5" hidden="false" customHeight="true" outlineLevel="0" collapsed="false">
      <c r="A10" s="33" t="s">
        <v>89</v>
      </c>
      <c r="B10" s="31"/>
      <c r="C10" s="32"/>
      <c r="D10" s="32"/>
      <c r="E10" s="31"/>
      <c r="F10" s="82" t="n">
        <v>70.666666666667</v>
      </c>
      <c r="G10" s="78"/>
      <c r="H10" s="78"/>
      <c r="I10" s="78"/>
      <c r="J10" s="78"/>
      <c r="K10" s="78"/>
      <c r="L10" s="78"/>
      <c r="M10" s="35"/>
      <c r="N10" s="35"/>
    </row>
    <row r="11" s="36" customFormat="true" ht="16.5" hidden="false" customHeight="true" outlineLevel="0" collapsed="false">
      <c r="A11" s="33" t="s">
        <v>90</v>
      </c>
      <c r="B11" s="31"/>
      <c r="C11" s="32"/>
      <c r="D11" s="32"/>
      <c r="E11" s="31"/>
      <c r="F11" s="82" t="n">
        <v>79.333333333333</v>
      </c>
      <c r="G11" s="35"/>
      <c r="H11" s="78"/>
      <c r="I11" s="78"/>
      <c r="J11" s="78"/>
      <c r="K11" s="78"/>
      <c r="L11" s="78"/>
      <c r="M11" s="35"/>
      <c r="N11" s="35"/>
    </row>
    <row r="12" s="36" customFormat="true" ht="16.5" hidden="false" customHeight="true" outlineLevel="0" collapsed="false">
      <c r="A12" s="33" t="s">
        <v>91</v>
      </c>
      <c r="B12" s="31"/>
      <c r="C12" s="32"/>
      <c r="D12" s="32"/>
      <c r="E12" s="31"/>
      <c r="F12" s="82" t="n">
        <v>84</v>
      </c>
      <c r="G12" s="35"/>
      <c r="H12" s="78"/>
      <c r="I12" s="78"/>
      <c r="J12" s="78"/>
      <c r="K12" s="78"/>
      <c r="L12" s="78"/>
      <c r="M12" s="35"/>
      <c r="N12" s="35"/>
    </row>
    <row r="13" s="36" customFormat="true" ht="16.5" hidden="false" customHeight="true" outlineLevel="0" collapsed="false">
      <c r="A13" s="33" t="s">
        <v>92</v>
      </c>
      <c r="B13" s="31"/>
      <c r="C13" s="32"/>
      <c r="D13" s="32"/>
      <c r="E13" s="31"/>
      <c r="F13" s="82" t="n">
        <v>82.666666666667</v>
      </c>
      <c r="G13" s="35"/>
      <c r="H13" s="78"/>
      <c r="I13" s="78"/>
      <c r="J13" s="78"/>
      <c r="K13" s="78"/>
      <c r="L13" s="78"/>
      <c r="M13" s="35"/>
      <c r="N13" s="35"/>
    </row>
    <row r="14" s="36" customFormat="true" ht="16.5" hidden="false" customHeight="true" outlineLevel="0" collapsed="false">
      <c r="A14" s="33" t="s">
        <v>93</v>
      </c>
      <c r="B14" s="31"/>
      <c r="C14" s="32"/>
      <c r="D14" s="32"/>
      <c r="E14" s="31"/>
      <c r="F14" s="82" t="n">
        <v>83.333333333333</v>
      </c>
      <c r="G14" s="35"/>
      <c r="H14" s="78"/>
      <c r="I14" s="78"/>
      <c r="J14" s="78"/>
      <c r="K14" s="78"/>
      <c r="L14" s="78"/>
      <c r="M14" s="35"/>
      <c r="N14" s="35"/>
    </row>
    <row r="15" s="36" customFormat="true" ht="16.5" hidden="false" customHeight="true" outlineLevel="0" collapsed="false">
      <c r="A15" s="33" t="s">
        <v>94</v>
      </c>
      <c r="B15" s="31"/>
      <c r="C15" s="32"/>
      <c r="D15" s="32"/>
      <c r="E15" s="31"/>
      <c r="F15" s="82" t="n">
        <v>71.333333333333</v>
      </c>
      <c r="G15" s="35"/>
      <c r="H15" s="78"/>
      <c r="I15" s="78"/>
      <c r="J15" s="78"/>
      <c r="K15" s="78"/>
      <c r="L15" s="78"/>
      <c r="M15" s="35"/>
      <c r="N15" s="35"/>
    </row>
    <row r="16" s="36" customFormat="true" ht="16.5" hidden="false" customHeight="true" outlineLevel="0" collapsed="false">
      <c r="A16" s="33" t="s">
        <v>95</v>
      </c>
      <c r="B16" s="31"/>
      <c r="C16" s="32"/>
      <c r="D16" s="32"/>
      <c r="E16" s="31"/>
      <c r="F16" s="82" t="n">
        <v>64</v>
      </c>
      <c r="G16" s="35"/>
      <c r="H16" s="78"/>
      <c r="I16" s="78"/>
      <c r="J16" s="78"/>
      <c r="K16" s="78"/>
      <c r="L16" s="78"/>
      <c r="M16" s="35"/>
      <c r="N16" s="35"/>
    </row>
    <row r="17" s="36" customFormat="true" ht="16.5" hidden="false" customHeight="true" outlineLevel="0" collapsed="false">
      <c r="A17" s="33" t="s">
        <v>96</v>
      </c>
      <c r="B17" s="31"/>
      <c r="C17" s="32"/>
      <c r="D17" s="32"/>
      <c r="E17" s="31"/>
      <c r="F17" s="82" t="n">
        <v>64</v>
      </c>
      <c r="G17" s="35"/>
      <c r="H17" s="78"/>
      <c r="I17" s="78"/>
      <c r="J17" s="78"/>
      <c r="K17" s="78"/>
      <c r="L17" s="78"/>
      <c r="M17" s="35"/>
      <c r="N17" s="35"/>
    </row>
    <row r="18" s="36" customFormat="true" ht="16.5" hidden="false" customHeight="true" outlineLevel="0" collapsed="false">
      <c r="A18" s="33" t="s">
        <v>97</v>
      </c>
      <c r="B18" s="31"/>
      <c r="C18" s="32"/>
      <c r="D18" s="32"/>
      <c r="E18" s="31"/>
      <c r="F18" s="82" t="n">
        <v>58.666666666667</v>
      </c>
      <c r="G18" s="35"/>
      <c r="H18" s="78"/>
      <c r="I18" s="78"/>
      <c r="J18" s="78"/>
      <c r="K18" s="78"/>
      <c r="L18" s="78"/>
      <c r="M18" s="35"/>
      <c r="N18" s="35"/>
    </row>
    <row r="19" s="36" customFormat="true" ht="16.5" hidden="false" customHeight="true" outlineLevel="0" collapsed="false">
      <c r="A19" s="33" t="s">
        <v>98</v>
      </c>
      <c r="B19" s="31"/>
      <c r="C19" s="32"/>
      <c r="D19" s="32"/>
      <c r="E19" s="31"/>
      <c r="F19" s="82" t="n">
        <v>84</v>
      </c>
      <c r="G19" s="35"/>
      <c r="H19" s="78"/>
      <c r="I19" s="78"/>
      <c r="J19" s="78"/>
      <c r="K19" s="78"/>
      <c r="L19" s="78"/>
      <c r="M19" s="35"/>
      <c r="N19" s="35"/>
    </row>
    <row r="20" s="36" customFormat="true" ht="16.5" hidden="false" customHeight="true" outlineLevel="0" collapsed="false">
      <c r="A20" s="33" t="s">
        <v>99</v>
      </c>
      <c r="B20" s="31"/>
      <c r="C20" s="32"/>
      <c r="D20" s="32"/>
      <c r="E20" s="31"/>
      <c r="F20" s="82" t="n">
        <v>64</v>
      </c>
      <c r="G20" s="35"/>
      <c r="H20" s="78"/>
      <c r="I20" s="78"/>
      <c r="J20" s="78"/>
      <c r="K20" s="78"/>
      <c r="L20" s="78"/>
      <c r="M20" s="35"/>
      <c r="N20" s="35"/>
    </row>
    <row r="21" s="36" customFormat="true" ht="16.5" hidden="false" customHeight="true" outlineLevel="0" collapsed="false">
      <c r="A21" s="83" t="s">
        <v>100</v>
      </c>
      <c r="B21" s="37"/>
      <c r="C21" s="84"/>
      <c r="D21" s="84"/>
      <c r="E21" s="37"/>
      <c r="F21" s="85" t="n">
        <v>6</v>
      </c>
      <c r="G21" s="35"/>
      <c r="H21" s="78"/>
      <c r="I21" s="78"/>
      <c r="J21" s="78"/>
      <c r="K21" s="78"/>
      <c r="L21" s="78"/>
      <c r="M21" s="35"/>
      <c r="N21" s="35"/>
    </row>
    <row r="22" s="36" customFormat="true" ht="3" hidden="false" customHeight="true" outlineLevel="0" collapsed="false">
      <c r="C22" s="32"/>
      <c r="D22" s="32"/>
      <c r="E22" s="86"/>
      <c r="F22" s="35"/>
      <c r="G22" s="35"/>
      <c r="M22" s="35"/>
      <c r="N22" s="35"/>
    </row>
    <row r="23" s="88" customFormat="true" ht="41.25" hidden="false" customHeight="true" outlineLevel="0" collapsed="false">
      <c r="A23" s="44" t="s">
        <v>59</v>
      </c>
      <c r="B23" s="45" t="s">
        <v>60</v>
      </c>
      <c r="C23" s="45"/>
      <c r="D23" s="45"/>
      <c r="E23" s="45"/>
      <c r="F23" s="45"/>
      <c r="G23" s="45"/>
      <c r="H23" s="45"/>
      <c r="I23" s="45"/>
      <c r="J23" s="45"/>
      <c r="K23" s="45"/>
      <c r="L23" s="45"/>
      <c r="M23" s="45"/>
      <c r="N23" s="87"/>
    </row>
    <row r="24" customFormat="false" ht="52.5" hidden="false" customHeight="true" outlineLevel="0" collapsed="false">
      <c r="A24" s="44" t="s">
        <v>61</v>
      </c>
      <c r="B24" s="69" t="s">
        <v>101</v>
      </c>
      <c r="C24" s="69"/>
      <c r="D24" s="69"/>
      <c r="E24" s="69"/>
      <c r="F24" s="69"/>
      <c r="G24" s="89"/>
      <c r="H24" s="89"/>
      <c r="I24" s="89"/>
      <c r="J24" s="89"/>
      <c r="K24" s="89"/>
      <c r="L24" s="89"/>
      <c r="M24" s="89"/>
      <c r="N24" s="17"/>
    </row>
    <row r="25" customFormat="false" ht="15.75" hidden="false" customHeight="true" outlineLevel="0" collapsed="false">
      <c r="A25" s="24" t="s">
        <v>63</v>
      </c>
      <c r="B25" s="45" t="s">
        <v>65</v>
      </c>
      <c r="C25" s="45"/>
      <c r="D25" s="45"/>
      <c r="E25" s="45"/>
      <c r="F25" s="45"/>
      <c r="G25" s="45"/>
      <c r="H25" s="45"/>
      <c r="I25" s="45"/>
      <c r="J25" s="45"/>
      <c r="K25" s="45"/>
    </row>
    <row r="26" customFormat="false" ht="16.5" hidden="false" customHeight="true" outlineLevel="0" collapsed="false">
      <c r="A26" s="90" t="s">
        <v>66</v>
      </c>
      <c r="B26" s="91"/>
      <c r="C26" s="91"/>
      <c r="D26" s="45" t="s">
        <v>102</v>
      </c>
      <c r="E26" s="45"/>
      <c r="F26" s="45"/>
    </row>
  </sheetData>
  <mergeCells count="5">
    <mergeCell ref="E1:F1"/>
    <mergeCell ref="B23:F23"/>
    <mergeCell ref="B24:F24"/>
    <mergeCell ref="B25:K25"/>
    <mergeCell ref="D26:F26"/>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3:F21" type="custom">
      <formula1>OR(AND(ISNUMBER(F3),NOT(F3&lt;0)),F3="na",F3="..",F3="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984375" defaultRowHeight="16.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18.9"/>
    <col collapsed="false" customWidth="true" hidden="false" outlineLevel="0" max="6" min="6" style="19" width="14.17"/>
    <col collapsed="false" customWidth="true" hidden="false" outlineLevel="0" max="7" min="7" style="19" width="18.63"/>
    <col collapsed="false" customWidth="true" hidden="false" outlineLevel="0" max="8" min="8" style="19" width="16.82"/>
    <col collapsed="false" customWidth="true" hidden="false" outlineLevel="0" max="9" min="9" style="19" width="11.11"/>
    <col collapsed="false" customWidth="true" hidden="false" outlineLevel="0" max="10" min="10" style="19" width="10.28"/>
    <col collapsed="false" customWidth="true" hidden="false" outlineLevel="0" max="11" min="11" style="19" width="11.11"/>
    <col collapsed="false" customWidth="true" hidden="false" outlineLevel="0" max="13" min="12" style="19" width="8.47"/>
    <col collapsed="false" customWidth="false" hidden="false" outlineLevel="0" max="257" min="14" style="19" width="8.9"/>
  </cols>
  <sheetData>
    <row r="1" s="24" customFormat="true" ht="48" hidden="false" customHeight="true" outlineLevel="0" collapsed="false">
      <c r="A1" s="20" t="s">
        <v>12</v>
      </c>
      <c r="B1" s="21"/>
      <c r="C1" s="21"/>
      <c r="D1" s="21"/>
      <c r="E1" s="22" t="s">
        <v>103</v>
      </c>
      <c r="F1" s="22"/>
      <c r="G1" s="22"/>
      <c r="H1" s="22"/>
      <c r="I1" s="23"/>
      <c r="J1" s="92"/>
      <c r="K1" s="92"/>
      <c r="L1" s="93"/>
      <c r="M1" s="30"/>
    </row>
    <row r="2" customFormat="false" ht="18" hidden="false" customHeight="true" outlineLevel="0" collapsed="false">
      <c r="A2" s="25"/>
      <c r="B2" s="26"/>
      <c r="C2" s="26"/>
      <c r="D2" s="26"/>
      <c r="E2" s="26"/>
      <c r="F2" s="94" t="s">
        <v>104</v>
      </c>
      <c r="G2" s="94" t="s">
        <v>105</v>
      </c>
      <c r="H2" s="94" t="s">
        <v>106</v>
      </c>
      <c r="I2" s="92"/>
      <c r="J2" s="78"/>
      <c r="K2" s="35"/>
      <c r="L2" s="63"/>
      <c r="M2" s="35"/>
      <c r="N2" s="24"/>
      <c r="O2" s="24"/>
      <c r="P2" s="24"/>
    </row>
    <row r="3" s="36" customFormat="true" ht="16.5" hidden="false" customHeight="true" outlineLevel="0" collapsed="false">
      <c r="A3" s="70" t="s">
        <v>107</v>
      </c>
      <c r="B3" s="31"/>
      <c r="C3" s="32"/>
      <c r="D3" s="32"/>
      <c r="E3" s="31"/>
      <c r="F3" s="95" t="n">
        <v>705.57</v>
      </c>
      <c r="G3" s="95" t="n">
        <v>20.14</v>
      </c>
      <c r="H3" s="95" t="n">
        <v>725.71</v>
      </c>
      <c r="I3" s="35"/>
      <c r="J3" s="96"/>
      <c r="K3" s="35"/>
      <c r="M3" s="35"/>
      <c r="N3" s="24"/>
      <c r="O3" s="24"/>
      <c r="P3" s="24"/>
      <c r="Q3" s="97"/>
      <c r="R3" s="97"/>
      <c r="S3" s="97"/>
    </row>
    <row r="4" s="36" customFormat="true" ht="16.5" hidden="false" customHeight="true" outlineLevel="0" collapsed="false">
      <c r="A4" s="70" t="s">
        <v>108</v>
      </c>
      <c r="B4" s="31"/>
      <c r="C4" s="32"/>
      <c r="D4" s="32"/>
      <c r="E4" s="31"/>
      <c r="F4" s="34" t="n">
        <v>10.399999976158</v>
      </c>
      <c r="G4" s="34" t="n">
        <v>222.12263043039</v>
      </c>
      <c r="H4" s="34" t="n">
        <v>232.522630406548</v>
      </c>
      <c r="I4" s="35"/>
      <c r="K4" s="35"/>
      <c r="M4" s="35"/>
      <c r="N4" s="24"/>
      <c r="O4" s="24"/>
      <c r="P4" s="24"/>
      <c r="Q4" s="97"/>
      <c r="R4" s="97"/>
      <c r="S4" s="97"/>
    </row>
    <row r="5" s="36" customFormat="true" ht="16.5" hidden="false" customHeight="true" outlineLevel="0" collapsed="false">
      <c r="A5" s="70" t="s">
        <v>109</v>
      </c>
      <c r="B5" s="31"/>
      <c r="C5" s="32"/>
      <c r="D5" s="32"/>
      <c r="E5" s="31"/>
      <c r="F5" s="34" t="n">
        <v>53.130000144243</v>
      </c>
      <c r="G5" s="34" t="n">
        <v>332.18000037596</v>
      </c>
      <c r="H5" s="34" t="n">
        <v>385.310000520203</v>
      </c>
      <c r="I5" s="35"/>
      <c r="J5" s="96"/>
      <c r="K5" s="35"/>
      <c r="M5" s="35"/>
      <c r="N5" s="24"/>
      <c r="O5" s="24"/>
      <c r="P5" s="24"/>
      <c r="Q5" s="97"/>
      <c r="R5" s="97"/>
      <c r="S5" s="97"/>
    </row>
    <row r="6" s="36" customFormat="true" ht="16.5" hidden="false" customHeight="true" outlineLevel="0" collapsed="false">
      <c r="A6" s="70" t="s">
        <v>110</v>
      </c>
      <c r="B6" s="31"/>
      <c r="C6" s="32"/>
      <c r="D6" s="32"/>
      <c r="E6" s="31"/>
      <c r="F6" s="34" t="n">
        <v>0</v>
      </c>
      <c r="G6" s="34" t="n">
        <v>4.2400000263005</v>
      </c>
      <c r="H6" s="34" t="n">
        <v>4.2400000263005</v>
      </c>
      <c r="I6" s="35"/>
      <c r="J6" s="35"/>
      <c r="K6" s="35"/>
      <c r="M6" s="35"/>
      <c r="N6" s="24"/>
      <c r="O6" s="24"/>
      <c r="P6" s="24"/>
      <c r="Q6" s="97"/>
      <c r="R6" s="97"/>
      <c r="S6" s="97"/>
    </row>
    <row r="7" s="36" customFormat="true" ht="16.5" hidden="false" customHeight="true" outlineLevel="0" collapsed="false">
      <c r="A7" s="70" t="s">
        <v>111</v>
      </c>
      <c r="B7" s="31"/>
      <c r="C7" s="32"/>
      <c r="D7" s="32"/>
      <c r="E7" s="31"/>
      <c r="F7" s="34" t="n">
        <v>17.6</v>
      </c>
      <c r="G7" s="34" t="n">
        <v>20.32</v>
      </c>
      <c r="H7" s="34" t="n">
        <v>37.92</v>
      </c>
      <c r="I7" s="35"/>
      <c r="J7" s="35"/>
      <c r="K7" s="35"/>
      <c r="M7" s="35"/>
      <c r="N7" s="24"/>
      <c r="O7" s="24"/>
      <c r="P7" s="24"/>
      <c r="Q7" s="97"/>
      <c r="R7" s="97"/>
      <c r="S7" s="97"/>
    </row>
    <row r="8" s="36" customFormat="true" ht="16.5" hidden="false" customHeight="true" outlineLevel="0" collapsed="false">
      <c r="A8" s="70" t="s">
        <v>112</v>
      </c>
      <c r="B8" s="31"/>
      <c r="C8" s="32"/>
      <c r="D8" s="32"/>
      <c r="E8" s="31"/>
      <c r="F8" s="34" t="s">
        <v>113</v>
      </c>
      <c r="G8" s="34" t="n">
        <v>33.690000116825</v>
      </c>
      <c r="H8" s="34" t="n">
        <v>33.690000116825</v>
      </c>
      <c r="I8" s="35"/>
      <c r="J8" s="35"/>
      <c r="K8" s="35"/>
      <c r="M8" s="35"/>
      <c r="N8" s="24"/>
      <c r="O8" s="24"/>
      <c r="P8" s="24"/>
      <c r="Q8" s="97"/>
      <c r="R8" s="97"/>
      <c r="S8" s="97"/>
    </row>
    <row r="9" s="36" customFormat="true" ht="16.5" hidden="false" customHeight="true" outlineLevel="0" collapsed="false">
      <c r="A9" s="70" t="s">
        <v>114</v>
      </c>
      <c r="B9" s="31"/>
      <c r="C9" s="32"/>
      <c r="D9" s="32"/>
      <c r="E9" s="31"/>
      <c r="F9" s="34" t="s">
        <v>113</v>
      </c>
      <c r="G9" s="34" t="n">
        <v>37.370000096038</v>
      </c>
      <c r="H9" s="34" t="n">
        <v>37.370000096038</v>
      </c>
      <c r="I9" s="35"/>
      <c r="J9" s="35"/>
      <c r="K9" s="35"/>
      <c r="M9" s="35"/>
      <c r="N9" s="24"/>
      <c r="O9" s="24"/>
      <c r="P9" s="24"/>
      <c r="Q9" s="97"/>
      <c r="R9" s="97"/>
      <c r="S9" s="97"/>
    </row>
    <row r="10" s="36" customFormat="true" ht="16.5" hidden="false" customHeight="true" outlineLevel="0" collapsed="false">
      <c r="A10" s="70" t="s">
        <v>115</v>
      </c>
      <c r="B10" s="31"/>
      <c r="C10" s="32"/>
      <c r="D10" s="32"/>
      <c r="E10" s="31"/>
      <c r="F10" s="34" t="n">
        <v>42.499999880791</v>
      </c>
      <c r="G10" s="34" t="n">
        <v>20.129999974743</v>
      </c>
      <c r="H10" s="34" t="n">
        <v>62.629999855534</v>
      </c>
      <c r="I10" s="35"/>
      <c r="J10" s="98"/>
      <c r="K10" s="35"/>
      <c r="M10" s="35"/>
      <c r="Q10" s="97"/>
      <c r="R10" s="97"/>
      <c r="S10" s="97"/>
    </row>
    <row r="11" s="36" customFormat="true" ht="16.5" hidden="false" customHeight="true" outlineLevel="0" collapsed="false">
      <c r="A11" s="70" t="s">
        <v>116</v>
      </c>
      <c r="B11" s="31"/>
      <c r="C11" s="32"/>
      <c r="D11" s="32"/>
      <c r="E11" s="31"/>
      <c r="F11" s="34" t="n">
        <v>26.260000027716</v>
      </c>
      <c r="G11" s="34" t="n">
        <v>2.1100000012666</v>
      </c>
      <c r="H11" s="34" t="n">
        <v>28.3700000289826</v>
      </c>
      <c r="I11" s="35"/>
      <c r="J11" s="35"/>
      <c r="K11" s="35"/>
      <c r="M11" s="35"/>
      <c r="Q11" s="97"/>
      <c r="R11" s="97"/>
      <c r="S11" s="97"/>
    </row>
    <row r="12" s="36" customFormat="true" ht="16.5" hidden="false" customHeight="true" outlineLevel="0" collapsed="false">
      <c r="A12" s="70" t="s">
        <v>117</v>
      </c>
      <c r="B12" s="31"/>
      <c r="C12" s="32"/>
      <c r="D12" s="32"/>
      <c r="E12" s="31"/>
      <c r="F12" s="34" t="n">
        <v>93.879999667406</v>
      </c>
      <c r="G12" s="34" t="n">
        <v>23.500000074506</v>
      </c>
      <c r="H12" s="34" t="n">
        <v>117.379999741912</v>
      </c>
      <c r="I12" s="35"/>
      <c r="J12" s="35"/>
      <c r="K12" s="35"/>
      <c r="M12" s="35"/>
      <c r="Q12" s="97"/>
      <c r="R12" s="97"/>
      <c r="S12" s="97"/>
    </row>
    <row r="13" s="36" customFormat="true" ht="16.5" hidden="false" customHeight="true" outlineLevel="0" collapsed="false">
      <c r="A13" s="70" t="s">
        <v>118</v>
      </c>
      <c r="B13" s="31"/>
      <c r="C13" s="32"/>
      <c r="D13" s="32"/>
      <c r="E13" s="31"/>
      <c r="F13" s="34" t="n">
        <v>20.75</v>
      </c>
      <c r="G13" s="34" t="n">
        <v>3.0099999997765</v>
      </c>
      <c r="H13" s="34" t="n">
        <v>23.7599999997765</v>
      </c>
      <c r="I13" s="35"/>
      <c r="J13" s="35"/>
      <c r="K13" s="35"/>
      <c r="M13" s="35"/>
      <c r="Q13" s="97"/>
      <c r="R13" s="97"/>
      <c r="S13" s="97"/>
    </row>
    <row r="14" s="36" customFormat="true" ht="16.5" hidden="false" customHeight="true" outlineLevel="0" collapsed="false">
      <c r="A14" s="70" t="s">
        <v>119</v>
      </c>
      <c r="B14" s="31"/>
      <c r="C14" s="32"/>
      <c r="D14" s="32"/>
      <c r="E14" s="31"/>
      <c r="F14" s="34" t="n">
        <v>147.84999994934</v>
      </c>
      <c r="G14" s="34" t="n">
        <v>24.150000035763</v>
      </c>
      <c r="H14" s="34" t="n">
        <v>171.999999985103</v>
      </c>
      <c r="I14" s="35"/>
      <c r="J14" s="78"/>
      <c r="K14" s="35"/>
      <c r="M14" s="35"/>
      <c r="Q14" s="97"/>
      <c r="R14" s="97"/>
      <c r="S14" s="97"/>
    </row>
    <row r="15" s="36" customFormat="true" ht="16.5" hidden="false" customHeight="true" outlineLevel="0" collapsed="false">
      <c r="A15" s="70" t="s">
        <v>120</v>
      </c>
      <c r="B15" s="31"/>
      <c r="C15" s="32"/>
      <c r="D15" s="32"/>
      <c r="E15" s="31"/>
      <c r="F15" s="34" t="n">
        <v>40.5</v>
      </c>
      <c r="G15" s="34" t="n">
        <v>19.05</v>
      </c>
      <c r="H15" s="34" t="n">
        <v>59.55</v>
      </c>
      <c r="I15" s="35"/>
      <c r="J15" s="96"/>
      <c r="K15" s="35"/>
      <c r="M15" s="35"/>
      <c r="Q15" s="97"/>
      <c r="R15" s="97"/>
      <c r="S15" s="97"/>
    </row>
    <row r="16" s="36" customFormat="true" ht="16.5" hidden="false" customHeight="true" outlineLevel="0" collapsed="false">
      <c r="A16" s="99" t="s">
        <v>121</v>
      </c>
      <c r="B16" s="99"/>
      <c r="C16" s="100"/>
      <c r="D16" s="100"/>
      <c r="E16" s="99"/>
      <c r="F16" s="101" t="n">
        <v>1158.43999964565</v>
      </c>
      <c r="G16" s="101" t="n">
        <v>762.012631131569</v>
      </c>
      <c r="H16" s="101" t="n">
        <v>1920.45263077722</v>
      </c>
      <c r="I16" s="35"/>
    </row>
    <row r="17" s="36" customFormat="true" ht="3" hidden="false" customHeight="true" outlineLevel="0" collapsed="false">
      <c r="A17" s="55"/>
      <c r="C17" s="32"/>
      <c r="D17" s="32"/>
      <c r="F17" s="35"/>
      <c r="G17" s="35"/>
      <c r="H17" s="35"/>
      <c r="I17" s="35"/>
      <c r="J17" s="35"/>
      <c r="K17" s="35"/>
      <c r="L17" s="63" t="s">
        <v>122</v>
      </c>
      <c r="M17" s="35"/>
    </row>
    <row r="18" s="44" customFormat="true" ht="15" hidden="false" customHeight="true" outlineLevel="0" collapsed="false">
      <c r="A18" s="44" t="s">
        <v>59</v>
      </c>
      <c r="B18" s="45" t="s">
        <v>123</v>
      </c>
      <c r="C18" s="45"/>
      <c r="D18" s="45"/>
      <c r="E18" s="45"/>
      <c r="F18" s="45"/>
      <c r="G18" s="45"/>
      <c r="H18" s="45"/>
      <c r="I18" s="66"/>
      <c r="J18" s="66"/>
      <c r="K18" s="66"/>
      <c r="L18" s="68"/>
      <c r="M18" s="102"/>
    </row>
    <row r="19" s="44" customFormat="true" ht="64.5" hidden="false" customHeight="true" outlineLevel="0" collapsed="false">
      <c r="A19" s="44" t="s">
        <v>61</v>
      </c>
      <c r="B19" s="46" t="s">
        <v>62</v>
      </c>
      <c r="C19" s="46"/>
      <c r="D19" s="46"/>
      <c r="E19" s="46"/>
      <c r="F19" s="46"/>
      <c r="G19" s="46"/>
      <c r="H19" s="46"/>
      <c r="I19" s="46"/>
      <c r="J19" s="46"/>
      <c r="K19" s="46"/>
      <c r="L19" s="68"/>
      <c r="M19" s="102"/>
    </row>
    <row r="20" s="24" customFormat="true" ht="13.5" hidden="false" customHeight="true" outlineLevel="0" collapsed="false">
      <c r="A20" s="44" t="s">
        <v>63</v>
      </c>
      <c r="B20" s="46" t="s">
        <v>124</v>
      </c>
      <c r="C20" s="46"/>
      <c r="D20" s="46"/>
      <c r="E20" s="46"/>
      <c r="F20" s="46"/>
      <c r="G20" s="46"/>
      <c r="H20" s="46"/>
      <c r="I20" s="17"/>
      <c r="J20" s="17"/>
      <c r="K20" s="17"/>
      <c r="L20" s="103"/>
      <c r="M20" s="17"/>
    </row>
    <row r="21" customFormat="false" ht="13.5" hidden="false" customHeight="true" outlineLevel="0" collapsed="false">
      <c r="A21" s="44" t="s">
        <v>58</v>
      </c>
      <c r="B21" s="46" t="s">
        <v>125</v>
      </c>
      <c r="C21" s="46"/>
      <c r="D21" s="46"/>
      <c r="E21" s="46"/>
      <c r="F21" s="46"/>
      <c r="G21" s="46"/>
      <c r="H21" s="46"/>
      <c r="I21" s="104"/>
      <c r="J21" s="104"/>
      <c r="K21" s="68"/>
      <c r="L21" s="68"/>
      <c r="M21" s="68"/>
    </row>
    <row r="22" customFormat="false" ht="27" hidden="false" customHeight="true" outlineLevel="0" collapsed="false">
      <c r="A22" s="44" t="s">
        <v>126</v>
      </c>
      <c r="B22" s="46" t="s">
        <v>127</v>
      </c>
      <c r="C22" s="46"/>
      <c r="D22" s="46"/>
      <c r="E22" s="46"/>
      <c r="F22" s="46"/>
      <c r="G22" s="46"/>
      <c r="H22" s="46"/>
      <c r="K22" s="104"/>
      <c r="L22" s="104"/>
      <c r="M22" s="104"/>
    </row>
    <row r="23" customFormat="false" ht="40.5" hidden="false" customHeight="true" outlineLevel="0" collapsed="false">
      <c r="A23" s="44" t="s">
        <v>128</v>
      </c>
      <c r="B23" s="46" t="s">
        <v>129</v>
      </c>
      <c r="C23" s="46"/>
      <c r="D23" s="46"/>
      <c r="E23" s="46"/>
      <c r="F23" s="46"/>
      <c r="G23" s="46"/>
      <c r="H23" s="46"/>
    </row>
    <row r="24" customFormat="false" ht="16.5" hidden="false" customHeight="true" outlineLevel="0" collapsed="false">
      <c r="A24" s="24"/>
      <c r="B24" s="18" t="s">
        <v>130</v>
      </c>
      <c r="C24" s="45"/>
      <c r="D24" s="45"/>
      <c r="E24" s="45"/>
      <c r="F24" s="45"/>
      <c r="G24" s="45"/>
      <c r="H24" s="45"/>
      <c r="I24" s="12"/>
      <c r="J24" s="12"/>
    </row>
    <row r="25" customFormat="false" ht="18" hidden="false" customHeight="true" outlineLevel="0" collapsed="false">
      <c r="A25" s="48" t="s">
        <v>131</v>
      </c>
      <c r="B25" s="24"/>
      <c r="C25" s="24"/>
      <c r="D25" s="45" t="s">
        <v>132</v>
      </c>
      <c r="E25" s="45"/>
      <c r="F25" s="45"/>
      <c r="G25" s="45"/>
      <c r="H25" s="45"/>
      <c r="K25" s="12"/>
      <c r="L25" s="12"/>
    </row>
    <row r="26" customFormat="false" ht="27" hidden="false" customHeight="true" outlineLevel="0" collapsed="false"/>
    <row r="27" customFormat="false" ht="59.25" hidden="false" customHeight="true" outlineLevel="0" collapsed="false">
      <c r="A27" s="105"/>
      <c r="B27" s="105"/>
      <c r="C27" s="105"/>
      <c r="D27" s="105"/>
      <c r="E27" s="105"/>
      <c r="F27" s="105"/>
      <c r="G27" s="105"/>
      <c r="H27" s="105"/>
      <c r="I27" s="12"/>
      <c r="J27" s="12"/>
    </row>
    <row r="28" customFormat="false" ht="26.25" hidden="false" customHeight="true" outlineLevel="0" collapsed="false">
      <c r="A28" s="106"/>
      <c r="B28" s="106"/>
      <c r="C28" s="106"/>
      <c r="D28" s="106"/>
      <c r="E28" s="106"/>
      <c r="F28" s="106"/>
      <c r="G28" s="106"/>
      <c r="H28" s="106"/>
      <c r="I28" s="12"/>
      <c r="J28" s="12"/>
      <c r="K28" s="12"/>
      <c r="L28" s="12"/>
    </row>
    <row r="29" customFormat="false" ht="44.25" hidden="false" customHeight="true" outlineLevel="0" collapsed="false">
      <c r="A29" s="74"/>
      <c r="B29" s="74"/>
      <c r="C29" s="74"/>
      <c r="D29" s="74"/>
      <c r="E29" s="74"/>
      <c r="F29" s="74"/>
      <c r="G29" s="74"/>
      <c r="H29" s="74"/>
      <c r="K29" s="12"/>
      <c r="L29" s="12"/>
    </row>
    <row r="30" customFormat="false" ht="41.25" hidden="false" customHeight="true" outlineLevel="0" collapsed="false">
      <c r="A30" s="107"/>
      <c r="B30" s="55"/>
      <c r="C30" s="55"/>
      <c r="D30" s="55"/>
      <c r="E30" s="55"/>
      <c r="F30" s="55"/>
      <c r="G30" s="55"/>
      <c r="H30" s="55"/>
    </row>
    <row r="31" customFormat="false" ht="15.75" hidden="false" customHeight="true" outlineLevel="0" collapsed="false">
      <c r="A31" s="108"/>
      <c r="B31" s="36"/>
      <c r="C31" s="36"/>
      <c r="D31" s="36"/>
      <c r="E31" s="36"/>
      <c r="F31" s="36"/>
      <c r="G31" s="36"/>
      <c r="H31" s="36"/>
    </row>
    <row r="32" customFormat="false" ht="15.75" hidden="false" customHeight="true" outlineLevel="0" collapsed="false">
      <c r="A32" s="108"/>
      <c r="B32" s="36"/>
      <c r="C32" s="36"/>
      <c r="D32" s="36"/>
      <c r="E32" s="36"/>
      <c r="F32" s="36"/>
      <c r="G32" s="36"/>
      <c r="H32" s="36"/>
    </row>
    <row r="33" customFormat="false" ht="12" hidden="false" customHeight="true" outlineLevel="0" collapsed="false">
      <c r="A33" s="54"/>
      <c r="B33" s="55"/>
      <c r="C33" s="55"/>
      <c r="D33" s="55"/>
      <c r="E33" s="55"/>
      <c r="F33" s="55"/>
      <c r="G33" s="55"/>
      <c r="H33" s="55"/>
    </row>
    <row r="34" customFormat="false" ht="16.5" hidden="false" customHeight="true" outlineLevel="0" collapsed="false">
      <c r="A34" s="109"/>
      <c r="B34" s="55"/>
      <c r="C34" s="55"/>
      <c r="D34" s="55"/>
      <c r="E34" s="55"/>
      <c r="F34" s="55"/>
      <c r="G34" s="55"/>
      <c r="H34" s="55"/>
    </row>
    <row r="35" customFormat="false" ht="15" hidden="false" customHeight="true" outlineLevel="0" collapsed="false">
      <c r="A35" s="36"/>
      <c r="B35" s="110"/>
      <c r="C35" s="110"/>
      <c r="D35" s="110"/>
      <c r="E35" s="110"/>
      <c r="F35" s="110"/>
      <c r="G35" s="110"/>
      <c r="H35" s="110"/>
    </row>
    <row r="36" customFormat="false" ht="38.25" hidden="false" customHeight="true" outlineLevel="0" collapsed="false">
      <c r="A36" s="36"/>
      <c r="B36" s="110"/>
      <c r="C36" s="110"/>
      <c r="D36" s="110"/>
      <c r="E36" s="110"/>
      <c r="F36" s="110"/>
      <c r="G36" s="110"/>
      <c r="H36" s="110"/>
    </row>
    <row r="37" customFormat="false" ht="16.5" hidden="false" customHeight="true" outlineLevel="0" collapsed="false">
      <c r="A37" s="36"/>
      <c r="B37" s="36"/>
      <c r="C37" s="36"/>
      <c r="D37" s="36"/>
      <c r="E37" s="36"/>
      <c r="F37" s="36"/>
      <c r="G37" s="36"/>
      <c r="H37" s="36"/>
    </row>
  </sheetData>
  <mergeCells count="13">
    <mergeCell ref="E1:H1"/>
    <mergeCell ref="B18:H18"/>
    <mergeCell ref="B19:H19"/>
    <mergeCell ref="B20:H20"/>
    <mergeCell ref="B21:H21"/>
    <mergeCell ref="B22:H22"/>
    <mergeCell ref="B23:H23"/>
    <mergeCell ref="D25:H25"/>
    <mergeCell ref="A27:H27"/>
    <mergeCell ref="A28:H28"/>
    <mergeCell ref="A29:H29"/>
    <mergeCell ref="B35:H35"/>
    <mergeCell ref="B36:H3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6.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26.14"/>
    <col collapsed="false" customWidth="true" hidden="false" outlineLevel="0" max="6" min="6" style="111" width="3.47"/>
    <col collapsed="false" customWidth="true" hidden="false" outlineLevel="0" max="14" min="7" style="19" width="9.17"/>
    <col collapsed="false" customWidth="true" hidden="false" outlineLevel="0" max="15" min="15" style="19" width="9.3"/>
    <col collapsed="false" customWidth="false" hidden="false" outlineLevel="0" max="257" min="16" style="19" width="8.9"/>
  </cols>
  <sheetData>
    <row r="1" s="24" customFormat="true" ht="18" hidden="false" customHeight="true" outlineLevel="0" collapsed="false">
      <c r="A1" s="20" t="s">
        <v>14</v>
      </c>
      <c r="B1" s="21"/>
      <c r="C1" s="21"/>
      <c r="D1" s="21"/>
      <c r="E1" s="22" t="s">
        <v>133</v>
      </c>
      <c r="F1" s="22"/>
      <c r="G1" s="22"/>
      <c r="H1" s="22"/>
      <c r="I1" s="22"/>
      <c r="J1" s="22"/>
      <c r="K1" s="22"/>
      <c r="L1" s="22"/>
      <c r="M1" s="22"/>
      <c r="N1" s="22"/>
      <c r="O1" s="22"/>
    </row>
    <row r="2" customFormat="false" ht="16.5" hidden="false" customHeight="true" outlineLevel="0" collapsed="false">
      <c r="A2" s="25"/>
      <c r="B2" s="26"/>
      <c r="C2" s="26"/>
      <c r="D2" s="26"/>
      <c r="E2" s="26"/>
      <c r="F2" s="112" t="s">
        <v>134</v>
      </c>
      <c r="G2" s="94" t="s">
        <v>135</v>
      </c>
      <c r="H2" s="94" t="s">
        <v>46</v>
      </c>
      <c r="I2" s="94" t="s">
        <v>47</v>
      </c>
      <c r="J2" s="94" t="s">
        <v>48</v>
      </c>
      <c r="K2" s="94" t="s">
        <v>49</v>
      </c>
      <c r="L2" s="94" t="s">
        <v>50</v>
      </c>
      <c r="M2" s="94" t="s">
        <v>136</v>
      </c>
      <c r="N2" s="94" t="s">
        <v>51</v>
      </c>
      <c r="O2" s="94" t="s">
        <v>137</v>
      </c>
    </row>
    <row r="3" s="36" customFormat="true" ht="17.25" hidden="false" customHeight="true" outlineLevel="0" collapsed="false">
      <c r="A3" s="31" t="s">
        <v>138</v>
      </c>
      <c r="B3" s="31"/>
      <c r="C3" s="32"/>
      <c r="D3" s="32"/>
      <c r="E3" s="31"/>
      <c r="F3" s="59"/>
      <c r="G3" s="113"/>
      <c r="H3" s="113"/>
      <c r="I3" s="113"/>
      <c r="J3" s="113"/>
      <c r="K3" s="113"/>
      <c r="L3" s="113"/>
      <c r="M3" s="113"/>
      <c r="N3" s="113"/>
      <c r="O3" s="113"/>
    </row>
    <row r="4" s="36" customFormat="true" ht="17.25" hidden="false" customHeight="true" outlineLevel="0" collapsed="false">
      <c r="A4" s="31"/>
      <c r="B4" s="31" t="s">
        <v>139</v>
      </c>
      <c r="C4" s="32"/>
      <c r="D4" s="32"/>
      <c r="E4" s="31"/>
      <c r="F4" s="114" t="s">
        <v>140</v>
      </c>
      <c r="G4" s="115" t="n">
        <v>995</v>
      </c>
      <c r="H4" s="115" t="n">
        <v>237</v>
      </c>
      <c r="I4" s="115" t="n">
        <v>989</v>
      </c>
      <c r="J4" s="115" t="n">
        <v>461</v>
      </c>
      <c r="K4" s="115" t="n">
        <v>140</v>
      </c>
      <c r="L4" s="115" t="n">
        <v>7</v>
      </c>
      <c r="M4" s="115" t="n">
        <v>15</v>
      </c>
      <c r="N4" s="115" t="n">
        <v>629</v>
      </c>
      <c r="O4" s="115" t="n">
        <v>3473</v>
      </c>
    </row>
    <row r="5" s="36" customFormat="true" ht="17.25" hidden="false" customHeight="true" outlineLevel="0" collapsed="false">
      <c r="A5" s="31"/>
      <c r="B5" s="32" t="s">
        <v>141</v>
      </c>
      <c r="D5" s="32"/>
      <c r="E5" s="31"/>
      <c r="F5" s="114" t="s">
        <v>140</v>
      </c>
      <c r="G5" s="115" t="n">
        <v>11593.5</v>
      </c>
      <c r="H5" s="115" t="n">
        <v>2383</v>
      </c>
      <c r="I5" s="115" t="n">
        <v>9817</v>
      </c>
      <c r="J5" s="115" t="n">
        <v>5410.5</v>
      </c>
      <c r="K5" s="115" t="n">
        <v>2117</v>
      </c>
      <c r="L5" s="115" t="n">
        <v>1382.5</v>
      </c>
      <c r="M5" s="115" t="n">
        <v>227.5</v>
      </c>
      <c r="N5" s="115" t="n">
        <v>4546</v>
      </c>
      <c r="O5" s="115" t="n">
        <v>37504</v>
      </c>
    </row>
    <row r="6" s="36" customFormat="true" ht="17.25" hidden="false" customHeight="true" outlineLevel="0" collapsed="false">
      <c r="A6" s="31"/>
      <c r="B6" s="31" t="s">
        <v>142</v>
      </c>
      <c r="C6" s="31"/>
      <c r="D6" s="31"/>
      <c r="E6" s="31"/>
      <c r="F6" s="114" t="s">
        <v>140</v>
      </c>
      <c r="G6" s="116" t="n">
        <v>85.8239530771553</v>
      </c>
      <c r="H6" s="116" t="n">
        <v>99.4544691565254</v>
      </c>
      <c r="I6" s="116" t="n">
        <v>100.743608026892</v>
      </c>
      <c r="J6" s="116" t="n">
        <v>85.2046945753627</v>
      </c>
      <c r="K6" s="116" t="n">
        <v>66.1313179026925</v>
      </c>
      <c r="L6" s="116" t="n">
        <v>5.06329113924051</v>
      </c>
      <c r="M6" s="116" t="n">
        <v>65.9340659340659</v>
      </c>
      <c r="N6" s="116" t="n">
        <v>138.363396392433</v>
      </c>
      <c r="O6" s="116" t="n">
        <v>92.6034556313993</v>
      </c>
    </row>
    <row r="7" customFormat="false" ht="17.25" hidden="false" customHeight="true" outlineLevel="0" collapsed="false">
      <c r="A7" s="31" t="s">
        <v>143</v>
      </c>
      <c r="B7" s="31"/>
      <c r="C7" s="32"/>
      <c r="D7" s="32"/>
      <c r="E7" s="70"/>
      <c r="F7" s="59"/>
      <c r="G7" s="117"/>
      <c r="H7" s="117"/>
      <c r="I7" s="117"/>
      <c r="J7" s="117"/>
      <c r="K7" s="117"/>
      <c r="L7" s="117"/>
      <c r="M7" s="117"/>
      <c r="N7" s="117"/>
      <c r="O7" s="117"/>
    </row>
    <row r="8" customFormat="false" ht="17.25" hidden="false" customHeight="true" outlineLevel="0" collapsed="false">
      <c r="A8" s="70"/>
      <c r="B8" s="31" t="s">
        <v>139</v>
      </c>
      <c r="C8" s="32"/>
      <c r="D8" s="32"/>
      <c r="E8" s="70"/>
      <c r="F8" s="114" t="s">
        <v>140</v>
      </c>
      <c r="G8" s="115" t="n">
        <v>97145</v>
      </c>
      <c r="H8" s="115" t="n">
        <v>64817</v>
      </c>
      <c r="I8" s="115" t="n">
        <v>51188</v>
      </c>
      <c r="J8" s="115" t="n">
        <v>17810</v>
      </c>
      <c r="K8" s="115" t="n">
        <v>24831</v>
      </c>
      <c r="L8" s="115" t="n">
        <v>7918</v>
      </c>
      <c r="M8" s="115" t="n">
        <v>1760</v>
      </c>
      <c r="N8" s="115" t="n">
        <v>183</v>
      </c>
      <c r="O8" s="115" t="n">
        <v>265652</v>
      </c>
    </row>
    <row r="9" customFormat="false" ht="17.25" hidden="false" customHeight="true" outlineLevel="0" collapsed="false">
      <c r="A9" s="31"/>
      <c r="B9" s="118" t="s">
        <v>144</v>
      </c>
      <c r="C9" s="32"/>
      <c r="D9" s="32"/>
      <c r="E9" s="70"/>
      <c r="F9" s="119" t="s">
        <v>145</v>
      </c>
      <c r="G9" s="115" t="n">
        <v>454.6015</v>
      </c>
      <c r="H9" s="115" t="n">
        <v>336.76</v>
      </c>
      <c r="I9" s="115" t="n">
        <v>231.1035</v>
      </c>
      <c r="J9" s="115" t="n">
        <v>112.749</v>
      </c>
      <c r="K9" s="115" t="n">
        <v>120.166</v>
      </c>
      <c r="L9" s="115" t="n">
        <v>34.056</v>
      </c>
      <c r="M9" s="115" t="n">
        <v>14.4995</v>
      </c>
      <c r="N9" s="115" t="n">
        <v>3.143</v>
      </c>
      <c r="O9" s="115" t="n">
        <v>1307.2195</v>
      </c>
    </row>
    <row r="10" s="36" customFormat="true" ht="17.25" hidden="false" customHeight="true" outlineLevel="0" collapsed="false">
      <c r="A10" s="37"/>
      <c r="B10" s="37" t="s">
        <v>142</v>
      </c>
      <c r="C10" s="37"/>
      <c r="D10" s="37"/>
      <c r="E10" s="37"/>
      <c r="F10" s="120" t="s">
        <v>140</v>
      </c>
      <c r="G10" s="121" t="n">
        <v>213.692651696046</v>
      </c>
      <c r="H10" s="121" t="n">
        <v>192.472383893574</v>
      </c>
      <c r="I10" s="121" t="n">
        <v>221.493832849784</v>
      </c>
      <c r="J10" s="121" t="n">
        <v>157.961489680618</v>
      </c>
      <c r="K10" s="121" t="n">
        <v>206.639149176972</v>
      </c>
      <c r="L10" s="121" t="n">
        <v>232.499412731971</v>
      </c>
      <c r="M10" s="121" t="n">
        <v>121.38349598262</v>
      </c>
      <c r="N10" s="121" t="n">
        <v>58.2246261533567</v>
      </c>
      <c r="O10" s="121" t="n">
        <v>203.219122725755</v>
      </c>
    </row>
    <row r="11" s="21" customFormat="true" ht="3" hidden="false" customHeight="true" outlineLevel="0" collapsed="false"/>
    <row r="12" s="21" customFormat="true" ht="27" hidden="false" customHeight="true" outlineLevel="0" collapsed="false">
      <c r="A12" s="103" t="s">
        <v>59</v>
      </c>
      <c r="B12" s="68" t="s">
        <v>146</v>
      </c>
      <c r="C12" s="68"/>
      <c r="D12" s="68"/>
      <c r="E12" s="68"/>
      <c r="F12" s="68"/>
      <c r="G12" s="68"/>
      <c r="H12" s="68"/>
      <c r="I12" s="68"/>
      <c r="J12" s="68"/>
      <c r="K12" s="68"/>
      <c r="L12" s="68"/>
      <c r="M12" s="68"/>
      <c r="N12" s="68"/>
      <c r="O12" s="68"/>
    </row>
    <row r="13" s="21" customFormat="true" ht="16.5" hidden="false" customHeight="true" outlineLevel="0" collapsed="false">
      <c r="A13" s="103" t="s">
        <v>147</v>
      </c>
      <c r="B13" s="68" t="s">
        <v>148</v>
      </c>
      <c r="C13" s="68"/>
      <c r="D13" s="68"/>
      <c r="E13" s="68"/>
      <c r="F13" s="68"/>
      <c r="G13" s="68"/>
      <c r="H13" s="68"/>
      <c r="I13" s="68"/>
      <c r="J13" s="68"/>
      <c r="K13" s="68"/>
      <c r="L13" s="68"/>
      <c r="M13" s="68"/>
      <c r="N13" s="68"/>
      <c r="O13" s="68"/>
    </row>
    <row r="14" s="21" customFormat="true" ht="16.5" hidden="false" customHeight="true" outlineLevel="0" collapsed="false">
      <c r="A14" s="103" t="s">
        <v>63</v>
      </c>
      <c r="B14" s="68" t="s">
        <v>149</v>
      </c>
      <c r="C14" s="68"/>
      <c r="D14" s="68"/>
      <c r="E14" s="68"/>
      <c r="F14" s="68"/>
      <c r="G14" s="68"/>
      <c r="H14" s="68"/>
      <c r="I14" s="68"/>
      <c r="J14" s="68"/>
      <c r="K14" s="68"/>
      <c r="L14" s="68"/>
      <c r="M14" s="68"/>
      <c r="N14" s="68"/>
      <c r="O14" s="68"/>
    </row>
    <row r="15" s="24" customFormat="true" ht="28.5" hidden="false" customHeight="true" outlineLevel="0" collapsed="false">
      <c r="A15" s="103" t="s">
        <v>58</v>
      </c>
      <c r="B15" s="68" t="s">
        <v>150</v>
      </c>
      <c r="C15" s="68"/>
      <c r="D15" s="68"/>
      <c r="E15" s="68"/>
      <c r="F15" s="68"/>
      <c r="G15" s="68"/>
      <c r="H15" s="68"/>
      <c r="I15" s="68"/>
      <c r="J15" s="68"/>
      <c r="K15" s="68"/>
      <c r="L15" s="68"/>
      <c r="M15" s="68"/>
      <c r="N15" s="68"/>
      <c r="O15" s="68"/>
    </row>
    <row r="16" customFormat="false" ht="27.75" hidden="false" customHeight="true" outlineLevel="0" collapsed="false">
      <c r="A16" s="103" t="s">
        <v>126</v>
      </c>
      <c r="B16" s="68" t="s">
        <v>151</v>
      </c>
      <c r="C16" s="68"/>
      <c r="D16" s="68"/>
      <c r="E16" s="68"/>
      <c r="F16" s="68"/>
      <c r="G16" s="68"/>
      <c r="H16" s="68"/>
      <c r="I16" s="68"/>
      <c r="J16" s="68"/>
      <c r="K16" s="68"/>
      <c r="L16" s="68"/>
      <c r="M16" s="68"/>
      <c r="N16" s="68"/>
      <c r="O16" s="68"/>
    </row>
    <row r="17" customFormat="false" ht="27" hidden="false" customHeight="true" outlineLevel="0" collapsed="false">
      <c r="A17" s="122" t="s">
        <v>128</v>
      </c>
      <c r="B17" s="68" t="s">
        <v>152</v>
      </c>
      <c r="C17" s="68"/>
      <c r="D17" s="68"/>
      <c r="E17" s="68"/>
      <c r="F17" s="68"/>
      <c r="G17" s="68"/>
      <c r="H17" s="68"/>
      <c r="I17" s="68"/>
      <c r="J17" s="68"/>
      <c r="K17" s="68"/>
      <c r="L17" s="68"/>
      <c r="M17" s="68"/>
      <c r="N17" s="68"/>
      <c r="O17" s="68"/>
    </row>
    <row r="18" s="24" customFormat="true" ht="52.5" hidden="false" customHeight="true" outlineLevel="0" collapsed="false">
      <c r="A18" s="123" t="s">
        <v>66</v>
      </c>
      <c r="D18" s="124" t="s">
        <v>153</v>
      </c>
      <c r="E18" s="124"/>
      <c r="F18" s="124"/>
      <c r="G18" s="124"/>
      <c r="H18" s="124"/>
      <c r="I18" s="124"/>
      <c r="J18" s="124"/>
      <c r="K18" s="124"/>
      <c r="L18" s="124"/>
      <c r="M18" s="124"/>
      <c r="N18" s="124"/>
      <c r="O18" s="124"/>
    </row>
  </sheetData>
  <mergeCells count="8">
    <mergeCell ref="E1:O1"/>
    <mergeCell ref="B12:O12"/>
    <mergeCell ref="B13:O13"/>
    <mergeCell ref="B14:O14"/>
    <mergeCell ref="B15:O15"/>
    <mergeCell ref="B16:O16"/>
    <mergeCell ref="B17:O17"/>
    <mergeCell ref="D18:O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6.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6.52"/>
    <col collapsed="false" customWidth="true" hidden="false" outlineLevel="0" max="5" min="5" style="19" width="23.36"/>
    <col collapsed="false" customWidth="true" hidden="false" outlineLevel="0" max="6" min="6" style="111" width="4.44"/>
    <col collapsed="false" customWidth="true" hidden="false" outlineLevel="0" max="10" min="7" style="19" width="9.04"/>
    <col collapsed="false" customWidth="true" hidden="false" outlineLevel="0" max="11" min="11" style="19" width="9.87"/>
    <col collapsed="false" customWidth="true" hidden="false" outlineLevel="0" max="14" min="12" style="19" width="9.04"/>
    <col collapsed="false" customWidth="true" hidden="false" outlineLevel="0" max="15" min="15" style="19" width="10.7"/>
    <col collapsed="false" customWidth="false" hidden="false" outlineLevel="0" max="257" min="16" style="19" width="8.9"/>
  </cols>
  <sheetData>
    <row r="1" s="24" customFormat="true" ht="18" hidden="false" customHeight="true" outlineLevel="0" collapsed="false">
      <c r="A1" s="20" t="s">
        <v>16</v>
      </c>
      <c r="B1" s="21"/>
      <c r="C1" s="21"/>
      <c r="D1" s="21"/>
      <c r="E1" s="22" t="s">
        <v>154</v>
      </c>
      <c r="F1" s="22"/>
      <c r="G1" s="22"/>
      <c r="H1" s="22"/>
      <c r="I1" s="22"/>
      <c r="J1" s="22"/>
      <c r="K1" s="22"/>
      <c r="L1" s="22"/>
      <c r="M1" s="22"/>
      <c r="N1" s="22"/>
      <c r="O1" s="22"/>
    </row>
    <row r="2" customFormat="false" ht="16.5" hidden="false" customHeight="true" outlineLevel="0" collapsed="false">
      <c r="A2" s="25"/>
      <c r="B2" s="26"/>
      <c r="C2" s="26"/>
      <c r="D2" s="26"/>
      <c r="E2" s="26"/>
      <c r="F2" s="112" t="s">
        <v>134</v>
      </c>
      <c r="G2" s="94" t="s">
        <v>135</v>
      </c>
      <c r="H2" s="94" t="s">
        <v>46</v>
      </c>
      <c r="I2" s="94" t="s">
        <v>47</v>
      </c>
      <c r="J2" s="94" t="s">
        <v>48</v>
      </c>
      <c r="K2" s="94" t="s">
        <v>49</v>
      </c>
      <c r="L2" s="94" t="s">
        <v>50</v>
      </c>
      <c r="M2" s="94" t="s">
        <v>136</v>
      </c>
      <c r="N2" s="94" t="s">
        <v>51</v>
      </c>
      <c r="O2" s="94" t="s">
        <v>155</v>
      </c>
    </row>
    <row r="3" customFormat="false" ht="15" hidden="false" customHeight="true" outlineLevel="0" collapsed="false">
      <c r="A3" s="36" t="s">
        <v>54</v>
      </c>
      <c r="C3" s="36"/>
      <c r="D3" s="36"/>
      <c r="E3" s="36"/>
      <c r="F3" s="125"/>
      <c r="G3" s="30"/>
      <c r="H3" s="30"/>
      <c r="I3" s="30"/>
      <c r="J3" s="30"/>
      <c r="K3" s="30"/>
      <c r="L3" s="30"/>
      <c r="M3" s="30"/>
      <c r="N3" s="30"/>
      <c r="O3" s="30"/>
    </row>
    <row r="4" customFormat="false" ht="15" hidden="false" customHeight="true" outlineLevel="0" collapsed="false">
      <c r="A4" s="93"/>
      <c r="B4" s="31" t="s">
        <v>156</v>
      </c>
      <c r="C4" s="36"/>
      <c r="D4" s="36"/>
      <c r="E4" s="36"/>
      <c r="F4" s="114" t="s">
        <v>140</v>
      </c>
      <c r="G4" s="115" t="n">
        <v>335</v>
      </c>
      <c r="H4" s="115" t="n">
        <v>183</v>
      </c>
      <c r="I4" s="115" t="n">
        <v>361</v>
      </c>
      <c r="J4" s="115" t="n">
        <v>155</v>
      </c>
      <c r="K4" s="115" t="n">
        <v>32</v>
      </c>
      <c r="L4" s="115" t="n">
        <v>7</v>
      </c>
      <c r="M4" s="115" t="n">
        <v>6</v>
      </c>
      <c r="N4" s="115" t="n">
        <v>140</v>
      </c>
      <c r="O4" s="115" t="n">
        <v>1219</v>
      </c>
    </row>
    <row r="5" customFormat="false" ht="15" hidden="false" customHeight="true" outlineLevel="0" collapsed="false">
      <c r="A5" s="93"/>
      <c r="B5" s="32" t="s">
        <v>157</v>
      </c>
      <c r="C5" s="36"/>
      <c r="D5" s="36"/>
      <c r="E5" s="36"/>
      <c r="F5" s="114" t="s">
        <v>140</v>
      </c>
      <c r="G5" s="115" t="n">
        <v>10162</v>
      </c>
      <c r="H5" s="115" t="n">
        <v>2027</v>
      </c>
      <c r="I5" s="115" t="n">
        <v>8548.5</v>
      </c>
      <c r="J5" s="115" t="n">
        <v>4700</v>
      </c>
      <c r="K5" s="115" t="n">
        <v>1824</v>
      </c>
      <c r="L5" s="115" t="n">
        <v>1216.5</v>
      </c>
      <c r="M5" s="115" t="n">
        <v>166</v>
      </c>
      <c r="N5" s="115" t="n">
        <v>3986.5</v>
      </c>
      <c r="O5" s="115" t="n">
        <v>32658</v>
      </c>
    </row>
    <row r="6" customFormat="false" ht="16.5" hidden="false" customHeight="true" outlineLevel="0" collapsed="false">
      <c r="A6" s="93"/>
      <c r="B6" s="31" t="s">
        <v>158</v>
      </c>
      <c r="C6" s="36"/>
      <c r="D6" s="36"/>
      <c r="E6" s="36"/>
      <c r="F6" s="114" t="s">
        <v>140</v>
      </c>
      <c r="G6" s="126" t="n">
        <v>32.9659515843338</v>
      </c>
      <c r="H6" s="126" t="n">
        <v>90.2812037493833</v>
      </c>
      <c r="I6" s="126" t="n">
        <v>42.2296309294028</v>
      </c>
      <c r="J6" s="126" t="n">
        <v>32.9787234042553</v>
      </c>
      <c r="K6" s="126" t="n">
        <v>17.5438596491228</v>
      </c>
      <c r="L6" s="126" t="n">
        <v>5.75421290587752</v>
      </c>
      <c r="M6" s="126" t="n">
        <v>36.144578313253</v>
      </c>
      <c r="N6" s="126" t="n">
        <v>35.1185250219491</v>
      </c>
      <c r="O6" s="126" t="n">
        <v>37.3262294078021</v>
      </c>
    </row>
    <row r="7" customFormat="false" ht="15" hidden="false" customHeight="true" outlineLevel="0" collapsed="false">
      <c r="A7" s="31" t="s">
        <v>55</v>
      </c>
      <c r="B7" s="36"/>
      <c r="C7" s="36"/>
      <c r="D7" s="36"/>
      <c r="E7" s="36"/>
      <c r="F7" s="125"/>
      <c r="H7" s="127"/>
      <c r="I7" s="127"/>
      <c r="J7" s="127"/>
      <c r="K7" s="127"/>
      <c r="L7" s="127"/>
      <c r="M7" s="127"/>
      <c r="N7" s="127"/>
      <c r="O7" s="127"/>
    </row>
    <row r="8" customFormat="false" ht="15" hidden="false" customHeight="true" outlineLevel="0" collapsed="false">
      <c r="A8" s="93"/>
      <c r="B8" s="31" t="s">
        <v>156</v>
      </c>
      <c r="C8" s="36"/>
      <c r="D8" s="36"/>
      <c r="E8" s="36"/>
      <c r="F8" s="114" t="s">
        <v>140</v>
      </c>
      <c r="G8" s="115" t="n">
        <v>556</v>
      </c>
      <c r="H8" s="115" t="n">
        <v>118</v>
      </c>
      <c r="I8" s="115" t="n">
        <v>387</v>
      </c>
      <c r="J8" s="115" t="n">
        <v>246</v>
      </c>
      <c r="K8" s="115" t="n">
        <v>49</v>
      </c>
      <c r="L8" s="115" t="n">
        <v>5</v>
      </c>
      <c r="M8" s="115" t="n">
        <v>4</v>
      </c>
      <c r="N8" s="115" t="n">
        <v>205</v>
      </c>
      <c r="O8" s="115" t="n">
        <v>1570</v>
      </c>
    </row>
    <row r="9" customFormat="false" ht="15" hidden="false" customHeight="true" outlineLevel="0" collapsed="false">
      <c r="A9" s="93"/>
      <c r="B9" s="32" t="s">
        <v>157</v>
      </c>
      <c r="C9" s="36"/>
      <c r="D9" s="36"/>
      <c r="E9" s="36"/>
      <c r="F9" s="114" t="s">
        <v>140</v>
      </c>
      <c r="G9" s="115" t="n">
        <v>10487.5</v>
      </c>
      <c r="H9" s="115" t="n">
        <v>2096.5</v>
      </c>
      <c r="I9" s="115" t="n">
        <v>8826.5</v>
      </c>
      <c r="J9" s="115" t="n">
        <v>4843.5</v>
      </c>
      <c r="K9" s="115" t="n">
        <v>1899</v>
      </c>
      <c r="L9" s="115" t="n">
        <v>1244.5</v>
      </c>
      <c r="M9" s="115" t="n">
        <v>181</v>
      </c>
      <c r="N9" s="115" t="n">
        <v>4068</v>
      </c>
      <c r="O9" s="115" t="n">
        <v>33673</v>
      </c>
    </row>
    <row r="10" customFormat="false" ht="16.5" hidden="false" customHeight="true" outlineLevel="0" collapsed="false">
      <c r="A10" s="93"/>
      <c r="B10" s="31" t="s">
        <v>158</v>
      </c>
      <c r="C10" s="36"/>
      <c r="D10" s="36"/>
      <c r="E10" s="36"/>
      <c r="F10" s="114" t="s">
        <v>140</v>
      </c>
      <c r="G10" s="126" t="n">
        <v>53.015494636472</v>
      </c>
      <c r="H10" s="126" t="n">
        <v>56.2842833293585</v>
      </c>
      <c r="I10" s="126" t="n">
        <v>43.8452387696142</v>
      </c>
      <c r="J10" s="126" t="n">
        <v>50.7897181790028</v>
      </c>
      <c r="K10" s="126" t="n">
        <v>25.8030542390732</v>
      </c>
      <c r="L10" s="126" t="n">
        <v>4.01767778224186</v>
      </c>
      <c r="M10" s="126" t="n">
        <v>22.0994475138122</v>
      </c>
      <c r="N10" s="126" t="n">
        <v>50.39331366765</v>
      </c>
      <c r="O10" s="126" t="n">
        <v>46.6248923469842</v>
      </c>
    </row>
    <row r="11" customFormat="false" ht="14.25" hidden="false" customHeight="true" outlineLevel="0" collapsed="false">
      <c r="A11" s="32" t="s">
        <v>56</v>
      </c>
      <c r="B11" s="32"/>
      <c r="C11" s="32"/>
      <c r="D11" s="32"/>
      <c r="E11" s="36"/>
      <c r="F11" s="125"/>
      <c r="H11" s="127"/>
      <c r="I11" s="127"/>
      <c r="J11" s="127"/>
      <c r="K11" s="127"/>
      <c r="L11" s="127"/>
      <c r="M11" s="127"/>
      <c r="N11" s="127"/>
      <c r="O11" s="127"/>
    </row>
    <row r="12" customFormat="false" ht="15" hidden="false" customHeight="true" outlineLevel="0" collapsed="false">
      <c r="A12" s="93"/>
      <c r="B12" s="31" t="s">
        <v>156</v>
      </c>
      <c r="C12" s="32"/>
      <c r="D12" s="32"/>
      <c r="E12" s="32"/>
      <c r="F12" s="114" t="s">
        <v>140</v>
      </c>
      <c r="G12" s="115" t="n">
        <v>636</v>
      </c>
      <c r="H12" s="115" t="n">
        <v>143</v>
      </c>
      <c r="I12" s="115" t="n">
        <v>568</v>
      </c>
      <c r="J12" s="115" t="n">
        <v>348</v>
      </c>
      <c r="K12" s="115" t="n">
        <v>132</v>
      </c>
      <c r="L12" s="115" t="n">
        <v>17</v>
      </c>
      <c r="M12" s="115" t="n">
        <v>3</v>
      </c>
      <c r="N12" s="115" t="n">
        <v>309</v>
      </c>
      <c r="O12" s="115" t="n">
        <v>2156</v>
      </c>
    </row>
    <row r="13" customFormat="false" ht="16.5" hidden="false" customHeight="true" outlineLevel="0" collapsed="false">
      <c r="A13" s="93"/>
      <c r="B13" s="32" t="s">
        <v>157</v>
      </c>
      <c r="C13" s="32"/>
      <c r="D13" s="32"/>
      <c r="E13" s="32"/>
      <c r="F13" s="114" t="s">
        <v>140</v>
      </c>
      <c r="G13" s="115" t="n">
        <v>10831.5</v>
      </c>
      <c r="H13" s="115" t="n">
        <v>2182.5</v>
      </c>
      <c r="I13" s="115" t="n">
        <v>9116</v>
      </c>
      <c r="J13" s="115" t="n">
        <v>4996</v>
      </c>
      <c r="K13" s="115" t="n">
        <v>1971.5</v>
      </c>
      <c r="L13" s="115" t="n">
        <v>1274.5</v>
      </c>
      <c r="M13" s="115" t="n">
        <v>196.5</v>
      </c>
      <c r="N13" s="115" t="n">
        <v>4160</v>
      </c>
      <c r="O13" s="115" t="n">
        <v>34755.5</v>
      </c>
    </row>
    <row r="14" customFormat="false" ht="16.5" hidden="false" customHeight="true" outlineLevel="0" collapsed="false">
      <c r="A14" s="93"/>
      <c r="B14" s="31" t="s">
        <v>158</v>
      </c>
      <c r="C14" s="31"/>
      <c r="D14" s="31"/>
      <c r="E14" s="31"/>
      <c r="F14" s="114" t="s">
        <v>140</v>
      </c>
      <c r="G14" s="126" t="n">
        <v>58.7176291372386</v>
      </c>
      <c r="H14" s="126" t="n">
        <v>65.5211912943872</v>
      </c>
      <c r="I14" s="126" t="n">
        <v>62.3080298376481</v>
      </c>
      <c r="J14" s="126" t="n">
        <v>69.6557245796637</v>
      </c>
      <c r="K14" s="126" t="n">
        <v>66.9540958660918</v>
      </c>
      <c r="L14" s="126" t="n">
        <v>13.3385641428011</v>
      </c>
      <c r="M14" s="126" t="n">
        <v>15.2671755725191</v>
      </c>
      <c r="N14" s="126" t="n">
        <v>74.2788461538462</v>
      </c>
      <c r="O14" s="126" t="n">
        <v>62.0333472400052</v>
      </c>
    </row>
    <row r="15" customFormat="false" ht="15" hidden="false" customHeight="true" outlineLevel="0" collapsed="false">
      <c r="A15" s="32" t="s">
        <v>57</v>
      </c>
      <c r="B15" s="32"/>
      <c r="C15" s="32"/>
      <c r="D15" s="32"/>
      <c r="E15" s="31"/>
      <c r="F15" s="114"/>
      <c r="H15" s="127"/>
      <c r="I15" s="127"/>
      <c r="J15" s="127"/>
      <c r="K15" s="127"/>
      <c r="L15" s="127"/>
      <c r="M15" s="127"/>
      <c r="N15" s="127"/>
      <c r="O15" s="127"/>
    </row>
    <row r="16" customFormat="false" ht="15" hidden="false" customHeight="true" outlineLevel="0" collapsed="false">
      <c r="A16" s="31"/>
      <c r="B16" s="31" t="s">
        <v>156</v>
      </c>
      <c r="C16" s="32"/>
      <c r="D16" s="32"/>
      <c r="E16" s="32"/>
      <c r="F16" s="114" t="s">
        <v>140</v>
      </c>
      <c r="G16" s="115" t="n">
        <v>800</v>
      </c>
      <c r="H16" s="115" t="n">
        <v>158</v>
      </c>
      <c r="I16" s="115" t="n">
        <v>713</v>
      </c>
      <c r="J16" s="115" t="n">
        <v>394</v>
      </c>
      <c r="K16" s="115" t="n">
        <v>92</v>
      </c>
      <c r="L16" s="115" t="n">
        <v>13</v>
      </c>
      <c r="M16" s="115" t="n">
        <v>2</v>
      </c>
      <c r="N16" s="115" t="n">
        <v>345</v>
      </c>
      <c r="O16" s="115" t="n">
        <v>2517</v>
      </c>
      <c r="P16" s="36"/>
    </row>
    <row r="17" customFormat="false" ht="15" hidden="false" customHeight="true" outlineLevel="0" collapsed="false">
      <c r="A17" s="31"/>
      <c r="B17" s="32" t="s">
        <v>157</v>
      </c>
      <c r="C17" s="32"/>
      <c r="D17" s="32"/>
      <c r="E17" s="32"/>
      <c r="F17" s="114" t="s">
        <v>140</v>
      </c>
      <c r="G17" s="115" t="n">
        <v>11191.5</v>
      </c>
      <c r="H17" s="115" t="n">
        <v>2284.5</v>
      </c>
      <c r="I17" s="115" t="n">
        <v>9442</v>
      </c>
      <c r="J17" s="115" t="n">
        <v>5186.5</v>
      </c>
      <c r="K17" s="115" t="n">
        <v>2040</v>
      </c>
      <c r="L17" s="115" t="n">
        <v>1320.5</v>
      </c>
      <c r="M17" s="115" t="n">
        <v>212</v>
      </c>
      <c r="N17" s="115" t="n">
        <v>4336</v>
      </c>
      <c r="O17" s="115" t="n">
        <v>36040</v>
      </c>
      <c r="P17" s="36"/>
    </row>
    <row r="18" customFormat="false" ht="16.5" hidden="false" customHeight="true" outlineLevel="0" collapsed="false">
      <c r="A18" s="31"/>
      <c r="B18" s="31" t="s">
        <v>158</v>
      </c>
      <c r="C18" s="31"/>
      <c r="D18" s="31"/>
      <c r="E18" s="31"/>
      <c r="F18" s="114" t="s">
        <v>140</v>
      </c>
      <c r="G18" s="126" t="n">
        <v>71.4828217843899</v>
      </c>
      <c r="H18" s="126" t="n">
        <v>69.1617421755308</v>
      </c>
      <c r="I18" s="126" t="n">
        <v>75.5136623596696</v>
      </c>
      <c r="J18" s="126" t="n">
        <v>75.9664513641184</v>
      </c>
      <c r="K18" s="126" t="n">
        <v>45.0980392156863</v>
      </c>
      <c r="L18" s="126" t="n">
        <v>9.84475577432791</v>
      </c>
      <c r="M18" s="126" t="n">
        <v>9.43396226415094</v>
      </c>
      <c r="N18" s="126" t="n">
        <v>79.5664206642067</v>
      </c>
      <c r="O18" s="126" t="n">
        <v>69.8390677025527</v>
      </c>
      <c r="P18" s="36"/>
    </row>
    <row r="19" customFormat="false" ht="15" hidden="false" customHeight="true" outlineLevel="0" collapsed="false">
      <c r="A19" s="32" t="s">
        <v>159</v>
      </c>
      <c r="B19" s="32"/>
      <c r="C19" s="32"/>
      <c r="D19" s="32"/>
      <c r="E19" s="128"/>
      <c r="F19" s="129"/>
      <c r="H19" s="127"/>
      <c r="I19" s="127"/>
      <c r="J19" s="127"/>
      <c r="K19" s="127"/>
      <c r="L19" s="127"/>
      <c r="M19" s="127"/>
      <c r="N19" s="127"/>
      <c r="O19" s="127"/>
      <c r="P19" s="36"/>
    </row>
    <row r="20" customFormat="false" ht="15" hidden="false" customHeight="true" outlineLevel="0" collapsed="false">
      <c r="A20" s="31"/>
      <c r="B20" s="31" t="s">
        <v>156</v>
      </c>
      <c r="C20" s="32"/>
      <c r="D20" s="32"/>
      <c r="E20" s="32"/>
      <c r="F20" s="114" t="s">
        <v>140</v>
      </c>
      <c r="G20" s="115" t="n">
        <v>995</v>
      </c>
      <c r="H20" s="115" t="n">
        <v>237</v>
      </c>
      <c r="I20" s="115" t="n">
        <v>989</v>
      </c>
      <c r="J20" s="115" t="n">
        <v>461</v>
      </c>
      <c r="K20" s="115" t="n">
        <v>140</v>
      </c>
      <c r="L20" s="115" t="n">
        <v>7</v>
      </c>
      <c r="M20" s="115" t="n">
        <v>15</v>
      </c>
      <c r="N20" s="115" t="n">
        <v>629</v>
      </c>
      <c r="O20" s="115" t="n">
        <v>3473</v>
      </c>
      <c r="P20" s="36"/>
    </row>
    <row r="21" customFormat="false" ht="15" hidden="false" customHeight="true" outlineLevel="0" collapsed="false">
      <c r="A21" s="70"/>
      <c r="B21" s="32" t="s">
        <v>157</v>
      </c>
      <c r="C21" s="32"/>
      <c r="D21" s="32"/>
      <c r="E21" s="32"/>
      <c r="F21" s="114" t="s">
        <v>140</v>
      </c>
      <c r="G21" s="115" t="n">
        <v>11593.5</v>
      </c>
      <c r="H21" s="115" t="n">
        <v>2383</v>
      </c>
      <c r="I21" s="115" t="n">
        <v>9817</v>
      </c>
      <c r="J21" s="115" t="n">
        <v>5410.5</v>
      </c>
      <c r="K21" s="115" t="n">
        <v>2117</v>
      </c>
      <c r="L21" s="115" t="n">
        <v>1382.5</v>
      </c>
      <c r="M21" s="115" t="n">
        <v>227.5</v>
      </c>
      <c r="N21" s="115" t="n">
        <v>4546</v>
      </c>
      <c r="O21" s="115" t="n">
        <v>37503.5</v>
      </c>
    </row>
    <row r="22" s="36" customFormat="true" ht="16.5" hidden="false" customHeight="true" outlineLevel="0" collapsed="false">
      <c r="A22" s="31"/>
      <c r="B22" s="31" t="s">
        <v>158</v>
      </c>
      <c r="C22" s="31"/>
      <c r="D22" s="31"/>
      <c r="E22" s="31"/>
      <c r="F22" s="114" t="s">
        <v>140</v>
      </c>
      <c r="G22" s="126" t="n">
        <v>85.8239530771553</v>
      </c>
      <c r="H22" s="126" t="n">
        <v>99.4544691565254</v>
      </c>
      <c r="I22" s="126" t="n">
        <v>100.743608026892</v>
      </c>
      <c r="J22" s="126" t="n">
        <v>85.2046945753627</v>
      </c>
      <c r="K22" s="126" t="n">
        <v>66.1313179026925</v>
      </c>
      <c r="L22" s="126" t="n">
        <v>5.06329113924051</v>
      </c>
      <c r="M22" s="126" t="n">
        <v>65.9340659340659</v>
      </c>
      <c r="N22" s="126" t="n">
        <v>138.363396392433</v>
      </c>
      <c r="O22" s="126" t="n">
        <v>92.604690228912</v>
      </c>
    </row>
    <row r="23" s="36" customFormat="true" ht="3" hidden="false" customHeight="true" outlineLevel="0" collapsed="false">
      <c r="A23" s="130"/>
      <c r="B23" s="130"/>
      <c r="C23" s="130"/>
      <c r="D23" s="130"/>
      <c r="E23" s="130"/>
      <c r="F23" s="131"/>
      <c r="G23" s="132"/>
      <c r="H23" s="132"/>
      <c r="I23" s="132"/>
      <c r="J23" s="132"/>
      <c r="K23" s="132"/>
      <c r="L23" s="132"/>
      <c r="M23" s="132"/>
      <c r="N23" s="132"/>
      <c r="O23" s="132"/>
    </row>
    <row r="24" s="24" customFormat="true" ht="14.25" hidden="false" customHeight="true" outlineLevel="0" collapsed="false">
      <c r="A24" s="21" t="s">
        <v>59</v>
      </c>
      <c r="B24" s="133" t="s">
        <v>160</v>
      </c>
      <c r="C24" s="133"/>
      <c r="D24" s="133"/>
      <c r="E24" s="133"/>
      <c r="F24" s="133"/>
      <c r="G24" s="133"/>
      <c r="H24" s="133"/>
      <c r="I24" s="133"/>
      <c r="J24" s="133"/>
      <c r="K24" s="133"/>
      <c r="L24" s="133"/>
      <c r="M24" s="133"/>
      <c r="N24" s="133"/>
      <c r="O24" s="133"/>
    </row>
    <row r="25" s="24" customFormat="true" ht="15.75" hidden="false" customHeight="true" outlineLevel="0" collapsed="false">
      <c r="A25" s="24" t="s">
        <v>61</v>
      </c>
      <c r="B25" s="21" t="s">
        <v>148</v>
      </c>
    </row>
    <row r="26" s="24" customFormat="true" ht="14.25" hidden="false" customHeight="true" outlineLevel="0" collapsed="false">
      <c r="A26" s="24" t="s">
        <v>63</v>
      </c>
      <c r="B26" s="21" t="s">
        <v>149</v>
      </c>
      <c r="F26" s="134"/>
    </row>
    <row r="27" s="21" customFormat="true" ht="28.5" hidden="false" customHeight="true" outlineLevel="0" collapsed="false">
      <c r="A27" s="91" t="s">
        <v>58</v>
      </c>
      <c r="B27" s="135" t="s">
        <v>161</v>
      </c>
      <c r="C27" s="135"/>
      <c r="D27" s="135"/>
      <c r="E27" s="135"/>
      <c r="F27" s="135"/>
      <c r="G27" s="135"/>
      <c r="H27" s="135"/>
      <c r="I27" s="135"/>
      <c r="J27" s="135"/>
      <c r="K27" s="135"/>
      <c r="L27" s="135"/>
      <c r="M27" s="135"/>
      <c r="N27" s="135"/>
      <c r="O27" s="135"/>
    </row>
    <row r="28" s="24" customFormat="true" ht="37.5" hidden="false" customHeight="true" outlineLevel="0" collapsed="false">
      <c r="A28" s="48" t="s">
        <v>66</v>
      </c>
      <c r="D28" s="124" t="s">
        <v>162</v>
      </c>
      <c r="E28" s="124"/>
      <c r="F28" s="124"/>
      <c r="G28" s="124"/>
      <c r="H28" s="124"/>
      <c r="I28" s="124"/>
      <c r="J28" s="124"/>
      <c r="K28" s="124"/>
      <c r="L28" s="124"/>
      <c r="M28" s="124"/>
      <c r="N28" s="124"/>
      <c r="O28" s="124"/>
    </row>
  </sheetData>
  <mergeCells count="7">
    <mergeCell ref="E1:O1"/>
    <mergeCell ref="A11:D11"/>
    <mergeCell ref="A15:D15"/>
    <mergeCell ref="A19:D19"/>
    <mergeCell ref="B24:O24"/>
    <mergeCell ref="B27:O27"/>
    <mergeCell ref="D28:O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6.5" zeroHeight="false" outlineLevelRow="0" outlineLevelCol="0"/>
  <cols>
    <col collapsed="false" customWidth="true" hidden="false" outlineLevel="0" max="1" min="1" style="19" width="3.61"/>
    <col collapsed="false" customWidth="true" hidden="false" outlineLevel="0" max="3" min="2" style="19" width="2.63"/>
    <col collapsed="false" customWidth="true" hidden="false" outlineLevel="0" max="4" min="4" style="19" width="7.5"/>
    <col collapsed="false" customWidth="true" hidden="false" outlineLevel="0" max="5" min="5" style="19" width="22.53"/>
    <col collapsed="false" customWidth="true" hidden="false" outlineLevel="0" max="6" min="6" style="111" width="4.3"/>
    <col collapsed="false" customWidth="true" hidden="false" outlineLevel="0" max="14" min="7" style="19" width="8.47"/>
    <col collapsed="false" customWidth="true" hidden="false" outlineLevel="0" max="15" min="15" style="19" width="10.98"/>
    <col collapsed="false" customWidth="false" hidden="false" outlineLevel="0" max="257" min="16" style="19" width="8.9"/>
  </cols>
  <sheetData>
    <row r="1" s="24" customFormat="true" ht="34.5" hidden="false" customHeight="true" outlineLevel="0" collapsed="false">
      <c r="A1" s="20" t="s">
        <v>18</v>
      </c>
      <c r="B1" s="21"/>
      <c r="C1" s="21"/>
      <c r="D1" s="21"/>
      <c r="E1" s="22" t="s">
        <v>163</v>
      </c>
      <c r="F1" s="22"/>
      <c r="G1" s="22"/>
      <c r="H1" s="22"/>
      <c r="I1" s="22"/>
      <c r="J1" s="22"/>
      <c r="K1" s="22"/>
      <c r="L1" s="22"/>
      <c r="M1" s="22"/>
      <c r="N1" s="22"/>
      <c r="O1" s="22"/>
    </row>
    <row r="2" customFormat="false" ht="16.5" hidden="false" customHeight="true" outlineLevel="0" collapsed="false">
      <c r="A2" s="25"/>
      <c r="B2" s="26"/>
      <c r="C2" s="26"/>
      <c r="D2" s="26"/>
      <c r="E2" s="26"/>
      <c r="F2" s="112" t="s">
        <v>134</v>
      </c>
      <c r="G2" s="94" t="s">
        <v>135</v>
      </c>
      <c r="H2" s="94" t="s">
        <v>46</v>
      </c>
      <c r="I2" s="94" t="s">
        <v>47</v>
      </c>
      <c r="J2" s="94" t="s">
        <v>48</v>
      </c>
      <c r="K2" s="94" t="s">
        <v>49</v>
      </c>
      <c r="L2" s="94" t="s">
        <v>50</v>
      </c>
      <c r="M2" s="94" t="s">
        <v>136</v>
      </c>
      <c r="N2" s="94" t="s">
        <v>51</v>
      </c>
      <c r="O2" s="94" t="s">
        <v>164</v>
      </c>
    </row>
    <row r="3" customFormat="false" ht="18.75" hidden="false" customHeight="true" outlineLevel="0" collapsed="false">
      <c r="A3" s="31" t="s">
        <v>165</v>
      </c>
      <c r="B3" s="31"/>
      <c r="C3" s="32"/>
      <c r="D3" s="32"/>
      <c r="E3" s="70"/>
      <c r="F3" s="59"/>
      <c r="G3" s="113"/>
      <c r="H3" s="113"/>
      <c r="I3" s="113"/>
      <c r="J3" s="113"/>
      <c r="K3" s="113"/>
      <c r="L3" s="113"/>
      <c r="M3" s="113"/>
      <c r="N3" s="113"/>
      <c r="O3" s="113"/>
    </row>
    <row r="4" customFormat="false" ht="18.75" hidden="false" customHeight="true" outlineLevel="0" collapsed="false">
      <c r="A4" s="31"/>
      <c r="B4" s="31" t="s">
        <v>166</v>
      </c>
      <c r="C4" s="32"/>
      <c r="D4" s="32"/>
      <c r="E4" s="70"/>
      <c r="F4" s="114" t="s">
        <v>140</v>
      </c>
      <c r="G4" s="115" t="n">
        <v>1653</v>
      </c>
      <c r="H4" s="115" t="n">
        <v>149</v>
      </c>
      <c r="I4" s="115" t="n">
        <v>2396</v>
      </c>
      <c r="J4" s="115" t="n">
        <v>700</v>
      </c>
      <c r="K4" s="115" t="n">
        <v>200</v>
      </c>
      <c r="L4" s="115" t="n">
        <v>1</v>
      </c>
      <c r="M4" s="115" t="n">
        <v>86</v>
      </c>
      <c r="N4" s="115" t="n">
        <v>1130</v>
      </c>
      <c r="O4" s="115" t="n">
        <v>6315</v>
      </c>
    </row>
    <row r="5" customFormat="false" ht="18.75" hidden="false" customHeight="true" outlineLevel="0" collapsed="false">
      <c r="A5" s="31"/>
      <c r="B5" s="32" t="s">
        <v>167</v>
      </c>
      <c r="C5" s="32"/>
      <c r="D5" s="32"/>
      <c r="E5" s="70"/>
      <c r="F5" s="114" t="s">
        <v>140</v>
      </c>
      <c r="G5" s="115" t="n">
        <v>54538</v>
      </c>
      <c r="H5" s="115" t="n">
        <v>10875.5</v>
      </c>
      <c r="I5" s="115" t="n">
        <v>52817.5</v>
      </c>
      <c r="J5" s="115" t="n">
        <v>25984.5</v>
      </c>
      <c r="K5" s="115" t="n">
        <v>9968</v>
      </c>
      <c r="L5" s="115" t="n">
        <v>6819</v>
      </c>
      <c r="M5" s="115" t="n">
        <v>1629.5</v>
      </c>
      <c r="N5" s="115" t="n">
        <v>20796</v>
      </c>
      <c r="O5" s="115" t="n">
        <v>183504</v>
      </c>
    </row>
    <row r="6" customFormat="false" ht="18.75" hidden="false" customHeight="true" outlineLevel="0" collapsed="false">
      <c r="A6" s="31"/>
      <c r="B6" s="31" t="s">
        <v>168</v>
      </c>
      <c r="C6" s="31"/>
      <c r="D6" s="31"/>
      <c r="E6" s="70"/>
      <c r="F6" s="114" t="s">
        <v>140</v>
      </c>
      <c r="G6" s="116" t="n">
        <v>30.3091422494408</v>
      </c>
      <c r="H6" s="116" t="n">
        <v>13.7005195163441</v>
      </c>
      <c r="I6" s="116" t="n">
        <v>45.3637525441378</v>
      </c>
      <c r="J6" s="116" t="n">
        <v>26.9391367930882</v>
      </c>
      <c r="K6" s="116" t="n">
        <v>20.0642054574639</v>
      </c>
      <c r="L6" s="136" t="n">
        <v>0</v>
      </c>
      <c r="M6" s="116" t="n">
        <v>52.7769254372507</v>
      </c>
      <c r="N6" s="116" t="n">
        <v>54.3373725716484</v>
      </c>
      <c r="O6" s="116" t="n">
        <v>34.413418781062</v>
      </c>
    </row>
    <row r="7" s="36" customFormat="true" ht="18.75" hidden="false" customHeight="true" outlineLevel="0" collapsed="false">
      <c r="A7" s="31" t="s">
        <v>169</v>
      </c>
      <c r="B7" s="31"/>
      <c r="C7" s="32"/>
      <c r="D7" s="32"/>
      <c r="E7" s="31"/>
      <c r="F7" s="59"/>
      <c r="G7" s="115"/>
      <c r="H7" s="115"/>
      <c r="I7" s="115"/>
      <c r="J7" s="115"/>
      <c r="K7" s="115"/>
      <c r="L7" s="115"/>
      <c r="M7" s="115"/>
      <c r="N7" s="115"/>
      <c r="O7" s="115"/>
    </row>
    <row r="8" s="36" customFormat="true" ht="18.75" hidden="false" customHeight="true" outlineLevel="0" collapsed="false">
      <c r="A8" s="31"/>
      <c r="B8" s="31" t="s">
        <v>166</v>
      </c>
      <c r="C8" s="32"/>
      <c r="D8" s="32"/>
      <c r="E8" s="31"/>
      <c r="F8" s="114" t="s">
        <v>140</v>
      </c>
      <c r="G8" s="115" t="n">
        <v>4701</v>
      </c>
      <c r="H8" s="115" t="n">
        <v>868</v>
      </c>
      <c r="I8" s="115" t="n">
        <v>6502</v>
      </c>
      <c r="J8" s="115" t="n">
        <v>3941</v>
      </c>
      <c r="K8" s="115" t="n">
        <v>961</v>
      </c>
      <c r="L8" s="115" t="n">
        <v>18</v>
      </c>
      <c r="M8" s="115" t="n">
        <v>85</v>
      </c>
      <c r="N8" s="115" t="n">
        <v>4447</v>
      </c>
      <c r="O8" s="115" t="n">
        <v>21523</v>
      </c>
    </row>
    <row r="9" s="36" customFormat="true" ht="18.75" hidden="false" customHeight="true" outlineLevel="0" collapsed="false">
      <c r="A9" s="31"/>
      <c r="B9" s="32" t="s">
        <v>167</v>
      </c>
      <c r="C9" s="32"/>
      <c r="D9" s="32"/>
      <c r="E9" s="31"/>
      <c r="F9" s="114" t="s">
        <v>140</v>
      </c>
      <c r="G9" s="115" t="n">
        <v>80288</v>
      </c>
      <c r="H9" s="115" t="n">
        <v>17770</v>
      </c>
      <c r="I9" s="115" t="n">
        <v>77217</v>
      </c>
      <c r="J9" s="115" t="n">
        <v>41016</v>
      </c>
      <c r="K9" s="115" t="n">
        <v>16060</v>
      </c>
      <c r="L9" s="115" t="n">
        <v>10436</v>
      </c>
      <c r="M9" s="115" t="n">
        <v>2557</v>
      </c>
      <c r="N9" s="115" t="n">
        <v>35990</v>
      </c>
      <c r="O9" s="115" t="n">
        <v>281476</v>
      </c>
    </row>
    <row r="10" s="36" customFormat="true" ht="18.75" hidden="false" customHeight="true" outlineLevel="0" collapsed="false">
      <c r="A10" s="31"/>
      <c r="B10" s="31" t="s">
        <v>170</v>
      </c>
      <c r="C10" s="31"/>
      <c r="D10" s="31"/>
      <c r="E10" s="31"/>
      <c r="F10" s="114" t="s">
        <v>140</v>
      </c>
      <c r="G10" s="116" t="n">
        <v>58.5517138302112</v>
      </c>
      <c r="H10" s="116" t="n">
        <v>48.8463702870006</v>
      </c>
      <c r="I10" s="116" t="n">
        <v>84.2042555395833</v>
      </c>
      <c r="J10" s="116" t="n">
        <v>96.084454846889</v>
      </c>
      <c r="K10" s="116" t="n">
        <v>59.8381070983811</v>
      </c>
      <c r="L10" s="116" t="n">
        <v>1.72479877347643</v>
      </c>
      <c r="M10" s="116" t="n">
        <v>33.24208056316</v>
      </c>
      <c r="N10" s="116" t="n">
        <v>123.562100583495</v>
      </c>
      <c r="O10" s="116" t="n">
        <v>76.4647785246344</v>
      </c>
    </row>
    <row r="11" customFormat="false" ht="15.75" hidden="false" customHeight="true" outlineLevel="0" collapsed="false">
      <c r="A11" s="31" t="s">
        <v>171</v>
      </c>
      <c r="B11" s="31"/>
      <c r="C11" s="32"/>
      <c r="D11" s="32"/>
      <c r="E11" s="70"/>
      <c r="F11" s="59"/>
      <c r="G11" s="115"/>
      <c r="H11" s="115"/>
      <c r="I11" s="115"/>
      <c r="J11" s="115"/>
      <c r="K11" s="115"/>
      <c r="L11" s="115"/>
      <c r="M11" s="115"/>
      <c r="N11" s="115"/>
      <c r="O11" s="115"/>
    </row>
    <row r="12" customFormat="false" ht="16.5" hidden="false" customHeight="true" outlineLevel="0" collapsed="false">
      <c r="A12" s="31"/>
      <c r="B12" s="31"/>
      <c r="D12" s="137" t="s">
        <v>172</v>
      </c>
      <c r="E12" s="70"/>
      <c r="F12" s="59"/>
      <c r="G12" s="115"/>
      <c r="H12" s="115"/>
      <c r="I12" s="115"/>
      <c r="J12" s="115"/>
      <c r="K12" s="115"/>
      <c r="L12" s="115"/>
      <c r="M12" s="115"/>
      <c r="N12" s="115"/>
      <c r="O12" s="115"/>
    </row>
    <row r="13" s="24" customFormat="true" ht="16.5" hidden="false" customHeight="true" outlineLevel="0" collapsed="false">
      <c r="B13" s="44" t="s">
        <v>156</v>
      </c>
      <c r="C13" s="137"/>
      <c r="D13" s="137"/>
      <c r="F13" s="138" t="s">
        <v>140</v>
      </c>
      <c r="G13" s="139" t="n">
        <v>995</v>
      </c>
      <c r="H13" s="139" t="n">
        <v>237</v>
      </c>
      <c r="I13" s="139" t="n">
        <v>989</v>
      </c>
      <c r="J13" s="139" t="n">
        <v>461</v>
      </c>
      <c r="K13" s="139" t="n">
        <v>140</v>
      </c>
      <c r="L13" s="139" t="n">
        <v>7</v>
      </c>
      <c r="M13" s="139" t="n">
        <v>15</v>
      </c>
      <c r="N13" s="139" t="n">
        <v>629</v>
      </c>
      <c r="O13" s="139" t="n">
        <v>3473</v>
      </c>
    </row>
    <row r="14" customFormat="false" ht="15" hidden="false" customHeight="true" outlineLevel="0" collapsed="false">
      <c r="A14" s="31"/>
      <c r="B14" s="32" t="s">
        <v>167</v>
      </c>
      <c r="C14" s="32"/>
      <c r="D14" s="32"/>
      <c r="E14" s="70"/>
      <c r="F14" s="114" t="s">
        <v>140</v>
      </c>
      <c r="G14" s="115" t="n">
        <v>11593.5</v>
      </c>
      <c r="H14" s="115" t="n">
        <v>2383</v>
      </c>
      <c r="I14" s="115" t="n">
        <v>9817</v>
      </c>
      <c r="J14" s="115" t="n">
        <v>5410.5</v>
      </c>
      <c r="K14" s="115" t="n">
        <v>2117</v>
      </c>
      <c r="L14" s="115" t="n">
        <v>1382.5</v>
      </c>
      <c r="M14" s="115" t="n">
        <v>227.5</v>
      </c>
      <c r="N14" s="115" t="n">
        <v>4546</v>
      </c>
      <c r="O14" s="115" t="n">
        <v>37503.5</v>
      </c>
    </row>
    <row r="15" s="36" customFormat="true" ht="18.75" hidden="false" customHeight="true" outlineLevel="0" collapsed="false">
      <c r="A15" s="37"/>
      <c r="B15" s="37" t="s">
        <v>158</v>
      </c>
      <c r="C15" s="37"/>
      <c r="D15" s="37"/>
      <c r="E15" s="37"/>
      <c r="F15" s="120" t="s">
        <v>140</v>
      </c>
      <c r="G15" s="121" t="n">
        <v>85.8239530771553</v>
      </c>
      <c r="H15" s="121" t="n">
        <v>99.4544691565254</v>
      </c>
      <c r="I15" s="121" t="n">
        <v>100.743608026892</v>
      </c>
      <c r="J15" s="121" t="n">
        <v>85.2046945753627</v>
      </c>
      <c r="K15" s="121" t="n">
        <v>66.1313179026925</v>
      </c>
      <c r="L15" s="121" t="n">
        <v>5.06329113924051</v>
      </c>
      <c r="M15" s="121" t="n">
        <v>65.9340659340659</v>
      </c>
      <c r="N15" s="121" t="n">
        <v>138.363396392433</v>
      </c>
      <c r="O15" s="121" t="n">
        <v>92.604690228912</v>
      </c>
    </row>
    <row r="16" customFormat="false" ht="3" hidden="false" customHeight="true" outlineLevel="0" collapsed="false"/>
    <row r="17" s="24" customFormat="true" ht="14.25" hidden="false" customHeight="true" outlineLevel="0" collapsed="false">
      <c r="A17" s="24" t="s">
        <v>59</v>
      </c>
      <c r="B17" s="140" t="s">
        <v>148</v>
      </c>
      <c r="C17" s="140"/>
      <c r="D17" s="140"/>
      <c r="E17" s="140"/>
      <c r="F17" s="140"/>
      <c r="G17" s="140"/>
      <c r="H17" s="140"/>
      <c r="I17" s="140"/>
      <c r="J17" s="140"/>
      <c r="K17" s="140"/>
      <c r="L17" s="140"/>
      <c r="M17" s="140"/>
      <c r="N17" s="140"/>
      <c r="O17" s="140"/>
    </row>
    <row r="18" s="24" customFormat="true" ht="14.25" hidden="false" customHeight="true" outlineLevel="0" collapsed="false">
      <c r="A18" s="24" t="s">
        <v>61</v>
      </c>
      <c r="B18" s="80" t="s">
        <v>149</v>
      </c>
      <c r="C18" s="80"/>
      <c r="D18" s="80"/>
      <c r="E18" s="80"/>
      <c r="F18" s="80"/>
      <c r="G18" s="80"/>
      <c r="H18" s="80"/>
      <c r="I18" s="80"/>
      <c r="J18" s="80"/>
      <c r="K18" s="80"/>
      <c r="L18" s="80"/>
      <c r="M18" s="80"/>
      <c r="N18" s="80"/>
      <c r="O18" s="80"/>
    </row>
    <row r="19" s="24" customFormat="true" ht="38.25" hidden="false" customHeight="true" outlineLevel="0" collapsed="false">
      <c r="A19" s="24" t="s">
        <v>63</v>
      </c>
      <c r="B19" s="135" t="s">
        <v>173</v>
      </c>
      <c r="C19" s="135"/>
      <c r="D19" s="135"/>
      <c r="E19" s="135"/>
      <c r="F19" s="135"/>
      <c r="G19" s="135"/>
      <c r="H19" s="135"/>
      <c r="I19" s="135"/>
      <c r="J19" s="135"/>
      <c r="K19" s="135"/>
      <c r="L19" s="135"/>
      <c r="M19" s="135"/>
      <c r="N19" s="135"/>
      <c r="O19" s="135"/>
    </row>
    <row r="20" s="24" customFormat="true" ht="30.6" hidden="false" customHeight="true" outlineLevel="0" collapsed="false">
      <c r="A20" s="24" t="s">
        <v>58</v>
      </c>
      <c r="B20" s="141" t="s">
        <v>174</v>
      </c>
      <c r="C20" s="141"/>
      <c r="D20" s="141"/>
      <c r="E20" s="141"/>
      <c r="F20" s="141"/>
      <c r="G20" s="141"/>
      <c r="H20" s="141"/>
      <c r="I20" s="141"/>
      <c r="J20" s="141"/>
      <c r="K20" s="141"/>
      <c r="L20" s="141"/>
      <c r="M20" s="141"/>
      <c r="N20" s="141"/>
      <c r="O20" s="141"/>
    </row>
    <row r="21" s="24" customFormat="true" ht="43.5" hidden="false" customHeight="true" outlineLevel="0" collapsed="false">
      <c r="A21" s="48" t="s">
        <v>66</v>
      </c>
      <c r="D21" s="142" t="s">
        <v>175</v>
      </c>
      <c r="E21" s="142"/>
      <c r="F21" s="142"/>
      <c r="G21" s="142"/>
      <c r="H21" s="142"/>
      <c r="I21" s="142"/>
      <c r="J21" s="142"/>
      <c r="K21" s="142"/>
      <c r="L21" s="142"/>
      <c r="M21" s="142"/>
      <c r="N21" s="142"/>
      <c r="O21" s="142"/>
    </row>
  </sheetData>
  <mergeCells count="6">
    <mergeCell ref="E1:O1"/>
    <mergeCell ref="B17:O17"/>
    <mergeCell ref="B18:O18"/>
    <mergeCell ref="B19:O19"/>
    <mergeCell ref="B20:O20"/>
    <mergeCell ref="D21:O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PRIMARY AND
COMMUNITY HEALTH</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dc:title>
</cp:coreProperties>
</file>