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4"/>
  </bookViews>
  <sheets>
    <sheet name="Preamble" sheetId="1" state="visible" r:id="rId2"/>
    <sheet name="Contents" sheetId="2" state="visible" r:id="rId3"/>
    <sheet name="Table 8A.1" sheetId="3" state="visible" r:id="rId4"/>
    <sheet name="Table 8A.2" sheetId="4" state="visible" r:id="rId5"/>
    <sheet name="Table 8A.3" sheetId="5" state="visible" r:id="rId6"/>
    <sheet name="Table 8A.4" sheetId="6" state="visible" r:id="rId7"/>
    <sheet name="Table 8A.5" sheetId="7" state="visible" r:id="rId8"/>
    <sheet name="Single Jurisdiction Data _ NSW" sheetId="8" state="visible" r:id="rId9"/>
    <sheet name="Table 8A.6" sheetId="9" state="visible" r:id="rId10"/>
    <sheet name="Table 8A.7" sheetId="10" state="visible" r:id="rId11"/>
    <sheet name="Table 8A.8" sheetId="11" state="visible" r:id="rId12"/>
    <sheet name="Table 8A.9" sheetId="12" state="visible" r:id="rId13"/>
    <sheet name="Table 8A.10" sheetId="13" state="visible" r:id="rId14"/>
    <sheet name="Single jurisdiction data _ Vic" sheetId="14" state="visible" r:id="rId15"/>
    <sheet name="Table 8A.11" sheetId="15" state="visible" r:id="rId16"/>
    <sheet name="Table 8A.12" sheetId="16" state="visible" r:id="rId17"/>
    <sheet name="Table 8A.13" sheetId="17" state="visible" r:id="rId18"/>
    <sheet name="Single jurisdiction data _ Qld" sheetId="18" state="visible" r:id="rId19"/>
    <sheet name="Table 8A.14" sheetId="19" state="visible" r:id="rId20"/>
    <sheet name="Table 8A.15" sheetId="20" state="visible" r:id="rId21"/>
    <sheet name="Table 8A.16" sheetId="21" state="visible" r:id="rId22"/>
    <sheet name="Single jurisdiction data _ WA" sheetId="22" state="visible" r:id="rId23"/>
    <sheet name="Table 8A.17" sheetId="23" state="visible" r:id="rId24"/>
    <sheet name="Table 8A.18" sheetId="24" state="visible" r:id="rId25"/>
    <sheet name="Table 8A.19" sheetId="25" state="visible" r:id="rId26"/>
    <sheet name="Single jurisdicition data _ SA" sheetId="26" state="visible" r:id="rId27"/>
    <sheet name="Table 8A.20" sheetId="27" state="visible" r:id="rId28"/>
    <sheet name="Table 8A.21" sheetId="28" state="visible" r:id="rId29"/>
    <sheet name="Table 8A.22" sheetId="29" state="visible" r:id="rId30"/>
    <sheet name="Single jurisdiction data _ Tas" sheetId="30" state="visible" r:id="rId31"/>
    <sheet name="Table 8A.23" sheetId="31" state="visible" r:id="rId32"/>
    <sheet name="Table 8A.24" sheetId="32" state="visible" r:id="rId33"/>
    <sheet name="Table 8A.25" sheetId="33" state="visible" r:id="rId34"/>
    <sheet name="Single jurisdiction data _ ACT" sheetId="34" state="visible" r:id="rId35"/>
    <sheet name="Table 8A.26" sheetId="35" state="visible" r:id="rId36"/>
    <sheet name="Table 8A.27" sheetId="36" state="visible" r:id="rId37"/>
    <sheet name="Table 8A.28" sheetId="37" state="visible" r:id="rId38"/>
    <sheet name="Table 8A.29" sheetId="38" state="visible" r:id="rId39"/>
    <sheet name="Table 8A.30" sheetId="39" state="visible" r:id="rId40"/>
    <sheet name="Single jurisdiction data _ NT" sheetId="40" state="visible" r:id="rId41"/>
    <sheet name="Table 8A.31" sheetId="41" state="visible" r:id="rId42"/>
    <sheet name="Table 8A.32" sheetId="42" state="visible" r:id="rId43"/>
    <sheet name="Table 8A.33" sheetId="43" state="visible" r:id="rId44"/>
  </sheets>
  <definedNames>
    <definedName function="false" hidden="false" localSheetId="1" name="_xlnm.Print_Area" vbProcedure="false">Contents!$A$1:$B$35</definedName>
    <definedName function="false" hidden="false" localSheetId="1" name="_xlnm.Print_Titles" vbProcedure="false">Contents!$1:$2</definedName>
    <definedName function="false" hidden="false" localSheetId="0" name="_xlnm.Print_Area" vbProcedure="false">Preamble!$A$1:$H$7</definedName>
    <definedName function="false" hidden="false" localSheetId="25" name="_xlnm.Print_Area" vbProcedure="false">'Single jurisdicition data _ SA'!$A$1:$G$8</definedName>
    <definedName function="false" hidden="false" localSheetId="33" name="_xlnm.Print_Area" vbProcedure="false">'Single jurisdiction data _ ACT'!$A$1:$G$6</definedName>
    <definedName function="false" hidden="false" localSheetId="7" name="_xlnm.Print_Area" vbProcedure="false">'Single Jurisdiction Data _ NSW'!$A$1:$A$11</definedName>
    <definedName function="false" hidden="false" localSheetId="39" name="_xlnm.Print_Area" vbProcedure="false">'Single jurisdiction data _ NT'!$A$1:$G$9</definedName>
    <definedName function="false" hidden="false" localSheetId="17" name="_xlnm.Print_Area" vbProcedure="false">'Single jurisdiction data _ Qld'!$A$1:$G$7</definedName>
    <definedName function="false" hidden="false" localSheetId="29" name="_xlnm.Print_Area" vbProcedure="false">'Single jurisdiction data _ Tas'!$A$1:$G$8</definedName>
    <definedName function="false" hidden="false" localSheetId="13" name="_xlnm.Print_Area" vbProcedure="false">'Single jurisdiction data _ Vic'!$A$1:$G$5</definedName>
    <definedName function="false" hidden="false" localSheetId="21" name="_xlnm.Print_Area" vbProcedure="false">'Single jurisdiction data _ WA'!$A$1:$G$9</definedName>
    <definedName function="false" hidden="false" localSheetId="2" name="_xlnm.Print_Area" vbProcedure="false">'Table 8A.1'!$A$1:$P$58</definedName>
    <definedName function="false" hidden="false" localSheetId="2" name="_xlnm.Print_Titles" vbProcedure="false">'Table 8A.1'!$1:$2</definedName>
    <definedName function="false" hidden="false" localSheetId="12" name="_xlnm.Print_Area" vbProcedure="false">'Table 8A.10'!$A$1:$K$61</definedName>
    <definedName function="false" hidden="false" localSheetId="12" name="_xlnm.Print_Titles" vbProcedure="false">'Table 8A.10'!$1:$3</definedName>
    <definedName function="false" hidden="false" localSheetId="14" name="_xlnm.Print_Area" vbProcedure="false">'Table 8A.11'!$A$1:$K$59</definedName>
    <definedName function="false" hidden="false" localSheetId="14" name="_xlnm.Print_Titles" vbProcedure="false">'Table 8A.11'!$1:$3</definedName>
    <definedName function="false" hidden="false" localSheetId="15" name="_xlnm.Print_Area" vbProcedure="false">'Table 8A.12'!$A$1:$J$48</definedName>
    <definedName function="false" hidden="false" localSheetId="15" name="_xlnm.Print_Titles" vbProcedure="false">'Table 8A.12'!$1:$3</definedName>
    <definedName function="false" hidden="false" localSheetId="16" name="_xlnm.Print_Area" vbProcedure="false">'Table 8A.13'!$A$1:$K$62</definedName>
    <definedName function="false" hidden="false" localSheetId="16" name="_xlnm.Print_Titles" vbProcedure="false">'Table 8A.13'!$1:$3</definedName>
    <definedName function="false" hidden="false" localSheetId="18" name="_xlnm.Print_Area" vbProcedure="false">'Table 8A.14'!$A$1:$K$59</definedName>
    <definedName function="false" hidden="false" localSheetId="18" name="_xlnm.Print_Titles" vbProcedure="false">'Table 8A.14'!$1:$3</definedName>
    <definedName function="false" hidden="false" localSheetId="19" name="_xlnm.Print_Area" vbProcedure="false">'Table 8A.15'!$A$1:$J$48</definedName>
    <definedName function="false" hidden="false" localSheetId="19" name="_xlnm.Print_Titles" vbProcedure="false">'Table 8A.15'!$1:$3</definedName>
    <definedName function="false" hidden="false" localSheetId="20" name="_xlnm.Print_Area" vbProcedure="false">'Table 8A.16'!$A$1:$K$62</definedName>
    <definedName function="false" hidden="false" localSheetId="20" name="_xlnm.Print_Titles" vbProcedure="false">'Table 8A.16'!$1:$3</definedName>
    <definedName function="false" hidden="false" localSheetId="22" name="_xlnm.Print_Area" vbProcedure="false">'Table 8A.17'!$A$1:$K$57</definedName>
    <definedName function="false" hidden="false" localSheetId="22" name="_xlnm.Print_Titles" vbProcedure="false">'Table 8A.17'!$1:$3</definedName>
    <definedName function="false" hidden="false" localSheetId="23" name="_xlnm.Print_Area" vbProcedure="false">'Table 8A.18'!$A$1:$J$47</definedName>
    <definedName function="false" hidden="false" localSheetId="23" name="_xlnm.Print_Titles" vbProcedure="false">'Table 8A.18'!$1:$3</definedName>
    <definedName function="false" hidden="false" localSheetId="24" name="_xlnm.Print_Area" vbProcedure="false">'Table 8A.19'!$A$1:$K$60</definedName>
    <definedName function="false" hidden="false" localSheetId="24" name="_xlnm.Print_Titles" vbProcedure="false">'Table 8A.19'!$1:$3</definedName>
    <definedName function="false" hidden="false" localSheetId="3" name="_xlnm.Print_Area" vbProcedure="false">'Table 8A.2'!$A$1:$N$49</definedName>
    <definedName function="false" hidden="false" localSheetId="3" name="_xlnm.Print_Titles" vbProcedure="false">'Table 8A.2'!$1:$2</definedName>
    <definedName function="false" hidden="false" localSheetId="26" name="_xlnm.Print_Area" vbProcedure="false">'Table 8A.20'!$A$1:$K$59</definedName>
    <definedName function="false" hidden="false" localSheetId="26" name="_xlnm.Print_Titles" vbProcedure="false">'Table 8A.20'!$1:$3</definedName>
    <definedName function="false" hidden="false" localSheetId="27" name="_xlnm.Print_Area" vbProcedure="false">'Table 8A.21'!$A$1:$J$47</definedName>
    <definedName function="false" hidden="false" localSheetId="27" name="_xlnm.Print_Titles" vbProcedure="false">'Table 8A.21'!$1:$3</definedName>
    <definedName function="false" hidden="false" localSheetId="28" name="_xlnm.Print_Area" vbProcedure="false">'Table 8A.22'!$A$1:$K$60</definedName>
    <definedName function="false" hidden="false" localSheetId="28" name="_xlnm.Print_Titles" vbProcedure="false">'Table 8A.22'!$1:$3</definedName>
    <definedName function="false" hidden="false" localSheetId="30" name="_xlnm.Print_Area" vbProcedure="false">'Table 8A.23'!$A$1:$K$57</definedName>
    <definedName function="false" hidden="false" localSheetId="30" name="_xlnm.Print_Titles" vbProcedure="false">'Table 8A.23'!$1:$3</definedName>
    <definedName function="false" hidden="false" localSheetId="31" name="_xlnm.Print_Area" vbProcedure="false">'Table 8A.24'!$A$1:$J$47</definedName>
    <definedName function="false" hidden="false" localSheetId="31" name="_xlnm.Print_Titles" vbProcedure="false">'Table 8A.24'!$1:$3</definedName>
    <definedName function="false" hidden="false" localSheetId="32" name="_xlnm.Print_Area" vbProcedure="false">'Table 8A.25'!$A$1:$K$61</definedName>
    <definedName function="false" hidden="false" localSheetId="32" name="_xlnm.Print_Titles" vbProcedure="false">'Table 8A.25'!$1:$3</definedName>
    <definedName function="false" hidden="false" localSheetId="34" name="_xlnm.Print_Area" vbProcedure="false">'Table 8A.26'!$A$1:$K$61</definedName>
    <definedName function="false" hidden="false" localSheetId="34" name="_xlnm.Print_Titles" vbProcedure="false">'Table 8A.26'!$1:$3</definedName>
    <definedName function="false" hidden="false" localSheetId="35" name="_xlnm.Print_Area" vbProcedure="false">'Table 8A.27'!$A$1:$J$46</definedName>
    <definedName function="false" hidden="false" localSheetId="35" name="_xlnm.Print_Titles" vbProcedure="false">'Table 8A.27'!$1:$3</definedName>
    <definedName function="false" hidden="false" localSheetId="36" name="_xlnm.Print_Area" vbProcedure="false">'Table 8A.28'!$A$1:$K$29</definedName>
    <definedName function="false" hidden="false" localSheetId="37" name="_xlnm.Print_Area" vbProcedure="false">'Table 8A.29'!$A$1:$K$23</definedName>
    <definedName function="false" hidden="false" localSheetId="4" name="_xlnm.Print_Area" vbProcedure="false">'Table 8A.3'!$A$1:$N$47</definedName>
    <definedName function="false" hidden="false" localSheetId="4" name="_xlnm.Print_Titles" vbProcedure="false">'Table 8A.3'!$1:$2</definedName>
    <definedName function="false" hidden="false" localSheetId="38" name="_xlnm.Print_Area" vbProcedure="false">'Table 8A.30'!$A$1:$K$61</definedName>
    <definedName function="false" hidden="false" localSheetId="38" name="_xlnm.Print_Titles" vbProcedure="false">'Table 8A.30'!$1:$3</definedName>
    <definedName function="false" hidden="false" localSheetId="40" name="_xlnm.Print_Area" vbProcedure="false">'Table 8A.31'!$A$1:$K$58</definedName>
    <definedName function="false" hidden="false" localSheetId="40" name="_xlnm.Print_Titles" vbProcedure="false">'Table 8A.31'!$1:$3</definedName>
    <definedName function="false" hidden="false" localSheetId="41" name="_xlnm.Print_Area" vbProcedure="false">'Table 8A.32'!$A$1:$J$47</definedName>
    <definedName function="false" hidden="false" localSheetId="41" name="_xlnm.Print_Titles" vbProcedure="false">'Table 8A.32'!$1:$3</definedName>
    <definedName function="false" hidden="false" localSheetId="42" name="_xlnm.Print_Area" vbProcedure="false">'Table 8A.33'!$A$1:$K$61</definedName>
    <definedName function="false" hidden="false" localSheetId="42" name="_xlnm.Print_Titles" vbProcedure="false">'Table 8A.33'!$1:$3</definedName>
    <definedName function="false" hidden="false" localSheetId="5" name="_xlnm.Print_Area" vbProcedure="false">'Table 8A.4'!$A$1:$N$14</definedName>
    <definedName function="false" hidden="false" localSheetId="6" name="_xlnm.Print_Area" vbProcedure="false">'Table 8A.5'!$A$1:$M$24</definedName>
    <definedName function="false" hidden="false" localSheetId="8" name="_xlnm.Print_Area" vbProcedure="false">'Table 8A.6'!$A$1:$K$61</definedName>
    <definedName function="false" hidden="false" localSheetId="8" name="_xlnm.Print_Titles" vbProcedure="false">'Table 8A.6'!$1:$3</definedName>
    <definedName function="false" hidden="false" localSheetId="9" name="_xlnm.Print_Area" vbProcedure="false">'Table 8A.7'!$A$1:$J$49</definedName>
    <definedName function="false" hidden="false" localSheetId="9" name="_xlnm.Print_Titles" vbProcedure="false">'Table 8A.7'!$1:$3</definedName>
    <definedName function="false" hidden="false" localSheetId="10" name="_xlnm.Print_Area" vbProcedure="false">'Table 8A.8'!$A$1:$K$29</definedName>
    <definedName function="false" hidden="false" localSheetId="11" name="_xlnm.Print_Area" vbProcedure="false">'Table 8A.9'!$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554">
  <si>
    <t xml:space="preserve">8A</t>
  </si>
  <si>
    <t xml:space="preserve">Corrective services — attachment</t>
  </si>
  <si>
    <r>
      <rPr>
        <sz val="12"/>
        <rFont val="Times New Roman"/>
        <family val="1"/>
      </rPr>
      <t xml:space="preserve">Definitions for the indicators and descriptors in this attachment are in section 8.6 of the chapter in the </t>
    </r>
    <r>
      <rPr>
        <i val="true"/>
        <sz val="12"/>
        <rFont val="Times New Roman"/>
        <family val="1"/>
      </rPr>
      <t xml:space="preserve">Report on Government Services 2008</t>
    </r>
    <r>
      <rPr>
        <sz val="12"/>
        <rFont val="Times New Roman"/>
        <family val="1"/>
      </rPr>
      <t xml:space="preserve"> (2008 Report). Data in this chapter are examined by the Corrective Services Working Group, but have not been formally audited by the Secretariat. A peer review process is also undertaken by the National Corrections Advisory Group in the development of the data definitions. Unsourced information was obtained from corrective services agencies in State and Territory governments.</t>
    </r>
  </si>
  <si>
    <t xml:space="preserve">This file is available in Adobe PDF format on the Review web page (www.pc.gov.au/gsp). Users without Internet access can contact the Secretariat to obtain these tables (see details on the inside front cover of the Report).</t>
  </si>
  <si>
    <t xml:space="preserve">Data reported in the attachment tables are the most accurate available at the time of data collection. Historical data may have been updated since the last report.</t>
  </si>
  <si>
    <t xml:space="preserve">Attachment contents</t>
  </si>
  <si>
    <t xml:space="preserve">Table 8A.1</t>
  </si>
  <si>
    <t xml:space="preserve">Average daily prisoner population  </t>
  </si>
  <si>
    <t xml:space="preserve">Table 8A.2</t>
  </si>
  <si>
    <t xml:space="preserve">Average daily community corrections offender population  </t>
  </si>
  <si>
    <t xml:space="preserve">Table 8A.3</t>
  </si>
  <si>
    <t xml:space="preserve">Imprisonment and community corrections rates, by sex and Indigenous status (per 100 000 adults)  </t>
  </si>
  <si>
    <t xml:space="preserve">Table 8A.4</t>
  </si>
  <si>
    <t xml:space="preserve">Death rates from apparent unnatural causes, by Indigenous status, 2006-07 (per 100 prisoners) </t>
  </si>
  <si>
    <t xml:space="preserve">Table 8A.5</t>
  </si>
  <si>
    <t xml:space="preserve">Death rates from apparent unnatural causes, by year and Indigenous status (per 100 prisoners) </t>
  </si>
  <si>
    <t xml:space="preserve">Table 8A.6</t>
  </si>
  <si>
    <t xml:space="preserve">Descriptors, prisons  - NSW</t>
  </si>
  <si>
    <t xml:space="preserve">Table 8A.7</t>
  </si>
  <si>
    <t xml:space="preserve">Effectiveness, prisons  - NSW</t>
  </si>
  <si>
    <t xml:space="preserve">Table 8A.8</t>
  </si>
  <si>
    <t xml:space="preserve">Descriptors, periodic detention  - NSW</t>
  </si>
  <si>
    <t xml:space="preserve">Table 8A.9</t>
  </si>
  <si>
    <t xml:space="preserve">Effectiveness, periodic detention  - NSW</t>
  </si>
  <si>
    <t xml:space="preserve">Table 8A.10</t>
  </si>
  <si>
    <t xml:space="preserve">Descriptors, community corrections  - NSW</t>
  </si>
  <si>
    <t xml:space="preserve">Table 8A.11</t>
  </si>
  <si>
    <t xml:space="preserve">Descriptors, prisons - Vic</t>
  </si>
  <si>
    <t xml:space="preserve">Table 8A.12</t>
  </si>
  <si>
    <t xml:space="preserve">Effectiveness, prisons - Vic</t>
  </si>
  <si>
    <t xml:space="preserve">Table 8A.13</t>
  </si>
  <si>
    <t xml:space="preserve">Descriptors, community corrections  - Vic</t>
  </si>
  <si>
    <t xml:space="preserve">Table 8A.14</t>
  </si>
  <si>
    <t xml:space="preserve">Descriptors, prisons - Qld</t>
  </si>
  <si>
    <t xml:space="preserve">Table 8A.15</t>
  </si>
  <si>
    <t xml:space="preserve">Effectiveness, prisons - Qld</t>
  </si>
  <si>
    <t xml:space="preserve">Table 8A.16</t>
  </si>
  <si>
    <t xml:space="preserve">Descriptors, community corrections - Qld</t>
  </si>
  <si>
    <t xml:space="preserve">Table 8A.17</t>
  </si>
  <si>
    <t xml:space="preserve">Descriptors, prisons - WA</t>
  </si>
  <si>
    <t xml:space="preserve">Table 8A.18</t>
  </si>
  <si>
    <t xml:space="preserve">Effectiveness, prisons - WA</t>
  </si>
  <si>
    <t xml:space="preserve">Table 8A.19</t>
  </si>
  <si>
    <t xml:space="preserve">Descriptors, community corrections - WA</t>
  </si>
  <si>
    <t xml:space="preserve">Table 8A.20</t>
  </si>
  <si>
    <t xml:space="preserve">Descriptors, prisons - SA</t>
  </si>
  <si>
    <t xml:space="preserve">Table 8A.21</t>
  </si>
  <si>
    <t xml:space="preserve">Effectiveness, prisons  - SA</t>
  </si>
  <si>
    <t xml:space="preserve">Table 8A.22</t>
  </si>
  <si>
    <t xml:space="preserve">Descriptors, community corrections - SA</t>
  </si>
  <si>
    <t xml:space="preserve">Table 8A.23</t>
  </si>
  <si>
    <t xml:space="preserve">Descriptors, prisons - Tas</t>
  </si>
  <si>
    <t xml:space="preserve">Table 8A.24</t>
  </si>
  <si>
    <t xml:space="preserve">Effectiveness, prisons - Tas</t>
  </si>
  <si>
    <t xml:space="preserve">Table 8A.25</t>
  </si>
  <si>
    <t xml:space="preserve">Descriptors, community corrections - Tas</t>
  </si>
  <si>
    <t xml:space="preserve">Table 8A.26</t>
  </si>
  <si>
    <t xml:space="preserve">Descriptors, prisons - ACT</t>
  </si>
  <si>
    <t xml:space="preserve">Table 8A.27</t>
  </si>
  <si>
    <t xml:space="preserve">Effectiveness, prisons - ACT</t>
  </si>
  <si>
    <t xml:space="preserve">Table 8A.28</t>
  </si>
  <si>
    <t xml:space="preserve">Descriptors, periodic detention - ACT</t>
  </si>
  <si>
    <t xml:space="preserve">Table 8A.29</t>
  </si>
  <si>
    <t xml:space="preserve">Effectiveness, periodic detention - ACT</t>
  </si>
  <si>
    <t xml:space="preserve">Table 8A.30</t>
  </si>
  <si>
    <t xml:space="preserve">Descriptors, community corrections - ACT</t>
  </si>
  <si>
    <t xml:space="preserve">Table 8A.31</t>
  </si>
  <si>
    <t xml:space="preserve">Descriptors, prisons - NT</t>
  </si>
  <si>
    <t xml:space="preserve">Table 8A.32</t>
  </si>
  <si>
    <t xml:space="preserve">Effectiveness, prisons - NT</t>
  </si>
  <si>
    <t xml:space="preserve">Table 8A.33</t>
  </si>
  <si>
    <t xml:space="preserve">Descriptors, community corrections  - NT</t>
  </si>
  <si>
    <t xml:space="preserve">Average daily prisoner population (a), (b)</t>
  </si>
  <si>
    <t xml:space="preserve">Units</t>
  </si>
  <si>
    <t xml:space="preserve">NSW </t>
  </si>
  <si>
    <t xml:space="preserve">Vic</t>
  </si>
  <si>
    <t xml:space="preserve">Qld</t>
  </si>
  <si>
    <t xml:space="preserve">WA</t>
  </si>
  <si>
    <t xml:space="preserve">SA</t>
  </si>
  <si>
    <t xml:space="preserve">Tas</t>
  </si>
  <si>
    <t xml:space="preserve">ACT in     ACT</t>
  </si>
  <si>
    <t xml:space="preserve">ACT in    NSW</t>
  </si>
  <si>
    <t xml:space="preserve">ACT   total</t>
  </si>
  <si>
    <t xml:space="preserve">NT</t>
  </si>
  <si>
    <t xml:space="preserve">Aust </t>
  </si>
  <si>
    <t xml:space="preserve">2006-07</t>
  </si>
  <si>
    <t xml:space="preserve">Total </t>
  </si>
  <si>
    <t xml:space="preserve">no.</t>
  </si>
  <si>
    <t xml:space="preserve">Secure/open custody</t>
  </si>
  <si>
    <t xml:space="preserve">Open </t>
  </si>
  <si>
    <t xml:space="preserve">..</t>
  </si>
  <si>
    <t xml:space="preserve">Secure </t>
  </si>
  <si>
    <t xml:space="preserve">Open — share</t>
  </si>
  <si>
    <t xml:space="preserve">%</t>
  </si>
  <si>
    <t xml:space="preserve">Secure — share</t>
  </si>
  <si>
    <t xml:space="preserve">Male/female prisoners</t>
  </si>
  <si>
    <t xml:space="preserve">Male </t>
  </si>
  <si>
    <t xml:space="preserve">Female</t>
  </si>
  <si>
    <t xml:space="preserve">Male — share </t>
  </si>
  <si>
    <t xml:space="preserve">Female — share</t>
  </si>
  <si>
    <t xml:space="preserve">Indigenous/non-Indigenous prisoners</t>
  </si>
  <si>
    <t xml:space="preserve">Indigenous</t>
  </si>
  <si>
    <t xml:space="preserve">Non-Indigenous</t>
  </si>
  <si>
    <t xml:space="preserve">Indigenous status unknown</t>
  </si>
  <si>
    <t xml:space="preserve">Indigenous — share </t>
  </si>
  <si>
    <t xml:space="preserve">Non-Indigenous — share</t>
  </si>
  <si>
    <t xml:space="preserve">Indigenous status unknown — share </t>
  </si>
  <si>
    <t xml:space="preserve">Privately operated prisons</t>
  </si>
  <si>
    <t xml:space="preserve">Held in privately operated prisons</t>
  </si>
  <si>
    <t xml:space="preserve">Privately operated prisons — share</t>
  </si>
  <si>
    <t xml:space="preserve">Periodic detention</t>
  </si>
  <si>
    <t xml:space="preserve">Total detainees</t>
  </si>
  <si>
    <t xml:space="preserve">Attending residential component</t>
  </si>
  <si>
    <t xml:space="preserve">2005-06</t>
  </si>
  <si>
    <t xml:space="preserve">Indigenous/non-Indigenous prisoners </t>
  </si>
  <si>
    <r>
      <rPr>
        <sz val="10"/>
        <rFont val="Arial"/>
        <family val="2"/>
      </rPr>
      <t xml:space="preserve">(a)</t>
    </r>
    <r>
      <rPr>
        <sz val="9"/>
        <rFont val="Arial"/>
        <family val="2"/>
      </rPr>
      <t xml:space="preserve"> </t>
    </r>
  </si>
  <si>
    <t xml:space="preserve">NSW figures include ACT prisoners held in NSW prisons. ACT data are presented as total prisoners and separately by the jurisdiction in which the ACT prisoner is held. Australian figures are calculated so that ACT prisoners held in NSW prisons are not double counted. </t>
  </si>
  <si>
    <t xml:space="preserve">(b)</t>
  </si>
  <si>
    <t xml:space="preserve">Totals may not add due to rounding of decimal places.</t>
  </si>
  <si>
    <r>
      <rPr>
        <sz val="10"/>
        <rFont val="Arial"/>
        <family val="2"/>
      </rPr>
      <t xml:space="preserve">..</t>
    </r>
    <r>
      <rPr>
        <b val="true"/>
        <vertAlign val="superscript"/>
        <sz val="10"/>
        <rFont val="Arial"/>
        <family val="2"/>
      </rPr>
      <t xml:space="preserve"> </t>
    </r>
    <r>
      <rPr>
        <sz val="10"/>
        <rFont val="Arial"/>
        <family val="2"/>
      </rPr>
      <t xml:space="preserve">Not applicable. </t>
    </r>
    <r>
      <rPr>
        <b val="true"/>
        <sz val="10"/>
        <rFont val="Arial"/>
        <family val="2"/>
      </rPr>
      <t xml:space="preserve"> – </t>
    </r>
    <r>
      <rPr>
        <sz val="10"/>
        <rFont val="Arial"/>
        <family val="2"/>
      </rPr>
      <t xml:space="preserve">Nil or rounded to zero.</t>
    </r>
  </si>
  <si>
    <r>
      <rPr>
        <i val="true"/>
        <sz val="10"/>
        <rFont val="Arial"/>
        <family val="2"/>
      </rPr>
      <t xml:space="preserve">Source</t>
    </r>
    <r>
      <rPr>
        <sz val="10"/>
        <rFont val="Arial"/>
        <family val="2"/>
      </rPr>
      <t xml:space="preserve">:</t>
    </r>
  </si>
  <si>
    <t xml:space="preserve">State and Territory governments (unpublished); 2008 Report, table 8A.1.</t>
  </si>
  <si>
    <t xml:space="preserve">Average daily community corrections offender population (a), (b)</t>
  </si>
  <si>
    <t xml:space="preserve">ACT </t>
  </si>
  <si>
    <t xml:space="preserve">NT </t>
  </si>
  <si>
    <t xml:space="preserve">Aust</t>
  </si>
  <si>
    <t xml:space="preserve">Total offenders</t>
  </si>
  <si>
    <t xml:space="preserve">Male/female offenders</t>
  </si>
  <si>
    <t xml:space="preserve">Male</t>
  </si>
  <si>
    <t xml:space="preserve">Gender unknown</t>
  </si>
  <si>
    <t xml:space="preserve">Gender unknown — share</t>
  </si>
  <si>
    <t xml:space="preserve">Indigenous/non-Indigenous offenders</t>
  </si>
  <si>
    <t xml:space="preserve">Indigenous status unknown — share</t>
  </si>
  <si>
    <t xml:space="preserve">Offenders per order type (b)</t>
  </si>
  <si>
    <t xml:space="preserve">Restricted movement order</t>
  </si>
  <si>
    <t xml:space="preserve">Reparation order</t>
  </si>
  <si>
    <t xml:space="preserve">Supervision (compliance) order</t>
  </si>
  <si>
    <t xml:space="preserve">Offenders per order type (c)</t>
  </si>
  <si>
    <t xml:space="preserve">(a)</t>
  </si>
  <si>
    <t xml:space="preserve">Includes offenders on inactive orders, although not all offenders on inactive orders are included in all jurisdictions (see tables 8A.30, 8A.36, 8A.74).</t>
  </si>
  <si>
    <t xml:space="preserve">(c) </t>
  </si>
  <si>
    <t xml:space="preserve">Total offenders may not equal the sum of offenders per order type because an individual may be serving more than one type of order.</t>
  </si>
  <si>
    <t xml:space="preserve"> .. Not applicable.  – Nil or rounded to zero.</t>
  </si>
  <si>
    <r>
      <rPr>
        <i val="true"/>
        <sz val="10"/>
        <rFont val="Arial"/>
        <family val="2"/>
      </rPr>
      <t xml:space="preserve">Source</t>
    </r>
    <r>
      <rPr>
        <sz val="10"/>
        <rFont val="Arial"/>
        <family val="2"/>
      </rPr>
      <t xml:space="preserve">: State and Territory governments (unpublished); 2008 Report, table 8A.3.</t>
    </r>
  </si>
  <si>
    <t xml:space="preserve">Imprisonment and community corrections rates, by sex and Indigenous status (per 100 000 adults) (a), (b)</t>
  </si>
  <si>
    <t xml:space="preserve">NSW</t>
  </si>
  <si>
    <r>
      <rPr>
        <sz val="10"/>
        <rFont val="Arial"/>
        <family val="2"/>
      </rPr>
      <t xml:space="preserve">Imprisonment </t>
    </r>
    <r>
      <rPr>
        <sz val="8"/>
        <rFont val="Arial"/>
        <family val="2"/>
      </rPr>
      <t xml:space="preserve">(c)</t>
    </r>
  </si>
  <si>
    <t xml:space="preserve">All prisoners</t>
  </si>
  <si>
    <t xml:space="preserve">   Male prisoners</t>
  </si>
  <si>
    <t xml:space="preserve">   Female prisoners</t>
  </si>
  <si>
    <t xml:space="preserve">   Indigenous prisoners</t>
  </si>
  <si>
    <t xml:space="preserve">   Non-Indigenous prisoners</t>
  </si>
  <si>
    <t xml:space="preserve">All periodic detainees</t>
  </si>
  <si>
    <t xml:space="preserve">   Male detainees</t>
  </si>
  <si>
    <t xml:space="preserve">   Female detainees</t>
  </si>
  <si>
    <t xml:space="preserve">   Indigenous detainees</t>
  </si>
  <si>
    <t xml:space="preserve">   Non-Indigenous detainees</t>
  </si>
  <si>
    <t xml:space="preserve">Community corrections</t>
  </si>
  <si>
    <t xml:space="preserve">All offenders (d)</t>
  </si>
  <si>
    <t xml:space="preserve">   Male offenders</t>
  </si>
  <si>
    <t xml:space="preserve">   Female offenders</t>
  </si>
  <si>
    <t xml:space="preserve">   Indigenous offenders </t>
  </si>
  <si>
    <t xml:space="preserve">   Non-Indigenous offenders</t>
  </si>
  <si>
    <t xml:space="preserve">Non-age standardised rates are based on the daily average prisoner, periodic detainee or offender populations supplied by states and territories. The rates are calculated against population figures at December 2006 for people aged 17 years or over for Queensland, and for people aged 18 or over in all other jurisdictions, reflecting the age at which people are remanded or sentenced to adult custody. (Source: ABS National Centre for Crime and Justice Statistics). </t>
  </si>
  <si>
    <t xml:space="preserve">Inter jurisdictional comparisons should be treated with caution. Small changes in numbers in those jurisdictions with relatively low Indigenous populations can have a disproportionate effect on the respective rates.</t>
  </si>
  <si>
    <t xml:space="preserve">(c)</t>
  </si>
  <si>
    <t xml:space="preserve">NSW rates exclude ACT prisoners held in NSW prisons. ACT rates are based on total ACT prisoner numbers regardless of whether a prisoner is held in NSW or the ACT. </t>
  </si>
  <si>
    <t xml:space="preserve">(d)</t>
  </si>
  <si>
    <t xml:space="preserve"> .. Not applicable. </t>
  </si>
  <si>
    <r>
      <rPr>
        <i val="true"/>
        <sz val="10"/>
        <rFont val="Arial"/>
        <family val="2"/>
      </rPr>
      <t xml:space="preserve">Source</t>
    </r>
    <r>
      <rPr>
        <sz val="10"/>
        <rFont val="Arial"/>
        <family val="2"/>
      </rPr>
      <t xml:space="preserve">: State and Territory governments (unpublished); 2008 Report, table 8A.4.</t>
    </r>
  </si>
  <si>
    <t xml:space="preserve">Death rates from apparent unnatural causes, by Indigenous status, 2006-07 (per 100 prisoners) (a)</t>
  </si>
  <si>
    <t xml:space="preserve">ACT</t>
  </si>
  <si>
    <t xml:space="preserve">Prisoners</t>
  </si>
  <si>
    <t xml:space="preserve">   All prisoners</t>
  </si>
  <si>
    <t xml:space="preserve">   Indigenous prisoners </t>
  </si>
  <si>
    <t xml:space="preserve">Periodic detainees</t>
  </si>
  <si>
    <t xml:space="preserve">   All detainees</t>
  </si>
  <si>
    <t xml:space="preserve">The apparent unnatural death rate is calculated as the number of deaths, divided by the annual average prisoner population, multiplied by 100.</t>
  </si>
  <si>
    <r>
      <rPr>
        <sz val="10"/>
        <rFont val="Arial"/>
        <family val="2"/>
      </rPr>
      <t xml:space="preserve"> .. Not applicable  </t>
    </r>
    <r>
      <rPr>
        <b val="true"/>
        <sz val="10"/>
        <rFont val="Arial"/>
        <family val="2"/>
      </rPr>
      <t xml:space="preserve">–</t>
    </r>
    <r>
      <rPr>
        <sz val="10"/>
        <rFont val="Arial"/>
        <family val="2"/>
      </rPr>
      <t xml:space="preserve"> Nil or rounded to zero. </t>
    </r>
  </si>
  <si>
    <r>
      <rPr>
        <i val="true"/>
        <sz val="10"/>
        <rFont val="Arial"/>
        <family val="2"/>
      </rPr>
      <t xml:space="preserve">Source</t>
    </r>
    <r>
      <rPr>
        <sz val="10"/>
        <rFont val="Arial"/>
        <family val="2"/>
      </rPr>
      <t xml:space="preserve">: State and Territory governments (unpublished); 2008 Report, table 8A.15.</t>
    </r>
  </si>
  <si>
    <t xml:space="preserve">Death rates from apparent unnatural causes, by year and Indigenous status (per 100 prisoners) (a)</t>
  </si>
  <si>
    <t xml:space="preserve">2002-03</t>
  </si>
  <si>
    <t xml:space="preserve">2003-04</t>
  </si>
  <si>
    <t xml:space="preserve">2004-05</t>
  </si>
  <si>
    <t xml:space="preserve">Indigenous prisoners</t>
  </si>
  <si>
    <t xml:space="preserve">Non-Indigenous prisoners</t>
  </si>
  <si>
    <t xml:space="preserve">– Nil or rounded to zero.</t>
  </si>
  <si>
    <r>
      <rPr>
        <i val="true"/>
        <sz val="10"/>
        <rFont val="Arial"/>
        <family val="2"/>
      </rPr>
      <t xml:space="preserve">Source</t>
    </r>
    <r>
      <rPr>
        <sz val="10"/>
        <rFont val="Arial"/>
        <family val="2"/>
      </rPr>
      <t xml:space="preserve">: State and Territory governments (unpublished); 2008 Report, table 8A.16.</t>
    </r>
  </si>
  <si>
    <t xml:space="preserve">Single Jurisdiction Data — NSW</t>
  </si>
  <si>
    <t xml:space="preserve">New South Wales</t>
  </si>
  <si>
    <t xml:space="preserve">Descriptors, prisons (a) - NSW</t>
  </si>
  <si>
    <t xml:space="preserve">Average daily prison population</t>
  </si>
  <si>
    <t xml:space="preserve">Total — all prisons</t>
  </si>
  <si>
    <t xml:space="preserve">     Male, Indigenous, open prison</t>
  </si>
  <si>
    <t xml:space="preserve">     Male, non-Indigenous, open prison</t>
  </si>
  <si>
    <t xml:space="preserve">     Male, unknown, open prison</t>
  </si>
  <si>
    <t xml:space="preserve">     Female, Indigenous, open prison</t>
  </si>
  <si>
    <t xml:space="preserve">     Female, non-Indigenous, open prison</t>
  </si>
  <si>
    <t xml:space="preserve">     Female, unknown, open prison</t>
  </si>
  <si>
    <t xml:space="preserve">     Male, Indigenous, secure prison</t>
  </si>
  <si>
    <t xml:space="preserve">     Male, non-Indigenous, secure prison</t>
  </si>
  <si>
    <t xml:space="preserve">     Male, unknown, secure prison</t>
  </si>
  <si>
    <t xml:space="preserve">     Female, Indigenous, secure prison</t>
  </si>
  <si>
    <t xml:space="preserve">     Female, non-Indigenous, secure prison</t>
  </si>
  <si>
    <t xml:space="preserve">     Female, unknown, secure prison</t>
  </si>
  <si>
    <t xml:space="preserve">Total — male/female</t>
  </si>
  <si>
    <t xml:space="preserve">    Male prisoners, all prisons</t>
  </si>
  <si>
    <t xml:space="preserve">    Female prisoners, all prisons</t>
  </si>
  <si>
    <t xml:space="preserve">Total — Indigenous/non-Indigenous</t>
  </si>
  <si>
    <t xml:space="preserve">     Indigenous prisoners, all prisons</t>
  </si>
  <si>
    <t xml:space="preserve">     Non-Indigenous prisoners, all prisons</t>
  </si>
  <si>
    <t xml:space="preserve">     Unknown, all prisons</t>
  </si>
  <si>
    <t xml:space="preserve">Total — open/secure</t>
  </si>
  <si>
    <t xml:space="preserve">     Open prisoners</t>
  </si>
  <si>
    <t xml:space="preserve">     Secure prisoners</t>
  </si>
  <si>
    <t xml:space="preserve">     Indigenous prisoners</t>
  </si>
  <si>
    <t xml:space="preserve">     Non-Indigenous prisoners</t>
  </si>
  <si>
    <t xml:space="preserve">     Unknown</t>
  </si>
  <si>
    <t xml:space="preserve">     Total prisoners in privately operated prisons</t>
  </si>
  <si>
    <t xml:space="preserve">Imprisonment rate (b) </t>
  </si>
  <si>
    <t xml:space="preserve">     All prisoners/100 000 adult population</t>
  </si>
  <si>
    <t xml:space="preserve">     Indigenous prisoners/100 000</t>
  </si>
  <si>
    <t xml:space="preserve">Number of facilities (c)</t>
  </si>
  <si>
    <t xml:space="preserve">     Government operated prisons</t>
  </si>
  <si>
    <t xml:space="preserve">     Privately operated prisons</t>
  </si>
  <si>
    <t xml:space="preserve">     Government operated community </t>
  </si>
  <si>
    <t xml:space="preserve">     custodial facilities</t>
  </si>
  <si>
    <t xml:space="preserve">     Privately operated community </t>
  </si>
  <si>
    <t xml:space="preserve">     24-hour court cell centres</t>
  </si>
  <si>
    <t xml:space="preserve">     Total facilities (excluding detention centres)</t>
  </si>
  <si>
    <t xml:space="preserve">Prison design capacity (d)</t>
  </si>
  <si>
    <t xml:space="preserve">     Open prisons</t>
  </si>
  <si>
    <t xml:space="preserve">     Secure prisons</t>
  </si>
  <si>
    <t xml:space="preserve">     Total — all prisons</t>
  </si>
  <si>
    <t xml:space="preserve">Recurrent expenditure (2006-07 $’000) (e)</t>
  </si>
  <si>
    <t xml:space="preserve">     Recurrent expenditure, all prisons</t>
  </si>
  <si>
    <t xml:space="preserve">     Recurrent receipts, all prisons</t>
  </si>
  <si>
    <t xml:space="preserve">     Net recurrent expenditure </t>
  </si>
  <si>
    <t xml:space="preserve">     Net recurrent expenditure plus depreciation</t>
  </si>
  <si>
    <t xml:space="preserve">Data include persons received and discharged from a non-24 hour court cell on the same day.  </t>
  </si>
  <si>
    <t xml:space="preserve">NSW rates exclude ACT prisoners held in NSW prisons. </t>
  </si>
  <si>
    <t xml:space="preserve">Excludes periodic detention centres — see Table 8A.8. </t>
  </si>
  <si>
    <t xml:space="preserve">Includes 24-hour court cell centre capacity. </t>
  </si>
  <si>
    <t xml:space="preserve">(e)</t>
  </si>
  <si>
    <t xml:space="preserve">Data for previous years have been adjusted by the gross domestic product deflator.</t>
  </si>
  <si>
    <r>
      <rPr>
        <i val="true"/>
        <sz val="10"/>
        <rFont val="Arial"/>
        <family val="2"/>
      </rPr>
      <t xml:space="preserve">Source</t>
    </r>
    <r>
      <rPr>
        <sz val="10"/>
        <rFont val="Arial"/>
        <family val="2"/>
      </rPr>
      <t xml:space="preserve">: NSW Government (unpublished); 2008 Report, table 8A.25.</t>
    </r>
  </si>
  <si>
    <t xml:space="preserve">Assault rates (per cent) (a)</t>
  </si>
  <si>
    <t xml:space="preserve">    Prisoners on prisoners</t>
  </si>
  <si>
    <t xml:space="preserve">           Serious assaults</t>
  </si>
  <si>
    <t xml:space="preserve">           Assaults</t>
  </si>
  <si>
    <t xml:space="preserve">    Prisoners on officers</t>
  </si>
  <si>
    <t xml:space="preserve">          Serious assaults</t>
  </si>
  <si>
    <t xml:space="preserve">          Assaults</t>
  </si>
  <si>
    <t xml:space="preserve">Number of deaths (apparent unnatural causes)</t>
  </si>
  <si>
    <t xml:space="preserve">    Indigenous prisoners</t>
  </si>
  <si>
    <t xml:space="preserve">    Non-Indigenous prisoners</t>
  </si>
  <si>
    <t xml:space="preserve">    Total — all prisoners</t>
  </si>
  <si>
    <t xml:space="preserve">Number of deaths (apparent natural causes) (b)</t>
  </si>
  <si>
    <t xml:space="preserve">Apparent unnatural death rate (per 100 prisoners)</t>
  </si>
  <si>
    <t xml:space="preserve">Escape rate (per 100 prisoners) (c)</t>
  </si>
  <si>
    <t xml:space="preserve">    Open level of security</t>
  </si>
  <si>
    <t xml:space="preserve">    Secure level of security</t>
  </si>
  <si>
    <t xml:space="preserve">Average daily time out of cells (hours per day) (d)</t>
  </si>
  <si>
    <t xml:space="preserve">Employment rate (per cent) (e)</t>
  </si>
  <si>
    <t xml:space="preserve">    Commercial (fee for service) industries</t>
  </si>
  <si>
    <t xml:space="preserve">    Service (no fee for service) industries</t>
  </si>
  <si>
    <t xml:space="preserve">    Work release</t>
  </si>
  <si>
    <t xml:space="preserve">    Total — all industries</t>
  </si>
  <si>
    <t xml:space="preserve">Education rate (per cent of eligible prisoners) (f)</t>
  </si>
  <si>
    <t xml:space="preserve">    Pre-certificate Level 1 courses</t>
  </si>
  <si>
    <t xml:space="preserve">    AQF Secondary School sector education </t>
  </si>
  <si>
    <t xml:space="preserve">    AQF Vocational Education and Training </t>
  </si>
  <si>
    <t xml:space="preserve">    AQF Higher Education</t>
  </si>
  <si>
    <t xml:space="preserve">    Total — all education</t>
  </si>
  <si>
    <t xml:space="preserve">In accordance with the national counting rule, assaults that occurred within a court complex are excluded. In 2006-07, there was one incident of serious assault by a prisoner on another prisoner under the supervision of corrective services in a court complex. There were 31 prisoner on prisoner assaults and 22 prisoner on staff assaults in court cells. </t>
  </si>
  <si>
    <t xml:space="preserve">Includes deaths where there is insufficient evidence to assess, subject to a Coroner's finding, whether the cause of death was natural or unnatural. In 2006-07, there were 4 deaths from unknown causes of non-Indigenous prisoners. Other deaths occurring in past years where cause of death had not been determined at the time of the Report but is now known have been from unnatural causes have been updated in the relevant year's figures and rates.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four escapes of this type in 2006-07. Escapes by prisoners being transported to or from court or from within a court complex are also not counted within this category. There were no escapes/absconds from court cells or court escorts during the reporting period.</t>
  </si>
  <si>
    <t xml:space="preserve">NSW figures include all known irregular lockdowns and regular lock-ins, such as closures for meals, in the calculation of time out of cells.</t>
  </si>
  <si>
    <t xml:space="preserve">Prisoners in full time education, remandees who choose not to work, hospital patients or aged prisoners who are unable to work, prisoners whose protection status prohibits access to work, fine defaulters who are only incarcerated for a few days at a time, prisoners accommodated in community custodial centres and those held in 24-hour court cells are excluded from this count.</t>
  </si>
  <si>
    <t xml:space="preserve">(f)</t>
  </si>
  <si>
    <t xml:space="preserve">AQF = Australian Qualifications Framework.</t>
  </si>
  <si>
    <t xml:space="preserve">– Nil or rounded to zero. </t>
  </si>
  <si>
    <t xml:space="preserve">Source: NSW Government (unpublished); 2008 Report, table 8A.26.</t>
  </si>
  <si>
    <t xml:space="preserve">Average daily periodic detention population (a)</t>
  </si>
  <si>
    <t xml:space="preserve">    Total</t>
  </si>
  <si>
    <t xml:space="preserve">    Male, Indigenous</t>
  </si>
  <si>
    <t xml:space="preserve">    Male, non-Indigenous</t>
  </si>
  <si>
    <t xml:space="preserve">    Male, unknown</t>
  </si>
  <si>
    <t xml:space="preserve">    Female, Indigenous</t>
  </si>
  <si>
    <t xml:space="preserve">    Female, non-Indigenous</t>
  </si>
  <si>
    <t xml:space="preserve">    Female, unknown</t>
  </si>
  <si>
    <t xml:space="preserve">    Male detainees</t>
  </si>
  <si>
    <t xml:space="preserve">    Female detainees</t>
  </si>
  <si>
    <t xml:space="preserve">    Indigenous detainees</t>
  </si>
  <si>
    <t xml:space="preserve">    Non-Indigenous detainees</t>
  </si>
  <si>
    <t xml:space="preserve">    Unknown</t>
  </si>
  <si>
    <t xml:space="preserve">Average daily population attending</t>
  </si>
  <si>
    <t xml:space="preserve">   (residential only)</t>
  </si>
  <si>
    <t xml:space="preserve">Periodic detention rate </t>
  </si>
  <si>
    <t xml:space="preserve">    Detainees/100 000 adult population </t>
  </si>
  <si>
    <t xml:space="preserve">    Indigenous detainees/100 000</t>
  </si>
  <si>
    <t xml:space="preserve">Number of periodic detention centres</t>
  </si>
  <si>
    <t xml:space="preserve">Useable periodic detention capacity</t>
  </si>
  <si>
    <t xml:space="preserve">Figures refer to all detainees with periodic detention warrants, regardless of whether this includes attending a residential component. </t>
  </si>
  <si>
    <r>
      <rPr>
        <b val="true"/>
        <sz val="10"/>
        <rFont val="Arial"/>
        <family val="2"/>
      </rPr>
      <t xml:space="preserve">– </t>
    </r>
    <r>
      <rPr>
        <sz val="10"/>
        <rFont val="Arial"/>
        <family val="2"/>
      </rPr>
      <t xml:space="preserve">Nil or rounded to zero. </t>
    </r>
  </si>
  <si>
    <r>
      <rPr>
        <i val="true"/>
        <sz val="10"/>
        <rFont val="Arial"/>
        <family val="2"/>
      </rPr>
      <t xml:space="preserve">Source:</t>
    </r>
    <r>
      <rPr>
        <sz val="10"/>
        <rFont val="Arial"/>
        <family val="2"/>
      </rPr>
      <t xml:space="preserve"> NSW Government (unpublished); 2008 Report, table 8A.27.</t>
    </r>
  </si>
  <si>
    <t xml:space="preserve">Assault rates (per cent)</t>
  </si>
  <si>
    <t xml:space="preserve">Detainees on detainees</t>
  </si>
  <si>
    <t xml:space="preserve">Serious assaults</t>
  </si>
  <si>
    <t xml:space="preserve">Assaults</t>
  </si>
  <si>
    <t xml:space="preserve">Detainees on officers</t>
  </si>
  <si>
    <t xml:space="preserve">Assaults (a)</t>
  </si>
  <si>
    <t xml:space="preserve">Unnatural death rate (per 100 detainees)</t>
  </si>
  <si>
    <t xml:space="preserve">Indigenous detainees</t>
  </si>
  <si>
    <t xml:space="preserve">Non-Indigenous detainees</t>
  </si>
  <si>
    <t xml:space="preserve">Total — all detainees</t>
  </si>
  <si>
    <t xml:space="preserve">Escape/abscond rate (per 100 detainees)</t>
  </si>
  <si>
    <t xml:space="preserve">Employment rates (per cent) (b)</t>
  </si>
  <si>
    <t xml:space="preserve">Service (no fee for service) industries</t>
  </si>
  <si>
    <t xml:space="preserve">Community work</t>
  </si>
  <si>
    <t xml:space="preserve">Total employed</t>
  </si>
  <si>
    <t xml:space="preserve">The increased rate in 2006-07 represents four incidents in 2006-07 compared to zero or one incident in each prior year.</t>
  </si>
  <si>
    <t xml:space="preserve">Data for the full year were not available from two centres in 2002-03.</t>
  </si>
  <si>
    <r>
      <rPr>
        <i val="true"/>
        <sz val="10"/>
        <rFont val="Arial"/>
        <family val="2"/>
      </rPr>
      <t xml:space="preserve">Source:</t>
    </r>
    <r>
      <rPr>
        <sz val="10"/>
        <rFont val="Arial"/>
        <family val="2"/>
      </rPr>
      <t xml:space="preserve"> NSW Government (unpublished); 2008 Report, table 8A.28.</t>
    </r>
  </si>
  <si>
    <t xml:space="preserve">Descriptors, community corrections (a) - NSW</t>
  </si>
  <si>
    <t xml:space="preserve">Average number of offenders </t>
  </si>
  <si>
    <t xml:space="preserve">on restricted movement orders </t>
  </si>
  <si>
    <t xml:space="preserve">    Gender not recorded</t>
  </si>
  <si>
    <t xml:space="preserve">    Total persons</t>
  </si>
  <si>
    <t xml:space="preserve">on reparation orders </t>
  </si>
  <si>
    <t xml:space="preserve">on supervision orders </t>
  </si>
  <si>
    <t xml:space="preserve">Daily distinct persons serving orders (b)</t>
  </si>
  <si>
    <t xml:space="preserve">    Total persons, Indigenous</t>
  </si>
  <si>
    <t xml:space="preserve">    Total persons, non-Indigenous</t>
  </si>
  <si>
    <t xml:space="preserve">    Total persons, unknown</t>
  </si>
  <si>
    <t xml:space="preserve">    Total males</t>
  </si>
  <si>
    <t xml:space="preserve">    Total females</t>
  </si>
  <si>
    <t xml:space="preserve">    Total gender not recorded</t>
  </si>
  <si>
    <t xml:space="preserve">Community corrections rates </t>
  </si>
  <si>
    <t xml:space="preserve">    Offenders per 100 000 adults</t>
  </si>
  <si>
    <t xml:space="preserve">    Indigenous offenders per 100 000 adults</t>
  </si>
  <si>
    <t xml:space="preserve">    Work hours ordered per 100 000 adults</t>
  </si>
  <si>
    <t xml:space="preserve">na</t>
  </si>
  <si>
    <t xml:space="preserve">    Work hours performed per 100 000 adults</t>
  </si>
  <si>
    <t xml:space="preserve">Recurrent expenditure (2006-07 $’000) (c) </t>
  </si>
  <si>
    <t xml:space="preserve">    Recurrent expenditure</t>
  </si>
  <si>
    <t xml:space="preserve">    Recurrent receipts</t>
  </si>
  <si>
    <t xml:space="preserve">    Net recurrent expenditure</t>
  </si>
  <si>
    <t xml:space="preserve">    Net recurrent expenditure plus depreciation</t>
  </si>
  <si>
    <t xml:space="preserve">Excludes offenders on orders that have been inactive for over three months where a bench warrant has been issued.</t>
  </si>
  <si>
    <t xml:space="preserve">Total persons may not equal the sum of persons per order type because an offender may be serving more than one order type.</t>
  </si>
  <si>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NSW Government (unpublished); 2008 Report, table 8A.30.</t>
    </r>
  </si>
  <si>
    <t xml:space="preserve">Single Jurisdiction Data — Vic</t>
  </si>
  <si>
    <t xml:space="preserve">Victoria</t>
  </si>
  <si>
    <t xml:space="preserve">Imprisonment rate (a)</t>
  </si>
  <si>
    <t xml:space="preserve">Number of facilities </t>
  </si>
  <si>
    <t xml:space="preserve">     Total correctional custodial facilities</t>
  </si>
  <si>
    <t xml:space="preserve">Prison design capacity (b)</t>
  </si>
  <si>
    <t xml:space="preserve">Recurrent expenditure (2006-07 $’000) (c)</t>
  </si>
  <si>
    <t xml:space="preserve">     Net recurrent expenditure</t>
  </si>
  <si>
    <t xml:space="preserve">Based on an adult general population aged 17 years and over for years prior to 2005-06. </t>
  </si>
  <si>
    <t xml:space="preserve">Includes beds in relocatable accommodation units.</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Victorian Government (unpublished); 2008 Report, table 8A.33.</t>
    </r>
  </si>
  <si>
    <t xml:space="preserve">          Assaults </t>
  </si>
  <si>
    <t xml:space="preserve">    Non-Indigenous prisoners </t>
  </si>
  <si>
    <t xml:space="preserve">Average daily time out of cells (hours per day)</t>
  </si>
  <si>
    <t xml:space="preserve">Employment rate (per cent) (d)</t>
  </si>
  <si>
    <t xml:space="preserve">Education rate (per cent of eligible prisoners) (e)</t>
  </si>
  <si>
    <t xml:space="preserve">    AQF Secondary School sector education</t>
  </si>
  <si>
    <t xml:space="preserve">    AQF Vocational Education and Training</t>
  </si>
  <si>
    <t xml:space="preserve">Improvements to data collection methods introduced in 2005-06 have contributed to higher rates than those for previous reporting periods. Figures as of and including 2005-06 are therefore not directly comparable to previous years.</t>
  </si>
  <si>
    <t xml:space="preserve">Includes deaths where there is insufficient evidence to assess, subject to a Coroner's finding, whether the cause of death was natural or unnatural. In 2006-07, there was one death from unknown causes of a non-Indigenous prisoner.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t>
  </si>
  <si>
    <t xml:space="preserve">Based on the number of prisoners employed at 30 June and calculated against the number of prisoners in custody on that day. </t>
  </si>
  <si>
    <t xml:space="preserve">Based on data collected on the last day of term preceding 30 June and calculated against the number of prisoners in custody on that day. AQF = Australian Qualifications Framework.  </t>
  </si>
  <si>
    <r>
      <rPr>
        <b val="true"/>
        <sz val="10"/>
        <rFont val="Arial"/>
        <family val="2"/>
      </rPr>
      <t xml:space="preserve">na</t>
    </r>
    <r>
      <rPr>
        <sz val="10"/>
        <rFont val="Arial"/>
        <family val="2"/>
      </rPr>
      <t xml:space="preserve"> Not available.  .. Not applicable.   – Nil or rounded to zero.</t>
    </r>
  </si>
  <si>
    <r>
      <rPr>
        <i val="true"/>
        <sz val="10"/>
        <rFont val="Arial"/>
        <family val="2"/>
      </rPr>
      <t xml:space="preserve">Source:</t>
    </r>
    <r>
      <rPr>
        <sz val="10"/>
        <rFont val="Arial"/>
        <family val="2"/>
      </rPr>
      <t xml:space="preserve"> Victorian Government (unpublished); 2008 Report, table 8A.34.</t>
    </r>
  </si>
  <si>
    <t xml:space="preserve">Descriptors, community corrections (a) - Vic</t>
  </si>
  <si>
    <t xml:space="preserve">on restricted movement orders (b)</t>
  </si>
  <si>
    <t xml:space="preserve">on reparation orders</t>
  </si>
  <si>
    <t xml:space="preserve">on supervision orders</t>
  </si>
  <si>
    <t xml:space="preserve">Average daily distinct persons serving orders </t>
  </si>
  <si>
    <t xml:space="preserve">Community corrections rates (c) </t>
  </si>
  <si>
    <t xml:space="preserve">Recurrent expenditure (2006-07 $’000) (d)</t>
  </si>
  <si>
    <t xml:space="preserve">    Net recurrent expenditure </t>
  </si>
  <si>
    <t xml:space="preserve">Excludes offenders on orders that are inactive pending the outcome of breach action.</t>
  </si>
  <si>
    <t xml:space="preserve">Restricted Movement orders (Home Detention) were introduced in Victoria on 1 January 2004.</t>
  </si>
  <si>
    <r>
      <rPr>
        <b val="true"/>
        <sz val="10"/>
        <rFont val="Arial"/>
        <family val="2"/>
      </rPr>
      <t xml:space="preserve">na</t>
    </r>
    <r>
      <rPr>
        <sz val="10"/>
        <rFont val="Arial"/>
        <family val="2"/>
      </rPr>
      <t xml:space="preserve"> Not available.  .. Not applicable.  – Nil or rounded to zero.</t>
    </r>
  </si>
  <si>
    <r>
      <rPr>
        <i val="true"/>
        <sz val="10"/>
        <rFont val="Arial"/>
        <family val="2"/>
      </rPr>
      <t xml:space="preserve">Source:</t>
    </r>
    <r>
      <rPr>
        <sz val="10"/>
        <rFont val="Arial"/>
        <family val="2"/>
      </rPr>
      <t xml:space="preserve"> Victorian Government (unpublished); 2008 Report, table 8A.36.</t>
    </r>
  </si>
  <si>
    <t xml:space="preserve">Single Jurisdiction Data — Qld</t>
  </si>
  <si>
    <t xml:space="preserve">Queensland</t>
  </si>
  <si>
    <t xml:space="preserve">Average daily prison population (a), (b)</t>
  </si>
  <si>
    <t xml:space="preserve">     Male prisoners, all prisons</t>
  </si>
  <si>
    <t xml:space="preserve">     Female prisoners, all prisons</t>
  </si>
  <si>
    <t xml:space="preserve">Imprisonment rate</t>
  </si>
  <si>
    <t xml:space="preserve">Number of facilities</t>
  </si>
  <si>
    <t xml:space="preserve">     custodial facilities </t>
  </si>
  <si>
    <t xml:space="preserve">Prison design capacity</t>
  </si>
  <si>
    <t xml:space="preserve">     Open prisons </t>
  </si>
  <si>
    <t xml:space="preserve">Open prisons' includes prisoners in work outreach camps, community custody corrections and outstations where these operated during the reporting period.</t>
  </si>
  <si>
    <t xml:space="preserve">Prior to 2003-04, Queensland was unable to report separately on the number of prisoners where Indigenous status is 'unknown' and included these numbers under the non-Indigenous category. The increase in the number of Indigenous and non-Indigenous prisoners in 2005-06 is due, at least in part, to the substantial reduction in the number of 'unknowns' that has resulted from the introduction of Integrated Offender Management System (IOMS) which does not permit an unknown indigenous status to be recorded.</t>
  </si>
  <si>
    <t xml:space="preserve">Data for previous years have been adjusted by the gross domestic product deflator. </t>
  </si>
  <si>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Queensland Government (unpublished); 2008 Report, table 8A.39.</t>
    </r>
  </si>
  <si>
    <t xml:space="preserve">Prisoners on prisoners</t>
  </si>
  <si>
    <t xml:space="preserve">Prisoners on officers</t>
  </si>
  <si>
    <t xml:space="preserve">Total — all prisoners</t>
  </si>
  <si>
    <t xml:space="preserve">Open level of security</t>
  </si>
  <si>
    <t xml:space="preserve">Secure level of security</t>
  </si>
  <si>
    <t xml:space="preserve">Employment rate (per cent)</t>
  </si>
  <si>
    <t xml:space="preserve">Commercial (fee for service) industries</t>
  </si>
  <si>
    <t xml:space="preserve">Work release (d)</t>
  </si>
  <si>
    <t xml:space="preserve">Total — all industries</t>
  </si>
  <si>
    <t xml:space="preserve">Pre-certificate Level 1 courses</t>
  </si>
  <si>
    <t xml:space="preserve">AQF Secondary School sector education</t>
  </si>
  <si>
    <t xml:space="preserve">AQF Vocational Education and Training</t>
  </si>
  <si>
    <t xml:space="preserve">AQF Higher Education</t>
  </si>
  <si>
    <t xml:space="preserve">Total — all education</t>
  </si>
  <si>
    <t xml:space="preserve">Counting rule changes were implemented in 2005-06 to increase the national comparability for this indicator by including perpetrators who were also injured during the assault in this count - these numbers had previously been excluded in Queensland. Figures from 2005-06 are therefore not directly comparable to previous years.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two escapes of this type in 2006-07. </t>
  </si>
  <si>
    <t xml:space="preserve">Release to Work ceased to be a release option following the introduction of the Corrective Services Act 2006 on 28 August 2006.</t>
  </si>
  <si>
    <t xml:space="preserve">An improved data collection process was implemented from January 2003 which reflects greater accuracy in reporting against education indicators. Data for 2002-03 are based on data for January to June 2003 averaged to a full year result. 2002-03 figures are not directly comparable with previous years. AQF = Australian Qualifications Framework.</t>
  </si>
  <si>
    <r>
      <rPr>
        <sz val="10"/>
        <rFont val="Arial"/>
        <family val="2"/>
      </rPr>
      <t xml:space="preserve">.. Not applicable. – Nil or rounded to zero.</t>
    </r>
    <r>
      <rPr>
        <b val="true"/>
        <sz val="10"/>
        <rFont val="Arial"/>
        <family val="2"/>
      </rPr>
      <t xml:space="preserve"> </t>
    </r>
  </si>
  <si>
    <r>
      <rPr>
        <i val="true"/>
        <sz val="10"/>
        <rFont val="Arial"/>
        <family val="2"/>
      </rPr>
      <t xml:space="preserve">Source:</t>
    </r>
    <r>
      <rPr>
        <sz val="10"/>
        <rFont val="Arial"/>
        <family val="2"/>
      </rPr>
      <t xml:space="preserve"> Queensland Government (unpublished); 2008 Report, table 8A.40.</t>
    </r>
  </si>
  <si>
    <t xml:space="preserve">Average number of offenders (a) </t>
  </si>
  <si>
    <t xml:space="preserve">on restricted movement orders (b) </t>
  </si>
  <si>
    <t xml:space="preserve">Average daily distinct persons serving orders  (c)</t>
  </si>
  <si>
    <t xml:space="preserve">    Total gender not recorded </t>
  </si>
  <si>
    <t xml:space="preserve">    Indigenous offenders/100 000 </t>
  </si>
  <si>
    <t xml:space="preserve">Prior to 2003-04, Queensland was unable to report separately on the number of offenders where Indigenous status is 'unknown' and included these numbers under the non-Indigenous category. The rise in the number of Indigenous and non-Indigenous offenders in 2005-06 is due, at least in part, to the substantial reduction in the number of 'unknowns' that has resulted from the introduction of Integrated Offender Management System (IOMS) which does not permit an unknown indigenous status to be recorded.</t>
  </si>
  <si>
    <t xml:space="preserve">Restricted movement orders (home detention) were removed as a sentencing option following the introduction of the Corrective Services Act 2006 on 28 August 2006 with the program continuing to operate until all outstanding orders were completed.</t>
  </si>
  <si>
    <t xml:space="preserve">Total persons may not equal the sum of persons per order type because an offender may be serving more than one order type.  </t>
  </si>
  <si>
    <r>
      <rPr>
        <i val="true"/>
        <sz val="10"/>
        <rFont val="Arial"/>
        <family val="2"/>
      </rPr>
      <t xml:space="preserve">Source:</t>
    </r>
    <r>
      <rPr>
        <sz val="10"/>
        <rFont val="Arial"/>
        <family val="2"/>
      </rPr>
      <t xml:space="preserve"> Queensland Government (unpublished); 2008 Report, table 8A.42.</t>
    </r>
  </si>
  <si>
    <t xml:space="preserve">Single Jurisdiction Data — WA</t>
  </si>
  <si>
    <t xml:space="preserve">Western Australia</t>
  </si>
  <si>
    <t xml:space="preserve">Privately operated prisons </t>
  </si>
  <si>
    <t xml:space="preserve">Imprisonment rate  </t>
  </si>
  <si>
    <t xml:space="preserve">Recurrent expenditure (2006-07 $’000) (a)</t>
  </si>
  <si>
    <r>
      <rPr>
        <i val="true"/>
        <sz val="10"/>
        <rFont val="Arial"/>
        <family val="2"/>
      </rPr>
      <t xml:space="preserve">Source:</t>
    </r>
    <r>
      <rPr>
        <sz val="10"/>
        <rFont val="Arial"/>
        <family val="2"/>
      </rPr>
      <t xml:space="preserve"> WA Government (unpublished); 2008 Report, table 8A.45.</t>
    </r>
  </si>
  <si>
    <t xml:space="preserve">Average daily time out of cells (hours per day) </t>
  </si>
  <si>
    <t xml:space="preserve">Work release</t>
  </si>
  <si>
    <t xml:space="preserve">Education rate (per cent of eligible prisoners) (d)</t>
  </si>
  <si>
    <t xml:space="preserve">A complete audit of all assault incidents recorded on the prison information system was conducted in 2004-05, applying the national counting rules in strict accordance with the data collection manual definitions. This resulted in many recorded incidents being reclassified in terms of whether they fall within the scope of the national definition for this indicator and whether they are defined as 'assaults' or 'serious assaults'. Figures for 2004-05 onwards are not directly comparable with previous years.</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In WA, escapes from Work Camp Centres are also excluded from the calculation of escape rates. There were five such escapes in 2006-07. Open and secure escape counts are based on the security rating of the prison area from which the prisoner escaped, calculated against the daily average population which is based on the personal security rating of individual prisoners.</t>
  </si>
  <si>
    <t xml:space="preserve">Prisoners ineligible for education programs include those older than 80 years of age, prisoners placed at the facility within the last ten working days, remandees of less than 28 days, short term fine defaulters, prisoners on temporary transfer to an external hospital, and prisoners placed with police as a trusty. AQF = Australian Qualifications Framework.</t>
  </si>
  <si>
    <t xml:space="preserve">..  Not applicable.  – Nil or rounded to zero.</t>
  </si>
  <si>
    <r>
      <rPr>
        <i val="true"/>
        <sz val="10"/>
        <rFont val="Arial"/>
        <family val="2"/>
      </rPr>
      <t xml:space="preserve">Source:</t>
    </r>
    <r>
      <rPr>
        <sz val="10"/>
        <rFont val="Arial"/>
        <family val="2"/>
      </rPr>
      <t xml:space="preserve"> WA Government (unpublished); 2008 Report, table 8A.46.</t>
    </r>
  </si>
  <si>
    <t xml:space="preserve">on restricted movement orders</t>
  </si>
  <si>
    <t xml:space="preserve">    Total persons </t>
  </si>
  <si>
    <t xml:space="preserve">Average daily distinct persons serving orders (a)</t>
  </si>
  <si>
    <t xml:space="preserve">Community corrections rates  </t>
  </si>
  <si>
    <t xml:space="preserve">    Indigenous offenders per 100 000</t>
  </si>
  <si>
    <t xml:space="preserve">Recurrent expenditure (2006-07 $’000) (b)</t>
  </si>
  <si>
    <t xml:space="preserve">Total persons may not equal the sum of persons per order type because an offender may be serving more than one order type. Orders which have both supervision and work components have been counted under each category. Orders without supervision or reparation or restricted movements, but with program attendance conditions only, are included under supervision orders.</t>
  </si>
  <si>
    <t xml:space="preserve"> – Nil or rounded to zero.</t>
  </si>
  <si>
    <r>
      <rPr>
        <i val="true"/>
        <sz val="10"/>
        <rFont val="Arial"/>
        <family val="2"/>
      </rPr>
      <t xml:space="preserve">Source:</t>
    </r>
    <r>
      <rPr>
        <sz val="10"/>
        <rFont val="Arial"/>
        <family val="2"/>
      </rPr>
      <t xml:space="preserve"> WA Government (unpublished); 2008 Report, table 8A.48.</t>
    </r>
  </si>
  <si>
    <t xml:space="preserve">Single Jurisdiction Data — SA</t>
  </si>
  <si>
    <t xml:space="preserve">South Australia</t>
  </si>
  <si>
    <t xml:space="preserve">Average daily prison population (a)</t>
  </si>
  <si>
    <t xml:space="preserve">Imprisonment rate </t>
  </si>
  <si>
    <t xml:space="preserve">Numbers in 2006-07 include prisoners held in up to 40 beds in the City Watch House allocated for corrective services use. </t>
  </si>
  <si>
    <t xml:space="preserve">A physical audit of prisons across the state was conducted in 2005-06 and data for that year represents permanent design capacity figures including 50-beds commissioned at Mobilong prison. </t>
  </si>
  <si>
    <r>
      <rPr>
        <i val="true"/>
        <sz val="10"/>
        <rFont val="Arial"/>
        <family val="2"/>
      </rPr>
      <t xml:space="preserve">Source:</t>
    </r>
    <r>
      <rPr>
        <sz val="10"/>
        <rFont val="Arial"/>
        <family val="2"/>
      </rPr>
      <t xml:space="preserve"> SA Government (unpublished); 2008 Report, table 8A.51.</t>
    </r>
  </si>
  <si>
    <t xml:space="preserve">Assault rates (per cent) </t>
  </si>
  <si>
    <t xml:space="preserve">Number of deaths (apparent natural causes)</t>
  </si>
  <si>
    <t xml:space="preserve">Escape rate (per 100 prisoners) (a)</t>
  </si>
  <si>
    <t xml:space="preserve">Employment rate (per cent) (b)</t>
  </si>
  <si>
    <t xml:space="preserve">Education rate (per cent of eligible prisoners) (c) </t>
  </si>
  <si>
    <t xml:space="preserve">Pre-certificate Level 1 courses (d)</t>
  </si>
  <si>
    <t xml:space="preserve">AQF Vocational Education and Training (d)</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 </t>
  </si>
  <si>
    <t xml:space="preserve">In past reports rates were calculated against prisoners in custody on 30 June as employment data were only available at a single point in time. As of and including 2003-04 the number of prisoners in employment was the average of numbers on the first day of each month over the year and percentages were calculated against the daily average number of prisoners over the year. </t>
  </si>
  <si>
    <t xml:space="preserve">Remand prisoners, prisoners at court and prisoners confined to James Nash House (a forensic psychiatric facility that provides secure accommodation for prisoners undergoing psychiatric assessment and treatment) are excluded from this count. As of and including 2003-04 the count of prisoners in education was taken on a single day (28 June) whereas in past years the number of prisoners was based on a count of enrolments over the whole year. Figures are therefore not directly comparable with previous years. Implementation of Certificate 1 in Employment Skills as a conceptual base for literacy has resulted in a significant increase of prisoners involved in education in 2003-04. Following an audit undertaken in 2004-05, significant resources were directed to literacy and numeracy prisoner and offender training in 2005-06, reflected in higher education participation rates compared to previous years. AQF = Australian Qualifications Framework. </t>
  </si>
  <si>
    <t xml:space="preserve">Figures for  2006-07 have been affected by  introduction at the  start of the 2006-07 financial  year of a
Pre-certificate Level 1 "Introduction to Vocational Education" course that addresses basic literacy skills. There has been a significant shift of prisoners electing to undertake that training prior to undertaking the coursework requirements of Vocational Education and Training.  </t>
  </si>
  <si>
    <r>
      <rPr>
        <i val="true"/>
        <sz val="10"/>
        <rFont val="Arial"/>
        <family val="2"/>
      </rPr>
      <t xml:space="preserve">Source:</t>
    </r>
    <r>
      <rPr>
        <sz val="10"/>
        <rFont val="Arial"/>
        <family val="2"/>
      </rPr>
      <t xml:space="preserve"> SA Government (unpublished); 2008 Report, table 8A.52.</t>
    </r>
  </si>
  <si>
    <t xml:space="preserve">Average daily distinct persons serving orders (a) </t>
  </si>
  <si>
    <t xml:space="preserve">Total persons may not equal the sum of persons per order type because an offender may be serving more than one order type. </t>
  </si>
  <si>
    <r>
      <rPr>
        <i val="true"/>
        <sz val="10"/>
        <rFont val="Arial"/>
        <family val="2"/>
      </rPr>
      <t xml:space="preserve">Source</t>
    </r>
    <r>
      <rPr>
        <sz val="10"/>
        <rFont val="Arial"/>
        <family val="2"/>
      </rPr>
      <t xml:space="preserve">: SA Government (unpublished); 2008 Report, table 8A.54.</t>
    </r>
  </si>
  <si>
    <t xml:space="preserve">Single Jurisdiction Data — Tas</t>
  </si>
  <si>
    <t xml:space="preserve">Tasmania</t>
  </si>
  <si>
    <t xml:space="preserve">Total - male/female</t>
  </si>
  <si>
    <t xml:space="preserve">.. Not applicable.  – Nil or rounded to zero.</t>
  </si>
  <si>
    <r>
      <rPr>
        <i val="true"/>
        <sz val="10"/>
        <rFont val="Arial"/>
        <family val="2"/>
      </rPr>
      <t xml:space="preserve">Source:</t>
    </r>
    <r>
      <rPr>
        <sz val="10"/>
        <rFont val="Arial"/>
        <family val="2"/>
      </rPr>
      <t xml:space="preserve"> Tasmanian Government (unpublished); 2008 Report, table 8A.57.</t>
    </r>
  </si>
  <si>
    <t xml:space="preserve">Number of deaths (apparent unnatural causes) </t>
  </si>
  <si>
    <t xml:space="preserve">Average daily time out of cells (hours per day) (b)</t>
  </si>
  <si>
    <t xml:space="preserve">Employment rate (per cent) (c)</t>
  </si>
  <si>
    <t xml:space="preserve">The rate for escape from secure custody in 2003-04 comprises a single incident where the escape occurred during a 'handcuffed' escort from an escort van into a court building, not from a secure prison facility. In 2006-07, the secure escape rate comprised two escapes from the re-commissioned Ron Barwick Minimum Security Prison, which, although currently classified as a minimum security prison and holding only minimum security prisoners, still retains a secure perimeter and is therefore considered a secure facility under the national counting rules. In accordance with the national counting rule, escape rates exclude other escapes/absconds (this category relates to absconds by prisoners on unescorted leave, such as work release or day leave, or by prisoners in work parties or participating in activities outside the perimeter without direct one-to-one supervision). There were no escapes of this type in 2006-07.  </t>
  </si>
  <si>
    <t xml:space="preserve">Due to the decommissioning and commissioning of three prisons and staged transition to new facilities during 2006-07, out of cell hours has been calculated as at 30 June 2007.</t>
  </si>
  <si>
    <t xml:space="preserve">Employment rates are based on prisoners employed at 30 June, calculated against prisoners in custody on 30 June. </t>
  </si>
  <si>
    <t xml:space="preserve">Education rate was lower in 2004-05 following a siege in Risdon Mens Maximum Security Prison in May 2005, with prisoners unable to access education for the ensuing two months. AQF = Australian Qualifications Framework.</t>
  </si>
  <si>
    <t xml:space="preserve"> .. Not applicable.  – Nil or rounded to zero.</t>
  </si>
  <si>
    <r>
      <rPr>
        <i val="true"/>
        <sz val="10"/>
        <rFont val="Arial"/>
        <family val="2"/>
      </rPr>
      <t xml:space="preserve">Source:</t>
    </r>
    <r>
      <rPr>
        <sz val="10"/>
        <rFont val="Arial"/>
        <family val="2"/>
      </rPr>
      <t xml:space="preserve"> Tasmanian Government (unpublished); 2008 Report, table 8A.58.</t>
    </r>
  </si>
  <si>
    <t xml:space="preserve">    Work hours ordered per 100 000 adults (b)</t>
  </si>
  <si>
    <t xml:space="preserve">Total persons may not equal the sum of persons per order type because an offender may be serving more than one type of order. The rise in the number of Indigenous and non-Indigenous offenders in 2005-06 is due, at least in part, to the substantial reduction in the number of 'unknowns' associated with the introduction during the year of a policy regarding the definition and recording process for Indigenous status. </t>
  </si>
  <si>
    <t xml:space="preserve">Figures are based only on the number of hours to be worked in new orders made during the year; hours for orders made in the previous year which continue into the current year are not available.</t>
  </si>
  <si>
    <r>
      <rPr>
        <b val="true"/>
        <sz val="10"/>
        <rFont val="Arial"/>
        <family val="2"/>
      </rPr>
      <t xml:space="preserve">na</t>
    </r>
    <r>
      <rPr>
        <sz val="10"/>
        <rFont val="Arial"/>
        <family val="2"/>
      </rPr>
      <t xml:space="preserve"> Not available. </t>
    </r>
    <r>
      <rPr>
        <b val="true"/>
        <sz val="10"/>
        <rFont val="Arial"/>
        <family val="2"/>
      </rPr>
      <t xml:space="preserve"> </t>
    </r>
    <r>
      <rPr>
        <sz val="10"/>
        <rFont val="Arial"/>
        <family val="2"/>
      </rPr>
      <t xml:space="preserve">.. Not applicable.  – Nil or rounded to zero.</t>
    </r>
  </si>
  <si>
    <r>
      <rPr>
        <i val="true"/>
        <sz val="10"/>
        <rFont val="Arial"/>
        <family val="2"/>
      </rPr>
      <t xml:space="preserve">Source:</t>
    </r>
    <r>
      <rPr>
        <sz val="10"/>
        <rFont val="Arial"/>
        <family val="2"/>
      </rPr>
      <t xml:space="preserve"> Tasmanian Government (unpublished); 2008 Report, table 8A.60.</t>
    </r>
  </si>
  <si>
    <t xml:space="preserve">Single Jurisdiction Data — ACT</t>
  </si>
  <si>
    <t xml:space="preserve">Australian Capital Territory</t>
  </si>
  <si>
    <t xml:space="preserve">     Indigenous prisoners, all prisons (b)</t>
  </si>
  <si>
    <t xml:space="preserve">     Indigenous prisoners/100 000 (b)</t>
  </si>
  <si>
    <t xml:space="preserve">Number of facilities (c) </t>
  </si>
  <si>
    <t xml:space="preserve">Figures on unknown Indigenous status in 2004-05 relate to data collated from January to end of June 2005 only. </t>
  </si>
  <si>
    <t xml:space="preserve">The daily average number of Indigenous prisoners and the Indigenous imprisonment rate in 2006-07 are affected by the reduction in the number of prisoners with unknown Indigenous status recorded during the year compared to previous reporting periods.</t>
  </si>
  <si>
    <t xml:space="preserve">Excludes periodic detention centres — see Table 8A.28.</t>
  </si>
  <si>
    <t xml:space="preserve">Open and secure custody disaggregations are not applicable to the ACT. This refers to the design capacity of the Belconnen Remand Centre and the Symonston Temporary Remand Centre (STRC). It does not include the transfer capacity of remandees to NSW prisons.  </t>
  </si>
  <si>
    <r>
      <rPr>
        <i val="true"/>
        <sz val="10"/>
        <rFont val="Arial"/>
        <family val="2"/>
      </rPr>
      <t xml:space="preserve">Source:</t>
    </r>
    <r>
      <rPr>
        <sz val="10"/>
        <rFont val="Arial"/>
        <family val="2"/>
      </rPr>
      <t xml:space="preserve"> ACT Government (unpublished); 2008 Report, table 8A.63.</t>
    </r>
  </si>
  <si>
    <t xml:space="preserve"> </t>
  </si>
  <si>
    <t xml:space="preserve">Apparent unnatural death rate (per 100 prisoners) </t>
  </si>
  <si>
    <t xml:space="preserve">Escape rate (per 100 prisoners) (a) </t>
  </si>
  <si>
    <t xml:space="preserve">Total</t>
  </si>
  <si>
    <t xml:space="preserve">Education rate (per cent of eligible prisoners) (c)</t>
  </si>
  <si>
    <t xml:space="preserve">Open and secure custody disaggregations are not applicable to the ACT.</t>
  </si>
  <si>
    <t xml:space="preserve">Employment and education figures are not applicable because ACT prisoners managed in the ACT are remand prisoners only. AQF = Australian Qualifications Framework.</t>
  </si>
  <si>
    <r>
      <rPr>
        <sz val="10"/>
        <rFont val="Arial"/>
        <family val="2"/>
      </rPr>
      <t xml:space="preserve"> .. Not applicable.  </t>
    </r>
    <r>
      <rPr>
        <b val="true"/>
        <sz val="10"/>
        <rFont val="Arial"/>
        <family val="2"/>
      </rPr>
      <t xml:space="preserve">na</t>
    </r>
    <r>
      <rPr>
        <sz val="10"/>
        <rFont val="Arial"/>
        <family val="2"/>
      </rPr>
      <t xml:space="preserve"> Not available.  – Nil or rounded to zero.</t>
    </r>
  </si>
  <si>
    <r>
      <rPr>
        <i val="true"/>
        <sz val="10"/>
        <rFont val="Arial"/>
        <family val="2"/>
      </rPr>
      <t xml:space="preserve">Source:</t>
    </r>
    <r>
      <rPr>
        <sz val="10"/>
        <rFont val="Arial"/>
        <family val="2"/>
      </rPr>
      <t xml:space="preserve"> ACT Government (unpublished); 2008 Report, table 8A.64.</t>
    </r>
  </si>
  <si>
    <t xml:space="preserve">    Total </t>
  </si>
  <si>
    <t xml:space="preserve">Total —  Indigenous/non-Indigenous</t>
  </si>
  <si>
    <t xml:space="preserve">(residential only)</t>
  </si>
  <si>
    <t xml:space="preserve">Figures refer to all detainees with periodic detention warrants, regardless of whether this includes attending a residential component. In 2005-06 ACT reviewed the way it treats and counts periodic detention orders that have been breached in order to improve national comparability.  Figures as of and including 2005-06 are therefore not directly comparable with previous year counts. </t>
  </si>
  <si>
    <r>
      <rPr>
        <i val="true"/>
        <sz val="10"/>
        <rFont val="Arial"/>
        <family val="2"/>
      </rPr>
      <t xml:space="preserve">Source:</t>
    </r>
    <r>
      <rPr>
        <sz val="10"/>
        <rFont val="Arial"/>
        <family val="2"/>
      </rPr>
      <t xml:space="preserve"> ACT Government (unpublished); 2008 Report, table 8A.65.</t>
    </r>
  </si>
  <si>
    <t xml:space="preserve">    Detainees on detainees</t>
  </si>
  <si>
    <t xml:space="preserve">    Detainees on officers</t>
  </si>
  <si>
    <t xml:space="preserve">Death rates (per 100 detainees)</t>
  </si>
  <si>
    <t xml:space="preserve">    Total — all detainees</t>
  </si>
  <si>
    <t xml:space="preserve">Escape rate/abscond rate (per 100 detainees)</t>
  </si>
  <si>
    <t xml:space="preserve">Employment rates (per cent) (a)</t>
  </si>
  <si>
    <t xml:space="preserve">    Community work</t>
  </si>
  <si>
    <t xml:space="preserve">    Total employed</t>
  </si>
  <si>
    <t xml:space="preserve">Employment rates in 2005-06 have been affected by the changes to the daily average count of periodic detainees referred to in the previous table.</t>
  </si>
  <si>
    <r>
      <rPr>
        <i val="true"/>
        <sz val="10"/>
        <rFont val="Arial"/>
        <family val="2"/>
      </rPr>
      <t xml:space="preserve">Source:</t>
    </r>
    <r>
      <rPr>
        <sz val="10"/>
        <rFont val="Arial"/>
        <family val="2"/>
      </rPr>
      <t xml:space="preserve"> ACT Government (unpublished); 2008 Report, table 8A.66.</t>
    </r>
  </si>
  <si>
    <t xml:space="preserve">on restricted movement orders (a)</t>
  </si>
  <si>
    <t xml:space="preserve">Average daily distinct persons serving orders (b)</t>
  </si>
  <si>
    <t xml:space="preserve">    Recurrent expenditure </t>
  </si>
  <si>
    <t xml:space="preserve">Restricted movement orders (home detention) became available as a sentencing option in October 2002. Home Detention was removed as a sentencing option from ACT legislation as of 30 June 2005 with the program continuing to operate up to 23 September 2005 until all outstanding orders were completed. Data for 2005-06 is averaged over the 85 days of operation, not the entire financial year.</t>
  </si>
  <si>
    <r>
      <rPr>
        <b val="true"/>
        <sz val="10"/>
        <rFont val="Arial"/>
        <family val="2"/>
      </rPr>
      <t xml:space="preserve">na</t>
    </r>
    <r>
      <rPr>
        <sz val="10"/>
        <rFont val="Arial"/>
        <family val="2"/>
      </rPr>
      <t xml:space="preserve">  Not available. .. Not applicable.  – Nil or rounded to zero.</t>
    </r>
  </si>
  <si>
    <r>
      <rPr>
        <i val="true"/>
        <sz val="10"/>
        <rFont val="Arial"/>
        <family val="2"/>
      </rPr>
      <t xml:space="preserve">Source:</t>
    </r>
    <r>
      <rPr>
        <sz val="10"/>
        <rFont val="Arial"/>
        <family val="2"/>
      </rPr>
      <t xml:space="preserve"> ACT Government (unpublished); 2008 Report, table 8A.68.</t>
    </r>
  </si>
  <si>
    <t xml:space="preserve">Single Jurisdiction Data — NT</t>
  </si>
  <si>
    <t xml:space="preserve">Northern Territory</t>
  </si>
  <si>
    <t xml:space="preserve">Number of facilities (a) </t>
  </si>
  <si>
    <t xml:space="preserve">NT open prisons are annexes of secure prisons, but included as separate facilities in these data.</t>
  </si>
  <si>
    <r>
      <rPr>
        <i val="true"/>
        <sz val="10"/>
        <rFont val="Arial"/>
        <family val="2"/>
      </rPr>
      <t xml:space="preserve">Source:</t>
    </r>
    <r>
      <rPr>
        <sz val="10"/>
        <rFont val="Arial"/>
        <family val="2"/>
      </rPr>
      <t xml:space="preserve"> NT Government (unpublished); 2008 Report, table 8A.71.</t>
    </r>
  </si>
  <si>
    <t xml:space="preserve">Assault rates (per cent)  </t>
  </si>
  <si>
    <t xml:space="preserve">In accordance with the national counting rule, these rates exclude other escapes/absconds (this category relates to absconds by prisoners on unescorted leave, such as work release or day leave, or by prisoners in work parties or participating in activities outside the perimeter without direct one-to-one supervision). There was one escape of this type in 2006-07. </t>
  </si>
  <si>
    <t xml:space="preserve">The increase in out-of-cell hours as of and including 2004-05 relates to the low security area within Alice Springs Correctional Centre which is not locked at any time and is therefore counted as ‘open’ 24 hours.</t>
  </si>
  <si>
    <t xml:space="preserve">Prior to 2003-04, figures were based on a count of prisoners in employment calculated against the number of prisoners on the day that employment was counted.</t>
  </si>
  <si>
    <t xml:space="preserve">Prior to 2003-04, figures were based on a count of prisoners in education on a single day and calculated against prisoners in custody on 30 June. AQF = Australian Qualifications Framework. </t>
  </si>
  <si>
    <r>
      <rPr>
        <i val="true"/>
        <sz val="10"/>
        <rFont val="Arial"/>
        <family val="2"/>
      </rPr>
      <t xml:space="preserve">Source:</t>
    </r>
    <r>
      <rPr>
        <sz val="10"/>
        <rFont val="Arial"/>
        <family val="2"/>
      </rPr>
      <t xml:space="preserve"> NT Government (unpublished); 2008 Report, table 8A.72.</t>
    </r>
  </si>
  <si>
    <t xml:space="preserve">Descriptors, community corrections (a) - NT</t>
  </si>
  <si>
    <t xml:space="preserve">Figures include offenders on inactive orders except for those on orders that have been pending breach for more than three years but have not been formally breached by the courts.</t>
  </si>
  <si>
    <t xml:space="preserve">Data for previous years have been adjusted by the gross domestic product deflator. Recurrent expenditure excludes estimated costs attributable to juvenile justice functions (that is, supervision of young offenders by community corrections staff) which falls outside the scope of the corrective services function as defined in the Report. </t>
  </si>
  <si>
    <r>
      <rPr>
        <i val="true"/>
        <sz val="10"/>
        <rFont val="Arial"/>
        <family val="2"/>
      </rPr>
      <t xml:space="preserve">Source:</t>
    </r>
    <r>
      <rPr>
        <sz val="10"/>
        <rFont val="Arial"/>
        <family val="2"/>
      </rPr>
      <t xml:space="preserve"> NT Government (unpublished); 2008 Report, table 8A.74.</t>
    </r>
  </si>
</sst>
</file>

<file path=xl/styles.xml><?xml version="1.0" encoding="utf-8"?>
<styleSheet xmlns="http://schemas.openxmlformats.org/spreadsheetml/2006/main">
  <numFmts count="13">
    <numFmt numFmtId="164" formatCode="General"/>
    <numFmt numFmtId="165" formatCode="###\ ###\ ##0;\-###\ ###\ ##0;\–"/>
    <numFmt numFmtId="166" formatCode="0.0"/>
    <numFmt numFmtId="167" formatCode="0"/>
    <numFmt numFmtId="168" formatCode="0.00%"/>
    <numFmt numFmtId="169" formatCode="###\ ###\ ##0.0;\-###\ ###\ ##0.0;\–"/>
    <numFmt numFmtId="170" formatCode="###\ ###\ ##0.00;\-###\ ###\ ##0.00;\–"/>
    <numFmt numFmtId="171" formatCode="0.00"/>
    <numFmt numFmtId="172" formatCode="_(* #,##0.00_);_(* \(#,##0.00\);_(* \-??_);_(@_)"/>
    <numFmt numFmtId="173" formatCode="#\ ###"/>
    <numFmt numFmtId="174" formatCode="#\ ###\ ###;\-#\ ###\ ###;\–"/>
    <numFmt numFmtId="175" formatCode="###\ ###\ ##0.0,,;\-###\ ###\ ##0.0,,;\–"/>
    <numFmt numFmtId="176" formatCode="###\ ###\ ##0.0,;\-###\ ###\ ##0.0,;\–"/>
  </numFmts>
  <fonts count="27">
    <font>
      <sz val="10"/>
      <name val="Arial"/>
      <family val="2"/>
    </font>
    <font>
      <sz val="10"/>
      <name val="Arial"/>
      <family val="0"/>
    </font>
    <font>
      <sz val="10"/>
      <name val="Arial"/>
      <family val="0"/>
    </font>
    <font>
      <sz val="10"/>
      <name val="Arial"/>
      <family val="0"/>
    </font>
    <font>
      <sz val="26"/>
      <name val="Times New Roman"/>
      <family val="1"/>
    </font>
    <font>
      <sz val="12"/>
      <name val="Times New Roman"/>
      <family val="1"/>
    </font>
    <font>
      <i val="true"/>
      <sz val="12"/>
      <name val="Times New Roman"/>
      <family val="1"/>
    </font>
    <font>
      <b val="true"/>
      <sz val="130"/>
      <name val="Arial"/>
      <family val="2"/>
    </font>
    <font>
      <b val="true"/>
      <sz val="12"/>
      <name val="Arial"/>
      <family val="2"/>
    </font>
    <font>
      <sz val="44"/>
      <name val="Arial"/>
      <family val="2"/>
    </font>
    <font>
      <b val="true"/>
      <sz val="10"/>
      <name val="Arial"/>
      <family val="2"/>
    </font>
    <font>
      <b val="true"/>
      <sz val="16"/>
      <name val="Arial"/>
      <family val="2"/>
    </font>
    <font>
      <sz val="12"/>
      <name val="Arial"/>
      <family val="2"/>
    </font>
    <font>
      <i val="true"/>
      <sz val="10"/>
      <name val="Arial"/>
      <family val="2"/>
    </font>
    <font>
      <sz val="9"/>
      <name val="Arial"/>
      <family val="2"/>
    </font>
    <font>
      <sz val="24"/>
      <name val="Arial"/>
      <family val="2"/>
    </font>
    <font>
      <b val="true"/>
      <vertAlign val="superscript"/>
      <sz val="10"/>
      <name val="Arial"/>
      <family val="2"/>
    </font>
    <font>
      <i val="true"/>
      <sz val="9"/>
      <name val="Arial"/>
      <family val="2"/>
    </font>
    <font>
      <sz val="8"/>
      <name val="Arial"/>
      <family val="2"/>
    </font>
    <font>
      <sz val="34"/>
      <name val="Arial"/>
      <family val="2"/>
    </font>
    <font>
      <sz val="26"/>
      <name val="Arial"/>
      <family val="2"/>
    </font>
    <font>
      <sz val="30"/>
      <name val="Arial"/>
      <family val="2"/>
    </font>
    <font>
      <sz val="54"/>
      <name val="Arial"/>
      <family val="2"/>
    </font>
    <font>
      <sz val="64"/>
      <name val="Arial"/>
      <family val="2"/>
    </font>
    <font>
      <sz val="74"/>
      <name val="Arial"/>
      <family val="2"/>
    </font>
    <font>
      <sz val="104"/>
      <name val="Arial"/>
      <family val="2"/>
    </font>
    <font>
      <b val="true"/>
      <sz val="13"/>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0"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0.85"/>
    <col collapsed="false" customWidth="true" hidden="false" outlineLevel="0" max="8" min="8" style="0" width="8.7"/>
    <col collapsed="false" customWidth="true" hidden="false" outlineLevel="0" max="9" min="9" style="1" width="6.28"/>
    <col collapsed="false" customWidth="true" hidden="false" outlineLevel="0" max="14" min="10" style="1" width="9.7"/>
  </cols>
  <sheetData>
    <row r="1" s="6" customFormat="true" ht="33" hidden="false" customHeight="true" outlineLevel="0" collapsed="false">
      <c r="A1" s="2" t="s">
        <v>0</v>
      </c>
      <c r="B1" s="3" t="s">
        <v>1</v>
      </c>
      <c r="C1" s="3"/>
      <c r="D1" s="3"/>
      <c r="E1" s="3"/>
      <c r="F1" s="3"/>
      <c r="G1" s="3"/>
      <c r="H1" s="3"/>
      <c r="I1" s="4"/>
      <c r="J1" s="4"/>
      <c r="K1" s="5"/>
      <c r="L1" s="5"/>
      <c r="M1" s="5"/>
      <c r="N1" s="5"/>
    </row>
    <row r="2" s="6" customFormat="true" ht="45.75" hidden="false" customHeight="true" outlineLevel="0" collapsed="false">
      <c r="A2" s="2"/>
      <c r="B2" s="3"/>
      <c r="C2" s="3"/>
      <c r="D2" s="3"/>
      <c r="E2" s="3"/>
      <c r="F2" s="3"/>
      <c r="G2" s="3"/>
      <c r="H2" s="3"/>
      <c r="I2" s="4"/>
      <c r="J2" s="4"/>
      <c r="K2" s="5"/>
      <c r="L2" s="5"/>
      <c r="M2" s="5"/>
      <c r="N2" s="5"/>
    </row>
    <row r="3" s="6" customFormat="true" ht="6" hidden="false" customHeight="true" outlineLevel="0" collapsed="false">
      <c r="A3" s="2"/>
      <c r="B3" s="3"/>
      <c r="C3" s="3"/>
      <c r="D3" s="3"/>
      <c r="E3" s="3"/>
      <c r="F3" s="3"/>
      <c r="G3" s="3"/>
      <c r="H3" s="3"/>
      <c r="I3" s="4"/>
      <c r="J3" s="4"/>
      <c r="K3" s="5"/>
      <c r="L3" s="5"/>
      <c r="M3" s="5"/>
      <c r="N3" s="5"/>
    </row>
    <row r="4" s="6" customFormat="true" ht="9" hidden="false" customHeight="true" outlineLevel="0" collapsed="false">
      <c r="A4" s="2"/>
      <c r="B4" s="3"/>
      <c r="C4" s="3"/>
      <c r="D4" s="3"/>
      <c r="E4" s="3"/>
      <c r="F4" s="3"/>
      <c r="G4" s="3"/>
      <c r="H4" s="3"/>
      <c r="I4" s="4"/>
      <c r="J4" s="4"/>
      <c r="K4" s="5"/>
      <c r="L4" s="5"/>
      <c r="M4" s="5"/>
      <c r="N4" s="5"/>
    </row>
    <row r="5" s="11" customFormat="true" ht="111" hidden="false" customHeight="true" outlineLevel="0" collapsed="false">
      <c r="A5" s="7" t="s">
        <v>2</v>
      </c>
      <c r="B5" s="7"/>
      <c r="C5" s="7"/>
      <c r="D5" s="7"/>
      <c r="E5" s="7"/>
      <c r="F5" s="7"/>
      <c r="G5" s="7"/>
      <c r="H5" s="7"/>
      <c r="I5" s="8"/>
      <c r="J5" s="9"/>
      <c r="K5" s="9"/>
      <c r="L5" s="9"/>
      <c r="M5" s="9"/>
      <c r="N5" s="9"/>
      <c r="O5" s="10"/>
    </row>
    <row r="6" s="11" customFormat="true" ht="59.25" hidden="false" customHeight="true" outlineLevel="0" collapsed="false">
      <c r="A6" s="7" t="s">
        <v>3</v>
      </c>
      <c r="B6" s="7"/>
      <c r="C6" s="7"/>
      <c r="D6" s="7"/>
      <c r="E6" s="7"/>
      <c r="F6" s="7"/>
      <c r="G6" s="7"/>
      <c r="H6" s="7"/>
      <c r="I6" s="12"/>
      <c r="J6" s="13"/>
      <c r="K6" s="13"/>
      <c r="L6" s="13"/>
      <c r="M6" s="13"/>
      <c r="N6" s="13"/>
    </row>
    <row r="7" s="11" customFormat="true" ht="39.75" hidden="false" customHeight="true" outlineLevel="0" collapsed="false">
      <c r="A7" s="7" t="s">
        <v>4</v>
      </c>
      <c r="B7" s="7"/>
      <c r="C7" s="7"/>
      <c r="D7" s="7"/>
      <c r="E7" s="7"/>
      <c r="F7" s="7"/>
      <c r="G7" s="7"/>
      <c r="H7" s="7"/>
      <c r="I7" s="13"/>
      <c r="J7" s="13"/>
      <c r="K7" s="13"/>
      <c r="L7" s="13"/>
      <c r="M7" s="13"/>
      <c r="N7" s="13"/>
    </row>
    <row r="8" customFormat="false" ht="12.75" hidden="false" customHeight="false" outlineLevel="0" collapsed="false">
      <c r="I8" s="14"/>
      <c r="J8" s="14"/>
      <c r="K8" s="14"/>
      <c r="L8" s="14"/>
      <c r="M8" s="14"/>
      <c r="N8" s="14"/>
      <c r="O8" s="15"/>
    </row>
    <row r="9" customFormat="false" ht="12.75" hidden="false" customHeight="false" outlineLevel="0" collapsed="false">
      <c r="I9" s="14"/>
      <c r="J9" s="14"/>
      <c r="K9" s="14"/>
      <c r="L9" s="14"/>
      <c r="M9" s="14"/>
      <c r="N9" s="14"/>
      <c r="O9" s="15"/>
    </row>
  </sheetData>
  <mergeCells count="4">
    <mergeCell ref="B1:H1"/>
    <mergeCell ref="A5:H5"/>
    <mergeCell ref="A6:H6"/>
    <mergeCell ref="A7:H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INDIGENOUS
COMPENDIUM 2008&amp;RCORRECTIV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10.71"/>
    <col collapsed="false" customWidth="true" hidden="false" outlineLevel="0" max="5" min="5" style="25" width="22.28"/>
    <col collapsed="false" customWidth="false" hidden="false" outlineLevel="0" max="10" min="6" style="25" width="9.14"/>
    <col collapsed="false" customWidth="true" hidden="false" outlineLevel="0" max="12" min="11" style="25" width="10.71"/>
    <col collapsed="false" customWidth="true" hidden="false" outlineLevel="0" max="13" min="13" style="25" width="2.7"/>
    <col collapsed="false" customWidth="false" hidden="false" outlineLevel="0" max="257" min="14" style="25" width="9.14"/>
  </cols>
  <sheetData>
    <row r="1" customFormat="false" ht="18" hidden="false" customHeight="true" outlineLevel="0" collapsed="false">
      <c r="A1" s="151" t="s">
        <v>189</v>
      </c>
      <c r="B1" s="79"/>
      <c r="C1" s="79"/>
      <c r="D1" s="79"/>
      <c r="E1" s="79"/>
      <c r="F1" s="79"/>
      <c r="G1" s="79"/>
      <c r="H1" s="79"/>
      <c r="I1" s="79"/>
      <c r="J1" s="79"/>
      <c r="K1" s="79"/>
      <c r="L1" s="79"/>
      <c r="M1" s="79"/>
    </row>
    <row r="2" customFormat="false" ht="18" hidden="false" customHeight="true" outlineLevel="0" collapsed="false">
      <c r="A2" s="152" t="s">
        <v>18</v>
      </c>
      <c r="E2" s="58" t="s">
        <v>19</v>
      </c>
      <c r="F2" s="58"/>
      <c r="G2" s="58"/>
      <c r="H2" s="58"/>
      <c r="I2" s="58"/>
      <c r="J2" s="58"/>
      <c r="K2" s="58"/>
      <c r="L2" s="58"/>
      <c r="M2" s="58"/>
      <c r="N2" s="58"/>
    </row>
    <row r="3" customFormat="false" ht="16.5" hidden="false" customHeight="true" outlineLevel="0" collapsed="false">
      <c r="A3" s="82"/>
      <c r="B3" s="82"/>
      <c r="C3" s="82"/>
      <c r="D3" s="122"/>
      <c r="E3" s="122"/>
      <c r="F3" s="84" t="s">
        <v>181</v>
      </c>
      <c r="G3" s="84" t="s">
        <v>182</v>
      </c>
      <c r="H3" s="84" t="s">
        <v>183</v>
      </c>
      <c r="I3" s="84" t="s">
        <v>113</v>
      </c>
      <c r="J3" s="84" t="s">
        <v>85</v>
      </c>
      <c r="K3" s="154"/>
      <c r="L3" s="154"/>
      <c r="M3" s="154"/>
    </row>
    <row r="4" customFormat="false" ht="16.5" hidden="false" customHeight="true" outlineLevel="0" collapsed="false">
      <c r="A4" s="45" t="s">
        <v>246</v>
      </c>
      <c r="B4" s="79"/>
      <c r="C4" s="79"/>
      <c r="D4" s="79"/>
      <c r="E4" s="109"/>
      <c r="F4" s="166"/>
      <c r="G4" s="166"/>
      <c r="H4" s="166"/>
      <c r="I4" s="143"/>
      <c r="J4" s="143"/>
    </row>
    <row r="5" customFormat="false" ht="16.5" hidden="false" customHeight="true" outlineLevel="0" collapsed="false">
      <c r="A5" s="45" t="s">
        <v>247</v>
      </c>
      <c r="B5" s="79"/>
      <c r="C5" s="79"/>
      <c r="D5" s="79"/>
      <c r="E5" s="109"/>
      <c r="F5" s="167"/>
      <c r="G5" s="167"/>
      <c r="H5" s="167"/>
      <c r="I5" s="167"/>
      <c r="J5" s="167"/>
    </row>
    <row r="6" customFormat="false" ht="16.5" hidden="false" customHeight="true" outlineLevel="0" collapsed="false">
      <c r="A6" s="79" t="s">
        <v>248</v>
      </c>
      <c r="B6" s="79"/>
      <c r="C6" s="79"/>
      <c r="D6" s="79"/>
      <c r="E6" s="109"/>
      <c r="F6" s="168" t="n">
        <v>0.626330953275711</v>
      </c>
      <c r="G6" s="168" t="n">
        <v>0.741003567403872</v>
      </c>
      <c r="H6" s="167" t="n">
        <v>0.750616177459108</v>
      </c>
      <c r="I6" s="167" t="n">
        <v>0.3625975167564</v>
      </c>
      <c r="J6" s="167" t="n">
        <v>0.485867354003291</v>
      </c>
    </row>
    <row r="7" customFormat="false" ht="16.5" hidden="false" customHeight="true" outlineLevel="0" collapsed="false">
      <c r="A7" s="79" t="s">
        <v>249</v>
      </c>
      <c r="B7" s="79"/>
      <c r="C7" s="79"/>
      <c r="D7" s="79"/>
      <c r="E7" s="109"/>
      <c r="F7" s="168" t="n">
        <v>16.5852436427408</v>
      </c>
      <c r="G7" s="168" t="n">
        <v>13.5651459516676</v>
      </c>
      <c r="H7" s="167" t="n">
        <v>11.8754201209948</v>
      </c>
      <c r="I7" s="167" t="n">
        <v>14.9653884188551</v>
      </c>
      <c r="J7" s="167" t="n">
        <v>13.2557288972637</v>
      </c>
    </row>
    <row r="8" customFormat="false" ht="16.5" hidden="false" customHeight="true" outlineLevel="0" collapsed="false">
      <c r="A8" s="45" t="s">
        <v>250</v>
      </c>
      <c r="B8" s="79"/>
      <c r="C8" s="79"/>
      <c r="D8" s="79"/>
      <c r="E8" s="109"/>
      <c r="F8" s="167"/>
      <c r="G8" s="167"/>
      <c r="H8" s="167"/>
      <c r="I8" s="167"/>
      <c r="J8" s="167"/>
      <c r="K8" s="159"/>
      <c r="L8" s="159"/>
      <c r="M8" s="159"/>
    </row>
    <row r="9" s="170" customFormat="true" ht="16.5" hidden="false" customHeight="true" outlineLevel="0" collapsed="false">
      <c r="A9" s="169" t="s">
        <v>251</v>
      </c>
      <c r="B9" s="169"/>
      <c r="C9" s="169"/>
      <c r="D9" s="169"/>
      <c r="E9" s="166"/>
      <c r="F9" s="167" t="n">
        <v>0</v>
      </c>
      <c r="G9" s="167" t="n">
        <v>0</v>
      </c>
      <c r="H9" s="167" t="n">
        <v>0</v>
      </c>
      <c r="I9" s="167" t="n">
        <v>0</v>
      </c>
      <c r="J9" s="167" t="n">
        <v>0.0105623337826802</v>
      </c>
    </row>
    <row r="10" s="170" customFormat="true" ht="16.5" hidden="false" customHeight="true" outlineLevel="0" collapsed="false">
      <c r="A10" s="169" t="s">
        <v>252</v>
      </c>
      <c r="B10" s="169"/>
      <c r="C10" s="169"/>
      <c r="D10" s="169"/>
      <c r="E10" s="166"/>
      <c r="F10" s="168" t="n">
        <v>1.19002881122385</v>
      </c>
      <c r="G10" s="168" t="n">
        <v>1.1593120328738</v>
      </c>
      <c r="H10" s="167" t="n">
        <v>1.13152587945328</v>
      </c>
      <c r="I10" s="167" t="n">
        <v>0.692231622898583</v>
      </c>
      <c r="J10" s="167" t="n">
        <v>0.707676363439575</v>
      </c>
    </row>
    <row r="11" customFormat="false" ht="16.5" hidden="false" customHeight="true" outlineLevel="0" collapsed="false">
      <c r="A11" s="45" t="s">
        <v>253</v>
      </c>
      <c r="B11" s="79"/>
      <c r="C11" s="79"/>
      <c r="D11" s="79"/>
      <c r="E11" s="109"/>
      <c r="F11" s="168"/>
      <c r="G11" s="168"/>
      <c r="H11" s="167"/>
      <c r="I11" s="143"/>
      <c r="J11" s="143"/>
      <c r="K11" s="159"/>
      <c r="L11" s="159"/>
      <c r="M11" s="159"/>
    </row>
    <row r="12" customFormat="false" ht="16.5" hidden="false" customHeight="true" outlineLevel="0" collapsed="false">
      <c r="A12" s="45" t="s">
        <v>254</v>
      </c>
      <c r="B12" s="79"/>
      <c r="C12" s="79"/>
      <c r="D12" s="79"/>
      <c r="E12" s="109"/>
      <c r="F12" s="47" t="n">
        <v>1</v>
      </c>
      <c r="G12" s="47" t="n">
        <v>0</v>
      </c>
      <c r="H12" s="47" t="n">
        <v>3</v>
      </c>
      <c r="I12" s="167" t="n">
        <v>0</v>
      </c>
      <c r="J12" s="171" t="n">
        <v>2</v>
      </c>
      <c r="K12" s="159"/>
      <c r="L12" s="159"/>
      <c r="M12" s="159"/>
    </row>
    <row r="13" customFormat="false" ht="16.5" hidden="false" customHeight="true" outlineLevel="0" collapsed="false">
      <c r="A13" s="45" t="s">
        <v>255</v>
      </c>
      <c r="B13" s="79"/>
      <c r="C13" s="79"/>
      <c r="D13" s="79"/>
      <c r="E13" s="109"/>
      <c r="F13" s="171" t="n">
        <v>8</v>
      </c>
      <c r="G13" s="171" t="n">
        <v>9</v>
      </c>
      <c r="H13" s="171" t="n">
        <v>5</v>
      </c>
      <c r="I13" s="171" t="n">
        <v>5</v>
      </c>
      <c r="J13" s="171" t="n">
        <v>3</v>
      </c>
      <c r="K13" s="159"/>
      <c r="L13" s="159"/>
      <c r="M13" s="159"/>
    </row>
    <row r="14" s="21" customFormat="true" ht="16.5" hidden="false" customHeight="true" outlineLevel="0" collapsed="false">
      <c r="A14" s="45" t="s">
        <v>256</v>
      </c>
      <c r="B14" s="77"/>
      <c r="C14" s="77"/>
      <c r="D14" s="79"/>
      <c r="E14" s="107"/>
      <c r="F14" s="171" t="n">
        <v>9</v>
      </c>
      <c r="G14" s="171" t="n">
        <v>9</v>
      </c>
      <c r="H14" s="171" t="n">
        <v>8</v>
      </c>
      <c r="I14" s="171" t="n">
        <v>5</v>
      </c>
      <c r="J14" s="171" t="n">
        <v>5</v>
      </c>
      <c r="K14" s="172"/>
      <c r="L14" s="172"/>
      <c r="M14" s="172"/>
    </row>
    <row r="15" customFormat="false" ht="16.5" hidden="false" customHeight="true" outlineLevel="0" collapsed="false">
      <c r="A15" s="45" t="s">
        <v>257</v>
      </c>
      <c r="B15" s="79"/>
      <c r="C15" s="79"/>
      <c r="D15" s="79"/>
      <c r="E15" s="79"/>
      <c r="F15" s="168"/>
      <c r="G15" s="168"/>
      <c r="H15" s="167"/>
      <c r="I15" s="171"/>
      <c r="J15" s="171"/>
    </row>
    <row r="16" customFormat="false" ht="16.5" hidden="false" customHeight="true" outlineLevel="0" collapsed="false">
      <c r="A16" s="45" t="s">
        <v>254</v>
      </c>
      <c r="B16" s="79"/>
      <c r="C16" s="79"/>
      <c r="D16" s="79"/>
      <c r="E16" s="79"/>
      <c r="F16" s="47" t="n">
        <v>1</v>
      </c>
      <c r="G16" s="47" t="n">
        <v>0</v>
      </c>
      <c r="H16" s="47" t="n">
        <v>1</v>
      </c>
      <c r="I16" s="47" t="n">
        <v>0</v>
      </c>
      <c r="J16" s="47" t="n">
        <v>2</v>
      </c>
    </row>
    <row r="17" customFormat="false" ht="16.5" hidden="false" customHeight="true" outlineLevel="0" collapsed="false">
      <c r="A17" s="45" t="s">
        <v>255</v>
      </c>
      <c r="B17" s="79"/>
      <c r="C17" s="79"/>
      <c r="D17" s="79"/>
      <c r="E17" s="79"/>
      <c r="F17" s="171" t="n">
        <v>6</v>
      </c>
      <c r="G17" s="171" t="n">
        <v>4</v>
      </c>
      <c r="H17" s="171" t="n">
        <v>6</v>
      </c>
      <c r="I17" s="171" t="n">
        <v>5</v>
      </c>
      <c r="J17" s="47" t="n">
        <v>13</v>
      </c>
      <c r="N17" s="54"/>
    </row>
    <row r="18" s="21" customFormat="true" ht="16.5" hidden="false" customHeight="true" outlineLevel="0" collapsed="false">
      <c r="A18" s="45" t="s">
        <v>256</v>
      </c>
      <c r="B18" s="77"/>
      <c r="C18" s="77"/>
      <c r="D18" s="79"/>
      <c r="E18" s="79"/>
      <c r="F18" s="171" t="n">
        <v>7</v>
      </c>
      <c r="G18" s="171" t="n">
        <v>4</v>
      </c>
      <c r="H18" s="171" t="n">
        <v>7</v>
      </c>
      <c r="I18" s="171" t="n">
        <v>5</v>
      </c>
      <c r="J18" s="47" t="n">
        <v>15</v>
      </c>
      <c r="K18" s="25"/>
    </row>
    <row r="19" customFormat="false" ht="16.5" hidden="false" customHeight="true" outlineLevel="0" collapsed="false">
      <c r="A19" s="45" t="s">
        <v>258</v>
      </c>
      <c r="B19" s="79"/>
      <c r="C19" s="79"/>
      <c r="D19" s="79"/>
      <c r="E19" s="79"/>
      <c r="F19" s="168"/>
      <c r="G19" s="168"/>
      <c r="H19" s="167"/>
      <c r="I19" s="143"/>
      <c r="J19" s="143"/>
    </row>
    <row r="20" customFormat="false" ht="16.5" hidden="false" customHeight="true" outlineLevel="0" collapsed="false">
      <c r="A20" s="45" t="s">
        <v>254</v>
      </c>
      <c r="B20" s="79"/>
      <c r="C20" s="79"/>
      <c r="D20" s="79"/>
      <c r="E20" s="79"/>
      <c r="F20" s="167" t="n">
        <v>0.0691085003455425</v>
      </c>
      <c r="G20" s="167" t="n">
        <v>0</v>
      </c>
      <c r="H20" s="167" t="n">
        <v>0.174825174825175</v>
      </c>
      <c r="I20" s="167" t="n">
        <v>0</v>
      </c>
      <c r="J20" s="167" t="n">
        <v>0.102264958701767</v>
      </c>
    </row>
    <row r="21" customFormat="false" ht="16.5" hidden="false" customHeight="true" outlineLevel="0" collapsed="false">
      <c r="A21" s="45" t="s">
        <v>255</v>
      </c>
      <c r="B21" s="79"/>
      <c r="C21" s="79"/>
      <c r="D21" s="79"/>
      <c r="E21" s="79"/>
      <c r="F21" s="168" t="n">
        <v>0.128266794933462</v>
      </c>
      <c r="G21" s="168" t="n">
        <v>0.138168706759361</v>
      </c>
      <c r="H21" s="167" t="n">
        <v>0.0731207955542556</v>
      </c>
      <c r="I21" s="167" t="n">
        <v>0.0716743119266055</v>
      </c>
      <c r="J21" s="167" t="n">
        <v>0.0415675719792807</v>
      </c>
    </row>
    <row r="22" s="21" customFormat="true" ht="16.5" hidden="false" customHeight="true" outlineLevel="0" collapsed="false">
      <c r="A22" s="45" t="s">
        <v>256</v>
      </c>
      <c r="B22" s="79"/>
      <c r="C22" s="79"/>
      <c r="D22" s="79"/>
      <c r="E22" s="79"/>
      <c r="F22" s="168" t="n">
        <v>0.112739571589628</v>
      </c>
      <c r="G22" s="168" t="n">
        <v>0.107565033977981</v>
      </c>
      <c r="H22" s="167" t="n">
        <v>0.0896258122339234</v>
      </c>
      <c r="I22" s="167" t="n">
        <v>0.0549390176903637</v>
      </c>
      <c r="J22" s="167" t="n">
        <v>0.0528116689134012</v>
      </c>
      <c r="K22" s="25"/>
    </row>
    <row r="23" customFormat="false" ht="16.5" hidden="false" customHeight="true" outlineLevel="0" collapsed="false">
      <c r="A23" s="45" t="s">
        <v>259</v>
      </c>
      <c r="B23" s="79"/>
      <c r="C23" s="79"/>
      <c r="D23" s="79"/>
      <c r="E23" s="79"/>
      <c r="F23" s="168"/>
      <c r="G23" s="168"/>
      <c r="H23" s="167"/>
      <c r="I23" s="167"/>
      <c r="J23" s="167"/>
    </row>
    <row r="24" customFormat="false" ht="16.5" hidden="false" customHeight="true" outlineLevel="0" collapsed="false">
      <c r="A24" s="45" t="s">
        <v>260</v>
      </c>
      <c r="B24" s="79"/>
      <c r="C24" s="79"/>
      <c r="D24" s="79"/>
      <c r="E24" s="79"/>
      <c r="F24" s="168" t="n">
        <v>0.472222222222222</v>
      </c>
      <c r="G24" s="168" t="n">
        <v>0.207228363108256</v>
      </c>
      <c r="H24" s="167" t="n">
        <v>0.577756379393356</v>
      </c>
      <c r="I24" s="167" t="n">
        <v>0.371004566210046</v>
      </c>
      <c r="J24" s="167" t="n">
        <v>0.166888295338939</v>
      </c>
    </row>
    <row r="25" customFormat="false" ht="16.5" hidden="false" customHeight="true" outlineLevel="0" collapsed="false">
      <c r="A25" s="45" t="s">
        <v>261</v>
      </c>
      <c r="B25" s="79"/>
      <c r="C25" s="79"/>
      <c r="D25" s="79"/>
      <c r="E25" s="79"/>
      <c r="F25" s="173" t="n">
        <v>0</v>
      </c>
      <c r="G25" s="173" t="n">
        <v>0</v>
      </c>
      <c r="H25" s="167" t="n">
        <v>0.0628667225481978</v>
      </c>
      <c r="I25" s="167" t="n">
        <v>0.0714668572449527</v>
      </c>
      <c r="J25" s="167" t="n">
        <v>0</v>
      </c>
    </row>
    <row r="26" customFormat="false" ht="16.5" hidden="false" customHeight="true" outlineLevel="0" collapsed="false">
      <c r="A26" s="45" t="s">
        <v>262</v>
      </c>
      <c r="B26" s="79"/>
      <c r="C26" s="79"/>
      <c r="D26" s="79"/>
      <c r="E26" s="79"/>
      <c r="F26" s="168"/>
      <c r="G26" s="168"/>
      <c r="H26" s="167"/>
      <c r="I26" s="143"/>
      <c r="J26" s="143"/>
    </row>
    <row r="27" customFormat="false" ht="16.5" hidden="false" customHeight="true" outlineLevel="0" collapsed="false">
      <c r="A27" s="45" t="s">
        <v>260</v>
      </c>
      <c r="B27" s="79"/>
      <c r="C27" s="79"/>
      <c r="D27" s="79"/>
      <c r="E27" s="79"/>
      <c r="F27" s="53" t="n">
        <v>12.27</v>
      </c>
      <c r="G27" s="53" t="n">
        <v>12</v>
      </c>
      <c r="H27" s="64" t="n">
        <v>11.1</v>
      </c>
      <c r="I27" s="64" t="n">
        <v>11.86</v>
      </c>
      <c r="J27" s="64" t="n">
        <v>12.64</v>
      </c>
    </row>
    <row r="28" customFormat="false" ht="16.5" hidden="false" customHeight="true" outlineLevel="0" collapsed="false">
      <c r="A28" s="45" t="s">
        <v>261</v>
      </c>
      <c r="B28" s="79"/>
      <c r="C28" s="79"/>
      <c r="D28" s="79"/>
      <c r="E28" s="79"/>
      <c r="F28" s="53" t="n">
        <v>9.15</v>
      </c>
      <c r="G28" s="53" t="n">
        <v>7.65</v>
      </c>
      <c r="H28" s="64" t="n">
        <v>8.66</v>
      </c>
      <c r="I28" s="64" t="n">
        <v>7.56</v>
      </c>
      <c r="J28" s="64" t="n">
        <v>7.58</v>
      </c>
    </row>
    <row r="29" s="21" customFormat="true" ht="16.5" hidden="false" customHeight="true" outlineLevel="0" collapsed="false">
      <c r="A29" s="45" t="s">
        <v>256</v>
      </c>
      <c r="B29" s="155"/>
      <c r="C29" s="155"/>
      <c r="D29" s="155"/>
      <c r="E29" s="155"/>
      <c r="F29" s="53" t="n">
        <v>10.58</v>
      </c>
      <c r="G29" s="53" t="n">
        <v>9.68</v>
      </c>
      <c r="H29" s="64" t="n">
        <v>9.81</v>
      </c>
      <c r="I29" s="64" t="n">
        <v>9.24</v>
      </c>
      <c r="J29" s="64" t="n">
        <v>9.51</v>
      </c>
    </row>
    <row r="30" customFormat="false" ht="16.5" hidden="false" customHeight="true" outlineLevel="0" collapsed="false">
      <c r="A30" s="45" t="s">
        <v>263</v>
      </c>
      <c r="B30" s="79"/>
      <c r="C30" s="79"/>
      <c r="D30" s="79"/>
      <c r="E30" s="79"/>
      <c r="F30" s="53"/>
      <c r="G30" s="53"/>
      <c r="H30" s="167"/>
      <c r="I30" s="64"/>
      <c r="J30" s="64"/>
    </row>
    <row r="31" customFormat="false" ht="16.5" hidden="false" customHeight="true" outlineLevel="0" collapsed="false">
      <c r="A31" s="45" t="s">
        <v>264</v>
      </c>
      <c r="B31" s="79"/>
      <c r="C31" s="79"/>
      <c r="D31" s="79"/>
      <c r="E31" s="79"/>
      <c r="F31" s="53" t="n">
        <v>36.6225680933852</v>
      </c>
      <c r="G31" s="53" t="n">
        <v>34.4338036804342</v>
      </c>
      <c r="H31" s="53" t="n">
        <v>35.0737183822535</v>
      </c>
      <c r="I31" s="64" t="n">
        <v>39.3570929419986</v>
      </c>
      <c r="J31" s="64" t="n">
        <v>43.3532600893434</v>
      </c>
    </row>
    <row r="32" customFormat="false" ht="16.5" hidden="false" customHeight="true" outlineLevel="0" collapsed="false">
      <c r="A32" s="45" t="s">
        <v>265</v>
      </c>
      <c r="B32" s="79"/>
      <c r="C32" s="79"/>
      <c r="D32" s="79"/>
      <c r="E32" s="79"/>
      <c r="F32" s="53" t="n">
        <v>39.6420233463035</v>
      </c>
      <c r="G32" s="53" t="n">
        <v>39.3866110591268</v>
      </c>
      <c r="H32" s="53" t="n">
        <v>35.2766130123089</v>
      </c>
      <c r="I32" s="64" t="n">
        <v>33.151642208246</v>
      </c>
      <c r="J32" s="64" t="n">
        <v>34.0749773563785</v>
      </c>
    </row>
    <row r="33" customFormat="false" ht="16.5" hidden="false" customHeight="true" outlineLevel="0" collapsed="false">
      <c r="A33" s="45" t="s">
        <v>266</v>
      </c>
      <c r="B33" s="79"/>
      <c r="C33" s="79"/>
      <c r="D33" s="79"/>
      <c r="E33" s="79"/>
      <c r="F33" s="53" t="n">
        <v>1.52529182879377</v>
      </c>
      <c r="G33" s="53" t="n">
        <v>1.13501835761705</v>
      </c>
      <c r="H33" s="53" t="n">
        <v>1.43378871905857</v>
      </c>
      <c r="I33" s="64" t="n">
        <v>1.52341020265549</v>
      </c>
      <c r="J33" s="64" t="n">
        <v>1.23611150374974</v>
      </c>
    </row>
    <row r="34" s="21" customFormat="true" ht="16.5" hidden="false" customHeight="true" outlineLevel="0" collapsed="false">
      <c r="A34" s="45" t="s">
        <v>267</v>
      </c>
      <c r="B34" s="79"/>
      <c r="C34" s="79"/>
      <c r="D34" s="79"/>
      <c r="E34" s="79"/>
      <c r="F34" s="53" t="n">
        <v>77.7898832684825</v>
      </c>
      <c r="G34" s="53" t="n">
        <v>74.9554330971781</v>
      </c>
      <c r="H34" s="53" t="n">
        <v>71.784120113621</v>
      </c>
      <c r="I34" s="64" t="n">
        <v>74.0321453529001</v>
      </c>
      <c r="J34" s="64" t="n">
        <v>78.6643489494717</v>
      </c>
    </row>
    <row r="35" customFormat="false" ht="16.5" hidden="false" customHeight="true" outlineLevel="0" collapsed="false">
      <c r="A35" s="45" t="s">
        <v>268</v>
      </c>
      <c r="B35" s="79"/>
      <c r="C35" s="79"/>
      <c r="D35" s="79"/>
      <c r="E35" s="79"/>
      <c r="F35" s="168"/>
      <c r="G35" s="168"/>
      <c r="H35" s="167"/>
      <c r="I35" s="64"/>
      <c r="J35" s="64"/>
    </row>
    <row r="36" customFormat="false" ht="16.5" hidden="false" customHeight="true" outlineLevel="0" collapsed="false">
      <c r="A36" s="45" t="s">
        <v>269</v>
      </c>
      <c r="B36" s="79"/>
      <c r="C36" s="79"/>
      <c r="D36" s="79"/>
      <c r="E36" s="79"/>
      <c r="F36" s="64" t="n">
        <v>2.94117647058824</v>
      </c>
      <c r="G36" s="53" t="n">
        <v>2.86267716642367</v>
      </c>
      <c r="H36" s="53" t="n">
        <v>3.36287207452852</v>
      </c>
      <c r="I36" s="64" t="n">
        <v>3.14527658638513</v>
      </c>
      <c r="J36" s="64" t="n">
        <v>3.10311740685244</v>
      </c>
    </row>
    <row r="37" customFormat="false" ht="16.5" hidden="false" customHeight="true" outlineLevel="0" collapsed="false">
      <c r="A37" s="45" t="s">
        <v>270</v>
      </c>
      <c r="B37" s="79"/>
      <c r="C37" s="79"/>
      <c r="D37" s="79"/>
      <c r="E37" s="79"/>
      <c r="F37" s="64" t="n">
        <v>30.8505220269926</v>
      </c>
      <c r="G37" s="53" t="n">
        <v>20.5481996606852</v>
      </c>
      <c r="H37" s="53" t="n">
        <v>17.9391047489207</v>
      </c>
      <c r="I37" s="64" t="n">
        <v>15.4954360497086</v>
      </c>
      <c r="J37" s="64" t="n">
        <v>15.7542883732509</v>
      </c>
    </row>
    <row r="38" customFormat="false" ht="16.5" hidden="false" customHeight="true" outlineLevel="0" collapsed="false">
      <c r="A38" s="45" t="s">
        <v>271</v>
      </c>
      <c r="B38" s="79"/>
      <c r="C38" s="79"/>
      <c r="D38" s="79"/>
      <c r="E38" s="79"/>
      <c r="F38" s="64" t="n">
        <v>23.9623121976063</v>
      </c>
      <c r="G38" s="53" t="n">
        <v>26.443373825439</v>
      </c>
      <c r="H38" s="53" t="n">
        <v>27.9595546466712</v>
      </c>
      <c r="I38" s="64" t="n">
        <v>28.8903552182998</v>
      </c>
      <c r="J38" s="64" t="n">
        <v>30.1104689038539</v>
      </c>
    </row>
    <row r="39" customFormat="false" ht="16.5" hidden="false" customHeight="true" outlineLevel="0" collapsed="false">
      <c r="A39" s="45" t="s">
        <v>272</v>
      </c>
      <c r="B39" s="79"/>
      <c r="C39" s="79"/>
      <c r="D39" s="79"/>
      <c r="E39" s="79"/>
      <c r="F39" s="64" t="n">
        <v>1.22230710466005</v>
      </c>
      <c r="G39" s="53" t="n">
        <v>1.31003870327863</v>
      </c>
      <c r="H39" s="53" t="n">
        <v>1.48829811406499</v>
      </c>
      <c r="I39" s="64" t="n">
        <v>1.30869899923018</v>
      </c>
      <c r="J39" s="64" t="n">
        <v>1.32990746007962</v>
      </c>
    </row>
    <row r="40" s="21" customFormat="true" ht="16.5" hidden="false" customHeight="true" outlineLevel="0" collapsed="false">
      <c r="A40" s="63" t="s">
        <v>273</v>
      </c>
      <c r="B40" s="77"/>
      <c r="C40" s="77"/>
      <c r="D40" s="77"/>
      <c r="E40" s="77"/>
      <c r="F40" s="108" t="n">
        <v>37.9424497071556</v>
      </c>
      <c r="G40" s="112" t="n">
        <v>35.03140532471</v>
      </c>
      <c r="H40" s="112" t="n">
        <v>37.3324244489889</v>
      </c>
      <c r="I40" s="108" t="n">
        <v>34.8949741559441</v>
      </c>
      <c r="J40" s="108" t="n">
        <v>34.7480949184905</v>
      </c>
      <c r="K40" s="25"/>
    </row>
    <row r="41" s="21" customFormat="true" ht="3.95" hidden="false" customHeight="true" outlineLevel="0" collapsed="false">
      <c r="A41" s="98"/>
      <c r="B41" s="99"/>
      <c r="C41" s="99"/>
      <c r="D41" s="99"/>
      <c r="E41" s="99"/>
      <c r="F41" s="174"/>
      <c r="G41" s="175"/>
      <c r="H41" s="175"/>
      <c r="I41" s="174"/>
      <c r="J41" s="174"/>
      <c r="K41" s="25"/>
    </row>
    <row r="42" customFormat="false" ht="54.75" hidden="false" customHeight="true" outlineLevel="0" collapsed="false">
      <c r="A42" s="54" t="s">
        <v>138</v>
      </c>
      <c r="B42" s="24" t="s">
        <v>274</v>
      </c>
      <c r="C42" s="24"/>
      <c r="D42" s="24"/>
      <c r="E42" s="24"/>
      <c r="F42" s="24"/>
      <c r="G42" s="24"/>
      <c r="H42" s="24"/>
      <c r="I42" s="24"/>
      <c r="J42" s="24"/>
      <c r="K42" s="176"/>
      <c r="L42" s="103"/>
      <c r="M42" s="103"/>
    </row>
    <row r="43" customFormat="false" ht="66.75" hidden="false" customHeight="true" outlineLevel="0" collapsed="false">
      <c r="A43" s="25" t="s">
        <v>117</v>
      </c>
      <c r="B43" s="24" t="s">
        <v>275</v>
      </c>
      <c r="C43" s="24"/>
      <c r="D43" s="24"/>
      <c r="E43" s="24"/>
      <c r="F43" s="24"/>
      <c r="G43" s="24"/>
      <c r="H43" s="24"/>
      <c r="I43" s="24"/>
      <c r="J43" s="24"/>
      <c r="K43" s="177"/>
      <c r="L43" s="103"/>
      <c r="M43" s="103"/>
    </row>
    <row r="44" customFormat="false" ht="78.75" hidden="false" customHeight="true" outlineLevel="0" collapsed="false">
      <c r="A44" s="25" t="s">
        <v>165</v>
      </c>
      <c r="B44" s="24" t="s">
        <v>276</v>
      </c>
      <c r="C44" s="24"/>
      <c r="D44" s="24"/>
      <c r="E44" s="24"/>
      <c r="F44" s="24"/>
      <c r="G44" s="24"/>
      <c r="H44" s="24"/>
      <c r="I44" s="24"/>
      <c r="J44" s="24"/>
      <c r="K44" s="178"/>
      <c r="L44" s="103"/>
      <c r="M44" s="103"/>
    </row>
    <row r="45" customFormat="false" ht="30.75" hidden="false" customHeight="true" outlineLevel="0" collapsed="false">
      <c r="A45" s="25" t="s">
        <v>167</v>
      </c>
      <c r="B45" s="24" t="s">
        <v>277</v>
      </c>
      <c r="C45" s="24"/>
      <c r="D45" s="24"/>
      <c r="E45" s="24"/>
      <c r="F45" s="24"/>
      <c r="G45" s="24"/>
      <c r="H45" s="24"/>
      <c r="I45" s="24"/>
      <c r="J45" s="24"/>
      <c r="K45" s="179"/>
      <c r="L45" s="102"/>
      <c r="M45" s="102"/>
    </row>
    <row r="46" customFormat="false" ht="54.75" hidden="false" customHeight="true" outlineLevel="0" collapsed="false">
      <c r="A46" s="25" t="s">
        <v>243</v>
      </c>
      <c r="B46" s="24" t="s">
        <v>278</v>
      </c>
      <c r="C46" s="24"/>
      <c r="D46" s="24"/>
      <c r="E46" s="24"/>
      <c r="F46" s="24"/>
      <c r="G46" s="24"/>
      <c r="H46" s="24"/>
      <c r="I46" s="24"/>
      <c r="J46" s="24"/>
      <c r="K46" s="180"/>
    </row>
    <row r="47" customFormat="false" ht="16.5" hidden="false" customHeight="true" outlineLevel="0" collapsed="false">
      <c r="A47" s="25" t="s">
        <v>279</v>
      </c>
      <c r="B47" s="24" t="s">
        <v>280</v>
      </c>
      <c r="C47" s="24"/>
      <c r="D47" s="24"/>
      <c r="E47" s="24"/>
      <c r="F47" s="24"/>
      <c r="G47" s="24"/>
      <c r="H47" s="24"/>
      <c r="I47" s="24"/>
      <c r="J47" s="24"/>
    </row>
    <row r="48" customFormat="false" ht="16.5" hidden="false" customHeight="true" outlineLevel="0" collapsed="false">
      <c r="B48" s="24" t="s">
        <v>281</v>
      </c>
      <c r="C48" s="24"/>
      <c r="D48" s="24"/>
      <c r="E48" s="24"/>
      <c r="F48" s="24"/>
      <c r="G48" s="24"/>
      <c r="H48" s="24"/>
      <c r="I48" s="24"/>
      <c r="J48" s="24"/>
    </row>
    <row r="49" customFormat="false" ht="16.5" hidden="false" customHeight="true" outlineLevel="0" collapsed="false">
      <c r="A49" s="25" t="s">
        <v>282</v>
      </c>
    </row>
  </sheetData>
  <mergeCells count="8">
    <mergeCell ref="E2:M2"/>
    <mergeCell ref="B42:J42"/>
    <mergeCell ref="B43:J43"/>
    <mergeCell ref="B44:J44"/>
    <mergeCell ref="B45:J45"/>
    <mergeCell ref="B46:J46"/>
    <mergeCell ref="B47:J47"/>
    <mergeCell ref="B48:J4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10.85"/>
    <col collapsed="false" customWidth="true" hidden="false" outlineLevel="0" max="5" min="5" style="25" width="9.85"/>
    <col collapsed="false" customWidth="true" hidden="false" outlineLevel="0" max="6" min="6" style="25" width="5.99"/>
    <col collapsed="false" customWidth="true" hidden="false" outlineLevel="0" max="7" min="7" style="25" width="9.41"/>
    <col collapsed="false" customWidth="true" hidden="false" outlineLevel="0" max="9" min="8" style="25" width="10.71"/>
    <col collapsed="false" customWidth="true" hidden="false" outlineLevel="0" max="10" min="10" style="25" width="10.28"/>
    <col collapsed="false" customWidth="true" hidden="false" outlineLevel="0" max="11" min="11" style="109" width="10.13"/>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189</v>
      </c>
      <c r="B1" s="79"/>
      <c r="C1" s="79"/>
      <c r="D1" s="79"/>
      <c r="E1" s="79"/>
      <c r="F1" s="79"/>
      <c r="G1" s="79"/>
      <c r="H1" s="79"/>
      <c r="I1" s="79"/>
      <c r="J1" s="79"/>
      <c r="L1" s="79"/>
      <c r="M1" s="79"/>
      <c r="N1" s="79"/>
    </row>
    <row r="2" customFormat="false" ht="18" hidden="false" customHeight="true" outlineLevel="0" collapsed="false">
      <c r="A2" s="152" t="s">
        <v>20</v>
      </c>
      <c r="E2" s="28" t="s">
        <v>21</v>
      </c>
      <c r="F2" s="28"/>
      <c r="G2" s="28"/>
      <c r="H2" s="28"/>
      <c r="I2" s="28"/>
      <c r="J2" s="28"/>
      <c r="K2" s="28"/>
      <c r="L2" s="58"/>
      <c r="M2" s="58"/>
      <c r="N2" s="58"/>
    </row>
    <row r="3" customFormat="false" ht="16.5" hidden="false" customHeight="true" outlineLevel="0" collapsed="false">
      <c r="A3" s="82"/>
      <c r="B3" s="82"/>
      <c r="C3" s="82"/>
      <c r="D3" s="122"/>
      <c r="E3" s="122"/>
      <c r="F3" s="122"/>
      <c r="G3" s="84" t="s">
        <v>181</v>
      </c>
      <c r="H3" s="84" t="s">
        <v>182</v>
      </c>
      <c r="I3" s="84" t="s">
        <v>183</v>
      </c>
      <c r="J3" s="84" t="s">
        <v>113</v>
      </c>
      <c r="K3" s="84" t="s">
        <v>85</v>
      </c>
      <c r="L3" s="93"/>
      <c r="M3" s="154"/>
    </row>
    <row r="4" customFormat="false" ht="16.5" hidden="false" customHeight="true" outlineLevel="0" collapsed="false">
      <c r="A4" s="45" t="s">
        <v>283</v>
      </c>
      <c r="B4" s="79"/>
      <c r="C4" s="79"/>
      <c r="D4" s="79"/>
      <c r="E4" s="109"/>
      <c r="F4" s="79"/>
      <c r="G4" s="161"/>
      <c r="H4" s="161"/>
      <c r="I4" s="161"/>
      <c r="J4" s="109"/>
      <c r="L4" s="161"/>
    </row>
    <row r="5" customFormat="false" ht="16.5" hidden="false" customHeight="true" outlineLevel="0" collapsed="false">
      <c r="A5" s="181" t="s">
        <v>284</v>
      </c>
      <c r="B5" s="182"/>
      <c r="C5" s="182"/>
      <c r="D5" s="182"/>
      <c r="E5" s="156"/>
      <c r="F5" s="155"/>
      <c r="G5" s="183" t="n">
        <v>870</v>
      </c>
      <c r="H5" s="184" t="n">
        <v>748.254901960784</v>
      </c>
      <c r="I5" s="184" t="n">
        <v>791</v>
      </c>
      <c r="J5" s="184" t="n">
        <v>802</v>
      </c>
      <c r="K5" s="184" t="n">
        <v>740.791780821918</v>
      </c>
      <c r="L5" s="184"/>
    </row>
    <row r="6" customFormat="false" ht="16.5" hidden="false" customHeight="true" outlineLevel="0" collapsed="false">
      <c r="A6" s="45" t="s">
        <v>285</v>
      </c>
      <c r="B6" s="106"/>
      <c r="C6" s="106"/>
      <c r="D6" s="106"/>
      <c r="E6" s="109"/>
      <c r="F6" s="158"/>
      <c r="G6" s="185" t="n">
        <v>57</v>
      </c>
      <c r="H6" s="171" t="n">
        <v>38.8005464480874</v>
      </c>
      <c r="I6" s="171" t="n">
        <v>38</v>
      </c>
      <c r="J6" s="171" t="n">
        <v>43</v>
      </c>
      <c r="K6" s="171" t="n">
        <v>56.5287671232877</v>
      </c>
      <c r="L6" s="171"/>
      <c r="M6" s="159"/>
    </row>
    <row r="7" customFormat="false" ht="16.5" hidden="false" customHeight="true" outlineLevel="0" collapsed="false">
      <c r="A7" s="45" t="s">
        <v>286</v>
      </c>
      <c r="B7" s="106"/>
      <c r="C7" s="106"/>
      <c r="D7" s="106"/>
      <c r="E7" s="109"/>
      <c r="F7" s="79"/>
      <c r="G7" s="185" t="n">
        <v>707</v>
      </c>
      <c r="H7" s="171" t="n">
        <v>626.267116682739</v>
      </c>
      <c r="I7" s="171" t="n">
        <v>669</v>
      </c>
      <c r="J7" s="171" t="n">
        <v>661</v>
      </c>
      <c r="K7" s="171" t="n">
        <v>605.657534246575</v>
      </c>
      <c r="L7" s="171"/>
    </row>
    <row r="8" customFormat="false" ht="16.5" hidden="false" customHeight="true" outlineLevel="0" collapsed="false">
      <c r="A8" s="63" t="s">
        <v>287</v>
      </c>
      <c r="B8" s="63"/>
      <c r="C8" s="63"/>
      <c r="D8" s="63"/>
      <c r="E8" s="109"/>
      <c r="F8" s="158"/>
      <c r="G8" s="185" t="n">
        <v>40</v>
      </c>
      <c r="H8" s="171" t="n">
        <v>25.7950819672131</v>
      </c>
      <c r="I8" s="171" t="n">
        <v>13</v>
      </c>
      <c r="J8" s="171" t="n">
        <v>33</v>
      </c>
      <c r="K8" s="171" t="n">
        <v>9.44931506849315</v>
      </c>
      <c r="L8" s="171"/>
      <c r="M8" s="159"/>
    </row>
    <row r="9" customFormat="false" ht="16.5" hidden="false" customHeight="true" outlineLevel="0" collapsed="false">
      <c r="A9" s="45" t="s">
        <v>288</v>
      </c>
      <c r="B9" s="106"/>
      <c r="C9" s="106"/>
      <c r="D9" s="106"/>
      <c r="E9" s="109"/>
      <c r="F9" s="158"/>
      <c r="G9" s="185" t="n">
        <v>8</v>
      </c>
      <c r="H9" s="171" t="n">
        <v>7.2431693989071</v>
      </c>
      <c r="I9" s="171" t="n">
        <v>7</v>
      </c>
      <c r="J9" s="171" t="n">
        <v>7</v>
      </c>
      <c r="K9" s="171" t="n">
        <v>9.06849315068493</v>
      </c>
      <c r="L9" s="171"/>
      <c r="M9" s="159"/>
    </row>
    <row r="10" customFormat="false" ht="16.5" hidden="false" customHeight="true" outlineLevel="0" collapsed="false">
      <c r="A10" s="45" t="s">
        <v>289</v>
      </c>
      <c r="B10" s="106"/>
      <c r="C10" s="106"/>
      <c r="D10" s="106"/>
      <c r="E10" s="109"/>
      <c r="F10" s="158"/>
      <c r="G10" s="185" t="n">
        <v>58</v>
      </c>
      <c r="H10" s="171" t="n">
        <v>50.148987463838</v>
      </c>
      <c r="I10" s="171" t="n">
        <v>63</v>
      </c>
      <c r="J10" s="171" t="n">
        <v>57</v>
      </c>
      <c r="K10" s="171" t="n">
        <v>59.1452054794521</v>
      </c>
      <c r="L10" s="171"/>
      <c r="M10" s="159"/>
    </row>
    <row r="11" customFormat="false" ht="16.5" hidden="false" customHeight="true" outlineLevel="0" collapsed="false">
      <c r="A11" s="63" t="s">
        <v>290</v>
      </c>
      <c r="B11" s="63"/>
      <c r="C11" s="63"/>
      <c r="D11" s="63"/>
      <c r="E11" s="109"/>
      <c r="F11" s="158"/>
      <c r="G11" s="47" t="n">
        <v>0</v>
      </c>
      <c r="H11" s="47" t="n">
        <v>0</v>
      </c>
      <c r="I11" s="171" t="n">
        <v>1</v>
      </c>
      <c r="J11" s="171" t="n">
        <v>1</v>
      </c>
      <c r="K11" s="171" t="n">
        <v>0.942465753424658</v>
      </c>
      <c r="L11" s="47"/>
      <c r="M11" s="159"/>
    </row>
    <row r="12" customFormat="false" ht="16.5" hidden="false" customHeight="true" outlineLevel="0" collapsed="false">
      <c r="A12" s="45" t="s">
        <v>205</v>
      </c>
      <c r="B12" s="106"/>
      <c r="C12" s="106"/>
      <c r="D12" s="106"/>
      <c r="E12" s="185"/>
      <c r="F12" s="158"/>
      <c r="G12" s="47"/>
      <c r="H12" s="47"/>
      <c r="I12" s="171"/>
      <c r="J12" s="171"/>
      <c r="K12" s="171"/>
      <c r="L12" s="47"/>
      <c r="M12" s="159"/>
    </row>
    <row r="13" customFormat="false" ht="16.5" hidden="false" customHeight="true" outlineLevel="0" collapsed="false">
      <c r="A13" s="45" t="s">
        <v>291</v>
      </c>
      <c r="B13" s="106"/>
      <c r="C13" s="106"/>
      <c r="D13" s="106"/>
      <c r="E13" s="185"/>
      <c r="F13" s="158"/>
      <c r="G13" s="47" t="n">
        <v>804</v>
      </c>
      <c r="H13" s="47" t="n">
        <v>690.862745098039</v>
      </c>
      <c r="I13" s="171" t="n">
        <v>720</v>
      </c>
      <c r="J13" s="171" t="n">
        <v>737</v>
      </c>
      <c r="K13" s="171" t="n">
        <v>671.635616438356</v>
      </c>
      <c r="L13" s="47"/>
      <c r="M13" s="159"/>
    </row>
    <row r="14" customFormat="false" ht="16.5" hidden="false" customHeight="true" outlineLevel="0" collapsed="false">
      <c r="A14" s="45" t="s">
        <v>292</v>
      </c>
      <c r="B14" s="106"/>
      <c r="C14" s="106"/>
      <c r="D14" s="106"/>
      <c r="E14" s="185"/>
      <c r="F14" s="158"/>
      <c r="G14" s="47" t="n">
        <v>66</v>
      </c>
      <c r="H14" s="47" t="n">
        <v>57.3921568627451</v>
      </c>
      <c r="I14" s="171" t="n">
        <v>71</v>
      </c>
      <c r="J14" s="171" t="n">
        <v>65</v>
      </c>
      <c r="K14" s="171" t="n">
        <v>69.1561643835617</v>
      </c>
      <c r="L14" s="47"/>
      <c r="M14" s="159"/>
    </row>
    <row r="15" customFormat="false" ht="16.5" hidden="false" customHeight="true" outlineLevel="0" collapsed="false">
      <c r="A15" s="45" t="s">
        <v>208</v>
      </c>
      <c r="B15" s="106"/>
      <c r="C15" s="106"/>
      <c r="D15" s="106"/>
      <c r="E15" s="185"/>
      <c r="F15" s="158"/>
      <c r="G15" s="185"/>
      <c r="H15" s="185"/>
      <c r="I15" s="171"/>
      <c r="J15" s="171"/>
      <c r="K15" s="171"/>
      <c r="L15" s="185"/>
      <c r="M15" s="159"/>
    </row>
    <row r="16" customFormat="false" ht="16.5" hidden="false" customHeight="true" outlineLevel="0" collapsed="false">
      <c r="A16" s="45" t="s">
        <v>293</v>
      </c>
      <c r="B16" s="186"/>
      <c r="C16" s="186"/>
      <c r="D16" s="106"/>
      <c r="E16" s="187"/>
      <c r="F16" s="158"/>
      <c r="G16" s="185" t="n">
        <v>65</v>
      </c>
      <c r="H16" s="171" t="n">
        <v>46.0437158469945</v>
      </c>
      <c r="I16" s="171" t="n">
        <v>45</v>
      </c>
      <c r="J16" s="171" t="n">
        <v>50</v>
      </c>
      <c r="K16" s="171" t="n">
        <v>65.5972602739726</v>
      </c>
      <c r="L16" s="171"/>
      <c r="M16" s="159"/>
    </row>
    <row r="17" customFormat="false" ht="16.5" hidden="false" customHeight="true" outlineLevel="0" collapsed="false">
      <c r="A17" s="45" t="s">
        <v>294</v>
      </c>
      <c r="B17" s="106"/>
      <c r="C17" s="106"/>
      <c r="D17" s="106"/>
      <c r="E17" s="106"/>
      <c r="F17" s="79"/>
      <c r="G17" s="185" t="n">
        <v>765</v>
      </c>
      <c r="H17" s="171" t="n">
        <v>676.416104146577</v>
      </c>
      <c r="I17" s="171" t="n">
        <v>732</v>
      </c>
      <c r="J17" s="171" t="n">
        <v>718</v>
      </c>
      <c r="K17" s="171" t="n">
        <v>664.802739726027</v>
      </c>
      <c r="L17" s="171"/>
    </row>
    <row r="18" customFormat="false" ht="16.5" hidden="false" customHeight="true" outlineLevel="0" collapsed="false">
      <c r="A18" s="63" t="s">
        <v>295</v>
      </c>
      <c r="B18" s="63"/>
      <c r="C18" s="63"/>
      <c r="D18" s="63"/>
      <c r="E18" s="63"/>
      <c r="F18" s="79"/>
      <c r="G18" s="185" t="n">
        <v>40</v>
      </c>
      <c r="H18" s="171" t="n">
        <v>25.7950819672131</v>
      </c>
      <c r="I18" s="171" t="n">
        <v>14</v>
      </c>
      <c r="J18" s="171" t="n">
        <v>34</v>
      </c>
      <c r="K18" s="171" t="n">
        <v>10.3917808219178</v>
      </c>
      <c r="L18" s="171"/>
    </row>
    <row r="19" customFormat="false" ht="16.5" hidden="false" customHeight="true" outlineLevel="0" collapsed="false">
      <c r="A19" s="63" t="s">
        <v>296</v>
      </c>
      <c r="B19" s="63"/>
      <c r="C19" s="63"/>
      <c r="D19" s="63"/>
      <c r="E19" s="63"/>
      <c r="F19" s="63"/>
      <c r="G19" s="185"/>
      <c r="H19" s="185"/>
      <c r="I19" s="171"/>
      <c r="J19" s="171"/>
      <c r="K19" s="171"/>
      <c r="L19" s="185"/>
    </row>
    <row r="20" customFormat="false" ht="16.5" hidden="false" customHeight="true" outlineLevel="0" collapsed="false">
      <c r="A20" s="63" t="s">
        <v>297</v>
      </c>
      <c r="B20" s="63"/>
      <c r="C20" s="63"/>
      <c r="D20" s="63"/>
      <c r="E20" s="63"/>
      <c r="F20" s="106"/>
      <c r="G20" s="185" t="n">
        <v>536</v>
      </c>
      <c r="H20" s="171" t="n">
        <v>469.803921568627</v>
      </c>
      <c r="I20" s="171" t="n">
        <v>494</v>
      </c>
      <c r="J20" s="171" t="n">
        <v>486</v>
      </c>
      <c r="K20" s="171" t="n">
        <v>469.68</v>
      </c>
      <c r="L20" s="171"/>
    </row>
    <row r="21" customFormat="false" ht="16.5" hidden="false" customHeight="true" outlineLevel="0" collapsed="false">
      <c r="A21" s="45" t="s">
        <v>298</v>
      </c>
      <c r="B21" s="106"/>
      <c r="C21" s="106"/>
      <c r="D21" s="106"/>
      <c r="E21" s="106"/>
      <c r="F21" s="106"/>
      <c r="G21" s="185"/>
      <c r="H21" s="185"/>
      <c r="I21" s="171"/>
      <c r="J21" s="109"/>
      <c r="L21" s="185"/>
    </row>
    <row r="22" s="91" customFormat="true" ht="16.5" hidden="false" customHeight="true" outlineLevel="0" collapsed="false">
      <c r="A22" s="87" t="s">
        <v>299</v>
      </c>
      <c r="B22" s="89"/>
      <c r="C22" s="89"/>
      <c r="D22" s="89"/>
      <c r="E22" s="89"/>
      <c r="F22" s="89"/>
      <c r="G22" s="53" t="n">
        <v>17.1881016452965</v>
      </c>
      <c r="H22" s="53" t="n">
        <v>14.6382063968843</v>
      </c>
      <c r="I22" s="53" t="n">
        <v>15.3198616680405</v>
      </c>
      <c r="J22" s="53" t="n">
        <v>15.3928950081724</v>
      </c>
      <c r="K22" s="53" t="n">
        <v>14.1310829058529</v>
      </c>
      <c r="L22" s="53"/>
      <c r="N22" s="188"/>
    </row>
    <row r="23" s="91" customFormat="true" ht="16.5" hidden="false" customHeight="true" outlineLevel="0" collapsed="false">
      <c r="A23" s="87" t="s">
        <v>300</v>
      </c>
      <c r="B23" s="89"/>
      <c r="C23" s="89"/>
      <c r="D23" s="89"/>
      <c r="E23" s="89"/>
      <c r="F23" s="89"/>
      <c r="G23" s="53" t="n">
        <v>95.0737186988065</v>
      </c>
      <c r="H23" s="53" t="n">
        <v>65.8030581475369</v>
      </c>
      <c r="I23" s="53" t="n">
        <v>56.6536573083218</v>
      </c>
      <c r="J23" s="53" t="n">
        <v>61.4582821180982</v>
      </c>
      <c r="K23" s="53" t="n">
        <v>78.6453023941932</v>
      </c>
      <c r="L23" s="53"/>
      <c r="N23" s="188"/>
    </row>
    <row r="24" customFormat="false" ht="16.5" hidden="false" customHeight="true" outlineLevel="0" collapsed="false">
      <c r="A24" s="45" t="s">
        <v>301</v>
      </c>
      <c r="B24" s="186"/>
      <c r="C24" s="186"/>
      <c r="D24" s="106"/>
      <c r="E24" s="106"/>
      <c r="F24" s="106"/>
      <c r="G24" s="185" t="n">
        <v>11</v>
      </c>
      <c r="H24" s="185" t="n">
        <v>11</v>
      </c>
      <c r="I24" s="171" t="n">
        <v>10</v>
      </c>
      <c r="J24" s="171" t="n">
        <v>8</v>
      </c>
      <c r="K24" s="171" t="n">
        <v>8</v>
      </c>
      <c r="L24" s="185"/>
    </row>
    <row r="25" customFormat="false" ht="16.5" hidden="false" customHeight="true" outlineLevel="0" collapsed="false">
      <c r="A25" s="63" t="s">
        <v>302</v>
      </c>
      <c r="B25" s="186"/>
      <c r="C25" s="186"/>
      <c r="D25" s="186"/>
      <c r="E25" s="186"/>
      <c r="F25" s="187"/>
      <c r="G25" s="187" t="n">
        <v>774</v>
      </c>
      <c r="H25" s="187" t="n">
        <v>774</v>
      </c>
      <c r="I25" s="189" t="n">
        <v>754</v>
      </c>
      <c r="J25" s="189" t="n">
        <v>707</v>
      </c>
      <c r="K25" s="189" t="n">
        <v>677</v>
      </c>
      <c r="L25" s="187"/>
      <c r="M25" s="160"/>
      <c r="N25" s="105"/>
    </row>
    <row r="26" customFormat="false" ht="3.95" hidden="false" customHeight="true" outlineLevel="0" collapsed="false">
      <c r="A26" s="98"/>
      <c r="B26" s="190"/>
      <c r="C26" s="190"/>
      <c r="D26" s="190"/>
      <c r="E26" s="190"/>
      <c r="F26" s="191"/>
      <c r="G26" s="191"/>
      <c r="H26" s="191"/>
      <c r="I26" s="192"/>
      <c r="J26" s="192"/>
      <c r="K26" s="192"/>
      <c r="L26" s="187"/>
      <c r="M26" s="160"/>
      <c r="N26" s="105"/>
    </row>
    <row r="27" customFormat="false" ht="30.95" hidden="false" customHeight="true" outlineLevel="0" collapsed="false">
      <c r="A27" s="25" t="s">
        <v>138</v>
      </c>
      <c r="B27" s="24" t="s">
        <v>303</v>
      </c>
      <c r="C27" s="24"/>
      <c r="D27" s="24"/>
      <c r="E27" s="24"/>
      <c r="F27" s="24"/>
      <c r="G27" s="24"/>
      <c r="H27" s="24"/>
      <c r="I27" s="24"/>
      <c r="J27" s="24"/>
      <c r="K27" s="24"/>
      <c r="L27" s="193"/>
      <c r="M27" s="103"/>
      <c r="N27" s="105"/>
    </row>
    <row r="28" customFormat="false" ht="16.5" hidden="false" customHeight="true" outlineLevel="0" collapsed="false">
      <c r="B28" s="21" t="s">
        <v>304</v>
      </c>
      <c r="C28" s="136"/>
      <c r="D28" s="136"/>
      <c r="E28" s="136"/>
      <c r="F28" s="136"/>
      <c r="G28" s="136"/>
      <c r="H28" s="136"/>
      <c r="I28" s="136"/>
      <c r="J28" s="136"/>
      <c r="K28" s="194"/>
      <c r="L28" s="103"/>
      <c r="M28" s="103"/>
    </row>
    <row r="29" customFormat="false" ht="16.5" hidden="false" customHeight="true" outlineLevel="0" collapsed="false">
      <c r="A29" s="165" t="s">
        <v>305</v>
      </c>
      <c r="K29" s="105"/>
    </row>
    <row r="30" customFormat="false" ht="12.75" hidden="false" customHeight="false" outlineLevel="0" collapsed="false">
      <c r="A30" s="143"/>
    </row>
    <row r="31" customFormat="false" ht="12.75" hidden="false" customHeight="false" outlineLevel="0" collapsed="false">
      <c r="A31" s="143"/>
    </row>
    <row r="32" customFormat="false" ht="12.75" hidden="false" customHeight="false" outlineLevel="0" collapsed="false">
      <c r="A32" s="143"/>
    </row>
    <row r="33" customFormat="false" ht="12.75" hidden="false" customHeight="false" outlineLevel="0" collapsed="false">
      <c r="A33" s="143"/>
    </row>
    <row r="34" customFormat="false" ht="12.75" hidden="false" customHeight="false" outlineLevel="0" collapsed="false">
      <c r="A34" s="143"/>
    </row>
    <row r="35" customFormat="false" ht="12.75" hidden="false" customHeight="false" outlineLevel="0" collapsed="false">
      <c r="A35" s="143"/>
    </row>
    <row r="36" customFormat="false" ht="12.75" hidden="false" customHeight="false" outlineLevel="0" collapsed="false">
      <c r="A36" s="143"/>
    </row>
    <row r="37" customFormat="false" ht="12.75" hidden="false" customHeight="false" outlineLevel="0" collapsed="false">
      <c r="A37" s="143"/>
    </row>
    <row r="38" customFormat="false" ht="12.75" hidden="false" customHeight="false" outlineLevel="0" collapsed="false">
      <c r="A38" s="143"/>
    </row>
    <row r="39" customFormat="false" ht="12.75" hidden="false" customHeight="false" outlineLevel="0" collapsed="false">
      <c r="A39" s="143"/>
    </row>
    <row r="40" customFormat="false" ht="12.75" hidden="false" customHeight="false" outlineLevel="0" collapsed="false">
      <c r="A40" s="143"/>
    </row>
    <row r="41" customFormat="false" ht="12.75" hidden="false" customHeight="false" outlineLevel="0" collapsed="false">
      <c r="A41" s="143"/>
    </row>
    <row r="42" customFormat="false" ht="12.75" hidden="false" customHeight="false" outlineLevel="0" collapsed="false">
      <c r="A42" s="143"/>
    </row>
    <row r="43" customFormat="false" ht="12.75" hidden="false" customHeight="false" outlineLevel="0" collapsed="false">
      <c r="A43" s="143"/>
    </row>
    <row r="44" customFormat="false" ht="12.75" hidden="false" customHeight="false" outlineLevel="0" collapsed="false">
      <c r="A44" s="143"/>
    </row>
    <row r="45" customFormat="false" ht="12.75" hidden="false" customHeight="false" outlineLevel="0" collapsed="false">
      <c r="A45" s="143"/>
    </row>
    <row r="46" customFormat="false" ht="12.75" hidden="false" customHeight="false" outlineLevel="0" collapsed="false">
      <c r="A46" s="143"/>
    </row>
    <row r="47" customFormat="false" ht="12.75" hidden="false" customHeight="false" outlineLevel="0" collapsed="false">
      <c r="A47" s="146"/>
    </row>
    <row r="48" customFormat="false" ht="12.75" hidden="false" customHeight="false" outlineLevel="0" collapsed="false">
      <c r="A48" s="149"/>
    </row>
  </sheetData>
  <mergeCells count="7">
    <mergeCell ref="E2:K2"/>
    <mergeCell ref="A8:D8"/>
    <mergeCell ref="A11:D11"/>
    <mergeCell ref="A18:E18"/>
    <mergeCell ref="A19:F19"/>
    <mergeCell ref="A20:E20"/>
    <mergeCell ref="B27:K27"/>
  </mergeCells>
  <printOptions headings="false" gridLines="false" gridLinesSet="true" horizontalCentered="false" verticalCentered="false"/>
  <pageMargins left="0.747916666666667" right="0.809722222222222"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25" width="2.7"/>
    <col collapsed="false" customWidth="true" hidden="false" outlineLevel="0" max="4" min="4" style="25" width="11.7"/>
    <col collapsed="false" customWidth="true" hidden="false" outlineLevel="0" max="5" min="5" style="25" width="15.56"/>
    <col collapsed="false" customWidth="true" hidden="false" outlineLevel="0" max="6" min="6" style="25" width="1.85"/>
    <col collapsed="false" customWidth="true" hidden="false" outlineLevel="0" max="7" min="7" style="25" width="9.28"/>
    <col collapsed="false" customWidth="true" hidden="false" outlineLevel="0" max="8" min="8" style="25" width="10.71"/>
    <col collapsed="false" customWidth="true" hidden="false" outlineLevel="0" max="9" min="9" style="25" width="9.28"/>
    <col collapsed="false" customWidth="true" hidden="false" outlineLevel="0" max="10" min="10" style="25" width="10.71"/>
    <col collapsed="false" customWidth="true" hidden="false" outlineLevel="0" max="11" min="11" style="195" width="10.71"/>
    <col collapsed="false" customWidth="true" hidden="false" outlineLevel="0" max="13" min="12" style="25" width="10.71"/>
    <col collapsed="false" customWidth="true" hidden="false" outlineLevel="0" max="14" min="14" style="25" width="9.7"/>
    <col collapsed="false" customWidth="false" hidden="false" outlineLevel="0" max="257" min="15" style="25" width="9.14"/>
  </cols>
  <sheetData>
    <row r="1" customFormat="false" ht="18" hidden="false" customHeight="true" outlineLevel="0" collapsed="false">
      <c r="A1" s="151" t="s">
        <v>189</v>
      </c>
      <c r="B1" s="79"/>
      <c r="C1" s="79"/>
      <c r="D1" s="79"/>
      <c r="E1" s="79"/>
      <c r="F1" s="79"/>
      <c r="G1" s="79"/>
      <c r="H1" s="79"/>
      <c r="I1" s="79"/>
      <c r="J1" s="79"/>
      <c r="L1" s="79"/>
      <c r="M1" s="79"/>
      <c r="N1" s="79"/>
    </row>
    <row r="2" customFormat="false" ht="18" hidden="false" customHeight="true" outlineLevel="0" collapsed="false">
      <c r="A2" s="152" t="s">
        <v>22</v>
      </c>
      <c r="E2" s="58" t="s">
        <v>23</v>
      </c>
      <c r="F2" s="58"/>
      <c r="G2" s="58"/>
      <c r="H2" s="58"/>
      <c r="I2" s="58"/>
      <c r="J2" s="58"/>
      <c r="K2" s="58"/>
      <c r="L2" s="58"/>
      <c r="M2" s="58"/>
      <c r="N2" s="58"/>
      <c r="O2" s="58"/>
    </row>
    <row r="3" customFormat="false" ht="17.25" hidden="false" customHeight="true" outlineLevel="0" collapsed="false">
      <c r="A3" s="82"/>
      <c r="B3" s="82"/>
      <c r="C3" s="82"/>
      <c r="D3" s="122"/>
      <c r="E3" s="122"/>
      <c r="F3" s="122"/>
      <c r="G3" s="84" t="s">
        <v>181</v>
      </c>
      <c r="H3" s="84" t="s">
        <v>182</v>
      </c>
      <c r="I3" s="84" t="s">
        <v>183</v>
      </c>
      <c r="J3" s="84" t="s">
        <v>113</v>
      </c>
      <c r="K3" s="84" t="s">
        <v>85</v>
      </c>
      <c r="M3" s="154"/>
      <c r="N3" s="154"/>
    </row>
    <row r="4" customFormat="false" ht="16.5" hidden="false" customHeight="true" outlineLevel="0" collapsed="false">
      <c r="A4" s="45" t="s">
        <v>306</v>
      </c>
      <c r="B4" s="79"/>
      <c r="C4" s="79"/>
      <c r="D4" s="79"/>
      <c r="E4" s="109"/>
      <c r="F4" s="109"/>
      <c r="G4" s="126"/>
      <c r="H4" s="126"/>
      <c r="I4" s="126"/>
      <c r="K4" s="25"/>
    </row>
    <row r="5" customFormat="false" ht="16.5" hidden="false" customHeight="true" outlineLevel="0" collapsed="false">
      <c r="B5" s="45" t="s">
        <v>307</v>
      </c>
      <c r="C5" s="79"/>
      <c r="D5" s="79"/>
      <c r="E5" s="109"/>
      <c r="F5" s="109"/>
      <c r="G5" s="167"/>
      <c r="H5" s="167"/>
      <c r="I5" s="167"/>
      <c r="K5" s="25"/>
      <c r="M5" s="159"/>
      <c r="N5" s="159"/>
    </row>
    <row r="6" customFormat="false" ht="15.75" hidden="false" customHeight="true" outlineLevel="0" collapsed="false">
      <c r="A6" s="45"/>
      <c r="B6" s="79"/>
      <c r="C6" s="79" t="s">
        <v>308</v>
      </c>
      <c r="D6" s="79"/>
      <c r="E6" s="109"/>
      <c r="F6" s="109"/>
      <c r="G6" s="167" t="n">
        <v>0.114942528735632</v>
      </c>
      <c r="H6" s="167" t="n">
        <v>0</v>
      </c>
      <c r="I6" s="167" t="n">
        <v>0</v>
      </c>
      <c r="J6" s="167" t="n">
        <v>0.124688279301746</v>
      </c>
      <c r="K6" s="167" t="n">
        <v>0</v>
      </c>
      <c r="M6" s="159"/>
      <c r="N6" s="159"/>
    </row>
    <row r="7" customFormat="false" ht="16.5" hidden="false" customHeight="true" outlineLevel="0" collapsed="false">
      <c r="A7" s="45"/>
      <c r="B7" s="79"/>
      <c r="C7" s="79" t="s">
        <v>309</v>
      </c>
      <c r="D7" s="79"/>
      <c r="E7" s="109"/>
      <c r="F7" s="109"/>
      <c r="G7" s="167" t="n">
        <v>2.64367816091954</v>
      </c>
      <c r="H7" s="167" t="n">
        <v>3.20746311679463</v>
      </c>
      <c r="I7" s="167" t="n">
        <v>0.758533501896334</v>
      </c>
      <c r="J7" s="167" t="n">
        <v>1.12219451371571</v>
      </c>
      <c r="K7" s="167" t="n">
        <v>1.88986978020556</v>
      </c>
      <c r="M7" s="196"/>
      <c r="N7" s="196"/>
      <c r="O7" s="196"/>
    </row>
    <row r="8" customFormat="false" ht="16.5" hidden="false" customHeight="true" outlineLevel="0" collapsed="false">
      <c r="B8" s="45" t="s">
        <v>310</v>
      </c>
      <c r="C8" s="79"/>
      <c r="D8" s="79"/>
      <c r="E8" s="109"/>
      <c r="F8" s="109"/>
      <c r="G8" s="197"/>
      <c r="H8" s="197"/>
      <c r="I8" s="197"/>
      <c r="J8" s="167"/>
      <c r="K8" s="167"/>
      <c r="M8" s="159"/>
      <c r="N8" s="159"/>
    </row>
    <row r="9" customFormat="false" ht="16.5" hidden="false" customHeight="true" outlineLevel="0" collapsed="false">
      <c r="A9" s="45"/>
      <c r="B9" s="79"/>
      <c r="C9" s="79" t="s">
        <v>308</v>
      </c>
      <c r="D9" s="79"/>
      <c r="E9" s="109"/>
      <c r="F9" s="109"/>
      <c r="G9" s="167" t="n">
        <v>0</v>
      </c>
      <c r="H9" s="167" t="n">
        <v>0</v>
      </c>
      <c r="I9" s="167" t="n">
        <v>0</v>
      </c>
      <c r="J9" s="167" t="n">
        <v>0</v>
      </c>
      <c r="K9" s="167" t="n">
        <v>0</v>
      </c>
      <c r="M9" s="159"/>
      <c r="N9" s="159"/>
    </row>
    <row r="10" customFormat="false" ht="16.5" hidden="false" customHeight="true" outlineLevel="0" collapsed="false">
      <c r="A10" s="45"/>
      <c r="B10" s="79"/>
      <c r="C10" s="79" t="s">
        <v>311</v>
      </c>
      <c r="D10" s="79"/>
      <c r="E10" s="109"/>
      <c r="F10" s="109"/>
      <c r="G10" s="167" t="n">
        <v>0.114942528735632</v>
      </c>
      <c r="H10" s="167" t="n">
        <v>0.13364429653311</v>
      </c>
      <c r="I10" s="167" t="n">
        <v>0</v>
      </c>
      <c r="J10" s="167" t="n">
        <v>0.124688279301746</v>
      </c>
      <c r="K10" s="167" t="n">
        <v>0.539962794344445</v>
      </c>
      <c r="M10" s="159"/>
      <c r="N10" s="159"/>
    </row>
    <row r="11" customFormat="false" ht="16.5" hidden="false" customHeight="true" outlineLevel="0" collapsed="false">
      <c r="A11" s="45" t="s">
        <v>312</v>
      </c>
      <c r="B11" s="79"/>
      <c r="C11" s="79"/>
      <c r="D11" s="79"/>
      <c r="E11" s="109"/>
      <c r="F11" s="109"/>
      <c r="G11" s="167"/>
      <c r="H11" s="167"/>
      <c r="I11" s="167"/>
      <c r="J11" s="167"/>
      <c r="K11" s="167"/>
      <c r="M11" s="159"/>
      <c r="N11" s="159"/>
    </row>
    <row r="12" customFormat="false" ht="16.5" hidden="false" customHeight="true" outlineLevel="0" collapsed="false">
      <c r="B12" s="45" t="s">
        <v>313</v>
      </c>
      <c r="C12" s="79"/>
      <c r="D12" s="79"/>
      <c r="E12" s="109"/>
      <c r="F12" s="109"/>
      <c r="G12" s="167" t="n">
        <v>0</v>
      </c>
      <c r="H12" s="167" t="n">
        <v>0</v>
      </c>
      <c r="I12" s="167" t="n">
        <v>0</v>
      </c>
      <c r="J12" s="167" t="n">
        <v>0</v>
      </c>
      <c r="K12" s="167" t="n">
        <v>0</v>
      </c>
      <c r="M12" s="159"/>
      <c r="N12" s="159"/>
    </row>
    <row r="13" customFormat="false" ht="16.5" hidden="false" customHeight="true" outlineLevel="0" collapsed="false">
      <c r="B13" s="45" t="s">
        <v>314</v>
      </c>
      <c r="C13" s="79"/>
      <c r="D13" s="79"/>
      <c r="E13" s="109"/>
      <c r="F13" s="109"/>
      <c r="G13" s="167" t="n">
        <v>0</v>
      </c>
      <c r="H13" s="167" t="n">
        <v>0</v>
      </c>
      <c r="I13" s="167" t="n">
        <v>0</v>
      </c>
      <c r="J13" s="167" t="n">
        <v>0</v>
      </c>
      <c r="K13" s="167" t="n">
        <v>0</v>
      </c>
      <c r="M13" s="159"/>
      <c r="N13" s="159"/>
    </row>
    <row r="14" customFormat="false" ht="16.5" hidden="false" customHeight="true" outlineLevel="0" collapsed="false">
      <c r="B14" s="45" t="s">
        <v>315</v>
      </c>
      <c r="C14" s="79"/>
      <c r="D14" s="79"/>
      <c r="E14" s="109"/>
      <c r="F14" s="109"/>
      <c r="G14" s="167" t="n">
        <v>0</v>
      </c>
      <c r="H14" s="167" t="n">
        <v>0</v>
      </c>
      <c r="I14" s="167" t="n">
        <v>0</v>
      </c>
      <c r="J14" s="167" t="n">
        <v>0</v>
      </c>
      <c r="K14" s="167" t="n">
        <v>0</v>
      </c>
      <c r="M14" s="159"/>
      <c r="N14" s="159"/>
    </row>
    <row r="15" customFormat="false" ht="30.95" hidden="false" customHeight="true" outlineLevel="0" collapsed="false">
      <c r="A15" s="59" t="s">
        <v>316</v>
      </c>
      <c r="B15" s="59"/>
      <c r="C15" s="59"/>
      <c r="D15" s="59"/>
      <c r="E15" s="59"/>
      <c r="F15" s="59"/>
      <c r="G15" s="167" t="n">
        <v>0</v>
      </c>
      <c r="H15" s="167" t="n">
        <v>0.267288593066219</v>
      </c>
      <c r="I15" s="167" t="n">
        <v>0</v>
      </c>
      <c r="J15" s="167" t="n">
        <v>0</v>
      </c>
      <c r="K15" s="167" t="n">
        <v>0</v>
      </c>
    </row>
    <row r="16" customFormat="false" ht="16.5" hidden="false" customHeight="true" outlineLevel="0" collapsed="false">
      <c r="A16" s="45" t="s">
        <v>317</v>
      </c>
      <c r="B16" s="79"/>
      <c r="C16" s="79"/>
      <c r="D16" s="79"/>
      <c r="E16" s="109"/>
      <c r="F16" s="109"/>
      <c r="G16" s="167"/>
      <c r="H16" s="167"/>
      <c r="I16" s="167"/>
      <c r="J16" s="167"/>
      <c r="K16" s="167"/>
      <c r="M16" s="159"/>
      <c r="N16" s="159"/>
    </row>
    <row r="17" s="91" customFormat="true" ht="30.95" hidden="false" customHeight="true" outlineLevel="0" collapsed="false">
      <c r="B17" s="198" t="s">
        <v>318</v>
      </c>
      <c r="C17" s="198"/>
      <c r="D17" s="198"/>
      <c r="E17" s="198"/>
      <c r="F17" s="198"/>
      <c r="G17" s="53" t="n">
        <v>28.0459770114943</v>
      </c>
      <c r="H17" s="53" t="n">
        <v>32.876496947145</v>
      </c>
      <c r="I17" s="53" t="n">
        <v>32.3640960809102</v>
      </c>
      <c r="J17" s="53" t="n">
        <v>32.5436408977556</v>
      </c>
      <c r="K17" s="53" t="n">
        <v>26.0532048271194</v>
      </c>
    </row>
    <row r="18" s="91" customFormat="true" ht="16.5" hidden="false" customHeight="true" outlineLevel="0" collapsed="false">
      <c r="B18" s="87" t="s">
        <v>319</v>
      </c>
      <c r="C18" s="199"/>
      <c r="D18" s="199"/>
      <c r="E18" s="199"/>
      <c r="F18" s="199"/>
      <c r="G18" s="112" t="n">
        <v>37.9310344827586</v>
      </c>
      <c r="H18" s="112" t="n">
        <v>39.2914231807343</v>
      </c>
      <c r="I18" s="112" t="n">
        <v>45.8912768647282</v>
      </c>
      <c r="J18" s="112" t="n">
        <v>49.501246882793</v>
      </c>
      <c r="K18" s="53" t="n">
        <v>46.8417724093806</v>
      </c>
    </row>
    <row r="19" s="91" customFormat="true" ht="16.5" hidden="false" customHeight="true" outlineLevel="0" collapsed="false">
      <c r="A19" s="188"/>
      <c r="B19" s="90" t="s">
        <v>320</v>
      </c>
      <c r="C19" s="199"/>
      <c r="D19" s="199"/>
      <c r="E19" s="199"/>
      <c r="F19" s="199"/>
      <c r="G19" s="112" t="n">
        <v>65.9770114942529</v>
      </c>
      <c r="H19" s="112" t="n">
        <v>72.1679201278792</v>
      </c>
      <c r="I19" s="112" t="n">
        <v>78.2553729456384</v>
      </c>
      <c r="J19" s="112" t="n">
        <v>82.0448877805486</v>
      </c>
      <c r="K19" s="112" t="n">
        <v>72.8949772365</v>
      </c>
    </row>
    <row r="20" s="91" customFormat="true" ht="3.95" hidden="false" customHeight="true" outlineLevel="0" collapsed="false">
      <c r="A20" s="200"/>
      <c r="B20" s="201"/>
      <c r="C20" s="202"/>
      <c r="D20" s="202"/>
      <c r="E20" s="202"/>
      <c r="F20" s="202"/>
      <c r="G20" s="175"/>
      <c r="H20" s="175"/>
      <c r="I20" s="175"/>
      <c r="J20" s="175"/>
      <c r="K20" s="175"/>
    </row>
    <row r="21" s="25" customFormat="true" ht="30.75" hidden="false" customHeight="true" outlineLevel="0" collapsed="false">
      <c r="A21" s="54" t="s">
        <v>138</v>
      </c>
      <c r="B21" s="203" t="s">
        <v>321</v>
      </c>
      <c r="C21" s="203"/>
      <c r="D21" s="203"/>
      <c r="E21" s="203"/>
      <c r="F21" s="203"/>
      <c r="G21" s="203"/>
      <c r="H21" s="203"/>
      <c r="I21" s="203"/>
      <c r="J21" s="203"/>
      <c r="K21" s="203"/>
      <c r="L21" s="119"/>
    </row>
    <row r="22" s="25" customFormat="true" ht="16.5" hidden="false" customHeight="true" outlineLevel="0" collapsed="false">
      <c r="A22" s="54" t="s">
        <v>117</v>
      </c>
      <c r="B22" s="203" t="s">
        <v>322</v>
      </c>
      <c r="C22" s="203"/>
      <c r="D22" s="203"/>
      <c r="E22" s="203"/>
      <c r="F22" s="203"/>
      <c r="G22" s="203"/>
      <c r="H22" s="203"/>
      <c r="I22" s="203"/>
      <c r="J22" s="203"/>
      <c r="K22" s="203"/>
    </row>
    <row r="23" customFormat="false" ht="16.5" hidden="false" customHeight="true" outlineLevel="0" collapsed="false">
      <c r="B23" s="25" t="s">
        <v>186</v>
      </c>
      <c r="K23" s="25"/>
    </row>
    <row r="24" customFormat="false" ht="16.5" hidden="false" customHeight="true" outlineLevel="0" collapsed="false">
      <c r="A24" s="165" t="s">
        <v>323</v>
      </c>
      <c r="K24" s="105"/>
    </row>
    <row r="25" customFormat="false" ht="12.75" hidden="false" customHeight="false" outlineLevel="0" collapsed="false">
      <c r="A25" s="143"/>
    </row>
    <row r="26" customFormat="false" ht="12.75" hidden="false" customHeight="false" outlineLevel="0" collapsed="false">
      <c r="A26" s="143"/>
    </row>
    <row r="27" customFormat="false" ht="12.75" hidden="false" customHeight="false" outlineLevel="0" collapsed="false">
      <c r="A27" s="143"/>
    </row>
    <row r="28" customFormat="false" ht="12.75" hidden="false" customHeight="false" outlineLevel="0" collapsed="false">
      <c r="A28" s="143"/>
    </row>
    <row r="29" customFormat="false" ht="12.75" hidden="false" customHeight="false" outlineLevel="0" collapsed="false">
      <c r="A29" s="143"/>
    </row>
    <row r="30" customFormat="false" ht="12.75" hidden="false" customHeight="false" outlineLevel="0" collapsed="false">
      <c r="A30" s="143"/>
    </row>
    <row r="31" customFormat="false" ht="12.75" hidden="false" customHeight="false" outlineLevel="0" collapsed="false">
      <c r="A31" s="143"/>
    </row>
    <row r="32" customFormat="false" ht="12.75" hidden="false" customHeight="false" outlineLevel="0" collapsed="false">
      <c r="A32" s="143"/>
    </row>
    <row r="33" customFormat="false" ht="12.75" hidden="false" customHeight="false" outlineLevel="0" collapsed="false">
      <c r="A33" s="143"/>
    </row>
    <row r="34" customFormat="false" ht="12.75" hidden="false" customHeight="false" outlineLevel="0" collapsed="false">
      <c r="A34" s="143"/>
    </row>
    <row r="35" customFormat="false" ht="12.75" hidden="false" customHeight="false" outlineLevel="0" collapsed="false">
      <c r="A35" s="143"/>
    </row>
    <row r="36" customFormat="false" ht="12.75" hidden="false" customHeight="false" outlineLevel="0" collapsed="false">
      <c r="A36" s="143"/>
    </row>
    <row r="37" customFormat="false" ht="12.75" hidden="false" customHeight="false" outlineLevel="0" collapsed="false">
      <c r="A37" s="143"/>
    </row>
    <row r="38" customFormat="false" ht="12.75" hidden="false" customHeight="false" outlineLevel="0" collapsed="false">
      <c r="A38" s="143"/>
    </row>
    <row r="39" customFormat="false" ht="12.75" hidden="false" customHeight="false" outlineLevel="0" collapsed="false">
      <c r="A39" s="143"/>
    </row>
    <row r="40" customFormat="false" ht="12.75" hidden="false" customHeight="false" outlineLevel="0" collapsed="false">
      <c r="A40" s="146"/>
    </row>
    <row r="41" customFormat="false" ht="12.75" hidden="false" customHeight="false" outlineLevel="0" collapsed="false">
      <c r="A41" s="149"/>
    </row>
  </sheetData>
  <mergeCells count="5">
    <mergeCell ref="E2:N2"/>
    <mergeCell ref="A15:E15"/>
    <mergeCell ref="B17:E17"/>
    <mergeCell ref="B21:K21"/>
    <mergeCell ref="B22:K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10.71"/>
    <col collapsed="false" customWidth="true" hidden="false" outlineLevel="0" max="5" min="5" style="25" width="12.56"/>
    <col collapsed="false" customWidth="true" hidden="false" outlineLevel="0" max="6" min="6" style="25" width="5.56"/>
    <col collapsed="false" customWidth="true" hidden="false" outlineLevel="0" max="10" min="7" style="25" width="9.85"/>
    <col collapsed="false" customWidth="true" hidden="false" outlineLevel="0" max="11" min="11" style="109" width="9.85"/>
    <col collapsed="false" customWidth="true" hidden="false" outlineLevel="0" max="13" min="12" style="25" width="10.71"/>
    <col collapsed="false" customWidth="true" hidden="false" outlineLevel="0" max="14" min="14" style="25" width="6.85"/>
    <col collapsed="false" customWidth="false" hidden="false" outlineLevel="0" max="257" min="15" style="25" width="9.14"/>
  </cols>
  <sheetData>
    <row r="1" customFormat="false" ht="18" hidden="false" customHeight="true" outlineLevel="0" collapsed="false">
      <c r="A1" s="151" t="s">
        <v>189</v>
      </c>
      <c r="B1" s="79"/>
      <c r="C1" s="79"/>
      <c r="D1" s="79"/>
      <c r="E1" s="79"/>
      <c r="F1" s="79"/>
      <c r="G1" s="79"/>
      <c r="H1" s="79"/>
      <c r="I1" s="79"/>
      <c r="J1" s="79"/>
      <c r="L1" s="79"/>
      <c r="M1" s="79"/>
      <c r="N1" s="79"/>
    </row>
    <row r="2" customFormat="false" ht="18" hidden="false" customHeight="true" outlineLevel="0" collapsed="false">
      <c r="A2" s="152" t="s">
        <v>24</v>
      </c>
      <c r="E2" s="28" t="s">
        <v>324</v>
      </c>
      <c r="F2" s="28"/>
      <c r="G2" s="28"/>
      <c r="H2" s="28"/>
      <c r="I2" s="28"/>
      <c r="J2" s="28"/>
      <c r="K2" s="28"/>
      <c r="L2" s="152"/>
      <c r="O2" s="58"/>
    </row>
    <row r="3" customFormat="false" ht="16.5" hidden="false" customHeight="true" outlineLevel="0" collapsed="false">
      <c r="A3" s="82"/>
      <c r="B3" s="82"/>
      <c r="C3" s="82"/>
      <c r="D3" s="122"/>
      <c r="E3" s="122"/>
      <c r="F3" s="122"/>
      <c r="G3" s="84" t="s">
        <v>181</v>
      </c>
      <c r="H3" s="84" t="s">
        <v>182</v>
      </c>
      <c r="I3" s="84" t="s">
        <v>183</v>
      </c>
      <c r="J3" s="84" t="s">
        <v>113</v>
      </c>
      <c r="K3" s="84" t="s">
        <v>85</v>
      </c>
      <c r="M3" s="154"/>
      <c r="N3" s="154"/>
    </row>
    <row r="4" customFormat="false" ht="16.5" hidden="false" customHeight="true" outlineLevel="0" collapsed="false">
      <c r="A4" s="181" t="s">
        <v>325</v>
      </c>
      <c r="B4" s="182"/>
      <c r="C4" s="182"/>
      <c r="D4" s="182"/>
      <c r="E4" s="156"/>
      <c r="F4" s="156"/>
      <c r="G4" s="109"/>
      <c r="H4" s="109"/>
      <c r="I4" s="109"/>
      <c r="K4" s="25"/>
      <c r="M4" s="79"/>
      <c r="N4" s="79"/>
    </row>
    <row r="5" customFormat="false" ht="16.5" hidden="false" customHeight="true" outlineLevel="0" collapsed="false">
      <c r="A5" s="45" t="s">
        <v>326</v>
      </c>
      <c r="B5" s="204"/>
      <c r="C5" s="204"/>
      <c r="D5" s="204"/>
      <c r="E5" s="205"/>
      <c r="F5" s="205"/>
      <c r="G5" s="109"/>
      <c r="H5" s="109"/>
      <c r="I5" s="109"/>
      <c r="K5" s="25"/>
      <c r="M5" s="79"/>
      <c r="N5" s="79"/>
    </row>
    <row r="6" customFormat="false" ht="16.5" hidden="false" customHeight="true" outlineLevel="0" collapsed="false">
      <c r="A6" s="45" t="s">
        <v>285</v>
      </c>
      <c r="B6" s="106"/>
      <c r="C6" s="106"/>
      <c r="D6" s="106"/>
      <c r="E6" s="109"/>
      <c r="F6" s="109"/>
      <c r="G6" s="185" t="n">
        <v>9</v>
      </c>
      <c r="H6" s="185" t="n">
        <v>8</v>
      </c>
      <c r="I6" s="185" t="n">
        <v>7</v>
      </c>
      <c r="J6" s="185" t="n">
        <v>8</v>
      </c>
      <c r="K6" s="171" t="n">
        <v>9</v>
      </c>
      <c r="M6" s="158"/>
      <c r="N6" s="158"/>
      <c r="P6" s="105"/>
      <c r="Q6" s="105"/>
      <c r="R6" s="105"/>
      <c r="S6" s="105"/>
      <c r="T6" s="105"/>
    </row>
    <row r="7" customFormat="false" ht="16.5" hidden="false" customHeight="true" outlineLevel="0" collapsed="false">
      <c r="A7" s="45" t="s">
        <v>286</v>
      </c>
      <c r="B7" s="106"/>
      <c r="C7" s="106"/>
      <c r="D7" s="106"/>
      <c r="E7" s="109"/>
      <c r="F7" s="109"/>
      <c r="G7" s="185" t="n">
        <v>153</v>
      </c>
      <c r="H7" s="185" t="n">
        <v>137</v>
      </c>
      <c r="I7" s="185" t="n">
        <v>141</v>
      </c>
      <c r="J7" s="185" t="n">
        <v>162</v>
      </c>
      <c r="K7" s="171" t="n">
        <v>170.75</v>
      </c>
      <c r="M7" s="79"/>
      <c r="N7" s="79"/>
      <c r="P7" s="105"/>
      <c r="Q7" s="105"/>
      <c r="R7" s="105"/>
      <c r="S7" s="105"/>
      <c r="T7" s="105"/>
    </row>
    <row r="8" customFormat="false" ht="16.5" hidden="false" customHeight="true" outlineLevel="0" collapsed="false">
      <c r="A8" s="63" t="s">
        <v>287</v>
      </c>
      <c r="B8" s="63"/>
      <c r="C8" s="63"/>
      <c r="D8" s="63"/>
      <c r="E8" s="109"/>
      <c r="F8" s="109"/>
      <c r="G8" s="185" t="n">
        <v>31</v>
      </c>
      <c r="H8" s="185" t="n">
        <v>19</v>
      </c>
      <c r="I8" s="185" t="n">
        <v>9</v>
      </c>
      <c r="J8" s="185" t="n">
        <v>3</v>
      </c>
      <c r="K8" s="53" t="n">
        <v>0.25</v>
      </c>
      <c r="M8" s="158"/>
      <c r="N8" s="158"/>
      <c r="P8" s="105"/>
      <c r="Q8" s="105"/>
      <c r="R8" s="105"/>
      <c r="S8" s="105"/>
      <c r="T8" s="105"/>
    </row>
    <row r="9" customFormat="false" ht="16.5" hidden="false" customHeight="true" outlineLevel="0" collapsed="false">
      <c r="A9" s="45" t="s">
        <v>288</v>
      </c>
      <c r="B9" s="106"/>
      <c r="C9" s="106"/>
      <c r="D9" s="106"/>
      <c r="E9" s="109"/>
      <c r="F9" s="109"/>
      <c r="G9" s="185" t="n">
        <v>2</v>
      </c>
      <c r="H9" s="185" t="n">
        <v>4</v>
      </c>
      <c r="I9" s="185" t="n">
        <v>2</v>
      </c>
      <c r="J9" s="185" t="n">
        <v>4</v>
      </c>
      <c r="K9" s="171" t="n">
        <v>2.25</v>
      </c>
      <c r="M9" s="158"/>
      <c r="N9" s="158"/>
      <c r="P9" s="105"/>
      <c r="Q9" s="105"/>
      <c r="R9" s="105"/>
      <c r="S9" s="105"/>
      <c r="T9" s="105"/>
    </row>
    <row r="10" customFormat="false" ht="16.5" hidden="false" customHeight="true" outlineLevel="0" collapsed="false">
      <c r="A10" s="45" t="s">
        <v>289</v>
      </c>
      <c r="B10" s="106"/>
      <c r="C10" s="106"/>
      <c r="D10" s="106"/>
      <c r="E10" s="109"/>
      <c r="F10" s="109"/>
      <c r="G10" s="185" t="n">
        <v>22</v>
      </c>
      <c r="H10" s="185" t="n">
        <v>25</v>
      </c>
      <c r="I10" s="185" t="n">
        <v>28</v>
      </c>
      <c r="J10" s="185" t="n">
        <v>32</v>
      </c>
      <c r="K10" s="171" t="n">
        <v>28.0833333333333</v>
      </c>
      <c r="M10" s="158"/>
      <c r="N10" s="158"/>
      <c r="P10" s="105"/>
      <c r="Q10" s="105"/>
      <c r="R10" s="105"/>
      <c r="S10" s="105"/>
      <c r="T10" s="105"/>
    </row>
    <row r="11" customFormat="false" ht="16.5" hidden="false" customHeight="true" outlineLevel="0" collapsed="false">
      <c r="A11" s="63" t="s">
        <v>290</v>
      </c>
      <c r="B11" s="63"/>
      <c r="C11" s="63"/>
      <c r="D11" s="63"/>
      <c r="E11" s="109"/>
      <c r="F11" s="109"/>
      <c r="G11" s="185" t="n">
        <v>10</v>
      </c>
      <c r="H11" s="185" t="n">
        <v>5</v>
      </c>
      <c r="I11" s="185" t="n">
        <v>4</v>
      </c>
      <c r="J11" s="185" t="n">
        <v>1</v>
      </c>
      <c r="K11" s="171" t="n">
        <v>1.33333333333333</v>
      </c>
      <c r="M11" s="158"/>
      <c r="N11" s="158"/>
      <c r="P11" s="105"/>
      <c r="Q11" s="105"/>
      <c r="R11" s="105"/>
      <c r="S11" s="105"/>
      <c r="T11" s="105"/>
    </row>
    <row r="12" customFormat="false" ht="16.5" hidden="false" customHeight="true" outlineLevel="0" collapsed="false">
      <c r="A12" s="45" t="s">
        <v>327</v>
      </c>
      <c r="B12" s="106"/>
      <c r="C12" s="106"/>
      <c r="D12" s="106"/>
      <c r="E12" s="109"/>
      <c r="F12" s="109"/>
      <c r="G12" s="185" t="n">
        <v>2</v>
      </c>
      <c r="H12" s="185" t="n">
        <v>2</v>
      </c>
      <c r="I12" s="185" t="n">
        <v>1</v>
      </c>
      <c r="J12" s="185" t="n">
        <v>1</v>
      </c>
      <c r="K12" s="171" t="n">
        <v>1.08333333333333</v>
      </c>
      <c r="M12" s="158"/>
      <c r="N12" s="158"/>
      <c r="P12" s="105"/>
      <c r="Q12" s="105"/>
      <c r="R12" s="105"/>
      <c r="S12" s="105"/>
      <c r="T12" s="105"/>
    </row>
    <row r="13" s="21" customFormat="true" ht="16.5" hidden="false" customHeight="true" outlineLevel="0" collapsed="false">
      <c r="A13" s="181" t="s">
        <v>328</v>
      </c>
      <c r="B13" s="206"/>
      <c r="C13" s="206"/>
      <c r="D13" s="182"/>
      <c r="E13" s="207"/>
      <c r="F13" s="207"/>
      <c r="G13" s="183" t="n">
        <v>229</v>
      </c>
      <c r="H13" s="183" t="n">
        <v>200</v>
      </c>
      <c r="I13" s="184" t="n">
        <v>192</v>
      </c>
      <c r="J13" s="184" t="n">
        <v>211</v>
      </c>
      <c r="K13" s="184" t="n">
        <v>212.75</v>
      </c>
      <c r="M13" s="208"/>
      <c r="N13" s="208"/>
      <c r="P13" s="209"/>
      <c r="Q13" s="209"/>
      <c r="R13" s="209"/>
      <c r="S13" s="209"/>
      <c r="T13" s="209"/>
    </row>
    <row r="14" customFormat="false" ht="16.5" hidden="false" customHeight="true" outlineLevel="0" collapsed="false">
      <c r="A14" s="45" t="s">
        <v>329</v>
      </c>
      <c r="B14" s="106"/>
      <c r="C14" s="106"/>
      <c r="D14" s="106"/>
      <c r="E14" s="79"/>
      <c r="F14" s="79"/>
      <c r="G14" s="185"/>
      <c r="H14" s="185"/>
      <c r="I14" s="185"/>
      <c r="K14" s="25"/>
      <c r="M14" s="79"/>
      <c r="N14" s="79"/>
      <c r="P14" s="105"/>
      <c r="Q14" s="105"/>
      <c r="R14" s="105"/>
      <c r="S14" s="105"/>
      <c r="T14" s="105"/>
    </row>
    <row r="15" customFormat="false" ht="16.5" hidden="false" customHeight="true" outlineLevel="0" collapsed="false">
      <c r="A15" s="45" t="s">
        <v>285</v>
      </c>
      <c r="B15" s="106"/>
      <c r="C15" s="106"/>
      <c r="D15" s="106"/>
      <c r="E15" s="79"/>
      <c r="F15" s="79"/>
      <c r="G15" s="47" t="n">
        <v>384</v>
      </c>
      <c r="H15" s="47" t="n">
        <v>426</v>
      </c>
      <c r="I15" s="47" t="n">
        <v>455</v>
      </c>
      <c r="J15" s="47" t="n">
        <v>491</v>
      </c>
      <c r="K15" s="47" t="n">
        <v>456.916666666667</v>
      </c>
      <c r="M15" s="79"/>
      <c r="N15" s="79"/>
      <c r="O15" s="54"/>
      <c r="P15" s="105"/>
      <c r="Q15" s="105"/>
      <c r="R15" s="105"/>
      <c r="S15" s="105"/>
      <c r="T15" s="105"/>
    </row>
    <row r="16" customFormat="false" ht="16.5" hidden="false" customHeight="true" outlineLevel="0" collapsed="false">
      <c r="A16" s="45" t="s">
        <v>286</v>
      </c>
      <c r="B16" s="106"/>
      <c r="C16" s="106"/>
      <c r="D16" s="106"/>
      <c r="E16" s="79"/>
      <c r="F16" s="79"/>
      <c r="G16" s="47" t="n">
        <v>2632</v>
      </c>
      <c r="H16" s="47" t="n">
        <v>2755</v>
      </c>
      <c r="I16" s="47" t="n">
        <v>3039</v>
      </c>
      <c r="J16" s="47" t="n">
        <v>3173</v>
      </c>
      <c r="K16" s="47" t="n">
        <v>2992.83333333333</v>
      </c>
      <c r="M16" s="79"/>
      <c r="N16" s="79"/>
      <c r="P16" s="105"/>
      <c r="Q16" s="105"/>
      <c r="R16" s="105"/>
      <c r="S16" s="105"/>
      <c r="T16" s="105"/>
    </row>
    <row r="17" customFormat="false" ht="16.5" hidden="false" customHeight="true" outlineLevel="0" collapsed="false">
      <c r="A17" s="63" t="s">
        <v>287</v>
      </c>
      <c r="B17" s="63"/>
      <c r="C17" s="63"/>
      <c r="D17" s="63"/>
      <c r="E17" s="79"/>
      <c r="F17" s="79"/>
      <c r="G17" s="47" t="n">
        <v>737</v>
      </c>
      <c r="H17" s="47" t="n">
        <v>551</v>
      </c>
      <c r="I17" s="47" t="n">
        <v>524</v>
      </c>
      <c r="J17" s="47" t="n">
        <v>337</v>
      </c>
      <c r="K17" s="47" t="n">
        <v>239</v>
      </c>
      <c r="M17" s="79"/>
      <c r="N17" s="79"/>
      <c r="O17" s="54"/>
      <c r="P17" s="105"/>
      <c r="Q17" s="105"/>
      <c r="R17" s="105"/>
      <c r="S17" s="105"/>
      <c r="T17" s="105"/>
    </row>
    <row r="18" customFormat="false" ht="16.5" hidden="false" customHeight="true" outlineLevel="0" collapsed="false">
      <c r="A18" s="45" t="s">
        <v>288</v>
      </c>
      <c r="B18" s="106"/>
      <c r="C18" s="106"/>
      <c r="D18" s="106"/>
      <c r="E18" s="79"/>
      <c r="F18" s="79"/>
      <c r="G18" s="47" t="n">
        <v>84</v>
      </c>
      <c r="H18" s="47" t="n">
        <v>107</v>
      </c>
      <c r="I18" s="47" t="n">
        <v>122</v>
      </c>
      <c r="J18" s="47" t="n">
        <v>137</v>
      </c>
      <c r="K18" s="47" t="n">
        <v>118.083333333333</v>
      </c>
      <c r="M18" s="109"/>
      <c r="N18" s="109"/>
      <c r="O18" s="105"/>
      <c r="P18" s="105"/>
      <c r="Q18" s="105"/>
      <c r="R18" s="105"/>
      <c r="S18" s="105"/>
      <c r="T18" s="105"/>
    </row>
    <row r="19" customFormat="false" ht="16.5" hidden="false" customHeight="true" outlineLevel="0" collapsed="false">
      <c r="A19" s="45" t="s">
        <v>289</v>
      </c>
      <c r="B19" s="186"/>
      <c r="C19" s="186"/>
      <c r="D19" s="106"/>
      <c r="E19" s="79"/>
      <c r="F19" s="79"/>
      <c r="G19" s="47" t="n">
        <v>404</v>
      </c>
      <c r="H19" s="47" t="n">
        <v>436</v>
      </c>
      <c r="I19" s="47" t="n">
        <v>503</v>
      </c>
      <c r="J19" s="47" t="n">
        <v>517</v>
      </c>
      <c r="K19" s="47" t="n">
        <v>516.416666666667</v>
      </c>
      <c r="M19" s="79"/>
      <c r="N19" s="79"/>
      <c r="P19" s="105"/>
      <c r="Q19" s="105"/>
      <c r="R19" s="105"/>
      <c r="S19" s="105"/>
      <c r="T19" s="105"/>
    </row>
    <row r="20" customFormat="false" ht="16.5" hidden="false" customHeight="true" outlineLevel="0" collapsed="false">
      <c r="A20" s="63" t="s">
        <v>290</v>
      </c>
      <c r="B20" s="63"/>
      <c r="C20" s="63"/>
      <c r="D20" s="63"/>
      <c r="E20" s="79"/>
      <c r="F20" s="79"/>
      <c r="G20" s="47" t="n">
        <v>129</v>
      </c>
      <c r="H20" s="47" t="n">
        <v>96</v>
      </c>
      <c r="I20" s="47" t="n">
        <v>106</v>
      </c>
      <c r="J20" s="47" t="n">
        <v>77</v>
      </c>
      <c r="K20" s="47" t="n">
        <v>43.0833333333333</v>
      </c>
      <c r="M20" s="109"/>
      <c r="N20" s="109"/>
      <c r="O20" s="105"/>
      <c r="P20" s="105"/>
      <c r="Q20" s="105"/>
      <c r="R20" s="105"/>
      <c r="S20" s="105"/>
      <c r="T20" s="105"/>
    </row>
    <row r="21" customFormat="false" ht="16.5" hidden="false" customHeight="true" outlineLevel="0" collapsed="false">
      <c r="A21" s="45" t="s">
        <v>327</v>
      </c>
      <c r="B21" s="106"/>
      <c r="C21" s="106"/>
      <c r="D21" s="106"/>
      <c r="E21" s="79"/>
      <c r="F21" s="79"/>
      <c r="G21" s="47" t="n">
        <v>44</v>
      </c>
      <c r="H21" s="47" t="n">
        <v>33</v>
      </c>
      <c r="I21" s="47" t="n">
        <v>20</v>
      </c>
      <c r="J21" s="47" t="n">
        <v>22</v>
      </c>
      <c r="K21" s="47" t="n">
        <v>19.25</v>
      </c>
      <c r="M21" s="109"/>
      <c r="N21" s="109"/>
      <c r="O21" s="105"/>
      <c r="P21" s="105"/>
      <c r="Q21" s="105"/>
      <c r="R21" s="105"/>
      <c r="S21" s="105"/>
      <c r="T21" s="105"/>
    </row>
    <row r="22" s="21" customFormat="true" ht="16.5" hidden="false" customHeight="true" outlineLevel="0" collapsed="false">
      <c r="A22" s="181" t="s">
        <v>328</v>
      </c>
      <c r="B22" s="182"/>
      <c r="C22" s="182"/>
      <c r="D22" s="182"/>
      <c r="E22" s="155"/>
      <c r="F22" s="155"/>
      <c r="G22" s="41" t="n">
        <v>4414</v>
      </c>
      <c r="H22" s="41" t="n">
        <v>4404</v>
      </c>
      <c r="I22" s="41" t="n">
        <v>4769</v>
      </c>
      <c r="J22" s="41" t="n">
        <v>4754</v>
      </c>
      <c r="K22" s="41" t="n">
        <v>4385.58333333333</v>
      </c>
      <c r="M22" s="155"/>
      <c r="N22" s="155"/>
      <c r="P22" s="209"/>
      <c r="Q22" s="209"/>
      <c r="R22" s="209"/>
      <c r="S22" s="209"/>
      <c r="T22" s="209"/>
    </row>
    <row r="23" customFormat="false" ht="16.5" hidden="false" customHeight="true" outlineLevel="0" collapsed="false">
      <c r="A23" s="45" t="s">
        <v>330</v>
      </c>
      <c r="B23" s="106"/>
      <c r="C23" s="106"/>
      <c r="D23" s="106"/>
      <c r="E23" s="106"/>
      <c r="F23" s="106"/>
      <c r="G23" s="185"/>
      <c r="H23" s="185"/>
      <c r="I23" s="185"/>
      <c r="K23" s="25"/>
      <c r="M23" s="79"/>
      <c r="N23" s="79"/>
      <c r="P23" s="105"/>
      <c r="Q23" s="105"/>
      <c r="R23" s="105"/>
      <c r="S23" s="105"/>
      <c r="T23" s="105"/>
    </row>
    <row r="24" customFormat="false" ht="16.5" hidden="false" customHeight="true" outlineLevel="0" collapsed="false">
      <c r="A24" s="45" t="s">
        <v>285</v>
      </c>
      <c r="B24" s="106"/>
      <c r="C24" s="106"/>
      <c r="D24" s="106"/>
      <c r="E24" s="106"/>
      <c r="F24" s="106"/>
      <c r="G24" s="47" t="n">
        <v>1527</v>
      </c>
      <c r="H24" s="47" t="n">
        <v>1648</v>
      </c>
      <c r="I24" s="47" t="n">
        <v>1818</v>
      </c>
      <c r="J24" s="47" t="n">
        <v>1960</v>
      </c>
      <c r="K24" s="47" t="n">
        <v>2108.58333333333</v>
      </c>
      <c r="M24" s="79"/>
      <c r="N24" s="79"/>
      <c r="P24" s="105"/>
      <c r="Q24" s="105"/>
      <c r="R24" s="105"/>
      <c r="S24" s="105"/>
      <c r="T24" s="105"/>
    </row>
    <row r="25" customFormat="false" ht="16.5" hidden="false" customHeight="true" outlineLevel="0" collapsed="false">
      <c r="A25" s="45" t="s">
        <v>286</v>
      </c>
      <c r="B25" s="106"/>
      <c r="C25" s="106"/>
      <c r="D25" s="106"/>
      <c r="E25" s="106"/>
      <c r="F25" s="106"/>
      <c r="G25" s="47" t="n">
        <v>8768</v>
      </c>
      <c r="H25" s="47" t="n">
        <v>8904</v>
      </c>
      <c r="I25" s="47" t="n">
        <v>9447</v>
      </c>
      <c r="J25" s="47" t="n">
        <v>10056</v>
      </c>
      <c r="K25" s="47" t="n">
        <v>9725.58333333333</v>
      </c>
      <c r="M25" s="79"/>
      <c r="N25" s="79"/>
      <c r="P25" s="105"/>
      <c r="Q25" s="105"/>
      <c r="R25" s="105"/>
      <c r="S25" s="105"/>
      <c r="T25" s="105"/>
    </row>
    <row r="26" customFormat="false" ht="16.5" hidden="false" customHeight="true" outlineLevel="0" collapsed="false">
      <c r="A26" s="63" t="s">
        <v>287</v>
      </c>
      <c r="B26" s="63"/>
      <c r="C26" s="63"/>
      <c r="D26" s="63"/>
      <c r="E26" s="106"/>
      <c r="F26" s="106"/>
      <c r="G26" s="47" t="n">
        <v>1639</v>
      </c>
      <c r="H26" s="47" t="n">
        <v>1069</v>
      </c>
      <c r="I26" s="47" t="n">
        <v>874</v>
      </c>
      <c r="J26" s="47" t="n">
        <v>498</v>
      </c>
      <c r="K26" s="47" t="n">
        <v>255.833333333333</v>
      </c>
      <c r="M26" s="79"/>
      <c r="N26" s="79"/>
      <c r="P26" s="105"/>
      <c r="Q26" s="105"/>
      <c r="R26" s="105"/>
      <c r="S26" s="105"/>
      <c r="T26" s="105"/>
    </row>
    <row r="27" customFormat="false" ht="16.5" hidden="false" customHeight="true" outlineLevel="0" collapsed="false">
      <c r="A27" s="45" t="s">
        <v>288</v>
      </c>
      <c r="B27" s="106"/>
      <c r="C27" s="106"/>
      <c r="D27" s="106"/>
      <c r="E27" s="106"/>
      <c r="F27" s="106"/>
      <c r="G27" s="47" t="n">
        <v>413</v>
      </c>
      <c r="H27" s="47" t="n">
        <v>443</v>
      </c>
      <c r="I27" s="47" t="n">
        <v>478</v>
      </c>
      <c r="J27" s="47" t="n">
        <v>547</v>
      </c>
      <c r="K27" s="47" t="n">
        <v>608.583333333333</v>
      </c>
      <c r="M27" s="79"/>
      <c r="N27" s="79"/>
      <c r="P27" s="105"/>
      <c r="Q27" s="105"/>
      <c r="R27" s="105"/>
      <c r="S27" s="105"/>
      <c r="T27" s="105"/>
    </row>
    <row r="28" customFormat="false" ht="16.5" hidden="false" customHeight="true" outlineLevel="0" collapsed="false">
      <c r="A28" s="45" t="s">
        <v>289</v>
      </c>
      <c r="B28" s="106"/>
      <c r="C28" s="106"/>
      <c r="D28" s="106"/>
      <c r="E28" s="106"/>
      <c r="F28" s="106"/>
      <c r="G28" s="47" t="n">
        <v>1338</v>
      </c>
      <c r="H28" s="47" t="n">
        <v>1324</v>
      </c>
      <c r="I28" s="47" t="n">
        <v>1422</v>
      </c>
      <c r="J28" s="47" t="n">
        <v>1461</v>
      </c>
      <c r="K28" s="47" t="n">
        <v>1472.33333333333</v>
      </c>
      <c r="M28" s="79"/>
      <c r="N28" s="79"/>
      <c r="P28" s="105"/>
      <c r="Q28" s="105"/>
      <c r="R28" s="105"/>
      <c r="S28" s="105"/>
      <c r="T28" s="105"/>
    </row>
    <row r="29" customFormat="false" ht="16.5" hidden="false" customHeight="true" outlineLevel="0" collapsed="false">
      <c r="A29" s="63" t="s">
        <v>290</v>
      </c>
      <c r="B29" s="63"/>
      <c r="C29" s="63"/>
      <c r="D29" s="63"/>
      <c r="E29" s="106"/>
      <c r="F29" s="106"/>
      <c r="G29" s="47" t="n">
        <v>371</v>
      </c>
      <c r="H29" s="47" t="n">
        <v>226</v>
      </c>
      <c r="I29" s="47" t="n">
        <v>175</v>
      </c>
      <c r="J29" s="47" t="n">
        <v>107</v>
      </c>
      <c r="K29" s="47" t="n">
        <v>55</v>
      </c>
      <c r="M29" s="79"/>
      <c r="N29" s="79"/>
      <c r="P29" s="105"/>
      <c r="Q29" s="105"/>
      <c r="R29" s="105"/>
      <c r="S29" s="105"/>
      <c r="T29" s="105"/>
    </row>
    <row r="30" customFormat="false" ht="16.5" hidden="false" customHeight="true" outlineLevel="0" collapsed="false">
      <c r="A30" s="45" t="s">
        <v>327</v>
      </c>
      <c r="B30" s="106"/>
      <c r="C30" s="106"/>
      <c r="D30" s="106"/>
      <c r="E30" s="106"/>
      <c r="F30" s="106"/>
      <c r="G30" s="47" t="n">
        <v>101</v>
      </c>
      <c r="H30" s="47" t="n">
        <v>62</v>
      </c>
      <c r="I30" s="47" t="n">
        <v>45</v>
      </c>
      <c r="J30" s="47" t="n">
        <v>34</v>
      </c>
      <c r="K30" s="47" t="n">
        <v>38.6666666666667</v>
      </c>
      <c r="M30" s="79"/>
      <c r="N30" s="79"/>
      <c r="P30" s="105"/>
      <c r="Q30" s="105"/>
      <c r="R30" s="105"/>
      <c r="S30" s="105"/>
      <c r="T30" s="105"/>
    </row>
    <row r="31" s="21" customFormat="true" ht="16.5" hidden="false" customHeight="true" outlineLevel="0" collapsed="false">
      <c r="A31" s="181" t="s">
        <v>328</v>
      </c>
      <c r="B31" s="182"/>
      <c r="C31" s="182"/>
      <c r="D31" s="182"/>
      <c r="E31" s="182"/>
      <c r="F31" s="182"/>
      <c r="G31" s="41" t="n">
        <v>14157</v>
      </c>
      <c r="H31" s="41" t="n">
        <v>13676</v>
      </c>
      <c r="I31" s="41" t="n">
        <v>14259</v>
      </c>
      <c r="J31" s="41" t="n">
        <v>14663</v>
      </c>
      <c r="K31" s="41" t="n">
        <v>14264.5833333333</v>
      </c>
      <c r="M31" s="155"/>
      <c r="N31" s="155"/>
      <c r="P31" s="209"/>
      <c r="Q31" s="209"/>
      <c r="R31" s="209"/>
      <c r="S31" s="209"/>
      <c r="T31" s="209"/>
    </row>
    <row r="32" customFormat="false" ht="16.5" hidden="false" customHeight="true" outlineLevel="0" collapsed="false">
      <c r="A32" s="45" t="s">
        <v>331</v>
      </c>
      <c r="B32" s="106"/>
      <c r="C32" s="106"/>
      <c r="D32" s="106"/>
      <c r="E32" s="106"/>
      <c r="F32" s="106"/>
      <c r="G32" s="185"/>
      <c r="H32" s="185"/>
      <c r="I32" s="185"/>
      <c r="K32" s="25"/>
      <c r="M32" s="79"/>
      <c r="N32" s="79"/>
      <c r="P32" s="105"/>
      <c r="Q32" s="105"/>
      <c r="R32" s="105"/>
      <c r="S32" s="105"/>
      <c r="T32" s="105"/>
    </row>
    <row r="33" customFormat="false" ht="16.5" hidden="false" customHeight="true" outlineLevel="0" collapsed="false">
      <c r="A33" s="45" t="s">
        <v>285</v>
      </c>
      <c r="B33" s="106"/>
      <c r="C33" s="106"/>
      <c r="D33" s="106"/>
      <c r="E33" s="106"/>
      <c r="F33" s="106"/>
      <c r="G33" s="47" t="n">
        <v>1756</v>
      </c>
      <c r="H33" s="47" t="n">
        <v>1908</v>
      </c>
      <c r="I33" s="47" t="n">
        <v>2088</v>
      </c>
      <c r="J33" s="47" t="n">
        <v>2251</v>
      </c>
      <c r="K33" s="47" t="n">
        <v>2419.5</v>
      </c>
      <c r="M33" s="79"/>
      <c r="N33" s="79"/>
      <c r="P33" s="105"/>
      <c r="Q33" s="105"/>
      <c r="R33" s="105"/>
      <c r="S33" s="105"/>
      <c r="T33" s="105"/>
    </row>
    <row r="34" customFormat="false" ht="16.5" hidden="false" customHeight="true" outlineLevel="0" collapsed="false">
      <c r="A34" s="45" t="s">
        <v>286</v>
      </c>
      <c r="B34" s="106"/>
      <c r="C34" s="106"/>
      <c r="D34" s="106"/>
      <c r="E34" s="106"/>
      <c r="F34" s="106"/>
      <c r="G34" s="47" t="n">
        <v>10571</v>
      </c>
      <c r="H34" s="47" t="n">
        <v>10837</v>
      </c>
      <c r="I34" s="47" t="n">
        <v>11584</v>
      </c>
      <c r="J34" s="47" t="n">
        <v>12280</v>
      </c>
      <c r="K34" s="47" t="n">
        <v>12274.4166666667</v>
      </c>
      <c r="M34" s="79"/>
      <c r="N34" s="79"/>
      <c r="P34" s="105"/>
      <c r="Q34" s="105"/>
      <c r="R34" s="105"/>
      <c r="S34" s="105"/>
      <c r="T34" s="105"/>
    </row>
    <row r="35" customFormat="false" ht="16.5" hidden="false" customHeight="true" outlineLevel="0" collapsed="false">
      <c r="A35" s="63" t="s">
        <v>287</v>
      </c>
      <c r="B35" s="63"/>
      <c r="C35" s="63"/>
      <c r="D35" s="63"/>
      <c r="E35" s="106"/>
      <c r="F35" s="106"/>
      <c r="G35" s="47" t="n">
        <v>2238</v>
      </c>
      <c r="H35" s="47" t="n">
        <v>1517</v>
      </c>
      <c r="I35" s="47" t="n">
        <v>1302</v>
      </c>
      <c r="J35" s="47" t="n">
        <v>779</v>
      </c>
      <c r="K35" s="47" t="n">
        <v>490.416666666667</v>
      </c>
      <c r="M35" s="79"/>
      <c r="N35" s="79"/>
      <c r="P35" s="105"/>
      <c r="Q35" s="105"/>
      <c r="R35" s="105"/>
      <c r="S35" s="105"/>
      <c r="T35" s="105"/>
    </row>
    <row r="36" customFormat="false" ht="16.5" hidden="false" customHeight="true" outlineLevel="0" collapsed="false">
      <c r="A36" s="45" t="s">
        <v>288</v>
      </c>
      <c r="B36" s="106"/>
      <c r="C36" s="106"/>
      <c r="D36" s="106"/>
      <c r="E36" s="106"/>
      <c r="F36" s="106"/>
      <c r="G36" s="47" t="n">
        <v>474</v>
      </c>
      <c r="H36" s="47" t="n">
        <v>516</v>
      </c>
      <c r="I36" s="47" t="n">
        <v>564</v>
      </c>
      <c r="J36" s="47" t="n">
        <v>638</v>
      </c>
      <c r="K36" s="47" t="n">
        <v>690.583333333333</v>
      </c>
      <c r="M36" s="79"/>
      <c r="N36" s="79"/>
      <c r="P36" s="105"/>
      <c r="Q36" s="105"/>
      <c r="R36" s="105"/>
      <c r="S36" s="105"/>
      <c r="T36" s="105"/>
    </row>
    <row r="37" customFormat="false" ht="16.5" hidden="false" customHeight="true" outlineLevel="0" collapsed="false">
      <c r="A37" s="45" t="s">
        <v>289</v>
      </c>
      <c r="B37" s="106"/>
      <c r="C37" s="106"/>
      <c r="D37" s="106"/>
      <c r="E37" s="106"/>
      <c r="F37" s="106"/>
      <c r="G37" s="47" t="n">
        <v>1627</v>
      </c>
      <c r="H37" s="47" t="n">
        <v>1663</v>
      </c>
      <c r="I37" s="47" t="n">
        <v>1805</v>
      </c>
      <c r="J37" s="47" t="n">
        <v>1876</v>
      </c>
      <c r="K37" s="47" t="n">
        <v>1940.91666666667</v>
      </c>
      <c r="M37" s="79"/>
      <c r="N37" s="79"/>
      <c r="P37" s="105"/>
      <c r="Q37" s="105"/>
      <c r="R37" s="105"/>
      <c r="S37" s="105"/>
      <c r="T37" s="105"/>
    </row>
    <row r="38" customFormat="false" ht="16.5" hidden="false" customHeight="true" outlineLevel="0" collapsed="false">
      <c r="A38" s="63" t="s">
        <v>290</v>
      </c>
      <c r="B38" s="63"/>
      <c r="C38" s="63"/>
      <c r="D38" s="63"/>
      <c r="E38" s="106"/>
      <c r="F38" s="106"/>
      <c r="G38" s="47" t="n">
        <v>477</v>
      </c>
      <c r="H38" s="47" t="n">
        <v>310</v>
      </c>
      <c r="I38" s="47" t="n">
        <v>269</v>
      </c>
      <c r="J38" s="47" t="n">
        <v>170</v>
      </c>
      <c r="K38" s="47" t="n">
        <v>97.75</v>
      </c>
      <c r="M38" s="79"/>
      <c r="N38" s="79"/>
      <c r="P38" s="105"/>
      <c r="Q38" s="105"/>
      <c r="R38" s="105"/>
      <c r="S38" s="105"/>
      <c r="T38" s="105"/>
    </row>
    <row r="39" customFormat="false" ht="16.5" hidden="false" customHeight="true" outlineLevel="0" collapsed="false">
      <c r="A39" s="45" t="s">
        <v>332</v>
      </c>
      <c r="B39" s="106"/>
      <c r="C39" s="106"/>
      <c r="D39" s="106"/>
      <c r="E39" s="106"/>
      <c r="F39" s="106"/>
      <c r="G39" s="47" t="n">
        <v>2230</v>
      </c>
      <c r="H39" s="47" t="n">
        <v>2425</v>
      </c>
      <c r="I39" s="47" t="n">
        <v>2653</v>
      </c>
      <c r="J39" s="47" t="n">
        <v>2889</v>
      </c>
      <c r="K39" s="47" t="n">
        <v>3112.41666666667</v>
      </c>
      <c r="M39" s="79"/>
      <c r="N39" s="79"/>
      <c r="P39" s="105"/>
      <c r="Q39" s="105"/>
      <c r="R39" s="105"/>
      <c r="S39" s="105"/>
      <c r="T39" s="105"/>
    </row>
    <row r="40" customFormat="false" ht="16.5" hidden="false" customHeight="true" outlineLevel="0" collapsed="false">
      <c r="A40" s="45" t="s">
        <v>333</v>
      </c>
      <c r="B40" s="106"/>
      <c r="C40" s="106"/>
      <c r="D40" s="106"/>
      <c r="E40" s="106"/>
      <c r="F40" s="106"/>
      <c r="G40" s="47" t="n">
        <v>12253</v>
      </c>
      <c r="H40" s="47" t="n">
        <v>12547</v>
      </c>
      <c r="I40" s="47" t="n">
        <v>13430</v>
      </c>
      <c r="J40" s="47" t="n">
        <v>14196</v>
      </c>
      <c r="K40" s="47" t="n">
        <v>14264.9166666667</v>
      </c>
      <c r="M40" s="79"/>
      <c r="N40" s="79"/>
      <c r="P40" s="105"/>
      <c r="Q40" s="105"/>
      <c r="R40" s="105"/>
      <c r="S40" s="105"/>
      <c r="T40" s="105"/>
    </row>
    <row r="41" customFormat="false" ht="16.5" hidden="false" customHeight="true" outlineLevel="0" collapsed="false">
      <c r="A41" s="45" t="s">
        <v>334</v>
      </c>
      <c r="B41" s="106"/>
      <c r="C41" s="106"/>
      <c r="D41" s="106"/>
      <c r="E41" s="106"/>
      <c r="F41" s="106"/>
      <c r="G41" s="47" t="n">
        <v>2793</v>
      </c>
      <c r="H41" s="47" t="n">
        <v>1868</v>
      </c>
      <c r="I41" s="47" t="n">
        <v>1593</v>
      </c>
      <c r="J41" s="47" t="n">
        <v>962</v>
      </c>
      <c r="K41" s="47" t="n">
        <v>592.333333333333</v>
      </c>
      <c r="M41" s="79"/>
      <c r="N41" s="79"/>
      <c r="P41" s="105"/>
      <c r="Q41" s="105"/>
      <c r="R41" s="105"/>
      <c r="S41" s="105"/>
      <c r="T41" s="105"/>
    </row>
    <row r="42" customFormat="false" ht="16.5" hidden="false" customHeight="true" outlineLevel="0" collapsed="false">
      <c r="A42" s="45" t="s">
        <v>335</v>
      </c>
      <c r="B42" s="106"/>
      <c r="C42" s="106"/>
      <c r="D42" s="106"/>
      <c r="E42" s="106"/>
      <c r="F42" s="106"/>
      <c r="G42" s="47" t="n">
        <v>14565</v>
      </c>
      <c r="H42" s="47" t="n">
        <v>14262</v>
      </c>
      <c r="I42" s="47" t="n">
        <v>14974</v>
      </c>
      <c r="J42" s="47" t="n">
        <v>15310</v>
      </c>
      <c r="K42" s="47" t="n">
        <v>15184.3333333333</v>
      </c>
      <c r="M42" s="79"/>
      <c r="N42" s="79"/>
      <c r="P42" s="105"/>
      <c r="Q42" s="105"/>
      <c r="R42" s="105"/>
      <c r="S42" s="105"/>
      <c r="T42" s="105"/>
    </row>
    <row r="43" customFormat="false" ht="16.5" hidden="false" customHeight="true" outlineLevel="0" collapsed="false">
      <c r="A43" s="45" t="s">
        <v>336</v>
      </c>
      <c r="B43" s="106"/>
      <c r="C43" s="106"/>
      <c r="D43" s="106"/>
      <c r="E43" s="106"/>
      <c r="F43" s="106"/>
      <c r="G43" s="47" t="n">
        <v>2578</v>
      </c>
      <c r="H43" s="47" t="n">
        <v>2489</v>
      </c>
      <c r="I43" s="47" t="n">
        <v>2638</v>
      </c>
      <c r="J43" s="47" t="n">
        <v>2684</v>
      </c>
      <c r="K43" s="47" t="n">
        <v>2729.25</v>
      </c>
      <c r="M43" s="79"/>
      <c r="N43" s="79"/>
      <c r="P43" s="105"/>
      <c r="Q43" s="105"/>
      <c r="R43" s="105"/>
      <c r="S43" s="105"/>
      <c r="T43" s="105"/>
    </row>
    <row r="44" customFormat="false" ht="16.5" hidden="false" customHeight="true" outlineLevel="0" collapsed="false">
      <c r="A44" s="63" t="s">
        <v>337</v>
      </c>
      <c r="B44" s="63"/>
      <c r="C44" s="63"/>
      <c r="D44" s="63"/>
      <c r="E44" s="63"/>
      <c r="F44" s="63"/>
      <c r="G44" s="47" t="n">
        <v>133</v>
      </c>
      <c r="H44" s="47" t="n">
        <v>89</v>
      </c>
      <c r="I44" s="47" t="n">
        <v>64</v>
      </c>
      <c r="J44" s="47" t="n">
        <v>53</v>
      </c>
      <c r="K44" s="47" t="n">
        <v>56.0833333333333</v>
      </c>
      <c r="M44" s="79"/>
      <c r="N44" s="79"/>
      <c r="P44" s="105"/>
      <c r="Q44" s="105"/>
      <c r="R44" s="105"/>
      <c r="S44" s="105"/>
      <c r="T44" s="105"/>
    </row>
    <row r="45" s="21" customFormat="true" ht="16.5" hidden="false" customHeight="true" outlineLevel="0" collapsed="false">
      <c r="A45" s="210" t="s">
        <v>328</v>
      </c>
      <c r="B45" s="206"/>
      <c r="C45" s="206"/>
      <c r="D45" s="206"/>
      <c r="E45" s="206"/>
      <c r="F45" s="206"/>
      <c r="G45" s="211" t="n">
        <v>17276</v>
      </c>
      <c r="H45" s="211" t="n">
        <v>16840</v>
      </c>
      <c r="I45" s="211" t="n">
        <v>17676</v>
      </c>
      <c r="J45" s="211" t="n">
        <v>18047</v>
      </c>
      <c r="K45" s="211" t="n">
        <v>17969.6666666667</v>
      </c>
      <c r="M45" s="155"/>
      <c r="N45" s="155"/>
      <c r="P45" s="105"/>
      <c r="Q45" s="105"/>
      <c r="R45" s="105"/>
      <c r="S45" s="105"/>
      <c r="T45" s="105"/>
    </row>
    <row r="46" customFormat="false" ht="16.5" hidden="false" customHeight="true" outlineLevel="0" collapsed="false">
      <c r="A46" s="63" t="s">
        <v>338</v>
      </c>
      <c r="B46" s="77"/>
      <c r="C46" s="77"/>
      <c r="D46" s="77"/>
      <c r="E46" s="77"/>
      <c r="F46" s="77"/>
      <c r="G46" s="56"/>
      <c r="H46" s="187"/>
      <c r="I46" s="187"/>
      <c r="J46" s="187"/>
      <c r="K46" s="187"/>
      <c r="M46" s="79"/>
      <c r="N46" s="79"/>
      <c r="P46" s="105"/>
      <c r="Q46" s="105"/>
      <c r="R46" s="105"/>
      <c r="S46" s="105"/>
      <c r="T46" s="105"/>
    </row>
    <row r="47" s="91" customFormat="true" ht="16.5" hidden="false" customHeight="true" outlineLevel="0" collapsed="false">
      <c r="A47" s="106" t="s">
        <v>339</v>
      </c>
      <c r="B47" s="106"/>
      <c r="C47" s="106"/>
      <c r="D47" s="106"/>
      <c r="G47" s="53" t="n">
        <v>341.312234510508</v>
      </c>
      <c r="H47" s="53" t="n">
        <v>329.443074916803</v>
      </c>
      <c r="I47" s="53" t="n">
        <v>342.343710296187</v>
      </c>
      <c r="J47" s="53" t="n">
        <v>346.378523955721</v>
      </c>
      <c r="K47" s="53" t="n">
        <v>342.78302760793</v>
      </c>
      <c r="M47" s="212"/>
      <c r="N47" s="212"/>
      <c r="P47" s="105"/>
      <c r="Q47" s="105"/>
      <c r="R47" s="105"/>
      <c r="S47" s="105"/>
      <c r="T47" s="105"/>
    </row>
    <row r="48" s="91" customFormat="true" ht="16.5" hidden="false" customHeight="true" outlineLevel="0" collapsed="false">
      <c r="A48" s="45" t="s">
        <v>340</v>
      </c>
      <c r="B48" s="87"/>
      <c r="C48" s="87"/>
      <c r="D48" s="87"/>
      <c r="E48" s="87"/>
      <c r="F48" s="87"/>
      <c r="G48" s="64" t="n">
        <v>3261.75988766675</v>
      </c>
      <c r="H48" s="64" t="n">
        <v>3465.67198307895</v>
      </c>
      <c r="I48" s="64" t="n">
        <v>3340.04784086617</v>
      </c>
      <c r="J48" s="53" t="n">
        <v>3551.05954078372</v>
      </c>
      <c r="K48" s="53" t="n">
        <v>3731.51178729713</v>
      </c>
      <c r="M48" s="212"/>
      <c r="N48" s="212"/>
      <c r="P48" s="105"/>
      <c r="Q48" s="105"/>
      <c r="R48" s="105"/>
      <c r="S48" s="105"/>
      <c r="T48" s="105"/>
    </row>
    <row r="49" s="91" customFormat="true" ht="16.5" hidden="false" customHeight="true" outlineLevel="0" collapsed="false">
      <c r="A49" s="87" t="s">
        <v>341</v>
      </c>
      <c r="B49" s="87"/>
      <c r="C49" s="87"/>
      <c r="D49" s="87"/>
      <c r="G49" s="53" t="s">
        <v>342</v>
      </c>
      <c r="H49" s="53" t="s">
        <v>342</v>
      </c>
      <c r="I49" s="53" t="s">
        <v>342</v>
      </c>
      <c r="J49" s="53" t="s">
        <v>342</v>
      </c>
      <c r="K49" s="53" t="s">
        <v>342</v>
      </c>
      <c r="M49" s="212"/>
      <c r="N49" s="212"/>
      <c r="P49" s="105"/>
      <c r="Q49" s="105"/>
      <c r="R49" s="105"/>
      <c r="S49" s="105"/>
      <c r="T49" s="105"/>
    </row>
    <row r="50" s="91" customFormat="true" ht="16.5" hidden="false" customHeight="true" outlineLevel="0" collapsed="false">
      <c r="A50" s="87" t="s">
        <v>343</v>
      </c>
      <c r="B50" s="87"/>
      <c r="C50" s="87"/>
      <c r="D50" s="87"/>
      <c r="G50" s="53" t="s">
        <v>342</v>
      </c>
      <c r="H50" s="53" t="s">
        <v>342</v>
      </c>
      <c r="I50" s="53" t="s">
        <v>342</v>
      </c>
      <c r="J50" s="53" t="s">
        <v>342</v>
      </c>
      <c r="K50" s="53" t="s">
        <v>342</v>
      </c>
      <c r="M50" s="212"/>
      <c r="N50" s="212"/>
      <c r="P50" s="105"/>
      <c r="Q50" s="105"/>
      <c r="R50" s="105"/>
      <c r="S50" s="105"/>
      <c r="T50" s="105"/>
    </row>
    <row r="51" customFormat="false" ht="16.5" hidden="false" customHeight="true" outlineLevel="0" collapsed="false">
      <c r="A51" s="181" t="s">
        <v>344</v>
      </c>
      <c r="B51" s="79"/>
      <c r="C51" s="79"/>
      <c r="D51" s="79"/>
      <c r="E51" s="79"/>
      <c r="F51" s="79"/>
      <c r="G51" s="185"/>
      <c r="H51" s="185"/>
      <c r="I51" s="185"/>
      <c r="K51" s="25"/>
      <c r="M51" s="79"/>
      <c r="N51" s="79"/>
      <c r="P51" s="105"/>
      <c r="Q51" s="105"/>
      <c r="R51" s="105"/>
      <c r="S51" s="105"/>
      <c r="T51" s="105"/>
    </row>
    <row r="52" customFormat="false" ht="16.5" hidden="false" customHeight="true" outlineLevel="0" collapsed="false">
      <c r="A52" s="45" t="s">
        <v>345</v>
      </c>
      <c r="B52" s="79"/>
      <c r="C52" s="79"/>
      <c r="D52" s="79"/>
      <c r="E52" s="79"/>
      <c r="F52" s="79"/>
      <c r="G52" s="47" t="n">
        <v>65030.6603773585</v>
      </c>
      <c r="H52" s="47" t="n">
        <v>67600.4566210046</v>
      </c>
      <c r="I52" s="47" t="n">
        <v>76451.1525795829</v>
      </c>
      <c r="J52" s="47" t="n">
        <v>72900.4192872117</v>
      </c>
      <c r="K52" s="47" t="n">
        <v>77081</v>
      </c>
      <c r="M52" s="79"/>
      <c r="N52" s="79"/>
      <c r="O52" s="42"/>
      <c r="P52" s="105"/>
      <c r="Q52" s="105"/>
      <c r="R52" s="105"/>
      <c r="S52" s="105"/>
      <c r="T52" s="105"/>
    </row>
    <row r="53" customFormat="false" ht="16.5" hidden="false" customHeight="true" outlineLevel="0" collapsed="false">
      <c r="A53" s="45" t="s">
        <v>346</v>
      </c>
      <c r="B53" s="79"/>
      <c r="C53" s="79"/>
      <c r="D53" s="79"/>
      <c r="E53" s="79"/>
      <c r="F53" s="79"/>
      <c r="G53" s="47" t="n">
        <v>1187.5</v>
      </c>
      <c r="H53" s="47" t="n">
        <v>450.913242009132</v>
      </c>
      <c r="I53" s="47" t="n">
        <v>442.371020856202</v>
      </c>
      <c r="J53" s="47" t="n">
        <v>1267.29559748428</v>
      </c>
      <c r="K53" s="47" t="n">
        <v>622</v>
      </c>
      <c r="M53" s="79"/>
      <c r="N53" s="79"/>
      <c r="P53" s="105"/>
      <c r="Q53" s="105"/>
      <c r="R53" s="105"/>
      <c r="S53" s="105"/>
      <c r="T53" s="105"/>
    </row>
    <row r="54" customFormat="false" ht="16.5" hidden="false" customHeight="true" outlineLevel="0" collapsed="false">
      <c r="A54" s="63" t="s">
        <v>347</v>
      </c>
      <c r="B54" s="77"/>
      <c r="C54" s="77"/>
      <c r="D54" s="77"/>
      <c r="E54" s="77"/>
      <c r="F54" s="77"/>
      <c r="G54" s="56" t="n">
        <v>63843.1603773585</v>
      </c>
      <c r="H54" s="56" t="n">
        <v>67149.5433789954</v>
      </c>
      <c r="I54" s="56" t="n">
        <v>76008.7815587267</v>
      </c>
      <c r="J54" s="56" t="n">
        <v>71633.1236897275</v>
      </c>
      <c r="K54" s="56" t="n">
        <v>76459</v>
      </c>
      <c r="M54" s="79"/>
      <c r="N54" s="79"/>
      <c r="P54" s="105"/>
      <c r="Q54" s="105"/>
      <c r="R54" s="105"/>
      <c r="S54" s="105"/>
      <c r="T54" s="105"/>
    </row>
    <row r="55" customFormat="false" ht="16.5" hidden="false" customHeight="true" outlineLevel="0" collapsed="false">
      <c r="A55" s="27" t="s">
        <v>348</v>
      </c>
      <c r="B55" s="27"/>
      <c r="C55" s="27"/>
      <c r="D55" s="27"/>
      <c r="E55" s="27"/>
      <c r="F55" s="27"/>
      <c r="G55" s="67" t="n">
        <v>64303.0660377359</v>
      </c>
      <c r="H55" s="67" t="n">
        <v>67813.9269406393</v>
      </c>
      <c r="I55" s="67" t="n">
        <v>76812.2941822174</v>
      </c>
      <c r="J55" s="67" t="n">
        <v>73257.8616352201</v>
      </c>
      <c r="K55" s="67" t="n">
        <v>78297</v>
      </c>
      <c r="M55" s="79"/>
      <c r="N55" s="79"/>
      <c r="P55" s="105"/>
      <c r="Q55" s="105"/>
      <c r="R55" s="105"/>
      <c r="S55" s="105"/>
      <c r="T55" s="105"/>
    </row>
    <row r="56" customFormat="false" ht="3.95" hidden="false" customHeight="true" outlineLevel="0" collapsed="false">
      <c r="A56" s="54"/>
      <c r="B56" s="54"/>
      <c r="C56" s="54"/>
      <c r="D56" s="54"/>
      <c r="E56" s="54"/>
      <c r="F56" s="54"/>
      <c r="G56" s="56"/>
      <c r="H56" s="56"/>
      <c r="I56" s="56"/>
      <c r="J56" s="56"/>
      <c r="K56" s="56"/>
      <c r="M56" s="79"/>
      <c r="N56" s="79"/>
      <c r="P56" s="105"/>
      <c r="Q56" s="105"/>
      <c r="R56" s="105"/>
      <c r="S56" s="105"/>
      <c r="T56" s="105"/>
    </row>
    <row r="57" s="54" customFormat="true" ht="30.75" hidden="false" customHeight="true" outlineLevel="0" collapsed="false">
      <c r="A57" s="54" t="s">
        <v>138</v>
      </c>
      <c r="B57" s="24" t="s">
        <v>349</v>
      </c>
      <c r="C57" s="24"/>
      <c r="D57" s="24"/>
      <c r="E57" s="24"/>
      <c r="F57" s="24"/>
      <c r="G57" s="24"/>
      <c r="H57" s="24"/>
      <c r="I57" s="24"/>
      <c r="J57" s="24"/>
      <c r="K57" s="24"/>
      <c r="L57" s="213"/>
      <c r="M57" s="160"/>
      <c r="N57" s="160"/>
      <c r="O57" s="160"/>
    </row>
    <row r="58" customFormat="false" ht="30.75" hidden="false" customHeight="true" outlineLevel="0" collapsed="false">
      <c r="A58" s="25" t="s">
        <v>117</v>
      </c>
      <c r="B58" s="24" t="s">
        <v>350</v>
      </c>
      <c r="C58" s="24"/>
      <c r="D58" s="24"/>
      <c r="E58" s="24"/>
      <c r="F58" s="24"/>
      <c r="G58" s="24"/>
      <c r="H58" s="24"/>
      <c r="I58" s="24"/>
      <c r="J58" s="24"/>
      <c r="K58" s="24"/>
      <c r="L58" s="213"/>
      <c r="M58" s="102"/>
      <c r="N58" s="102"/>
    </row>
    <row r="59" customFormat="false" ht="16.5" hidden="false" customHeight="true" outlineLevel="0" collapsed="false">
      <c r="A59" s="25" t="s">
        <v>165</v>
      </c>
      <c r="B59" s="24" t="s">
        <v>244</v>
      </c>
      <c r="C59" s="24"/>
      <c r="D59" s="24"/>
      <c r="E59" s="24"/>
      <c r="F59" s="24"/>
      <c r="G59" s="24"/>
      <c r="H59" s="24"/>
      <c r="I59" s="24"/>
      <c r="J59" s="24"/>
      <c r="K59" s="24"/>
      <c r="L59" s="102"/>
      <c r="M59" s="102"/>
      <c r="N59" s="102"/>
    </row>
    <row r="60" customFormat="false" ht="16.5" hidden="false" customHeight="true" outlineLevel="0" collapsed="false">
      <c r="B60" s="21" t="s">
        <v>351</v>
      </c>
      <c r="K60" s="25"/>
    </row>
    <row r="61" customFormat="false" ht="16.5" hidden="false" customHeight="true" outlineLevel="0" collapsed="false">
      <c r="A61" s="165" t="s">
        <v>352</v>
      </c>
      <c r="K61" s="105"/>
    </row>
    <row r="63" customFormat="false" ht="12.75" hidden="false" customHeight="false" outlineLevel="0" collapsed="false">
      <c r="C63" s="0"/>
      <c r="D63" s="0"/>
      <c r="E63" s="0"/>
      <c r="F63" s="0"/>
      <c r="G63" s="0"/>
      <c r="H63" s="0"/>
      <c r="I63" s="0"/>
      <c r="J63" s="0"/>
      <c r="K63" s="0"/>
      <c r="L63" s="0"/>
    </row>
    <row r="64" customFormat="false" ht="12.75" hidden="false" customHeight="false" outlineLevel="0" collapsed="false">
      <c r="D64" s="0"/>
      <c r="E64" s="0"/>
      <c r="F64" s="0"/>
      <c r="G64" s="0"/>
      <c r="H64" s="0"/>
      <c r="I64" s="0"/>
      <c r="J64" s="0"/>
      <c r="K64" s="0"/>
      <c r="L64" s="0"/>
      <c r="M64" s="0"/>
    </row>
  </sheetData>
  <mergeCells count="13">
    <mergeCell ref="E2:K2"/>
    <mergeCell ref="A8:D8"/>
    <mergeCell ref="A11:D11"/>
    <mergeCell ref="A17:D17"/>
    <mergeCell ref="A20:D20"/>
    <mergeCell ref="A26:D26"/>
    <mergeCell ref="A29:D29"/>
    <mergeCell ref="A35:D35"/>
    <mergeCell ref="A38:D38"/>
    <mergeCell ref="A44:E44"/>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41.14"/>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true" outlineLevel="0" collapsed="false">
      <c r="A1" s="214" t="s">
        <v>353</v>
      </c>
      <c r="B1" s="214"/>
      <c r="C1" s="214"/>
      <c r="D1" s="214"/>
      <c r="E1" s="214"/>
      <c r="F1" s="214"/>
      <c r="G1" s="214"/>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10.71"/>
    <col collapsed="false" customWidth="true" hidden="false" outlineLevel="0" max="6" min="6" style="25" width="12.42"/>
    <col collapsed="false" customWidth="true" hidden="false" outlineLevel="0" max="11" min="7" style="25" width="9.7"/>
    <col collapsed="false" customWidth="true" hidden="false" outlineLevel="0" max="13" min="12" style="25" width="10.71"/>
    <col collapsed="false" customWidth="true" hidden="false" outlineLevel="0" max="14" min="14" style="25" width="3.85"/>
    <col collapsed="false" customWidth="false" hidden="false" outlineLevel="0" max="257" min="15" style="25" width="9.14"/>
  </cols>
  <sheetData>
    <row r="1" customFormat="false" ht="18" hidden="false" customHeight="true" outlineLevel="0" collapsed="false">
      <c r="A1" s="151" t="s">
        <v>354</v>
      </c>
      <c r="B1" s="79"/>
      <c r="C1" s="79"/>
      <c r="D1" s="79"/>
      <c r="E1" s="79"/>
      <c r="F1" s="79"/>
      <c r="G1" s="79"/>
      <c r="H1" s="79"/>
      <c r="I1" s="79"/>
      <c r="J1" s="79"/>
      <c r="K1" s="79"/>
      <c r="L1" s="79"/>
      <c r="M1" s="79"/>
      <c r="N1" s="79"/>
    </row>
    <row r="2" customFormat="false" ht="18" hidden="false" customHeight="true" outlineLevel="0" collapsed="false">
      <c r="A2" s="26" t="s">
        <v>26</v>
      </c>
      <c r="B2" s="27"/>
      <c r="C2" s="27"/>
      <c r="D2" s="27"/>
      <c r="E2" s="28" t="s">
        <v>27</v>
      </c>
      <c r="F2" s="28"/>
      <c r="G2" s="28"/>
      <c r="H2" s="28"/>
      <c r="I2" s="28"/>
      <c r="J2" s="28"/>
      <c r="K2" s="28"/>
      <c r="L2" s="57"/>
      <c r="M2" s="54"/>
      <c r="N2" s="54"/>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customFormat="false" ht="16.5" hidden="false" customHeight="true" outlineLevel="0" collapsed="false">
      <c r="A4" s="45" t="s">
        <v>191</v>
      </c>
      <c r="B4" s="106"/>
      <c r="C4" s="106"/>
      <c r="D4" s="106"/>
      <c r="E4" s="185"/>
      <c r="F4" s="106"/>
      <c r="G4" s="79"/>
      <c r="H4" s="79"/>
      <c r="I4" s="79"/>
      <c r="J4" s="109"/>
      <c r="K4" s="109"/>
    </row>
    <row r="5" customFormat="false" ht="16.5" hidden="false" customHeight="true" outlineLevel="0" collapsed="false">
      <c r="A5" s="181" t="s">
        <v>192</v>
      </c>
      <c r="B5" s="182"/>
      <c r="C5" s="182"/>
      <c r="D5" s="182"/>
      <c r="E5" s="183"/>
      <c r="F5" s="182"/>
      <c r="G5" s="211" t="n">
        <v>3643.79</v>
      </c>
      <c r="H5" s="211" t="n">
        <v>3669</v>
      </c>
      <c r="I5" s="211" t="n">
        <v>3596.19</v>
      </c>
      <c r="J5" s="211" t="n">
        <v>3647.6</v>
      </c>
      <c r="K5" s="211" t="n">
        <v>4044</v>
      </c>
    </row>
    <row r="6" customFormat="false" ht="16.5" hidden="false" customHeight="true" outlineLevel="0" collapsed="false">
      <c r="A6" s="45" t="s">
        <v>193</v>
      </c>
      <c r="B6" s="106"/>
      <c r="C6" s="106"/>
      <c r="D6" s="106"/>
      <c r="E6" s="185"/>
      <c r="F6" s="62"/>
      <c r="G6" s="56" t="n">
        <v>7.27</v>
      </c>
      <c r="H6" s="56" t="n">
        <v>9</v>
      </c>
      <c r="I6" s="56" t="n">
        <v>8.58</v>
      </c>
      <c r="J6" s="56" t="n">
        <v>12</v>
      </c>
      <c r="K6" s="56" t="n">
        <v>11.1</v>
      </c>
      <c r="L6" s="159"/>
      <c r="M6" s="159"/>
      <c r="N6" s="159"/>
    </row>
    <row r="7" customFormat="false" ht="16.5" hidden="false" customHeight="true" outlineLevel="0" collapsed="false">
      <c r="A7" s="45" t="s">
        <v>194</v>
      </c>
      <c r="B7" s="106"/>
      <c r="C7" s="106"/>
      <c r="D7" s="106"/>
      <c r="E7" s="185"/>
      <c r="F7" s="62"/>
      <c r="G7" s="56" t="n">
        <v>342.09</v>
      </c>
      <c r="H7" s="56" t="n">
        <v>324</v>
      </c>
      <c r="I7" s="56" t="n">
        <v>308.66</v>
      </c>
      <c r="J7" s="56" t="n">
        <v>344</v>
      </c>
      <c r="K7" s="56" t="n">
        <v>315.2</v>
      </c>
      <c r="L7" s="159"/>
      <c r="M7" s="159"/>
      <c r="N7" s="159"/>
    </row>
    <row r="8" customFormat="false" ht="16.5" hidden="false" customHeight="true" outlineLevel="0" collapsed="false">
      <c r="A8" s="63" t="s">
        <v>195</v>
      </c>
      <c r="B8" s="63"/>
      <c r="C8" s="63"/>
      <c r="D8" s="63"/>
      <c r="E8" s="63"/>
      <c r="F8" s="63"/>
      <c r="G8" s="56" t="n">
        <v>1.92</v>
      </c>
      <c r="H8" s="56" t="n">
        <v>0</v>
      </c>
      <c r="I8" s="56" t="n">
        <v>2.44</v>
      </c>
      <c r="J8" s="56" t="n">
        <v>7.4</v>
      </c>
      <c r="K8" s="56" t="n">
        <v>7.4</v>
      </c>
      <c r="L8" s="159"/>
      <c r="M8" s="159"/>
      <c r="N8" s="159"/>
    </row>
    <row r="9" customFormat="false" ht="16.5" hidden="false" customHeight="true" outlineLevel="0" collapsed="false">
      <c r="A9" s="45" t="s">
        <v>196</v>
      </c>
      <c r="B9" s="106"/>
      <c r="C9" s="106"/>
      <c r="D9" s="106"/>
      <c r="E9" s="185"/>
      <c r="F9" s="62"/>
      <c r="G9" s="56" t="n">
        <v>1.64</v>
      </c>
      <c r="H9" s="56" t="n">
        <v>1</v>
      </c>
      <c r="I9" s="56" t="n">
        <v>0.76</v>
      </c>
      <c r="J9" s="56" t="n">
        <v>0</v>
      </c>
      <c r="K9" s="56" t="n">
        <v>1.6</v>
      </c>
      <c r="L9" s="159"/>
      <c r="M9" s="159"/>
      <c r="N9" s="159"/>
    </row>
    <row r="10" customFormat="false" ht="16.5" hidden="false" customHeight="true" outlineLevel="0" collapsed="false">
      <c r="A10" s="45" t="s">
        <v>197</v>
      </c>
      <c r="B10" s="106"/>
      <c r="C10" s="106"/>
      <c r="D10" s="106"/>
      <c r="E10" s="185"/>
      <c r="F10" s="62"/>
      <c r="G10" s="56" t="n">
        <v>50</v>
      </c>
      <c r="H10" s="56" t="n">
        <v>46</v>
      </c>
      <c r="I10" s="56" t="n">
        <v>43.86</v>
      </c>
      <c r="J10" s="56" t="n">
        <v>37</v>
      </c>
      <c r="K10" s="56" t="n">
        <v>40.2</v>
      </c>
      <c r="L10" s="159"/>
      <c r="M10" s="159"/>
      <c r="N10" s="159"/>
    </row>
    <row r="11" customFormat="false" ht="16.5" hidden="false" customHeight="true" outlineLevel="0" collapsed="false">
      <c r="A11" s="63" t="s">
        <v>198</v>
      </c>
      <c r="B11" s="63"/>
      <c r="C11" s="63"/>
      <c r="D11" s="63"/>
      <c r="E11" s="63"/>
      <c r="F11" s="63"/>
      <c r="G11" s="56" t="n">
        <v>0</v>
      </c>
      <c r="H11" s="56" t="n">
        <v>0</v>
      </c>
      <c r="I11" s="112" t="n">
        <v>0.25</v>
      </c>
      <c r="J11" s="56" t="n">
        <v>0.5</v>
      </c>
      <c r="K11" s="112" t="n">
        <v>0.2</v>
      </c>
      <c r="L11" s="159"/>
      <c r="M11" s="159"/>
      <c r="N11" s="159"/>
    </row>
    <row r="12" customFormat="false" ht="16.5" hidden="false" customHeight="true" outlineLevel="0" collapsed="false">
      <c r="A12" s="45" t="s">
        <v>199</v>
      </c>
      <c r="B12" s="106"/>
      <c r="C12" s="106"/>
      <c r="D12" s="106"/>
      <c r="E12" s="106"/>
      <c r="F12" s="106"/>
      <c r="G12" s="56" t="n">
        <v>141.47</v>
      </c>
      <c r="H12" s="56" t="n">
        <v>158</v>
      </c>
      <c r="I12" s="56" t="n">
        <v>157.58</v>
      </c>
      <c r="J12" s="56" t="n">
        <v>178.3</v>
      </c>
      <c r="K12" s="56" t="n">
        <v>196.9</v>
      </c>
    </row>
    <row r="13" customFormat="false" ht="16.5" hidden="false" customHeight="true" outlineLevel="0" collapsed="false">
      <c r="A13" s="45" t="s">
        <v>200</v>
      </c>
      <c r="B13" s="186"/>
      <c r="C13" s="186"/>
      <c r="D13" s="106"/>
      <c r="E13" s="187"/>
      <c r="F13" s="62"/>
      <c r="G13" s="56" t="n">
        <v>2855.06</v>
      </c>
      <c r="H13" s="56" t="n">
        <v>2919</v>
      </c>
      <c r="I13" s="56" t="n">
        <v>2834.77</v>
      </c>
      <c r="J13" s="56" t="n">
        <v>2792.8</v>
      </c>
      <c r="K13" s="56" t="n">
        <v>3187</v>
      </c>
      <c r="L13" s="159"/>
      <c r="M13" s="159"/>
      <c r="N13" s="159"/>
    </row>
    <row r="14" customFormat="false" ht="16.5" hidden="false" customHeight="true" outlineLevel="0" collapsed="false">
      <c r="A14" s="63" t="s">
        <v>201</v>
      </c>
      <c r="B14" s="63"/>
      <c r="C14" s="63"/>
      <c r="D14" s="63"/>
      <c r="E14" s="63"/>
      <c r="F14" s="63"/>
      <c r="G14" s="56" t="n">
        <v>23.79</v>
      </c>
      <c r="H14" s="56" t="n">
        <v>8</v>
      </c>
      <c r="I14" s="56" t="n">
        <v>27.58</v>
      </c>
      <c r="J14" s="56" t="n">
        <v>75</v>
      </c>
      <c r="K14" s="56" t="n">
        <v>79.7</v>
      </c>
    </row>
    <row r="15" customFormat="false" ht="16.5" hidden="false" customHeight="true" outlineLevel="0" collapsed="false">
      <c r="A15" s="45" t="s">
        <v>202</v>
      </c>
      <c r="B15" s="106"/>
      <c r="C15" s="106"/>
      <c r="D15" s="106"/>
      <c r="E15" s="106"/>
      <c r="F15" s="106"/>
      <c r="G15" s="56" t="n">
        <v>12.62</v>
      </c>
      <c r="H15" s="56" t="n">
        <v>12</v>
      </c>
      <c r="I15" s="56" t="n">
        <v>14.78</v>
      </c>
      <c r="J15" s="56" t="n">
        <v>15.4</v>
      </c>
      <c r="K15" s="56" t="n">
        <v>12.8</v>
      </c>
      <c r="O15" s="54"/>
    </row>
    <row r="16" customFormat="false" ht="16.5" hidden="false" customHeight="true" outlineLevel="0" collapsed="false">
      <c r="A16" s="45" t="s">
        <v>203</v>
      </c>
      <c r="B16" s="106"/>
      <c r="C16" s="106"/>
      <c r="D16" s="106"/>
      <c r="E16" s="106"/>
      <c r="F16" s="106"/>
      <c r="G16" s="56" t="n">
        <v>206.01</v>
      </c>
      <c r="H16" s="56" t="n">
        <v>192</v>
      </c>
      <c r="I16" s="56" t="n">
        <v>194.15</v>
      </c>
      <c r="J16" s="56" t="n">
        <v>179</v>
      </c>
      <c r="K16" s="56" t="n">
        <v>186</v>
      </c>
    </row>
    <row r="17" customFormat="false" ht="16.5" hidden="false" customHeight="true" outlineLevel="0" collapsed="false">
      <c r="A17" s="63" t="s">
        <v>204</v>
      </c>
      <c r="B17" s="63"/>
      <c r="C17" s="63"/>
      <c r="D17" s="63"/>
      <c r="E17" s="63"/>
      <c r="F17" s="63"/>
      <c r="G17" s="56" t="n">
        <v>1.59</v>
      </c>
      <c r="H17" s="56" t="n">
        <v>0</v>
      </c>
      <c r="I17" s="56" t="n">
        <v>2.78</v>
      </c>
      <c r="J17" s="56" t="n">
        <v>6.2</v>
      </c>
      <c r="K17" s="56" t="n">
        <v>5.9</v>
      </c>
      <c r="O17" s="54"/>
    </row>
    <row r="18" customFormat="false" ht="16.5" hidden="false" customHeight="true" outlineLevel="0" collapsed="false">
      <c r="A18" s="45" t="s">
        <v>205</v>
      </c>
      <c r="B18" s="106"/>
      <c r="C18" s="106"/>
      <c r="D18" s="106"/>
      <c r="E18" s="106"/>
      <c r="F18" s="106"/>
      <c r="G18" s="56"/>
      <c r="H18" s="56"/>
      <c r="I18" s="56"/>
      <c r="J18" s="56"/>
      <c r="K18" s="56"/>
      <c r="O18" s="54"/>
    </row>
    <row r="19" customFormat="false" ht="16.5" hidden="false" customHeight="true" outlineLevel="0" collapsed="false">
      <c r="A19" s="45" t="s">
        <v>206</v>
      </c>
      <c r="B19" s="106"/>
      <c r="C19" s="106"/>
      <c r="D19" s="106"/>
      <c r="E19" s="106"/>
      <c r="F19" s="106"/>
      <c r="G19" s="56" t="n">
        <v>3371.6</v>
      </c>
      <c r="H19" s="56" t="n">
        <v>3418</v>
      </c>
      <c r="I19" s="56" t="n">
        <v>3339.61</v>
      </c>
      <c r="J19" s="56" t="n">
        <v>3409.5</v>
      </c>
      <c r="K19" s="56" t="n">
        <v>3797.3</v>
      </c>
      <c r="O19" s="54"/>
    </row>
    <row r="20" customFormat="false" ht="16.5" hidden="false" customHeight="true" outlineLevel="0" collapsed="false">
      <c r="A20" s="45" t="s">
        <v>207</v>
      </c>
      <c r="B20" s="106"/>
      <c r="C20" s="106"/>
      <c r="D20" s="106"/>
      <c r="E20" s="106"/>
      <c r="F20" s="106"/>
      <c r="G20" s="56" t="n">
        <v>272.19</v>
      </c>
      <c r="H20" s="56" t="n">
        <v>251</v>
      </c>
      <c r="I20" s="56" t="n">
        <v>256.58</v>
      </c>
      <c r="J20" s="56" t="n">
        <v>238.1</v>
      </c>
      <c r="K20" s="56" t="n">
        <v>246.7</v>
      </c>
      <c r="O20" s="54"/>
    </row>
    <row r="21" customFormat="false" ht="16.5" hidden="false" customHeight="true" outlineLevel="0" collapsed="false">
      <c r="A21" s="45" t="s">
        <v>208</v>
      </c>
      <c r="B21" s="186"/>
      <c r="C21" s="186"/>
      <c r="D21" s="106"/>
      <c r="E21" s="106"/>
      <c r="F21" s="106"/>
      <c r="G21" s="56"/>
      <c r="H21" s="56"/>
      <c r="I21" s="56"/>
      <c r="J21" s="56"/>
      <c r="K21" s="56"/>
    </row>
    <row r="22" customFormat="false" ht="16.5" hidden="false" customHeight="true" outlineLevel="0" collapsed="false">
      <c r="A22" s="45" t="s">
        <v>209</v>
      </c>
      <c r="B22" s="106"/>
      <c r="C22" s="106"/>
      <c r="D22" s="106"/>
      <c r="E22" s="106"/>
      <c r="F22" s="185"/>
      <c r="G22" s="56" t="n">
        <v>163</v>
      </c>
      <c r="H22" s="56" t="n">
        <v>180</v>
      </c>
      <c r="I22" s="56" t="n">
        <v>181.7</v>
      </c>
      <c r="J22" s="56" t="n">
        <v>205.7</v>
      </c>
      <c r="K22" s="56" t="n">
        <v>222.4</v>
      </c>
      <c r="L22" s="105"/>
      <c r="M22" s="105"/>
      <c r="N22" s="105"/>
      <c r="O22" s="105"/>
    </row>
    <row r="23" customFormat="false" ht="16.5" hidden="false" customHeight="true" outlineLevel="0" collapsed="false">
      <c r="A23" s="45" t="s">
        <v>210</v>
      </c>
      <c r="B23" s="106"/>
      <c r="C23" s="106"/>
      <c r="D23" s="106"/>
      <c r="E23" s="106"/>
      <c r="F23" s="185"/>
      <c r="G23" s="47" t="n">
        <v>3453.16</v>
      </c>
      <c r="H23" s="47" t="n">
        <v>3481</v>
      </c>
      <c r="I23" s="47" t="n">
        <v>3381.44</v>
      </c>
      <c r="J23" s="47" t="n">
        <v>3352.8</v>
      </c>
      <c r="K23" s="47" t="n">
        <v>3728.4</v>
      </c>
      <c r="L23" s="105"/>
      <c r="M23" s="105"/>
      <c r="N23" s="105"/>
      <c r="O23" s="105"/>
    </row>
    <row r="24" customFormat="false" ht="16.5" hidden="false" customHeight="true" outlineLevel="0" collapsed="false">
      <c r="A24" s="45" t="s">
        <v>211</v>
      </c>
      <c r="B24" s="106"/>
      <c r="C24" s="106"/>
      <c r="D24" s="106"/>
      <c r="E24" s="106"/>
      <c r="F24" s="185"/>
      <c r="G24" s="47" t="n">
        <v>27.63</v>
      </c>
      <c r="H24" s="47" t="n">
        <v>8</v>
      </c>
      <c r="I24" s="47" t="n">
        <v>33.05</v>
      </c>
      <c r="J24" s="47" t="n">
        <v>89.1</v>
      </c>
      <c r="K24" s="47" t="n">
        <v>93.2</v>
      </c>
      <c r="L24" s="105"/>
      <c r="M24" s="105"/>
      <c r="N24" s="105"/>
      <c r="O24" s="105"/>
    </row>
    <row r="25" customFormat="false" ht="16.5" hidden="false" customHeight="true" outlineLevel="0" collapsed="false">
      <c r="A25" s="45" t="s">
        <v>212</v>
      </c>
      <c r="B25" s="79"/>
      <c r="C25" s="79"/>
      <c r="D25" s="79"/>
      <c r="E25" s="79"/>
      <c r="F25" s="79"/>
      <c r="G25" s="47"/>
      <c r="H25" s="47"/>
      <c r="I25" s="47"/>
      <c r="J25" s="47"/>
      <c r="K25" s="47"/>
    </row>
    <row r="26" customFormat="false" ht="16.5" hidden="false" customHeight="true" outlineLevel="0" collapsed="false">
      <c r="A26" s="45" t="s">
        <v>213</v>
      </c>
      <c r="B26" s="79"/>
      <c r="C26" s="79"/>
      <c r="D26" s="79"/>
      <c r="E26" s="79"/>
      <c r="F26" s="79"/>
      <c r="G26" s="47" t="n">
        <v>403.25</v>
      </c>
      <c r="H26" s="47" t="n">
        <v>380</v>
      </c>
      <c r="I26" s="47" t="n">
        <v>364.55</v>
      </c>
      <c r="J26" s="47" t="n">
        <v>400.9</v>
      </c>
      <c r="K26" s="47" t="n">
        <v>375.7</v>
      </c>
    </row>
    <row r="27" customFormat="false" ht="16.5" hidden="false" customHeight="true" outlineLevel="0" collapsed="false">
      <c r="A27" s="45" t="s">
        <v>214</v>
      </c>
      <c r="B27" s="79"/>
      <c r="C27" s="79"/>
      <c r="D27" s="79"/>
      <c r="E27" s="79"/>
      <c r="F27" s="79"/>
      <c r="G27" s="47" t="n">
        <v>3240.54</v>
      </c>
      <c r="H27" s="47" t="n">
        <v>3289</v>
      </c>
      <c r="I27" s="47" t="n">
        <v>3231.64</v>
      </c>
      <c r="J27" s="47" t="n">
        <v>3246.7</v>
      </c>
      <c r="K27" s="47" t="n">
        <v>3668.3</v>
      </c>
    </row>
    <row r="28" customFormat="false" ht="16.5" hidden="false" customHeight="true" outlineLevel="0" collapsed="false">
      <c r="A28" s="45" t="s">
        <v>107</v>
      </c>
      <c r="B28" s="79"/>
      <c r="C28" s="79"/>
      <c r="D28" s="79"/>
      <c r="E28" s="79"/>
      <c r="F28" s="79"/>
      <c r="G28" s="47"/>
      <c r="H28" s="47"/>
      <c r="I28" s="47"/>
      <c r="J28" s="47"/>
      <c r="K28" s="47"/>
    </row>
    <row r="29" customFormat="false" ht="16.5" hidden="false" customHeight="true" outlineLevel="0" collapsed="false">
      <c r="A29" s="45" t="s">
        <v>215</v>
      </c>
      <c r="B29" s="79"/>
      <c r="C29" s="79"/>
      <c r="D29" s="79"/>
      <c r="E29" s="79"/>
      <c r="F29" s="79"/>
      <c r="G29" s="47" t="n">
        <v>71</v>
      </c>
      <c r="H29" s="47" t="n">
        <v>79</v>
      </c>
      <c r="I29" s="47" t="n">
        <v>78.208219</v>
      </c>
      <c r="J29" s="47" t="n">
        <v>97</v>
      </c>
      <c r="K29" s="47" t="n">
        <v>82.2</v>
      </c>
    </row>
    <row r="30" customFormat="false" ht="16.5" hidden="false" customHeight="true" outlineLevel="0" collapsed="false">
      <c r="A30" s="45" t="s">
        <v>216</v>
      </c>
      <c r="B30" s="79"/>
      <c r="C30" s="79"/>
      <c r="D30" s="79"/>
      <c r="E30" s="79"/>
      <c r="F30" s="79"/>
      <c r="G30" s="47" t="n">
        <v>1360</v>
      </c>
      <c r="H30" s="47" t="n">
        <v>1399</v>
      </c>
      <c r="I30" s="47" t="n">
        <v>1380</v>
      </c>
      <c r="J30" s="47" t="n">
        <v>1385.6</v>
      </c>
      <c r="K30" s="47" t="n">
        <v>1343.7</v>
      </c>
    </row>
    <row r="31" customFormat="false" ht="16.5" hidden="false" customHeight="true" outlineLevel="0" collapsed="false">
      <c r="A31" s="45" t="s">
        <v>217</v>
      </c>
      <c r="B31" s="79"/>
      <c r="C31" s="79"/>
      <c r="D31" s="79"/>
      <c r="E31" s="79"/>
      <c r="F31" s="79"/>
      <c r="G31" s="47" t="n">
        <v>14</v>
      </c>
      <c r="H31" s="47" t="n">
        <v>3</v>
      </c>
      <c r="I31" s="47" t="n">
        <v>15.030137</v>
      </c>
      <c r="J31" s="47" t="n">
        <v>40.6</v>
      </c>
      <c r="K31" s="47" t="n">
        <v>34.6</v>
      </c>
    </row>
    <row r="32" customFormat="false" ht="16.5" hidden="false" customHeight="true" outlineLevel="0" collapsed="false">
      <c r="A32" s="45" t="s">
        <v>218</v>
      </c>
      <c r="B32" s="155"/>
      <c r="C32" s="155"/>
      <c r="D32" s="155"/>
      <c r="E32" s="155"/>
      <c r="F32" s="155"/>
      <c r="G32" s="47" t="n">
        <v>1445</v>
      </c>
      <c r="H32" s="47" t="n">
        <v>1481</v>
      </c>
      <c r="I32" s="47" t="n">
        <v>1473.238356</v>
      </c>
      <c r="J32" s="47" t="n">
        <v>1523.2</v>
      </c>
      <c r="K32" s="47" t="n">
        <v>1460.5</v>
      </c>
    </row>
    <row r="33" customFormat="false" ht="16.5" hidden="false" customHeight="true" outlineLevel="0" collapsed="false">
      <c r="A33" s="45" t="s">
        <v>355</v>
      </c>
      <c r="B33" s="79"/>
      <c r="C33" s="79"/>
      <c r="D33" s="79"/>
      <c r="E33" s="79"/>
      <c r="F33" s="79"/>
      <c r="G33" s="47"/>
      <c r="H33" s="47"/>
      <c r="I33" s="47"/>
      <c r="J33" s="47"/>
      <c r="K33" s="47"/>
    </row>
    <row r="34" customFormat="false" ht="16.5" hidden="false" customHeight="true" outlineLevel="0" collapsed="false">
      <c r="A34" s="45" t="s">
        <v>220</v>
      </c>
      <c r="B34" s="79"/>
      <c r="C34" s="79"/>
      <c r="D34" s="79"/>
      <c r="E34" s="79"/>
      <c r="F34" s="79"/>
      <c r="G34" s="64" t="n">
        <v>95.6139681060232</v>
      </c>
      <c r="H34" s="64" t="n">
        <v>95.1209116674393</v>
      </c>
      <c r="I34" s="64" t="n">
        <v>91.9951794617032</v>
      </c>
      <c r="J34" s="64" t="n">
        <v>93.7365405984378</v>
      </c>
      <c r="K34" s="64" t="n">
        <v>101.638633940568</v>
      </c>
    </row>
    <row r="35" customFormat="false" ht="16.5" hidden="false" customHeight="true" outlineLevel="0" collapsed="false">
      <c r="A35" s="45" t="s">
        <v>221</v>
      </c>
      <c r="B35" s="79"/>
      <c r="C35" s="79"/>
      <c r="D35" s="79"/>
      <c r="E35" s="79"/>
      <c r="F35" s="79"/>
      <c r="G35" s="64" t="n">
        <v>1108.16506900537</v>
      </c>
      <c r="H35" s="64" t="n">
        <v>1203.69132004815</v>
      </c>
      <c r="I35" s="64" t="n">
        <v>1010.67971965736</v>
      </c>
      <c r="J35" s="64" t="n">
        <v>1150.9623992838</v>
      </c>
      <c r="K35" s="64" t="n">
        <v>1204.04959125115</v>
      </c>
    </row>
    <row r="36" customFormat="false" ht="16.5" hidden="false" customHeight="true" outlineLevel="0" collapsed="false">
      <c r="A36" s="45" t="s">
        <v>356</v>
      </c>
      <c r="B36" s="79"/>
      <c r="C36" s="79"/>
      <c r="D36" s="79"/>
      <c r="E36" s="79"/>
      <c r="F36" s="79"/>
      <c r="G36" s="47"/>
      <c r="H36" s="47"/>
      <c r="I36" s="47"/>
      <c r="J36" s="47"/>
      <c r="K36" s="47"/>
    </row>
    <row r="37" customFormat="false" ht="16.5" hidden="false" customHeight="true" outlineLevel="0" collapsed="false">
      <c r="A37" s="45" t="s">
        <v>223</v>
      </c>
      <c r="B37" s="79"/>
      <c r="C37" s="79"/>
      <c r="D37" s="79"/>
      <c r="E37" s="79"/>
      <c r="F37" s="79"/>
      <c r="G37" s="47" t="n">
        <v>11</v>
      </c>
      <c r="H37" s="47" t="n">
        <v>11</v>
      </c>
      <c r="I37" s="47" t="n">
        <v>10</v>
      </c>
      <c r="J37" s="47" t="n">
        <v>11</v>
      </c>
      <c r="K37" s="47" t="n">
        <v>12</v>
      </c>
    </row>
    <row r="38" customFormat="false" ht="17.25" hidden="false" customHeight="true" outlineLevel="0" collapsed="false">
      <c r="A38" s="45" t="s">
        <v>224</v>
      </c>
      <c r="B38" s="79"/>
      <c r="C38" s="79"/>
      <c r="D38" s="79"/>
      <c r="E38" s="79"/>
      <c r="F38" s="79"/>
      <c r="G38" s="47" t="n">
        <v>2</v>
      </c>
      <c r="H38" s="47" t="n">
        <v>2</v>
      </c>
      <c r="I38" s="47" t="n">
        <v>2</v>
      </c>
      <c r="J38" s="47" t="n">
        <v>2</v>
      </c>
      <c r="K38" s="47" t="n">
        <v>2</v>
      </c>
    </row>
    <row r="39" customFormat="false" ht="16.5" hidden="false" customHeight="true" outlineLevel="0" collapsed="false">
      <c r="A39" s="45" t="s">
        <v>225</v>
      </c>
      <c r="B39" s="79"/>
      <c r="C39" s="79"/>
      <c r="D39" s="79"/>
      <c r="E39" s="79"/>
      <c r="F39" s="79"/>
      <c r="G39" s="47"/>
      <c r="H39" s="47"/>
      <c r="I39" s="47"/>
      <c r="J39" s="47"/>
      <c r="K39" s="47"/>
    </row>
    <row r="40" customFormat="false" ht="13.5" hidden="false" customHeight="true" outlineLevel="0" collapsed="false">
      <c r="A40" s="45" t="s">
        <v>226</v>
      </c>
      <c r="B40" s="79"/>
      <c r="C40" s="79"/>
      <c r="D40" s="79"/>
      <c r="E40" s="79"/>
      <c r="F40" s="79"/>
      <c r="G40" s="167" t="n">
        <v>0</v>
      </c>
      <c r="H40" s="167" t="n">
        <v>0</v>
      </c>
      <c r="I40" s="167" t="n">
        <v>0</v>
      </c>
      <c r="J40" s="167" t="n">
        <v>0</v>
      </c>
      <c r="K40" s="167" t="n">
        <v>0</v>
      </c>
    </row>
    <row r="41" customFormat="false" ht="16.5" hidden="false" customHeight="true" outlineLevel="0" collapsed="false">
      <c r="A41" s="45" t="s">
        <v>227</v>
      </c>
      <c r="B41" s="79"/>
      <c r="C41" s="79"/>
      <c r="D41" s="79"/>
      <c r="E41" s="79"/>
      <c r="F41" s="79"/>
      <c r="G41" s="185"/>
      <c r="H41" s="185"/>
      <c r="I41" s="185"/>
      <c r="J41" s="185"/>
      <c r="K41" s="185"/>
    </row>
    <row r="42" customFormat="false" ht="13.5" hidden="false" customHeight="true" outlineLevel="0" collapsed="false">
      <c r="A42" s="45" t="s">
        <v>226</v>
      </c>
      <c r="B42" s="79"/>
      <c r="C42" s="79"/>
      <c r="D42" s="79"/>
      <c r="E42" s="79"/>
      <c r="F42" s="79"/>
      <c r="G42" s="167" t="n">
        <v>0</v>
      </c>
      <c r="H42" s="167" t="n">
        <v>0</v>
      </c>
      <c r="I42" s="167" t="n">
        <v>0</v>
      </c>
      <c r="J42" s="167" t="n">
        <v>0</v>
      </c>
      <c r="K42" s="167" t="n">
        <v>0</v>
      </c>
    </row>
    <row r="43" customFormat="false" ht="16.5" hidden="false" customHeight="true" outlineLevel="0" collapsed="false">
      <c r="A43" s="63" t="s">
        <v>228</v>
      </c>
      <c r="B43" s="79"/>
      <c r="C43" s="79"/>
      <c r="D43" s="79"/>
      <c r="E43" s="79"/>
      <c r="F43" s="79"/>
      <c r="G43" s="167" t="n">
        <v>0</v>
      </c>
      <c r="H43" s="167" t="n">
        <v>0</v>
      </c>
      <c r="I43" s="167" t="n">
        <v>0</v>
      </c>
      <c r="J43" s="167" t="n">
        <v>0</v>
      </c>
      <c r="K43" s="167" t="n">
        <v>0</v>
      </c>
    </row>
    <row r="44" customFormat="false" ht="16.5" hidden="false" customHeight="true" outlineLevel="0" collapsed="false">
      <c r="A44" s="63" t="s">
        <v>357</v>
      </c>
      <c r="B44" s="77"/>
      <c r="C44" s="77"/>
      <c r="D44" s="77"/>
      <c r="E44" s="77"/>
      <c r="F44" s="77"/>
      <c r="G44" s="56" t="n">
        <v>13</v>
      </c>
      <c r="H44" s="56" t="n">
        <v>13</v>
      </c>
      <c r="I44" s="56" t="n">
        <v>12</v>
      </c>
      <c r="J44" s="56" t="n">
        <v>13</v>
      </c>
      <c r="K44" s="56" t="n">
        <v>14</v>
      </c>
    </row>
    <row r="45" customFormat="false" ht="16.5" hidden="false" customHeight="true" outlineLevel="0" collapsed="false">
      <c r="A45" s="45" t="s">
        <v>358</v>
      </c>
      <c r="B45" s="79"/>
      <c r="C45" s="79"/>
      <c r="D45" s="79"/>
      <c r="E45" s="79"/>
      <c r="F45" s="79"/>
      <c r="G45" s="47"/>
      <c r="H45" s="47"/>
      <c r="I45" s="47"/>
      <c r="J45" s="36"/>
      <c r="K45" s="36"/>
    </row>
    <row r="46" customFormat="false" ht="16.5" hidden="false" customHeight="true" outlineLevel="0" collapsed="false">
      <c r="A46" s="45" t="s">
        <v>231</v>
      </c>
      <c r="B46" s="79"/>
      <c r="C46" s="79"/>
      <c r="D46" s="79"/>
      <c r="E46" s="79"/>
      <c r="F46" s="79"/>
      <c r="G46" s="47" t="n">
        <v>451</v>
      </c>
      <c r="H46" s="47" t="n">
        <v>453</v>
      </c>
      <c r="I46" s="47" t="n">
        <v>405</v>
      </c>
      <c r="J46" s="47" t="s">
        <v>342</v>
      </c>
      <c r="K46" s="47" t="s">
        <v>342</v>
      </c>
    </row>
    <row r="47" customFormat="false" ht="16.5" hidden="false" customHeight="true" outlineLevel="0" collapsed="false">
      <c r="A47" s="45" t="s">
        <v>232</v>
      </c>
      <c r="B47" s="79"/>
      <c r="C47" s="79"/>
      <c r="D47" s="79"/>
      <c r="E47" s="79"/>
      <c r="F47" s="79"/>
      <c r="G47" s="47" t="n">
        <v>2939</v>
      </c>
      <c r="H47" s="47" t="n">
        <v>3137</v>
      </c>
      <c r="I47" s="47" t="n">
        <v>3070</v>
      </c>
      <c r="J47" s="47" t="s">
        <v>342</v>
      </c>
      <c r="K47" s="47" t="s">
        <v>342</v>
      </c>
    </row>
    <row r="48" customFormat="false" ht="16.5" hidden="false" customHeight="true" outlineLevel="0" collapsed="false">
      <c r="A48" s="45" t="s">
        <v>233</v>
      </c>
      <c r="B48" s="79"/>
      <c r="C48" s="79"/>
      <c r="D48" s="79"/>
      <c r="E48" s="79"/>
      <c r="F48" s="79"/>
      <c r="G48" s="47" t="n">
        <v>3390</v>
      </c>
      <c r="H48" s="47" t="n">
        <v>3590</v>
      </c>
      <c r="I48" s="47" t="n">
        <v>3475</v>
      </c>
      <c r="J48" s="47" t="s">
        <v>342</v>
      </c>
      <c r="K48" s="47" t="s">
        <v>342</v>
      </c>
    </row>
    <row r="49" customFormat="false" ht="16.5" hidden="false" customHeight="true" outlineLevel="0" collapsed="false">
      <c r="A49" s="181" t="s">
        <v>359</v>
      </c>
      <c r="B49" s="79"/>
      <c r="C49" s="79"/>
      <c r="D49" s="79"/>
      <c r="E49" s="79"/>
      <c r="F49" s="79"/>
      <c r="G49" s="47"/>
      <c r="H49" s="47"/>
      <c r="I49" s="47"/>
      <c r="J49" s="36"/>
      <c r="K49" s="36"/>
    </row>
    <row r="50" customFormat="false" ht="16.5" hidden="false" customHeight="true" outlineLevel="0" collapsed="false">
      <c r="A50" s="45" t="s">
        <v>235</v>
      </c>
      <c r="B50" s="79"/>
      <c r="C50" s="79"/>
      <c r="D50" s="79"/>
      <c r="E50" s="79"/>
      <c r="F50" s="79"/>
      <c r="G50" s="161" t="n">
        <v>242108.490566038</v>
      </c>
      <c r="H50" s="161" t="n">
        <v>263626.712328767</v>
      </c>
      <c r="I50" s="36" t="n">
        <v>284897.145993414</v>
      </c>
      <c r="J50" s="36" t="n">
        <v>293751.07966457</v>
      </c>
      <c r="K50" s="36" t="n">
        <v>320724.166816906</v>
      </c>
    </row>
    <row r="51" customFormat="false" ht="16.5" hidden="false" customHeight="true" outlineLevel="0" collapsed="false">
      <c r="A51" s="45" t="s">
        <v>236</v>
      </c>
      <c r="B51" s="79"/>
      <c r="C51" s="79"/>
      <c r="D51" s="79"/>
      <c r="E51" s="79"/>
      <c r="F51" s="79"/>
      <c r="G51" s="161" t="n">
        <v>11053.0660377358</v>
      </c>
      <c r="H51" s="161" t="n">
        <v>8434.93150684931</v>
      </c>
      <c r="I51" s="36" t="n">
        <v>7720.08781558727</v>
      </c>
      <c r="J51" s="36" t="n">
        <v>8139.41299790356</v>
      </c>
      <c r="K51" s="36" t="n">
        <v>6831.96</v>
      </c>
    </row>
    <row r="52" customFormat="false" ht="16.5" hidden="false" customHeight="true" outlineLevel="0" collapsed="false">
      <c r="A52" s="63" t="s">
        <v>360</v>
      </c>
      <c r="B52" s="77"/>
      <c r="C52" s="77"/>
      <c r="D52" s="77"/>
      <c r="E52" s="77"/>
      <c r="F52" s="77"/>
      <c r="G52" s="36" t="n">
        <v>231055.424528302</v>
      </c>
      <c r="H52" s="36" t="n">
        <v>255191.780821918</v>
      </c>
      <c r="I52" s="36" t="n">
        <v>277177.058177827</v>
      </c>
      <c r="J52" s="36" t="n">
        <v>285611.666666667</v>
      </c>
      <c r="K52" s="36" t="n">
        <v>313892.206816906</v>
      </c>
    </row>
    <row r="53" customFormat="false" ht="16.5" hidden="false" customHeight="true" outlineLevel="0" collapsed="false">
      <c r="A53" s="65" t="s">
        <v>238</v>
      </c>
      <c r="B53" s="114"/>
      <c r="C53" s="114"/>
      <c r="D53" s="114"/>
      <c r="E53" s="114"/>
      <c r="F53" s="114"/>
      <c r="G53" s="163" t="n">
        <v>236780.660377359</v>
      </c>
      <c r="H53" s="163" t="n">
        <v>266238.584474886</v>
      </c>
      <c r="I53" s="163" t="n">
        <v>287162.349066959</v>
      </c>
      <c r="J53" s="163" t="n">
        <v>311465.157232704</v>
      </c>
      <c r="K53" s="163" t="n">
        <v>343612.237000716</v>
      </c>
      <c r="L53" s="42"/>
      <c r="M53" s="42"/>
      <c r="N53" s="42"/>
      <c r="O53" s="42"/>
      <c r="P53" s="42"/>
    </row>
    <row r="54" customFormat="false" ht="3.95" hidden="false" customHeight="true" outlineLevel="0" collapsed="false">
      <c r="A54" s="69"/>
      <c r="B54" s="99"/>
      <c r="C54" s="99"/>
      <c r="D54" s="99"/>
      <c r="E54" s="99"/>
      <c r="F54" s="99"/>
      <c r="G54" s="215"/>
      <c r="H54" s="215"/>
      <c r="I54" s="215"/>
      <c r="J54" s="215"/>
      <c r="K54" s="215"/>
      <c r="L54" s="42"/>
      <c r="M54" s="42"/>
      <c r="N54" s="42"/>
      <c r="O54" s="42"/>
      <c r="P54" s="42"/>
    </row>
    <row r="55" customFormat="false" ht="16.5" hidden="false" customHeight="true" outlineLevel="0" collapsed="false">
      <c r="A55" s="25" t="s">
        <v>138</v>
      </c>
      <c r="B55" s="103" t="s">
        <v>361</v>
      </c>
      <c r="C55" s="103"/>
      <c r="D55" s="103"/>
      <c r="E55" s="103"/>
      <c r="F55" s="103"/>
      <c r="G55" s="103"/>
      <c r="H55" s="103"/>
      <c r="I55" s="103"/>
      <c r="J55" s="103"/>
      <c r="K55" s="103"/>
      <c r="L55" s="103"/>
      <c r="M55" s="103"/>
      <c r="N55" s="103"/>
    </row>
    <row r="56" customFormat="false" ht="16.5" hidden="false" customHeight="true" outlineLevel="0" collapsed="false">
      <c r="A56" s="25" t="s">
        <v>117</v>
      </c>
      <c r="B56" s="103" t="s">
        <v>362</v>
      </c>
      <c r="C56" s="103"/>
      <c r="D56" s="103"/>
      <c r="E56" s="103"/>
      <c r="F56" s="103"/>
      <c r="G56" s="103"/>
      <c r="H56" s="103"/>
      <c r="I56" s="103"/>
      <c r="J56" s="103"/>
      <c r="K56" s="103"/>
      <c r="L56" s="103"/>
      <c r="M56" s="103"/>
      <c r="N56" s="103"/>
    </row>
    <row r="57" customFormat="false" ht="16.5" hidden="false" customHeight="true" outlineLevel="0" collapsed="false">
      <c r="A57" s="25" t="s">
        <v>165</v>
      </c>
      <c r="B57" s="24" t="s">
        <v>244</v>
      </c>
      <c r="C57" s="24"/>
      <c r="D57" s="24"/>
      <c r="E57" s="24"/>
      <c r="F57" s="24"/>
      <c r="G57" s="24"/>
      <c r="H57" s="24"/>
      <c r="I57" s="24"/>
      <c r="J57" s="24"/>
      <c r="K57" s="24"/>
      <c r="L57" s="103"/>
      <c r="M57" s="103"/>
      <c r="N57" s="103"/>
    </row>
    <row r="58" customFormat="false" ht="16.5" hidden="false" customHeight="true" outlineLevel="0" collapsed="false">
      <c r="B58" s="21" t="s">
        <v>363</v>
      </c>
      <c r="C58" s="102"/>
      <c r="D58" s="102"/>
      <c r="E58" s="102"/>
      <c r="F58" s="102"/>
      <c r="G58" s="102"/>
      <c r="H58" s="102"/>
      <c r="I58" s="102"/>
      <c r="J58" s="102"/>
      <c r="K58" s="102"/>
      <c r="L58" s="102"/>
      <c r="M58" s="102"/>
      <c r="N58" s="102"/>
    </row>
    <row r="59" customFormat="false" ht="16.5" hidden="false" customHeight="true" outlineLevel="0" collapsed="false">
      <c r="A59" s="165" t="s">
        <v>364</v>
      </c>
      <c r="K59" s="105"/>
    </row>
  </sheetData>
  <mergeCells count="8">
    <mergeCell ref="E2:K2"/>
    <mergeCell ref="A8:F8"/>
    <mergeCell ref="A11:F11"/>
    <mergeCell ref="A14:F14"/>
    <mergeCell ref="A17:F17"/>
    <mergeCell ref="B55:K55"/>
    <mergeCell ref="B56:K56"/>
    <mergeCell ref="B57:K57"/>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I11" type="custom">
      <formula1>OR(AND(ISNUMBER(I11),NOT(I11&lt;0)),I11="na",I11="..",I11="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22.99"/>
    <col collapsed="false" customWidth="true" hidden="false" outlineLevel="0" max="6" min="6" style="25" width="7.7"/>
    <col collapsed="false" customWidth="true" hidden="false" outlineLevel="0" max="10" min="7" style="25" width="10.13"/>
    <col collapsed="false" customWidth="true" hidden="false" outlineLevel="0" max="12" min="11" style="25" width="10.71"/>
    <col collapsed="false" customWidth="true" hidden="false" outlineLevel="0" max="13" min="13" style="25" width="2.7"/>
    <col collapsed="false" customWidth="false" hidden="false" outlineLevel="0" max="257" min="14" style="25" width="9.14"/>
  </cols>
  <sheetData>
    <row r="1" customFormat="false" ht="18" hidden="false" customHeight="true" outlineLevel="0" collapsed="false">
      <c r="A1" s="151" t="s">
        <v>354</v>
      </c>
      <c r="B1" s="79"/>
      <c r="C1" s="79"/>
      <c r="D1" s="79"/>
      <c r="E1" s="79"/>
      <c r="F1" s="79"/>
      <c r="G1" s="79"/>
      <c r="H1" s="79"/>
      <c r="I1" s="79"/>
      <c r="J1" s="79"/>
      <c r="K1" s="79"/>
      <c r="L1" s="79"/>
      <c r="M1" s="79"/>
    </row>
    <row r="2" customFormat="false" ht="18" hidden="false" customHeight="true" outlineLevel="0" collapsed="false">
      <c r="A2" s="152" t="s">
        <v>28</v>
      </c>
      <c r="E2" s="58" t="s">
        <v>29</v>
      </c>
      <c r="F2" s="58"/>
      <c r="G2" s="58"/>
      <c r="H2" s="58"/>
      <c r="I2" s="58"/>
      <c r="J2" s="58"/>
      <c r="K2" s="58"/>
      <c r="L2" s="58"/>
      <c r="M2" s="58"/>
      <c r="N2" s="58"/>
    </row>
    <row r="3" customFormat="false" ht="16.5" hidden="false" customHeight="true" outlineLevel="0" collapsed="false">
      <c r="A3" s="82"/>
      <c r="B3" s="82"/>
      <c r="C3" s="82"/>
      <c r="D3" s="122"/>
      <c r="E3" s="122"/>
      <c r="F3" s="84" t="s">
        <v>181</v>
      </c>
      <c r="G3" s="84" t="s">
        <v>182</v>
      </c>
      <c r="H3" s="84" t="s">
        <v>183</v>
      </c>
      <c r="I3" s="84" t="s">
        <v>113</v>
      </c>
      <c r="J3" s="84" t="s">
        <v>85</v>
      </c>
      <c r="K3" s="154"/>
      <c r="L3" s="154"/>
      <c r="M3" s="154"/>
    </row>
    <row r="4" customFormat="false" ht="16.5" hidden="false" customHeight="true" outlineLevel="0" collapsed="false">
      <c r="A4" s="45" t="s">
        <v>246</v>
      </c>
      <c r="B4" s="79"/>
      <c r="C4" s="79"/>
      <c r="D4" s="79"/>
      <c r="E4" s="109"/>
      <c r="F4" s="166"/>
      <c r="G4" s="166"/>
      <c r="H4" s="166"/>
      <c r="I4" s="143"/>
      <c r="J4" s="143"/>
    </row>
    <row r="5" customFormat="false" ht="16.5" hidden="false" customHeight="true" outlineLevel="0" collapsed="false">
      <c r="A5" s="45" t="s">
        <v>247</v>
      </c>
      <c r="B5" s="79"/>
      <c r="C5" s="79"/>
      <c r="D5" s="79"/>
      <c r="E5" s="109"/>
      <c r="F5" s="167"/>
      <c r="G5" s="167"/>
      <c r="H5" s="167"/>
      <c r="I5" s="167"/>
      <c r="J5" s="167"/>
    </row>
    <row r="6" customFormat="false" ht="16.5" hidden="false" customHeight="true" outlineLevel="0" collapsed="false">
      <c r="A6" s="79" t="s">
        <v>251</v>
      </c>
      <c r="B6" s="79"/>
      <c r="C6" s="79"/>
      <c r="D6" s="79"/>
      <c r="E6" s="109"/>
      <c r="F6" s="168" t="n">
        <v>0.65865486210786</v>
      </c>
      <c r="G6" s="168" t="n">
        <v>0.92668301989643</v>
      </c>
      <c r="H6" s="167" t="n">
        <v>0.556144141438578</v>
      </c>
      <c r="I6" s="167" t="n">
        <v>0.932119749972585</v>
      </c>
      <c r="J6" s="167" t="n">
        <v>0.642927794263106</v>
      </c>
    </row>
    <row r="7" customFormat="false" ht="16.5" hidden="false" customHeight="true" outlineLevel="0" collapsed="false">
      <c r="A7" s="79" t="s">
        <v>365</v>
      </c>
      <c r="B7" s="79"/>
      <c r="C7" s="79"/>
      <c r="D7" s="79"/>
      <c r="E7" s="109"/>
      <c r="F7" s="168" t="n">
        <v>5.35157075462636</v>
      </c>
      <c r="G7" s="168" t="n">
        <v>5.6691196511311</v>
      </c>
      <c r="H7" s="167" t="n">
        <v>5.81170627803314</v>
      </c>
      <c r="I7" s="167" t="n">
        <v>7.51178857330848</v>
      </c>
      <c r="J7" s="167" t="n">
        <v>8.67952522255193</v>
      </c>
    </row>
    <row r="8" customFormat="false" ht="16.5" hidden="false" customHeight="true" outlineLevel="0" collapsed="false">
      <c r="A8" s="45" t="s">
        <v>250</v>
      </c>
      <c r="B8" s="79"/>
      <c r="C8" s="79"/>
      <c r="D8" s="79"/>
      <c r="E8" s="109"/>
      <c r="F8" s="167"/>
      <c r="G8" s="167"/>
      <c r="H8" s="167"/>
      <c r="I8" s="167"/>
      <c r="J8" s="167"/>
      <c r="K8" s="159"/>
      <c r="L8" s="159"/>
      <c r="M8" s="159"/>
    </row>
    <row r="9" s="170" customFormat="true" ht="16.5" hidden="false" customHeight="true" outlineLevel="0" collapsed="false">
      <c r="A9" s="169" t="s">
        <v>251</v>
      </c>
      <c r="B9" s="169"/>
      <c r="C9" s="169"/>
      <c r="D9" s="169"/>
      <c r="E9" s="166"/>
      <c r="F9" s="167" t="n">
        <v>0</v>
      </c>
      <c r="G9" s="168" t="n">
        <v>0.0272553829381303</v>
      </c>
      <c r="H9" s="167" t="n">
        <v>0</v>
      </c>
      <c r="I9" s="167" t="n">
        <v>0.0274152867638996</v>
      </c>
      <c r="J9" s="167" t="n">
        <v>0.0247279920870425</v>
      </c>
    </row>
    <row r="10" s="170" customFormat="true" ht="16.5" hidden="false" customHeight="true" outlineLevel="0" collapsed="false">
      <c r="A10" s="169" t="s">
        <v>365</v>
      </c>
      <c r="B10" s="169"/>
      <c r="C10" s="169"/>
      <c r="D10" s="169"/>
      <c r="E10" s="166"/>
      <c r="F10" s="168" t="n">
        <v>0.795874625046998</v>
      </c>
      <c r="G10" s="168" t="n">
        <v>0.763150722267648</v>
      </c>
      <c r="H10" s="167" t="n">
        <v>0.917637833373654</v>
      </c>
      <c r="I10" s="167" t="n">
        <v>1.06919618379208</v>
      </c>
      <c r="J10" s="167" t="n">
        <v>0.865479723046489</v>
      </c>
    </row>
    <row r="11" customFormat="false" ht="16.5" hidden="false" customHeight="true" outlineLevel="0" collapsed="false">
      <c r="A11" s="45" t="s">
        <v>253</v>
      </c>
      <c r="B11" s="79"/>
      <c r="C11" s="79"/>
      <c r="D11" s="79"/>
      <c r="E11" s="109"/>
      <c r="F11" s="168"/>
      <c r="G11" s="168"/>
      <c r="H11" s="167"/>
      <c r="I11" s="143"/>
      <c r="J11" s="143"/>
      <c r="K11" s="159"/>
      <c r="L11" s="159"/>
      <c r="M11" s="159"/>
    </row>
    <row r="12" customFormat="false" ht="16.5" hidden="false" customHeight="true" outlineLevel="0" collapsed="false">
      <c r="A12" s="45" t="s">
        <v>254</v>
      </c>
      <c r="B12" s="79"/>
      <c r="C12" s="79"/>
      <c r="D12" s="79"/>
      <c r="E12" s="109"/>
      <c r="F12" s="47" t="n">
        <v>0</v>
      </c>
      <c r="G12" s="47" t="n">
        <v>0</v>
      </c>
      <c r="H12" s="167" t="n">
        <v>0</v>
      </c>
      <c r="I12" s="167" t="n">
        <v>0</v>
      </c>
      <c r="J12" s="167" t="n">
        <v>0</v>
      </c>
      <c r="K12" s="159"/>
      <c r="L12" s="159"/>
      <c r="M12" s="159"/>
    </row>
    <row r="13" customFormat="false" ht="16.5" hidden="false" customHeight="true" outlineLevel="0" collapsed="false">
      <c r="A13" s="45" t="s">
        <v>255</v>
      </c>
      <c r="B13" s="79"/>
      <c r="C13" s="79"/>
      <c r="D13" s="79"/>
      <c r="E13" s="109"/>
      <c r="F13" s="171" t="n">
        <v>2</v>
      </c>
      <c r="G13" s="171" t="n">
        <v>2</v>
      </c>
      <c r="H13" s="167" t="n">
        <v>0</v>
      </c>
      <c r="I13" s="171" t="n">
        <v>1</v>
      </c>
      <c r="J13" s="167" t="n">
        <v>0</v>
      </c>
      <c r="K13" s="159"/>
      <c r="L13" s="159"/>
      <c r="M13" s="159"/>
    </row>
    <row r="14" s="21" customFormat="true" ht="16.5" hidden="false" customHeight="true" outlineLevel="0" collapsed="false">
      <c r="A14" s="45" t="s">
        <v>256</v>
      </c>
      <c r="B14" s="77"/>
      <c r="C14" s="77"/>
      <c r="D14" s="79"/>
      <c r="E14" s="107"/>
      <c r="F14" s="171" t="n">
        <v>2</v>
      </c>
      <c r="G14" s="171" t="n">
        <v>2</v>
      </c>
      <c r="H14" s="167" t="n">
        <v>0</v>
      </c>
      <c r="I14" s="171" t="n">
        <v>1</v>
      </c>
      <c r="J14" s="167" t="n">
        <v>0</v>
      </c>
      <c r="K14" s="172"/>
      <c r="L14" s="172"/>
      <c r="M14" s="172"/>
    </row>
    <row r="15" customFormat="false" ht="16.5" hidden="false" customHeight="true" outlineLevel="0" collapsed="false">
      <c r="A15" s="45" t="s">
        <v>257</v>
      </c>
      <c r="B15" s="79"/>
      <c r="C15" s="79"/>
      <c r="D15" s="79"/>
      <c r="E15" s="79"/>
      <c r="F15" s="168"/>
      <c r="G15" s="168"/>
      <c r="H15" s="167"/>
      <c r="I15" s="171"/>
      <c r="J15" s="171"/>
    </row>
    <row r="16" customFormat="false" ht="16.5" hidden="false" customHeight="true" outlineLevel="0" collapsed="false">
      <c r="A16" s="45" t="s">
        <v>254</v>
      </c>
      <c r="B16" s="79"/>
      <c r="C16" s="79"/>
      <c r="D16" s="79"/>
      <c r="E16" s="79"/>
      <c r="F16" s="47" t="n">
        <v>0</v>
      </c>
      <c r="G16" s="47" t="n">
        <v>0</v>
      </c>
      <c r="H16" s="47" t="n">
        <v>0</v>
      </c>
      <c r="I16" s="171" t="n">
        <v>1</v>
      </c>
      <c r="J16" s="47" t="n">
        <v>0</v>
      </c>
    </row>
    <row r="17" customFormat="false" ht="16.5" hidden="false" customHeight="true" outlineLevel="0" collapsed="false">
      <c r="A17" s="45" t="s">
        <v>366</v>
      </c>
      <c r="B17" s="79"/>
      <c r="C17" s="79"/>
      <c r="D17" s="79"/>
      <c r="E17" s="79"/>
      <c r="F17" s="171" t="n">
        <v>3</v>
      </c>
      <c r="G17" s="171" t="n">
        <v>2</v>
      </c>
      <c r="H17" s="171" t="n">
        <v>4</v>
      </c>
      <c r="I17" s="171" t="n">
        <v>3</v>
      </c>
      <c r="J17" s="47" t="n">
        <v>2</v>
      </c>
      <c r="N17" s="54"/>
    </row>
    <row r="18" s="21" customFormat="true" ht="16.5" hidden="false" customHeight="true" outlineLevel="0" collapsed="false">
      <c r="A18" s="45" t="s">
        <v>256</v>
      </c>
      <c r="B18" s="77"/>
      <c r="C18" s="77"/>
      <c r="D18" s="79"/>
      <c r="E18" s="79"/>
      <c r="F18" s="171" t="n">
        <v>3</v>
      </c>
      <c r="G18" s="171" t="n">
        <v>2</v>
      </c>
      <c r="H18" s="171" t="n">
        <v>4</v>
      </c>
      <c r="I18" s="171" t="n">
        <v>4</v>
      </c>
      <c r="J18" s="47" t="n">
        <v>2</v>
      </c>
      <c r="K18" s="25"/>
    </row>
    <row r="19" customFormat="false" ht="16.5" hidden="false" customHeight="true" outlineLevel="0" collapsed="false">
      <c r="A19" s="45" t="s">
        <v>258</v>
      </c>
      <c r="B19" s="79"/>
      <c r="C19" s="79"/>
      <c r="D19" s="79"/>
      <c r="E19" s="79"/>
      <c r="F19" s="168"/>
      <c r="G19" s="168"/>
      <c r="H19" s="167"/>
      <c r="I19" s="143"/>
      <c r="J19" s="143"/>
    </row>
    <row r="20" customFormat="false" ht="16.5" hidden="false" customHeight="true" outlineLevel="0" collapsed="false">
      <c r="A20" s="45" t="s">
        <v>254</v>
      </c>
      <c r="B20" s="79"/>
      <c r="C20" s="79"/>
      <c r="D20" s="79"/>
      <c r="E20" s="79"/>
      <c r="F20" s="167" t="n">
        <v>0</v>
      </c>
      <c r="G20" s="167" t="n">
        <v>0</v>
      </c>
      <c r="H20" s="167" t="n">
        <v>0</v>
      </c>
      <c r="I20" s="167" t="n">
        <v>0</v>
      </c>
      <c r="J20" s="167" t="n">
        <v>0</v>
      </c>
    </row>
    <row r="21" customFormat="false" ht="16.5" hidden="false" customHeight="true" outlineLevel="0" collapsed="false">
      <c r="A21" s="45" t="s">
        <v>255</v>
      </c>
      <c r="B21" s="79"/>
      <c r="C21" s="79"/>
      <c r="D21" s="79"/>
      <c r="E21" s="79"/>
      <c r="F21" s="168" t="n">
        <v>0.057917964994382</v>
      </c>
      <c r="G21" s="168" t="n">
        <v>0.057454754380925</v>
      </c>
      <c r="H21" s="167" t="n">
        <v>0</v>
      </c>
      <c r="I21" s="167" t="n">
        <v>0.029825817227392</v>
      </c>
      <c r="J21" s="167" t="n">
        <v>0</v>
      </c>
    </row>
    <row r="22" s="21" customFormat="true" ht="16.5" hidden="false" customHeight="true" outlineLevel="0" collapsed="false">
      <c r="A22" s="45" t="s">
        <v>256</v>
      </c>
      <c r="B22" s="79"/>
      <c r="C22" s="79"/>
      <c r="D22" s="79"/>
      <c r="E22" s="79"/>
      <c r="F22" s="168" t="n">
        <v>0.054887905175655</v>
      </c>
      <c r="G22" s="168" t="n">
        <v>0.0545107658762606</v>
      </c>
      <c r="H22" s="167" t="n">
        <v>0</v>
      </c>
      <c r="I22" s="167" t="n">
        <v>0.0274152867638996</v>
      </c>
      <c r="J22" s="167" t="n">
        <v>0</v>
      </c>
      <c r="K22" s="25"/>
    </row>
    <row r="23" customFormat="false" ht="16.5" hidden="false" customHeight="true" outlineLevel="0" collapsed="false">
      <c r="A23" s="45" t="s">
        <v>259</v>
      </c>
      <c r="B23" s="79"/>
      <c r="C23" s="79"/>
      <c r="D23" s="79"/>
      <c r="E23" s="79"/>
      <c r="F23" s="168"/>
      <c r="G23" s="168"/>
      <c r="H23" s="167"/>
      <c r="I23" s="167"/>
      <c r="J23" s="167"/>
    </row>
    <row r="24" customFormat="false" ht="16.5" hidden="false" customHeight="true" outlineLevel="0" collapsed="false">
      <c r="A24" s="45" t="s">
        <v>260</v>
      </c>
      <c r="B24" s="79"/>
      <c r="C24" s="79"/>
      <c r="D24" s="79"/>
      <c r="E24" s="79"/>
      <c r="F24" s="168" t="n">
        <v>0.991940483570986</v>
      </c>
      <c r="G24" s="168" t="n">
        <v>1.57894736842105</v>
      </c>
      <c r="H24" s="167" t="n">
        <v>1.097243176519</v>
      </c>
      <c r="I24" s="167" t="n">
        <v>0.74831628835121</v>
      </c>
      <c r="J24" s="167" t="n">
        <v>0.266169816342827</v>
      </c>
    </row>
    <row r="25" customFormat="false" ht="16.5" hidden="false" customHeight="true" outlineLevel="0" collapsed="false">
      <c r="A25" s="45" t="s">
        <v>261</v>
      </c>
      <c r="B25" s="79"/>
      <c r="C25" s="79"/>
      <c r="D25" s="79"/>
      <c r="E25" s="79"/>
      <c r="F25" s="173" t="n">
        <v>0</v>
      </c>
      <c r="G25" s="173" t="n">
        <v>0</v>
      </c>
      <c r="H25" s="167" t="n">
        <v>0</v>
      </c>
      <c r="I25" s="167" t="n">
        <v>0</v>
      </c>
      <c r="J25" s="167" t="n">
        <v>0</v>
      </c>
    </row>
    <row r="26" customFormat="false" ht="16.5" hidden="false" customHeight="true" outlineLevel="0" collapsed="false">
      <c r="A26" s="45" t="s">
        <v>367</v>
      </c>
      <c r="B26" s="79"/>
      <c r="C26" s="79"/>
      <c r="D26" s="79"/>
      <c r="E26" s="79"/>
      <c r="F26" s="168"/>
      <c r="G26" s="168"/>
      <c r="H26" s="167"/>
      <c r="I26" s="143"/>
      <c r="J26" s="143"/>
    </row>
    <row r="27" customFormat="false" ht="16.5" hidden="false" customHeight="true" outlineLevel="0" collapsed="false">
      <c r="A27" s="45" t="s">
        <v>260</v>
      </c>
      <c r="B27" s="79"/>
      <c r="C27" s="79"/>
      <c r="D27" s="79"/>
      <c r="E27" s="79"/>
      <c r="F27" s="53" t="n">
        <v>14.7196517412935</v>
      </c>
      <c r="G27" s="53" t="n">
        <v>14.5591</v>
      </c>
      <c r="H27" s="64" t="s">
        <v>342</v>
      </c>
      <c r="I27" s="64" t="s">
        <v>342</v>
      </c>
      <c r="J27" s="64" t="s">
        <v>342</v>
      </c>
    </row>
    <row r="28" customFormat="false" ht="16.5" hidden="false" customHeight="true" outlineLevel="0" collapsed="false">
      <c r="A28" s="45" t="s">
        <v>261</v>
      </c>
      <c r="B28" s="79"/>
      <c r="C28" s="79"/>
      <c r="D28" s="79"/>
      <c r="E28" s="79"/>
      <c r="F28" s="53" t="n">
        <v>11.8096636840481</v>
      </c>
      <c r="G28" s="53" t="n">
        <v>11.4859</v>
      </c>
      <c r="H28" s="64" t="s">
        <v>342</v>
      </c>
      <c r="I28" s="64" t="s">
        <v>342</v>
      </c>
      <c r="J28" s="64" t="s">
        <v>342</v>
      </c>
    </row>
    <row r="29" s="21" customFormat="true" ht="16.5" hidden="false" customHeight="true" outlineLevel="0" collapsed="false">
      <c r="A29" s="45" t="s">
        <v>256</v>
      </c>
      <c r="B29" s="155"/>
      <c r="C29" s="155"/>
      <c r="D29" s="155"/>
      <c r="E29" s="155"/>
      <c r="F29" s="53" t="n">
        <v>12.1307768322811</v>
      </c>
      <c r="G29" s="53" t="n">
        <v>11.8042</v>
      </c>
      <c r="H29" s="64" t="s">
        <v>342</v>
      </c>
      <c r="I29" s="64" t="s">
        <v>342</v>
      </c>
      <c r="J29" s="64" t="s">
        <v>342</v>
      </c>
    </row>
    <row r="30" customFormat="false" ht="16.5" hidden="false" customHeight="true" outlineLevel="0" collapsed="false">
      <c r="A30" s="45" t="s">
        <v>368</v>
      </c>
      <c r="B30" s="79"/>
      <c r="C30" s="79"/>
      <c r="D30" s="79"/>
      <c r="E30" s="79"/>
      <c r="F30" s="53"/>
      <c r="G30" s="53"/>
      <c r="H30" s="167"/>
      <c r="I30" s="64"/>
      <c r="J30" s="64"/>
    </row>
    <row r="31" customFormat="false" ht="16.5" hidden="false" customHeight="true" outlineLevel="0" collapsed="false">
      <c r="A31" s="45" t="s">
        <v>264</v>
      </c>
      <c r="B31" s="79"/>
      <c r="C31" s="79"/>
      <c r="D31" s="79"/>
      <c r="E31" s="79"/>
      <c r="F31" s="53" t="n">
        <v>45.5604619565217</v>
      </c>
      <c r="G31" s="53" t="n">
        <v>44.3496801705757</v>
      </c>
      <c r="H31" s="53" t="n">
        <v>44.1304347826087</v>
      </c>
      <c r="I31" s="64" t="n">
        <v>38.9089595375723</v>
      </c>
      <c r="J31" s="64" t="n">
        <v>35.2922182757507</v>
      </c>
    </row>
    <row r="32" customFormat="false" ht="16.5" hidden="false" customHeight="true" outlineLevel="0" collapsed="false">
      <c r="A32" s="45" t="s">
        <v>265</v>
      </c>
      <c r="B32" s="79"/>
      <c r="C32" s="79"/>
      <c r="D32" s="79"/>
      <c r="E32" s="79"/>
      <c r="F32" s="53" t="n">
        <v>40.5197010869565</v>
      </c>
      <c r="G32" s="53" t="n">
        <v>42.9637526652452</v>
      </c>
      <c r="H32" s="53" t="n">
        <v>42.9710144927536</v>
      </c>
      <c r="I32" s="64" t="n">
        <v>43.6777456647399</v>
      </c>
      <c r="J32" s="64" t="n">
        <v>52.2441072005166</v>
      </c>
    </row>
    <row r="33" customFormat="false" ht="16.5" hidden="false" customHeight="true" outlineLevel="0" collapsed="false">
      <c r="A33" s="45" t="s">
        <v>266</v>
      </c>
      <c r="B33" s="79"/>
      <c r="C33" s="79"/>
      <c r="D33" s="79"/>
      <c r="E33" s="79"/>
      <c r="F33" s="53" t="s">
        <v>90</v>
      </c>
      <c r="G33" s="53" t="s">
        <v>90</v>
      </c>
      <c r="H33" s="53" t="s">
        <v>90</v>
      </c>
      <c r="I33" s="64" t="s">
        <v>90</v>
      </c>
      <c r="J33" s="64" t="s">
        <v>90</v>
      </c>
    </row>
    <row r="34" s="21" customFormat="true" ht="16.5" hidden="false" customHeight="true" outlineLevel="0" collapsed="false">
      <c r="A34" s="45" t="s">
        <v>267</v>
      </c>
      <c r="B34" s="79"/>
      <c r="C34" s="79"/>
      <c r="D34" s="79"/>
      <c r="E34" s="79"/>
      <c r="F34" s="53" t="n">
        <v>86.0801630434783</v>
      </c>
      <c r="G34" s="53" t="n">
        <v>87.3134328358209</v>
      </c>
      <c r="H34" s="53" t="n">
        <v>87.1014492753623</v>
      </c>
      <c r="I34" s="64" t="n">
        <v>82.5867052023121</v>
      </c>
      <c r="J34" s="64" t="n">
        <v>87.5363254762674</v>
      </c>
    </row>
    <row r="35" customFormat="false" ht="16.5" hidden="false" customHeight="true" outlineLevel="0" collapsed="false">
      <c r="A35" s="45" t="s">
        <v>369</v>
      </c>
      <c r="B35" s="79"/>
      <c r="C35" s="79"/>
      <c r="D35" s="79"/>
      <c r="E35" s="79"/>
      <c r="F35" s="168"/>
      <c r="G35" s="168"/>
      <c r="H35" s="167"/>
      <c r="I35" s="64"/>
      <c r="J35" s="64"/>
    </row>
    <row r="36" customFormat="false" ht="16.5" hidden="false" customHeight="true" outlineLevel="0" collapsed="false">
      <c r="A36" s="45" t="s">
        <v>269</v>
      </c>
      <c r="B36" s="79"/>
      <c r="C36" s="79"/>
      <c r="D36" s="79"/>
      <c r="E36" s="79"/>
      <c r="F36" s="173" t="n">
        <v>0</v>
      </c>
      <c r="G36" s="53" t="n">
        <v>0.554170130229981</v>
      </c>
      <c r="H36" s="53" t="n">
        <v>0.385781206944062</v>
      </c>
      <c r="I36" s="64" t="n">
        <v>0.140686550365785</v>
      </c>
      <c r="J36" s="64" t="n">
        <v>3.65720524017467</v>
      </c>
    </row>
    <row r="37" customFormat="false" ht="16.5" hidden="false" customHeight="true" outlineLevel="0" collapsed="false">
      <c r="A37" s="45" t="s">
        <v>370</v>
      </c>
      <c r="B37" s="79"/>
      <c r="C37" s="79"/>
      <c r="D37" s="79"/>
      <c r="E37" s="79"/>
      <c r="F37" s="53" t="n">
        <v>1.08926673751328</v>
      </c>
      <c r="G37" s="53" t="n">
        <v>1.57938487115544</v>
      </c>
      <c r="H37" s="53" t="n">
        <v>0.854229815376137</v>
      </c>
      <c r="I37" s="64" t="n">
        <v>0.337647720877884</v>
      </c>
      <c r="J37" s="64" t="n">
        <v>0.627729257641921</v>
      </c>
    </row>
    <row r="38" customFormat="false" ht="16.5" hidden="false" customHeight="true" outlineLevel="0" collapsed="false">
      <c r="A38" s="45" t="s">
        <v>371</v>
      </c>
      <c r="B38" s="79"/>
      <c r="C38" s="79"/>
      <c r="D38" s="79"/>
      <c r="E38" s="79"/>
      <c r="F38" s="53" t="n">
        <v>42.4814027630181</v>
      </c>
      <c r="G38" s="53" t="n">
        <v>37.4341922970352</v>
      </c>
      <c r="H38" s="53" t="n">
        <v>36.1256544502618</v>
      </c>
      <c r="I38" s="64" t="n">
        <v>30.8947664603264</v>
      </c>
      <c r="J38" s="64" t="n">
        <v>30.1310043668122</v>
      </c>
    </row>
    <row r="39" customFormat="false" ht="16.5" hidden="false" customHeight="true" outlineLevel="0" collapsed="false">
      <c r="A39" s="45" t="s">
        <v>272</v>
      </c>
      <c r="B39" s="79"/>
      <c r="C39" s="79"/>
      <c r="D39" s="79"/>
      <c r="E39" s="79"/>
      <c r="F39" s="53" t="n">
        <v>1.80658873538789</v>
      </c>
      <c r="G39" s="53" t="n">
        <v>1.46855084510945</v>
      </c>
      <c r="H39" s="53" t="n">
        <v>1.8737944337283</v>
      </c>
      <c r="I39" s="64" t="n">
        <v>2.05402363534046</v>
      </c>
      <c r="J39" s="64" t="n">
        <v>2.23799126637555</v>
      </c>
    </row>
    <row r="40" s="21" customFormat="true" ht="16.5" hidden="false" customHeight="true" outlineLevel="0" collapsed="false">
      <c r="A40" s="63" t="s">
        <v>273</v>
      </c>
      <c r="B40" s="77"/>
      <c r="C40" s="77"/>
      <c r="D40" s="77"/>
      <c r="E40" s="77"/>
      <c r="F40" s="112" t="n">
        <v>43.7566418703507</v>
      </c>
      <c r="G40" s="112" t="n">
        <v>38.3485730119147</v>
      </c>
      <c r="H40" s="112" t="n">
        <v>37.8616698815101</v>
      </c>
      <c r="I40" s="108" t="n">
        <v>32.2172200337648</v>
      </c>
      <c r="J40" s="108" t="n">
        <v>32.5327510917031</v>
      </c>
      <c r="K40" s="25"/>
    </row>
    <row r="41" s="21" customFormat="true" ht="3.95" hidden="false" customHeight="true" outlineLevel="0" collapsed="false">
      <c r="A41" s="98"/>
      <c r="B41" s="99"/>
      <c r="C41" s="99"/>
      <c r="D41" s="99"/>
      <c r="E41" s="99"/>
      <c r="F41" s="175"/>
      <c r="G41" s="175"/>
      <c r="H41" s="175"/>
      <c r="I41" s="174"/>
      <c r="J41" s="174"/>
      <c r="K41" s="25"/>
    </row>
    <row r="42" s="25" customFormat="true" ht="42.75" hidden="false" customHeight="true" outlineLevel="0" collapsed="false">
      <c r="A42" s="54" t="s">
        <v>138</v>
      </c>
      <c r="B42" s="24" t="s">
        <v>372</v>
      </c>
      <c r="C42" s="24"/>
      <c r="D42" s="24"/>
      <c r="E42" s="24"/>
      <c r="F42" s="24"/>
      <c r="G42" s="24"/>
      <c r="H42" s="24"/>
      <c r="I42" s="24"/>
      <c r="J42" s="24"/>
      <c r="K42" s="216"/>
      <c r="L42" s="103"/>
      <c r="M42" s="103"/>
    </row>
    <row r="43" s="25" customFormat="true" ht="42.75" hidden="false" customHeight="true" outlineLevel="0" collapsed="false">
      <c r="A43" s="25" t="s">
        <v>117</v>
      </c>
      <c r="B43" s="24" t="s">
        <v>373</v>
      </c>
      <c r="C43" s="24"/>
      <c r="D43" s="24"/>
      <c r="E43" s="24"/>
      <c r="F43" s="24"/>
      <c r="G43" s="24"/>
      <c r="H43" s="24"/>
      <c r="I43" s="24"/>
      <c r="J43" s="24"/>
      <c r="K43" s="216"/>
      <c r="L43" s="103"/>
      <c r="M43" s="103"/>
    </row>
    <row r="44" s="25" customFormat="true" ht="54.75" hidden="false" customHeight="true" outlineLevel="0" collapsed="false">
      <c r="A44" s="25" t="s">
        <v>165</v>
      </c>
      <c r="B44" s="24" t="s">
        <v>374</v>
      </c>
      <c r="C44" s="24"/>
      <c r="D44" s="24"/>
      <c r="E44" s="24"/>
      <c r="F44" s="24"/>
      <c r="G44" s="24"/>
      <c r="H44" s="24"/>
      <c r="I44" s="24"/>
      <c r="J44" s="24"/>
      <c r="K44" s="176"/>
      <c r="L44" s="103"/>
      <c r="M44" s="103"/>
    </row>
    <row r="45" customFormat="false" ht="30.75" hidden="false" customHeight="true" outlineLevel="0" collapsed="false">
      <c r="A45" s="25" t="s">
        <v>167</v>
      </c>
      <c r="B45" s="24" t="s">
        <v>375</v>
      </c>
      <c r="C45" s="24"/>
      <c r="D45" s="24"/>
      <c r="E45" s="24"/>
      <c r="F45" s="24"/>
      <c r="G45" s="24"/>
      <c r="H45" s="24"/>
      <c r="I45" s="24"/>
      <c r="J45" s="24"/>
      <c r="K45" s="193"/>
      <c r="L45" s="103"/>
      <c r="M45" s="103"/>
    </row>
    <row r="46" customFormat="false" ht="30.75" hidden="false" customHeight="true" outlineLevel="0" collapsed="false">
      <c r="A46" s="25" t="s">
        <v>243</v>
      </c>
      <c r="B46" s="24" t="s">
        <v>376</v>
      </c>
      <c r="C46" s="24"/>
      <c r="D46" s="24"/>
      <c r="E46" s="24"/>
      <c r="F46" s="24"/>
      <c r="G46" s="24"/>
      <c r="H46" s="24"/>
      <c r="I46" s="24"/>
      <c r="J46" s="24"/>
      <c r="K46" s="193"/>
      <c r="L46" s="103"/>
      <c r="M46" s="103"/>
    </row>
    <row r="47" customFormat="false" ht="16.5" hidden="false" customHeight="true" outlineLevel="0" collapsed="false">
      <c r="B47" s="21" t="s">
        <v>377</v>
      </c>
      <c r="C47" s="102"/>
      <c r="D47" s="102"/>
      <c r="E47" s="102"/>
      <c r="F47" s="102"/>
      <c r="G47" s="102"/>
      <c r="H47" s="102"/>
      <c r="I47" s="102"/>
      <c r="J47" s="102"/>
      <c r="K47" s="102"/>
      <c r="L47" s="102"/>
      <c r="M47" s="102"/>
    </row>
    <row r="48" customFormat="false" ht="16.5" hidden="false" customHeight="true" outlineLevel="0" collapsed="false">
      <c r="A48" s="165" t="s">
        <v>378</v>
      </c>
      <c r="J48" s="105"/>
    </row>
  </sheetData>
  <mergeCells count="6">
    <mergeCell ref="E2:M2"/>
    <mergeCell ref="B42:J42"/>
    <mergeCell ref="B43:J43"/>
    <mergeCell ref="B44:J44"/>
    <mergeCell ref="B45:J45"/>
    <mergeCell ref="B46:J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19.85"/>
    <col collapsed="false" customWidth="true" hidden="false" outlineLevel="0" max="6" min="6" style="25" width="4.85"/>
    <col collapsed="false" customWidth="true" hidden="false" outlineLevel="0" max="11" min="7" style="25" width="9.41"/>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354</v>
      </c>
      <c r="B1" s="79"/>
      <c r="C1" s="79"/>
      <c r="D1" s="79"/>
      <c r="E1" s="79"/>
      <c r="F1" s="79"/>
      <c r="G1" s="79"/>
      <c r="H1" s="79"/>
      <c r="I1" s="79"/>
      <c r="J1" s="79"/>
      <c r="K1" s="79"/>
      <c r="L1" s="79"/>
      <c r="M1" s="79"/>
      <c r="N1" s="79"/>
    </row>
    <row r="2" customFormat="false" ht="18" hidden="false" customHeight="true" outlineLevel="0" collapsed="false">
      <c r="A2" s="26" t="s">
        <v>30</v>
      </c>
      <c r="B2" s="27"/>
      <c r="C2" s="27"/>
      <c r="D2" s="27"/>
      <c r="E2" s="28" t="s">
        <v>379</v>
      </c>
      <c r="F2" s="28"/>
      <c r="G2" s="28"/>
      <c r="H2" s="28"/>
      <c r="I2" s="28"/>
      <c r="J2" s="28"/>
      <c r="K2" s="28"/>
      <c r="L2" s="153"/>
      <c r="M2" s="153"/>
      <c r="N2" s="153"/>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customFormat="false" ht="16.5" hidden="false" customHeight="true" outlineLevel="0" collapsed="false">
      <c r="A4" s="181" t="s">
        <v>325</v>
      </c>
      <c r="B4" s="106"/>
      <c r="C4" s="106"/>
      <c r="D4" s="106"/>
      <c r="E4" s="185"/>
      <c r="F4" s="106"/>
      <c r="G4" s="185"/>
      <c r="H4" s="185"/>
      <c r="I4" s="185"/>
      <c r="J4" s="185"/>
      <c r="K4" s="185"/>
      <c r="L4" s="79"/>
    </row>
    <row r="5" customFormat="false" ht="16.5" hidden="false" customHeight="true" outlineLevel="0" collapsed="false">
      <c r="A5" s="45" t="s">
        <v>380</v>
      </c>
      <c r="B5" s="106"/>
      <c r="C5" s="106"/>
      <c r="D5" s="106"/>
      <c r="E5" s="185"/>
      <c r="F5" s="106"/>
      <c r="G5" s="185"/>
      <c r="H5" s="185"/>
      <c r="I5" s="185"/>
      <c r="J5" s="185"/>
      <c r="K5" s="185"/>
      <c r="L5" s="79"/>
    </row>
    <row r="6" customFormat="false" ht="16.5" hidden="false" customHeight="true" outlineLevel="0" collapsed="false">
      <c r="A6" s="45" t="s">
        <v>285</v>
      </c>
      <c r="B6" s="106"/>
      <c r="C6" s="106"/>
      <c r="D6" s="106"/>
      <c r="E6" s="185"/>
      <c r="F6" s="62"/>
      <c r="G6" s="185" t="s">
        <v>90</v>
      </c>
      <c r="H6" s="47" t="n">
        <v>0</v>
      </c>
      <c r="I6" s="47" t="n">
        <v>0</v>
      </c>
      <c r="J6" s="47" t="n">
        <v>0</v>
      </c>
      <c r="K6" s="47" t="n">
        <v>0</v>
      </c>
      <c r="L6" s="158"/>
      <c r="M6" s="159"/>
      <c r="N6" s="159"/>
    </row>
    <row r="7" customFormat="false" ht="16.5" hidden="false" customHeight="true" outlineLevel="0" collapsed="false">
      <c r="A7" s="45" t="s">
        <v>286</v>
      </c>
      <c r="B7" s="106"/>
      <c r="C7" s="106"/>
      <c r="D7" s="106"/>
      <c r="E7" s="185"/>
      <c r="F7" s="106"/>
      <c r="G7" s="185" t="s">
        <v>90</v>
      </c>
      <c r="H7" s="185" t="n">
        <v>1</v>
      </c>
      <c r="I7" s="185" t="n">
        <v>5</v>
      </c>
      <c r="J7" s="185" t="n">
        <v>2</v>
      </c>
      <c r="K7" s="47" t="n">
        <v>0</v>
      </c>
      <c r="L7" s="79"/>
    </row>
    <row r="8" customFormat="false" ht="16.5" hidden="false" customHeight="true" outlineLevel="0" collapsed="false">
      <c r="A8" s="63" t="s">
        <v>287</v>
      </c>
      <c r="B8" s="63"/>
      <c r="C8" s="63"/>
      <c r="D8" s="63"/>
      <c r="E8" s="185"/>
      <c r="F8" s="62"/>
      <c r="G8" s="185" t="s">
        <v>90</v>
      </c>
      <c r="H8" s="185" t="n">
        <v>1</v>
      </c>
      <c r="I8" s="56" t="n">
        <v>10</v>
      </c>
      <c r="J8" s="56" t="n">
        <v>14.1</v>
      </c>
      <c r="K8" s="171" t="n">
        <v>17.8</v>
      </c>
      <c r="L8" s="158"/>
      <c r="M8" s="159"/>
      <c r="N8" s="159"/>
    </row>
    <row r="9" customFormat="false" ht="16.5" hidden="false" customHeight="true" outlineLevel="0" collapsed="false">
      <c r="A9" s="45" t="s">
        <v>288</v>
      </c>
      <c r="B9" s="106"/>
      <c r="C9" s="106"/>
      <c r="D9" s="106"/>
      <c r="E9" s="185"/>
      <c r="F9" s="62"/>
      <c r="G9" s="185" t="s">
        <v>90</v>
      </c>
      <c r="H9" s="47" t="n">
        <v>0</v>
      </c>
      <c r="I9" s="47" t="n">
        <v>0</v>
      </c>
      <c r="J9" s="47" t="n">
        <v>0</v>
      </c>
      <c r="K9" s="47" t="n">
        <v>0</v>
      </c>
      <c r="L9" s="158"/>
      <c r="M9" s="159"/>
      <c r="N9" s="159"/>
    </row>
    <row r="10" customFormat="false" ht="16.5" hidden="false" customHeight="true" outlineLevel="0" collapsed="false">
      <c r="A10" s="45" t="s">
        <v>289</v>
      </c>
      <c r="B10" s="106"/>
      <c r="C10" s="106"/>
      <c r="D10" s="106"/>
      <c r="E10" s="185"/>
      <c r="F10" s="62"/>
      <c r="G10" s="185" t="s">
        <v>90</v>
      </c>
      <c r="H10" s="47" t="n">
        <v>0</v>
      </c>
      <c r="I10" s="185" t="n">
        <v>2</v>
      </c>
      <c r="J10" s="112" t="n">
        <v>0.4</v>
      </c>
      <c r="K10" s="47" t="n">
        <v>0</v>
      </c>
      <c r="L10" s="158"/>
      <c r="M10" s="159"/>
      <c r="N10" s="159"/>
    </row>
    <row r="11" customFormat="false" ht="16.5" hidden="false" customHeight="true" outlineLevel="0" collapsed="false">
      <c r="A11" s="63" t="s">
        <v>290</v>
      </c>
      <c r="B11" s="63"/>
      <c r="C11" s="63"/>
      <c r="D11" s="63"/>
      <c r="E11" s="185"/>
      <c r="F11" s="62"/>
      <c r="G11" s="185" t="s">
        <v>90</v>
      </c>
      <c r="H11" s="47" t="n">
        <v>0</v>
      </c>
      <c r="I11" s="185" t="n">
        <v>3</v>
      </c>
      <c r="J11" s="56" t="n">
        <v>4.4</v>
      </c>
      <c r="K11" s="171" t="n">
        <v>3.7</v>
      </c>
      <c r="L11" s="158"/>
      <c r="M11" s="159"/>
      <c r="N11" s="159"/>
    </row>
    <row r="12" customFormat="false" ht="16.5" hidden="false" customHeight="true" outlineLevel="0" collapsed="false">
      <c r="A12" s="45" t="s">
        <v>327</v>
      </c>
      <c r="B12" s="106"/>
      <c r="C12" s="106"/>
      <c r="D12" s="106"/>
      <c r="E12" s="185"/>
      <c r="F12" s="62"/>
      <c r="G12" s="47" t="s">
        <v>90</v>
      </c>
      <c r="H12" s="47" t="n">
        <v>0</v>
      </c>
      <c r="I12" s="47" t="n">
        <v>0</v>
      </c>
      <c r="J12" s="47" t="n">
        <v>0.6</v>
      </c>
      <c r="K12" s="171" t="n">
        <v>2.3</v>
      </c>
      <c r="L12" s="158"/>
      <c r="M12" s="159"/>
      <c r="N12" s="159"/>
    </row>
    <row r="13" s="21" customFormat="true" ht="16.5" hidden="false" customHeight="true" outlineLevel="0" collapsed="false">
      <c r="A13" s="181" t="s">
        <v>328</v>
      </c>
      <c r="B13" s="206"/>
      <c r="C13" s="206"/>
      <c r="D13" s="182"/>
      <c r="E13" s="217"/>
      <c r="F13" s="218"/>
      <c r="G13" s="41" t="s">
        <v>90</v>
      </c>
      <c r="H13" s="41" t="n">
        <v>2</v>
      </c>
      <c r="I13" s="184" t="n">
        <v>20</v>
      </c>
      <c r="J13" s="184" t="n">
        <v>21.5</v>
      </c>
      <c r="K13" s="184" t="n">
        <v>23.8</v>
      </c>
      <c r="L13" s="208"/>
      <c r="M13" s="172"/>
      <c r="N13" s="172"/>
    </row>
    <row r="14" customFormat="false" ht="16.5" hidden="false" customHeight="true" outlineLevel="0" collapsed="false">
      <c r="A14" s="45" t="s">
        <v>381</v>
      </c>
      <c r="B14" s="106"/>
      <c r="C14" s="106"/>
      <c r="D14" s="106"/>
      <c r="E14" s="106"/>
      <c r="F14" s="106"/>
      <c r="G14" s="185"/>
      <c r="H14" s="185"/>
      <c r="I14" s="185"/>
      <c r="L14" s="79"/>
    </row>
    <row r="15" customFormat="false" ht="16.5" hidden="false" customHeight="true" outlineLevel="0" collapsed="false">
      <c r="A15" s="45" t="s">
        <v>285</v>
      </c>
      <c r="B15" s="106"/>
      <c r="C15" s="106"/>
      <c r="D15" s="106"/>
      <c r="E15" s="106"/>
      <c r="F15" s="106"/>
      <c r="G15" s="56" t="n">
        <v>77.35</v>
      </c>
      <c r="H15" s="56" t="n">
        <v>81</v>
      </c>
      <c r="I15" s="47" t="n">
        <v>77.675824</v>
      </c>
      <c r="J15" s="47" t="n">
        <v>72.5</v>
      </c>
      <c r="K15" s="47" t="n">
        <v>58.7</v>
      </c>
      <c r="L15" s="79"/>
      <c r="O15" s="54"/>
    </row>
    <row r="16" customFormat="false" ht="16.5" hidden="false" customHeight="true" outlineLevel="0" collapsed="false">
      <c r="A16" s="45" t="s">
        <v>286</v>
      </c>
      <c r="B16" s="106"/>
      <c r="C16" s="106"/>
      <c r="D16" s="106"/>
      <c r="E16" s="106"/>
      <c r="F16" s="106"/>
      <c r="G16" s="56" t="n">
        <v>1566.36</v>
      </c>
      <c r="H16" s="56" t="n">
        <v>1663</v>
      </c>
      <c r="I16" s="47" t="n">
        <v>1636.362637</v>
      </c>
      <c r="J16" s="47" t="n">
        <v>1521.9</v>
      </c>
      <c r="K16" s="47" t="n">
        <v>1216.6</v>
      </c>
      <c r="L16" s="79"/>
    </row>
    <row r="17" customFormat="false" ht="16.5" hidden="false" customHeight="true" outlineLevel="0" collapsed="false">
      <c r="A17" s="63" t="s">
        <v>287</v>
      </c>
      <c r="B17" s="63"/>
      <c r="C17" s="63"/>
      <c r="D17" s="63"/>
      <c r="E17" s="106"/>
      <c r="F17" s="106"/>
      <c r="G17" s="56" t="n">
        <v>96.89</v>
      </c>
      <c r="H17" s="56" t="n">
        <v>80</v>
      </c>
      <c r="I17" s="47" t="n">
        <v>223.436813</v>
      </c>
      <c r="J17" s="47" t="n">
        <v>274</v>
      </c>
      <c r="K17" s="47" t="n">
        <v>208.2</v>
      </c>
      <c r="L17" s="79"/>
      <c r="O17" s="54"/>
    </row>
    <row r="18" customFormat="false" ht="16.5" hidden="false" customHeight="true" outlineLevel="0" collapsed="false">
      <c r="A18" s="45" t="s">
        <v>288</v>
      </c>
      <c r="B18" s="106"/>
      <c r="C18" s="106"/>
      <c r="D18" s="106"/>
      <c r="E18" s="106"/>
      <c r="F18" s="185"/>
      <c r="G18" s="56" t="n">
        <v>26.3</v>
      </c>
      <c r="H18" s="56" t="n">
        <v>39</v>
      </c>
      <c r="I18" s="47" t="n">
        <v>36.368132</v>
      </c>
      <c r="J18" s="47" t="n">
        <v>24.8</v>
      </c>
      <c r="K18" s="47" t="n">
        <v>30.3</v>
      </c>
      <c r="L18" s="109"/>
      <c r="M18" s="105"/>
      <c r="N18" s="105"/>
      <c r="O18" s="105"/>
    </row>
    <row r="19" customFormat="false" ht="16.5" hidden="false" customHeight="true" outlineLevel="0" collapsed="false">
      <c r="A19" s="45" t="s">
        <v>289</v>
      </c>
      <c r="B19" s="186"/>
      <c r="C19" s="186"/>
      <c r="D19" s="106"/>
      <c r="E19" s="106"/>
      <c r="F19" s="106"/>
      <c r="G19" s="56" t="n">
        <v>383.62</v>
      </c>
      <c r="H19" s="56" t="n">
        <v>432</v>
      </c>
      <c r="I19" s="47" t="n">
        <v>432.840659</v>
      </c>
      <c r="J19" s="47" t="n">
        <v>408.2</v>
      </c>
      <c r="K19" s="47" t="n">
        <v>345.1</v>
      </c>
      <c r="L19" s="79"/>
    </row>
    <row r="20" customFormat="false" ht="16.5" hidden="false" customHeight="true" outlineLevel="0" collapsed="false">
      <c r="A20" s="63" t="s">
        <v>290</v>
      </c>
      <c r="B20" s="63"/>
      <c r="C20" s="63"/>
      <c r="D20" s="63"/>
      <c r="E20" s="106"/>
      <c r="F20" s="185"/>
      <c r="G20" s="56" t="n">
        <v>27.85</v>
      </c>
      <c r="H20" s="56" t="n">
        <v>21</v>
      </c>
      <c r="I20" s="47" t="n">
        <v>81.18956</v>
      </c>
      <c r="J20" s="47" t="n">
        <v>115.6</v>
      </c>
      <c r="K20" s="47" t="n">
        <v>105.9</v>
      </c>
      <c r="L20" s="109"/>
      <c r="M20" s="105"/>
      <c r="N20" s="105"/>
      <c r="O20" s="105"/>
    </row>
    <row r="21" customFormat="false" ht="16.5" hidden="false" customHeight="true" outlineLevel="0" collapsed="false">
      <c r="A21" s="45" t="s">
        <v>327</v>
      </c>
      <c r="B21" s="106"/>
      <c r="C21" s="106"/>
      <c r="D21" s="106"/>
      <c r="E21" s="106"/>
      <c r="F21" s="185"/>
      <c r="G21" s="56" t="n">
        <v>145.3</v>
      </c>
      <c r="H21" s="56" t="n">
        <v>244</v>
      </c>
      <c r="I21" s="47" t="n">
        <v>121.365385</v>
      </c>
      <c r="J21" s="47" t="n">
        <v>13.5</v>
      </c>
      <c r="K21" s="47" t="n">
        <v>7.3</v>
      </c>
      <c r="L21" s="109"/>
      <c r="M21" s="105"/>
      <c r="N21" s="105"/>
      <c r="O21" s="105"/>
    </row>
    <row r="22" s="21" customFormat="true" ht="16.5" hidden="false" customHeight="true" outlineLevel="0" collapsed="false">
      <c r="A22" s="181" t="s">
        <v>328</v>
      </c>
      <c r="B22" s="182"/>
      <c r="C22" s="182"/>
      <c r="D22" s="182"/>
      <c r="E22" s="182"/>
      <c r="F22" s="182"/>
      <c r="G22" s="211" t="n">
        <v>2323.67</v>
      </c>
      <c r="H22" s="211" t="n">
        <v>2560</v>
      </c>
      <c r="I22" s="41" t="n">
        <v>2609.23901</v>
      </c>
      <c r="J22" s="41" t="n">
        <v>2430.5</v>
      </c>
      <c r="K22" s="41" t="n">
        <v>1972.1</v>
      </c>
      <c r="L22" s="155"/>
    </row>
    <row r="23" customFormat="false" ht="16.5" hidden="false" customHeight="true" outlineLevel="0" collapsed="false">
      <c r="A23" s="45" t="s">
        <v>382</v>
      </c>
      <c r="B23" s="106"/>
      <c r="C23" s="106"/>
      <c r="D23" s="106"/>
      <c r="E23" s="106"/>
      <c r="F23" s="106"/>
      <c r="G23" s="185"/>
      <c r="H23" s="185"/>
      <c r="I23" s="185"/>
      <c r="L23" s="79"/>
    </row>
    <row r="24" customFormat="false" ht="16.5" hidden="false" customHeight="true" outlineLevel="0" collapsed="false">
      <c r="A24" s="45" t="s">
        <v>285</v>
      </c>
      <c r="B24" s="106"/>
      <c r="C24" s="106"/>
      <c r="D24" s="106"/>
      <c r="E24" s="106"/>
      <c r="F24" s="106"/>
      <c r="G24" s="56" t="n">
        <v>182.21</v>
      </c>
      <c r="H24" s="56" t="n">
        <v>206</v>
      </c>
      <c r="I24" s="47" t="n">
        <v>209</v>
      </c>
      <c r="J24" s="47" t="n">
        <v>209.9</v>
      </c>
      <c r="K24" s="47" t="n">
        <v>182.9</v>
      </c>
      <c r="L24" s="79"/>
    </row>
    <row r="25" customFormat="false" ht="16.5" hidden="false" customHeight="true" outlineLevel="0" collapsed="false">
      <c r="A25" s="45" t="s">
        <v>286</v>
      </c>
      <c r="B25" s="106"/>
      <c r="C25" s="106"/>
      <c r="D25" s="106"/>
      <c r="E25" s="106"/>
      <c r="F25" s="106"/>
      <c r="G25" s="56" t="n">
        <v>4041.82</v>
      </c>
      <c r="H25" s="56" t="n">
        <v>4185</v>
      </c>
      <c r="I25" s="47" t="n">
        <v>4316</v>
      </c>
      <c r="J25" s="47" t="n">
        <v>4233.9</v>
      </c>
      <c r="K25" s="47" t="n">
        <v>4018.7</v>
      </c>
      <c r="L25" s="79"/>
    </row>
    <row r="26" customFormat="false" ht="16.5" hidden="false" customHeight="true" outlineLevel="0" collapsed="false">
      <c r="A26" s="63" t="s">
        <v>287</v>
      </c>
      <c r="B26" s="63"/>
      <c r="C26" s="63"/>
      <c r="D26" s="63"/>
      <c r="E26" s="106"/>
      <c r="F26" s="106"/>
      <c r="G26" s="56" t="n">
        <v>165.02</v>
      </c>
      <c r="H26" s="56" t="n">
        <v>216</v>
      </c>
      <c r="I26" s="47" t="n">
        <v>314</v>
      </c>
      <c r="J26" s="47" t="n">
        <v>325.4</v>
      </c>
      <c r="K26" s="47" t="n">
        <v>349.2</v>
      </c>
      <c r="L26" s="79"/>
    </row>
    <row r="27" customFormat="false" ht="16.5" hidden="false" customHeight="true" outlineLevel="0" collapsed="false">
      <c r="A27" s="45" t="s">
        <v>288</v>
      </c>
      <c r="B27" s="106"/>
      <c r="C27" s="106"/>
      <c r="D27" s="106"/>
      <c r="E27" s="106"/>
      <c r="F27" s="106"/>
      <c r="G27" s="56" t="n">
        <v>54.12</v>
      </c>
      <c r="H27" s="56" t="n">
        <v>53</v>
      </c>
      <c r="I27" s="47" t="n">
        <v>52</v>
      </c>
      <c r="J27" s="47" t="n">
        <v>50.5</v>
      </c>
      <c r="K27" s="47" t="n">
        <v>42.9</v>
      </c>
      <c r="L27" s="79"/>
    </row>
    <row r="28" customFormat="false" ht="16.5" hidden="false" customHeight="true" outlineLevel="0" collapsed="false">
      <c r="A28" s="45" t="s">
        <v>289</v>
      </c>
      <c r="B28" s="106"/>
      <c r="C28" s="106"/>
      <c r="D28" s="106"/>
      <c r="E28" s="106"/>
      <c r="F28" s="106"/>
      <c r="G28" s="56" t="n">
        <v>761.6</v>
      </c>
      <c r="H28" s="56" t="n">
        <v>818</v>
      </c>
      <c r="I28" s="47" t="n">
        <v>794</v>
      </c>
      <c r="J28" s="47" t="n">
        <v>801.7</v>
      </c>
      <c r="K28" s="47" t="n">
        <v>737.9</v>
      </c>
      <c r="L28" s="79"/>
    </row>
    <row r="29" customFormat="false" ht="16.5" hidden="false" customHeight="true" outlineLevel="0" collapsed="false">
      <c r="A29" s="63" t="s">
        <v>290</v>
      </c>
      <c r="B29" s="63"/>
      <c r="C29" s="63"/>
      <c r="D29" s="63"/>
      <c r="E29" s="106"/>
      <c r="F29" s="106"/>
      <c r="G29" s="56" t="n">
        <v>33.9</v>
      </c>
      <c r="H29" s="56" t="n">
        <v>48</v>
      </c>
      <c r="I29" s="47" t="n">
        <v>73</v>
      </c>
      <c r="J29" s="47" t="n">
        <v>81.9</v>
      </c>
      <c r="K29" s="47" t="n">
        <v>87.9</v>
      </c>
      <c r="L29" s="79"/>
    </row>
    <row r="30" customFormat="false" ht="16.5" hidden="false" customHeight="true" outlineLevel="0" collapsed="false">
      <c r="A30" s="45" t="s">
        <v>327</v>
      </c>
      <c r="B30" s="106"/>
      <c r="C30" s="106"/>
      <c r="D30" s="106"/>
      <c r="E30" s="106"/>
      <c r="F30" s="106"/>
      <c r="G30" s="56" t="n">
        <v>18.76</v>
      </c>
      <c r="H30" s="56" t="n">
        <v>29</v>
      </c>
      <c r="I30" s="47" t="n">
        <v>44</v>
      </c>
      <c r="J30" s="47" t="n">
        <v>41.9</v>
      </c>
      <c r="K30" s="47" t="n">
        <v>20.1</v>
      </c>
      <c r="L30" s="79"/>
    </row>
    <row r="31" s="21" customFormat="true" ht="16.5" hidden="false" customHeight="true" outlineLevel="0" collapsed="false">
      <c r="A31" s="181" t="s">
        <v>328</v>
      </c>
      <c r="B31" s="182"/>
      <c r="C31" s="182"/>
      <c r="D31" s="182"/>
      <c r="E31" s="182"/>
      <c r="F31" s="182"/>
      <c r="G31" s="211" t="n">
        <v>5257.43</v>
      </c>
      <c r="H31" s="211" t="n">
        <v>5555</v>
      </c>
      <c r="I31" s="41" t="n">
        <v>5802</v>
      </c>
      <c r="J31" s="41" t="n">
        <v>5745.2</v>
      </c>
      <c r="K31" s="41" t="n">
        <v>5439.6</v>
      </c>
      <c r="L31" s="155"/>
    </row>
    <row r="32" customFormat="false" ht="16.5" hidden="false" customHeight="true" outlineLevel="0" collapsed="false">
      <c r="A32" s="45" t="s">
        <v>383</v>
      </c>
      <c r="B32" s="106"/>
      <c r="C32" s="106"/>
      <c r="D32" s="106"/>
      <c r="E32" s="106"/>
      <c r="F32" s="106"/>
      <c r="G32" s="171"/>
      <c r="H32" s="171"/>
      <c r="I32" s="185"/>
      <c r="L32" s="79"/>
    </row>
    <row r="33" customFormat="false" ht="16.5" hidden="false" customHeight="true" outlineLevel="0" collapsed="false">
      <c r="A33" s="45" t="s">
        <v>285</v>
      </c>
      <c r="B33" s="106"/>
      <c r="C33" s="106"/>
      <c r="D33" s="106"/>
      <c r="E33" s="106"/>
      <c r="F33" s="106"/>
      <c r="G33" s="56" t="n">
        <v>250.66</v>
      </c>
      <c r="H33" s="56" t="n">
        <v>278</v>
      </c>
      <c r="I33" s="47" t="n">
        <v>274.563187</v>
      </c>
      <c r="J33" s="47" t="n">
        <v>271</v>
      </c>
      <c r="K33" s="47" t="n">
        <v>232.3</v>
      </c>
      <c r="L33" s="79"/>
    </row>
    <row r="34" customFormat="false" ht="16.5" hidden="false" customHeight="true" outlineLevel="0" collapsed="false">
      <c r="A34" s="45" t="s">
        <v>286</v>
      </c>
      <c r="B34" s="106"/>
      <c r="C34" s="106"/>
      <c r="D34" s="106"/>
      <c r="E34" s="106"/>
      <c r="F34" s="106"/>
      <c r="G34" s="56" t="n">
        <v>5474.59</v>
      </c>
      <c r="H34" s="56" t="n">
        <v>5694</v>
      </c>
      <c r="I34" s="47" t="n">
        <v>5809.563187</v>
      </c>
      <c r="J34" s="47" t="n">
        <v>5629.3</v>
      </c>
      <c r="K34" s="47" t="n">
        <v>5127.5</v>
      </c>
      <c r="L34" s="79"/>
    </row>
    <row r="35" customFormat="false" ht="16.5" hidden="false" customHeight="true" outlineLevel="0" collapsed="false">
      <c r="A35" s="63" t="s">
        <v>287</v>
      </c>
      <c r="B35" s="63"/>
      <c r="C35" s="63"/>
      <c r="D35" s="63"/>
      <c r="E35" s="106"/>
      <c r="F35" s="106"/>
      <c r="G35" s="56" t="n">
        <v>258.38</v>
      </c>
      <c r="H35" s="56" t="n">
        <v>290</v>
      </c>
      <c r="I35" s="47" t="n">
        <v>527.346154</v>
      </c>
      <c r="J35" s="47" t="n">
        <v>594.3</v>
      </c>
      <c r="K35" s="47" t="n">
        <v>585.2</v>
      </c>
      <c r="L35" s="79"/>
    </row>
    <row r="36" customFormat="false" ht="16.5" hidden="false" customHeight="true" outlineLevel="0" collapsed="false">
      <c r="A36" s="45" t="s">
        <v>288</v>
      </c>
      <c r="B36" s="106"/>
      <c r="C36" s="106"/>
      <c r="D36" s="106"/>
      <c r="E36" s="106"/>
      <c r="F36" s="106"/>
      <c r="G36" s="56" t="n">
        <v>77.49</v>
      </c>
      <c r="H36" s="56" t="n">
        <v>88</v>
      </c>
      <c r="I36" s="47" t="n">
        <v>86.879121</v>
      </c>
      <c r="J36" s="47" t="n">
        <v>74</v>
      </c>
      <c r="K36" s="47" t="n">
        <v>72.2</v>
      </c>
      <c r="L36" s="79"/>
    </row>
    <row r="37" customFormat="false" ht="16.5" hidden="false" customHeight="true" outlineLevel="0" collapsed="false">
      <c r="A37" s="45" t="s">
        <v>289</v>
      </c>
      <c r="B37" s="106"/>
      <c r="C37" s="106"/>
      <c r="D37" s="106"/>
      <c r="E37" s="106"/>
      <c r="F37" s="106"/>
      <c r="G37" s="56" t="n">
        <v>1120.38</v>
      </c>
      <c r="H37" s="56" t="n">
        <v>1215</v>
      </c>
      <c r="I37" s="47" t="n">
        <v>1203.53022</v>
      </c>
      <c r="J37" s="47" t="n">
        <v>1180.7</v>
      </c>
      <c r="K37" s="47" t="n">
        <v>1056.9</v>
      </c>
      <c r="L37" s="79"/>
    </row>
    <row r="38" customFormat="false" ht="16.5" hidden="false" customHeight="true" outlineLevel="0" collapsed="false">
      <c r="A38" s="63" t="s">
        <v>290</v>
      </c>
      <c r="B38" s="63"/>
      <c r="C38" s="63"/>
      <c r="D38" s="63"/>
      <c r="E38" s="106"/>
      <c r="F38" s="106"/>
      <c r="G38" s="56" t="n">
        <v>61.18</v>
      </c>
      <c r="H38" s="56" t="n">
        <v>69</v>
      </c>
      <c r="I38" s="47" t="n">
        <v>151.453297</v>
      </c>
      <c r="J38" s="47" t="n">
        <v>196</v>
      </c>
      <c r="K38" s="47" t="n">
        <v>198</v>
      </c>
      <c r="L38" s="79"/>
    </row>
    <row r="39" customFormat="false" ht="16.5" hidden="false" customHeight="true" outlineLevel="0" collapsed="false">
      <c r="A39" s="45" t="s">
        <v>332</v>
      </c>
      <c r="B39" s="106"/>
      <c r="C39" s="106"/>
      <c r="D39" s="106"/>
      <c r="E39" s="106"/>
      <c r="F39" s="106"/>
      <c r="G39" s="56" t="n">
        <v>328.15</v>
      </c>
      <c r="H39" s="56" t="n">
        <v>366</v>
      </c>
      <c r="I39" s="47" t="n">
        <v>363.912088</v>
      </c>
      <c r="J39" s="47" t="n">
        <v>346.4</v>
      </c>
      <c r="K39" s="47" t="n">
        <v>304.6</v>
      </c>
      <c r="L39" s="79"/>
    </row>
    <row r="40" customFormat="false" ht="16.5" hidden="false" customHeight="true" outlineLevel="0" collapsed="false">
      <c r="A40" s="45" t="s">
        <v>333</v>
      </c>
      <c r="B40" s="106"/>
      <c r="C40" s="106"/>
      <c r="D40" s="106"/>
      <c r="E40" s="106"/>
      <c r="F40" s="106"/>
      <c r="G40" s="56" t="n">
        <v>6594.97</v>
      </c>
      <c r="H40" s="56" t="n">
        <v>6909</v>
      </c>
      <c r="I40" s="47" t="n">
        <v>7050.873627</v>
      </c>
      <c r="J40" s="47" t="n">
        <v>6853.6</v>
      </c>
      <c r="K40" s="47" t="n">
        <v>6203.8</v>
      </c>
      <c r="L40" s="79"/>
    </row>
    <row r="41" customFormat="false" ht="16.5" hidden="false" customHeight="true" outlineLevel="0" collapsed="false">
      <c r="A41" s="106" t="s">
        <v>334</v>
      </c>
      <c r="B41" s="106"/>
      <c r="C41" s="106"/>
      <c r="D41" s="106"/>
      <c r="E41" s="106"/>
      <c r="F41" s="106"/>
      <c r="G41" s="56" t="n">
        <v>483.5</v>
      </c>
      <c r="H41" s="56" t="n">
        <v>633</v>
      </c>
      <c r="I41" s="47" t="n">
        <v>802.989011</v>
      </c>
      <c r="J41" s="47" t="n">
        <v>800.4</v>
      </c>
      <c r="K41" s="47" t="n">
        <v>795.7</v>
      </c>
      <c r="L41" s="79"/>
    </row>
    <row r="42" customFormat="false" ht="16.5" hidden="false" customHeight="true" outlineLevel="0" collapsed="false">
      <c r="A42" s="45" t="s">
        <v>335</v>
      </c>
      <c r="B42" s="106"/>
      <c r="C42" s="106"/>
      <c r="D42" s="106"/>
      <c r="E42" s="106"/>
      <c r="F42" s="106"/>
      <c r="G42" s="56" t="n">
        <v>5983.63</v>
      </c>
      <c r="H42" s="56" t="n">
        <v>6262</v>
      </c>
      <c r="I42" s="47" t="n">
        <v>6611.472528</v>
      </c>
      <c r="J42" s="47" t="n">
        <v>6494.6</v>
      </c>
      <c r="K42" s="47" t="n">
        <v>5945</v>
      </c>
      <c r="L42" s="79"/>
    </row>
    <row r="43" customFormat="false" ht="16.5" hidden="false" customHeight="true" outlineLevel="0" collapsed="false">
      <c r="A43" s="45" t="s">
        <v>336</v>
      </c>
      <c r="B43" s="106"/>
      <c r="C43" s="106"/>
      <c r="D43" s="106"/>
      <c r="E43" s="106"/>
      <c r="F43" s="106"/>
      <c r="G43" s="56" t="n">
        <v>1259.05</v>
      </c>
      <c r="H43" s="56" t="n">
        <v>1372</v>
      </c>
      <c r="I43" s="47" t="n">
        <v>1441.862638</v>
      </c>
      <c r="J43" s="47" t="n">
        <v>1450.7</v>
      </c>
      <c r="K43" s="47" t="n">
        <v>1327.1</v>
      </c>
      <c r="L43" s="79"/>
    </row>
    <row r="44" customFormat="false" ht="16.5" hidden="false" customHeight="true" outlineLevel="0" collapsed="false">
      <c r="A44" s="63" t="s">
        <v>337</v>
      </c>
      <c r="B44" s="63"/>
      <c r="C44" s="63"/>
      <c r="D44" s="63"/>
      <c r="E44" s="63"/>
      <c r="F44" s="106"/>
      <c r="G44" s="56" t="n">
        <v>163.94</v>
      </c>
      <c r="H44" s="56" t="n">
        <v>274</v>
      </c>
      <c r="I44" s="47" t="n">
        <v>164.43956</v>
      </c>
      <c r="J44" s="47" t="n">
        <v>55.1</v>
      </c>
      <c r="K44" s="47" t="n">
        <v>32</v>
      </c>
      <c r="L44" s="79"/>
    </row>
    <row r="45" customFormat="false" ht="16.5" hidden="false" customHeight="true" outlineLevel="0" collapsed="false">
      <c r="A45" s="210" t="s">
        <v>328</v>
      </c>
      <c r="B45" s="206"/>
      <c r="C45" s="206"/>
      <c r="D45" s="206"/>
      <c r="E45" s="206"/>
      <c r="F45" s="206"/>
      <c r="G45" s="211" t="n">
        <v>7406.62</v>
      </c>
      <c r="H45" s="211" t="n">
        <v>7908</v>
      </c>
      <c r="I45" s="211" t="n">
        <v>8217.774726</v>
      </c>
      <c r="J45" s="211" t="n">
        <v>8000.4</v>
      </c>
      <c r="K45" s="211" t="n">
        <v>7304.1</v>
      </c>
      <c r="L45" s="79"/>
    </row>
    <row r="46" customFormat="false" ht="16.5" hidden="false" customHeight="true" outlineLevel="0" collapsed="false">
      <c r="A46" s="45" t="s">
        <v>384</v>
      </c>
      <c r="B46" s="106"/>
      <c r="C46" s="106"/>
      <c r="D46" s="106"/>
      <c r="E46" s="106"/>
      <c r="F46" s="106"/>
      <c r="G46" s="185"/>
      <c r="H46" s="185"/>
      <c r="I46" s="185"/>
      <c r="J46" s="185"/>
      <c r="K46" s="187"/>
      <c r="L46" s="79"/>
    </row>
    <row r="47" customFormat="false" ht="16.5" hidden="false" customHeight="true" outlineLevel="0" collapsed="false">
      <c r="A47" s="45" t="s">
        <v>339</v>
      </c>
      <c r="B47" s="106"/>
      <c r="C47" s="106"/>
      <c r="D47" s="106"/>
      <c r="E47" s="106"/>
      <c r="F47" s="106"/>
      <c r="G47" s="64" t="n">
        <v>194.351575818978</v>
      </c>
      <c r="H47" s="64" t="n">
        <v>205.019397510523</v>
      </c>
      <c r="I47" s="53" t="n">
        <v>210.221278824038</v>
      </c>
      <c r="J47" s="53" t="n">
        <v>205.59541051753</v>
      </c>
      <c r="K47" s="53" t="n">
        <v>183.575357607642</v>
      </c>
      <c r="L47" s="79"/>
    </row>
    <row r="48" customFormat="false" ht="16.5" hidden="false" customHeight="true" outlineLevel="0" collapsed="false">
      <c r="A48" s="45" t="s">
        <v>340</v>
      </c>
      <c r="B48" s="106"/>
      <c r="C48" s="106"/>
      <c r="D48" s="106"/>
      <c r="E48" s="106"/>
      <c r="F48" s="106"/>
      <c r="G48" s="64" t="n">
        <v>2230.94703922768</v>
      </c>
      <c r="H48" s="64" t="n">
        <v>2447.5056840979</v>
      </c>
      <c r="I48" s="64" t="n">
        <v>2024.20785404383</v>
      </c>
      <c r="J48" s="53" t="n">
        <v>1938.22739480752</v>
      </c>
      <c r="K48" s="53" t="n">
        <v>1649.07151751394</v>
      </c>
      <c r="L48" s="79"/>
    </row>
    <row r="49" customFormat="false" ht="16.5" hidden="false" customHeight="true" outlineLevel="0" collapsed="false">
      <c r="A49" s="45" t="s">
        <v>341</v>
      </c>
      <c r="B49" s="106"/>
      <c r="C49" s="106"/>
      <c r="D49" s="106"/>
      <c r="E49" s="106"/>
      <c r="F49" s="106"/>
      <c r="G49" s="47" t="s">
        <v>342</v>
      </c>
      <c r="H49" s="47" t="s">
        <v>342</v>
      </c>
      <c r="I49" s="47" t="s">
        <v>342</v>
      </c>
      <c r="J49" s="47" t="s">
        <v>342</v>
      </c>
      <c r="K49" s="47" t="s">
        <v>342</v>
      </c>
      <c r="L49" s="79"/>
    </row>
    <row r="50" customFormat="false" ht="16.5" hidden="false" customHeight="true" outlineLevel="0" collapsed="false">
      <c r="A50" s="45" t="s">
        <v>343</v>
      </c>
      <c r="B50" s="106"/>
      <c r="C50" s="106"/>
      <c r="D50" s="106"/>
      <c r="E50" s="106"/>
      <c r="F50" s="106"/>
      <c r="G50" s="47" t="n">
        <v>19698.0455473047</v>
      </c>
      <c r="H50" s="47" t="n">
        <v>18969.0710557618</v>
      </c>
      <c r="I50" s="53" t="s">
        <v>342</v>
      </c>
      <c r="J50" s="47" t="n">
        <v>18701.2827484265</v>
      </c>
      <c r="K50" s="47" t="n">
        <v>18578.4313971894</v>
      </c>
      <c r="L50" s="79"/>
    </row>
    <row r="51" customFormat="false" ht="16.5" hidden="false" customHeight="true" outlineLevel="0" collapsed="false">
      <c r="A51" s="181" t="s">
        <v>385</v>
      </c>
      <c r="B51" s="106"/>
      <c r="C51" s="106"/>
      <c r="D51" s="106"/>
      <c r="E51" s="106"/>
      <c r="F51" s="106"/>
      <c r="G51" s="185"/>
      <c r="H51" s="185"/>
      <c r="I51" s="185"/>
      <c r="L51" s="79"/>
    </row>
    <row r="52" customFormat="false" ht="16.5" hidden="false" customHeight="true" outlineLevel="0" collapsed="false">
      <c r="A52" s="45" t="s">
        <v>345</v>
      </c>
      <c r="B52" s="106"/>
      <c r="C52" s="106"/>
      <c r="D52" s="106"/>
      <c r="E52" s="106"/>
      <c r="F52" s="106"/>
      <c r="G52" s="47" t="n">
        <v>41449.2924528302</v>
      </c>
      <c r="H52" s="47" t="n">
        <v>36231.7351598174</v>
      </c>
      <c r="I52" s="47" t="n">
        <v>39764.6542261251</v>
      </c>
      <c r="J52" s="47" t="n">
        <v>39637.8721174004</v>
      </c>
      <c r="K52" s="47" t="n">
        <v>43931.2626330943</v>
      </c>
      <c r="L52" s="79"/>
    </row>
    <row r="53" customFormat="false" ht="16.5" hidden="false" customHeight="true" outlineLevel="0" collapsed="false">
      <c r="A53" s="45" t="s">
        <v>346</v>
      </c>
      <c r="B53" s="106"/>
      <c r="C53" s="106"/>
      <c r="D53" s="106"/>
      <c r="E53" s="106"/>
      <c r="F53" s="106"/>
      <c r="G53" s="47" t="n">
        <v>0</v>
      </c>
      <c r="H53" s="47" t="n">
        <v>0</v>
      </c>
      <c r="I53" s="47" t="n">
        <v>0</v>
      </c>
      <c r="J53" s="47" t="n">
        <v>0</v>
      </c>
      <c r="K53" s="47" t="n">
        <v>0</v>
      </c>
      <c r="L53" s="79"/>
    </row>
    <row r="54" s="21" customFormat="true" ht="16.5" hidden="false" customHeight="true" outlineLevel="0" collapsed="false">
      <c r="A54" s="63" t="s">
        <v>386</v>
      </c>
      <c r="B54" s="186"/>
      <c r="C54" s="186"/>
      <c r="D54" s="186"/>
      <c r="E54" s="186"/>
      <c r="F54" s="186"/>
      <c r="G54" s="56" t="n">
        <v>41449.2924528302</v>
      </c>
      <c r="H54" s="56" t="n">
        <v>36231.7351598174</v>
      </c>
      <c r="I54" s="56" t="n">
        <v>39764.6542261251</v>
      </c>
      <c r="J54" s="56" t="n">
        <v>39637.8721174004</v>
      </c>
      <c r="K54" s="56" t="n">
        <v>43931.2626330943</v>
      </c>
      <c r="L54" s="155"/>
    </row>
    <row r="55" s="21" customFormat="true" ht="16.5" hidden="false" customHeight="true" outlineLevel="0" collapsed="false">
      <c r="A55" s="27" t="s">
        <v>348</v>
      </c>
      <c r="B55" s="27"/>
      <c r="C55" s="27"/>
      <c r="D55" s="27"/>
      <c r="E55" s="27"/>
      <c r="F55" s="27"/>
      <c r="G55" s="67" t="n">
        <v>43154.4811320755</v>
      </c>
      <c r="H55" s="67" t="n">
        <v>38316.2100456621</v>
      </c>
      <c r="I55" s="67" t="n">
        <v>41363.6663007684</v>
      </c>
      <c r="J55" s="67" t="n">
        <v>40484.6960167715</v>
      </c>
      <c r="K55" s="67" t="n">
        <v>44892.367449284</v>
      </c>
      <c r="L55" s="155"/>
    </row>
    <row r="56" s="21" customFormat="true" ht="3.95" hidden="false" customHeight="true" outlineLevel="0" collapsed="false">
      <c r="A56" s="68"/>
      <c r="B56" s="68"/>
      <c r="C56" s="68"/>
      <c r="D56" s="68"/>
      <c r="E56" s="68"/>
      <c r="F56" s="68"/>
      <c r="G56" s="71"/>
      <c r="H56" s="71"/>
      <c r="I56" s="71"/>
      <c r="J56" s="71"/>
      <c r="K56" s="71"/>
      <c r="L56" s="155"/>
    </row>
    <row r="57" s="23" customFormat="true" ht="16.5" hidden="false" customHeight="true" outlineLevel="0" collapsed="false">
      <c r="A57" s="102" t="s">
        <v>138</v>
      </c>
      <c r="B57" s="24" t="s">
        <v>387</v>
      </c>
      <c r="C57" s="24"/>
      <c r="D57" s="24"/>
      <c r="E57" s="24"/>
      <c r="F57" s="24"/>
      <c r="G57" s="24"/>
      <c r="H57" s="24"/>
      <c r="I57" s="24"/>
      <c r="J57" s="24"/>
      <c r="K57" s="24"/>
    </row>
    <row r="58" s="23" customFormat="true" ht="16.5" hidden="false" customHeight="true" outlineLevel="0" collapsed="false">
      <c r="A58" s="102" t="s">
        <v>117</v>
      </c>
      <c r="B58" s="24" t="s">
        <v>388</v>
      </c>
      <c r="C58" s="24"/>
      <c r="D58" s="24"/>
      <c r="E58" s="24"/>
      <c r="F58" s="24"/>
      <c r="G58" s="24"/>
      <c r="H58" s="24"/>
      <c r="I58" s="24"/>
      <c r="J58" s="24"/>
      <c r="K58" s="24"/>
    </row>
    <row r="59" customFormat="false" ht="16.5" hidden="false" customHeight="true" outlineLevel="0" collapsed="false">
      <c r="A59" s="25" t="s">
        <v>165</v>
      </c>
      <c r="B59" s="24" t="s">
        <v>361</v>
      </c>
      <c r="C59" s="24"/>
      <c r="D59" s="24"/>
      <c r="E59" s="24"/>
      <c r="F59" s="24"/>
      <c r="G59" s="24"/>
      <c r="H59" s="24"/>
      <c r="I59" s="24"/>
      <c r="J59" s="24"/>
      <c r="K59" s="24"/>
      <c r="L59" s="102"/>
      <c r="M59" s="102"/>
      <c r="N59" s="102"/>
    </row>
    <row r="60" customFormat="false" ht="16.5" hidden="false" customHeight="true" outlineLevel="0" collapsed="false">
      <c r="A60" s="25" t="s">
        <v>167</v>
      </c>
      <c r="B60" s="24" t="s">
        <v>244</v>
      </c>
      <c r="C60" s="24"/>
      <c r="D60" s="24"/>
      <c r="E60" s="24"/>
      <c r="F60" s="24"/>
      <c r="G60" s="24"/>
      <c r="H60" s="24"/>
      <c r="I60" s="24"/>
      <c r="J60" s="24"/>
      <c r="K60" s="24"/>
      <c r="L60" s="102"/>
      <c r="M60" s="102"/>
      <c r="N60" s="102"/>
    </row>
    <row r="61" customFormat="false" ht="16.5" hidden="false" customHeight="true" outlineLevel="0" collapsed="false">
      <c r="B61" s="21" t="s">
        <v>389</v>
      </c>
      <c r="C61" s="102"/>
      <c r="D61" s="102"/>
      <c r="E61" s="102"/>
      <c r="F61" s="102"/>
      <c r="G61" s="102"/>
      <c r="H61" s="102"/>
      <c r="I61" s="102"/>
      <c r="J61" s="102"/>
      <c r="K61" s="102"/>
      <c r="L61" s="102"/>
      <c r="M61" s="102"/>
      <c r="N61" s="102"/>
    </row>
    <row r="62" customFormat="false" ht="16.5" hidden="false" customHeight="true" outlineLevel="0" collapsed="false">
      <c r="A62" s="165" t="s">
        <v>390</v>
      </c>
      <c r="K62" s="105"/>
    </row>
  </sheetData>
  <mergeCells count="14">
    <mergeCell ref="E2:K2"/>
    <mergeCell ref="A8:D8"/>
    <mergeCell ref="A11:D11"/>
    <mergeCell ref="A17:D17"/>
    <mergeCell ref="A20:D20"/>
    <mergeCell ref="A26:D26"/>
    <mergeCell ref="A29:D29"/>
    <mergeCell ref="A35:D35"/>
    <mergeCell ref="A38:D38"/>
    <mergeCell ref="A44:E44"/>
    <mergeCell ref="B57:K57"/>
    <mergeCell ref="B58:K58"/>
    <mergeCell ref="B59:K59"/>
    <mergeCell ref="B60:K6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41.7"/>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true" outlineLevel="0" collapsed="false">
      <c r="A1" s="214" t="s">
        <v>391</v>
      </c>
      <c r="B1" s="214"/>
      <c r="C1" s="214"/>
      <c r="D1" s="214"/>
      <c r="E1" s="214"/>
      <c r="F1" s="214"/>
      <c r="G1" s="214"/>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10.71"/>
    <col collapsed="false" customWidth="true" hidden="false" outlineLevel="0" max="6" min="6" style="25" width="13.41"/>
    <col collapsed="false" customWidth="true" hidden="false" outlineLevel="0" max="11" min="7" style="25" width="9.56"/>
    <col collapsed="false" customWidth="true" hidden="false" outlineLevel="0" max="13" min="12" style="25" width="10.71"/>
    <col collapsed="false" customWidth="true" hidden="false" outlineLevel="0" max="14" min="14" style="25" width="8.7"/>
    <col collapsed="false" customWidth="false" hidden="false" outlineLevel="0" max="257" min="15" style="25" width="9.14"/>
  </cols>
  <sheetData>
    <row r="1" customFormat="false" ht="20.25" hidden="false" customHeight="true" outlineLevel="0" collapsed="false">
      <c r="A1" s="151" t="s">
        <v>392</v>
      </c>
      <c r="B1" s="79"/>
      <c r="C1" s="79"/>
      <c r="D1" s="79"/>
      <c r="E1" s="79"/>
      <c r="F1" s="79"/>
      <c r="G1" s="79"/>
      <c r="H1" s="79"/>
      <c r="I1" s="79"/>
      <c r="J1" s="79"/>
      <c r="K1" s="79"/>
      <c r="L1" s="79"/>
      <c r="M1" s="79"/>
      <c r="N1" s="79"/>
    </row>
    <row r="2" customFormat="false" ht="18" hidden="false" customHeight="true" outlineLevel="0" collapsed="false">
      <c r="A2" s="152" t="s">
        <v>32</v>
      </c>
      <c r="E2" s="28" t="s">
        <v>33</v>
      </c>
      <c r="F2" s="28"/>
      <c r="G2" s="28"/>
      <c r="H2" s="28"/>
      <c r="I2" s="28"/>
      <c r="J2" s="28"/>
      <c r="K2" s="28"/>
      <c r="L2" s="152"/>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customFormat="false" ht="16.5" hidden="false" customHeight="true" outlineLevel="0" collapsed="false">
      <c r="A4" s="45" t="s">
        <v>393</v>
      </c>
      <c r="B4" s="106"/>
      <c r="C4" s="106"/>
      <c r="D4" s="106"/>
      <c r="E4" s="185"/>
      <c r="F4" s="106"/>
      <c r="G4" s="185"/>
      <c r="H4" s="185"/>
      <c r="I4" s="185"/>
      <c r="J4" s="185"/>
      <c r="K4" s="185"/>
    </row>
    <row r="5" customFormat="false" ht="16.5" hidden="false" customHeight="true" outlineLevel="0" collapsed="false">
      <c r="A5" s="181" t="s">
        <v>192</v>
      </c>
      <c r="B5" s="182"/>
      <c r="C5" s="182"/>
      <c r="D5" s="182"/>
      <c r="E5" s="183"/>
      <c r="F5" s="182"/>
      <c r="G5" s="211" t="n">
        <v>5067</v>
      </c>
      <c r="H5" s="211" t="n">
        <v>5264</v>
      </c>
      <c r="I5" s="211" t="n">
        <v>5329</v>
      </c>
      <c r="J5" s="211" t="n">
        <v>5449.28</v>
      </c>
      <c r="K5" s="211" t="n">
        <v>5648.75</v>
      </c>
    </row>
    <row r="6" customFormat="false" ht="16.5" hidden="false" customHeight="true" outlineLevel="0" collapsed="false">
      <c r="A6" s="45" t="s">
        <v>193</v>
      </c>
      <c r="B6" s="106"/>
      <c r="C6" s="106"/>
      <c r="D6" s="106"/>
      <c r="E6" s="185"/>
      <c r="F6" s="62"/>
      <c r="G6" s="185" t="n">
        <v>145</v>
      </c>
      <c r="H6" s="56" t="n">
        <v>151</v>
      </c>
      <c r="I6" s="56" t="n">
        <v>151</v>
      </c>
      <c r="J6" s="56" t="n">
        <v>160.42</v>
      </c>
      <c r="K6" s="56" t="n">
        <v>156</v>
      </c>
      <c r="L6" s="159"/>
      <c r="M6" s="159"/>
      <c r="N6" s="159"/>
    </row>
    <row r="7" customFormat="false" ht="16.5" hidden="false" customHeight="true" outlineLevel="0" collapsed="false">
      <c r="A7" s="45" t="s">
        <v>194</v>
      </c>
      <c r="B7" s="106"/>
      <c r="C7" s="106"/>
      <c r="D7" s="106"/>
      <c r="E7" s="185"/>
      <c r="F7" s="62"/>
      <c r="G7" s="185" t="n">
        <v>616</v>
      </c>
      <c r="H7" s="56" t="n">
        <v>645</v>
      </c>
      <c r="I7" s="56" t="n">
        <v>652</v>
      </c>
      <c r="J7" s="56" t="n">
        <v>580.41</v>
      </c>
      <c r="K7" s="56" t="n">
        <v>537</v>
      </c>
      <c r="L7" s="159"/>
      <c r="M7" s="159"/>
      <c r="N7" s="159"/>
    </row>
    <row r="8" customFormat="false" ht="16.5" hidden="false" customHeight="true" outlineLevel="0" collapsed="false">
      <c r="A8" s="63" t="s">
        <v>195</v>
      </c>
      <c r="B8" s="63"/>
      <c r="C8" s="63"/>
      <c r="D8" s="63"/>
      <c r="E8" s="63"/>
      <c r="F8" s="63"/>
      <c r="G8" s="47" t="s">
        <v>342</v>
      </c>
      <c r="H8" s="56" t="n">
        <v>9</v>
      </c>
      <c r="I8" s="56" t="n">
        <v>8</v>
      </c>
      <c r="J8" s="56" t="n">
        <v>0</v>
      </c>
      <c r="K8" s="56" t="n">
        <v>0</v>
      </c>
      <c r="L8" s="159"/>
      <c r="M8" s="159"/>
      <c r="N8" s="159"/>
    </row>
    <row r="9" customFormat="false" ht="16.5" hidden="false" customHeight="true" outlineLevel="0" collapsed="false">
      <c r="A9" s="45" t="s">
        <v>196</v>
      </c>
      <c r="B9" s="106"/>
      <c r="C9" s="106"/>
      <c r="D9" s="106"/>
      <c r="E9" s="185"/>
      <c r="F9" s="62"/>
      <c r="G9" s="185" t="n">
        <v>19</v>
      </c>
      <c r="H9" s="56" t="n">
        <v>15</v>
      </c>
      <c r="I9" s="56" t="n">
        <v>15</v>
      </c>
      <c r="J9" s="56" t="n">
        <v>22.09</v>
      </c>
      <c r="K9" s="56" t="n">
        <v>24</v>
      </c>
      <c r="L9" s="159"/>
      <c r="M9" s="159"/>
      <c r="N9" s="159"/>
    </row>
    <row r="10" customFormat="false" ht="16.5" hidden="false" customHeight="true" outlineLevel="0" collapsed="false">
      <c r="A10" s="45" t="s">
        <v>197</v>
      </c>
      <c r="B10" s="106"/>
      <c r="C10" s="106"/>
      <c r="D10" s="106"/>
      <c r="E10" s="185"/>
      <c r="F10" s="62"/>
      <c r="G10" s="185" t="n">
        <v>52</v>
      </c>
      <c r="H10" s="56" t="n">
        <v>54</v>
      </c>
      <c r="I10" s="56" t="n">
        <v>57</v>
      </c>
      <c r="J10" s="56" t="n">
        <v>57.2</v>
      </c>
      <c r="K10" s="56" t="n">
        <v>66</v>
      </c>
      <c r="L10" s="159"/>
      <c r="M10" s="159"/>
      <c r="N10" s="159"/>
    </row>
    <row r="11" customFormat="false" ht="16.5" hidden="false" customHeight="true" outlineLevel="0" collapsed="false">
      <c r="A11" s="63" t="s">
        <v>198</v>
      </c>
      <c r="B11" s="63"/>
      <c r="C11" s="63"/>
      <c r="D11" s="63"/>
      <c r="E11" s="63"/>
      <c r="F11" s="63"/>
      <c r="G11" s="47" t="s">
        <v>342</v>
      </c>
      <c r="H11" s="56" t="n">
        <v>2</v>
      </c>
      <c r="I11" s="56" t="n">
        <v>5</v>
      </c>
      <c r="J11" s="56" t="n">
        <v>0</v>
      </c>
      <c r="K11" s="56" t="n">
        <v>0</v>
      </c>
      <c r="L11" s="159"/>
      <c r="M11" s="159"/>
      <c r="N11" s="159"/>
    </row>
    <row r="12" customFormat="false" ht="16.5" hidden="false" customHeight="true" outlineLevel="0" collapsed="false">
      <c r="A12" s="45" t="s">
        <v>199</v>
      </c>
      <c r="B12" s="106"/>
      <c r="C12" s="106"/>
      <c r="D12" s="106"/>
      <c r="E12" s="106"/>
      <c r="F12" s="106"/>
      <c r="G12" s="185" t="n">
        <v>957</v>
      </c>
      <c r="H12" s="56" t="n">
        <v>999</v>
      </c>
      <c r="I12" s="56" t="n">
        <v>1040</v>
      </c>
      <c r="J12" s="56" t="n">
        <v>1159.85</v>
      </c>
      <c r="K12" s="56" t="n">
        <v>1241</v>
      </c>
    </row>
    <row r="13" customFormat="false" ht="16.5" hidden="false" customHeight="true" outlineLevel="0" collapsed="false">
      <c r="A13" s="45" t="s">
        <v>200</v>
      </c>
      <c r="B13" s="186"/>
      <c r="C13" s="186"/>
      <c r="D13" s="106"/>
      <c r="E13" s="187"/>
      <c r="F13" s="62"/>
      <c r="G13" s="185" t="n">
        <v>3021</v>
      </c>
      <c r="H13" s="56" t="n">
        <v>3094</v>
      </c>
      <c r="I13" s="56" t="n">
        <v>3091</v>
      </c>
      <c r="J13" s="56" t="n">
        <v>3169.65</v>
      </c>
      <c r="K13" s="56" t="n">
        <v>3291</v>
      </c>
      <c r="L13" s="159"/>
      <c r="M13" s="159"/>
      <c r="N13" s="159"/>
    </row>
    <row r="14" customFormat="false" ht="16.5" hidden="false" customHeight="true" outlineLevel="0" collapsed="false">
      <c r="A14" s="63" t="s">
        <v>201</v>
      </c>
      <c r="B14" s="63"/>
      <c r="C14" s="63"/>
      <c r="D14" s="63"/>
      <c r="E14" s="63"/>
      <c r="F14" s="63"/>
      <c r="G14" s="47" t="s">
        <v>342</v>
      </c>
      <c r="H14" s="56" t="n">
        <v>27</v>
      </c>
      <c r="I14" s="56" t="n">
        <v>30</v>
      </c>
      <c r="J14" s="56" t="n">
        <v>0</v>
      </c>
      <c r="K14" s="56" t="n">
        <v>0</v>
      </c>
    </row>
    <row r="15" customFormat="false" ht="16.5" hidden="false" customHeight="true" outlineLevel="0" collapsed="false">
      <c r="A15" s="45" t="s">
        <v>202</v>
      </c>
      <c r="B15" s="106"/>
      <c r="C15" s="106"/>
      <c r="D15" s="106"/>
      <c r="E15" s="106"/>
      <c r="F15" s="106"/>
      <c r="G15" s="185" t="n">
        <v>67</v>
      </c>
      <c r="H15" s="56" t="n">
        <v>71</v>
      </c>
      <c r="I15" s="56" t="n">
        <v>79</v>
      </c>
      <c r="J15" s="56" t="n">
        <v>85.51</v>
      </c>
      <c r="K15" s="56" t="n">
        <v>98</v>
      </c>
      <c r="O15" s="54"/>
    </row>
    <row r="16" customFormat="false" ht="16.5" hidden="false" customHeight="true" outlineLevel="0" collapsed="false">
      <c r="A16" s="45" t="s">
        <v>203</v>
      </c>
      <c r="B16" s="106"/>
      <c r="C16" s="106"/>
      <c r="D16" s="106"/>
      <c r="E16" s="106"/>
      <c r="F16" s="106"/>
      <c r="G16" s="185" t="n">
        <v>190</v>
      </c>
      <c r="H16" s="56" t="n">
        <v>194</v>
      </c>
      <c r="I16" s="56" t="n">
        <v>189</v>
      </c>
      <c r="J16" s="56" t="n">
        <v>214.15</v>
      </c>
      <c r="K16" s="56" t="n">
        <v>236</v>
      </c>
    </row>
    <row r="17" customFormat="false" ht="16.5" hidden="false" customHeight="true" outlineLevel="0" collapsed="false">
      <c r="A17" s="63" t="s">
        <v>204</v>
      </c>
      <c r="B17" s="63"/>
      <c r="C17" s="63"/>
      <c r="D17" s="63"/>
      <c r="E17" s="63"/>
      <c r="F17" s="63"/>
      <c r="G17" s="47" t="s">
        <v>342</v>
      </c>
      <c r="H17" s="56" t="n">
        <v>3</v>
      </c>
      <c r="I17" s="56" t="n">
        <v>12</v>
      </c>
      <c r="J17" s="56" t="n">
        <v>0</v>
      </c>
      <c r="K17" s="56" t="n">
        <v>0</v>
      </c>
      <c r="O17" s="54"/>
    </row>
    <row r="18" s="165" customFormat="true" ht="16.5" hidden="false" customHeight="true" outlineLevel="0" collapsed="false">
      <c r="A18" s="45" t="s">
        <v>205</v>
      </c>
      <c r="B18" s="204"/>
      <c r="C18" s="204"/>
      <c r="D18" s="204"/>
      <c r="E18" s="204"/>
      <c r="F18" s="204"/>
      <c r="G18" s="219"/>
      <c r="H18" s="56"/>
      <c r="I18" s="56"/>
      <c r="J18" s="56"/>
      <c r="K18" s="56"/>
      <c r="O18" s="73"/>
    </row>
    <row r="19" customFormat="false" ht="16.5" hidden="false" customHeight="true" outlineLevel="0" collapsed="false">
      <c r="A19" s="45" t="s">
        <v>394</v>
      </c>
      <c r="B19" s="106"/>
      <c r="C19" s="106"/>
      <c r="D19" s="106"/>
      <c r="E19" s="106"/>
      <c r="F19" s="106"/>
      <c r="G19" s="185" t="n">
        <v>4739</v>
      </c>
      <c r="H19" s="56" t="n">
        <v>4925</v>
      </c>
      <c r="I19" s="56" t="n">
        <v>4972</v>
      </c>
      <c r="J19" s="56" t="n">
        <v>5070.33</v>
      </c>
      <c r="K19" s="56" t="n">
        <v>5225</v>
      </c>
      <c r="O19" s="54"/>
    </row>
    <row r="20" customFormat="false" ht="16.5" hidden="false" customHeight="true" outlineLevel="0" collapsed="false">
      <c r="A20" s="45" t="s">
        <v>395</v>
      </c>
      <c r="B20" s="106"/>
      <c r="C20" s="106"/>
      <c r="D20" s="106"/>
      <c r="E20" s="106"/>
      <c r="F20" s="106"/>
      <c r="G20" s="185" t="n">
        <v>328</v>
      </c>
      <c r="H20" s="56" t="n">
        <v>339</v>
      </c>
      <c r="I20" s="56" t="n">
        <v>357</v>
      </c>
      <c r="J20" s="56" t="n">
        <v>378.95</v>
      </c>
      <c r="K20" s="56" t="n">
        <v>424</v>
      </c>
      <c r="O20" s="54"/>
    </row>
    <row r="21" customFormat="false" ht="16.5" hidden="false" customHeight="true" outlineLevel="0" collapsed="false">
      <c r="A21" s="45" t="s">
        <v>208</v>
      </c>
      <c r="B21" s="186"/>
      <c r="C21" s="186"/>
      <c r="D21" s="106"/>
      <c r="E21" s="106"/>
      <c r="F21" s="106"/>
      <c r="G21" s="185"/>
      <c r="H21" s="56"/>
      <c r="I21" s="56"/>
      <c r="J21" s="56"/>
      <c r="K21" s="56"/>
    </row>
    <row r="22" customFormat="false" ht="16.5" hidden="false" customHeight="true" outlineLevel="0" collapsed="false">
      <c r="A22" s="45" t="s">
        <v>209</v>
      </c>
      <c r="B22" s="106"/>
      <c r="C22" s="106"/>
      <c r="D22" s="106"/>
      <c r="E22" s="106"/>
      <c r="F22" s="185"/>
      <c r="G22" s="185" t="n">
        <v>1188</v>
      </c>
      <c r="H22" s="56" t="n">
        <v>1236</v>
      </c>
      <c r="I22" s="56" t="n">
        <v>1285</v>
      </c>
      <c r="J22" s="56" t="n">
        <v>1427.87</v>
      </c>
      <c r="K22" s="56" t="n">
        <v>1519</v>
      </c>
      <c r="L22" s="105"/>
      <c r="M22" s="105"/>
      <c r="N22" s="105"/>
      <c r="O22" s="105"/>
    </row>
    <row r="23" customFormat="false" ht="16.5" hidden="false" customHeight="true" outlineLevel="0" collapsed="false">
      <c r="A23" s="45" t="s">
        <v>210</v>
      </c>
      <c r="B23" s="106"/>
      <c r="C23" s="106"/>
      <c r="D23" s="106"/>
      <c r="E23" s="106"/>
      <c r="F23" s="185"/>
      <c r="G23" s="185" t="n">
        <v>3879</v>
      </c>
      <c r="H23" s="47" t="n">
        <v>3987</v>
      </c>
      <c r="I23" s="47" t="n">
        <v>3989</v>
      </c>
      <c r="J23" s="47" t="n">
        <v>4021.41</v>
      </c>
      <c r="K23" s="47" t="n">
        <v>4130</v>
      </c>
      <c r="L23" s="105"/>
      <c r="M23" s="105"/>
      <c r="N23" s="105"/>
      <c r="O23" s="105"/>
    </row>
    <row r="24" customFormat="false" ht="16.5" hidden="false" customHeight="true" outlineLevel="0" collapsed="false">
      <c r="A24" s="45" t="s">
        <v>211</v>
      </c>
      <c r="B24" s="106"/>
      <c r="C24" s="106"/>
      <c r="D24" s="106"/>
      <c r="E24" s="106"/>
      <c r="F24" s="185"/>
      <c r="G24" s="47" t="s">
        <v>342</v>
      </c>
      <c r="H24" s="47" t="n">
        <v>41</v>
      </c>
      <c r="I24" s="47" t="n">
        <v>55</v>
      </c>
      <c r="J24" s="47" t="n">
        <v>0</v>
      </c>
      <c r="K24" s="47" t="n">
        <v>0</v>
      </c>
      <c r="L24" s="105"/>
      <c r="M24" s="105"/>
      <c r="N24" s="105"/>
      <c r="O24" s="105"/>
    </row>
    <row r="25" customFormat="false" ht="16.5" hidden="false" customHeight="true" outlineLevel="0" collapsed="false">
      <c r="A25" s="45" t="s">
        <v>212</v>
      </c>
      <c r="B25" s="106"/>
      <c r="C25" s="106"/>
      <c r="D25" s="106"/>
      <c r="E25" s="106"/>
      <c r="F25" s="106"/>
      <c r="G25" s="185"/>
      <c r="H25" s="47"/>
      <c r="I25" s="47"/>
      <c r="J25" s="47"/>
      <c r="K25" s="47"/>
    </row>
    <row r="26" customFormat="false" ht="16.5" hidden="false" customHeight="true" outlineLevel="0" collapsed="false">
      <c r="A26" s="45" t="s">
        <v>213</v>
      </c>
      <c r="B26" s="106"/>
      <c r="C26" s="106"/>
      <c r="D26" s="106"/>
      <c r="E26" s="106"/>
      <c r="F26" s="106"/>
      <c r="G26" s="185" t="n">
        <v>832</v>
      </c>
      <c r="H26" s="47" t="n">
        <v>876</v>
      </c>
      <c r="I26" s="47" t="n">
        <v>888</v>
      </c>
      <c r="J26" s="47" t="n">
        <v>820.12</v>
      </c>
      <c r="K26" s="47" t="n">
        <v>783</v>
      </c>
    </row>
    <row r="27" customFormat="false" ht="16.5" hidden="false" customHeight="true" outlineLevel="0" collapsed="false">
      <c r="A27" s="45" t="s">
        <v>214</v>
      </c>
      <c r="B27" s="106"/>
      <c r="C27" s="106"/>
      <c r="D27" s="106"/>
      <c r="E27" s="106"/>
      <c r="F27" s="106"/>
      <c r="G27" s="185" t="n">
        <v>4235</v>
      </c>
      <c r="H27" s="47" t="n">
        <v>4388</v>
      </c>
      <c r="I27" s="47" t="n">
        <v>4441</v>
      </c>
      <c r="J27" s="47" t="n">
        <v>4629.16</v>
      </c>
      <c r="K27" s="47" t="n">
        <v>4866</v>
      </c>
    </row>
    <row r="28" customFormat="false" ht="16.5" hidden="false" customHeight="true" outlineLevel="0" collapsed="false">
      <c r="A28" s="45" t="s">
        <v>107</v>
      </c>
      <c r="B28" s="106"/>
      <c r="C28" s="106"/>
      <c r="D28" s="106"/>
      <c r="E28" s="106"/>
      <c r="F28" s="106"/>
      <c r="G28" s="185"/>
      <c r="H28" s="47"/>
      <c r="I28" s="47"/>
      <c r="J28" s="47"/>
      <c r="K28" s="47"/>
    </row>
    <row r="29" customFormat="false" ht="16.5" hidden="false" customHeight="true" outlineLevel="0" collapsed="false">
      <c r="A29" s="45" t="s">
        <v>215</v>
      </c>
      <c r="B29" s="106"/>
      <c r="C29" s="106"/>
      <c r="D29" s="106"/>
      <c r="E29" s="106"/>
      <c r="F29" s="106"/>
      <c r="G29" s="185" t="n">
        <v>162</v>
      </c>
      <c r="H29" s="47" t="n">
        <v>167</v>
      </c>
      <c r="I29" s="47" t="n">
        <v>177</v>
      </c>
      <c r="J29" s="47" t="n">
        <v>193</v>
      </c>
      <c r="K29" s="47" t="n">
        <v>208.17</v>
      </c>
    </row>
    <row r="30" customFormat="false" ht="16.5" hidden="false" customHeight="true" outlineLevel="0" collapsed="false">
      <c r="A30" s="45" t="s">
        <v>216</v>
      </c>
      <c r="B30" s="106"/>
      <c r="C30" s="106"/>
      <c r="D30" s="106"/>
      <c r="E30" s="106"/>
      <c r="F30" s="106"/>
      <c r="G30" s="185" t="n">
        <v>1048</v>
      </c>
      <c r="H30" s="47" t="n">
        <v>1077</v>
      </c>
      <c r="I30" s="47" t="n">
        <v>1082</v>
      </c>
      <c r="J30" s="47" t="n">
        <v>1111</v>
      </c>
      <c r="K30" s="47" t="n">
        <v>1085.33</v>
      </c>
    </row>
    <row r="31" customFormat="false" ht="16.5" hidden="false" customHeight="true" outlineLevel="0" collapsed="false">
      <c r="A31" s="45" t="s">
        <v>217</v>
      </c>
      <c r="B31" s="106"/>
      <c r="C31" s="106"/>
      <c r="D31" s="106"/>
      <c r="E31" s="106"/>
      <c r="F31" s="106"/>
      <c r="G31" s="47" t="s">
        <v>342</v>
      </c>
      <c r="H31" s="47" t="n">
        <v>4</v>
      </c>
      <c r="I31" s="47" t="n">
        <v>4</v>
      </c>
      <c r="J31" s="47" t="n">
        <v>0</v>
      </c>
      <c r="K31" s="47" t="n">
        <v>0</v>
      </c>
    </row>
    <row r="32" customFormat="false" ht="16.5" hidden="false" customHeight="true" outlineLevel="0" collapsed="false">
      <c r="A32" s="45" t="s">
        <v>218</v>
      </c>
      <c r="B32" s="182"/>
      <c r="C32" s="182"/>
      <c r="D32" s="182"/>
      <c r="E32" s="182"/>
      <c r="F32" s="182"/>
      <c r="G32" s="185" t="n">
        <v>1210</v>
      </c>
      <c r="H32" s="47" t="n">
        <v>1248</v>
      </c>
      <c r="I32" s="47" t="n">
        <v>1263</v>
      </c>
      <c r="J32" s="47" t="n">
        <v>1304</v>
      </c>
      <c r="K32" s="47" t="n">
        <v>1293.5</v>
      </c>
    </row>
    <row r="33" customFormat="false" ht="16.5" hidden="false" customHeight="true" outlineLevel="0" collapsed="false">
      <c r="A33" s="45" t="s">
        <v>396</v>
      </c>
      <c r="B33" s="106"/>
      <c r="C33" s="106"/>
      <c r="D33" s="106"/>
      <c r="E33" s="106"/>
      <c r="F33" s="106"/>
      <c r="G33" s="185"/>
      <c r="H33" s="47"/>
      <c r="I33" s="47"/>
      <c r="J33" s="47"/>
      <c r="K33" s="47"/>
    </row>
    <row r="34" customFormat="false" ht="16.5" hidden="false" customHeight="true" outlineLevel="0" collapsed="false">
      <c r="A34" s="45" t="s">
        <v>220</v>
      </c>
      <c r="B34" s="106"/>
      <c r="C34" s="106"/>
      <c r="D34" s="106"/>
      <c r="E34" s="106"/>
      <c r="F34" s="106"/>
      <c r="G34" s="53" t="n">
        <v>177.110549909557</v>
      </c>
      <c r="H34" s="64" t="n">
        <v>179.030385850614</v>
      </c>
      <c r="I34" s="64" t="n">
        <v>177.190534188397</v>
      </c>
      <c r="J34" s="64" t="n">
        <v>177.04199438654</v>
      </c>
      <c r="K34" s="64" t="n">
        <v>177.779785018251</v>
      </c>
    </row>
    <row r="35" customFormat="false" ht="16.5" hidden="false" customHeight="true" outlineLevel="0" collapsed="false">
      <c r="A35" s="45" t="s">
        <v>221</v>
      </c>
      <c r="B35" s="106"/>
      <c r="C35" s="106"/>
      <c r="D35" s="106"/>
      <c r="E35" s="106"/>
      <c r="F35" s="106"/>
      <c r="G35" s="53" t="n">
        <v>1691.89797342524</v>
      </c>
      <c r="H35" s="53" t="n">
        <v>1714.83274831083</v>
      </c>
      <c r="I35" s="64" t="n">
        <v>1647.16137054081</v>
      </c>
      <c r="J35" s="64" t="n">
        <v>1779.69862023407</v>
      </c>
      <c r="K35" s="64" t="n">
        <v>1840.08916240642</v>
      </c>
    </row>
    <row r="36" customFormat="false" ht="16.5" hidden="false" customHeight="true" outlineLevel="0" collapsed="false">
      <c r="A36" s="45" t="s">
        <v>397</v>
      </c>
      <c r="B36" s="106"/>
      <c r="C36" s="106"/>
      <c r="D36" s="106"/>
      <c r="E36" s="106"/>
      <c r="F36" s="106"/>
      <c r="G36" s="185"/>
      <c r="H36" s="47"/>
      <c r="I36" s="47"/>
      <c r="J36" s="47"/>
      <c r="K36" s="47"/>
    </row>
    <row r="37" customFormat="false" ht="16.5" hidden="false" customHeight="true" outlineLevel="0" collapsed="false">
      <c r="A37" s="45" t="s">
        <v>223</v>
      </c>
      <c r="B37" s="106"/>
      <c r="C37" s="106"/>
      <c r="D37" s="106"/>
      <c r="E37" s="106"/>
      <c r="F37" s="106"/>
      <c r="G37" s="185" t="n">
        <v>11</v>
      </c>
      <c r="H37" s="47" t="n">
        <v>11</v>
      </c>
      <c r="I37" s="47" t="n">
        <v>11</v>
      </c>
      <c r="J37" s="47" t="n">
        <v>11</v>
      </c>
      <c r="K37" s="47" t="n">
        <v>11</v>
      </c>
    </row>
    <row r="38" customFormat="false" ht="16.5" hidden="false" customHeight="true" outlineLevel="0" collapsed="false">
      <c r="A38" s="45" t="s">
        <v>224</v>
      </c>
      <c r="B38" s="106"/>
      <c r="C38" s="106"/>
      <c r="D38" s="106"/>
      <c r="E38" s="106"/>
      <c r="F38" s="106"/>
      <c r="G38" s="185" t="n">
        <v>2</v>
      </c>
      <c r="H38" s="47" t="n">
        <v>2</v>
      </c>
      <c r="I38" s="47" t="n">
        <v>2</v>
      </c>
      <c r="J38" s="47" t="n">
        <v>2</v>
      </c>
      <c r="K38" s="47" t="n">
        <v>2</v>
      </c>
    </row>
    <row r="39" customFormat="false" ht="16.5" hidden="false" customHeight="true" outlineLevel="0" collapsed="false">
      <c r="A39" s="45" t="s">
        <v>225</v>
      </c>
      <c r="B39" s="106"/>
      <c r="C39" s="106"/>
      <c r="D39" s="106"/>
      <c r="E39" s="106"/>
      <c r="F39" s="106"/>
      <c r="G39" s="185"/>
      <c r="H39" s="47"/>
      <c r="I39" s="47"/>
      <c r="J39" s="47"/>
      <c r="K39" s="47"/>
    </row>
    <row r="40" customFormat="false" ht="16.5" hidden="false" customHeight="true" outlineLevel="0" collapsed="false">
      <c r="A40" s="45" t="s">
        <v>398</v>
      </c>
      <c r="B40" s="106"/>
      <c r="C40" s="106"/>
      <c r="D40" s="106"/>
      <c r="E40" s="106"/>
      <c r="F40" s="106"/>
      <c r="G40" s="185" t="n">
        <v>2</v>
      </c>
      <c r="H40" s="47" t="n">
        <v>3</v>
      </c>
      <c r="I40" s="47" t="n">
        <v>3</v>
      </c>
      <c r="J40" s="47" t="n">
        <v>0</v>
      </c>
      <c r="K40" s="47" t="n">
        <v>0</v>
      </c>
    </row>
    <row r="41" customFormat="false" ht="16.5" hidden="false" customHeight="true" outlineLevel="0" collapsed="false">
      <c r="A41" s="45" t="s">
        <v>227</v>
      </c>
      <c r="B41" s="106"/>
      <c r="C41" s="106"/>
      <c r="D41" s="106"/>
      <c r="E41" s="106"/>
      <c r="F41" s="106"/>
      <c r="G41" s="185"/>
      <c r="H41" s="47"/>
      <c r="I41" s="47"/>
      <c r="J41" s="47"/>
      <c r="K41" s="47"/>
    </row>
    <row r="42" customFormat="false" ht="16.5" hidden="false" customHeight="true" outlineLevel="0" collapsed="false">
      <c r="A42" s="45" t="s">
        <v>226</v>
      </c>
      <c r="B42" s="106"/>
      <c r="C42" s="106"/>
      <c r="D42" s="106"/>
      <c r="E42" s="106"/>
      <c r="F42" s="106"/>
      <c r="G42" s="185" t="n">
        <v>5</v>
      </c>
      <c r="H42" s="47" t="n">
        <v>3</v>
      </c>
      <c r="I42" s="47" t="n">
        <v>1</v>
      </c>
      <c r="J42" s="47" t="n">
        <v>0</v>
      </c>
      <c r="K42" s="47" t="n">
        <v>0</v>
      </c>
    </row>
    <row r="43" customFormat="false" ht="16.5" hidden="false" customHeight="true" outlineLevel="0" collapsed="false">
      <c r="A43" s="63" t="s">
        <v>228</v>
      </c>
      <c r="B43" s="106"/>
      <c r="C43" s="106"/>
      <c r="D43" s="106"/>
      <c r="E43" s="106"/>
      <c r="F43" s="106"/>
      <c r="G43" s="47" t="n">
        <v>0</v>
      </c>
      <c r="H43" s="47" t="n">
        <v>0</v>
      </c>
      <c r="I43" s="47" t="n">
        <v>0</v>
      </c>
      <c r="J43" s="47" t="n">
        <v>0</v>
      </c>
      <c r="K43" s="47" t="n">
        <v>0</v>
      </c>
    </row>
    <row r="44" customFormat="false" ht="16.5" hidden="false" customHeight="true" outlineLevel="0" collapsed="false">
      <c r="A44" s="63" t="s">
        <v>357</v>
      </c>
      <c r="B44" s="186"/>
      <c r="C44" s="186"/>
      <c r="D44" s="186"/>
      <c r="E44" s="186"/>
      <c r="F44" s="186"/>
      <c r="G44" s="187" t="n">
        <v>20</v>
      </c>
      <c r="H44" s="56" t="n">
        <v>19</v>
      </c>
      <c r="I44" s="56" t="n">
        <v>17</v>
      </c>
      <c r="J44" s="56" t="n">
        <v>13</v>
      </c>
      <c r="K44" s="56" t="n">
        <v>13</v>
      </c>
    </row>
    <row r="45" customFormat="false" ht="16.5" hidden="false" customHeight="true" outlineLevel="0" collapsed="false">
      <c r="A45" s="63" t="s">
        <v>399</v>
      </c>
      <c r="B45" s="186"/>
      <c r="C45" s="186"/>
      <c r="D45" s="186"/>
      <c r="E45" s="186"/>
      <c r="F45" s="186"/>
      <c r="G45" s="187"/>
      <c r="H45" s="56"/>
      <c r="I45" s="56"/>
      <c r="J45" s="56"/>
      <c r="K45" s="56"/>
    </row>
    <row r="46" customFormat="false" ht="16.5" hidden="false" customHeight="true" outlineLevel="0" collapsed="false">
      <c r="A46" s="45" t="s">
        <v>400</v>
      </c>
      <c r="B46" s="106"/>
      <c r="C46" s="106"/>
      <c r="D46" s="106"/>
      <c r="E46" s="106"/>
      <c r="F46" s="106"/>
      <c r="G46" s="220" t="n">
        <v>1149</v>
      </c>
      <c r="H46" s="47" t="n">
        <v>1126</v>
      </c>
      <c r="I46" s="47" t="n">
        <v>1078</v>
      </c>
      <c r="J46" s="47" t="n">
        <v>1038</v>
      </c>
      <c r="K46" s="47" t="n">
        <v>986</v>
      </c>
    </row>
    <row r="47" customFormat="false" ht="16.5" hidden="false" customHeight="true" outlineLevel="0" collapsed="false">
      <c r="A47" s="45" t="s">
        <v>232</v>
      </c>
      <c r="B47" s="106"/>
      <c r="C47" s="106"/>
      <c r="D47" s="106"/>
      <c r="E47" s="106"/>
      <c r="F47" s="106"/>
      <c r="G47" s="220" t="n">
        <v>5067</v>
      </c>
      <c r="H47" s="47" t="n">
        <v>5081</v>
      </c>
      <c r="I47" s="47" t="n">
        <v>5081</v>
      </c>
      <c r="J47" s="47" t="n">
        <v>4880</v>
      </c>
      <c r="K47" s="47" t="n">
        <v>4711</v>
      </c>
    </row>
    <row r="48" customFormat="false" ht="16.5" hidden="false" customHeight="true" outlineLevel="0" collapsed="false">
      <c r="A48" s="45" t="s">
        <v>233</v>
      </c>
      <c r="B48" s="106"/>
      <c r="C48" s="106"/>
      <c r="D48" s="106"/>
      <c r="E48" s="106"/>
      <c r="F48" s="106"/>
      <c r="G48" s="220" t="n">
        <v>6216</v>
      </c>
      <c r="H48" s="47" t="n">
        <v>6207</v>
      </c>
      <c r="I48" s="47" t="n">
        <v>6159</v>
      </c>
      <c r="J48" s="47" t="n">
        <v>5918</v>
      </c>
      <c r="K48" s="47" t="n">
        <v>5697</v>
      </c>
    </row>
    <row r="49" customFormat="false" ht="16.5" hidden="false" customHeight="true" outlineLevel="0" collapsed="false">
      <c r="A49" s="181" t="s">
        <v>359</v>
      </c>
      <c r="B49" s="106"/>
      <c r="C49" s="106"/>
      <c r="D49" s="106"/>
      <c r="E49" s="106"/>
      <c r="F49" s="106"/>
      <c r="G49" s="220"/>
      <c r="H49" s="47"/>
      <c r="I49" s="47"/>
      <c r="J49" s="36"/>
      <c r="K49" s="36"/>
    </row>
    <row r="50" customFormat="false" ht="16.5" hidden="false" customHeight="true" outlineLevel="0" collapsed="false">
      <c r="A50" s="45" t="s">
        <v>235</v>
      </c>
      <c r="B50" s="106"/>
      <c r="C50" s="106"/>
      <c r="D50" s="106"/>
      <c r="E50" s="106"/>
      <c r="F50" s="106"/>
      <c r="G50" s="161" t="n">
        <v>339311.320754717</v>
      </c>
      <c r="H50" s="161" t="n">
        <v>324676.940639269</v>
      </c>
      <c r="I50" s="36" t="n">
        <v>330801.317233809</v>
      </c>
      <c r="J50" s="36" t="n">
        <v>350132.075471698</v>
      </c>
      <c r="K50" s="36" t="n">
        <v>330321</v>
      </c>
    </row>
    <row r="51" customFormat="false" ht="16.5" hidden="false" customHeight="true" outlineLevel="0" collapsed="false">
      <c r="A51" s="45" t="s">
        <v>236</v>
      </c>
      <c r="B51" s="106"/>
      <c r="C51" s="106"/>
      <c r="D51" s="106"/>
      <c r="E51" s="106"/>
      <c r="F51" s="106"/>
      <c r="G51" s="161" t="n">
        <v>20734.6698113208</v>
      </c>
      <c r="H51" s="161" t="n">
        <v>20326.4840182648</v>
      </c>
      <c r="I51" s="36" t="n">
        <v>20465.4226125137</v>
      </c>
      <c r="J51" s="36" t="n">
        <v>19907.7568134172</v>
      </c>
      <c r="K51" s="36" t="n">
        <v>18071</v>
      </c>
    </row>
    <row r="52" customFormat="false" ht="16.5" hidden="false" customHeight="true" outlineLevel="0" collapsed="false">
      <c r="A52" s="63" t="s">
        <v>237</v>
      </c>
      <c r="B52" s="186"/>
      <c r="C52" s="186"/>
      <c r="D52" s="186"/>
      <c r="E52" s="186"/>
      <c r="F52" s="186"/>
      <c r="G52" s="36" t="n">
        <v>318576.650943396</v>
      </c>
      <c r="H52" s="36" t="n">
        <v>304350.456621005</v>
      </c>
      <c r="I52" s="36" t="n">
        <v>310335.894621295</v>
      </c>
      <c r="J52" s="36" t="n">
        <v>330224.318658281</v>
      </c>
      <c r="K52" s="36" t="n">
        <v>312250</v>
      </c>
    </row>
    <row r="53" customFormat="false" ht="16.5" hidden="false" customHeight="true" outlineLevel="0" collapsed="false">
      <c r="A53" s="65" t="s">
        <v>238</v>
      </c>
      <c r="B53" s="114"/>
      <c r="C53" s="114"/>
      <c r="D53" s="114"/>
      <c r="E53" s="114"/>
      <c r="F53" s="114"/>
      <c r="G53" s="163" t="n">
        <v>354857.311320755</v>
      </c>
      <c r="H53" s="163" t="n">
        <v>347633.561643836</v>
      </c>
      <c r="I53" s="163" t="n">
        <v>350429.198682766</v>
      </c>
      <c r="J53" s="163" t="n">
        <v>370646.750524109</v>
      </c>
      <c r="K53" s="163" t="n">
        <v>352912</v>
      </c>
      <c r="L53" s="54"/>
      <c r="M53" s="54"/>
      <c r="N53" s="54"/>
      <c r="O53" s="54"/>
    </row>
    <row r="54" customFormat="false" ht="3.95" hidden="false" customHeight="true" outlineLevel="0" collapsed="false">
      <c r="A54" s="69"/>
      <c r="B54" s="99"/>
      <c r="C54" s="99"/>
      <c r="D54" s="99"/>
      <c r="E54" s="99"/>
      <c r="F54" s="99"/>
      <c r="G54" s="215"/>
      <c r="H54" s="215"/>
      <c r="I54" s="215"/>
      <c r="J54" s="215"/>
      <c r="K54" s="215"/>
      <c r="L54" s="54"/>
      <c r="M54" s="54"/>
      <c r="N54" s="54"/>
      <c r="O54" s="54"/>
    </row>
    <row r="55" customFormat="false" ht="30" hidden="false" customHeight="true" outlineLevel="0" collapsed="false">
      <c r="A55" s="54" t="s">
        <v>138</v>
      </c>
      <c r="B55" s="24" t="s">
        <v>401</v>
      </c>
      <c r="C55" s="24"/>
      <c r="D55" s="24"/>
      <c r="E55" s="24"/>
      <c r="F55" s="24"/>
      <c r="G55" s="24"/>
      <c r="H55" s="24"/>
      <c r="I55" s="24"/>
      <c r="J55" s="24"/>
      <c r="K55" s="24"/>
      <c r="L55" s="193"/>
      <c r="M55" s="103"/>
      <c r="N55" s="103"/>
      <c r="O55" s="54"/>
    </row>
    <row r="56" customFormat="false" ht="78.75" hidden="false" customHeight="true" outlineLevel="0" collapsed="false">
      <c r="A56" s="25" t="s">
        <v>117</v>
      </c>
      <c r="B56" s="24" t="s">
        <v>402</v>
      </c>
      <c r="C56" s="24"/>
      <c r="D56" s="24"/>
      <c r="E56" s="24"/>
      <c r="F56" s="24"/>
      <c r="G56" s="24"/>
      <c r="H56" s="24"/>
      <c r="I56" s="24"/>
      <c r="J56" s="24"/>
      <c r="K56" s="24"/>
      <c r="L56" s="178"/>
      <c r="M56" s="103"/>
      <c r="N56" s="103"/>
    </row>
    <row r="57" customFormat="false" ht="16.5" hidden="false" customHeight="true" outlineLevel="0" collapsed="false">
      <c r="A57" s="25" t="s">
        <v>165</v>
      </c>
      <c r="B57" s="24" t="s">
        <v>403</v>
      </c>
      <c r="C57" s="24"/>
      <c r="D57" s="24"/>
      <c r="E57" s="24"/>
      <c r="F57" s="24"/>
      <c r="G57" s="24"/>
      <c r="H57" s="24"/>
      <c r="I57" s="24"/>
      <c r="J57" s="24"/>
      <c r="K57" s="24"/>
      <c r="L57" s="102"/>
      <c r="M57" s="102"/>
      <c r="N57" s="102"/>
    </row>
    <row r="58" customFormat="false" ht="16.5" hidden="false" customHeight="true" outlineLevel="0" collapsed="false">
      <c r="B58" s="21" t="s">
        <v>404</v>
      </c>
      <c r="C58" s="102"/>
      <c r="D58" s="102"/>
      <c r="E58" s="102"/>
      <c r="F58" s="102"/>
      <c r="G58" s="102"/>
      <c r="H58" s="102"/>
      <c r="I58" s="102"/>
      <c r="J58" s="102"/>
      <c r="K58" s="102"/>
      <c r="L58" s="102"/>
      <c r="M58" s="102"/>
      <c r="N58" s="102"/>
    </row>
    <row r="59" customFormat="false" ht="16.5" hidden="false" customHeight="true" outlineLevel="0" collapsed="false">
      <c r="A59" s="165" t="s">
        <v>405</v>
      </c>
      <c r="K59" s="105"/>
    </row>
    <row r="60" customFormat="false" ht="12.75" hidden="false" customHeight="false" outlineLevel="0" collapsed="false">
      <c r="A60" s="165"/>
    </row>
  </sheetData>
  <mergeCells count="8">
    <mergeCell ref="E2:K2"/>
    <mergeCell ref="A8:F8"/>
    <mergeCell ref="A11:F11"/>
    <mergeCell ref="A14:F14"/>
    <mergeCell ref="A17:F17"/>
    <mergeCell ref="B55:K55"/>
    <mergeCell ref="B56:K56"/>
    <mergeCell ref="B57:K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3.7"/>
    <col collapsed="false" customWidth="true" hidden="false" outlineLevel="0" max="2" min="2" style="17" width="73.85"/>
    <col collapsed="false" customWidth="true" hidden="false" outlineLevel="0" max="3" min="3" style="17" width="10.99"/>
    <col collapsed="false" customWidth="false" hidden="false" outlineLevel="0" max="257" min="4" style="17" width="9.14"/>
  </cols>
  <sheetData>
    <row r="1" customFormat="false" ht="20.25" hidden="false" customHeight="false" outlineLevel="0" collapsed="false">
      <c r="A1" s="18" t="s">
        <v>5</v>
      </c>
    </row>
    <row r="2" customFormat="false" ht="16.5" hidden="false" customHeight="true" outlineLevel="0" collapsed="false">
      <c r="A2" s="19"/>
      <c r="B2" s="20"/>
    </row>
    <row r="3" customFormat="false" ht="17.85" hidden="false" customHeight="true" outlineLevel="0" collapsed="false">
      <c r="A3" s="21" t="s">
        <v>6</v>
      </c>
      <c r="B3" s="22" t="s">
        <v>7</v>
      </c>
    </row>
    <row r="4" customFormat="false" ht="17.85" hidden="false" customHeight="true" outlineLevel="0" collapsed="false">
      <c r="A4" s="21" t="s">
        <v>8</v>
      </c>
      <c r="B4" s="22" t="s">
        <v>9</v>
      </c>
    </row>
    <row r="5" customFormat="false" ht="30.6" hidden="false" customHeight="true" outlineLevel="0" collapsed="false">
      <c r="A5" s="21" t="s">
        <v>10</v>
      </c>
      <c r="B5" s="22" t="s">
        <v>11</v>
      </c>
    </row>
    <row r="6" customFormat="false" ht="30.6" hidden="false" customHeight="true" outlineLevel="0" collapsed="false">
      <c r="A6" s="21" t="s">
        <v>12</v>
      </c>
      <c r="B6" s="22" t="s">
        <v>13</v>
      </c>
    </row>
    <row r="7" customFormat="false" ht="30.6" hidden="false" customHeight="true" outlineLevel="0" collapsed="false">
      <c r="A7" s="21" t="s">
        <v>14</v>
      </c>
      <c r="B7" s="22" t="s">
        <v>15</v>
      </c>
    </row>
    <row r="8" customFormat="false" ht="17.85" hidden="false" customHeight="true" outlineLevel="0" collapsed="false">
      <c r="A8" s="21" t="s">
        <v>16</v>
      </c>
      <c r="B8" s="22" t="s">
        <v>17</v>
      </c>
    </row>
    <row r="9" customFormat="false" ht="17.85" hidden="false" customHeight="true" outlineLevel="0" collapsed="false">
      <c r="A9" s="21" t="s">
        <v>18</v>
      </c>
      <c r="B9" s="22" t="s">
        <v>19</v>
      </c>
    </row>
    <row r="10" customFormat="false" ht="17.85" hidden="false" customHeight="true" outlineLevel="0" collapsed="false">
      <c r="A10" s="21" t="s">
        <v>20</v>
      </c>
      <c r="B10" s="22" t="s">
        <v>21</v>
      </c>
    </row>
    <row r="11" customFormat="false" ht="17.85" hidden="false" customHeight="true" outlineLevel="0" collapsed="false">
      <c r="A11" s="21" t="s">
        <v>22</v>
      </c>
      <c r="B11" s="22" t="s">
        <v>23</v>
      </c>
    </row>
    <row r="12" customFormat="false" ht="17.85" hidden="false" customHeight="true" outlineLevel="0" collapsed="false">
      <c r="A12" s="21" t="s">
        <v>24</v>
      </c>
      <c r="B12" s="22" t="s">
        <v>25</v>
      </c>
    </row>
    <row r="13" customFormat="false" ht="17.85" hidden="false" customHeight="true" outlineLevel="0" collapsed="false">
      <c r="A13" s="21" t="s">
        <v>26</v>
      </c>
      <c r="B13" s="22" t="s">
        <v>27</v>
      </c>
    </row>
    <row r="14" customFormat="false" ht="17.85" hidden="false" customHeight="true" outlineLevel="0" collapsed="false">
      <c r="A14" s="21" t="s">
        <v>28</v>
      </c>
      <c r="B14" s="22" t="s">
        <v>29</v>
      </c>
    </row>
    <row r="15" customFormat="false" ht="17.85" hidden="false" customHeight="true" outlineLevel="0" collapsed="false">
      <c r="A15" s="21" t="s">
        <v>30</v>
      </c>
      <c r="B15" s="22" t="s">
        <v>31</v>
      </c>
    </row>
    <row r="16" customFormat="false" ht="17.85" hidden="false" customHeight="true" outlineLevel="0" collapsed="false">
      <c r="A16" s="21" t="s">
        <v>32</v>
      </c>
      <c r="B16" s="22" t="s">
        <v>33</v>
      </c>
    </row>
    <row r="17" customFormat="false" ht="17.85" hidden="false" customHeight="true" outlineLevel="0" collapsed="false">
      <c r="A17" s="21" t="s">
        <v>34</v>
      </c>
      <c r="B17" s="22" t="s">
        <v>35</v>
      </c>
    </row>
    <row r="18" customFormat="false" ht="17.85" hidden="false" customHeight="true" outlineLevel="0" collapsed="false">
      <c r="A18" s="21" t="s">
        <v>36</v>
      </c>
      <c r="B18" s="22" t="s">
        <v>37</v>
      </c>
    </row>
    <row r="19" customFormat="false" ht="17.85" hidden="false" customHeight="true" outlineLevel="0" collapsed="false">
      <c r="A19" s="21" t="s">
        <v>38</v>
      </c>
      <c r="B19" s="22" t="s">
        <v>39</v>
      </c>
    </row>
    <row r="20" customFormat="false" ht="17.85" hidden="false" customHeight="true" outlineLevel="0" collapsed="false">
      <c r="A20" s="21" t="s">
        <v>40</v>
      </c>
      <c r="B20" s="22" t="s">
        <v>41</v>
      </c>
    </row>
    <row r="21" customFormat="false" ht="17.85" hidden="false" customHeight="true" outlineLevel="0" collapsed="false">
      <c r="A21" s="21" t="s">
        <v>42</v>
      </c>
      <c r="B21" s="22" t="s">
        <v>43</v>
      </c>
    </row>
    <row r="22" customFormat="false" ht="17.85" hidden="false" customHeight="true" outlineLevel="0" collapsed="false">
      <c r="A22" s="21" t="s">
        <v>44</v>
      </c>
      <c r="B22" s="22" t="s">
        <v>45</v>
      </c>
    </row>
    <row r="23" customFormat="false" ht="17.85" hidden="false" customHeight="true" outlineLevel="0" collapsed="false">
      <c r="A23" s="21" t="s">
        <v>46</v>
      </c>
      <c r="B23" s="22" t="s">
        <v>47</v>
      </c>
    </row>
    <row r="24" customFormat="false" ht="17.85" hidden="false" customHeight="true" outlineLevel="0" collapsed="false">
      <c r="A24" s="21" t="s">
        <v>48</v>
      </c>
      <c r="B24" s="22" t="s">
        <v>49</v>
      </c>
    </row>
    <row r="25" customFormat="false" ht="17.85" hidden="false" customHeight="true" outlineLevel="0" collapsed="false">
      <c r="A25" s="21" t="s">
        <v>50</v>
      </c>
      <c r="B25" s="22" t="s">
        <v>51</v>
      </c>
    </row>
    <row r="26" customFormat="false" ht="17.85" hidden="false" customHeight="true" outlineLevel="0" collapsed="false">
      <c r="A26" s="21" t="s">
        <v>52</v>
      </c>
      <c r="B26" s="22" t="s">
        <v>53</v>
      </c>
    </row>
    <row r="27" customFormat="false" ht="17.85" hidden="false" customHeight="true" outlineLevel="0" collapsed="false">
      <c r="A27" s="21" t="s">
        <v>54</v>
      </c>
      <c r="B27" s="22" t="s">
        <v>55</v>
      </c>
    </row>
    <row r="28" customFormat="false" ht="17.85" hidden="false" customHeight="true" outlineLevel="0" collapsed="false">
      <c r="A28" s="21" t="s">
        <v>56</v>
      </c>
      <c r="B28" s="22" t="s">
        <v>57</v>
      </c>
    </row>
    <row r="29" customFormat="false" ht="17.85" hidden="false" customHeight="true" outlineLevel="0" collapsed="false">
      <c r="A29" s="21" t="s">
        <v>58</v>
      </c>
      <c r="B29" s="22" t="s">
        <v>59</v>
      </c>
    </row>
    <row r="30" customFormat="false" ht="17.85" hidden="false" customHeight="true" outlineLevel="0" collapsed="false">
      <c r="A30" s="21" t="s">
        <v>60</v>
      </c>
      <c r="B30" s="22" t="s">
        <v>61</v>
      </c>
    </row>
    <row r="31" customFormat="false" ht="17.85" hidden="false" customHeight="true" outlineLevel="0" collapsed="false">
      <c r="A31" s="21" t="s">
        <v>62</v>
      </c>
      <c r="B31" s="22" t="s">
        <v>63</v>
      </c>
    </row>
    <row r="32" customFormat="false" ht="17.85" hidden="false" customHeight="true" outlineLevel="0" collapsed="false">
      <c r="A32" s="21" t="s">
        <v>64</v>
      </c>
      <c r="B32" s="22" t="s">
        <v>65</v>
      </c>
    </row>
    <row r="33" customFormat="false" ht="17.85" hidden="false" customHeight="true" outlineLevel="0" collapsed="false">
      <c r="A33" s="23" t="s">
        <v>66</v>
      </c>
      <c r="B33" s="24" t="s">
        <v>67</v>
      </c>
    </row>
    <row r="34" customFormat="false" ht="17.85" hidden="false" customHeight="true" outlineLevel="0" collapsed="false">
      <c r="A34" s="23" t="s">
        <v>68</v>
      </c>
      <c r="B34" s="24" t="s">
        <v>69</v>
      </c>
    </row>
    <row r="35" customFormat="false" ht="17.85" hidden="false" customHeight="true" outlineLevel="0" collapsed="false">
      <c r="A35" s="23" t="s">
        <v>70</v>
      </c>
      <c r="B35" s="24" t="s">
        <v>71</v>
      </c>
    </row>
    <row r="36" customFormat="false" ht="17.85" hidden="false" customHeight="true" outlineLevel="0" collapsed="false">
      <c r="A36" s="23"/>
      <c r="B36" s="24"/>
    </row>
    <row r="37" customFormat="false" ht="17.85" hidden="false" customHeight="true" outlineLevel="0" collapsed="false">
      <c r="A37" s="23"/>
      <c r="B37" s="24"/>
    </row>
    <row r="38" customFormat="false" ht="17.85" hidden="false" customHeight="true" outlineLevel="0" collapsed="false">
      <c r="A38" s="23"/>
      <c r="B38" s="24"/>
    </row>
    <row r="39" customFormat="false" ht="17.85" hidden="false" customHeight="true" outlineLevel="0" collapsed="false">
      <c r="A39" s="21"/>
      <c r="B39" s="22"/>
    </row>
    <row r="40" customFormat="false" ht="17.85" hidden="false" customHeight="true" outlineLevel="0" collapsed="false">
      <c r="A40" s="21"/>
      <c r="B40" s="22"/>
    </row>
    <row r="41" customFormat="false" ht="17.85" hidden="false" customHeight="true" outlineLevel="0" collapsed="false">
      <c r="A41" s="21"/>
      <c r="B41" s="22"/>
    </row>
    <row r="42" customFormat="false" ht="17.85" hidden="false" customHeight="true" outlineLevel="0" collapsed="false">
      <c r="A42" s="23"/>
      <c r="B42" s="24"/>
    </row>
    <row r="43" customFormat="false" ht="17.85" hidden="false" customHeight="true" outlineLevel="0" collapsed="false">
      <c r="A43" s="21"/>
      <c r="B43" s="22"/>
    </row>
    <row r="44" customFormat="false" ht="17.85" hidden="false" customHeight="true" outlineLevel="0" collapsed="false">
      <c r="A44" s="21"/>
      <c r="B44" s="22"/>
    </row>
    <row r="45" customFormat="false" ht="17.85" hidden="false" customHeight="true" outlineLevel="0" collapsed="false">
      <c r="A45" s="21"/>
      <c r="B45" s="22"/>
    </row>
    <row r="46" customFormat="false" ht="17.85" hidden="false" customHeight="true" outlineLevel="0" collapsed="false">
      <c r="A46" s="21"/>
      <c r="B46" s="22"/>
    </row>
    <row r="47" customFormat="false" ht="17.85" hidden="false" customHeight="true" outlineLevel="0" collapsed="false">
      <c r="A47" s="21"/>
      <c r="B47" s="22"/>
    </row>
    <row r="48" customFormat="false" ht="17.85" hidden="false" customHeight="true" outlineLevel="0" collapsed="false">
      <c r="A48" s="21"/>
      <c r="B48" s="22"/>
    </row>
    <row r="49" customFormat="false" ht="17.85" hidden="false" customHeight="true" outlineLevel="0" collapsed="false">
      <c r="A49" s="21"/>
      <c r="B49" s="22"/>
    </row>
    <row r="50" customFormat="false" ht="17.85" hidden="false" customHeight="true" outlineLevel="0" collapsed="false">
      <c r="A50" s="21"/>
      <c r="B50" s="22"/>
    </row>
    <row r="51" customFormat="false" ht="17.85" hidden="false" customHeight="true" outlineLevel="0" collapsed="false">
      <c r="A51" s="21"/>
      <c r="B51" s="22"/>
    </row>
    <row r="52" customFormat="false" ht="17.85" hidden="false" customHeight="true" outlineLevel="0" collapsed="false">
      <c r="A52" s="21"/>
      <c r="B52" s="22"/>
    </row>
    <row r="53" customFormat="false" ht="17.85" hidden="false" customHeight="true" outlineLevel="0" collapsed="false">
      <c r="A53" s="21"/>
      <c r="B53" s="22"/>
    </row>
    <row r="54" customFormat="false" ht="17.85" hidden="false" customHeight="true" outlineLevel="0" collapsed="false">
      <c r="A54" s="21"/>
      <c r="B54" s="22"/>
    </row>
    <row r="55" customFormat="false" ht="17.85" hidden="false" customHeight="true" outlineLevel="0" collapsed="false">
      <c r="A55" s="21"/>
      <c r="B55" s="22"/>
    </row>
    <row r="56" customFormat="false" ht="17.85" hidden="false" customHeight="true" outlineLevel="0" collapsed="false">
      <c r="A56" s="21"/>
      <c r="B56" s="22"/>
    </row>
    <row r="57" customFormat="false" ht="17.85" hidden="false" customHeight="true" outlineLevel="0" collapsed="false">
      <c r="A57" s="21"/>
      <c r="B57" s="22"/>
    </row>
    <row r="58" customFormat="false" ht="17.85" hidden="false" customHeight="true" outlineLevel="0" collapsed="false">
      <c r="A58" s="21"/>
      <c r="B58" s="22"/>
    </row>
    <row r="59" customFormat="false" ht="17.85" hidden="false" customHeight="true" outlineLevel="0" collapsed="false">
      <c r="A59" s="21"/>
      <c r="B59" s="22"/>
    </row>
    <row r="60" customFormat="false" ht="17.85" hidden="false" customHeight="true" outlineLevel="0" collapsed="false">
      <c r="A60" s="21"/>
      <c r="B60" s="22"/>
    </row>
    <row r="61" customFormat="false" ht="17.85" hidden="false" customHeight="true" outlineLevel="0" collapsed="false">
      <c r="A61" s="21"/>
      <c r="B61" s="22"/>
    </row>
    <row r="62" customFormat="false" ht="17.85" hidden="false" customHeight="true" outlineLevel="0" collapsed="false">
      <c r="A62" s="21"/>
      <c r="B62" s="22"/>
    </row>
    <row r="63" customFormat="false" ht="17.85" hidden="false" customHeight="true" outlineLevel="0" collapsed="false">
      <c r="A63" s="21"/>
      <c r="B63" s="22"/>
    </row>
    <row r="64" customFormat="false" ht="17.85" hidden="false" customHeight="true" outlineLevel="0" collapsed="false">
      <c r="A64" s="21"/>
      <c r="B64" s="22"/>
    </row>
    <row r="65" customFormat="false" ht="17.85" hidden="false" customHeight="true" outlineLevel="0" collapsed="false">
      <c r="A65" s="21"/>
      <c r="B65" s="22"/>
    </row>
    <row r="66" customFormat="false" ht="17.85" hidden="false" customHeight="true" outlineLevel="0" collapsed="false">
      <c r="A66" s="21"/>
      <c r="B66" s="22"/>
    </row>
    <row r="67" customFormat="false" ht="17.85" hidden="false" customHeight="true" outlineLevel="0" collapsed="false">
      <c r="A67" s="21"/>
      <c r="B67" s="22"/>
    </row>
    <row r="68" customFormat="false" ht="17.85" hidden="false" customHeight="true" outlineLevel="0" collapsed="false">
      <c r="A68" s="21"/>
      <c r="B68" s="22"/>
    </row>
    <row r="69" customFormat="false" ht="17.85" hidden="false" customHeight="true" outlineLevel="0" collapsed="false">
      <c r="A69" s="21"/>
      <c r="B69" s="22"/>
    </row>
    <row r="70" customFormat="false" ht="17.85" hidden="false" customHeight="true" outlineLevel="0" collapsed="false">
      <c r="A70" s="21"/>
      <c r="B70" s="22"/>
    </row>
    <row r="71" customFormat="false" ht="17.85" hidden="false" customHeight="true" outlineLevel="0" collapsed="false">
      <c r="A71" s="21"/>
      <c r="B71" s="22"/>
    </row>
    <row r="72" customFormat="false" ht="17.85" hidden="false" customHeight="true" outlineLevel="0" collapsed="false">
      <c r="A72" s="21"/>
      <c r="B72" s="22"/>
    </row>
    <row r="73" customFormat="false" ht="17.85" hidden="false" customHeight="true" outlineLevel="0" collapsed="false">
      <c r="A73" s="21"/>
      <c r="B73" s="22"/>
    </row>
    <row r="74" customFormat="false" ht="17.85" hidden="false" customHeight="true" outlineLevel="0" collapsed="false">
      <c r="A74" s="21"/>
      <c r="B74" s="22"/>
    </row>
    <row r="75" customFormat="false" ht="17.85" hidden="false" customHeight="true" outlineLevel="0" collapsed="false">
      <c r="A75" s="21"/>
      <c r="B75" s="22"/>
    </row>
    <row r="76" customFormat="false" ht="17.85" hidden="false" customHeight="true" outlineLevel="0" collapsed="false">
      <c r="A76" s="21"/>
      <c r="B76" s="22"/>
    </row>
    <row r="77" customFormat="false" ht="17.85" hidden="false" customHeight="true" outlineLevel="0" collapsed="false">
      <c r="A77" s="21"/>
      <c r="B77" s="22"/>
    </row>
    <row r="78" customFormat="false" ht="17.85" hidden="false" customHeight="true" outlineLevel="0" collapsed="false">
      <c r="A78" s="21"/>
      <c r="B78" s="22"/>
    </row>
    <row r="79" customFormat="false" ht="16.5" hidden="false" customHeight="true" outlineLevel="0" collapsed="false">
      <c r="A79" s="23"/>
      <c r="B79" s="24"/>
    </row>
  </sheetData>
  <printOptions headings="false" gridLines="false" gridLinesSet="true" horizontalCentered="false" verticalCentered="false"/>
  <pageMargins left="0.747916666666667" right="0.759722222222222"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6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22.99"/>
    <col collapsed="false" customWidth="true" hidden="false" outlineLevel="0" max="10" min="6" style="25" width="9.7"/>
    <col collapsed="false" customWidth="true" hidden="false" outlineLevel="0" max="12" min="11" style="25" width="10.71"/>
    <col collapsed="false" customWidth="true" hidden="false" outlineLevel="0" max="13" min="13" style="25" width="2.28"/>
    <col collapsed="false" customWidth="false" hidden="false" outlineLevel="0" max="257" min="14" style="25" width="9.14"/>
  </cols>
  <sheetData>
    <row r="1" customFormat="false" ht="18" hidden="false" customHeight="true" outlineLevel="0" collapsed="false">
      <c r="A1" s="151" t="s">
        <v>392</v>
      </c>
      <c r="B1" s="79"/>
      <c r="C1" s="79"/>
      <c r="D1" s="79"/>
      <c r="E1" s="79"/>
      <c r="F1" s="79"/>
      <c r="G1" s="79"/>
      <c r="H1" s="79"/>
      <c r="I1" s="79"/>
      <c r="J1" s="79"/>
      <c r="K1" s="79"/>
      <c r="L1" s="79"/>
      <c r="M1" s="79"/>
    </row>
    <row r="2" customFormat="false" ht="18" hidden="false" customHeight="true" outlineLevel="0" collapsed="false">
      <c r="A2" s="152" t="s">
        <v>34</v>
      </c>
      <c r="E2" s="58" t="s">
        <v>35</v>
      </c>
      <c r="F2" s="58"/>
      <c r="G2" s="58"/>
      <c r="H2" s="58"/>
      <c r="I2" s="58"/>
      <c r="J2" s="58"/>
      <c r="K2" s="58"/>
      <c r="L2" s="58"/>
      <c r="M2" s="58"/>
      <c r="N2" s="58"/>
    </row>
    <row r="3" customFormat="false" ht="16.5" hidden="false" customHeight="true" outlineLevel="0" collapsed="false">
      <c r="A3" s="82"/>
      <c r="B3" s="82"/>
      <c r="C3" s="82"/>
      <c r="D3" s="122"/>
      <c r="E3" s="122"/>
      <c r="F3" s="84" t="s">
        <v>181</v>
      </c>
      <c r="G3" s="84" t="s">
        <v>182</v>
      </c>
      <c r="H3" s="84" t="s">
        <v>183</v>
      </c>
      <c r="I3" s="84" t="s">
        <v>113</v>
      </c>
      <c r="J3" s="84" t="s">
        <v>85</v>
      </c>
      <c r="K3" s="154"/>
      <c r="L3" s="154"/>
      <c r="M3" s="154"/>
    </row>
    <row r="4" customFormat="false" ht="16.5" hidden="false" customHeight="true" outlineLevel="0" collapsed="false">
      <c r="A4" s="45" t="s">
        <v>246</v>
      </c>
      <c r="B4" s="106"/>
      <c r="C4" s="106"/>
      <c r="D4" s="106"/>
      <c r="E4" s="185"/>
      <c r="F4" s="168"/>
      <c r="G4" s="168"/>
      <c r="H4" s="168"/>
      <c r="I4" s="143"/>
      <c r="J4" s="143"/>
    </row>
    <row r="5" customFormat="false" ht="16.5" hidden="false" customHeight="true" outlineLevel="0" collapsed="false">
      <c r="B5" s="45" t="s">
        <v>406</v>
      </c>
      <c r="C5" s="106"/>
      <c r="D5" s="106"/>
      <c r="E5" s="185"/>
      <c r="F5" s="167"/>
      <c r="G5" s="167"/>
      <c r="H5" s="167"/>
      <c r="I5" s="167"/>
      <c r="J5" s="167"/>
    </row>
    <row r="6" customFormat="false" ht="16.5" hidden="false" customHeight="true" outlineLevel="0" collapsed="false">
      <c r="B6" s="106"/>
      <c r="C6" s="45" t="s">
        <v>308</v>
      </c>
      <c r="D6" s="106"/>
      <c r="E6" s="185"/>
      <c r="F6" s="168" t="n">
        <v>0.453917505427275</v>
      </c>
      <c r="G6" s="168" t="n">
        <v>0.721884498480243</v>
      </c>
      <c r="H6" s="167" t="n">
        <v>0.731844623756803</v>
      </c>
      <c r="I6" s="167" t="n">
        <v>0.789095073110576</v>
      </c>
      <c r="J6" s="167" t="n">
        <v>0.743527329055101</v>
      </c>
    </row>
    <row r="7" customFormat="false" ht="16.5" hidden="false" customHeight="true" outlineLevel="0" collapsed="false">
      <c r="B7" s="106"/>
      <c r="C7" s="45" t="s">
        <v>309</v>
      </c>
      <c r="D7" s="106"/>
      <c r="E7" s="185"/>
      <c r="F7" s="168" t="n">
        <v>4.69705940398658</v>
      </c>
      <c r="G7" s="168" t="n">
        <v>5.49012158054711</v>
      </c>
      <c r="H7" s="167" t="n">
        <v>5.34809532745356</v>
      </c>
      <c r="I7" s="167" t="n">
        <v>4.27579423336661</v>
      </c>
      <c r="J7" s="167" t="n">
        <v>4.19561849966807</v>
      </c>
    </row>
    <row r="8" customFormat="false" ht="16.5" hidden="false" customHeight="true" outlineLevel="0" collapsed="false">
      <c r="B8" s="45" t="s">
        <v>407</v>
      </c>
      <c r="C8" s="106"/>
      <c r="D8" s="106"/>
      <c r="E8" s="185"/>
      <c r="F8" s="167"/>
      <c r="G8" s="167"/>
      <c r="H8" s="167"/>
      <c r="I8" s="167"/>
      <c r="J8" s="167"/>
      <c r="K8" s="159"/>
      <c r="L8" s="159"/>
      <c r="M8" s="159"/>
    </row>
    <row r="9" customFormat="false" ht="16.5" hidden="false" customHeight="true" outlineLevel="0" collapsed="false">
      <c r="B9" s="106"/>
      <c r="C9" s="45" t="s">
        <v>308</v>
      </c>
      <c r="D9" s="106"/>
      <c r="E9" s="185"/>
      <c r="F9" s="168" t="n">
        <v>0.0197355437142293</v>
      </c>
      <c r="G9" s="167" t="n">
        <v>0.0759878419452888</v>
      </c>
      <c r="H9" s="167" t="n">
        <v>0.0750609870519797</v>
      </c>
      <c r="I9" s="167" t="n">
        <v>0.0917552410593693</v>
      </c>
      <c r="J9" s="167" t="n">
        <v>0.0177030316441691</v>
      </c>
      <c r="K9" s="159"/>
      <c r="L9" s="159"/>
      <c r="M9" s="159"/>
    </row>
    <row r="10" customFormat="false" ht="16.5" hidden="false" customHeight="true" outlineLevel="0" collapsed="false">
      <c r="B10" s="106"/>
      <c r="C10" s="45" t="s">
        <v>309</v>
      </c>
      <c r="D10" s="106"/>
      <c r="E10" s="185"/>
      <c r="F10" s="168" t="n">
        <v>1.18413262285376</v>
      </c>
      <c r="G10" s="168" t="n">
        <v>1.34878419452888</v>
      </c>
      <c r="H10" s="167" t="n">
        <v>0.581722649652843</v>
      </c>
      <c r="I10" s="167" t="n">
        <v>0.165159433906865</v>
      </c>
      <c r="J10" s="167" t="n">
        <v>0.265545474662536</v>
      </c>
      <c r="K10" s="159"/>
      <c r="L10" s="159"/>
      <c r="M10" s="159"/>
    </row>
    <row r="11" customFormat="false" ht="16.5" hidden="false" customHeight="true" outlineLevel="0" collapsed="false">
      <c r="A11" s="45" t="s">
        <v>253</v>
      </c>
      <c r="B11" s="106"/>
      <c r="C11" s="106"/>
      <c r="D11" s="106"/>
      <c r="E11" s="185"/>
      <c r="F11" s="168"/>
      <c r="G11" s="168"/>
      <c r="H11" s="167"/>
      <c r="I11" s="143"/>
      <c r="J11" s="143"/>
      <c r="K11" s="159"/>
      <c r="L11" s="159"/>
      <c r="M11" s="159"/>
    </row>
    <row r="12" customFormat="false" ht="16.5" hidden="false" customHeight="true" outlineLevel="0" collapsed="false">
      <c r="B12" s="45" t="s">
        <v>184</v>
      </c>
      <c r="C12" s="106"/>
      <c r="D12" s="106"/>
      <c r="E12" s="185"/>
      <c r="F12" s="47" t="n">
        <v>0</v>
      </c>
      <c r="G12" s="171" t="n">
        <v>2</v>
      </c>
      <c r="H12" s="47" t="n">
        <v>0</v>
      </c>
      <c r="I12" s="47" t="n">
        <v>0</v>
      </c>
      <c r="J12" s="47" t="n">
        <v>0</v>
      </c>
      <c r="K12" s="159"/>
      <c r="L12" s="159"/>
      <c r="M12" s="159"/>
    </row>
    <row r="13" customFormat="false" ht="16.5" hidden="false" customHeight="true" outlineLevel="0" collapsed="false">
      <c r="B13" s="45" t="s">
        <v>185</v>
      </c>
      <c r="C13" s="106"/>
      <c r="D13" s="106"/>
      <c r="E13" s="185"/>
      <c r="F13" s="171" t="n">
        <v>4</v>
      </c>
      <c r="G13" s="171" t="n">
        <v>3</v>
      </c>
      <c r="H13" s="171" t="n">
        <v>2</v>
      </c>
      <c r="I13" s="47" t="n">
        <v>0</v>
      </c>
      <c r="J13" s="47" t="n">
        <v>2</v>
      </c>
      <c r="K13" s="159"/>
      <c r="L13" s="159"/>
      <c r="M13" s="159"/>
    </row>
    <row r="14" s="21" customFormat="true" ht="16.5" hidden="false" customHeight="true" outlineLevel="0" collapsed="false">
      <c r="A14" s="25"/>
      <c r="B14" s="45" t="s">
        <v>408</v>
      </c>
      <c r="C14" s="186"/>
      <c r="D14" s="106"/>
      <c r="E14" s="187"/>
      <c r="F14" s="171" t="n">
        <v>4</v>
      </c>
      <c r="G14" s="171" t="n">
        <v>5</v>
      </c>
      <c r="H14" s="171" t="n">
        <v>2</v>
      </c>
      <c r="I14" s="47" t="n">
        <v>0</v>
      </c>
      <c r="J14" s="47" t="n">
        <v>2</v>
      </c>
      <c r="K14" s="172"/>
      <c r="L14" s="172"/>
      <c r="M14" s="172"/>
    </row>
    <row r="15" customFormat="false" ht="16.5" hidden="false" customHeight="true" outlineLevel="0" collapsed="false">
      <c r="A15" s="45" t="s">
        <v>257</v>
      </c>
      <c r="B15" s="106"/>
      <c r="C15" s="106"/>
      <c r="D15" s="106"/>
      <c r="E15" s="106"/>
      <c r="F15" s="168"/>
      <c r="G15" s="168"/>
      <c r="H15" s="167"/>
      <c r="I15" s="47"/>
      <c r="J15" s="171"/>
    </row>
    <row r="16" customFormat="false" ht="16.5" hidden="false" customHeight="true" outlineLevel="0" collapsed="false">
      <c r="B16" s="45" t="s">
        <v>184</v>
      </c>
      <c r="C16" s="106"/>
      <c r="D16" s="106"/>
      <c r="E16" s="106"/>
      <c r="F16" s="171" t="n">
        <v>3</v>
      </c>
      <c r="G16" s="171" t="n">
        <v>3</v>
      </c>
      <c r="H16" s="47" t="n">
        <v>0</v>
      </c>
      <c r="I16" s="47" t="n">
        <v>0</v>
      </c>
      <c r="J16" s="47" t="n">
        <v>0</v>
      </c>
    </row>
    <row r="17" customFormat="false" ht="16.5" hidden="false" customHeight="true" outlineLevel="0" collapsed="false">
      <c r="B17" s="45" t="s">
        <v>185</v>
      </c>
      <c r="C17" s="106"/>
      <c r="D17" s="106"/>
      <c r="E17" s="106"/>
      <c r="F17" s="47" t="n">
        <v>0</v>
      </c>
      <c r="G17" s="171" t="n">
        <v>5</v>
      </c>
      <c r="H17" s="171" t="n">
        <v>2</v>
      </c>
      <c r="I17" s="47" t="n">
        <v>2</v>
      </c>
      <c r="J17" s="47" t="n">
        <v>3</v>
      </c>
      <c r="N17" s="54"/>
    </row>
    <row r="18" s="21" customFormat="true" ht="16.5" hidden="false" customHeight="true" outlineLevel="0" collapsed="false">
      <c r="A18" s="25"/>
      <c r="B18" s="45" t="s">
        <v>408</v>
      </c>
      <c r="C18" s="186"/>
      <c r="D18" s="106"/>
      <c r="E18" s="106"/>
      <c r="F18" s="171" t="n">
        <v>3</v>
      </c>
      <c r="G18" s="171" t="n">
        <v>8</v>
      </c>
      <c r="H18" s="171" t="n">
        <v>2</v>
      </c>
      <c r="I18" s="47" t="n">
        <v>2</v>
      </c>
      <c r="J18" s="47" t="n">
        <v>3</v>
      </c>
    </row>
    <row r="19" customFormat="false" ht="16.5" hidden="false" customHeight="true" outlineLevel="0" collapsed="false">
      <c r="A19" s="45" t="s">
        <v>258</v>
      </c>
      <c r="B19" s="106"/>
      <c r="C19" s="106"/>
      <c r="D19" s="106"/>
      <c r="E19" s="106"/>
      <c r="F19" s="168"/>
      <c r="G19" s="168"/>
      <c r="H19" s="167"/>
      <c r="I19" s="143"/>
      <c r="J19" s="143"/>
    </row>
    <row r="20" customFormat="false" ht="16.5" hidden="false" customHeight="true" outlineLevel="0" collapsed="false">
      <c r="B20" s="45" t="s">
        <v>184</v>
      </c>
      <c r="C20" s="106"/>
      <c r="D20" s="106"/>
      <c r="E20" s="106"/>
      <c r="F20" s="47" t="n">
        <v>0</v>
      </c>
      <c r="G20" s="168" t="n">
        <v>0.161812297734628</v>
      </c>
      <c r="H20" s="47" t="n">
        <v>0</v>
      </c>
      <c r="I20" s="167" t="n">
        <v>0</v>
      </c>
      <c r="J20" s="167" t="n">
        <v>0</v>
      </c>
    </row>
    <row r="21" customFormat="false" ht="16.5" hidden="false" customHeight="true" outlineLevel="0" collapsed="false">
      <c r="B21" s="45" t="s">
        <v>185</v>
      </c>
      <c r="C21" s="106"/>
      <c r="D21" s="106"/>
      <c r="E21" s="106"/>
      <c r="F21" s="168" t="n">
        <v>0.103119360659964</v>
      </c>
      <c r="G21" s="168" t="n">
        <v>0.0752445447705041</v>
      </c>
      <c r="H21" s="167" t="n">
        <v>0.0501378791677112</v>
      </c>
      <c r="I21" s="167" t="n">
        <v>0</v>
      </c>
      <c r="J21" s="167" t="n">
        <v>0.0484281435313318</v>
      </c>
    </row>
    <row r="22" s="21" customFormat="true" ht="16.5" hidden="false" customHeight="true" outlineLevel="0" collapsed="false">
      <c r="A22" s="25"/>
      <c r="B22" s="45" t="s">
        <v>408</v>
      </c>
      <c r="C22" s="106"/>
      <c r="D22" s="106"/>
      <c r="E22" s="106"/>
      <c r="F22" s="168" t="n">
        <v>0.0789421748569173</v>
      </c>
      <c r="G22" s="168" t="n">
        <v>0.094984802431611</v>
      </c>
      <c r="H22" s="167" t="n">
        <v>0.0375304935259899</v>
      </c>
      <c r="I22" s="167" t="n">
        <v>0</v>
      </c>
      <c r="J22" s="167" t="n">
        <v>0.0354060632883381</v>
      </c>
    </row>
    <row r="23" customFormat="false" ht="16.5" hidden="false" customHeight="true" outlineLevel="0" collapsed="false">
      <c r="A23" s="45" t="s">
        <v>259</v>
      </c>
      <c r="B23" s="106"/>
      <c r="C23" s="106"/>
      <c r="D23" s="106"/>
      <c r="E23" s="106"/>
      <c r="F23" s="168"/>
      <c r="G23" s="168"/>
      <c r="H23" s="167"/>
      <c r="I23" s="167"/>
      <c r="J23" s="167"/>
    </row>
    <row r="24" customFormat="false" ht="16.5" hidden="false" customHeight="true" outlineLevel="0" collapsed="false">
      <c r="B24" s="45" t="s">
        <v>409</v>
      </c>
      <c r="C24" s="106"/>
      <c r="D24" s="106"/>
      <c r="E24" s="106"/>
      <c r="F24" s="168" t="n">
        <v>1.5625</v>
      </c>
      <c r="G24" s="168" t="n">
        <v>1.48401826484018</v>
      </c>
      <c r="H24" s="167" t="n">
        <v>0.900900900900901</v>
      </c>
      <c r="I24" s="167" t="n">
        <v>1.58513388284641</v>
      </c>
      <c r="J24" s="167" t="n">
        <v>0.766038940312799</v>
      </c>
    </row>
    <row r="25" customFormat="false" ht="16.5" hidden="false" customHeight="true" outlineLevel="0" collapsed="false">
      <c r="B25" s="45" t="s">
        <v>410</v>
      </c>
      <c r="C25" s="106"/>
      <c r="D25" s="106"/>
      <c r="E25" s="106"/>
      <c r="F25" s="167" t="n">
        <v>0</v>
      </c>
      <c r="G25" s="167" t="n">
        <v>0</v>
      </c>
      <c r="H25" s="167" t="n">
        <v>0</v>
      </c>
      <c r="I25" s="167" t="n">
        <v>0</v>
      </c>
      <c r="J25" s="167" t="n">
        <v>0</v>
      </c>
    </row>
    <row r="26" customFormat="false" ht="16.5" hidden="false" customHeight="true" outlineLevel="0" collapsed="false">
      <c r="A26" s="45" t="s">
        <v>367</v>
      </c>
      <c r="B26" s="106"/>
      <c r="C26" s="106"/>
      <c r="D26" s="106"/>
      <c r="E26" s="106"/>
      <c r="F26" s="168"/>
      <c r="G26" s="168"/>
      <c r="H26" s="167"/>
      <c r="I26" s="143"/>
      <c r="J26" s="143"/>
    </row>
    <row r="27" customFormat="false" ht="16.5" hidden="false" customHeight="true" outlineLevel="0" collapsed="false">
      <c r="B27" s="45" t="s">
        <v>409</v>
      </c>
      <c r="C27" s="106"/>
      <c r="D27" s="106"/>
      <c r="E27" s="106"/>
      <c r="F27" s="53" t="n">
        <v>16.1286515513127</v>
      </c>
      <c r="G27" s="64" t="n">
        <v>16.28</v>
      </c>
      <c r="H27" s="64" t="n">
        <v>16.36</v>
      </c>
      <c r="I27" s="64" t="n">
        <v>15.21</v>
      </c>
      <c r="J27" s="64" t="n">
        <v>15.26</v>
      </c>
    </row>
    <row r="28" customFormat="false" ht="16.5" hidden="false" customHeight="true" outlineLevel="0" collapsed="false">
      <c r="B28" s="45" t="s">
        <v>410</v>
      </c>
      <c r="C28" s="106"/>
      <c r="D28" s="106"/>
      <c r="E28" s="106"/>
      <c r="F28" s="53" t="n">
        <v>10.941015108593</v>
      </c>
      <c r="G28" s="64" t="n">
        <v>10.74</v>
      </c>
      <c r="H28" s="64" t="n">
        <v>10.89</v>
      </c>
      <c r="I28" s="64" t="n">
        <v>10.45</v>
      </c>
      <c r="J28" s="64" t="n">
        <v>10.55</v>
      </c>
    </row>
    <row r="29" s="21" customFormat="true" ht="16.5" hidden="false" customHeight="true" outlineLevel="0" collapsed="false">
      <c r="B29" s="45" t="s">
        <v>408</v>
      </c>
      <c r="C29" s="106"/>
      <c r="D29" s="106"/>
      <c r="E29" s="106"/>
      <c r="F29" s="53" t="n">
        <v>11.7977828143477</v>
      </c>
      <c r="G29" s="64" t="n">
        <v>11.66</v>
      </c>
      <c r="H29" s="64" t="n">
        <v>11.77</v>
      </c>
      <c r="I29" s="64" t="n">
        <v>11.17</v>
      </c>
      <c r="J29" s="64" t="n">
        <v>11.12</v>
      </c>
    </row>
    <row r="30" customFormat="false" ht="16.5" hidden="false" customHeight="true" outlineLevel="0" collapsed="false">
      <c r="A30" s="45" t="s">
        <v>411</v>
      </c>
      <c r="B30" s="106"/>
      <c r="C30" s="106"/>
      <c r="D30" s="106"/>
      <c r="E30" s="106"/>
      <c r="F30" s="53"/>
      <c r="G30" s="168"/>
      <c r="H30" s="167"/>
      <c r="I30" s="64"/>
      <c r="J30" s="64"/>
    </row>
    <row r="31" customFormat="false" ht="16.5" hidden="false" customHeight="true" outlineLevel="0" collapsed="false">
      <c r="B31" s="45" t="s">
        <v>412</v>
      </c>
      <c r="C31" s="106"/>
      <c r="D31" s="106"/>
      <c r="E31" s="106"/>
      <c r="F31" s="53" t="n">
        <v>34.8687596500257</v>
      </c>
      <c r="G31" s="53" t="n">
        <v>35.5006501950585</v>
      </c>
      <c r="H31" s="53" t="n">
        <v>32.2</v>
      </c>
      <c r="I31" s="64" t="n">
        <v>29.8602655534296</v>
      </c>
      <c r="J31" s="64" t="n">
        <v>28.9688361993075</v>
      </c>
    </row>
    <row r="32" customFormat="false" ht="16.5" hidden="false" customHeight="true" outlineLevel="0" collapsed="false">
      <c r="B32" s="45" t="s">
        <v>318</v>
      </c>
      <c r="C32" s="106"/>
      <c r="D32" s="106"/>
      <c r="E32" s="106"/>
      <c r="F32" s="53" t="n">
        <v>37.4420998455996</v>
      </c>
      <c r="G32" s="53" t="n">
        <v>39.8699609882965</v>
      </c>
      <c r="H32" s="53" t="n">
        <v>42.4</v>
      </c>
      <c r="I32" s="64" t="n">
        <v>43.2200769215902</v>
      </c>
      <c r="J32" s="64" t="n">
        <v>42.4438053876401</v>
      </c>
    </row>
    <row r="33" customFormat="false" ht="16.5" hidden="false" customHeight="true" outlineLevel="0" collapsed="false">
      <c r="B33" s="45" t="s">
        <v>413</v>
      </c>
      <c r="C33" s="106"/>
      <c r="D33" s="106"/>
      <c r="E33" s="106"/>
      <c r="F33" s="53" t="n">
        <v>2.62480699948533</v>
      </c>
      <c r="G33" s="53" t="n">
        <v>3.77113133940182</v>
      </c>
      <c r="H33" s="53" t="n">
        <v>3.21123933768189</v>
      </c>
      <c r="I33" s="64" t="n">
        <v>1.66695657215748</v>
      </c>
      <c r="J33" s="64" t="s">
        <v>90</v>
      </c>
    </row>
    <row r="34" s="21" customFormat="true" ht="16.5" hidden="false" customHeight="true" outlineLevel="0" collapsed="false">
      <c r="B34" s="45" t="s">
        <v>414</v>
      </c>
      <c r="C34" s="106"/>
      <c r="D34" s="106"/>
      <c r="E34" s="106"/>
      <c r="F34" s="53" t="n">
        <v>74.9356664951107</v>
      </c>
      <c r="G34" s="53" t="n">
        <v>79.1417425227568</v>
      </c>
      <c r="H34" s="53" t="n">
        <v>77.8474661314601</v>
      </c>
      <c r="I34" s="64" t="n">
        <v>74.7472990471773</v>
      </c>
      <c r="J34" s="64" t="n">
        <v>71.4126415869476</v>
      </c>
    </row>
    <row r="35" customFormat="false" ht="16.5" hidden="false" customHeight="true" outlineLevel="0" collapsed="false">
      <c r="A35" s="45" t="s">
        <v>369</v>
      </c>
      <c r="B35" s="106"/>
      <c r="C35" s="106"/>
      <c r="D35" s="106"/>
      <c r="E35" s="106"/>
      <c r="F35" s="168"/>
      <c r="G35" s="53"/>
      <c r="H35" s="167"/>
      <c r="I35" s="64"/>
      <c r="J35" s="64"/>
    </row>
    <row r="36" customFormat="false" ht="16.5" hidden="false" customHeight="true" outlineLevel="0" collapsed="false">
      <c r="B36" s="45" t="s">
        <v>415</v>
      </c>
      <c r="C36" s="106"/>
      <c r="D36" s="106"/>
      <c r="E36" s="106"/>
      <c r="F36" s="53" t="n">
        <v>9.51456310679612</v>
      </c>
      <c r="G36" s="53" t="n">
        <v>9.89010989010989</v>
      </c>
      <c r="H36" s="53" t="n">
        <v>9.79976442873969</v>
      </c>
      <c r="I36" s="64" t="n">
        <v>8.00497680843862</v>
      </c>
      <c r="J36" s="64" t="n">
        <v>8.96540159856911</v>
      </c>
    </row>
    <row r="37" customFormat="false" ht="16.5" hidden="false" customHeight="true" outlineLevel="0" collapsed="false">
      <c r="B37" s="45" t="s">
        <v>416</v>
      </c>
      <c r="C37" s="106"/>
      <c r="D37" s="106"/>
      <c r="E37" s="106"/>
      <c r="F37" s="53" t="n">
        <v>3.71359223300971</v>
      </c>
      <c r="G37" s="53" t="n">
        <v>4.2002442002442</v>
      </c>
      <c r="H37" s="53" t="n">
        <v>4.24028268551237</v>
      </c>
      <c r="I37" s="64" t="n">
        <v>3.43070434647369</v>
      </c>
      <c r="J37" s="64" t="n">
        <v>2.54876753675032</v>
      </c>
    </row>
    <row r="38" customFormat="false" ht="16.5" hidden="false" customHeight="true" outlineLevel="0" collapsed="false">
      <c r="B38" s="45" t="s">
        <v>417</v>
      </c>
      <c r="C38" s="106"/>
      <c r="D38" s="106"/>
      <c r="E38" s="106"/>
      <c r="F38" s="53" t="n">
        <v>13.0097087378641</v>
      </c>
      <c r="G38" s="53" t="n">
        <v>14.3589743589744</v>
      </c>
      <c r="H38" s="53" t="n">
        <v>13.3333333333333</v>
      </c>
      <c r="I38" s="64" t="n">
        <v>12.2819215603758</v>
      </c>
      <c r="J38" s="64" t="n">
        <v>14.6218769213571</v>
      </c>
    </row>
    <row r="39" customFormat="false" ht="16.5" hidden="false" customHeight="true" outlineLevel="0" collapsed="false">
      <c r="B39" s="45" t="s">
        <v>418</v>
      </c>
      <c r="C39" s="106"/>
      <c r="D39" s="106"/>
      <c r="E39" s="106"/>
      <c r="F39" s="53" t="n">
        <v>3.3252427184466</v>
      </c>
      <c r="G39" s="53" t="n">
        <v>3.05250305250305</v>
      </c>
      <c r="H39" s="53" t="n">
        <v>3.51001177856302</v>
      </c>
      <c r="I39" s="64" t="n">
        <v>2.7903062017986</v>
      </c>
      <c r="J39" s="64" t="n">
        <v>3.19713822592365</v>
      </c>
    </row>
    <row r="40" s="21" customFormat="true" ht="16.5" hidden="false" customHeight="true" outlineLevel="0" collapsed="false">
      <c r="A40" s="23"/>
      <c r="B40" s="63" t="s">
        <v>419</v>
      </c>
      <c r="C40" s="186"/>
      <c r="D40" s="186"/>
      <c r="E40" s="186"/>
      <c r="F40" s="112" t="n">
        <v>26.9902912621359</v>
      </c>
      <c r="G40" s="112" t="n">
        <v>28.4737484737485</v>
      </c>
      <c r="H40" s="112" t="n">
        <v>27.9858657243816</v>
      </c>
      <c r="I40" s="108" t="n">
        <v>24.3122581353436</v>
      </c>
      <c r="J40" s="108" t="n">
        <v>26.9632776256218</v>
      </c>
    </row>
    <row r="41" s="21" customFormat="true" ht="3.95" hidden="false" customHeight="true" outlineLevel="0" collapsed="false">
      <c r="A41" s="221"/>
      <c r="B41" s="98"/>
      <c r="C41" s="190"/>
      <c r="D41" s="190"/>
      <c r="E41" s="190"/>
      <c r="F41" s="175"/>
      <c r="G41" s="175"/>
      <c r="H41" s="175"/>
      <c r="I41" s="174"/>
      <c r="J41" s="174"/>
    </row>
    <row r="42" s="54" customFormat="true" ht="54.75" hidden="false" customHeight="true" outlineLevel="0" collapsed="false">
      <c r="A42" s="54" t="s">
        <v>138</v>
      </c>
      <c r="B42" s="24" t="s">
        <v>420</v>
      </c>
      <c r="C42" s="24"/>
      <c r="D42" s="24"/>
      <c r="E42" s="24"/>
      <c r="F42" s="24"/>
      <c r="G42" s="24"/>
      <c r="H42" s="24"/>
      <c r="I42" s="24"/>
      <c r="J42" s="24"/>
      <c r="K42" s="176"/>
      <c r="L42" s="222"/>
      <c r="M42" s="222"/>
    </row>
    <row r="43" s="54" customFormat="true" ht="42.75" hidden="false" customHeight="true" outlineLevel="0" collapsed="false">
      <c r="A43" s="25" t="s">
        <v>117</v>
      </c>
      <c r="B43" s="24" t="s">
        <v>373</v>
      </c>
      <c r="C43" s="24"/>
      <c r="D43" s="24"/>
      <c r="E43" s="24"/>
      <c r="F43" s="24"/>
      <c r="G43" s="24"/>
      <c r="H43" s="24"/>
      <c r="I43" s="24"/>
      <c r="J43" s="24"/>
      <c r="K43" s="216"/>
      <c r="L43" s="222"/>
      <c r="M43" s="222"/>
    </row>
    <row r="44" s="25" customFormat="true" ht="54.75" hidden="false" customHeight="true" outlineLevel="0" collapsed="false">
      <c r="A44" s="25" t="s">
        <v>165</v>
      </c>
      <c r="B44" s="24" t="s">
        <v>421</v>
      </c>
      <c r="C44" s="24"/>
      <c r="D44" s="24"/>
      <c r="E44" s="24"/>
      <c r="F44" s="24"/>
      <c r="G44" s="24"/>
      <c r="H44" s="24"/>
      <c r="I44" s="24"/>
      <c r="J44" s="24"/>
      <c r="K44" s="176"/>
      <c r="L44" s="222"/>
      <c r="M44" s="222"/>
    </row>
    <row r="45" s="25" customFormat="true" ht="30.75" hidden="false" customHeight="true" outlineLevel="0" collapsed="false">
      <c r="A45" s="25" t="s">
        <v>167</v>
      </c>
      <c r="B45" s="24" t="s">
        <v>422</v>
      </c>
      <c r="C45" s="24"/>
      <c r="D45" s="24"/>
      <c r="E45" s="24"/>
      <c r="F45" s="24"/>
      <c r="G45" s="24"/>
      <c r="H45" s="24"/>
      <c r="I45" s="24"/>
      <c r="J45" s="24"/>
      <c r="K45" s="193"/>
      <c r="L45" s="222"/>
      <c r="M45" s="222"/>
    </row>
    <row r="46" customFormat="false" ht="54.75" hidden="false" customHeight="true" outlineLevel="0" collapsed="false">
      <c r="A46" s="25" t="s">
        <v>243</v>
      </c>
      <c r="B46" s="24" t="s">
        <v>423</v>
      </c>
      <c r="C46" s="24"/>
      <c r="D46" s="24"/>
      <c r="E46" s="24"/>
      <c r="F46" s="24"/>
      <c r="G46" s="24"/>
      <c r="H46" s="24"/>
      <c r="I46" s="24"/>
      <c r="J46" s="24"/>
      <c r="K46" s="176"/>
      <c r="L46" s="222"/>
      <c r="M46" s="222"/>
    </row>
    <row r="47" customFormat="false" ht="16.5" hidden="false" customHeight="true" outlineLevel="0" collapsed="false">
      <c r="B47" s="25" t="s">
        <v>424</v>
      </c>
      <c r="C47" s="223"/>
      <c r="D47" s="223"/>
      <c r="E47" s="223"/>
      <c r="F47" s="223"/>
      <c r="G47" s="223"/>
      <c r="H47" s="223"/>
      <c r="I47" s="223"/>
      <c r="J47" s="223"/>
      <c r="K47" s="223"/>
      <c r="L47" s="223"/>
      <c r="M47" s="223"/>
    </row>
    <row r="48" customFormat="false" ht="16.5" hidden="false" customHeight="true" outlineLevel="0" collapsed="false">
      <c r="A48" s="165" t="s">
        <v>425</v>
      </c>
      <c r="J48" s="105"/>
    </row>
    <row r="51" customFormat="false" ht="55.5" hidden="false" customHeight="true" outlineLevel="0" collapsed="false"/>
  </sheetData>
  <mergeCells count="6">
    <mergeCell ref="E2:M2"/>
    <mergeCell ref="B42:J42"/>
    <mergeCell ref="B43:J43"/>
    <mergeCell ref="B44:J44"/>
    <mergeCell ref="B45:J45"/>
    <mergeCell ref="B46:J4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10.71"/>
    <col collapsed="false" customWidth="true" hidden="false" outlineLevel="0" max="6" min="6" style="25" width="11.28"/>
    <col collapsed="false" customWidth="true" hidden="false" outlineLevel="0" max="7" min="7" style="25" width="9.41"/>
    <col collapsed="false" customWidth="true" hidden="false" outlineLevel="0" max="11" min="8" style="25" width="10.13"/>
    <col collapsed="false" customWidth="true" hidden="false" outlineLevel="0" max="13" min="12" style="25" width="10.71"/>
    <col collapsed="false" customWidth="true" hidden="false" outlineLevel="0" max="14" min="14" style="25" width="2.42"/>
    <col collapsed="false" customWidth="false" hidden="false" outlineLevel="0" max="257" min="15" style="25" width="9.14"/>
  </cols>
  <sheetData>
    <row r="1" customFormat="false" ht="18" hidden="false" customHeight="true" outlineLevel="0" collapsed="false">
      <c r="A1" s="151" t="s">
        <v>392</v>
      </c>
      <c r="B1" s="79"/>
      <c r="C1" s="79"/>
      <c r="D1" s="79"/>
      <c r="E1" s="79"/>
      <c r="F1" s="79"/>
      <c r="G1" s="79"/>
      <c r="H1" s="79"/>
      <c r="I1" s="79"/>
      <c r="J1" s="79"/>
      <c r="K1" s="79"/>
      <c r="L1" s="79"/>
      <c r="M1" s="79"/>
      <c r="N1" s="79"/>
    </row>
    <row r="2" customFormat="false" ht="18" hidden="false" customHeight="true" outlineLevel="0" collapsed="false">
      <c r="A2" s="152" t="s">
        <v>36</v>
      </c>
      <c r="E2" s="28" t="s">
        <v>37</v>
      </c>
      <c r="F2" s="28"/>
      <c r="G2" s="28"/>
      <c r="H2" s="28"/>
      <c r="I2" s="28"/>
      <c r="J2" s="28"/>
      <c r="K2" s="28"/>
      <c r="L2" s="152"/>
      <c r="O2" s="58"/>
    </row>
    <row r="3" customFormat="false" ht="16.5" hidden="false" customHeight="true" outlineLevel="0" collapsed="false">
      <c r="A3" s="82"/>
      <c r="B3" s="82"/>
      <c r="C3" s="82"/>
      <c r="D3" s="122"/>
      <c r="E3" s="122"/>
      <c r="F3" s="122"/>
      <c r="G3" s="84" t="s">
        <v>181</v>
      </c>
      <c r="H3" s="84" t="s">
        <v>182</v>
      </c>
      <c r="I3" s="84" t="s">
        <v>183</v>
      </c>
      <c r="J3" s="84" t="s">
        <v>113</v>
      </c>
      <c r="K3" s="84" t="s">
        <v>85</v>
      </c>
      <c r="L3" s="93"/>
      <c r="M3" s="93"/>
      <c r="N3" s="93"/>
      <c r="O3" s="106"/>
      <c r="P3" s="106"/>
      <c r="Q3" s="106"/>
      <c r="R3" s="106"/>
      <c r="S3" s="106"/>
      <c r="T3" s="106"/>
      <c r="U3" s="106"/>
    </row>
    <row r="4" customFormat="false" ht="16.5" hidden="false" customHeight="true" outlineLevel="0" collapsed="false">
      <c r="A4" s="181" t="s">
        <v>426</v>
      </c>
      <c r="B4" s="106"/>
      <c r="C4" s="106"/>
      <c r="D4" s="106"/>
      <c r="E4" s="185"/>
      <c r="F4" s="106"/>
      <c r="G4" s="185"/>
      <c r="H4" s="185"/>
      <c r="I4" s="185"/>
    </row>
    <row r="5" customFormat="false" ht="16.5" hidden="false" customHeight="true" outlineLevel="0" collapsed="false">
      <c r="A5" s="45" t="s">
        <v>427</v>
      </c>
      <c r="B5" s="106"/>
      <c r="C5" s="106"/>
      <c r="D5" s="106"/>
      <c r="E5" s="185"/>
      <c r="F5" s="106"/>
      <c r="G5" s="185"/>
      <c r="H5" s="185"/>
      <c r="I5" s="185"/>
    </row>
    <row r="6" customFormat="false" ht="16.5" hidden="false" customHeight="true" outlineLevel="0" collapsed="false">
      <c r="A6" s="45" t="s">
        <v>285</v>
      </c>
      <c r="B6" s="106"/>
      <c r="C6" s="106"/>
      <c r="D6" s="106"/>
      <c r="E6" s="185"/>
      <c r="F6" s="62"/>
      <c r="G6" s="185" t="n">
        <v>7</v>
      </c>
      <c r="H6" s="185" t="n">
        <v>7</v>
      </c>
      <c r="I6" s="185" t="n">
        <v>8</v>
      </c>
      <c r="J6" s="224" t="n">
        <v>11</v>
      </c>
      <c r="K6" s="53" t="n">
        <v>0.33</v>
      </c>
      <c r="L6" s="159"/>
      <c r="M6" s="159"/>
      <c r="N6" s="159"/>
    </row>
    <row r="7" customFormat="false" ht="16.5" hidden="false" customHeight="true" outlineLevel="0" collapsed="false">
      <c r="A7" s="45" t="s">
        <v>286</v>
      </c>
      <c r="B7" s="106"/>
      <c r="C7" s="106"/>
      <c r="D7" s="106"/>
      <c r="E7" s="185"/>
      <c r="F7" s="106"/>
      <c r="G7" s="185" t="n">
        <v>60</v>
      </c>
      <c r="H7" s="185" t="n">
        <v>49</v>
      </c>
      <c r="I7" s="185" t="n">
        <v>55</v>
      </c>
      <c r="J7" s="224" t="n">
        <v>59</v>
      </c>
      <c r="K7" s="224" t="n">
        <v>3.67</v>
      </c>
    </row>
    <row r="8" customFormat="false" ht="16.5" hidden="false" customHeight="true" outlineLevel="0" collapsed="false">
      <c r="A8" s="63" t="s">
        <v>287</v>
      </c>
      <c r="B8" s="63"/>
      <c r="C8" s="63"/>
      <c r="D8" s="63"/>
      <c r="E8" s="185"/>
      <c r="F8" s="62"/>
      <c r="G8" s="224" t="s">
        <v>342</v>
      </c>
      <c r="H8" s="224" t="n">
        <v>2</v>
      </c>
      <c r="I8" s="224" t="n">
        <v>0</v>
      </c>
      <c r="J8" s="224" t="n">
        <v>0</v>
      </c>
      <c r="K8" s="224" t="n">
        <v>0</v>
      </c>
      <c r="L8" s="159"/>
      <c r="M8" s="159"/>
      <c r="N8" s="159"/>
    </row>
    <row r="9" customFormat="false" ht="16.5" hidden="false" customHeight="true" outlineLevel="0" collapsed="false">
      <c r="A9" s="45" t="s">
        <v>288</v>
      </c>
      <c r="B9" s="106"/>
      <c r="C9" s="106"/>
      <c r="D9" s="106"/>
      <c r="E9" s="185"/>
      <c r="F9" s="62"/>
      <c r="G9" s="224" t="n">
        <v>1</v>
      </c>
      <c r="H9" s="224" t="n">
        <v>1</v>
      </c>
      <c r="I9" s="185" t="n">
        <v>1</v>
      </c>
      <c r="J9" s="224" t="n">
        <v>1</v>
      </c>
      <c r="K9" s="53" t="n">
        <v>0.08</v>
      </c>
      <c r="L9" s="159"/>
      <c r="M9" s="159"/>
      <c r="N9" s="159"/>
    </row>
    <row r="10" customFormat="false" ht="16.5" hidden="false" customHeight="true" outlineLevel="0" collapsed="false">
      <c r="A10" s="45" t="s">
        <v>289</v>
      </c>
      <c r="B10" s="106"/>
      <c r="C10" s="106"/>
      <c r="D10" s="106"/>
      <c r="E10" s="185"/>
      <c r="F10" s="62"/>
      <c r="G10" s="224" t="n">
        <v>7</v>
      </c>
      <c r="H10" s="224" t="n">
        <v>4</v>
      </c>
      <c r="I10" s="185" t="n">
        <v>5</v>
      </c>
      <c r="J10" s="224" t="n">
        <v>6</v>
      </c>
      <c r="K10" s="53" t="n">
        <v>0.25</v>
      </c>
      <c r="L10" s="159"/>
      <c r="M10" s="159"/>
      <c r="N10" s="159"/>
    </row>
    <row r="11" customFormat="false" ht="16.5" hidden="false" customHeight="true" outlineLevel="0" collapsed="false">
      <c r="A11" s="186" t="s">
        <v>290</v>
      </c>
      <c r="B11" s="186"/>
      <c r="C11" s="186"/>
      <c r="D11" s="186"/>
      <c r="E11" s="185"/>
      <c r="F11" s="62"/>
      <c r="G11" s="224" t="s">
        <v>342</v>
      </c>
      <c r="H11" s="224" t="n">
        <v>0</v>
      </c>
      <c r="I11" s="224" t="n">
        <v>0</v>
      </c>
      <c r="J11" s="224" t="n">
        <v>0</v>
      </c>
      <c r="K11" s="224" t="n">
        <v>0</v>
      </c>
      <c r="L11" s="159"/>
      <c r="M11" s="159"/>
      <c r="N11" s="159"/>
    </row>
    <row r="12" customFormat="false" ht="16.5" hidden="false" customHeight="true" outlineLevel="0" collapsed="false">
      <c r="A12" s="45" t="s">
        <v>327</v>
      </c>
      <c r="B12" s="106"/>
      <c r="C12" s="106"/>
      <c r="D12" s="106"/>
      <c r="E12" s="185"/>
      <c r="F12" s="62"/>
      <c r="G12" s="47" t="n">
        <v>0</v>
      </c>
      <c r="H12" s="47" t="n">
        <v>0</v>
      </c>
      <c r="I12" s="224" t="n">
        <v>0</v>
      </c>
      <c r="J12" s="224" t="n">
        <v>0</v>
      </c>
      <c r="K12" s="224" t="n">
        <v>0</v>
      </c>
      <c r="L12" s="159"/>
      <c r="M12" s="159"/>
      <c r="N12" s="159"/>
    </row>
    <row r="13" s="21" customFormat="true" ht="16.5" hidden="false" customHeight="true" outlineLevel="0" collapsed="false">
      <c r="A13" s="181" t="s">
        <v>328</v>
      </c>
      <c r="B13" s="206"/>
      <c r="C13" s="206"/>
      <c r="D13" s="182"/>
      <c r="E13" s="217"/>
      <c r="F13" s="218"/>
      <c r="G13" s="183" t="n">
        <v>75</v>
      </c>
      <c r="H13" s="183" t="n">
        <v>63</v>
      </c>
      <c r="I13" s="184" t="n">
        <v>69</v>
      </c>
      <c r="J13" s="184" t="n">
        <v>77</v>
      </c>
      <c r="K13" s="184" t="n">
        <v>4.33</v>
      </c>
      <c r="L13" s="172"/>
      <c r="M13" s="172"/>
      <c r="N13" s="172"/>
    </row>
    <row r="14" customFormat="false" ht="16.5" hidden="false" customHeight="true" outlineLevel="0" collapsed="false">
      <c r="A14" s="45" t="s">
        <v>329</v>
      </c>
      <c r="B14" s="106"/>
      <c r="C14" s="106"/>
      <c r="D14" s="106"/>
      <c r="E14" s="106"/>
      <c r="F14" s="106"/>
      <c r="G14" s="185"/>
      <c r="H14" s="185"/>
      <c r="I14" s="185"/>
    </row>
    <row r="15" customFormat="false" ht="16.5" hidden="false" customHeight="true" outlineLevel="0" collapsed="false">
      <c r="A15" s="45" t="s">
        <v>285</v>
      </c>
      <c r="B15" s="106"/>
      <c r="C15" s="106"/>
      <c r="D15" s="106"/>
      <c r="E15" s="106"/>
      <c r="F15" s="106"/>
      <c r="G15" s="185" t="n">
        <v>387</v>
      </c>
      <c r="H15" s="185" t="n">
        <v>478</v>
      </c>
      <c r="I15" s="47" t="n">
        <v>494</v>
      </c>
      <c r="J15" s="47" t="n">
        <v>579</v>
      </c>
      <c r="K15" s="47" t="n">
        <v>470.75</v>
      </c>
      <c r="O15" s="54"/>
    </row>
    <row r="16" customFormat="false" ht="16.5" hidden="false" customHeight="true" outlineLevel="0" collapsed="false">
      <c r="A16" s="45" t="s">
        <v>286</v>
      </c>
      <c r="B16" s="106"/>
      <c r="C16" s="106"/>
      <c r="D16" s="106"/>
      <c r="E16" s="106"/>
      <c r="F16" s="106"/>
      <c r="G16" s="224" t="n">
        <v>2732</v>
      </c>
      <c r="H16" s="224" t="n">
        <v>2024</v>
      </c>
      <c r="I16" s="47" t="n">
        <v>1859</v>
      </c>
      <c r="J16" s="47" t="n">
        <v>1976</v>
      </c>
      <c r="K16" s="47" t="n">
        <v>1731.8333333</v>
      </c>
    </row>
    <row r="17" customFormat="false" ht="16.5" hidden="false" customHeight="true" outlineLevel="0" collapsed="false">
      <c r="A17" s="63" t="s">
        <v>287</v>
      </c>
      <c r="B17" s="63"/>
      <c r="C17" s="63"/>
      <c r="D17" s="63"/>
      <c r="E17" s="106"/>
      <c r="F17" s="106"/>
      <c r="G17" s="224" t="s">
        <v>342</v>
      </c>
      <c r="H17" s="224" t="n">
        <v>223</v>
      </c>
      <c r="I17" s="47" t="n">
        <v>181</v>
      </c>
      <c r="J17" s="47" t="n">
        <v>0</v>
      </c>
      <c r="K17" s="47" t="n">
        <v>0</v>
      </c>
      <c r="O17" s="54"/>
    </row>
    <row r="18" customFormat="false" ht="16.5" hidden="false" customHeight="true" outlineLevel="0" collapsed="false">
      <c r="A18" s="45" t="s">
        <v>288</v>
      </c>
      <c r="B18" s="106"/>
      <c r="C18" s="106"/>
      <c r="D18" s="106"/>
      <c r="E18" s="106"/>
      <c r="F18" s="185"/>
      <c r="G18" s="224" t="n">
        <v>125</v>
      </c>
      <c r="H18" s="224" t="n">
        <v>140</v>
      </c>
      <c r="I18" s="47" t="n">
        <v>156</v>
      </c>
      <c r="J18" s="47" t="n">
        <v>207</v>
      </c>
      <c r="K18" s="47" t="n">
        <v>168.9166666</v>
      </c>
      <c r="L18" s="105"/>
      <c r="M18" s="105"/>
      <c r="N18" s="105"/>
      <c r="O18" s="105"/>
    </row>
    <row r="19" customFormat="false" ht="16.5" hidden="false" customHeight="true" outlineLevel="0" collapsed="false">
      <c r="A19" s="45" t="s">
        <v>289</v>
      </c>
      <c r="B19" s="186"/>
      <c r="C19" s="186"/>
      <c r="D19" s="106"/>
      <c r="E19" s="106"/>
      <c r="F19" s="106"/>
      <c r="G19" s="224" t="n">
        <v>819</v>
      </c>
      <c r="H19" s="224" t="n">
        <v>608</v>
      </c>
      <c r="I19" s="47" t="n">
        <v>592</v>
      </c>
      <c r="J19" s="47" t="n">
        <v>630</v>
      </c>
      <c r="K19" s="47" t="n">
        <v>575.9166666</v>
      </c>
    </row>
    <row r="20" customFormat="false" ht="16.5" hidden="false" customHeight="true" outlineLevel="0" collapsed="false">
      <c r="A20" s="186" t="s">
        <v>290</v>
      </c>
      <c r="B20" s="186"/>
      <c r="C20" s="186"/>
      <c r="D20" s="186"/>
      <c r="E20" s="106"/>
      <c r="F20" s="185"/>
      <c r="G20" s="224" t="s">
        <v>342</v>
      </c>
      <c r="H20" s="224" t="n">
        <v>79</v>
      </c>
      <c r="I20" s="47" t="n">
        <v>64</v>
      </c>
      <c r="J20" s="47" t="n">
        <v>0</v>
      </c>
      <c r="K20" s="47" t="n">
        <v>0</v>
      </c>
      <c r="L20" s="105"/>
      <c r="M20" s="105"/>
      <c r="N20" s="105"/>
      <c r="O20" s="105"/>
    </row>
    <row r="21" customFormat="false" ht="16.5" hidden="false" customHeight="true" outlineLevel="0" collapsed="false">
      <c r="A21" s="45" t="s">
        <v>327</v>
      </c>
      <c r="B21" s="106"/>
      <c r="C21" s="106"/>
      <c r="D21" s="106"/>
      <c r="E21" s="106"/>
      <c r="F21" s="185"/>
      <c r="G21" s="47" t="n">
        <v>0</v>
      </c>
      <c r="H21" s="47" t="n">
        <v>0</v>
      </c>
      <c r="I21" s="47" t="n">
        <v>0</v>
      </c>
      <c r="J21" s="47" t="n">
        <v>0</v>
      </c>
      <c r="K21" s="47" t="n">
        <v>0</v>
      </c>
      <c r="L21" s="105"/>
      <c r="M21" s="105"/>
      <c r="N21" s="105"/>
      <c r="O21" s="105"/>
    </row>
    <row r="22" s="21" customFormat="true" ht="16.5" hidden="false" customHeight="true" outlineLevel="0" collapsed="false">
      <c r="A22" s="181" t="s">
        <v>328</v>
      </c>
      <c r="B22" s="182"/>
      <c r="C22" s="182"/>
      <c r="D22" s="182"/>
      <c r="E22" s="182"/>
      <c r="F22" s="182"/>
      <c r="G22" s="225" t="n">
        <v>4063</v>
      </c>
      <c r="H22" s="225" t="n">
        <v>3552</v>
      </c>
      <c r="I22" s="41" t="n">
        <v>3346</v>
      </c>
      <c r="J22" s="41" t="n">
        <v>3392</v>
      </c>
      <c r="K22" s="41" t="n">
        <v>2947.4166665</v>
      </c>
    </row>
    <row r="23" customFormat="false" ht="16.5" hidden="false" customHeight="true" outlineLevel="0" collapsed="false">
      <c r="A23" s="45" t="s">
        <v>330</v>
      </c>
      <c r="B23" s="106"/>
      <c r="C23" s="106"/>
      <c r="D23" s="106"/>
      <c r="E23" s="106"/>
      <c r="F23" s="106"/>
      <c r="G23" s="224"/>
      <c r="H23" s="224"/>
      <c r="I23" s="185"/>
    </row>
    <row r="24" customFormat="false" ht="16.5" hidden="false" customHeight="true" outlineLevel="0" collapsed="false">
      <c r="A24" s="45" t="s">
        <v>285</v>
      </c>
      <c r="B24" s="106"/>
      <c r="C24" s="106"/>
      <c r="D24" s="106"/>
      <c r="E24" s="106"/>
      <c r="F24" s="106"/>
      <c r="G24" s="224" t="n">
        <v>835</v>
      </c>
      <c r="H24" s="224" t="n">
        <v>1107</v>
      </c>
      <c r="I24" s="47" t="n">
        <v>1150</v>
      </c>
      <c r="J24" s="47" t="n">
        <v>1209</v>
      </c>
      <c r="K24" s="47" t="n">
        <v>1323.3333333</v>
      </c>
    </row>
    <row r="25" customFormat="false" ht="16.5" hidden="false" customHeight="true" outlineLevel="0" collapsed="false">
      <c r="A25" s="45" t="s">
        <v>286</v>
      </c>
      <c r="B25" s="106"/>
      <c r="C25" s="106"/>
      <c r="D25" s="106"/>
      <c r="E25" s="106"/>
      <c r="F25" s="106"/>
      <c r="G25" s="224" t="n">
        <v>6345</v>
      </c>
      <c r="H25" s="224" t="n">
        <v>5554</v>
      </c>
      <c r="I25" s="47" t="n">
        <v>5767</v>
      </c>
      <c r="J25" s="47" t="n">
        <v>6429</v>
      </c>
      <c r="K25" s="47" t="n">
        <v>6918.1666666</v>
      </c>
    </row>
    <row r="26" customFormat="false" ht="16.5" hidden="false" customHeight="true" outlineLevel="0" collapsed="false">
      <c r="A26" s="45" t="s">
        <v>287</v>
      </c>
      <c r="B26" s="106"/>
      <c r="C26" s="106"/>
      <c r="D26" s="106"/>
      <c r="E26" s="106"/>
      <c r="F26" s="106"/>
      <c r="G26" s="224" t="s">
        <v>342</v>
      </c>
      <c r="H26" s="224" t="n">
        <v>474</v>
      </c>
      <c r="I26" s="47" t="n">
        <v>422</v>
      </c>
      <c r="J26" s="47" t="n">
        <v>0</v>
      </c>
      <c r="K26" s="47" t="n">
        <v>0</v>
      </c>
    </row>
    <row r="27" customFormat="false" ht="16.5" hidden="false" customHeight="true" outlineLevel="0" collapsed="false">
      <c r="A27" s="45" t="s">
        <v>288</v>
      </c>
      <c r="B27" s="106"/>
      <c r="C27" s="106"/>
      <c r="D27" s="106"/>
      <c r="E27" s="106"/>
      <c r="F27" s="106"/>
      <c r="G27" s="224" t="n">
        <v>256</v>
      </c>
      <c r="H27" s="224" t="n">
        <v>330</v>
      </c>
      <c r="I27" s="47" t="n">
        <v>339</v>
      </c>
      <c r="J27" s="47" t="n">
        <v>368</v>
      </c>
      <c r="K27" s="47" t="n">
        <v>464.75</v>
      </c>
    </row>
    <row r="28" customFormat="false" ht="16.5" hidden="false" customHeight="true" outlineLevel="0" collapsed="false">
      <c r="A28" s="45" t="s">
        <v>289</v>
      </c>
      <c r="B28" s="106"/>
      <c r="C28" s="106"/>
      <c r="D28" s="106"/>
      <c r="E28" s="106"/>
      <c r="F28" s="106"/>
      <c r="G28" s="224" t="n">
        <v>1480</v>
      </c>
      <c r="H28" s="224" t="n">
        <v>1261</v>
      </c>
      <c r="I28" s="47" t="n">
        <v>1340</v>
      </c>
      <c r="J28" s="47" t="n">
        <v>1546</v>
      </c>
      <c r="K28" s="47" t="n">
        <v>1572.5833333</v>
      </c>
    </row>
    <row r="29" customFormat="false" ht="16.5" hidden="false" customHeight="true" outlineLevel="0" collapsed="false">
      <c r="A29" s="45" t="s">
        <v>290</v>
      </c>
      <c r="B29" s="106"/>
      <c r="C29" s="106"/>
      <c r="D29" s="106"/>
      <c r="E29" s="106"/>
      <c r="F29" s="106"/>
      <c r="G29" s="224" t="s">
        <v>342</v>
      </c>
      <c r="H29" s="224" t="n">
        <v>165</v>
      </c>
      <c r="I29" s="47" t="n">
        <v>153</v>
      </c>
      <c r="J29" s="47" t="n">
        <v>0</v>
      </c>
      <c r="K29" s="47" t="n">
        <v>0</v>
      </c>
    </row>
    <row r="30" customFormat="false" ht="16.5" hidden="false" customHeight="true" outlineLevel="0" collapsed="false">
      <c r="A30" s="45" t="s">
        <v>327</v>
      </c>
      <c r="B30" s="106"/>
      <c r="C30" s="106"/>
      <c r="D30" s="106"/>
      <c r="E30" s="106"/>
      <c r="F30" s="106"/>
      <c r="G30" s="47" t="n">
        <v>0</v>
      </c>
      <c r="H30" s="47" t="n">
        <v>0</v>
      </c>
      <c r="I30" s="47" t="n">
        <v>0</v>
      </c>
      <c r="J30" s="47" t="n">
        <v>0</v>
      </c>
      <c r="K30" s="47" t="n">
        <v>0</v>
      </c>
    </row>
    <row r="31" s="21" customFormat="true" ht="16.5" hidden="false" customHeight="true" outlineLevel="0" collapsed="false">
      <c r="A31" s="181" t="s">
        <v>328</v>
      </c>
      <c r="B31" s="182"/>
      <c r="C31" s="182"/>
      <c r="D31" s="182"/>
      <c r="E31" s="182"/>
      <c r="F31" s="182"/>
      <c r="G31" s="225" t="n">
        <v>8916</v>
      </c>
      <c r="H31" s="225" t="n">
        <v>8891</v>
      </c>
      <c r="I31" s="41" t="n">
        <v>9171</v>
      </c>
      <c r="J31" s="41" t="n">
        <v>9552</v>
      </c>
      <c r="K31" s="41" t="n">
        <v>10278.8333332</v>
      </c>
    </row>
    <row r="32" customFormat="false" ht="16.5" hidden="false" customHeight="true" outlineLevel="0" collapsed="false">
      <c r="A32" s="45" t="s">
        <v>428</v>
      </c>
      <c r="B32" s="106"/>
      <c r="C32" s="106"/>
      <c r="D32" s="106"/>
      <c r="E32" s="106"/>
      <c r="F32" s="106"/>
      <c r="G32" s="224"/>
      <c r="H32" s="224"/>
      <c r="I32" s="185"/>
    </row>
    <row r="33" customFormat="false" ht="16.5" hidden="false" customHeight="true" outlineLevel="0" collapsed="false">
      <c r="A33" s="45" t="s">
        <v>285</v>
      </c>
      <c r="B33" s="106"/>
      <c r="C33" s="106"/>
      <c r="D33" s="106"/>
      <c r="E33" s="106"/>
      <c r="F33" s="106"/>
      <c r="G33" s="224" t="n">
        <v>1116</v>
      </c>
      <c r="H33" s="224" t="n">
        <v>1432</v>
      </c>
      <c r="I33" s="47" t="n">
        <v>1482</v>
      </c>
      <c r="J33" s="47" t="n">
        <v>1615</v>
      </c>
      <c r="K33" s="47" t="n">
        <v>1610.0833333</v>
      </c>
    </row>
    <row r="34" customFormat="false" ht="16.5" hidden="false" customHeight="true" outlineLevel="0" collapsed="false">
      <c r="A34" s="45" t="s">
        <v>286</v>
      </c>
      <c r="B34" s="106"/>
      <c r="C34" s="106"/>
      <c r="D34" s="106"/>
      <c r="E34" s="106"/>
      <c r="F34" s="106"/>
      <c r="G34" s="224" t="n">
        <v>8370</v>
      </c>
      <c r="H34" s="224" t="n">
        <v>6979</v>
      </c>
      <c r="I34" s="47" t="n">
        <v>7042</v>
      </c>
      <c r="J34" s="47" t="n">
        <v>7829</v>
      </c>
      <c r="K34" s="47" t="n">
        <v>8038.3333333</v>
      </c>
    </row>
    <row r="35" customFormat="false" ht="16.5" hidden="false" customHeight="true" outlineLevel="0" collapsed="false">
      <c r="A35" s="63" t="s">
        <v>287</v>
      </c>
      <c r="B35" s="63"/>
      <c r="C35" s="63"/>
      <c r="D35" s="63"/>
      <c r="E35" s="106"/>
      <c r="F35" s="106"/>
      <c r="G35" s="224" t="s">
        <v>342</v>
      </c>
      <c r="H35" s="224" t="n">
        <v>645</v>
      </c>
      <c r="I35" s="47" t="n">
        <v>564</v>
      </c>
      <c r="J35" s="47" t="n">
        <v>0</v>
      </c>
      <c r="K35" s="47" t="n">
        <v>0</v>
      </c>
    </row>
    <row r="36" customFormat="false" ht="16.5" hidden="false" customHeight="true" outlineLevel="0" collapsed="false">
      <c r="A36" s="45" t="s">
        <v>288</v>
      </c>
      <c r="B36" s="106"/>
      <c r="C36" s="106"/>
      <c r="D36" s="106"/>
      <c r="E36" s="106"/>
      <c r="F36" s="106"/>
      <c r="G36" s="224" t="n">
        <v>351</v>
      </c>
      <c r="H36" s="224" t="n">
        <v>442</v>
      </c>
      <c r="I36" s="47" t="n">
        <v>464</v>
      </c>
      <c r="J36" s="47" t="n">
        <v>540</v>
      </c>
      <c r="K36" s="47" t="n">
        <v>585.8333333</v>
      </c>
    </row>
    <row r="37" customFormat="false" ht="16.5" hidden="false" customHeight="true" outlineLevel="0" collapsed="false">
      <c r="A37" s="45" t="s">
        <v>289</v>
      </c>
      <c r="B37" s="106"/>
      <c r="C37" s="106"/>
      <c r="D37" s="106"/>
      <c r="E37" s="106"/>
      <c r="F37" s="106"/>
      <c r="G37" s="224" t="n">
        <v>2141</v>
      </c>
      <c r="H37" s="224" t="n">
        <v>1739</v>
      </c>
      <c r="I37" s="47" t="n">
        <v>1792</v>
      </c>
      <c r="J37" s="47" t="n">
        <v>2040</v>
      </c>
      <c r="K37" s="47" t="n">
        <v>2016.0833333</v>
      </c>
    </row>
    <row r="38" customFormat="false" ht="16.5" hidden="false" customHeight="true" outlineLevel="0" collapsed="false">
      <c r="A38" s="45" t="s">
        <v>290</v>
      </c>
      <c r="B38" s="106"/>
      <c r="C38" s="106"/>
      <c r="D38" s="106"/>
      <c r="E38" s="106"/>
      <c r="F38" s="106"/>
      <c r="G38" s="224" t="s">
        <v>342</v>
      </c>
      <c r="H38" s="224" t="n">
        <v>231</v>
      </c>
      <c r="I38" s="47" t="n">
        <v>206</v>
      </c>
      <c r="J38" s="47" t="n">
        <v>0</v>
      </c>
      <c r="K38" s="47" t="n">
        <v>0</v>
      </c>
    </row>
    <row r="39" customFormat="false" ht="16.5" hidden="false" customHeight="true" outlineLevel="0" collapsed="false">
      <c r="A39" s="45" t="s">
        <v>332</v>
      </c>
      <c r="B39" s="106"/>
      <c r="C39" s="106"/>
      <c r="D39" s="106"/>
      <c r="E39" s="106"/>
      <c r="F39" s="106"/>
      <c r="G39" s="224" t="n">
        <v>1467</v>
      </c>
      <c r="H39" s="224" t="n">
        <v>1874</v>
      </c>
      <c r="I39" s="47" t="n">
        <v>1946</v>
      </c>
      <c r="J39" s="47" t="n">
        <v>2155</v>
      </c>
      <c r="K39" s="47" t="n">
        <v>2195.9166666</v>
      </c>
    </row>
    <row r="40" customFormat="false" ht="16.5" hidden="false" customHeight="true" outlineLevel="0" collapsed="false">
      <c r="A40" s="45" t="s">
        <v>333</v>
      </c>
      <c r="B40" s="106"/>
      <c r="C40" s="106"/>
      <c r="D40" s="106"/>
      <c r="E40" s="106"/>
      <c r="F40" s="106"/>
      <c r="G40" s="224" t="n">
        <v>10511</v>
      </c>
      <c r="H40" s="224" t="n">
        <v>8718</v>
      </c>
      <c r="I40" s="47" t="n">
        <v>8834</v>
      </c>
      <c r="J40" s="47" t="n">
        <v>9869</v>
      </c>
      <c r="K40" s="47" t="n">
        <v>10054.4166666</v>
      </c>
    </row>
    <row r="41" customFormat="false" ht="16.5" hidden="false" customHeight="true" outlineLevel="0" collapsed="false">
      <c r="A41" s="106" t="s">
        <v>334</v>
      </c>
      <c r="B41" s="106"/>
      <c r="C41" s="106"/>
      <c r="D41" s="106"/>
      <c r="E41" s="106"/>
      <c r="F41" s="106"/>
      <c r="G41" s="47" t="s">
        <v>342</v>
      </c>
      <c r="H41" s="47" t="n">
        <v>876</v>
      </c>
      <c r="I41" s="47" t="n">
        <v>770</v>
      </c>
      <c r="J41" s="47" t="n">
        <v>0</v>
      </c>
      <c r="K41" s="47" t="n">
        <v>0</v>
      </c>
    </row>
    <row r="42" customFormat="false" ht="16.5" hidden="false" customHeight="true" outlineLevel="0" collapsed="false">
      <c r="A42" s="45" t="s">
        <v>335</v>
      </c>
      <c r="B42" s="106"/>
      <c r="C42" s="106"/>
      <c r="D42" s="106"/>
      <c r="E42" s="106"/>
      <c r="F42" s="106"/>
      <c r="G42" s="224" t="n">
        <v>9486</v>
      </c>
      <c r="H42" s="224" t="n">
        <v>9056</v>
      </c>
      <c r="I42" s="47" t="n">
        <v>9088</v>
      </c>
      <c r="J42" s="47" t="n">
        <v>9444</v>
      </c>
      <c r="K42" s="47" t="n">
        <v>9648.4166666</v>
      </c>
    </row>
    <row r="43" customFormat="false" ht="16.5" hidden="false" customHeight="true" outlineLevel="0" collapsed="false">
      <c r="A43" s="45" t="s">
        <v>336</v>
      </c>
      <c r="B43" s="106"/>
      <c r="C43" s="106"/>
      <c r="D43" s="106"/>
      <c r="E43" s="106"/>
      <c r="F43" s="106"/>
      <c r="G43" s="224" t="n">
        <v>2492</v>
      </c>
      <c r="H43" s="224" t="n">
        <v>2412</v>
      </c>
      <c r="I43" s="47" t="n">
        <v>2462</v>
      </c>
      <c r="J43" s="47" t="n">
        <v>2580</v>
      </c>
      <c r="K43" s="47" t="n">
        <v>2601.9166666</v>
      </c>
    </row>
    <row r="44" customFormat="false" ht="16.5" hidden="false" customHeight="true" outlineLevel="0" collapsed="false">
      <c r="A44" s="63" t="s">
        <v>429</v>
      </c>
      <c r="B44" s="63"/>
      <c r="C44" s="63"/>
      <c r="D44" s="63"/>
      <c r="E44" s="63"/>
      <c r="F44" s="106"/>
      <c r="G44" s="47" t="n">
        <v>0</v>
      </c>
      <c r="H44" s="47" t="n">
        <v>0</v>
      </c>
      <c r="I44" s="47" t="n">
        <v>0</v>
      </c>
      <c r="J44" s="47" t="n">
        <v>0</v>
      </c>
      <c r="K44" s="47" t="n">
        <v>0</v>
      </c>
    </row>
    <row r="45" customFormat="false" ht="16.5" hidden="false" customHeight="true" outlineLevel="0" collapsed="false">
      <c r="A45" s="210" t="s">
        <v>328</v>
      </c>
      <c r="B45" s="206"/>
      <c r="C45" s="206"/>
      <c r="D45" s="206"/>
      <c r="E45" s="206"/>
      <c r="F45" s="206"/>
      <c r="G45" s="226" t="n">
        <v>11978</v>
      </c>
      <c r="H45" s="226" t="n">
        <v>11468</v>
      </c>
      <c r="I45" s="211" t="n">
        <v>11550</v>
      </c>
      <c r="J45" s="211" t="n">
        <v>12024</v>
      </c>
      <c r="K45" s="211" t="n">
        <v>12250.3333332</v>
      </c>
    </row>
    <row r="46" customFormat="false" ht="16.5" hidden="false" customHeight="true" outlineLevel="0" collapsed="false">
      <c r="A46" s="45" t="s">
        <v>338</v>
      </c>
      <c r="B46" s="106"/>
      <c r="C46" s="106"/>
      <c r="D46" s="106"/>
      <c r="E46" s="106"/>
      <c r="F46" s="106"/>
      <c r="G46" s="185"/>
      <c r="H46" s="185"/>
      <c r="I46" s="185"/>
      <c r="J46" s="185"/>
      <c r="K46" s="187"/>
    </row>
    <row r="47" customFormat="false" ht="17.25" hidden="false" customHeight="true" outlineLevel="0" collapsed="false">
      <c r="A47" s="45" t="s">
        <v>339</v>
      </c>
      <c r="B47" s="106"/>
      <c r="C47" s="106"/>
      <c r="D47" s="106"/>
      <c r="E47" s="106"/>
      <c r="F47" s="106"/>
      <c r="G47" s="53" t="n">
        <v>418.675777938953</v>
      </c>
      <c r="H47" s="53" t="n">
        <v>390.030483460266</v>
      </c>
      <c r="I47" s="53" t="n">
        <v>384.040283331953</v>
      </c>
      <c r="J47" s="53" t="n">
        <v>390.648478423527</v>
      </c>
      <c r="K47" s="53" t="n">
        <v>385.547532883949</v>
      </c>
    </row>
    <row r="48" customFormat="false" ht="16.5" hidden="false" customHeight="true" outlineLevel="0" collapsed="false">
      <c r="A48" s="45" t="s">
        <v>430</v>
      </c>
      <c r="B48" s="106"/>
      <c r="C48" s="106"/>
      <c r="D48" s="106"/>
      <c r="E48" s="106"/>
      <c r="F48" s="106"/>
      <c r="G48" s="64" t="n">
        <v>2089.23764900238</v>
      </c>
      <c r="H48" s="64" t="n">
        <v>2599.99722518973</v>
      </c>
      <c r="I48" s="64" t="n">
        <v>2494.45605219643</v>
      </c>
      <c r="J48" s="64" t="n">
        <v>2685.99419177126</v>
      </c>
      <c r="K48" s="53" t="n">
        <v>2660.23388970998</v>
      </c>
    </row>
    <row r="49" customFormat="false" ht="16.5" hidden="false" customHeight="true" outlineLevel="0" collapsed="false">
      <c r="A49" s="45" t="s">
        <v>341</v>
      </c>
      <c r="B49" s="106"/>
      <c r="C49" s="106"/>
      <c r="D49" s="106"/>
      <c r="E49" s="106"/>
      <c r="F49" s="106"/>
      <c r="G49" s="224" t="n">
        <v>36074.4863986298</v>
      </c>
      <c r="H49" s="224" t="n">
        <v>32021.4414734908</v>
      </c>
      <c r="I49" s="224" t="n">
        <v>30015.4247867911</v>
      </c>
      <c r="J49" s="224" t="n">
        <v>26190.439833669</v>
      </c>
      <c r="K49" s="224" t="n">
        <v>23000.3216480465</v>
      </c>
    </row>
    <row r="50" customFormat="false" ht="16.5" hidden="false" customHeight="true" outlineLevel="0" collapsed="false">
      <c r="A50" s="45" t="s">
        <v>343</v>
      </c>
      <c r="B50" s="106"/>
      <c r="C50" s="106"/>
      <c r="D50" s="106"/>
      <c r="E50" s="106"/>
      <c r="F50" s="106"/>
      <c r="G50" s="224" t="n">
        <v>21451.5584994364</v>
      </c>
      <c r="H50" s="224" t="n">
        <v>18491.7914364026</v>
      </c>
      <c r="I50" s="224" t="n">
        <v>16410.9556884014</v>
      </c>
      <c r="J50" s="224" t="n">
        <v>14425.8256851375</v>
      </c>
      <c r="K50" s="224" t="n">
        <v>13139.3227011134</v>
      </c>
    </row>
    <row r="51" customFormat="false" ht="16.5" hidden="false" customHeight="true" outlineLevel="0" collapsed="false">
      <c r="A51" s="181" t="s">
        <v>385</v>
      </c>
      <c r="B51" s="106"/>
      <c r="C51" s="106"/>
      <c r="D51" s="106"/>
      <c r="E51" s="106"/>
      <c r="F51" s="106"/>
      <c r="G51" s="185"/>
      <c r="H51" s="185"/>
      <c r="I51" s="185"/>
    </row>
    <row r="52" customFormat="false" ht="16.5" hidden="false" customHeight="true" outlineLevel="0" collapsed="false">
      <c r="A52" s="45" t="s">
        <v>345</v>
      </c>
      <c r="B52" s="106"/>
      <c r="C52" s="106"/>
      <c r="D52" s="106"/>
      <c r="E52" s="106"/>
      <c r="F52" s="106"/>
      <c r="G52" s="47" t="n">
        <v>36864.3867924528</v>
      </c>
      <c r="H52" s="47" t="n">
        <v>37200.9132420091</v>
      </c>
      <c r="I52" s="47" t="n">
        <v>37305.1591657519</v>
      </c>
      <c r="J52" s="47" t="n">
        <v>38935.0104821803</v>
      </c>
      <c r="K52" s="47" t="n">
        <v>42048</v>
      </c>
    </row>
    <row r="53" customFormat="false" ht="16.5" hidden="false" customHeight="true" outlineLevel="0" collapsed="false">
      <c r="A53" s="45" t="s">
        <v>346</v>
      </c>
      <c r="B53" s="106"/>
      <c r="C53" s="106"/>
      <c r="D53" s="106"/>
      <c r="E53" s="106"/>
      <c r="F53" s="106"/>
      <c r="G53" s="47" t="n">
        <v>860.849056603774</v>
      </c>
      <c r="H53" s="47" t="n">
        <v>827.625570776256</v>
      </c>
      <c r="I53" s="47" t="n">
        <v>818.880351262349</v>
      </c>
      <c r="J53" s="47" t="n">
        <v>815.513626834382</v>
      </c>
      <c r="K53" s="47" t="n">
        <v>698</v>
      </c>
    </row>
    <row r="54" customFormat="false" ht="16.5" hidden="false" customHeight="true" outlineLevel="0" collapsed="false">
      <c r="A54" s="63" t="s">
        <v>347</v>
      </c>
      <c r="B54" s="186"/>
      <c r="C54" s="186"/>
      <c r="D54" s="186"/>
      <c r="E54" s="186"/>
      <c r="F54" s="186"/>
      <c r="G54" s="56" t="n">
        <v>36003.5377358491</v>
      </c>
      <c r="H54" s="56" t="n">
        <v>36373.2876712329</v>
      </c>
      <c r="I54" s="56" t="n">
        <v>36486.2788144896</v>
      </c>
      <c r="J54" s="56" t="n">
        <v>38119.4968553459</v>
      </c>
      <c r="K54" s="56" t="n">
        <v>41350</v>
      </c>
    </row>
    <row r="55" customFormat="false" ht="16.5" hidden="false" customHeight="true" outlineLevel="0" collapsed="false">
      <c r="A55" s="27" t="s">
        <v>348</v>
      </c>
      <c r="B55" s="27"/>
      <c r="C55" s="27"/>
      <c r="D55" s="27"/>
      <c r="E55" s="27"/>
      <c r="F55" s="27"/>
      <c r="G55" s="67" t="n">
        <v>36270.0471698113</v>
      </c>
      <c r="H55" s="67" t="n">
        <v>36691.7808219178</v>
      </c>
      <c r="I55" s="67" t="n">
        <v>36799.1218441273</v>
      </c>
      <c r="J55" s="67" t="n">
        <v>39094.3396226415</v>
      </c>
      <c r="K55" s="67" t="n">
        <v>42448</v>
      </c>
    </row>
    <row r="56" customFormat="false" ht="3.95" hidden="false" customHeight="true" outlineLevel="0" collapsed="false">
      <c r="A56" s="68"/>
      <c r="B56" s="68"/>
      <c r="C56" s="68"/>
      <c r="D56" s="68"/>
      <c r="E56" s="68"/>
      <c r="F56" s="68"/>
      <c r="G56" s="71"/>
      <c r="H56" s="71"/>
      <c r="I56" s="71"/>
      <c r="J56" s="71"/>
      <c r="K56" s="71"/>
    </row>
    <row r="57" s="54" customFormat="true" ht="78.75" hidden="false" customHeight="true" outlineLevel="0" collapsed="false">
      <c r="A57" s="54" t="s">
        <v>138</v>
      </c>
      <c r="B57" s="24" t="s">
        <v>431</v>
      </c>
      <c r="C57" s="24"/>
      <c r="D57" s="24"/>
      <c r="E57" s="24"/>
      <c r="F57" s="24"/>
      <c r="G57" s="24"/>
      <c r="H57" s="24"/>
      <c r="I57" s="24"/>
      <c r="J57" s="24"/>
      <c r="K57" s="24"/>
      <c r="L57" s="178"/>
      <c r="M57" s="222"/>
      <c r="N57" s="222"/>
    </row>
    <row r="58" s="54" customFormat="true" ht="42.75" hidden="false" customHeight="true" outlineLevel="0" collapsed="false">
      <c r="A58" s="54" t="s">
        <v>117</v>
      </c>
      <c r="B58" s="24" t="s">
        <v>432</v>
      </c>
      <c r="C58" s="24"/>
      <c r="D58" s="24"/>
      <c r="E58" s="24"/>
      <c r="F58" s="24"/>
      <c r="G58" s="24"/>
      <c r="H58" s="24"/>
      <c r="I58" s="24"/>
      <c r="J58" s="24"/>
      <c r="K58" s="24"/>
      <c r="L58" s="216"/>
      <c r="M58" s="222"/>
      <c r="N58" s="222"/>
    </row>
    <row r="59" customFormat="false" ht="30.75" hidden="false" customHeight="true" outlineLevel="0" collapsed="false">
      <c r="A59" s="25" t="s">
        <v>165</v>
      </c>
      <c r="B59" s="24" t="s">
        <v>433</v>
      </c>
      <c r="C59" s="24"/>
      <c r="D59" s="24"/>
      <c r="E59" s="24"/>
      <c r="F59" s="24"/>
      <c r="G59" s="24"/>
      <c r="H59" s="24"/>
      <c r="I59" s="24"/>
      <c r="J59" s="24"/>
      <c r="K59" s="24"/>
      <c r="L59" s="193"/>
      <c r="M59" s="222"/>
      <c r="N59" s="222"/>
    </row>
    <row r="60" customFormat="false" ht="16.5" hidden="false" customHeight="true" outlineLevel="0" collapsed="false">
      <c r="A60" s="25" t="s">
        <v>167</v>
      </c>
      <c r="B60" s="24" t="s">
        <v>244</v>
      </c>
      <c r="C60" s="24"/>
      <c r="D60" s="24"/>
      <c r="E60" s="24"/>
      <c r="F60" s="24"/>
      <c r="G60" s="24"/>
      <c r="H60" s="24"/>
      <c r="I60" s="24"/>
      <c r="J60" s="24"/>
      <c r="K60" s="24"/>
      <c r="L60" s="222"/>
      <c r="M60" s="222"/>
      <c r="N60" s="222"/>
    </row>
    <row r="61" customFormat="false" ht="16.5" hidden="false" customHeight="true" outlineLevel="0" collapsed="false">
      <c r="B61" s="21" t="s">
        <v>404</v>
      </c>
    </row>
    <row r="62" customFormat="false" ht="16.5" hidden="false" customHeight="true" outlineLevel="0" collapsed="false">
      <c r="A62" s="165" t="s">
        <v>434</v>
      </c>
      <c r="K62" s="105"/>
    </row>
  </sheetData>
  <mergeCells count="9">
    <mergeCell ref="E2:K2"/>
    <mergeCell ref="A8:D8"/>
    <mergeCell ref="A17:D17"/>
    <mergeCell ref="A35:D35"/>
    <mergeCell ref="A44:E44"/>
    <mergeCell ref="B57:K57"/>
    <mergeCell ref="B58:K58"/>
    <mergeCell ref="B59:K59"/>
    <mergeCell ref="B60:K6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8.7"/>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false" outlineLevel="0" collapsed="false">
      <c r="A1" s="227" t="s">
        <v>435</v>
      </c>
      <c r="B1" s="227"/>
      <c r="C1" s="227"/>
      <c r="D1" s="227"/>
      <c r="E1" s="227"/>
      <c r="F1" s="227"/>
      <c r="G1" s="227"/>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5" min="5" style="25" width="10.71"/>
    <col collapsed="false" customWidth="true" hidden="false" outlineLevel="0" max="6" min="6" style="25" width="12.85"/>
    <col collapsed="false" customWidth="true" hidden="false" outlineLevel="0" max="7" min="7" style="25" width="8.99"/>
    <col collapsed="false" customWidth="true" hidden="false" outlineLevel="0" max="11" min="8" style="25" width="9.7"/>
    <col collapsed="false" customWidth="true" hidden="false" outlineLevel="0" max="12" min="12" style="25" width="10.71"/>
    <col collapsed="false" customWidth="false" hidden="false" outlineLevel="0" max="257" min="13" style="25" width="9.14"/>
  </cols>
  <sheetData>
    <row r="1" customFormat="false" ht="18" hidden="false" customHeight="true" outlineLevel="0" collapsed="false">
      <c r="A1" s="151" t="s">
        <v>436</v>
      </c>
      <c r="B1" s="79"/>
      <c r="C1" s="79"/>
      <c r="D1" s="79"/>
      <c r="E1" s="79"/>
      <c r="F1" s="79"/>
      <c r="G1" s="79"/>
      <c r="H1" s="79"/>
      <c r="I1" s="79"/>
      <c r="J1" s="79"/>
      <c r="K1" s="79"/>
      <c r="L1" s="79"/>
      <c r="M1" s="79"/>
    </row>
    <row r="2" customFormat="false" ht="18" hidden="false" customHeight="true" outlineLevel="0" collapsed="false">
      <c r="A2" s="152" t="s">
        <v>38</v>
      </c>
      <c r="E2" s="58" t="s">
        <v>39</v>
      </c>
      <c r="F2" s="58"/>
      <c r="G2" s="58"/>
      <c r="H2" s="58"/>
      <c r="I2" s="58"/>
      <c r="J2" s="58"/>
      <c r="K2" s="58"/>
      <c r="L2" s="58"/>
      <c r="M2" s="58"/>
      <c r="N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row>
    <row r="4" s="106" customFormat="true" ht="16.5" hidden="false" customHeight="true" outlineLevel="0" collapsed="false">
      <c r="A4" s="45" t="s">
        <v>191</v>
      </c>
      <c r="E4" s="185"/>
    </row>
    <row r="5" s="106" customFormat="true" ht="16.5" hidden="false" customHeight="true" outlineLevel="0" collapsed="false">
      <c r="A5" s="181" t="s">
        <v>192</v>
      </c>
      <c r="B5" s="182"/>
      <c r="C5" s="182"/>
      <c r="D5" s="182"/>
      <c r="E5" s="183"/>
      <c r="F5" s="182"/>
      <c r="G5" s="211" t="n">
        <v>2843</v>
      </c>
      <c r="H5" s="211" t="n">
        <v>3005.74</v>
      </c>
      <c r="I5" s="211" t="n">
        <v>3371.55</v>
      </c>
      <c r="J5" s="211" t="n">
        <v>3433.24</v>
      </c>
      <c r="K5" s="211" t="n">
        <v>3622</v>
      </c>
    </row>
    <row r="6" s="106" customFormat="true" ht="16.5" hidden="false" customHeight="true" outlineLevel="0" collapsed="false">
      <c r="A6" s="45" t="s">
        <v>193</v>
      </c>
      <c r="E6" s="185"/>
      <c r="F6" s="62"/>
      <c r="G6" s="56" t="n">
        <v>244</v>
      </c>
      <c r="H6" s="56" t="n">
        <v>297.93</v>
      </c>
      <c r="I6" s="56" t="n">
        <v>356.93</v>
      </c>
      <c r="J6" s="56" t="n">
        <v>261.79</v>
      </c>
      <c r="K6" s="56" t="n">
        <v>317</v>
      </c>
      <c r="L6" s="62"/>
      <c r="M6" s="62"/>
    </row>
    <row r="7" s="106" customFormat="true" ht="16.5" hidden="false" customHeight="true" outlineLevel="0" collapsed="false">
      <c r="A7" s="45" t="s">
        <v>194</v>
      </c>
      <c r="E7" s="185"/>
      <c r="F7" s="62"/>
      <c r="G7" s="56" t="n">
        <v>506</v>
      </c>
      <c r="H7" s="56" t="n">
        <v>521.08</v>
      </c>
      <c r="I7" s="56" t="n">
        <v>555.8</v>
      </c>
      <c r="J7" s="56" t="n">
        <v>541.45</v>
      </c>
      <c r="K7" s="56" t="n">
        <v>536</v>
      </c>
      <c r="L7" s="62"/>
      <c r="M7" s="62"/>
    </row>
    <row r="8" s="106" customFormat="true" ht="16.5" hidden="false" customHeight="true" outlineLevel="0" collapsed="false">
      <c r="A8" s="63" t="s">
        <v>195</v>
      </c>
      <c r="B8" s="63"/>
      <c r="C8" s="63"/>
      <c r="D8" s="63"/>
      <c r="E8" s="63"/>
      <c r="F8" s="63"/>
      <c r="G8" s="56" t="n">
        <v>0</v>
      </c>
      <c r="H8" s="56" t="n">
        <v>0</v>
      </c>
      <c r="I8" s="56" t="n">
        <v>0</v>
      </c>
      <c r="J8" s="56" t="n">
        <v>0</v>
      </c>
      <c r="K8" s="56" t="n">
        <v>0</v>
      </c>
      <c r="L8" s="62"/>
      <c r="M8" s="62"/>
    </row>
    <row r="9" s="106" customFormat="true" ht="16.5" hidden="false" customHeight="true" outlineLevel="0" collapsed="false">
      <c r="A9" s="45" t="s">
        <v>196</v>
      </c>
      <c r="E9" s="185"/>
      <c r="F9" s="62"/>
      <c r="G9" s="56" t="n">
        <v>32</v>
      </c>
      <c r="H9" s="56" t="n">
        <v>34.84</v>
      </c>
      <c r="I9" s="56" t="n">
        <v>54.37</v>
      </c>
      <c r="J9" s="56" t="n">
        <v>36</v>
      </c>
      <c r="K9" s="56" t="n">
        <v>41</v>
      </c>
      <c r="L9" s="62"/>
      <c r="M9" s="62"/>
    </row>
    <row r="10" s="106" customFormat="true" ht="16.5" hidden="false" customHeight="true" outlineLevel="0" collapsed="false">
      <c r="A10" s="45" t="s">
        <v>197</v>
      </c>
      <c r="E10" s="185"/>
      <c r="F10" s="62"/>
      <c r="G10" s="56" t="n">
        <v>55</v>
      </c>
      <c r="H10" s="56" t="n">
        <v>52.6</v>
      </c>
      <c r="I10" s="56" t="n">
        <v>47.88</v>
      </c>
      <c r="J10" s="56" t="n">
        <v>44</v>
      </c>
      <c r="K10" s="56" t="n">
        <v>40</v>
      </c>
      <c r="L10" s="62"/>
      <c r="M10" s="62"/>
    </row>
    <row r="11" s="106" customFormat="true" ht="16.5" hidden="false" customHeight="true" outlineLevel="0" collapsed="false">
      <c r="A11" s="63" t="s">
        <v>198</v>
      </c>
      <c r="B11" s="63"/>
      <c r="C11" s="63"/>
      <c r="D11" s="63"/>
      <c r="E11" s="63"/>
      <c r="F11" s="63"/>
      <c r="G11" s="56" t="n">
        <v>0</v>
      </c>
      <c r="H11" s="56" t="n">
        <v>0</v>
      </c>
      <c r="I11" s="56" t="n">
        <v>0</v>
      </c>
      <c r="J11" s="56" t="n">
        <v>0</v>
      </c>
      <c r="K11" s="56" t="n">
        <v>0</v>
      </c>
      <c r="L11" s="62"/>
      <c r="M11" s="62"/>
    </row>
    <row r="12" s="106" customFormat="true" ht="16.5" hidden="false" customHeight="true" outlineLevel="0" collapsed="false">
      <c r="A12" s="45" t="s">
        <v>199</v>
      </c>
      <c r="G12" s="56" t="n">
        <v>627</v>
      </c>
      <c r="H12" s="56" t="n">
        <v>693.55</v>
      </c>
      <c r="I12" s="56" t="n">
        <v>849.78</v>
      </c>
      <c r="J12" s="56" t="n">
        <v>979</v>
      </c>
      <c r="K12" s="56" t="n">
        <v>1024</v>
      </c>
    </row>
    <row r="13" s="106" customFormat="true" ht="16.5" hidden="false" customHeight="true" outlineLevel="0" collapsed="false">
      <c r="A13" s="45" t="s">
        <v>200</v>
      </c>
      <c r="B13" s="186"/>
      <c r="C13" s="186"/>
      <c r="E13" s="187"/>
      <c r="F13" s="62"/>
      <c r="G13" s="56" t="n">
        <v>1256</v>
      </c>
      <c r="H13" s="56" t="n">
        <v>1258.17</v>
      </c>
      <c r="I13" s="56" t="n">
        <v>1342.03</v>
      </c>
      <c r="J13" s="56" t="n">
        <v>1405</v>
      </c>
      <c r="K13" s="56" t="n">
        <v>1455</v>
      </c>
      <c r="L13" s="62"/>
      <c r="M13" s="62"/>
    </row>
    <row r="14" s="106" customFormat="true" ht="16.5" hidden="false" customHeight="true" outlineLevel="0" collapsed="false">
      <c r="A14" s="63" t="s">
        <v>201</v>
      </c>
      <c r="B14" s="63"/>
      <c r="C14" s="63"/>
      <c r="D14" s="63"/>
      <c r="E14" s="63"/>
      <c r="F14" s="63"/>
      <c r="G14" s="56" t="n">
        <v>0</v>
      </c>
      <c r="H14" s="56" t="n">
        <v>0</v>
      </c>
      <c r="I14" s="56" t="n">
        <v>0</v>
      </c>
      <c r="J14" s="56" t="n">
        <v>0</v>
      </c>
      <c r="K14" s="56" t="n">
        <v>0</v>
      </c>
    </row>
    <row r="15" s="106" customFormat="true" ht="16.5" hidden="false" customHeight="true" outlineLevel="0" collapsed="false">
      <c r="A15" s="45" t="s">
        <v>202</v>
      </c>
      <c r="G15" s="56" t="n">
        <v>51</v>
      </c>
      <c r="H15" s="56" t="n">
        <v>68.97</v>
      </c>
      <c r="I15" s="56" t="n">
        <v>84.29</v>
      </c>
      <c r="J15" s="56" t="n">
        <v>88</v>
      </c>
      <c r="K15" s="56" t="n">
        <v>115</v>
      </c>
      <c r="N15" s="186"/>
    </row>
    <row r="16" s="106" customFormat="true" ht="16.5" hidden="false" customHeight="true" outlineLevel="0" collapsed="false">
      <c r="A16" s="45" t="s">
        <v>203</v>
      </c>
      <c r="G16" s="56" t="n">
        <v>72</v>
      </c>
      <c r="H16" s="56" t="n">
        <v>78.6</v>
      </c>
      <c r="I16" s="56" t="n">
        <v>80.47</v>
      </c>
      <c r="J16" s="56" t="n">
        <v>78</v>
      </c>
      <c r="K16" s="56" t="n">
        <v>94</v>
      </c>
    </row>
    <row r="17" s="106" customFormat="true" ht="16.5" hidden="false" customHeight="true" outlineLevel="0" collapsed="false">
      <c r="A17" s="63" t="s">
        <v>204</v>
      </c>
      <c r="B17" s="63"/>
      <c r="C17" s="63"/>
      <c r="D17" s="63"/>
      <c r="E17" s="63"/>
      <c r="F17" s="63"/>
      <c r="G17" s="56" t="n">
        <v>0</v>
      </c>
      <c r="H17" s="56" t="n">
        <v>0</v>
      </c>
      <c r="I17" s="56" t="n">
        <v>0</v>
      </c>
      <c r="J17" s="56" t="n">
        <v>0</v>
      </c>
      <c r="K17" s="56" t="n">
        <v>0</v>
      </c>
      <c r="N17" s="186"/>
    </row>
    <row r="18" s="106" customFormat="true" ht="16.5" hidden="false" customHeight="true" outlineLevel="0" collapsed="false">
      <c r="A18" s="45" t="s">
        <v>205</v>
      </c>
      <c r="G18" s="56"/>
      <c r="H18" s="56"/>
      <c r="I18" s="56"/>
      <c r="J18" s="56"/>
      <c r="K18" s="56"/>
      <c r="N18" s="186"/>
    </row>
    <row r="19" s="106" customFormat="true" ht="16.5" hidden="false" customHeight="true" outlineLevel="0" collapsed="false">
      <c r="A19" s="45" t="s">
        <v>206</v>
      </c>
      <c r="G19" s="56" t="n">
        <v>2633</v>
      </c>
      <c r="H19" s="56" t="n">
        <v>2770.73</v>
      </c>
      <c r="I19" s="56" t="n">
        <v>3104.54</v>
      </c>
      <c r="J19" s="56" t="n">
        <v>3187.24</v>
      </c>
      <c r="K19" s="56" t="n">
        <v>3332</v>
      </c>
      <c r="N19" s="186"/>
    </row>
    <row r="20" s="106" customFormat="true" ht="16.5" hidden="false" customHeight="true" outlineLevel="0" collapsed="false">
      <c r="A20" s="45" t="s">
        <v>207</v>
      </c>
      <c r="G20" s="56" t="n">
        <v>210</v>
      </c>
      <c r="H20" s="56" t="n">
        <v>235.01</v>
      </c>
      <c r="I20" s="56" t="n">
        <v>267.01</v>
      </c>
      <c r="J20" s="56" t="n">
        <v>246</v>
      </c>
      <c r="K20" s="56" t="n">
        <v>290</v>
      </c>
      <c r="N20" s="186"/>
    </row>
    <row r="21" s="106" customFormat="true" ht="16.5" hidden="false" customHeight="true" outlineLevel="0" collapsed="false">
      <c r="A21" s="45" t="s">
        <v>208</v>
      </c>
      <c r="B21" s="186"/>
      <c r="C21" s="186"/>
      <c r="G21" s="56"/>
      <c r="H21" s="56"/>
      <c r="I21" s="56"/>
      <c r="J21" s="56"/>
      <c r="K21" s="56"/>
    </row>
    <row r="22" s="106" customFormat="true" ht="16.5" hidden="false" customHeight="true" outlineLevel="0" collapsed="false">
      <c r="A22" s="45" t="s">
        <v>209</v>
      </c>
      <c r="F22" s="185"/>
      <c r="G22" s="56" t="n">
        <v>954</v>
      </c>
      <c r="H22" s="56" t="n">
        <v>1095.29</v>
      </c>
      <c r="I22" s="56" t="n">
        <v>1345.37</v>
      </c>
      <c r="J22" s="56" t="n">
        <v>1364.79</v>
      </c>
      <c r="K22" s="56" t="n">
        <v>1497</v>
      </c>
      <c r="L22" s="185"/>
      <c r="M22" s="185"/>
      <c r="N22" s="185"/>
    </row>
    <row r="23" s="106" customFormat="true" ht="16.5" hidden="false" customHeight="true" outlineLevel="0" collapsed="false">
      <c r="A23" s="45" t="s">
        <v>210</v>
      </c>
      <c r="F23" s="185"/>
      <c r="G23" s="47" t="n">
        <v>1889</v>
      </c>
      <c r="H23" s="47" t="n">
        <v>1910.45</v>
      </c>
      <c r="I23" s="47" t="n">
        <v>2026.18</v>
      </c>
      <c r="J23" s="47" t="n">
        <v>2068.45</v>
      </c>
      <c r="K23" s="47" t="n">
        <v>2125</v>
      </c>
      <c r="L23" s="185"/>
      <c r="M23" s="185"/>
      <c r="N23" s="185"/>
    </row>
    <row r="24" s="106" customFormat="true" ht="16.5" hidden="false" customHeight="true" outlineLevel="0" collapsed="false">
      <c r="A24" s="45" t="s">
        <v>211</v>
      </c>
      <c r="F24" s="185"/>
      <c r="G24" s="47" t="n">
        <v>0</v>
      </c>
      <c r="H24" s="47" t="n">
        <v>0</v>
      </c>
      <c r="I24" s="47" t="n">
        <v>0</v>
      </c>
      <c r="J24" s="47" t="n">
        <v>0</v>
      </c>
      <c r="K24" s="47" t="n">
        <v>0</v>
      </c>
      <c r="L24" s="185"/>
      <c r="M24" s="185"/>
      <c r="N24" s="185"/>
    </row>
    <row r="25" s="106" customFormat="true" ht="16.5" hidden="false" customHeight="true" outlineLevel="0" collapsed="false">
      <c r="A25" s="45" t="s">
        <v>212</v>
      </c>
      <c r="G25" s="47"/>
      <c r="H25" s="47"/>
      <c r="I25" s="47"/>
      <c r="J25" s="47"/>
      <c r="K25" s="47"/>
    </row>
    <row r="26" s="106" customFormat="true" ht="16.5" hidden="false" customHeight="true" outlineLevel="0" collapsed="false">
      <c r="A26" s="45" t="s">
        <v>213</v>
      </c>
      <c r="G26" s="47" t="n">
        <v>837</v>
      </c>
      <c r="H26" s="47" t="n">
        <v>906.45</v>
      </c>
      <c r="I26" s="47" t="n">
        <v>1014.98</v>
      </c>
      <c r="J26" s="47" t="n">
        <v>883.24</v>
      </c>
      <c r="K26" s="47" t="n">
        <v>934</v>
      </c>
    </row>
    <row r="27" s="106" customFormat="true" ht="16.5" hidden="false" customHeight="true" outlineLevel="0" collapsed="false">
      <c r="A27" s="45" t="s">
        <v>214</v>
      </c>
      <c r="G27" s="47" t="n">
        <v>2006</v>
      </c>
      <c r="H27" s="47" t="n">
        <v>2099.29</v>
      </c>
      <c r="I27" s="47" t="n">
        <v>2356.57</v>
      </c>
      <c r="J27" s="47" t="n">
        <v>2550</v>
      </c>
      <c r="K27" s="47" t="n">
        <v>2688</v>
      </c>
    </row>
    <row r="28" s="106" customFormat="true" ht="16.5" hidden="false" customHeight="true" outlineLevel="0" collapsed="false">
      <c r="A28" s="45" t="s">
        <v>437</v>
      </c>
      <c r="G28" s="47"/>
      <c r="H28" s="47"/>
      <c r="I28" s="47"/>
      <c r="J28" s="47"/>
      <c r="K28" s="47"/>
    </row>
    <row r="29" s="106" customFormat="true" ht="16.5" hidden="false" customHeight="true" outlineLevel="0" collapsed="false">
      <c r="A29" s="45" t="s">
        <v>215</v>
      </c>
      <c r="G29" s="47" t="n">
        <v>191</v>
      </c>
      <c r="H29" s="47" t="n">
        <v>206</v>
      </c>
      <c r="I29" s="47" t="n">
        <v>235.25</v>
      </c>
      <c r="J29" s="47" t="n">
        <v>246</v>
      </c>
      <c r="K29" s="47" t="n">
        <v>247</v>
      </c>
    </row>
    <row r="30" s="106" customFormat="true" ht="16.5" hidden="false" customHeight="true" outlineLevel="0" collapsed="false">
      <c r="A30" s="45" t="s">
        <v>216</v>
      </c>
      <c r="G30" s="47" t="n">
        <v>499</v>
      </c>
      <c r="H30" s="47" t="n">
        <v>513</v>
      </c>
      <c r="I30" s="47" t="n">
        <v>494.15</v>
      </c>
      <c r="J30" s="47" t="n">
        <v>479</v>
      </c>
      <c r="K30" s="47" t="n">
        <v>521</v>
      </c>
    </row>
    <row r="31" s="106" customFormat="true" ht="16.5" hidden="false" customHeight="true" outlineLevel="0" collapsed="false">
      <c r="A31" s="45" t="s">
        <v>217</v>
      </c>
      <c r="G31" s="47" t="n">
        <v>0</v>
      </c>
      <c r="H31" s="47" t="n">
        <v>0</v>
      </c>
      <c r="I31" s="47" t="n">
        <v>0</v>
      </c>
      <c r="J31" s="47" t="n">
        <v>0</v>
      </c>
      <c r="K31" s="47" t="n">
        <v>0</v>
      </c>
    </row>
    <row r="32" s="106" customFormat="true" ht="16.5" hidden="false" customHeight="true" outlineLevel="0" collapsed="false">
      <c r="A32" s="45" t="s">
        <v>218</v>
      </c>
      <c r="B32" s="182"/>
      <c r="C32" s="182"/>
      <c r="D32" s="182"/>
      <c r="E32" s="182"/>
      <c r="F32" s="182"/>
      <c r="G32" s="47" t="n">
        <v>690</v>
      </c>
      <c r="H32" s="47" t="n">
        <v>719</v>
      </c>
      <c r="I32" s="47" t="n">
        <v>729.4</v>
      </c>
      <c r="J32" s="47" t="n">
        <v>725</v>
      </c>
      <c r="K32" s="47" t="n">
        <v>768</v>
      </c>
    </row>
    <row r="33" s="106" customFormat="true" ht="16.5" hidden="false" customHeight="true" outlineLevel="0" collapsed="false">
      <c r="A33" s="45" t="s">
        <v>438</v>
      </c>
      <c r="G33" s="47"/>
      <c r="H33" s="47"/>
      <c r="I33" s="47"/>
      <c r="J33" s="47"/>
      <c r="K33" s="47"/>
    </row>
    <row r="34" s="106" customFormat="true" ht="16.5" hidden="false" customHeight="true" outlineLevel="0" collapsed="false">
      <c r="A34" s="45" t="s">
        <v>220</v>
      </c>
      <c r="G34" s="64" t="n">
        <v>195.234841487576</v>
      </c>
      <c r="H34" s="64" t="n">
        <v>202.49918818154</v>
      </c>
      <c r="I34" s="64" t="n">
        <v>222.984636344998</v>
      </c>
      <c r="J34" s="64" t="n">
        <v>222.862265428384</v>
      </c>
      <c r="K34" s="64" t="n">
        <v>229.402394727925</v>
      </c>
    </row>
    <row r="35" s="106" customFormat="true" ht="16.5" hidden="false" customHeight="true" outlineLevel="0" collapsed="false">
      <c r="A35" s="45" t="s">
        <v>221</v>
      </c>
      <c r="G35" s="64" t="n">
        <v>2678.42102307822</v>
      </c>
      <c r="H35" s="64" t="n">
        <v>2997.1814798599</v>
      </c>
      <c r="I35" s="64" t="n">
        <v>3346.77479539292</v>
      </c>
      <c r="J35" s="64" t="n">
        <v>3300.26115974271</v>
      </c>
      <c r="K35" s="64" t="n">
        <v>3521.60718906584</v>
      </c>
    </row>
    <row r="36" s="106" customFormat="true" ht="16.5" hidden="false" customHeight="true" outlineLevel="0" collapsed="false">
      <c r="A36" s="45" t="s">
        <v>356</v>
      </c>
      <c r="G36" s="47"/>
      <c r="H36" s="47"/>
      <c r="I36" s="47"/>
      <c r="J36" s="47"/>
      <c r="K36" s="47"/>
    </row>
    <row r="37" s="106" customFormat="true" ht="16.5" hidden="false" customHeight="true" outlineLevel="0" collapsed="false">
      <c r="A37" s="45" t="s">
        <v>223</v>
      </c>
      <c r="G37" s="47" t="n">
        <v>12</v>
      </c>
      <c r="H37" s="47" t="n">
        <v>12</v>
      </c>
      <c r="I37" s="47" t="n">
        <v>12</v>
      </c>
      <c r="J37" s="47" t="n">
        <v>12</v>
      </c>
      <c r="K37" s="47" t="n">
        <v>12</v>
      </c>
    </row>
    <row r="38" s="106" customFormat="true" ht="16.5" hidden="false" customHeight="true" outlineLevel="0" collapsed="false">
      <c r="A38" s="45" t="s">
        <v>224</v>
      </c>
      <c r="G38" s="47" t="n">
        <v>1</v>
      </c>
      <c r="H38" s="47" t="n">
        <v>1</v>
      </c>
      <c r="I38" s="47" t="n">
        <v>1</v>
      </c>
      <c r="J38" s="47" t="n">
        <v>1</v>
      </c>
      <c r="K38" s="47" t="n">
        <v>1</v>
      </c>
    </row>
    <row r="39" s="106" customFormat="true" ht="15" hidden="false" customHeight="true" outlineLevel="0" collapsed="false">
      <c r="A39" s="45" t="s">
        <v>225</v>
      </c>
      <c r="G39" s="47"/>
      <c r="H39" s="47"/>
      <c r="I39" s="47"/>
      <c r="J39" s="47"/>
      <c r="K39" s="47"/>
    </row>
    <row r="40" s="106" customFormat="true" ht="14.25" hidden="false" customHeight="true" outlineLevel="0" collapsed="false">
      <c r="A40" s="45" t="s">
        <v>226</v>
      </c>
      <c r="G40" s="47" t="n">
        <v>0</v>
      </c>
      <c r="H40" s="47" t="n">
        <v>0</v>
      </c>
      <c r="I40" s="47" t="n">
        <v>0</v>
      </c>
      <c r="J40" s="47" t="n">
        <v>0</v>
      </c>
      <c r="K40" s="47" t="n">
        <v>0</v>
      </c>
    </row>
    <row r="41" s="106" customFormat="true" ht="15" hidden="false" customHeight="true" outlineLevel="0" collapsed="false">
      <c r="A41" s="45" t="s">
        <v>227</v>
      </c>
      <c r="G41" s="47"/>
      <c r="H41" s="47"/>
      <c r="I41" s="47"/>
      <c r="J41" s="47"/>
      <c r="K41" s="47"/>
    </row>
    <row r="42" s="106" customFormat="true" ht="13.5" hidden="false" customHeight="true" outlineLevel="0" collapsed="false">
      <c r="A42" s="45" t="s">
        <v>226</v>
      </c>
      <c r="G42" s="47" t="n">
        <v>0</v>
      </c>
      <c r="H42" s="47" t="n">
        <v>0</v>
      </c>
      <c r="I42" s="47" t="n">
        <v>0</v>
      </c>
      <c r="J42" s="47" t="n">
        <v>0</v>
      </c>
      <c r="K42" s="47" t="n">
        <v>0</v>
      </c>
    </row>
    <row r="43" s="106" customFormat="true" ht="16.5" hidden="false" customHeight="true" outlineLevel="0" collapsed="false">
      <c r="A43" s="63" t="s">
        <v>228</v>
      </c>
      <c r="G43" s="47" t="n">
        <v>0</v>
      </c>
      <c r="H43" s="47" t="n">
        <v>0</v>
      </c>
      <c r="I43" s="47" t="n">
        <v>0</v>
      </c>
      <c r="J43" s="47" t="n">
        <v>0</v>
      </c>
      <c r="K43" s="47" t="n">
        <v>0</v>
      </c>
    </row>
    <row r="44" s="106" customFormat="true" ht="16.5" hidden="false" customHeight="true" outlineLevel="0" collapsed="false">
      <c r="A44" s="63" t="s">
        <v>357</v>
      </c>
      <c r="B44" s="186"/>
      <c r="C44" s="186"/>
      <c r="D44" s="186"/>
      <c r="E44" s="186"/>
      <c r="F44" s="186"/>
      <c r="G44" s="56" t="n">
        <v>13</v>
      </c>
      <c r="H44" s="56" t="n">
        <v>13</v>
      </c>
      <c r="I44" s="56" t="n">
        <v>13</v>
      </c>
      <c r="J44" s="56" t="n">
        <v>13</v>
      </c>
      <c r="K44" s="56" t="n">
        <v>13</v>
      </c>
    </row>
    <row r="45" s="106" customFormat="true" ht="16.5" hidden="false" customHeight="true" outlineLevel="0" collapsed="false">
      <c r="A45" s="45" t="s">
        <v>399</v>
      </c>
      <c r="G45" s="47"/>
      <c r="H45" s="47"/>
      <c r="I45" s="47"/>
      <c r="J45" s="47"/>
      <c r="K45" s="47"/>
    </row>
    <row r="46" s="106" customFormat="true" ht="16.5" hidden="false" customHeight="true" outlineLevel="0" collapsed="false">
      <c r="A46" s="45" t="s">
        <v>231</v>
      </c>
      <c r="G46" s="47" t="n">
        <v>786</v>
      </c>
      <c r="H46" s="47" t="n">
        <v>762</v>
      </c>
      <c r="I46" s="47" t="n">
        <v>835</v>
      </c>
      <c r="J46" s="47" t="n">
        <v>822</v>
      </c>
      <c r="K46" s="47" t="n">
        <v>836</v>
      </c>
    </row>
    <row r="47" s="106" customFormat="true" ht="16.5" hidden="false" customHeight="true" outlineLevel="0" collapsed="false">
      <c r="A47" s="45" t="s">
        <v>232</v>
      </c>
      <c r="G47" s="47" t="n">
        <v>2476</v>
      </c>
      <c r="H47" s="47" t="n">
        <v>2526</v>
      </c>
      <c r="I47" s="47" t="n">
        <v>2505</v>
      </c>
      <c r="J47" s="47" t="n">
        <v>2538</v>
      </c>
      <c r="K47" s="47" t="n">
        <v>2542</v>
      </c>
    </row>
    <row r="48" s="106" customFormat="true" ht="16.5" hidden="false" customHeight="true" outlineLevel="0" collapsed="false">
      <c r="A48" s="45" t="s">
        <v>233</v>
      </c>
      <c r="G48" s="47" t="n">
        <v>3262</v>
      </c>
      <c r="H48" s="47" t="n">
        <v>3288</v>
      </c>
      <c r="I48" s="47" t="n">
        <v>3340</v>
      </c>
      <c r="J48" s="47" t="n">
        <v>3360</v>
      </c>
      <c r="K48" s="47" t="n">
        <v>3378</v>
      </c>
    </row>
    <row r="49" s="106" customFormat="true" ht="16.5" hidden="false" customHeight="true" outlineLevel="0" collapsed="false">
      <c r="A49" s="181" t="s">
        <v>439</v>
      </c>
      <c r="G49" s="47"/>
      <c r="H49" s="47"/>
      <c r="I49" s="47"/>
      <c r="J49" s="36"/>
      <c r="K49" s="36"/>
    </row>
    <row r="50" s="106" customFormat="true" ht="16.5" hidden="false" customHeight="true" outlineLevel="0" collapsed="false">
      <c r="A50" s="45" t="s">
        <v>235</v>
      </c>
      <c r="G50" s="161" t="n">
        <v>208283.018867925</v>
      </c>
      <c r="H50" s="161" t="n">
        <v>208557.077625571</v>
      </c>
      <c r="I50" s="36" t="n">
        <v>232769.484083425</v>
      </c>
      <c r="J50" s="36" t="n">
        <v>247546.121593291</v>
      </c>
      <c r="K50" s="36" t="n">
        <v>263459</v>
      </c>
    </row>
    <row r="51" s="106" customFormat="true" ht="16.5" hidden="false" customHeight="true" outlineLevel="0" collapsed="false">
      <c r="A51" s="45" t="s">
        <v>236</v>
      </c>
      <c r="G51" s="161" t="n">
        <v>9366.74528301887</v>
      </c>
      <c r="H51" s="161" t="n">
        <v>11454.3378995434</v>
      </c>
      <c r="I51" s="36" t="n">
        <v>11588.3644346872</v>
      </c>
      <c r="J51" s="36" t="n">
        <v>13030.3983228512</v>
      </c>
      <c r="K51" s="36" t="n">
        <v>14561</v>
      </c>
    </row>
    <row r="52" s="106" customFormat="true" ht="16.5" hidden="false" customHeight="true" outlineLevel="0" collapsed="false">
      <c r="A52" s="63" t="s">
        <v>360</v>
      </c>
      <c r="B52" s="186"/>
      <c r="C52" s="186"/>
      <c r="D52" s="186"/>
      <c r="E52" s="186"/>
      <c r="F52" s="186"/>
      <c r="G52" s="36" t="n">
        <v>198916.273584906</v>
      </c>
      <c r="H52" s="36" t="n">
        <v>197102.739726027</v>
      </c>
      <c r="I52" s="36" t="n">
        <v>221181.119648738</v>
      </c>
      <c r="J52" s="36" t="n">
        <v>234515.72327044</v>
      </c>
      <c r="K52" s="36" t="n">
        <v>248898</v>
      </c>
    </row>
    <row r="53" s="106" customFormat="true" ht="16.5" hidden="false" customHeight="true" outlineLevel="0" collapsed="false">
      <c r="A53" s="65" t="s">
        <v>238</v>
      </c>
      <c r="B53" s="114"/>
      <c r="C53" s="114"/>
      <c r="D53" s="114"/>
      <c r="E53" s="114"/>
      <c r="F53" s="114"/>
      <c r="G53" s="163" t="n">
        <v>214525.943396226</v>
      </c>
      <c r="H53" s="163" t="n">
        <v>212397.260273973</v>
      </c>
      <c r="I53" s="163" t="n">
        <v>236991.218441273</v>
      </c>
      <c r="J53" s="163" t="n">
        <v>247444.444444444</v>
      </c>
      <c r="K53" s="163" t="n">
        <v>260338</v>
      </c>
    </row>
    <row r="54" s="106" customFormat="true" ht="3.95" hidden="false" customHeight="true" outlineLevel="0" collapsed="false">
      <c r="A54" s="69"/>
      <c r="B54" s="99"/>
      <c r="C54" s="99"/>
      <c r="D54" s="99"/>
      <c r="E54" s="99"/>
      <c r="F54" s="99"/>
      <c r="G54" s="215"/>
      <c r="H54" s="215"/>
      <c r="I54" s="215"/>
      <c r="J54" s="215"/>
      <c r="K54" s="215"/>
    </row>
    <row r="55" customFormat="false" ht="16.5" hidden="false" customHeight="true" outlineLevel="0" collapsed="false">
      <c r="A55" s="25" t="s">
        <v>138</v>
      </c>
      <c r="B55" s="24" t="s">
        <v>244</v>
      </c>
      <c r="C55" s="24"/>
      <c r="D55" s="24"/>
      <c r="E55" s="24"/>
      <c r="F55" s="24"/>
      <c r="G55" s="24"/>
      <c r="H55" s="24"/>
      <c r="I55" s="24"/>
      <c r="J55" s="24"/>
      <c r="K55" s="24"/>
      <c r="L55" s="222"/>
      <c r="M55" s="222"/>
    </row>
    <row r="56" customFormat="false" ht="16.5" hidden="false" customHeight="true" outlineLevel="0" collapsed="false">
      <c r="B56" s="25" t="s">
        <v>186</v>
      </c>
      <c r="C56" s="223"/>
      <c r="D56" s="223"/>
      <c r="E56" s="223"/>
      <c r="F56" s="223"/>
      <c r="G56" s="223"/>
      <c r="H56" s="223"/>
      <c r="I56" s="223"/>
      <c r="J56" s="223"/>
      <c r="K56" s="223"/>
      <c r="L56" s="223"/>
      <c r="M56" s="223"/>
    </row>
    <row r="57" customFormat="false" ht="16.5" hidden="false" customHeight="true" outlineLevel="0" collapsed="false">
      <c r="A57" s="165" t="s">
        <v>440</v>
      </c>
      <c r="K57" s="105"/>
    </row>
    <row r="58" customFormat="false" ht="16.5" hidden="false" customHeight="true" outlineLevel="0" collapsed="false"/>
    <row r="59" customFormat="false" ht="16.5" hidden="false" customHeight="true" outlineLevel="0" collapsed="false"/>
  </sheetData>
  <mergeCells count="6">
    <mergeCell ref="E2:M2"/>
    <mergeCell ref="A8:F8"/>
    <mergeCell ref="A11:F11"/>
    <mergeCell ref="A14:F14"/>
    <mergeCell ref="A17:F17"/>
    <mergeCell ref="B55:K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8.28"/>
    <col collapsed="false" customWidth="true" hidden="false" outlineLevel="0" max="5" min="5" style="25" width="24.85"/>
    <col collapsed="false" customWidth="false" hidden="false" outlineLevel="0" max="10" min="6" style="25" width="9.14"/>
    <col collapsed="false" customWidth="true" hidden="false" outlineLevel="0" max="12" min="11" style="25" width="10.71"/>
    <col collapsed="false" customWidth="false" hidden="false" outlineLevel="0" max="257" min="13" style="25" width="9.14"/>
  </cols>
  <sheetData>
    <row r="1" customFormat="false" ht="18" hidden="false" customHeight="true" outlineLevel="0" collapsed="false">
      <c r="A1" s="151" t="s">
        <v>436</v>
      </c>
      <c r="B1" s="79"/>
      <c r="C1" s="79"/>
      <c r="D1" s="79"/>
      <c r="E1" s="79"/>
      <c r="F1" s="79"/>
      <c r="G1" s="79"/>
      <c r="H1" s="79"/>
      <c r="I1" s="79"/>
      <c r="J1" s="79"/>
      <c r="K1" s="79"/>
      <c r="L1" s="79"/>
      <c r="M1" s="79"/>
    </row>
    <row r="2" customFormat="false" ht="18" hidden="false" customHeight="true" outlineLevel="0" collapsed="false">
      <c r="A2" s="26" t="s">
        <v>40</v>
      </c>
      <c r="B2" s="27"/>
      <c r="C2" s="27"/>
      <c r="D2" s="27"/>
      <c r="E2" s="28" t="s">
        <v>41</v>
      </c>
      <c r="F2" s="28"/>
      <c r="G2" s="28"/>
      <c r="H2" s="28"/>
      <c r="I2" s="28"/>
      <c r="J2" s="28"/>
      <c r="K2" s="153"/>
      <c r="L2" s="153"/>
      <c r="M2" s="153"/>
      <c r="N2" s="58"/>
    </row>
    <row r="3" customFormat="false" ht="16.5" hidden="false" customHeight="true" outlineLevel="0" collapsed="false">
      <c r="A3" s="27"/>
      <c r="B3" s="27"/>
      <c r="C3" s="27"/>
      <c r="D3" s="228"/>
      <c r="E3" s="122"/>
      <c r="F3" s="84" t="s">
        <v>181</v>
      </c>
      <c r="G3" s="84" t="s">
        <v>182</v>
      </c>
      <c r="H3" s="84" t="s">
        <v>183</v>
      </c>
      <c r="I3" s="84" t="s">
        <v>113</v>
      </c>
      <c r="J3" s="84" t="s">
        <v>85</v>
      </c>
      <c r="K3" s="154"/>
      <c r="L3" s="154"/>
      <c r="M3" s="154"/>
    </row>
    <row r="4" customFormat="false" ht="16.5" hidden="false" customHeight="true" outlineLevel="0" collapsed="false">
      <c r="A4" s="45" t="s">
        <v>246</v>
      </c>
      <c r="B4" s="106"/>
      <c r="C4" s="106"/>
      <c r="D4" s="106"/>
      <c r="E4" s="185"/>
      <c r="F4" s="168"/>
      <c r="G4" s="168"/>
      <c r="H4" s="168"/>
      <c r="I4" s="143"/>
      <c r="J4" s="143"/>
    </row>
    <row r="5" customFormat="false" ht="16.5" hidden="false" customHeight="true" outlineLevel="0" collapsed="false">
      <c r="B5" s="45" t="s">
        <v>406</v>
      </c>
      <c r="C5" s="106"/>
      <c r="D5" s="106"/>
      <c r="E5" s="185"/>
      <c r="F5" s="167"/>
      <c r="G5" s="167"/>
      <c r="H5" s="167"/>
      <c r="I5" s="167"/>
      <c r="J5" s="167"/>
    </row>
    <row r="6" customFormat="false" ht="16.5" hidden="false" customHeight="true" outlineLevel="0" collapsed="false">
      <c r="B6" s="106"/>
      <c r="C6" s="106" t="s">
        <v>308</v>
      </c>
      <c r="E6" s="185"/>
      <c r="F6" s="168" t="n">
        <v>0.105522335561027</v>
      </c>
      <c r="G6" s="168" t="n">
        <v>0.499045160260036</v>
      </c>
      <c r="H6" s="167" t="n">
        <v>0.652518871142353</v>
      </c>
      <c r="I6" s="167" t="n">
        <v>0.466032086309142</v>
      </c>
      <c r="J6" s="167" t="n">
        <v>0.41413583655439</v>
      </c>
    </row>
    <row r="7" customFormat="false" ht="16.5" hidden="false" customHeight="true" outlineLevel="0" collapsed="false">
      <c r="B7" s="106"/>
      <c r="C7" s="106" t="s">
        <v>309</v>
      </c>
      <c r="D7" s="106"/>
      <c r="E7" s="185"/>
      <c r="F7" s="168" t="n">
        <v>12.5219838199085</v>
      </c>
      <c r="G7" s="168" t="n">
        <v>10.1139819146034</v>
      </c>
      <c r="H7" s="167" t="n">
        <v>4.36001245717845</v>
      </c>
      <c r="I7" s="167" t="n">
        <v>6.02929011662453</v>
      </c>
      <c r="J7" s="167" t="n">
        <v>6.18442849254556</v>
      </c>
    </row>
    <row r="8" customFormat="false" ht="16.5" hidden="false" customHeight="true" outlineLevel="0" collapsed="false">
      <c r="B8" s="45" t="s">
        <v>407</v>
      </c>
      <c r="C8" s="106"/>
      <c r="D8" s="106"/>
      <c r="E8" s="185"/>
      <c r="F8" s="167"/>
      <c r="G8" s="167"/>
      <c r="H8" s="167"/>
      <c r="I8" s="167"/>
      <c r="J8" s="167"/>
      <c r="K8" s="159"/>
      <c r="L8" s="159"/>
      <c r="M8" s="159"/>
    </row>
    <row r="9" customFormat="false" ht="16.5" hidden="false" customHeight="true" outlineLevel="0" collapsed="false">
      <c r="B9" s="106"/>
      <c r="C9" s="106" t="s">
        <v>308</v>
      </c>
      <c r="D9" s="106"/>
      <c r="E9" s="185"/>
      <c r="F9" s="47" t="n">
        <v>0</v>
      </c>
      <c r="G9" s="167" t="n">
        <v>0.133078709402676</v>
      </c>
      <c r="H9" s="167" t="n">
        <v>0.118639794753155</v>
      </c>
      <c r="I9" s="167" t="n">
        <v>0.0582540107886428</v>
      </c>
      <c r="J9" s="167" t="n">
        <v>0.0552181115405853</v>
      </c>
      <c r="K9" s="159"/>
      <c r="L9" s="159"/>
      <c r="M9" s="159"/>
    </row>
    <row r="10" customFormat="false" ht="16.5" hidden="false" customHeight="true" outlineLevel="0" collapsed="false">
      <c r="B10" s="106"/>
      <c r="C10" s="106" t="s">
        <v>309</v>
      </c>
      <c r="D10" s="106"/>
      <c r="E10" s="185"/>
      <c r="F10" s="168" t="n">
        <v>3.97467463946535</v>
      </c>
      <c r="G10" s="168" t="n">
        <v>2.62830451070286</v>
      </c>
      <c r="H10" s="167" t="n">
        <v>0.741498717207219</v>
      </c>
      <c r="I10" s="167" t="n">
        <v>0.728175134858035</v>
      </c>
      <c r="J10" s="167" t="n">
        <v>0.773053561568194</v>
      </c>
      <c r="K10" s="159"/>
      <c r="L10" s="159"/>
      <c r="M10" s="159"/>
    </row>
    <row r="11" customFormat="false" ht="16.5" hidden="false" customHeight="true" outlineLevel="0" collapsed="false">
      <c r="A11" s="45" t="s">
        <v>253</v>
      </c>
      <c r="B11" s="106"/>
      <c r="C11" s="106"/>
      <c r="D11" s="106"/>
      <c r="E11" s="185"/>
      <c r="F11" s="168"/>
      <c r="G11" s="168"/>
      <c r="H11" s="167"/>
      <c r="I11" s="143"/>
      <c r="J11" s="143"/>
      <c r="K11" s="159"/>
      <c r="L11" s="159"/>
      <c r="M11" s="159"/>
    </row>
    <row r="12" customFormat="false" ht="16.5" hidden="false" customHeight="true" outlineLevel="0" collapsed="false">
      <c r="B12" s="45" t="s">
        <v>184</v>
      </c>
      <c r="C12" s="106"/>
      <c r="D12" s="106"/>
      <c r="E12" s="185"/>
      <c r="F12" s="171" t="n">
        <v>2</v>
      </c>
      <c r="G12" s="47" t="n">
        <v>0</v>
      </c>
      <c r="H12" s="171" t="n">
        <v>1</v>
      </c>
      <c r="I12" s="47" t="n">
        <v>0</v>
      </c>
      <c r="J12" s="47" t="n">
        <v>1</v>
      </c>
      <c r="K12" s="159"/>
      <c r="L12" s="159"/>
      <c r="M12" s="159"/>
    </row>
    <row r="13" customFormat="false" ht="16.5" hidden="false" customHeight="true" outlineLevel="0" collapsed="false">
      <c r="B13" s="45" t="s">
        <v>185</v>
      </c>
      <c r="C13" s="106"/>
      <c r="D13" s="106"/>
      <c r="E13" s="185"/>
      <c r="F13" s="171" t="n">
        <v>2</v>
      </c>
      <c r="G13" s="171" t="n">
        <v>1</v>
      </c>
      <c r="H13" s="171" t="n">
        <v>2</v>
      </c>
      <c r="I13" s="47" t="n">
        <v>2</v>
      </c>
      <c r="J13" s="47" t="n">
        <v>0</v>
      </c>
      <c r="K13" s="159"/>
      <c r="L13" s="159"/>
      <c r="M13" s="159"/>
    </row>
    <row r="14" s="21" customFormat="true" ht="16.5" hidden="false" customHeight="true" outlineLevel="0" collapsed="false">
      <c r="A14" s="25"/>
      <c r="B14" s="45" t="s">
        <v>408</v>
      </c>
      <c r="C14" s="186"/>
      <c r="D14" s="106"/>
      <c r="E14" s="187"/>
      <c r="F14" s="171" t="n">
        <v>4</v>
      </c>
      <c r="G14" s="171" t="n">
        <v>1</v>
      </c>
      <c r="H14" s="171" t="n">
        <v>3</v>
      </c>
      <c r="I14" s="47" t="n">
        <v>2</v>
      </c>
      <c r="J14" s="47" t="n">
        <v>1</v>
      </c>
      <c r="K14" s="172"/>
      <c r="L14" s="172"/>
      <c r="M14" s="172"/>
    </row>
    <row r="15" customFormat="false" ht="16.5" hidden="false" customHeight="true" outlineLevel="0" collapsed="false">
      <c r="A15" s="45" t="s">
        <v>257</v>
      </c>
      <c r="B15" s="106"/>
      <c r="C15" s="106"/>
      <c r="D15" s="106"/>
      <c r="E15" s="106"/>
      <c r="F15" s="168"/>
      <c r="G15" s="168"/>
      <c r="H15" s="167"/>
      <c r="I15" s="47"/>
      <c r="J15" s="171"/>
    </row>
    <row r="16" customFormat="false" ht="16.5" hidden="false" customHeight="true" outlineLevel="0" collapsed="false">
      <c r="B16" s="45" t="s">
        <v>184</v>
      </c>
      <c r="C16" s="106"/>
      <c r="D16" s="106"/>
      <c r="E16" s="106"/>
      <c r="F16" s="171" t="n">
        <v>2</v>
      </c>
      <c r="G16" s="47" t="n">
        <v>0</v>
      </c>
      <c r="H16" s="171" t="n">
        <v>2</v>
      </c>
      <c r="I16" s="47" t="n">
        <v>1</v>
      </c>
      <c r="J16" s="47" t="n">
        <v>1</v>
      </c>
    </row>
    <row r="17" customFormat="false" ht="16.5" hidden="false" customHeight="true" outlineLevel="0" collapsed="false">
      <c r="B17" s="45" t="s">
        <v>185</v>
      </c>
      <c r="C17" s="106"/>
      <c r="D17" s="106"/>
      <c r="E17" s="106"/>
      <c r="F17" s="171" t="n">
        <v>1</v>
      </c>
      <c r="G17" s="171" t="n">
        <v>3</v>
      </c>
      <c r="H17" s="171" t="n">
        <v>2</v>
      </c>
      <c r="I17" s="47" t="n">
        <v>3</v>
      </c>
      <c r="J17" s="47" t="n">
        <v>1</v>
      </c>
      <c r="N17" s="54"/>
    </row>
    <row r="18" s="21" customFormat="true" ht="16.5" hidden="false" customHeight="true" outlineLevel="0" collapsed="false">
      <c r="A18" s="25"/>
      <c r="B18" s="45" t="s">
        <v>408</v>
      </c>
      <c r="C18" s="186"/>
      <c r="D18" s="106"/>
      <c r="E18" s="106"/>
      <c r="F18" s="171" t="n">
        <v>3</v>
      </c>
      <c r="G18" s="171" t="n">
        <v>3</v>
      </c>
      <c r="H18" s="171" t="n">
        <v>4</v>
      </c>
      <c r="I18" s="47" t="n">
        <v>4</v>
      </c>
      <c r="J18" s="47" t="n">
        <v>2</v>
      </c>
    </row>
    <row r="19" customFormat="false" ht="16.5" hidden="false" customHeight="true" outlineLevel="0" collapsed="false">
      <c r="A19" s="45" t="s">
        <v>258</v>
      </c>
      <c r="B19" s="106"/>
      <c r="C19" s="106"/>
      <c r="D19" s="106"/>
      <c r="E19" s="106"/>
      <c r="F19" s="168"/>
      <c r="G19" s="168"/>
      <c r="H19" s="167"/>
      <c r="I19" s="143"/>
      <c r="J19" s="143"/>
    </row>
    <row r="20" customFormat="false" ht="16.5" hidden="false" customHeight="true" outlineLevel="0" collapsed="false">
      <c r="B20" s="45" t="s">
        <v>184</v>
      </c>
      <c r="C20" s="106"/>
      <c r="D20" s="106"/>
      <c r="E20" s="106"/>
      <c r="F20" s="168" t="n">
        <v>0.209643605870021</v>
      </c>
      <c r="G20" s="47" t="n">
        <v>0</v>
      </c>
      <c r="H20" s="167" t="n">
        <v>0.0743289949976586</v>
      </c>
      <c r="I20" s="167" t="n">
        <v>0</v>
      </c>
      <c r="J20" s="167" t="n">
        <v>0.0668002672010688</v>
      </c>
    </row>
    <row r="21" customFormat="false" ht="16.5" hidden="false" customHeight="true" outlineLevel="0" collapsed="false">
      <c r="B21" s="45" t="s">
        <v>185</v>
      </c>
      <c r="C21" s="106"/>
      <c r="D21" s="106"/>
      <c r="E21" s="106"/>
      <c r="F21" s="168" t="n">
        <v>0.105876124933827</v>
      </c>
      <c r="G21" s="168" t="n">
        <v>0.0523436886597399</v>
      </c>
      <c r="H21" s="167" t="n">
        <v>0.0987079134134184</v>
      </c>
      <c r="I21" s="167" t="n">
        <v>0.0966907587807295</v>
      </c>
      <c r="J21" s="167" t="n">
        <v>0</v>
      </c>
    </row>
    <row r="22" s="21" customFormat="true" ht="16.5" hidden="false" customHeight="true" outlineLevel="0" collapsed="false">
      <c r="B22" s="45" t="s">
        <v>408</v>
      </c>
      <c r="C22" s="106"/>
      <c r="D22" s="106"/>
      <c r="E22" s="106"/>
      <c r="F22" s="168" t="n">
        <v>0.140696447414703</v>
      </c>
      <c r="G22" s="168" t="n">
        <v>0.0332696773506691</v>
      </c>
      <c r="H22" s="167" t="n">
        <v>0.0889798460648663</v>
      </c>
      <c r="I22" s="167" t="n">
        <v>0.0582540107886428</v>
      </c>
      <c r="J22" s="167" t="n">
        <v>0.0276090557702927</v>
      </c>
      <c r="K22" s="25"/>
    </row>
    <row r="23" customFormat="false" ht="16.5" hidden="false" customHeight="true" outlineLevel="0" collapsed="false">
      <c r="A23" s="45" t="s">
        <v>259</v>
      </c>
      <c r="B23" s="106"/>
      <c r="C23" s="106"/>
      <c r="D23" s="106"/>
      <c r="E23" s="106"/>
      <c r="F23" s="168"/>
      <c r="G23" s="168"/>
      <c r="H23" s="167"/>
      <c r="I23" s="167"/>
      <c r="J23" s="167"/>
    </row>
    <row r="24" customFormat="false" ht="16.5" hidden="false" customHeight="true" outlineLevel="0" collapsed="false">
      <c r="B24" s="45" t="s">
        <v>409</v>
      </c>
      <c r="C24" s="106"/>
      <c r="D24" s="106"/>
      <c r="E24" s="106"/>
      <c r="F24" s="168" t="n">
        <v>4.3</v>
      </c>
      <c r="G24" s="168" t="n">
        <v>3.08897346792432</v>
      </c>
      <c r="H24" s="167" t="n">
        <v>3.44834380973024</v>
      </c>
      <c r="I24" s="167" t="n">
        <v>3.62302431955075</v>
      </c>
      <c r="J24" s="167" t="n">
        <v>1.71306209850107</v>
      </c>
    </row>
    <row r="25" customFormat="false" ht="16.5" hidden="false" customHeight="true" outlineLevel="0" collapsed="false">
      <c r="B25" s="45" t="s">
        <v>410</v>
      </c>
      <c r="C25" s="106"/>
      <c r="D25" s="106"/>
      <c r="E25" s="106"/>
      <c r="F25" s="168" t="n">
        <v>0.0498504486540379</v>
      </c>
      <c r="G25" s="168" t="n">
        <v>0.0952703056747758</v>
      </c>
      <c r="H25" s="167" t="n">
        <v>0</v>
      </c>
      <c r="I25" s="167" t="n">
        <v>0</v>
      </c>
      <c r="J25" s="167" t="n">
        <v>0.111607142857143</v>
      </c>
    </row>
    <row r="26" customFormat="false" ht="16.5" hidden="false" customHeight="true" outlineLevel="0" collapsed="false">
      <c r="A26" s="45" t="s">
        <v>441</v>
      </c>
      <c r="B26" s="106"/>
      <c r="C26" s="106"/>
      <c r="D26" s="106"/>
      <c r="E26" s="106"/>
      <c r="F26" s="168"/>
      <c r="G26" s="168"/>
      <c r="H26" s="167"/>
      <c r="I26" s="143"/>
      <c r="J26" s="143"/>
    </row>
    <row r="27" customFormat="false" ht="16.5" hidden="false" customHeight="true" outlineLevel="0" collapsed="false">
      <c r="B27" s="45" t="s">
        <v>409</v>
      </c>
      <c r="C27" s="106"/>
      <c r="D27" s="106"/>
      <c r="E27" s="106"/>
      <c r="F27" s="53" t="n">
        <v>14.407502518323</v>
      </c>
      <c r="G27" s="53" t="n">
        <v>13.9490771798487</v>
      </c>
      <c r="H27" s="64" t="n">
        <v>14.45</v>
      </c>
      <c r="I27" s="64" t="n">
        <v>13.64</v>
      </c>
      <c r="J27" s="64" t="n">
        <v>13.63</v>
      </c>
    </row>
    <row r="28" customFormat="false" ht="16.5" hidden="false" customHeight="true" outlineLevel="0" collapsed="false">
      <c r="B28" s="45" t="s">
        <v>410</v>
      </c>
      <c r="C28" s="106"/>
      <c r="D28" s="106"/>
      <c r="E28" s="106"/>
      <c r="F28" s="53" t="n">
        <v>11.8217938394373</v>
      </c>
      <c r="G28" s="53" t="n">
        <v>11.6952742983455</v>
      </c>
      <c r="H28" s="64" t="n">
        <v>11.16</v>
      </c>
      <c r="I28" s="64" t="n">
        <v>11.27</v>
      </c>
      <c r="J28" s="64" t="n">
        <v>11.19</v>
      </c>
    </row>
    <row r="29" s="21" customFormat="true" ht="16.5" hidden="false" customHeight="true" outlineLevel="0" collapsed="false">
      <c r="B29" s="45" t="s">
        <v>408</v>
      </c>
      <c r="C29" s="106"/>
      <c r="D29" s="106"/>
      <c r="E29" s="106"/>
      <c r="F29" s="53" t="n">
        <v>12.3453865929529</v>
      </c>
      <c r="G29" s="53" t="n">
        <v>12.1580140862408</v>
      </c>
      <c r="H29" s="64" t="n">
        <v>11.61</v>
      </c>
      <c r="I29" s="64" t="n">
        <v>12.18</v>
      </c>
      <c r="J29" s="64" t="n">
        <v>12.13</v>
      </c>
      <c r="K29" s="25"/>
    </row>
    <row r="30" customFormat="false" ht="16.5" hidden="false" customHeight="true" outlineLevel="0" collapsed="false">
      <c r="A30" s="45" t="s">
        <v>411</v>
      </c>
      <c r="B30" s="106"/>
      <c r="C30" s="106"/>
      <c r="D30" s="106"/>
      <c r="E30" s="106"/>
      <c r="F30" s="53"/>
      <c r="G30" s="53"/>
      <c r="H30" s="167"/>
      <c r="I30" s="64"/>
      <c r="J30" s="64"/>
    </row>
    <row r="31" customFormat="false" ht="16.5" hidden="false" customHeight="true" outlineLevel="0" collapsed="false">
      <c r="B31" s="45" t="s">
        <v>412</v>
      </c>
      <c r="C31" s="106"/>
      <c r="D31" s="106"/>
      <c r="E31" s="106"/>
      <c r="F31" s="53" t="n">
        <v>20.6015657189946</v>
      </c>
      <c r="G31" s="53" t="n">
        <v>18.18011213024</v>
      </c>
      <c r="H31" s="53" t="n">
        <v>17.0068621117145</v>
      </c>
      <c r="I31" s="64" t="n">
        <v>15.7903896157075</v>
      </c>
      <c r="J31" s="64" t="n">
        <v>14.177131526768</v>
      </c>
    </row>
    <row r="32" customFormat="false" ht="16.5" hidden="false" customHeight="true" outlineLevel="0" collapsed="false">
      <c r="B32" s="45" t="s">
        <v>318</v>
      </c>
      <c r="C32" s="106"/>
      <c r="D32" s="106"/>
      <c r="E32" s="106"/>
      <c r="F32" s="53" t="n">
        <v>71.7758549649773</v>
      </c>
      <c r="G32" s="53" t="n">
        <v>74.2843291343139</v>
      </c>
      <c r="H32" s="53" t="n">
        <v>70.4370449267518</v>
      </c>
      <c r="I32" s="64" t="n">
        <v>69.8950378423384</v>
      </c>
      <c r="J32" s="64" t="n">
        <v>68.5723727693325</v>
      </c>
    </row>
    <row r="33" customFormat="false" ht="16.5" hidden="false" customHeight="true" outlineLevel="0" collapsed="false">
      <c r="B33" s="45" t="s">
        <v>442</v>
      </c>
      <c r="C33" s="106"/>
      <c r="D33" s="106"/>
      <c r="E33" s="106"/>
      <c r="F33" s="64" t="s">
        <v>90</v>
      </c>
      <c r="G33" s="53" t="s">
        <v>90</v>
      </c>
      <c r="H33" s="53" t="s">
        <v>90</v>
      </c>
      <c r="I33" s="53" t="s">
        <v>90</v>
      </c>
      <c r="J33" s="53" t="s">
        <v>90</v>
      </c>
    </row>
    <row r="34" s="21" customFormat="true" ht="16.5" hidden="false" customHeight="true" outlineLevel="0" collapsed="false">
      <c r="B34" s="45" t="s">
        <v>414</v>
      </c>
      <c r="C34" s="106"/>
      <c r="D34" s="106"/>
      <c r="E34" s="106"/>
      <c r="F34" s="53" t="n">
        <v>92.377420683972</v>
      </c>
      <c r="G34" s="53" t="n">
        <v>92.4644412645539</v>
      </c>
      <c r="H34" s="53" t="n">
        <v>87.4439070384663</v>
      </c>
      <c r="I34" s="64" t="n">
        <v>85.6854274580459</v>
      </c>
      <c r="J34" s="64" t="n">
        <v>82.7495042961005</v>
      </c>
      <c r="K34" s="25"/>
    </row>
    <row r="35" customFormat="false" ht="16.5" hidden="false" customHeight="true" outlineLevel="0" collapsed="false">
      <c r="A35" s="45" t="s">
        <v>443</v>
      </c>
      <c r="B35" s="106"/>
      <c r="C35" s="106"/>
      <c r="D35" s="106"/>
      <c r="E35" s="106"/>
      <c r="F35" s="53"/>
      <c r="G35" s="53"/>
      <c r="H35" s="167"/>
      <c r="I35" s="64"/>
      <c r="J35" s="64"/>
    </row>
    <row r="36" customFormat="false" ht="16.5" hidden="false" customHeight="true" outlineLevel="0" collapsed="false">
      <c r="B36" s="45" t="s">
        <v>415</v>
      </c>
      <c r="C36" s="106"/>
      <c r="D36" s="106"/>
      <c r="E36" s="106"/>
      <c r="F36" s="64" t="n">
        <v>0</v>
      </c>
      <c r="G36" s="64" t="n">
        <v>0</v>
      </c>
      <c r="H36" s="64" t="n">
        <v>0</v>
      </c>
      <c r="I36" s="64" t="n">
        <v>0</v>
      </c>
      <c r="J36" s="64" t="n">
        <v>0</v>
      </c>
    </row>
    <row r="37" customFormat="false" ht="16.5" hidden="false" customHeight="true" outlineLevel="0" collapsed="false">
      <c r="B37" s="45" t="s">
        <v>416</v>
      </c>
      <c r="C37" s="106"/>
      <c r="D37" s="106"/>
      <c r="E37" s="106"/>
      <c r="F37" s="53" t="n">
        <v>0.448933782267116</v>
      </c>
      <c r="G37" s="53" t="n">
        <v>0.247722720420138</v>
      </c>
      <c r="H37" s="53" t="n">
        <v>0.12716377104163</v>
      </c>
      <c r="I37" s="64" t="n">
        <v>0.108462894843674</v>
      </c>
      <c r="J37" s="64" t="n">
        <v>0.177514792899408</v>
      </c>
    </row>
    <row r="38" customFormat="false" ht="16.5" hidden="false" customHeight="true" outlineLevel="0" collapsed="false">
      <c r="B38" s="45" t="s">
        <v>417</v>
      </c>
      <c r="C38" s="106"/>
      <c r="D38" s="106"/>
      <c r="E38" s="106"/>
      <c r="F38" s="53" t="n">
        <v>41.7134306023195</v>
      </c>
      <c r="G38" s="53" t="n">
        <v>39.7418021474021</v>
      </c>
      <c r="H38" s="53" t="n">
        <v>40.6606157905613</v>
      </c>
      <c r="I38" s="64" t="n">
        <v>42.4502077839171</v>
      </c>
      <c r="J38" s="64" t="n">
        <v>40.207100591716</v>
      </c>
    </row>
    <row r="39" customFormat="false" ht="16.5" hidden="false" customHeight="true" outlineLevel="0" collapsed="false">
      <c r="B39" s="45" t="s">
        <v>418</v>
      </c>
      <c r="C39" s="106"/>
      <c r="D39" s="106"/>
      <c r="E39" s="106"/>
      <c r="F39" s="53" t="n">
        <v>1.90796857463524</v>
      </c>
      <c r="G39" s="53" t="n">
        <v>1.804836963061</v>
      </c>
      <c r="H39" s="53" t="n">
        <v>1.62133808078079</v>
      </c>
      <c r="I39" s="64" t="n">
        <v>1.63716992416894</v>
      </c>
      <c r="J39" s="64" t="n">
        <v>1.33136094674556</v>
      </c>
    </row>
    <row r="40" s="21" customFormat="true" ht="16.5" hidden="false" customHeight="true" outlineLevel="0" collapsed="false">
      <c r="A40" s="23"/>
      <c r="B40" s="63" t="s">
        <v>419</v>
      </c>
      <c r="C40" s="186"/>
      <c r="D40" s="186"/>
      <c r="E40" s="186"/>
      <c r="F40" s="112" t="n">
        <v>39.2068836513281</v>
      </c>
      <c r="G40" s="112" t="n">
        <v>40.7326930290827</v>
      </c>
      <c r="H40" s="112" t="n">
        <v>41.3600165312902</v>
      </c>
      <c r="I40" s="108" t="n">
        <v>43.1140007003604</v>
      </c>
      <c r="J40" s="108" t="n">
        <v>40.9467455621302</v>
      </c>
      <c r="K40" s="25"/>
    </row>
    <row r="41" s="21" customFormat="true" ht="3.95" hidden="false" customHeight="true" outlineLevel="0" collapsed="false">
      <c r="A41" s="221"/>
      <c r="B41" s="98"/>
      <c r="C41" s="190"/>
      <c r="D41" s="190"/>
      <c r="E41" s="190"/>
      <c r="F41" s="175"/>
      <c r="G41" s="175"/>
      <c r="H41" s="175"/>
      <c r="I41" s="174"/>
      <c r="J41" s="174"/>
      <c r="K41" s="25"/>
    </row>
    <row r="42" s="54" customFormat="true" ht="66.75" hidden="false" customHeight="true" outlineLevel="0" collapsed="false">
      <c r="A42" s="54" t="s">
        <v>138</v>
      </c>
      <c r="B42" s="24" t="s">
        <v>444</v>
      </c>
      <c r="C42" s="24"/>
      <c r="D42" s="24"/>
      <c r="E42" s="24"/>
      <c r="F42" s="24"/>
      <c r="G42" s="24"/>
      <c r="H42" s="24"/>
      <c r="I42" s="24"/>
      <c r="J42" s="24"/>
      <c r="K42" s="177"/>
      <c r="L42" s="222"/>
      <c r="M42" s="222"/>
    </row>
    <row r="43" customFormat="false" ht="42.75" hidden="false" customHeight="true" outlineLevel="0" collapsed="false">
      <c r="A43" s="25" t="s">
        <v>117</v>
      </c>
      <c r="B43" s="24" t="s">
        <v>373</v>
      </c>
      <c r="C43" s="24"/>
      <c r="D43" s="24"/>
      <c r="E43" s="24"/>
      <c r="F43" s="24"/>
      <c r="G43" s="24"/>
      <c r="H43" s="24"/>
      <c r="I43" s="24"/>
      <c r="J43" s="24"/>
      <c r="K43" s="118"/>
    </row>
    <row r="44" customFormat="false" ht="94.5" hidden="false" customHeight="true" outlineLevel="0" collapsed="false">
      <c r="A44" s="25" t="s">
        <v>165</v>
      </c>
      <c r="B44" s="24" t="s">
        <v>445</v>
      </c>
      <c r="C44" s="24"/>
      <c r="D44" s="24"/>
      <c r="E44" s="24"/>
      <c r="F44" s="24"/>
      <c r="G44" s="24"/>
      <c r="H44" s="24"/>
      <c r="I44" s="24"/>
      <c r="J44" s="24"/>
      <c r="K44" s="229"/>
      <c r="L44" s="222"/>
      <c r="M44" s="222"/>
    </row>
    <row r="45" customFormat="false" ht="54.95" hidden="false" customHeight="true" outlineLevel="0" collapsed="false">
      <c r="A45" s="25" t="s">
        <v>167</v>
      </c>
      <c r="B45" s="24" t="s">
        <v>446</v>
      </c>
      <c r="C45" s="24"/>
      <c r="D45" s="24"/>
      <c r="E45" s="24"/>
      <c r="F45" s="24"/>
      <c r="G45" s="24"/>
      <c r="H45" s="24"/>
      <c r="I45" s="24"/>
      <c r="J45" s="24"/>
      <c r="K45" s="176"/>
      <c r="L45" s="222"/>
      <c r="M45" s="222"/>
    </row>
    <row r="46" customFormat="false" ht="16.5" hidden="false" customHeight="true" outlineLevel="0" collapsed="false">
      <c r="B46" s="102" t="s">
        <v>447</v>
      </c>
      <c r="C46" s="223"/>
      <c r="D46" s="223"/>
      <c r="E46" s="223"/>
      <c r="F46" s="223"/>
      <c r="G46" s="223"/>
      <c r="H46" s="223"/>
      <c r="I46" s="223"/>
      <c r="J46" s="223"/>
      <c r="K46" s="223"/>
      <c r="L46" s="223"/>
      <c r="M46" s="223"/>
    </row>
    <row r="47" customFormat="false" ht="16.5" hidden="false" customHeight="true" outlineLevel="0" collapsed="false">
      <c r="A47" s="165" t="s">
        <v>448</v>
      </c>
      <c r="J47" s="105"/>
    </row>
    <row r="48" customFormat="false" ht="16.5" hidden="false" customHeight="true" outlineLevel="0" collapsed="false"/>
    <row r="49"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sheetData>
  <mergeCells count="5">
    <mergeCell ref="E2:J2"/>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7"/>
    <col collapsed="false" customWidth="true" hidden="false" outlineLevel="0" max="11" min="7" style="25" width="9.7"/>
    <col collapsed="false" customWidth="true" hidden="false" outlineLevel="0" max="13" min="12" style="25" width="10.71"/>
    <col collapsed="false" customWidth="false" hidden="false" outlineLevel="0" max="14" min="14" style="54" width="9.14"/>
    <col collapsed="false" customWidth="false" hidden="false" outlineLevel="0" max="257" min="15" style="25" width="9.14"/>
  </cols>
  <sheetData>
    <row r="1" customFormat="false" ht="18" hidden="false" customHeight="true" outlineLevel="0" collapsed="false">
      <c r="A1" s="151" t="s">
        <v>436</v>
      </c>
      <c r="B1" s="79"/>
      <c r="C1" s="79"/>
      <c r="D1" s="79"/>
      <c r="E1" s="79"/>
      <c r="F1" s="79"/>
      <c r="G1" s="79"/>
      <c r="H1" s="79"/>
      <c r="I1" s="79"/>
      <c r="J1" s="79"/>
      <c r="K1" s="79"/>
      <c r="L1" s="79"/>
      <c r="M1" s="79"/>
      <c r="N1" s="77"/>
    </row>
    <row r="2" customFormat="false" ht="18" hidden="false" customHeight="true" outlineLevel="0" collapsed="false">
      <c r="A2" s="26" t="s">
        <v>42</v>
      </c>
      <c r="B2" s="27"/>
      <c r="C2" s="27"/>
      <c r="D2" s="27"/>
      <c r="E2" s="28" t="s">
        <v>43</v>
      </c>
      <c r="F2" s="28"/>
      <c r="G2" s="28"/>
      <c r="H2" s="28"/>
      <c r="I2" s="28"/>
      <c r="J2" s="28"/>
      <c r="K2" s="28"/>
      <c r="L2" s="58"/>
      <c r="M2" s="58"/>
      <c r="N2" s="58"/>
      <c r="O2" s="58"/>
    </row>
    <row r="3" customFormat="false" ht="16.5" hidden="false" customHeight="true" outlineLevel="0" collapsed="false">
      <c r="A3" s="82"/>
      <c r="B3" s="82"/>
      <c r="C3" s="82"/>
      <c r="D3" s="122"/>
      <c r="E3" s="122"/>
      <c r="F3" s="122"/>
      <c r="G3" s="84" t="s">
        <v>181</v>
      </c>
      <c r="H3" s="84" t="s">
        <v>182</v>
      </c>
      <c r="I3" s="84" t="s">
        <v>183</v>
      </c>
      <c r="J3" s="84" t="s">
        <v>113</v>
      </c>
      <c r="K3" s="84" t="s">
        <v>85</v>
      </c>
      <c r="L3" s="93"/>
      <c r="M3" s="154"/>
      <c r="N3" s="154"/>
    </row>
    <row r="4" s="106" customFormat="true" ht="16.5" hidden="false" customHeight="true" outlineLevel="0" collapsed="false">
      <c r="A4" s="181" t="s">
        <v>325</v>
      </c>
      <c r="E4" s="185"/>
      <c r="N4" s="186"/>
    </row>
    <row r="5" s="106" customFormat="true" ht="16.5" hidden="false" customHeight="true" outlineLevel="0" collapsed="false">
      <c r="A5" s="45" t="s">
        <v>449</v>
      </c>
      <c r="E5" s="185"/>
      <c r="N5" s="186"/>
    </row>
    <row r="6" s="106" customFormat="true" ht="16.5" hidden="false" customHeight="true" outlineLevel="0" collapsed="false">
      <c r="A6" s="45" t="s">
        <v>285</v>
      </c>
      <c r="E6" s="185"/>
      <c r="F6" s="62"/>
      <c r="G6" s="47" t="n">
        <v>21</v>
      </c>
      <c r="H6" s="47" t="n">
        <v>17</v>
      </c>
      <c r="I6" s="185" t="n">
        <v>21</v>
      </c>
      <c r="J6" s="47" t="n">
        <v>17</v>
      </c>
      <c r="K6" s="47" t="n">
        <v>17</v>
      </c>
      <c r="L6" s="62"/>
      <c r="M6" s="62"/>
      <c r="N6" s="230"/>
    </row>
    <row r="7" s="106" customFormat="true" ht="16.5" hidden="false" customHeight="true" outlineLevel="0" collapsed="false">
      <c r="A7" s="45" t="s">
        <v>286</v>
      </c>
      <c r="E7" s="185"/>
      <c r="G7" s="47" t="n">
        <v>48</v>
      </c>
      <c r="H7" s="47" t="n">
        <v>46</v>
      </c>
      <c r="I7" s="185" t="n">
        <v>94</v>
      </c>
      <c r="J7" s="47" t="n">
        <v>92</v>
      </c>
      <c r="K7" s="47" t="n">
        <v>76</v>
      </c>
      <c r="N7" s="186"/>
    </row>
    <row r="8" s="106" customFormat="true" ht="16.5" hidden="false" customHeight="true" outlineLevel="0" collapsed="false">
      <c r="A8" s="45" t="s">
        <v>287</v>
      </c>
      <c r="E8" s="185"/>
      <c r="F8" s="62"/>
      <c r="G8" s="47" t="n">
        <v>0</v>
      </c>
      <c r="H8" s="47" t="n">
        <v>0</v>
      </c>
      <c r="I8" s="47" t="n">
        <v>0</v>
      </c>
      <c r="J8" s="47" t="n">
        <v>0</v>
      </c>
      <c r="K8" s="47" t="n">
        <v>0</v>
      </c>
      <c r="L8" s="62"/>
      <c r="M8" s="62"/>
      <c r="N8" s="230"/>
    </row>
    <row r="9" s="106" customFormat="true" ht="16.5" hidden="false" customHeight="true" outlineLevel="0" collapsed="false">
      <c r="A9" s="45" t="s">
        <v>288</v>
      </c>
      <c r="E9" s="185"/>
      <c r="F9" s="62"/>
      <c r="G9" s="47" t="n">
        <v>8</v>
      </c>
      <c r="H9" s="47" t="n">
        <v>5</v>
      </c>
      <c r="I9" s="185" t="n">
        <v>7</v>
      </c>
      <c r="J9" s="47" t="n">
        <v>9</v>
      </c>
      <c r="K9" s="47" t="n">
        <v>5</v>
      </c>
      <c r="L9" s="62"/>
      <c r="M9" s="62"/>
      <c r="N9" s="230"/>
    </row>
    <row r="10" s="106" customFormat="true" ht="16.5" hidden="false" customHeight="true" outlineLevel="0" collapsed="false">
      <c r="A10" s="45" t="s">
        <v>289</v>
      </c>
      <c r="E10" s="185"/>
      <c r="F10" s="62"/>
      <c r="G10" s="47" t="n">
        <v>4</v>
      </c>
      <c r="H10" s="47" t="n">
        <v>12</v>
      </c>
      <c r="I10" s="185" t="n">
        <v>20</v>
      </c>
      <c r="J10" s="47" t="n">
        <v>19</v>
      </c>
      <c r="K10" s="47" t="n">
        <v>15</v>
      </c>
      <c r="L10" s="62"/>
      <c r="M10" s="62"/>
      <c r="N10" s="230"/>
    </row>
    <row r="11" s="106" customFormat="true" ht="16.5" hidden="false" customHeight="true" outlineLevel="0" collapsed="false">
      <c r="A11" s="45" t="s">
        <v>290</v>
      </c>
      <c r="E11" s="185"/>
      <c r="F11" s="62"/>
      <c r="G11" s="47" t="n">
        <v>0</v>
      </c>
      <c r="H11" s="47" t="n">
        <v>0</v>
      </c>
      <c r="I11" s="47" t="n">
        <v>0</v>
      </c>
      <c r="J11" s="47" t="n">
        <v>0</v>
      </c>
      <c r="K11" s="47" t="n">
        <v>0</v>
      </c>
      <c r="L11" s="62"/>
      <c r="M11" s="62"/>
      <c r="N11" s="230"/>
    </row>
    <row r="12" s="106" customFormat="true" ht="16.5" hidden="false" customHeight="true" outlineLevel="0" collapsed="false">
      <c r="A12" s="45" t="s">
        <v>327</v>
      </c>
      <c r="E12" s="185"/>
      <c r="F12" s="62"/>
      <c r="G12" s="47" t="n">
        <v>0</v>
      </c>
      <c r="H12" s="47" t="n">
        <v>0</v>
      </c>
      <c r="I12" s="47" t="n">
        <v>0</v>
      </c>
      <c r="J12" s="47" t="n">
        <v>0</v>
      </c>
      <c r="K12" s="47" t="n">
        <v>0</v>
      </c>
      <c r="L12" s="62"/>
      <c r="M12" s="62"/>
      <c r="N12" s="230"/>
    </row>
    <row r="13" s="182" customFormat="true" ht="16.5" hidden="false" customHeight="true" outlineLevel="0" collapsed="false">
      <c r="A13" s="181" t="s">
        <v>450</v>
      </c>
      <c r="B13" s="206"/>
      <c r="C13" s="206"/>
      <c r="E13" s="217"/>
      <c r="F13" s="218"/>
      <c r="G13" s="41" t="n">
        <v>81</v>
      </c>
      <c r="H13" s="41" t="n">
        <v>80</v>
      </c>
      <c r="I13" s="184" t="n">
        <v>142</v>
      </c>
      <c r="J13" s="184" t="n">
        <v>137</v>
      </c>
      <c r="K13" s="41" t="n">
        <v>113</v>
      </c>
      <c r="L13" s="218"/>
      <c r="M13" s="218"/>
      <c r="N13" s="231"/>
    </row>
    <row r="14" s="106" customFormat="true" ht="16.5" hidden="false" customHeight="true" outlineLevel="0" collapsed="false">
      <c r="A14" s="45" t="s">
        <v>381</v>
      </c>
      <c r="G14" s="47"/>
      <c r="H14" s="47"/>
      <c r="I14" s="185"/>
      <c r="J14" s="25"/>
      <c r="K14" s="25"/>
      <c r="N14" s="186"/>
    </row>
    <row r="15" s="106" customFormat="true" ht="16.5" hidden="false" customHeight="true" outlineLevel="0" collapsed="false">
      <c r="A15" s="45" t="s">
        <v>285</v>
      </c>
      <c r="G15" s="47" t="n">
        <v>483</v>
      </c>
      <c r="H15" s="47" t="n">
        <v>531</v>
      </c>
      <c r="I15" s="47" t="n">
        <v>580</v>
      </c>
      <c r="J15" s="47" t="n">
        <v>625</v>
      </c>
      <c r="K15" s="47" t="n">
        <v>582</v>
      </c>
      <c r="N15" s="186"/>
      <c r="O15" s="186"/>
    </row>
    <row r="16" s="106" customFormat="true" ht="16.5" hidden="false" customHeight="true" outlineLevel="0" collapsed="false">
      <c r="A16" s="45" t="s">
        <v>286</v>
      </c>
      <c r="G16" s="47" t="n">
        <v>1366</v>
      </c>
      <c r="H16" s="47" t="n">
        <v>1206</v>
      </c>
      <c r="I16" s="47" t="n">
        <v>1204</v>
      </c>
      <c r="J16" s="47" t="n">
        <v>1030</v>
      </c>
      <c r="K16" s="47" t="n">
        <v>803</v>
      </c>
      <c r="N16" s="186"/>
    </row>
    <row r="17" s="106" customFormat="true" ht="16.5" hidden="false" customHeight="true" outlineLevel="0" collapsed="false">
      <c r="A17" s="45" t="s">
        <v>287</v>
      </c>
      <c r="G17" s="47" t="n">
        <v>9</v>
      </c>
      <c r="H17" s="47" t="n">
        <v>5</v>
      </c>
      <c r="I17" s="47" t="n">
        <v>3</v>
      </c>
      <c r="J17" s="47" t="n">
        <v>3</v>
      </c>
      <c r="K17" s="47" t="n">
        <v>0</v>
      </c>
      <c r="N17" s="186"/>
      <c r="O17" s="186"/>
    </row>
    <row r="18" s="106" customFormat="true" ht="16.5" hidden="false" customHeight="true" outlineLevel="0" collapsed="false">
      <c r="A18" s="45" t="s">
        <v>288</v>
      </c>
      <c r="F18" s="185"/>
      <c r="G18" s="47" t="n">
        <v>206</v>
      </c>
      <c r="H18" s="47" t="n">
        <v>206</v>
      </c>
      <c r="I18" s="47" t="n">
        <v>219</v>
      </c>
      <c r="J18" s="47" t="n">
        <v>249</v>
      </c>
      <c r="K18" s="47" t="n">
        <v>248</v>
      </c>
      <c r="L18" s="185"/>
      <c r="M18" s="185"/>
      <c r="N18" s="187"/>
      <c r="O18" s="185"/>
    </row>
    <row r="19" s="106" customFormat="true" ht="16.5" hidden="false" customHeight="true" outlineLevel="0" collapsed="false">
      <c r="A19" s="45" t="s">
        <v>289</v>
      </c>
      <c r="B19" s="186"/>
      <c r="C19" s="186"/>
      <c r="G19" s="47" t="n">
        <v>417</v>
      </c>
      <c r="H19" s="47" t="n">
        <v>376</v>
      </c>
      <c r="I19" s="47" t="n">
        <v>362</v>
      </c>
      <c r="J19" s="47" t="n">
        <v>323</v>
      </c>
      <c r="K19" s="47" t="n">
        <v>271</v>
      </c>
      <c r="N19" s="186"/>
    </row>
    <row r="20" s="106" customFormat="true" ht="16.5" hidden="false" customHeight="true" outlineLevel="0" collapsed="false">
      <c r="A20" s="45" t="s">
        <v>290</v>
      </c>
      <c r="F20" s="185"/>
      <c r="G20" s="47" t="n">
        <v>6</v>
      </c>
      <c r="H20" s="47" t="n">
        <v>4</v>
      </c>
      <c r="I20" s="47" t="n">
        <v>2</v>
      </c>
      <c r="J20" s="47" t="n">
        <v>1</v>
      </c>
      <c r="K20" s="47" t="n">
        <v>0</v>
      </c>
      <c r="L20" s="185"/>
      <c r="M20" s="185"/>
      <c r="N20" s="187"/>
      <c r="O20" s="185"/>
    </row>
    <row r="21" s="106" customFormat="true" ht="16.5" hidden="false" customHeight="true" outlineLevel="0" collapsed="false">
      <c r="A21" s="45" t="s">
        <v>327</v>
      </c>
      <c r="F21" s="185"/>
      <c r="G21" s="47" t="n">
        <v>0</v>
      </c>
      <c r="H21" s="47" t="n">
        <v>0</v>
      </c>
      <c r="I21" s="47" t="n">
        <v>0</v>
      </c>
      <c r="J21" s="47" t="n">
        <v>0</v>
      </c>
      <c r="K21" s="47" t="n">
        <v>0</v>
      </c>
      <c r="L21" s="185"/>
      <c r="M21" s="185"/>
      <c r="N21" s="187"/>
      <c r="O21" s="185"/>
    </row>
    <row r="22" s="182" customFormat="true" ht="16.5" hidden="false" customHeight="true" outlineLevel="0" collapsed="false">
      <c r="A22" s="181" t="s">
        <v>328</v>
      </c>
      <c r="G22" s="41" t="n">
        <v>2487</v>
      </c>
      <c r="H22" s="41" t="n">
        <v>2328</v>
      </c>
      <c r="I22" s="41" t="n">
        <v>2370</v>
      </c>
      <c r="J22" s="41" t="n">
        <v>2231</v>
      </c>
      <c r="K22" s="41" t="n">
        <v>1904</v>
      </c>
      <c r="N22" s="206"/>
    </row>
    <row r="23" s="106" customFormat="true" ht="16.5" hidden="false" customHeight="true" outlineLevel="0" collapsed="false">
      <c r="A23" s="45" t="s">
        <v>382</v>
      </c>
      <c r="G23" s="47"/>
      <c r="H23" s="47"/>
      <c r="I23" s="185"/>
      <c r="J23" s="25"/>
      <c r="K23" s="25"/>
      <c r="N23" s="186"/>
    </row>
    <row r="24" s="106" customFormat="true" ht="16.5" hidden="false" customHeight="true" outlineLevel="0" collapsed="false">
      <c r="A24" s="45" t="s">
        <v>285</v>
      </c>
      <c r="G24" s="47" t="n">
        <v>686</v>
      </c>
      <c r="H24" s="47" t="n">
        <v>766</v>
      </c>
      <c r="I24" s="47" t="n">
        <v>893</v>
      </c>
      <c r="J24" s="47" t="n">
        <v>1046</v>
      </c>
      <c r="K24" s="47" t="n">
        <v>990</v>
      </c>
      <c r="N24" s="186"/>
    </row>
    <row r="25" s="106" customFormat="true" ht="16.5" hidden="false" customHeight="true" outlineLevel="0" collapsed="false">
      <c r="A25" s="45" t="s">
        <v>286</v>
      </c>
      <c r="G25" s="47" t="n">
        <v>2667</v>
      </c>
      <c r="H25" s="47" t="n">
        <v>2570</v>
      </c>
      <c r="I25" s="47" t="n">
        <v>2701</v>
      </c>
      <c r="J25" s="47" t="n">
        <v>2682</v>
      </c>
      <c r="K25" s="47" t="n">
        <v>2622</v>
      </c>
      <c r="N25" s="186"/>
    </row>
    <row r="26" s="106" customFormat="true" ht="16.5" hidden="false" customHeight="true" outlineLevel="0" collapsed="false">
      <c r="A26" s="45" t="s">
        <v>287</v>
      </c>
      <c r="G26" s="47" t="n">
        <v>0</v>
      </c>
      <c r="H26" s="47" t="n">
        <v>0</v>
      </c>
      <c r="I26" s="47" t="n">
        <v>1</v>
      </c>
      <c r="J26" s="47" t="n">
        <v>0</v>
      </c>
      <c r="K26" s="47" t="n">
        <v>0</v>
      </c>
      <c r="N26" s="186"/>
    </row>
    <row r="27" s="106" customFormat="true" ht="16.5" hidden="false" customHeight="true" outlineLevel="0" collapsed="false">
      <c r="A27" s="45" t="s">
        <v>288</v>
      </c>
      <c r="G27" s="47" t="n">
        <v>213</v>
      </c>
      <c r="H27" s="47" t="n">
        <v>239</v>
      </c>
      <c r="I27" s="47" t="n">
        <v>286</v>
      </c>
      <c r="J27" s="47" t="n">
        <v>343</v>
      </c>
      <c r="K27" s="47" t="n">
        <v>358</v>
      </c>
      <c r="N27" s="186"/>
    </row>
    <row r="28" s="106" customFormat="true" ht="16.5" hidden="false" customHeight="true" outlineLevel="0" collapsed="false">
      <c r="A28" s="45" t="s">
        <v>289</v>
      </c>
      <c r="G28" s="47" t="n">
        <v>682</v>
      </c>
      <c r="H28" s="47" t="n">
        <v>677</v>
      </c>
      <c r="I28" s="47" t="n">
        <v>658</v>
      </c>
      <c r="J28" s="47" t="n">
        <v>619</v>
      </c>
      <c r="K28" s="47" t="n">
        <v>600</v>
      </c>
      <c r="N28" s="186"/>
    </row>
    <row r="29" s="106" customFormat="true" ht="16.5" hidden="false" customHeight="true" outlineLevel="0" collapsed="false">
      <c r="A29" s="45" t="s">
        <v>290</v>
      </c>
      <c r="G29" s="47" t="n">
        <v>0</v>
      </c>
      <c r="H29" s="47" t="n">
        <v>0</v>
      </c>
      <c r="I29" s="47" t="n">
        <v>0</v>
      </c>
      <c r="J29" s="47" t="n">
        <v>0</v>
      </c>
      <c r="K29" s="47" t="n">
        <v>0</v>
      </c>
      <c r="N29" s="186"/>
    </row>
    <row r="30" s="106" customFormat="true" ht="16.5" hidden="false" customHeight="true" outlineLevel="0" collapsed="false">
      <c r="A30" s="45" t="s">
        <v>327</v>
      </c>
      <c r="G30" s="47" t="n">
        <v>0</v>
      </c>
      <c r="H30" s="47" t="n">
        <v>0</v>
      </c>
      <c r="I30" s="47" t="n">
        <v>0</v>
      </c>
      <c r="J30" s="47" t="n">
        <v>0</v>
      </c>
      <c r="K30" s="47" t="n">
        <v>0</v>
      </c>
      <c r="N30" s="186"/>
    </row>
    <row r="31" s="182" customFormat="true" ht="16.5" hidden="false" customHeight="true" outlineLevel="0" collapsed="false">
      <c r="A31" s="181" t="s">
        <v>450</v>
      </c>
      <c r="G31" s="41" t="n">
        <v>4248</v>
      </c>
      <c r="H31" s="41" t="n">
        <v>4252</v>
      </c>
      <c r="I31" s="41" t="n">
        <v>4539</v>
      </c>
      <c r="J31" s="41" t="n">
        <v>4690</v>
      </c>
      <c r="K31" s="41" t="n">
        <v>4570</v>
      </c>
      <c r="N31" s="206"/>
    </row>
    <row r="32" s="106" customFormat="true" ht="16.5" hidden="false" customHeight="true" outlineLevel="0" collapsed="false">
      <c r="A32" s="45" t="s">
        <v>451</v>
      </c>
      <c r="G32" s="47"/>
      <c r="H32" s="47"/>
      <c r="I32" s="185"/>
      <c r="J32" s="25"/>
      <c r="K32" s="25"/>
      <c r="N32" s="186"/>
    </row>
    <row r="33" s="106" customFormat="true" ht="16.5" hidden="false" customHeight="true" outlineLevel="0" collapsed="false">
      <c r="A33" s="45" t="s">
        <v>285</v>
      </c>
      <c r="G33" s="47" t="n">
        <v>935</v>
      </c>
      <c r="H33" s="47" t="n">
        <v>1026</v>
      </c>
      <c r="I33" s="47" t="n">
        <v>1163</v>
      </c>
      <c r="J33" s="47" t="n">
        <v>1305</v>
      </c>
      <c r="K33" s="47" t="n">
        <v>1223</v>
      </c>
      <c r="N33" s="186"/>
    </row>
    <row r="34" s="106" customFormat="true" ht="16.5" hidden="false" customHeight="true" outlineLevel="0" collapsed="false">
      <c r="A34" s="45" t="s">
        <v>286</v>
      </c>
      <c r="G34" s="47" t="n">
        <v>3095</v>
      </c>
      <c r="H34" s="47" t="n">
        <v>2941</v>
      </c>
      <c r="I34" s="47" t="n">
        <v>3102</v>
      </c>
      <c r="J34" s="47" t="n">
        <v>2996</v>
      </c>
      <c r="K34" s="47" t="n">
        <v>2853</v>
      </c>
      <c r="N34" s="186"/>
    </row>
    <row r="35" s="106" customFormat="true" ht="16.5" hidden="false" customHeight="true" outlineLevel="0" collapsed="false">
      <c r="A35" s="63" t="s">
        <v>287</v>
      </c>
      <c r="B35" s="63"/>
      <c r="C35" s="63"/>
      <c r="D35" s="63"/>
      <c r="G35" s="47" t="n">
        <v>9</v>
      </c>
      <c r="H35" s="47" t="n">
        <v>5</v>
      </c>
      <c r="I35" s="47" t="n">
        <v>4</v>
      </c>
      <c r="J35" s="47" t="n">
        <v>3</v>
      </c>
      <c r="K35" s="47" t="n">
        <v>0</v>
      </c>
      <c r="N35" s="186"/>
    </row>
    <row r="36" s="106" customFormat="true" ht="16.5" hidden="false" customHeight="true" outlineLevel="0" collapsed="false">
      <c r="A36" s="45" t="s">
        <v>288</v>
      </c>
      <c r="G36" s="47" t="n">
        <v>335</v>
      </c>
      <c r="H36" s="47" t="n">
        <v>366</v>
      </c>
      <c r="I36" s="47" t="n">
        <v>416</v>
      </c>
      <c r="J36" s="47" t="n">
        <v>475</v>
      </c>
      <c r="K36" s="47" t="n">
        <v>478</v>
      </c>
      <c r="N36" s="186"/>
    </row>
    <row r="37" s="106" customFormat="true" ht="16.5" hidden="false" customHeight="true" outlineLevel="0" collapsed="false">
      <c r="A37" s="45" t="s">
        <v>289</v>
      </c>
      <c r="G37" s="47" t="n">
        <v>836</v>
      </c>
      <c r="H37" s="47" t="n">
        <v>804</v>
      </c>
      <c r="I37" s="47" t="n">
        <v>812</v>
      </c>
      <c r="J37" s="47" t="n">
        <v>742</v>
      </c>
      <c r="K37" s="47" t="n">
        <v>687</v>
      </c>
      <c r="N37" s="186"/>
    </row>
    <row r="38" s="106" customFormat="true" ht="16.5" hidden="false" customHeight="true" outlineLevel="0" collapsed="false">
      <c r="A38" s="106" t="s">
        <v>290</v>
      </c>
      <c r="G38" s="47" t="n">
        <v>6</v>
      </c>
      <c r="H38" s="47" t="n">
        <v>4</v>
      </c>
      <c r="I38" s="47" t="n">
        <v>2</v>
      </c>
      <c r="J38" s="47" t="n">
        <v>2</v>
      </c>
      <c r="K38" s="47" t="n">
        <v>0</v>
      </c>
      <c r="N38" s="186"/>
    </row>
    <row r="39" s="106" customFormat="true" ht="16.5" hidden="false" customHeight="true" outlineLevel="0" collapsed="false">
      <c r="A39" s="45" t="s">
        <v>332</v>
      </c>
      <c r="G39" s="47" t="n">
        <v>1270</v>
      </c>
      <c r="H39" s="47" t="n">
        <v>1392</v>
      </c>
      <c r="I39" s="47" t="n">
        <v>1579</v>
      </c>
      <c r="J39" s="47" t="n">
        <v>1780</v>
      </c>
      <c r="K39" s="47" t="n">
        <v>1701</v>
      </c>
      <c r="N39" s="186"/>
    </row>
    <row r="40" s="106" customFormat="true" ht="16.5" hidden="false" customHeight="true" outlineLevel="0" collapsed="false">
      <c r="A40" s="45" t="s">
        <v>333</v>
      </c>
      <c r="G40" s="47" t="n">
        <v>3931</v>
      </c>
      <c r="H40" s="47" t="n">
        <v>3745</v>
      </c>
      <c r="I40" s="47" t="n">
        <v>3914</v>
      </c>
      <c r="J40" s="47" t="n">
        <v>3738</v>
      </c>
      <c r="K40" s="47" t="n">
        <v>3540</v>
      </c>
      <c r="N40" s="186"/>
    </row>
    <row r="41" s="106" customFormat="true" ht="16.5" hidden="false" customHeight="true" outlineLevel="0" collapsed="false">
      <c r="A41" s="186" t="s">
        <v>334</v>
      </c>
      <c r="B41" s="186"/>
      <c r="C41" s="186"/>
      <c r="D41" s="186"/>
      <c r="E41" s="186"/>
      <c r="F41" s="186"/>
      <c r="G41" s="47" t="n">
        <v>15</v>
      </c>
      <c r="H41" s="47" t="n">
        <v>9</v>
      </c>
      <c r="I41" s="47" t="n">
        <v>6</v>
      </c>
      <c r="J41" s="47" t="n">
        <v>5</v>
      </c>
      <c r="K41" s="47" t="n">
        <v>0</v>
      </c>
      <c r="N41" s="186"/>
    </row>
    <row r="42" s="106" customFormat="true" ht="16.5" hidden="false" customHeight="true" outlineLevel="0" collapsed="false">
      <c r="A42" s="45" t="s">
        <v>335</v>
      </c>
      <c r="G42" s="47" t="n">
        <v>4039</v>
      </c>
      <c r="H42" s="47" t="n">
        <v>3972</v>
      </c>
      <c r="I42" s="47" t="n">
        <v>4269</v>
      </c>
      <c r="J42" s="47" t="n">
        <v>4304</v>
      </c>
      <c r="K42" s="47" t="n">
        <v>4076</v>
      </c>
      <c r="N42" s="186"/>
    </row>
    <row r="43" s="106" customFormat="true" ht="16.5" hidden="false" customHeight="true" outlineLevel="0" collapsed="false">
      <c r="A43" s="45" t="s">
        <v>336</v>
      </c>
      <c r="G43" s="47" t="n">
        <v>1177</v>
      </c>
      <c r="H43" s="47" t="n">
        <v>1174</v>
      </c>
      <c r="I43" s="47" t="n">
        <v>1230</v>
      </c>
      <c r="J43" s="47" t="n">
        <v>1219</v>
      </c>
      <c r="K43" s="47" t="n">
        <v>1165</v>
      </c>
      <c r="N43" s="186"/>
    </row>
    <row r="44" s="106" customFormat="true" ht="16.5" hidden="false" customHeight="true" outlineLevel="0" collapsed="false">
      <c r="A44" s="63" t="s">
        <v>337</v>
      </c>
      <c r="B44" s="63"/>
      <c r="C44" s="63"/>
      <c r="D44" s="63"/>
      <c r="E44" s="63"/>
      <c r="G44" s="47" t="n">
        <v>0</v>
      </c>
      <c r="H44" s="47" t="n">
        <v>0</v>
      </c>
      <c r="I44" s="47" t="n">
        <v>0</v>
      </c>
      <c r="J44" s="47" t="n">
        <v>0</v>
      </c>
      <c r="K44" s="47" t="n">
        <v>0</v>
      </c>
      <c r="N44" s="186"/>
    </row>
    <row r="45" s="106" customFormat="true" ht="16.5" hidden="false" customHeight="true" outlineLevel="0" collapsed="false">
      <c r="A45" s="210" t="s">
        <v>328</v>
      </c>
      <c r="B45" s="206"/>
      <c r="C45" s="206"/>
      <c r="D45" s="206"/>
      <c r="E45" s="206"/>
      <c r="F45" s="206"/>
      <c r="G45" s="211" t="n">
        <v>5216</v>
      </c>
      <c r="H45" s="211" t="n">
        <v>5146</v>
      </c>
      <c r="I45" s="211" t="n">
        <v>5499</v>
      </c>
      <c r="J45" s="211" t="n">
        <v>5523</v>
      </c>
      <c r="K45" s="211" t="n">
        <v>5241</v>
      </c>
      <c r="N45" s="186"/>
    </row>
    <row r="46" s="106" customFormat="true" ht="16.5" hidden="false" customHeight="true" outlineLevel="0" collapsed="false">
      <c r="A46" s="63" t="s">
        <v>452</v>
      </c>
      <c r="B46" s="186"/>
      <c r="C46" s="186"/>
      <c r="D46" s="186"/>
      <c r="E46" s="186"/>
      <c r="F46" s="186"/>
      <c r="G46" s="56"/>
      <c r="H46" s="56"/>
      <c r="I46" s="187"/>
      <c r="J46" s="187"/>
      <c r="K46" s="187"/>
      <c r="N46" s="186"/>
    </row>
    <row r="47" s="106" customFormat="true" ht="16.5" hidden="false" customHeight="true" outlineLevel="0" collapsed="false">
      <c r="A47" s="45" t="s">
        <v>339</v>
      </c>
      <c r="G47" s="64" t="n">
        <v>358.193785859723</v>
      </c>
      <c r="H47" s="64" t="n">
        <v>346.690273404288</v>
      </c>
      <c r="I47" s="53" t="n">
        <v>363.688070846092</v>
      </c>
      <c r="J47" s="53" t="n">
        <v>358.515073796462</v>
      </c>
      <c r="K47" s="53" t="n">
        <v>331.943111752914</v>
      </c>
      <c r="N47" s="186"/>
    </row>
    <row r="48" s="106" customFormat="true" ht="16.5" hidden="false" customHeight="true" outlineLevel="0" collapsed="false">
      <c r="A48" s="45" t="s">
        <v>453</v>
      </c>
      <c r="G48" s="64" t="n">
        <v>3565.6128923578</v>
      </c>
      <c r="H48" s="64" t="n">
        <v>3809.10683012259</v>
      </c>
      <c r="I48" s="64" t="n">
        <v>3927.95840692555</v>
      </c>
      <c r="J48" s="64" t="n">
        <v>4304.29946317164</v>
      </c>
      <c r="K48" s="53" t="n">
        <v>4001.50556352772</v>
      </c>
      <c r="N48" s="186"/>
    </row>
    <row r="49" s="106" customFormat="true" ht="16.5" hidden="false" customHeight="true" outlineLevel="0" collapsed="false">
      <c r="A49" s="45" t="s">
        <v>341</v>
      </c>
      <c r="G49" s="47" t="n">
        <v>39153.2040695099</v>
      </c>
      <c r="H49" s="47" t="n">
        <v>35981.7478956722</v>
      </c>
      <c r="I49" s="47" t="n">
        <v>34520.0759254238</v>
      </c>
      <c r="J49" s="47" t="n">
        <v>30232.7589172754</v>
      </c>
      <c r="K49" s="47" t="n">
        <v>24846.1414225862</v>
      </c>
      <c r="N49" s="186"/>
    </row>
    <row r="50" s="106" customFormat="true" ht="16.5" hidden="false" customHeight="true" outlineLevel="0" collapsed="false">
      <c r="A50" s="45" t="s">
        <v>343</v>
      </c>
      <c r="G50" s="47" t="n">
        <v>19087.2788328486</v>
      </c>
      <c r="H50" s="47" t="n">
        <v>17351.4237476774</v>
      </c>
      <c r="I50" s="47" t="n">
        <v>16115.8325672449</v>
      </c>
      <c r="J50" s="47" t="n">
        <v>12363.2848886838</v>
      </c>
      <c r="K50" s="47" t="n">
        <v>10927.9649879504</v>
      </c>
      <c r="N50" s="186"/>
    </row>
    <row r="51" s="106" customFormat="true" ht="16.5" hidden="false" customHeight="true" outlineLevel="0" collapsed="false">
      <c r="A51" s="181" t="s">
        <v>454</v>
      </c>
      <c r="G51" s="47"/>
      <c r="H51" s="47"/>
      <c r="I51" s="185"/>
      <c r="K51" s="25"/>
      <c r="N51" s="186"/>
    </row>
    <row r="52" s="106" customFormat="true" ht="16.5" hidden="false" customHeight="true" outlineLevel="0" collapsed="false">
      <c r="A52" s="45" t="s">
        <v>345</v>
      </c>
      <c r="G52" s="47" t="n">
        <v>35501.179245283</v>
      </c>
      <c r="H52" s="47" t="n">
        <v>38937.2146118721</v>
      </c>
      <c r="I52" s="47" t="n">
        <v>42950.6037321625</v>
      </c>
      <c r="J52" s="47" t="n">
        <v>46808.1761006289</v>
      </c>
      <c r="K52" s="47" t="n">
        <v>43151</v>
      </c>
      <c r="N52" s="186"/>
    </row>
    <row r="53" s="106" customFormat="true" ht="17.25" hidden="false" customHeight="true" outlineLevel="0" collapsed="false">
      <c r="A53" s="45" t="s">
        <v>346</v>
      </c>
      <c r="G53" s="47" t="n">
        <v>292.452830188679</v>
      </c>
      <c r="H53" s="47" t="n">
        <v>421.232876712329</v>
      </c>
      <c r="I53" s="47" t="n">
        <v>724.478594950604</v>
      </c>
      <c r="J53" s="47" t="n">
        <v>1800.83857442348</v>
      </c>
      <c r="K53" s="47" t="n">
        <v>5677</v>
      </c>
      <c r="N53" s="186"/>
    </row>
    <row r="54" s="106" customFormat="true" ht="16.5" hidden="false" customHeight="true" outlineLevel="0" collapsed="false">
      <c r="A54" s="63" t="s">
        <v>347</v>
      </c>
      <c r="B54" s="186"/>
      <c r="C54" s="186"/>
      <c r="D54" s="186"/>
      <c r="E54" s="186"/>
      <c r="F54" s="186"/>
      <c r="G54" s="56" t="n">
        <v>35208.7264150943</v>
      </c>
      <c r="H54" s="56" t="n">
        <v>38515.9817351598</v>
      </c>
      <c r="I54" s="56" t="n">
        <v>42226.1251372119</v>
      </c>
      <c r="J54" s="56" t="n">
        <v>45007.3375262055</v>
      </c>
      <c r="K54" s="56" t="n">
        <v>37474</v>
      </c>
      <c r="L54" s="186"/>
      <c r="N54" s="186"/>
    </row>
    <row r="55" s="106" customFormat="true" ht="16.5" hidden="false" customHeight="true" outlineLevel="0" collapsed="false">
      <c r="A55" s="27" t="s">
        <v>348</v>
      </c>
      <c r="B55" s="27"/>
      <c r="C55" s="27"/>
      <c r="D55" s="27"/>
      <c r="E55" s="27"/>
      <c r="F55" s="27"/>
      <c r="G55" s="67" t="n">
        <v>35505.8962264151</v>
      </c>
      <c r="H55" s="67" t="n">
        <v>38840.1826484018</v>
      </c>
      <c r="I55" s="67" t="n">
        <v>42934.1383095499</v>
      </c>
      <c r="J55" s="67" t="n">
        <v>45642.5576519916</v>
      </c>
      <c r="K55" s="67" t="n">
        <v>37891</v>
      </c>
      <c r="L55" s="186"/>
      <c r="N55" s="186"/>
    </row>
    <row r="56" s="106" customFormat="true" ht="3.95" hidden="false" customHeight="true" outlineLevel="0" collapsed="false">
      <c r="A56" s="68"/>
      <c r="B56" s="68"/>
      <c r="C56" s="68"/>
      <c r="D56" s="68"/>
      <c r="E56" s="68"/>
      <c r="F56" s="68"/>
      <c r="G56" s="71"/>
      <c r="H56" s="71"/>
      <c r="I56" s="71"/>
      <c r="J56" s="71"/>
      <c r="K56" s="71"/>
      <c r="L56" s="186"/>
      <c r="N56" s="186"/>
    </row>
    <row r="57" s="32" customFormat="true" ht="54.75" hidden="false" customHeight="true" outlineLevel="0" collapsed="false">
      <c r="A57" s="103" t="s">
        <v>138</v>
      </c>
      <c r="B57" s="24" t="s">
        <v>455</v>
      </c>
      <c r="C57" s="24"/>
      <c r="D57" s="24"/>
      <c r="E57" s="24"/>
      <c r="F57" s="24"/>
      <c r="G57" s="24"/>
      <c r="H57" s="24"/>
      <c r="I57" s="24"/>
      <c r="J57" s="24"/>
      <c r="K57" s="24"/>
      <c r="L57" s="176"/>
      <c r="M57" s="103"/>
      <c r="N57" s="103"/>
    </row>
    <row r="58" customFormat="false" ht="16.5" hidden="false" customHeight="true" outlineLevel="0" collapsed="false">
      <c r="A58" s="143" t="s">
        <v>117</v>
      </c>
      <c r="B58" s="24" t="s">
        <v>244</v>
      </c>
      <c r="C58" s="24"/>
      <c r="D58" s="24"/>
      <c r="E58" s="24"/>
      <c r="F58" s="24"/>
      <c r="G58" s="24"/>
      <c r="H58" s="24"/>
      <c r="I58" s="24"/>
      <c r="J58" s="24"/>
      <c r="K58" s="24"/>
      <c r="L58" s="102"/>
      <c r="M58" s="102"/>
      <c r="N58" s="102"/>
    </row>
    <row r="59" customFormat="false" ht="16.5" hidden="false" customHeight="true" outlineLevel="0" collapsed="false">
      <c r="B59" s="25" t="s">
        <v>456</v>
      </c>
      <c r="C59" s="102"/>
      <c r="D59" s="102"/>
      <c r="E59" s="102"/>
      <c r="F59" s="102"/>
      <c r="G59" s="102"/>
      <c r="H59" s="102"/>
      <c r="I59" s="102"/>
      <c r="J59" s="102"/>
      <c r="K59" s="102"/>
      <c r="L59" s="102"/>
      <c r="M59" s="102"/>
      <c r="N59" s="102"/>
    </row>
    <row r="60" customFormat="false" ht="16.5" hidden="false" customHeight="true" outlineLevel="0" collapsed="false">
      <c r="A60" s="165" t="s">
        <v>457</v>
      </c>
      <c r="K60" s="105"/>
    </row>
  </sheetData>
  <mergeCells count="6">
    <mergeCell ref="E2:K2"/>
    <mergeCell ref="A35:D35"/>
    <mergeCell ref="A41:F41"/>
    <mergeCell ref="A44:E44"/>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9.85"/>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false" outlineLevel="0" collapsed="false">
      <c r="A1" s="214" t="s">
        <v>458</v>
      </c>
      <c r="B1" s="214"/>
      <c r="C1" s="214"/>
      <c r="D1" s="214"/>
      <c r="E1" s="214"/>
      <c r="F1" s="214"/>
      <c r="G1" s="214"/>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3.41"/>
    <col collapsed="false" customWidth="true" hidden="false" outlineLevel="0" max="11" min="7" style="25" width="9.28"/>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459</v>
      </c>
      <c r="B1" s="79"/>
      <c r="C1" s="79"/>
      <c r="D1" s="79"/>
      <c r="E1" s="79"/>
      <c r="F1" s="79"/>
      <c r="G1" s="79"/>
      <c r="H1" s="79"/>
      <c r="I1" s="79"/>
      <c r="J1" s="79"/>
      <c r="K1" s="79"/>
      <c r="L1" s="79"/>
      <c r="M1" s="79"/>
      <c r="N1" s="79"/>
    </row>
    <row r="2" customFormat="false" ht="18" hidden="false" customHeight="true" outlineLevel="0" collapsed="false">
      <c r="A2" s="152" t="s">
        <v>44</v>
      </c>
      <c r="E2" s="28" t="s">
        <v>45</v>
      </c>
      <c r="F2" s="28"/>
      <c r="G2" s="28"/>
      <c r="H2" s="28"/>
      <c r="I2" s="28"/>
      <c r="J2" s="28"/>
      <c r="K2" s="28"/>
      <c r="L2" s="153"/>
      <c r="M2" s="153"/>
      <c r="N2" s="153"/>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s="106" customFormat="true" ht="16.5" hidden="false" customHeight="true" outlineLevel="0" collapsed="false">
      <c r="A4" s="45" t="s">
        <v>460</v>
      </c>
      <c r="E4" s="185"/>
      <c r="G4" s="185"/>
      <c r="H4" s="185"/>
      <c r="I4" s="185"/>
      <c r="J4" s="185"/>
      <c r="K4" s="185"/>
    </row>
    <row r="5" s="106" customFormat="true" ht="16.5" hidden="false" customHeight="true" outlineLevel="0" collapsed="false">
      <c r="A5" s="181" t="s">
        <v>192</v>
      </c>
      <c r="B5" s="182"/>
      <c r="C5" s="182"/>
      <c r="D5" s="182"/>
      <c r="E5" s="183"/>
      <c r="F5" s="182"/>
      <c r="G5" s="211" t="n">
        <v>1470</v>
      </c>
      <c r="H5" s="211" t="n">
        <v>1469</v>
      </c>
      <c r="I5" s="211" t="n">
        <v>1510</v>
      </c>
      <c r="J5" s="211" t="n">
        <v>1548</v>
      </c>
      <c r="K5" s="211" t="n">
        <v>1686</v>
      </c>
    </row>
    <row r="6" s="106" customFormat="true" ht="16.5" hidden="false" customHeight="true" outlineLevel="0" collapsed="false">
      <c r="A6" s="45" t="s">
        <v>193</v>
      </c>
      <c r="E6" s="185"/>
      <c r="F6" s="62"/>
      <c r="G6" s="185" t="n">
        <v>12</v>
      </c>
      <c r="H6" s="56" t="n">
        <v>11</v>
      </c>
      <c r="I6" s="56" t="n">
        <v>10</v>
      </c>
      <c r="J6" s="56" t="n">
        <v>16</v>
      </c>
      <c r="K6" s="56" t="n">
        <v>21</v>
      </c>
      <c r="L6" s="62"/>
      <c r="M6" s="62"/>
      <c r="N6" s="62"/>
    </row>
    <row r="7" s="106" customFormat="true" ht="16.5" hidden="false" customHeight="true" outlineLevel="0" collapsed="false">
      <c r="A7" s="45" t="s">
        <v>194</v>
      </c>
      <c r="E7" s="185"/>
      <c r="F7" s="62"/>
      <c r="G7" s="185" t="n">
        <v>146</v>
      </c>
      <c r="H7" s="56" t="n">
        <v>136</v>
      </c>
      <c r="I7" s="56" t="n">
        <v>138</v>
      </c>
      <c r="J7" s="56" t="n">
        <v>148</v>
      </c>
      <c r="K7" s="56" t="n">
        <v>168</v>
      </c>
      <c r="L7" s="62"/>
      <c r="M7" s="62"/>
      <c r="N7" s="62"/>
    </row>
    <row r="8" s="106" customFormat="true" ht="16.5" hidden="false" customHeight="true" outlineLevel="0" collapsed="false">
      <c r="A8" s="63" t="s">
        <v>195</v>
      </c>
      <c r="B8" s="63"/>
      <c r="C8" s="63"/>
      <c r="D8" s="63"/>
      <c r="E8" s="63"/>
      <c r="F8" s="63"/>
      <c r="G8" s="185" t="n">
        <v>18</v>
      </c>
      <c r="H8" s="56" t="n">
        <v>20</v>
      </c>
      <c r="I8" s="56" t="n">
        <v>24</v>
      </c>
      <c r="J8" s="56" t="n">
        <v>10</v>
      </c>
      <c r="K8" s="56" t="n">
        <v>0</v>
      </c>
      <c r="L8" s="62"/>
      <c r="M8" s="62"/>
      <c r="N8" s="62"/>
    </row>
    <row r="9" s="106" customFormat="true" ht="16.5" hidden="false" customHeight="true" outlineLevel="0" collapsed="false">
      <c r="A9" s="45" t="s">
        <v>196</v>
      </c>
      <c r="E9" s="185"/>
      <c r="F9" s="62"/>
      <c r="G9" s="56" t="n">
        <v>0</v>
      </c>
      <c r="H9" s="56" t="n">
        <v>0</v>
      </c>
      <c r="I9" s="56" t="n">
        <v>0</v>
      </c>
      <c r="J9" s="56" t="n">
        <v>0</v>
      </c>
      <c r="K9" s="56" t="n">
        <v>0</v>
      </c>
      <c r="L9" s="62"/>
      <c r="M9" s="62"/>
      <c r="N9" s="62"/>
    </row>
    <row r="10" s="106" customFormat="true" ht="16.5" hidden="false" customHeight="true" outlineLevel="0" collapsed="false">
      <c r="A10" s="45" t="s">
        <v>197</v>
      </c>
      <c r="E10" s="185"/>
      <c r="F10" s="62"/>
      <c r="G10" s="56" t="n">
        <v>0</v>
      </c>
      <c r="H10" s="56" t="n">
        <v>0</v>
      </c>
      <c r="I10" s="56" t="n">
        <v>0</v>
      </c>
      <c r="J10" s="56" t="n">
        <v>0</v>
      </c>
      <c r="K10" s="56" t="n">
        <v>0</v>
      </c>
      <c r="L10" s="62"/>
      <c r="M10" s="62"/>
      <c r="N10" s="62"/>
    </row>
    <row r="11" s="106" customFormat="true" ht="16.5" hidden="false" customHeight="true" outlineLevel="0" collapsed="false">
      <c r="A11" s="63" t="s">
        <v>198</v>
      </c>
      <c r="B11" s="63"/>
      <c r="C11" s="63"/>
      <c r="D11" s="63"/>
      <c r="E11" s="63"/>
      <c r="F11" s="63"/>
      <c r="G11" s="56" t="n">
        <v>0</v>
      </c>
      <c r="H11" s="56" t="n">
        <v>0</v>
      </c>
      <c r="I11" s="56" t="n">
        <v>0</v>
      </c>
      <c r="J11" s="56" t="n">
        <v>0</v>
      </c>
      <c r="K11" s="56" t="n">
        <v>0</v>
      </c>
      <c r="L11" s="62"/>
      <c r="M11" s="62"/>
      <c r="N11" s="62"/>
    </row>
    <row r="12" s="106" customFormat="true" ht="16.5" hidden="false" customHeight="true" outlineLevel="0" collapsed="false">
      <c r="A12" s="45" t="s">
        <v>199</v>
      </c>
      <c r="G12" s="185" t="n">
        <v>217</v>
      </c>
      <c r="H12" s="56" t="n">
        <v>225</v>
      </c>
      <c r="I12" s="56" t="n">
        <v>243</v>
      </c>
      <c r="J12" s="56" t="n">
        <v>260</v>
      </c>
      <c r="K12" s="56" t="n">
        <v>295</v>
      </c>
    </row>
    <row r="13" s="106" customFormat="true" ht="16.5" hidden="false" customHeight="true" outlineLevel="0" collapsed="false">
      <c r="A13" s="45" t="s">
        <v>200</v>
      </c>
      <c r="B13" s="186"/>
      <c r="C13" s="186"/>
      <c r="E13" s="187"/>
      <c r="F13" s="62"/>
      <c r="G13" s="185" t="n">
        <v>863</v>
      </c>
      <c r="H13" s="56" t="n">
        <v>874</v>
      </c>
      <c r="I13" s="56" t="n">
        <v>891</v>
      </c>
      <c r="J13" s="56" t="n">
        <v>999</v>
      </c>
      <c r="K13" s="56" t="n">
        <v>1091</v>
      </c>
      <c r="L13" s="62"/>
      <c r="M13" s="62"/>
      <c r="N13" s="62"/>
    </row>
    <row r="14" s="106" customFormat="true" ht="16.5" hidden="false" customHeight="true" outlineLevel="0" collapsed="false">
      <c r="A14" s="63" t="s">
        <v>201</v>
      </c>
      <c r="B14" s="63"/>
      <c r="C14" s="63"/>
      <c r="D14" s="63"/>
      <c r="E14" s="63"/>
      <c r="F14" s="63"/>
      <c r="G14" s="185" t="n">
        <v>125</v>
      </c>
      <c r="H14" s="56" t="n">
        <v>111</v>
      </c>
      <c r="I14" s="56" t="n">
        <v>112</v>
      </c>
      <c r="J14" s="56" t="n">
        <v>17</v>
      </c>
      <c r="K14" s="56" t="n">
        <v>4</v>
      </c>
    </row>
    <row r="15" s="106" customFormat="true" ht="16.5" hidden="false" customHeight="true" outlineLevel="0" collapsed="false">
      <c r="A15" s="45" t="s">
        <v>202</v>
      </c>
      <c r="G15" s="185" t="n">
        <v>20</v>
      </c>
      <c r="H15" s="56" t="n">
        <v>20</v>
      </c>
      <c r="I15" s="56" t="n">
        <v>20</v>
      </c>
      <c r="J15" s="56" t="n">
        <v>26</v>
      </c>
      <c r="K15" s="56" t="n">
        <v>28</v>
      </c>
      <c r="O15" s="186"/>
    </row>
    <row r="16" s="106" customFormat="true" ht="16.5" hidden="false" customHeight="true" outlineLevel="0" collapsed="false">
      <c r="A16" s="45" t="s">
        <v>203</v>
      </c>
      <c r="G16" s="185" t="n">
        <v>55</v>
      </c>
      <c r="H16" s="56" t="n">
        <v>61</v>
      </c>
      <c r="I16" s="56" t="n">
        <v>61</v>
      </c>
      <c r="J16" s="56" t="n">
        <v>70</v>
      </c>
      <c r="K16" s="56" t="n">
        <v>79</v>
      </c>
    </row>
    <row r="17" s="106" customFormat="true" ht="16.5" hidden="false" customHeight="true" outlineLevel="0" collapsed="false">
      <c r="A17" s="63" t="s">
        <v>204</v>
      </c>
      <c r="B17" s="63"/>
      <c r="C17" s="63"/>
      <c r="D17" s="63"/>
      <c r="E17" s="63"/>
      <c r="F17" s="63"/>
      <c r="G17" s="185" t="n">
        <v>14</v>
      </c>
      <c r="H17" s="56" t="n">
        <v>11</v>
      </c>
      <c r="I17" s="56" t="n">
        <v>11</v>
      </c>
      <c r="J17" s="56" t="n">
        <v>2</v>
      </c>
      <c r="K17" s="56" t="n">
        <v>0</v>
      </c>
      <c r="O17" s="186"/>
    </row>
    <row r="18" s="204" customFormat="true" ht="16.5" hidden="false" customHeight="true" outlineLevel="0" collapsed="false">
      <c r="A18" s="45" t="s">
        <v>205</v>
      </c>
      <c r="G18" s="185"/>
      <c r="H18" s="56"/>
      <c r="I18" s="56"/>
      <c r="J18" s="56"/>
      <c r="K18" s="56"/>
      <c r="O18" s="232"/>
    </row>
    <row r="19" s="106" customFormat="true" ht="16.5" hidden="false" customHeight="true" outlineLevel="0" collapsed="false">
      <c r="A19" s="45" t="s">
        <v>206</v>
      </c>
      <c r="G19" s="224" t="n">
        <v>1381</v>
      </c>
      <c r="H19" s="56" t="n">
        <v>1377</v>
      </c>
      <c r="I19" s="56" t="n">
        <v>1418</v>
      </c>
      <c r="J19" s="56" t="n">
        <v>1450</v>
      </c>
      <c r="K19" s="56" t="n">
        <v>1579</v>
      </c>
      <c r="O19" s="186"/>
    </row>
    <row r="20" s="106" customFormat="true" ht="16.5" hidden="false" customHeight="true" outlineLevel="0" collapsed="false">
      <c r="A20" s="45" t="s">
        <v>207</v>
      </c>
      <c r="G20" s="185" t="n">
        <v>89</v>
      </c>
      <c r="H20" s="56" t="n">
        <v>92</v>
      </c>
      <c r="I20" s="56" t="n">
        <v>92</v>
      </c>
      <c r="J20" s="56" t="n">
        <v>98</v>
      </c>
      <c r="K20" s="56" t="n">
        <v>107</v>
      </c>
      <c r="O20" s="186"/>
    </row>
    <row r="21" s="106" customFormat="true" ht="16.5" hidden="false" customHeight="true" outlineLevel="0" collapsed="false">
      <c r="A21" s="45" t="s">
        <v>208</v>
      </c>
      <c r="B21" s="186"/>
      <c r="C21" s="186"/>
      <c r="G21" s="185"/>
      <c r="H21" s="56"/>
      <c r="I21" s="56"/>
      <c r="J21" s="56"/>
      <c r="K21" s="56"/>
    </row>
    <row r="22" s="106" customFormat="true" ht="16.5" hidden="false" customHeight="true" outlineLevel="0" collapsed="false">
      <c r="A22" s="45" t="s">
        <v>209</v>
      </c>
      <c r="F22" s="185"/>
      <c r="G22" s="185" t="n">
        <v>249</v>
      </c>
      <c r="H22" s="56" t="n">
        <v>256</v>
      </c>
      <c r="I22" s="56" t="n">
        <v>273</v>
      </c>
      <c r="J22" s="56" t="n">
        <v>302</v>
      </c>
      <c r="K22" s="56" t="n">
        <v>344</v>
      </c>
      <c r="L22" s="185"/>
      <c r="M22" s="185"/>
      <c r="N22" s="185"/>
      <c r="O22" s="185"/>
    </row>
    <row r="23" s="106" customFormat="true" ht="16.5" hidden="false" customHeight="true" outlineLevel="0" collapsed="false">
      <c r="A23" s="45" t="s">
        <v>210</v>
      </c>
      <c r="F23" s="185"/>
      <c r="G23" s="224" t="n">
        <v>1064</v>
      </c>
      <c r="H23" s="47" t="n">
        <v>1071</v>
      </c>
      <c r="I23" s="47" t="n">
        <v>1090</v>
      </c>
      <c r="J23" s="47" t="n">
        <v>1217</v>
      </c>
      <c r="K23" s="47" t="n">
        <v>1338</v>
      </c>
      <c r="L23" s="185"/>
      <c r="M23" s="185"/>
      <c r="N23" s="185"/>
      <c r="O23" s="185"/>
    </row>
    <row r="24" s="106" customFormat="true" ht="16.5" hidden="false" customHeight="true" outlineLevel="0" collapsed="false">
      <c r="A24" s="45" t="s">
        <v>211</v>
      </c>
      <c r="F24" s="185"/>
      <c r="G24" s="224" t="n">
        <v>157</v>
      </c>
      <c r="H24" s="47" t="n">
        <v>142</v>
      </c>
      <c r="I24" s="47" t="n">
        <v>147</v>
      </c>
      <c r="J24" s="47" t="n">
        <v>29</v>
      </c>
      <c r="K24" s="47" t="n">
        <v>4</v>
      </c>
      <c r="L24" s="185"/>
      <c r="M24" s="185"/>
      <c r="N24" s="185"/>
      <c r="O24" s="185"/>
    </row>
    <row r="25" s="106" customFormat="true" ht="16.5" hidden="false" customHeight="true" outlineLevel="0" collapsed="false">
      <c r="A25" s="45" t="s">
        <v>212</v>
      </c>
      <c r="G25" s="224"/>
      <c r="H25" s="47"/>
      <c r="I25" s="47"/>
      <c r="J25" s="47"/>
      <c r="K25" s="47"/>
    </row>
    <row r="26" s="106" customFormat="true" ht="16.5" hidden="false" customHeight="true" outlineLevel="0" collapsed="false">
      <c r="A26" s="45" t="s">
        <v>213</v>
      </c>
      <c r="G26" s="224" t="n">
        <v>176</v>
      </c>
      <c r="H26" s="47" t="n">
        <v>167</v>
      </c>
      <c r="I26" s="47" t="n">
        <v>172</v>
      </c>
      <c r="J26" s="47" t="n">
        <v>174</v>
      </c>
      <c r="K26" s="47" t="n">
        <v>189</v>
      </c>
    </row>
    <row r="27" s="106" customFormat="true" ht="16.5" hidden="false" customHeight="true" outlineLevel="0" collapsed="false">
      <c r="A27" s="45" t="s">
        <v>214</v>
      </c>
      <c r="G27" s="224" t="n">
        <v>1294</v>
      </c>
      <c r="H27" s="47" t="n">
        <v>1302</v>
      </c>
      <c r="I27" s="47" t="n">
        <v>1338</v>
      </c>
      <c r="J27" s="47" t="n">
        <v>1374</v>
      </c>
      <c r="K27" s="47" t="n">
        <v>1497</v>
      </c>
    </row>
    <row r="28" s="106" customFormat="true" ht="16.5" hidden="false" customHeight="true" outlineLevel="0" collapsed="false">
      <c r="A28" s="45" t="s">
        <v>107</v>
      </c>
      <c r="G28" s="224"/>
      <c r="H28" s="47"/>
      <c r="I28" s="47"/>
      <c r="J28" s="47"/>
      <c r="K28" s="47"/>
    </row>
    <row r="29" s="106" customFormat="true" ht="16.5" hidden="false" customHeight="true" outlineLevel="0" collapsed="false">
      <c r="A29" s="45" t="s">
        <v>215</v>
      </c>
      <c r="G29" s="185" t="n">
        <v>2</v>
      </c>
      <c r="H29" s="47" t="n">
        <v>5</v>
      </c>
      <c r="I29" s="47" t="n">
        <v>6</v>
      </c>
      <c r="J29" s="47" t="n">
        <v>11</v>
      </c>
      <c r="K29" s="47" t="n">
        <v>9</v>
      </c>
    </row>
    <row r="30" s="106" customFormat="true" ht="16.5" hidden="false" customHeight="true" outlineLevel="0" collapsed="false">
      <c r="A30" s="45" t="s">
        <v>216</v>
      </c>
      <c r="G30" s="185" t="n">
        <v>75</v>
      </c>
      <c r="H30" s="47" t="n">
        <v>75</v>
      </c>
      <c r="I30" s="47" t="n">
        <v>71</v>
      </c>
      <c r="J30" s="47" t="n">
        <v>98</v>
      </c>
      <c r="K30" s="47" t="n">
        <v>107</v>
      </c>
    </row>
    <row r="31" s="106" customFormat="true" ht="16.5" hidden="false" customHeight="true" outlineLevel="0" collapsed="false">
      <c r="A31" s="45" t="s">
        <v>217</v>
      </c>
      <c r="G31" s="185" t="n">
        <v>29</v>
      </c>
      <c r="H31" s="47" t="n">
        <v>27</v>
      </c>
      <c r="I31" s="47" t="n">
        <v>30</v>
      </c>
      <c r="J31" s="47" t="n">
        <v>0</v>
      </c>
      <c r="K31" s="47" t="n">
        <v>0</v>
      </c>
    </row>
    <row r="32" s="106" customFormat="true" ht="16.5" hidden="false" customHeight="true" outlineLevel="0" collapsed="false">
      <c r="A32" s="45" t="s">
        <v>218</v>
      </c>
      <c r="B32" s="182"/>
      <c r="C32" s="182"/>
      <c r="D32" s="182"/>
      <c r="E32" s="182"/>
      <c r="F32" s="182"/>
      <c r="G32" s="185" t="n">
        <v>106</v>
      </c>
      <c r="H32" s="47" t="n">
        <v>107</v>
      </c>
      <c r="I32" s="47" t="n">
        <v>107</v>
      </c>
      <c r="J32" s="47" t="n">
        <v>109</v>
      </c>
      <c r="K32" s="47" t="n">
        <v>116</v>
      </c>
    </row>
    <row r="33" s="106" customFormat="true" ht="16.5" hidden="false" customHeight="true" outlineLevel="0" collapsed="false">
      <c r="A33" s="45" t="s">
        <v>461</v>
      </c>
      <c r="G33" s="185"/>
      <c r="H33" s="47"/>
      <c r="I33" s="47"/>
      <c r="J33" s="47"/>
      <c r="K33" s="47"/>
    </row>
    <row r="34" s="106" customFormat="true" ht="16.5" hidden="false" customHeight="true" outlineLevel="0" collapsed="false">
      <c r="A34" s="45" t="s">
        <v>220</v>
      </c>
      <c r="G34" s="53" t="n">
        <v>125.254876632467</v>
      </c>
      <c r="H34" s="64" t="n">
        <v>124.125984917299</v>
      </c>
      <c r="I34" s="64" t="n">
        <v>126.645341045</v>
      </c>
      <c r="J34" s="64" t="n">
        <v>128.802717171532</v>
      </c>
      <c r="K34" s="64" t="n">
        <v>137.57582582215</v>
      </c>
    </row>
    <row r="35" s="106" customFormat="true" ht="16.5" hidden="false" customHeight="true" outlineLevel="0" collapsed="false">
      <c r="A35" s="45" t="s">
        <v>221</v>
      </c>
      <c r="G35" s="64" t="n">
        <v>1773.25167355078</v>
      </c>
      <c r="H35" s="64" t="n">
        <v>1782.10929342151</v>
      </c>
      <c r="I35" s="64" t="n">
        <v>1731.35464231355</v>
      </c>
      <c r="J35" s="64" t="n">
        <v>1862.01368765029</v>
      </c>
      <c r="K35" s="64" t="n">
        <v>2064.57808186292</v>
      </c>
    </row>
    <row r="36" s="106" customFormat="true" ht="16.5" hidden="false" customHeight="true" outlineLevel="0" collapsed="false">
      <c r="A36" s="45" t="s">
        <v>356</v>
      </c>
      <c r="G36" s="185"/>
      <c r="H36" s="47"/>
      <c r="I36" s="47"/>
      <c r="J36" s="47"/>
      <c r="K36" s="47"/>
    </row>
    <row r="37" s="106" customFormat="true" ht="16.5" hidden="false" customHeight="true" outlineLevel="0" collapsed="false">
      <c r="A37" s="45" t="s">
        <v>223</v>
      </c>
      <c r="G37" s="185" t="n">
        <v>8</v>
      </c>
      <c r="H37" s="47" t="n">
        <v>8</v>
      </c>
      <c r="I37" s="47" t="n">
        <v>8</v>
      </c>
      <c r="J37" s="47" t="n">
        <v>8</v>
      </c>
      <c r="K37" s="47" t="n">
        <v>8</v>
      </c>
    </row>
    <row r="38" s="106" customFormat="true" ht="16.5" hidden="false" customHeight="true" outlineLevel="0" collapsed="false">
      <c r="A38" s="45" t="s">
        <v>224</v>
      </c>
      <c r="G38" s="185" t="n">
        <v>1</v>
      </c>
      <c r="H38" s="47" t="n">
        <v>1</v>
      </c>
      <c r="I38" s="47" t="n">
        <v>1</v>
      </c>
      <c r="J38" s="47" t="n">
        <v>1</v>
      </c>
      <c r="K38" s="47" t="n">
        <v>1</v>
      </c>
    </row>
    <row r="39" s="106" customFormat="true" ht="16.5" hidden="false" customHeight="true" outlineLevel="0" collapsed="false">
      <c r="A39" s="45" t="s">
        <v>225</v>
      </c>
      <c r="G39" s="185"/>
      <c r="H39" s="47"/>
      <c r="I39" s="47"/>
      <c r="J39" s="47"/>
      <c r="K39" s="47"/>
    </row>
    <row r="40" s="106" customFormat="true" ht="16.5" hidden="false" customHeight="true" outlineLevel="0" collapsed="false">
      <c r="A40" s="45" t="s">
        <v>226</v>
      </c>
      <c r="G40" s="47" t="n">
        <v>0</v>
      </c>
      <c r="H40" s="47" t="n">
        <v>0</v>
      </c>
      <c r="I40" s="47" t="n">
        <v>0</v>
      </c>
      <c r="J40" s="47" t="n">
        <v>0</v>
      </c>
      <c r="K40" s="47" t="n">
        <v>0</v>
      </c>
    </row>
    <row r="41" s="106" customFormat="true" ht="16.5" hidden="false" customHeight="true" outlineLevel="0" collapsed="false">
      <c r="A41" s="45" t="s">
        <v>227</v>
      </c>
      <c r="G41" s="47"/>
      <c r="H41" s="47"/>
      <c r="I41" s="47"/>
      <c r="J41" s="47"/>
      <c r="K41" s="47"/>
    </row>
    <row r="42" s="106" customFormat="true" ht="16.5" hidden="false" customHeight="true" outlineLevel="0" collapsed="false">
      <c r="A42" s="45" t="s">
        <v>226</v>
      </c>
      <c r="G42" s="47" t="n">
        <v>0</v>
      </c>
      <c r="H42" s="47" t="n">
        <v>0</v>
      </c>
      <c r="I42" s="47" t="n">
        <v>0</v>
      </c>
      <c r="J42" s="47" t="n">
        <v>0</v>
      </c>
      <c r="K42" s="47" t="n">
        <v>0</v>
      </c>
    </row>
    <row r="43" s="106" customFormat="true" ht="16.5" hidden="false" customHeight="true" outlineLevel="0" collapsed="false">
      <c r="A43" s="63" t="s">
        <v>228</v>
      </c>
      <c r="G43" s="47" t="n">
        <v>0</v>
      </c>
      <c r="H43" s="47" t="n">
        <v>0</v>
      </c>
      <c r="I43" s="47" t="n">
        <v>0</v>
      </c>
      <c r="J43" s="47" t="n">
        <v>0</v>
      </c>
      <c r="K43" s="47" t="n">
        <v>0</v>
      </c>
    </row>
    <row r="44" s="106" customFormat="true" ht="16.5" hidden="false" customHeight="true" outlineLevel="0" collapsed="false">
      <c r="A44" s="63" t="s">
        <v>357</v>
      </c>
      <c r="B44" s="186"/>
      <c r="C44" s="186"/>
      <c r="D44" s="186"/>
      <c r="E44" s="186"/>
      <c r="F44" s="186"/>
      <c r="G44" s="187" t="n">
        <v>9</v>
      </c>
      <c r="H44" s="56" t="n">
        <v>9</v>
      </c>
      <c r="I44" s="56" t="n">
        <v>9</v>
      </c>
      <c r="J44" s="56" t="n">
        <v>9</v>
      </c>
      <c r="K44" s="56" t="n">
        <v>9</v>
      </c>
    </row>
    <row r="45" s="106" customFormat="true" ht="16.5" hidden="false" customHeight="true" outlineLevel="0" collapsed="false">
      <c r="A45" s="45" t="s">
        <v>358</v>
      </c>
      <c r="G45" s="185"/>
      <c r="H45" s="47"/>
      <c r="I45" s="47"/>
      <c r="J45" s="47"/>
      <c r="K45" s="47"/>
    </row>
    <row r="46" s="106" customFormat="true" ht="16.5" hidden="false" customHeight="true" outlineLevel="0" collapsed="false">
      <c r="A46" s="45" t="s">
        <v>231</v>
      </c>
      <c r="G46" s="185" t="n">
        <v>191</v>
      </c>
      <c r="H46" s="47" t="n">
        <v>191</v>
      </c>
      <c r="I46" s="47" t="n">
        <v>191</v>
      </c>
      <c r="J46" s="47" t="n">
        <v>189</v>
      </c>
      <c r="K46" s="47" t="n">
        <v>189</v>
      </c>
    </row>
    <row r="47" s="106" customFormat="true" ht="16.5" hidden="false" customHeight="true" outlineLevel="0" collapsed="false">
      <c r="A47" s="45" t="s">
        <v>232</v>
      </c>
      <c r="G47" s="224" t="n">
        <v>1168</v>
      </c>
      <c r="H47" s="47" t="n">
        <v>1168</v>
      </c>
      <c r="I47" s="47" t="n">
        <v>1168</v>
      </c>
      <c r="J47" s="47" t="n">
        <v>1194</v>
      </c>
      <c r="K47" s="47" t="n">
        <v>1194</v>
      </c>
    </row>
    <row r="48" s="106" customFormat="true" ht="16.5" hidden="false" customHeight="true" outlineLevel="0" collapsed="false">
      <c r="A48" s="45" t="s">
        <v>233</v>
      </c>
      <c r="G48" s="224" t="n">
        <v>1359</v>
      </c>
      <c r="H48" s="47" t="n">
        <v>1359</v>
      </c>
      <c r="I48" s="47" t="n">
        <v>1359</v>
      </c>
      <c r="J48" s="47" t="n">
        <v>1383</v>
      </c>
      <c r="K48" s="47" t="n">
        <v>1383</v>
      </c>
    </row>
    <row r="49" s="106" customFormat="true" ht="16.5" hidden="false" customHeight="true" outlineLevel="0" collapsed="false">
      <c r="A49" s="181" t="s">
        <v>359</v>
      </c>
      <c r="G49" s="224"/>
      <c r="H49" s="47"/>
      <c r="I49" s="47"/>
      <c r="J49" s="47"/>
      <c r="K49" s="47"/>
    </row>
    <row r="50" s="106" customFormat="true" ht="16.5" hidden="false" customHeight="true" outlineLevel="0" collapsed="false">
      <c r="A50" s="45" t="s">
        <v>235</v>
      </c>
      <c r="G50" s="161" t="n">
        <v>118650.943396226</v>
      </c>
      <c r="H50" s="161" t="n">
        <v>114471.461187215</v>
      </c>
      <c r="I50" s="36" t="n">
        <v>118285.400658617</v>
      </c>
      <c r="J50" s="36" t="n">
        <v>119796.645702306</v>
      </c>
      <c r="K50" s="36" t="n">
        <v>117910</v>
      </c>
    </row>
    <row r="51" s="106" customFormat="true" ht="16.5" hidden="false" customHeight="true" outlineLevel="0" collapsed="false">
      <c r="A51" s="45" t="s">
        <v>236</v>
      </c>
      <c r="G51" s="161" t="n">
        <v>11452.8301886792</v>
      </c>
      <c r="H51" s="161" t="n">
        <v>12187.2146118721</v>
      </c>
      <c r="I51" s="36" t="n">
        <v>12558.7266739846</v>
      </c>
      <c r="J51" s="36" t="n">
        <v>10459.1194968553</v>
      </c>
      <c r="K51" s="36" t="n">
        <v>9604</v>
      </c>
    </row>
    <row r="52" s="106" customFormat="true" ht="16.5" hidden="false" customHeight="true" outlineLevel="0" collapsed="false">
      <c r="A52" s="63" t="s">
        <v>360</v>
      </c>
      <c r="B52" s="186"/>
      <c r="C52" s="186"/>
      <c r="D52" s="186"/>
      <c r="E52" s="186"/>
      <c r="F52" s="186"/>
      <c r="G52" s="36" t="n">
        <v>107198.113207547</v>
      </c>
      <c r="H52" s="36" t="n">
        <v>102284.246575342</v>
      </c>
      <c r="I52" s="36" t="n">
        <v>105726.673984632</v>
      </c>
      <c r="J52" s="36" t="n">
        <v>109337.526205451</v>
      </c>
      <c r="K52" s="36" t="n">
        <v>108306</v>
      </c>
    </row>
    <row r="53" s="106" customFormat="true" ht="16.5" hidden="false" customHeight="true" outlineLevel="0" collapsed="false">
      <c r="A53" s="65" t="s">
        <v>238</v>
      </c>
      <c r="B53" s="114"/>
      <c r="C53" s="114"/>
      <c r="D53" s="114"/>
      <c r="E53" s="114"/>
      <c r="F53" s="114"/>
      <c r="G53" s="163" t="n">
        <v>114062.5</v>
      </c>
      <c r="H53" s="163" t="n">
        <v>109303.652968037</v>
      </c>
      <c r="I53" s="163" t="n">
        <v>112702.524698134</v>
      </c>
      <c r="J53" s="163" t="n">
        <v>116396.226415094</v>
      </c>
      <c r="K53" s="163" t="n">
        <v>115575</v>
      </c>
    </row>
    <row r="54" s="106" customFormat="true" ht="3.95" hidden="false" customHeight="true" outlineLevel="0" collapsed="false">
      <c r="A54" s="69"/>
      <c r="B54" s="99"/>
      <c r="C54" s="99"/>
      <c r="D54" s="99"/>
      <c r="E54" s="99"/>
      <c r="F54" s="99"/>
      <c r="G54" s="215"/>
      <c r="H54" s="215"/>
      <c r="I54" s="215"/>
      <c r="J54" s="215"/>
      <c r="K54" s="215"/>
    </row>
    <row r="55" s="54" customFormat="true" ht="30.75" hidden="false" customHeight="true" outlineLevel="0" collapsed="false">
      <c r="A55" s="54" t="s">
        <v>138</v>
      </c>
      <c r="B55" s="24" t="s">
        <v>462</v>
      </c>
      <c r="C55" s="24"/>
      <c r="D55" s="24"/>
      <c r="E55" s="24"/>
      <c r="F55" s="24"/>
      <c r="G55" s="24"/>
      <c r="H55" s="24"/>
      <c r="I55" s="24"/>
      <c r="J55" s="24"/>
      <c r="K55" s="24"/>
      <c r="L55" s="193"/>
      <c r="M55" s="222"/>
      <c r="N55" s="222"/>
    </row>
    <row r="56" s="54" customFormat="true" ht="30.75" hidden="false" customHeight="true" outlineLevel="0" collapsed="false">
      <c r="A56" s="54" t="s">
        <v>117</v>
      </c>
      <c r="B56" s="24" t="s">
        <v>463</v>
      </c>
      <c r="C56" s="24"/>
      <c r="D56" s="24"/>
      <c r="E56" s="24"/>
      <c r="F56" s="24"/>
      <c r="G56" s="24"/>
      <c r="H56" s="24"/>
      <c r="I56" s="24"/>
      <c r="J56" s="24"/>
      <c r="K56" s="24"/>
      <c r="L56" s="193"/>
      <c r="M56" s="222"/>
      <c r="N56" s="222"/>
    </row>
    <row r="57" customFormat="false" ht="16.5" hidden="false" customHeight="true" outlineLevel="0" collapsed="false">
      <c r="A57" s="25" t="s">
        <v>165</v>
      </c>
      <c r="B57" s="24" t="s">
        <v>244</v>
      </c>
      <c r="C57" s="24"/>
      <c r="D57" s="24"/>
      <c r="E57" s="24"/>
      <c r="F57" s="24"/>
      <c r="G57" s="24"/>
      <c r="H57" s="24"/>
      <c r="I57" s="24"/>
      <c r="J57" s="24"/>
      <c r="K57" s="24"/>
      <c r="L57" s="223"/>
      <c r="M57" s="223"/>
      <c r="N57" s="223"/>
    </row>
    <row r="58" customFormat="false" ht="16.5" hidden="false" customHeight="true" outlineLevel="0" collapsed="false">
      <c r="B58" s="102" t="s">
        <v>186</v>
      </c>
      <c r="C58" s="223"/>
      <c r="D58" s="223"/>
      <c r="E58" s="223"/>
      <c r="F58" s="223"/>
      <c r="G58" s="223"/>
      <c r="H58" s="223"/>
      <c r="I58" s="223"/>
      <c r="J58" s="223"/>
      <c r="K58" s="223"/>
      <c r="L58" s="223"/>
      <c r="M58" s="223"/>
      <c r="N58" s="223"/>
    </row>
    <row r="59" customFormat="false" ht="16.5" hidden="false" customHeight="true" outlineLevel="0" collapsed="false">
      <c r="A59" s="165" t="s">
        <v>464</v>
      </c>
      <c r="K59" s="105"/>
    </row>
    <row r="60" customFormat="false" ht="12.75" hidden="false" customHeight="false" outlineLevel="0" collapsed="false">
      <c r="A60" s="233"/>
    </row>
  </sheetData>
  <mergeCells count="8">
    <mergeCell ref="E2:K2"/>
    <mergeCell ref="A8:F8"/>
    <mergeCell ref="A11:F11"/>
    <mergeCell ref="A14:F14"/>
    <mergeCell ref="A17:F17"/>
    <mergeCell ref="B55:K55"/>
    <mergeCell ref="B56:K56"/>
    <mergeCell ref="B57:K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23.14"/>
    <col collapsed="false" customWidth="true" hidden="false" outlineLevel="0" max="6" min="6" style="25" width="9.7"/>
    <col collapsed="false" customWidth="true" hidden="false" outlineLevel="0" max="8" min="7" style="25" width="9.41"/>
    <col collapsed="false" customWidth="true" hidden="false" outlineLevel="0" max="10" min="9" style="25" width="9.7"/>
    <col collapsed="false" customWidth="true" hidden="false" outlineLevel="0" max="12" min="11" style="25" width="10.71"/>
    <col collapsed="false" customWidth="false" hidden="false" outlineLevel="0" max="257" min="13" style="25" width="9.14"/>
  </cols>
  <sheetData>
    <row r="1" customFormat="false" ht="15.75" hidden="false" customHeight="false" outlineLevel="0" collapsed="false">
      <c r="A1" s="151" t="s">
        <v>459</v>
      </c>
      <c r="B1" s="79"/>
      <c r="C1" s="79"/>
      <c r="D1" s="79"/>
      <c r="E1" s="79"/>
      <c r="F1" s="79"/>
      <c r="G1" s="79"/>
      <c r="H1" s="79"/>
      <c r="I1" s="79"/>
      <c r="J1" s="79"/>
      <c r="K1" s="79"/>
      <c r="L1" s="79"/>
      <c r="M1" s="79"/>
    </row>
    <row r="2" customFormat="false" ht="18" hidden="false" customHeight="true" outlineLevel="0" collapsed="false">
      <c r="A2" s="152" t="s">
        <v>46</v>
      </c>
      <c r="E2" s="28" t="s">
        <v>47</v>
      </c>
      <c r="F2" s="28"/>
      <c r="G2" s="28"/>
      <c r="H2" s="28"/>
      <c r="I2" s="28"/>
      <c r="J2" s="28"/>
      <c r="K2" s="153"/>
      <c r="L2" s="153"/>
      <c r="M2" s="153"/>
      <c r="N2" s="58"/>
    </row>
    <row r="3" customFormat="false" ht="16.5" hidden="false" customHeight="true" outlineLevel="0" collapsed="false">
      <c r="A3" s="82"/>
      <c r="B3" s="82"/>
      <c r="C3" s="82"/>
      <c r="D3" s="122"/>
      <c r="E3" s="122"/>
      <c r="F3" s="84" t="s">
        <v>181</v>
      </c>
      <c r="G3" s="84" t="s">
        <v>182</v>
      </c>
      <c r="H3" s="84" t="s">
        <v>183</v>
      </c>
      <c r="I3" s="84" t="s">
        <v>113</v>
      </c>
      <c r="J3" s="84" t="s">
        <v>85</v>
      </c>
      <c r="K3" s="154"/>
      <c r="L3" s="154"/>
      <c r="M3" s="154"/>
    </row>
    <row r="4" s="106" customFormat="true" ht="16.5" hidden="false" customHeight="true" outlineLevel="0" collapsed="false">
      <c r="A4" s="45" t="s">
        <v>465</v>
      </c>
      <c r="E4" s="185"/>
      <c r="F4" s="168"/>
      <c r="G4" s="168"/>
      <c r="H4" s="168"/>
      <c r="I4" s="143"/>
      <c r="J4" s="143"/>
    </row>
    <row r="5" s="106" customFormat="true" ht="16.5" hidden="false" customHeight="true" outlineLevel="0" collapsed="false">
      <c r="B5" s="45" t="s">
        <v>406</v>
      </c>
      <c r="E5" s="185"/>
      <c r="F5" s="167"/>
      <c r="G5" s="167"/>
      <c r="H5" s="167"/>
      <c r="I5" s="167"/>
      <c r="J5" s="167"/>
    </row>
    <row r="6" s="106" customFormat="true" ht="16.5" hidden="false" customHeight="true" outlineLevel="0" collapsed="false">
      <c r="C6" s="45" t="s">
        <v>308</v>
      </c>
      <c r="E6" s="185"/>
      <c r="F6" s="168" t="n">
        <v>0.748299319727891</v>
      </c>
      <c r="G6" s="168" t="n">
        <v>0.272294077603812</v>
      </c>
      <c r="H6" s="167" t="n">
        <v>0.728476821192053</v>
      </c>
      <c r="I6" s="167" t="n">
        <v>0.645994832041344</v>
      </c>
      <c r="J6" s="167" t="n">
        <v>0.889679715302491</v>
      </c>
    </row>
    <row r="7" s="106" customFormat="true" ht="16.5" hidden="false" customHeight="true" outlineLevel="0" collapsed="false">
      <c r="C7" s="45" t="s">
        <v>309</v>
      </c>
      <c r="E7" s="185"/>
      <c r="F7" s="168" t="n">
        <v>9.45578231292517</v>
      </c>
      <c r="G7" s="168" t="n">
        <v>8.50918992511913</v>
      </c>
      <c r="H7" s="167" t="n">
        <v>7.74834437086093</v>
      </c>
      <c r="I7" s="167" t="n">
        <v>7.04134366925065</v>
      </c>
      <c r="J7" s="167" t="n">
        <v>4.15183867141163</v>
      </c>
    </row>
    <row r="8" s="106" customFormat="true" ht="16.5" hidden="false" customHeight="true" outlineLevel="0" collapsed="false">
      <c r="B8" s="45" t="s">
        <v>407</v>
      </c>
      <c r="E8" s="185"/>
      <c r="F8" s="167"/>
      <c r="G8" s="168"/>
      <c r="H8" s="167"/>
      <c r="I8" s="167"/>
      <c r="J8" s="167"/>
      <c r="K8" s="62"/>
      <c r="L8" s="62"/>
      <c r="M8" s="62"/>
    </row>
    <row r="9" s="106" customFormat="true" ht="16.5" hidden="false" customHeight="true" outlineLevel="0" collapsed="false">
      <c r="C9" s="45" t="s">
        <v>308</v>
      </c>
      <c r="E9" s="185"/>
      <c r="F9" s="168" t="n">
        <v>0.204081632653061</v>
      </c>
      <c r="G9" s="168" t="n">
        <v>0.068073519400953</v>
      </c>
      <c r="H9" s="167" t="n">
        <v>0</v>
      </c>
      <c r="I9" s="167" t="n">
        <v>0</v>
      </c>
      <c r="J9" s="167" t="n">
        <v>0</v>
      </c>
      <c r="K9" s="62"/>
      <c r="L9" s="62"/>
      <c r="M9" s="62"/>
    </row>
    <row r="10" s="106" customFormat="true" ht="16.5" hidden="false" customHeight="true" outlineLevel="0" collapsed="false">
      <c r="C10" s="45" t="s">
        <v>309</v>
      </c>
      <c r="E10" s="185"/>
      <c r="F10" s="168" t="n">
        <v>1.08843537414966</v>
      </c>
      <c r="G10" s="168" t="n">
        <v>1.49761742682097</v>
      </c>
      <c r="H10" s="167" t="n">
        <v>1.32450331125828</v>
      </c>
      <c r="I10" s="167" t="n">
        <v>0.968992248062015</v>
      </c>
      <c r="J10" s="167" t="n">
        <v>0.29655990510083</v>
      </c>
      <c r="K10" s="62"/>
      <c r="L10" s="62"/>
      <c r="M10" s="62"/>
    </row>
    <row r="11" s="106" customFormat="true" ht="16.5" hidden="false" customHeight="true" outlineLevel="0" collapsed="false">
      <c r="A11" s="45" t="s">
        <v>253</v>
      </c>
      <c r="E11" s="185"/>
      <c r="F11" s="168"/>
      <c r="G11" s="168"/>
      <c r="H11" s="167"/>
      <c r="I11" s="143"/>
      <c r="J11" s="143"/>
      <c r="K11" s="62"/>
      <c r="L11" s="62"/>
      <c r="M11" s="62"/>
    </row>
    <row r="12" s="106" customFormat="true" ht="16.5" hidden="false" customHeight="true" outlineLevel="0" collapsed="false">
      <c r="B12" s="45" t="s">
        <v>184</v>
      </c>
      <c r="E12" s="185"/>
      <c r="F12" s="224" t="n">
        <v>0</v>
      </c>
      <c r="G12" s="224" t="n">
        <v>0</v>
      </c>
      <c r="H12" s="224" t="n">
        <v>0</v>
      </c>
      <c r="I12" s="224" t="n">
        <v>0</v>
      </c>
      <c r="J12" s="224" t="n">
        <v>0</v>
      </c>
      <c r="K12" s="62"/>
      <c r="L12" s="62"/>
      <c r="M12" s="62"/>
    </row>
    <row r="13" s="106" customFormat="true" ht="16.5" hidden="false" customHeight="true" outlineLevel="0" collapsed="false">
      <c r="B13" s="45" t="s">
        <v>185</v>
      </c>
      <c r="E13" s="185"/>
      <c r="F13" s="224" t="n">
        <v>3</v>
      </c>
      <c r="G13" s="224" t="n">
        <v>2</v>
      </c>
      <c r="H13" s="171" t="n">
        <v>4</v>
      </c>
      <c r="I13" s="224" t="n">
        <v>2</v>
      </c>
      <c r="J13" s="224" t="n">
        <v>2</v>
      </c>
      <c r="K13" s="62"/>
      <c r="L13" s="62"/>
      <c r="M13" s="62"/>
    </row>
    <row r="14" s="182" customFormat="true" ht="16.5" hidden="false" customHeight="true" outlineLevel="0" collapsed="false">
      <c r="B14" s="45" t="s">
        <v>408</v>
      </c>
      <c r="C14" s="186"/>
      <c r="D14" s="106"/>
      <c r="E14" s="187"/>
      <c r="F14" s="224" t="n">
        <v>3</v>
      </c>
      <c r="G14" s="224" t="n">
        <v>2</v>
      </c>
      <c r="H14" s="171" t="n">
        <v>4</v>
      </c>
      <c r="I14" s="224" t="n">
        <v>2</v>
      </c>
      <c r="J14" s="224" t="n">
        <v>2</v>
      </c>
      <c r="K14" s="218"/>
      <c r="L14" s="218"/>
      <c r="M14" s="218"/>
    </row>
    <row r="15" s="106" customFormat="true" ht="16.5" hidden="false" customHeight="true" outlineLevel="0" collapsed="false">
      <c r="A15" s="45" t="s">
        <v>466</v>
      </c>
      <c r="F15" s="224"/>
      <c r="G15" s="224"/>
      <c r="H15" s="167"/>
      <c r="I15" s="224"/>
      <c r="J15" s="171"/>
    </row>
    <row r="16" s="106" customFormat="true" ht="16.5" hidden="false" customHeight="true" outlineLevel="0" collapsed="false">
      <c r="B16" s="45" t="s">
        <v>184</v>
      </c>
      <c r="F16" s="224" t="n">
        <v>0</v>
      </c>
      <c r="G16" s="224" t="n">
        <v>0</v>
      </c>
      <c r="H16" s="224" t="n">
        <v>0</v>
      </c>
      <c r="I16" s="224" t="n">
        <v>0</v>
      </c>
      <c r="J16" s="47" t="n">
        <v>0</v>
      </c>
    </row>
    <row r="17" s="106" customFormat="true" ht="16.5" hidden="false" customHeight="true" outlineLevel="0" collapsed="false">
      <c r="B17" s="45" t="s">
        <v>185</v>
      </c>
      <c r="F17" s="224" t="n">
        <v>2</v>
      </c>
      <c r="G17" s="224" t="n">
        <v>0</v>
      </c>
      <c r="H17" s="171" t="n">
        <v>2</v>
      </c>
      <c r="I17" s="224" t="n">
        <v>1</v>
      </c>
      <c r="J17" s="47" t="n">
        <v>2</v>
      </c>
      <c r="N17" s="186"/>
    </row>
    <row r="18" s="182" customFormat="true" ht="16.5" hidden="false" customHeight="true" outlineLevel="0" collapsed="false">
      <c r="B18" s="45" t="s">
        <v>408</v>
      </c>
      <c r="C18" s="186"/>
      <c r="D18" s="106"/>
      <c r="E18" s="106"/>
      <c r="F18" s="224" t="n">
        <v>2</v>
      </c>
      <c r="G18" s="224" t="n">
        <v>0</v>
      </c>
      <c r="H18" s="171" t="n">
        <v>2</v>
      </c>
      <c r="I18" s="224" t="n">
        <v>1</v>
      </c>
      <c r="J18" s="47" t="n">
        <v>2</v>
      </c>
    </row>
    <row r="19" s="106" customFormat="true" ht="16.5" hidden="false" customHeight="true" outlineLevel="0" collapsed="false">
      <c r="A19" s="45" t="s">
        <v>258</v>
      </c>
      <c r="F19" s="168"/>
      <c r="G19" s="168"/>
      <c r="H19" s="167"/>
      <c r="I19" s="143"/>
      <c r="J19" s="143"/>
    </row>
    <row r="20" s="106" customFormat="true" ht="16.5" hidden="false" customHeight="true" outlineLevel="0" collapsed="false">
      <c r="B20" s="45" t="s">
        <v>184</v>
      </c>
      <c r="F20" s="167" t="n">
        <v>0</v>
      </c>
      <c r="G20" s="167" t="n">
        <v>0</v>
      </c>
      <c r="H20" s="167" t="n">
        <v>0</v>
      </c>
      <c r="I20" s="167" t="n">
        <v>0</v>
      </c>
      <c r="J20" s="167" t="n">
        <v>0</v>
      </c>
    </row>
    <row r="21" s="106" customFormat="true" ht="16.5" hidden="false" customHeight="true" outlineLevel="0" collapsed="false">
      <c r="B21" s="45" t="s">
        <v>185</v>
      </c>
      <c r="F21" s="167" t="n">
        <v>0.281954887218045</v>
      </c>
      <c r="G21" s="167" t="n">
        <v>0.186741363211951</v>
      </c>
      <c r="H21" s="167" t="n">
        <v>0.36697247706422</v>
      </c>
      <c r="I21" s="167" t="n">
        <v>0.164338537387017</v>
      </c>
      <c r="J21" s="167" t="n">
        <v>0.149476831091181</v>
      </c>
    </row>
    <row r="22" s="182" customFormat="true" ht="16.5" hidden="false" customHeight="true" outlineLevel="0" collapsed="false">
      <c r="B22" s="45" t="s">
        <v>408</v>
      </c>
      <c r="C22" s="106"/>
      <c r="D22" s="106"/>
      <c r="E22" s="106"/>
      <c r="F22" s="167" t="n">
        <v>0.204081632653061</v>
      </c>
      <c r="G22" s="167" t="n">
        <v>0.136147038801906</v>
      </c>
      <c r="H22" s="167" t="n">
        <v>0.264900662251656</v>
      </c>
      <c r="I22" s="167" t="n">
        <v>0.129198966408269</v>
      </c>
      <c r="J22" s="167" t="n">
        <v>0.118623962040332</v>
      </c>
    </row>
    <row r="23" s="106" customFormat="true" ht="16.5" hidden="false" customHeight="true" outlineLevel="0" collapsed="false">
      <c r="A23" s="45" t="s">
        <v>467</v>
      </c>
      <c r="F23" s="167"/>
      <c r="G23" s="167"/>
      <c r="H23" s="167"/>
      <c r="I23" s="167"/>
      <c r="J23" s="167"/>
    </row>
    <row r="24" s="106" customFormat="true" ht="16.5" hidden="false" customHeight="true" outlineLevel="0" collapsed="false">
      <c r="B24" s="45" t="s">
        <v>409</v>
      </c>
      <c r="F24" s="167" t="n">
        <v>2.27272727272727</v>
      </c>
      <c r="G24" s="167" t="n">
        <v>0.598802395209581</v>
      </c>
      <c r="H24" s="167" t="n">
        <v>1.74418604651163</v>
      </c>
      <c r="I24" s="167" t="n">
        <v>3.44827586206897</v>
      </c>
      <c r="J24" s="167" t="n">
        <v>1.58730158730159</v>
      </c>
    </row>
    <row r="25" s="106" customFormat="true" ht="16.5" hidden="false" customHeight="true" outlineLevel="0" collapsed="false">
      <c r="B25" s="45" t="s">
        <v>410</v>
      </c>
      <c r="F25" s="167" t="n">
        <v>0</v>
      </c>
      <c r="G25" s="167" t="n">
        <v>0.153609831029186</v>
      </c>
      <c r="H25" s="167" t="n">
        <v>0</v>
      </c>
      <c r="I25" s="167" t="n">
        <v>0</v>
      </c>
      <c r="J25" s="167" t="n">
        <v>0.0668002672010688</v>
      </c>
    </row>
    <row r="26" s="106" customFormat="true" ht="16.5" hidden="false" customHeight="true" outlineLevel="0" collapsed="false">
      <c r="A26" s="45" t="s">
        <v>441</v>
      </c>
      <c r="F26" s="168"/>
      <c r="G26" s="168"/>
      <c r="H26" s="167"/>
      <c r="I26" s="143"/>
      <c r="J26" s="143"/>
    </row>
    <row r="27" s="106" customFormat="true" ht="16.5" hidden="false" customHeight="true" outlineLevel="0" collapsed="false">
      <c r="B27" s="45" t="s">
        <v>409</v>
      </c>
      <c r="F27" s="53" t="n">
        <v>16.8563817663818</v>
      </c>
      <c r="G27" s="53" t="n">
        <v>16.16</v>
      </c>
      <c r="H27" s="64" t="n">
        <v>16.25</v>
      </c>
      <c r="I27" s="64" t="n">
        <v>17</v>
      </c>
      <c r="J27" s="64" t="n">
        <v>15.25</v>
      </c>
    </row>
    <row r="28" s="106" customFormat="true" ht="16.5" hidden="false" customHeight="true" outlineLevel="0" collapsed="false">
      <c r="B28" s="45" t="s">
        <v>410</v>
      </c>
      <c r="F28" s="53" t="n">
        <v>9.4</v>
      </c>
      <c r="G28" s="53" t="n">
        <v>9.02</v>
      </c>
      <c r="H28" s="64" t="n">
        <v>9.33</v>
      </c>
      <c r="I28" s="64" t="n">
        <v>9.6</v>
      </c>
      <c r="J28" s="64" t="n">
        <v>10.35</v>
      </c>
    </row>
    <row r="29" s="182" customFormat="true" ht="16.5" hidden="false" customHeight="true" outlineLevel="0" collapsed="false">
      <c r="B29" s="45" t="s">
        <v>408</v>
      </c>
      <c r="C29" s="106"/>
      <c r="D29" s="106"/>
      <c r="E29" s="106"/>
      <c r="F29" s="53" t="n">
        <v>10.46</v>
      </c>
      <c r="G29" s="53" t="n">
        <v>9.8</v>
      </c>
      <c r="H29" s="64" t="n">
        <v>10.12</v>
      </c>
      <c r="I29" s="64" t="n">
        <v>10.4</v>
      </c>
      <c r="J29" s="64" t="n">
        <v>11.47</v>
      </c>
    </row>
    <row r="30" s="106" customFormat="true" ht="16.5" hidden="false" customHeight="true" outlineLevel="0" collapsed="false">
      <c r="A30" s="45" t="s">
        <v>468</v>
      </c>
      <c r="F30" s="53"/>
      <c r="G30" s="53"/>
      <c r="H30" s="167"/>
      <c r="I30" s="64"/>
      <c r="J30" s="64"/>
    </row>
    <row r="31" s="106" customFormat="true" ht="16.5" hidden="false" customHeight="true" outlineLevel="0" collapsed="false">
      <c r="B31" s="45" t="s">
        <v>412</v>
      </c>
      <c r="F31" s="53" t="n">
        <v>36.1111111111111</v>
      </c>
      <c r="G31" s="53" t="n">
        <v>31.8518518518519</v>
      </c>
      <c r="H31" s="53" t="n">
        <v>30.7446808510638</v>
      </c>
      <c r="I31" s="64" t="n">
        <v>25.5411255411255</v>
      </c>
      <c r="J31" s="64" t="n">
        <v>23.4833659491194</v>
      </c>
    </row>
    <row r="32" s="106" customFormat="true" ht="16.5" hidden="false" customHeight="true" outlineLevel="0" collapsed="false">
      <c r="B32" s="45" t="s">
        <v>318</v>
      </c>
      <c r="F32" s="53" t="n">
        <v>36.2179487179487</v>
      </c>
      <c r="G32" s="53" t="n">
        <v>40.4232804232804</v>
      </c>
      <c r="H32" s="53" t="n">
        <v>43.4042553191489</v>
      </c>
      <c r="I32" s="64" t="n">
        <v>50.8658008658009</v>
      </c>
      <c r="J32" s="64" t="n">
        <v>49.119373776908</v>
      </c>
    </row>
    <row r="33" s="106" customFormat="true" ht="16.5" hidden="false" customHeight="true" outlineLevel="0" collapsed="false">
      <c r="B33" s="45" t="s">
        <v>442</v>
      </c>
      <c r="F33" s="53" t="n">
        <v>1.81623931623932</v>
      </c>
      <c r="G33" s="53" t="n">
        <v>1.37566137566138</v>
      </c>
      <c r="H33" s="53" t="n">
        <v>1.27659574468085</v>
      </c>
      <c r="I33" s="64" t="n">
        <v>1.83982683982684</v>
      </c>
      <c r="J33" s="64" t="n">
        <v>2.25048923679061</v>
      </c>
    </row>
    <row r="34" s="182" customFormat="true" ht="16.5" hidden="false" customHeight="true" outlineLevel="0" collapsed="false">
      <c r="B34" s="45" t="s">
        <v>414</v>
      </c>
      <c r="C34" s="106"/>
      <c r="D34" s="106"/>
      <c r="E34" s="106"/>
      <c r="F34" s="53" t="n">
        <v>74.1452991452992</v>
      </c>
      <c r="G34" s="53" t="n">
        <v>73.6507936507937</v>
      </c>
      <c r="H34" s="53" t="n">
        <v>75.4255319148936</v>
      </c>
      <c r="I34" s="64" t="n">
        <v>78.2467532467532</v>
      </c>
      <c r="J34" s="64" t="n">
        <v>74.853228962818</v>
      </c>
    </row>
    <row r="35" s="106" customFormat="true" ht="16.5" hidden="false" customHeight="true" outlineLevel="0" collapsed="false">
      <c r="A35" s="45" t="s">
        <v>469</v>
      </c>
      <c r="F35" s="168"/>
      <c r="G35" s="168"/>
      <c r="H35" s="167"/>
      <c r="I35" s="64"/>
      <c r="J35" s="64"/>
    </row>
    <row r="36" s="106" customFormat="true" ht="16.5" hidden="false" customHeight="true" outlineLevel="0" collapsed="false">
      <c r="B36" s="45" t="s">
        <v>470</v>
      </c>
      <c r="F36" s="53" t="n">
        <v>2.84035259549461</v>
      </c>
      <c r="G36" s="53" t="n">
        <v>5.28992878942014</v>
      </c>
      <c r="H36" s="53" t="n">
        <v>3.66225839267548</v>
      </c>
      <c r="I36" s="64" t="n">
        <v>2.83328758754416</v>
      </c>
      <c r="J36" s="64" t="n">
        <v>7.11835334476844</v>
      </c>
    </row>
    <row r="37" s="106" customFormat="true" ht="16.5" hidden="false" customHeight="true" outlineLevel="0" collapsed="false">
      <c r="B37" s="45" t="s">
        <v>416</v>
      </c>
      <c r="F37" s="53" t="n">
        <v>1.17531831537708</v>
      </c>
      <c r="G37" s="53" t="n">
        <v>1.22075279755849</v>
      </c>
      <c r="H37" s="53" t="n">
        <v>2.44150559511699</v>
      </c>
      <c r="I37" s="64" t="n">
        <v>0.88540237110755</v>
      </c>
      <c r="J37" s="64" t="n">
        <v>2.22984562607204</v>
      </c>
    </row>
    <row r="38" s="106" customFormat="true" ht="16.5" hidden="false" customHeight="true" outlineLevel="0" collapsed="false">
      <c r="B38" s="45" t="s">
        <v>471</v>
      </c>
      <c r="F38" s="53" t="n">
        <v>21.5475024485798</v>
      </c>
      <c r="G38" s="53" t="n">
        <v>30.2136317395727</v>
      </c>
      <c r="H38" s="53" t="n">
        <v>29.0946083418108</v>
      </c>
      <c r="I38" s="64" t="n">
        <v>44.9784404522635</v>
      </c>
      <c r="J38" s="64" t="n">
        <v>36.0205831903945</v>
      </c>
    </row>
    <row r="39" s="106" customFormat="true" ht="16.5" hidden="false" customHeight="true" outlineLevel="0" collapsed="false">
      <c r="B39" s="45" t="s">
        <v>418</v>
      </c>
      <c r="F39" s="53" t="n">
        <v>0.587659157688541</v>
      </c>
      <c r="G39" s="53" t="n">
        <v>1.93285859613428</v>
      </c>
      <c r="H39" s="53" t="n">
        <v>1.7293997965412</v>
      </c>
      <c r="I39" s="64" t="n">
        <v>1.32810355666132</v>
      </c>
      <c r="J39" s="64" t="n">
        <v>1.02915951972556</v>
      </c>
    </row>
    <row r="40" s="182" customFormat="true" ht="16.5" hidden="false" customHeight="true" outlineLevel="0" collapsed="false">
      <c r="A40" s="206"/>
      <c r="B40" s="63" t="s">
        <v>419</v>
      </c>
      <c r="C40" s="186"/>
      <c r="D40" s="186"/>
      <c r="E40" s="186"/>
      <c r="F40" s="112" t="n">
        <v>26.1508325171401</v>
      </c>
      <c r="G40" s="112" t="n">
        <v>38.6571719226857</v>
      </c>
      <c r="H40" s="112" t="n">
        <v>36.9277721261445</v>
      </c>
      <c r="I40" s="108" t="n">
        <v>50.0252339675766</v>
      </c>
      <c r="J40" s="108" t="n">
        <v>46.3979416809606</v>
      </c>
    </row>
    <row r="41" s="182" customFormat="true" ht="3.95" hidden="false" customHeight="true" outlineLevel="0" collapsed="false">
      <c r="A41" s="234"/>
      <c r="B41" s="98"/>
      <c r="C41" s="190"/>
      <c r="D41" s="190"/>
      <c r="E41" s="190"/>
      <c r="F41" s="175"/>
      <c r="G41" s="175"/>
      <c r="H41" s="175"/>
      <c r="I41" s="174"/>
      <c r="J41" s="174"/>
    </row>
    <row r="42" customFormat="false" ht="54.75" hidden="false" customHeight="true" outlineLevel="0" collapsed="false">
      <c r="A42" s="54" t="s">
        <v>138</v>
      </c>
      <c r="B42" s="24" t="s">
        <v>472</v>
      </c>
      <c r="C42" s="24"/>
      <c r="D42" s="24"/>
      <c r="E42" s="24"/>
      <c r="F42" s="24"/>
      <c r="G42" s="24"/>
      <c r="H42" s="24"/>
      <c r="I42" s="24"/>
      <c r="J42" s="24"/>
      <c r="K42" s="176"/>
      <c r="L42" s="103"/>
      <c r="M42" s="103"/>
    </row>
    <row r="43" customFormat="false" ht="54.75" hidden="false" customHeight="true" outlineLevel="0" collapsed="false">
      <c r="A43" s="25" t="s">
        <v>117</v>
      </c>
      <c r="B43" s="24" t="s">
        <v>473</v>
      </c>
      <c r="C43" s="24"/>
      <c r="D43" s="24"/>
      <c r="E43" s="24"/>
      <c r="F43" s="24"/>
      <c r="G43" s="24"/>
      <c r="H43" s="24"/>
      <c r="I43" s="24"/>
      <c r="J43" s="24"/>
      <c r="K43" s="235"/>
      <c r="L43" s="102"/>
      <c r="M43" s="102"/>
    </row>
    <row r="44" customFormat="false" ht="133.5" hidden="false" customHeight="true" outlineLevel="0" collapsed="false">
      <c r="A44" s="25" t="s">
        <v>165</v>
      </c>
      <c r="B44" s="24" t="s">
        <v>474</v>
      </c>
      <c r="C44" s="24"/>
      <c r="D44" s="24"/>
      <c r="E44" s="24"/>
      <c r="F44" s="24"/>
      <c r="G44" s="24"/>
      <c r="H44" s="24"/>
      <c r="I44" s="24"/>
      <c r="J44" s="24"/>
      <c r="K44" s="236"/>
      <c r="L44" s="103"/>
      <c r="M44" s="103"/>
    </row>
    <row r="45" customFormat="false" ht="54.75" hidden="false" customHeight="true" outlineLevel="0" collapsed="false">
      <c r="A45" s="25" t="s">
        <v>167</v>
      </c>
      <c r="B45" s="24" t="s">
        <v>475</v>
      </c>
      <c r="C45" s="24"/>
      <c r="D45" s="24"/>
      <c r="E45" s="24"/>
      <c r="F45" s="24"/>
      <c r="G45" s="24"/>
      <c r="H45" s="24"/>
      <c r="I45" s="24"/>
      <c r="J45" s="24"/>
      <c r="K45" s="176"/>
      <c r="L45" s="103"/>
      <c r="M45" s="103"/>
    </row>
    <row r="46" customFormat="false" ht="16.5" hidden="false" customHeight="true" outlineLevel="0" collapsed="false">
      <c r="B46" s="25" t="s">
        <v>186</v>
      </c>
      <c r="C46" s="102"/>
      <c r="D46" s="102"/>
      <c r="E46" s="102"/>
      <c r="F46" s="102"/>
      <c r="G46" s="102"/>
      <c r="H46" s="102"/>
      <c r="I46" s="102"/>
      <c r="J46" s="102"/>
      <c r="K46" s="102"/>
      <c r="L46" s="102"/>
      <c r="M46" s="102"/>
    </row>
    <row r="47" customFormat="false" ht="16.5" hidden="false" customHeight="true" outlineLevel="0" collapsed="false">
      <c r="A47" s="165" t="s">
        <v>476</v>
      </c>
      <c r="J47" s="105"/>
    </row>
  </sheetData>
  <mergeCells count="5">
    <mergeCell ref="E2:J2"/>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56"/>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459</v>
      </c>
      <c r="B1" s="79"/>
      <c r="C1" s="79"/>
      <c r="D1" s="79"/>
      <c r="E1" s="79"/>
      <c r="F1" s="79"/>
      <c r="G1" s="79"/>
      <c r="H1" s="79"/>
      <c r="I1" s="79"/>
      <c r="J1" s="79"/>
      <c r="K1" s="79"/>
      <c r="L1" s="79"/>
      <c r="M1" s="79"/>
      <c r="N1" s="79"/>
    </row>
    <row r="2" customFormat="false" ht="18" hidden="false" customHeight="true" outlineLevel="0" collapsed="false">
      <c r="A2" s="26" t="s">
        <v>48</v>
      </c>
      <c r="B2" s="27"/>
      <c r="C2" s="27"/>
      <c r="D2" s="27"/>
      <c r="E2" s="28" t="s">
        <v>49</v>
      </c>
      <c r="F2" s="28"/>
      <c r="G2" s="28"/>
      <c r="H2" s="28"/>
      <c r="I2" s="28"/>
      <c r="J2" s="28"/>
      <c r="K2" s="28"/>
      <c r="L2" s="153"/>
      <c r="M2" s="153"/>
      <c r="N2" s="153"/>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s="106" customFormat="true" ht="16.5" hidden="false" customHeight="true" outlineLevel="0" collapsed="false">
      <c r="A4" s="181" t="s">
        <v>325</v>
      </c>
      <c r="E4" s="185"/>
      <c r="G4" s="185"/>
      <c r="H4" s="185"/>
      <c r="I4" s="185"/>
    </row>
    <row r="5" s="106" customFormat="true" ht="16.5" hidden="false" customHeight="true" outlineLevel="0" collapsed="false">
      <c r="A5" s="45" t="s">
        <v>449</v>
      </c>
      <c r="E5" s="185"/>
      <c r="G5" s="185"/>
      <c r="H5" s="185"/>
      <c r="I5" s="185"/>
    </row>
    <row r="6" s="106" customFormat="true" ht="16.5" hidden="false" customHeight="true" outlineLevel="0" collapsed="false">
      <c r="A6" s="45" t="s">
        <v>285</v>
      </c>
      <c r="E6" s="185"/>
      <c r="F6" s="62"/>
      <c r="G6" s="185" t="n">
        <v>10</v>
      </c>
      <c r="H6" s="185" t="n">
        <v>17</v>
      </c>
      <c r="I6" s="185" t="n">
        <v>19</v>
      </c>
      <c r="J6" s="171" t="n">
        <v>42.3</v>
      </c>
      <c r="K6" s="47" t="n">
        <v>43</v>
      </c>
      <c r="L6" s="62"/>
      <c r="M6" s="62"/>
      <c r="N6" s="62"/>
    </row>
    <row r="7" s="106" customFormat="true" ht="16.5" hidden="false" customHeight="true" outlineLevel="0" collapsed="false">
      <c r="A7" s="45" t="s">
        <v>286</v>
      </c>
      <c r="E7" s="185"/>
      <c r="G7" s="185" t="n">
        <v>144</v>
      </c>
      <c r="H7" s="185" t="n">
        <v>178</v>
      </c>
      <c r="I7" s="185" t="n">
        <v>211</v>
      </c>
      <c r="J7" s="171" t="n">
        <v>291.8</v>
      </c>
      <c r="K7" s="47" t="n">
        <v>291</v>
      </c>
    </row>
    <row r="8" s="106" customFormat="true" ht="16.5" hidden="false" customHeight="true" outlineLevel="0" collapsed="false">
      <c r="A8" s="45" t="s">
        <v>287</v>
      </c>
      <c r="E8" s="185"/>
      <c r="F8" s="62"/>
      <c r="G8" s="185" t="n">
        <v>44</v>
      </c>
      <c r="H8" s="185" t="n">
        <v>52</v>
      </c>
      <c r="I8" s="185" t="n">
        <v>44</v>
      </c>
      <c r="J8" s="171" t="n">
        <v>7.7</v>
      </c>
      <c r="K8" s="47" t="n">
        <v>3</v>
      </c>
      <c r="L8" s="62"/>
      <c r="M8" s="62"/>
      <c r="N8" s="62"/>
    </row>
    <row r="9" s="106" customFormat="true" ht="16.5" hidden="false" customHeight="true" outlineLevel="0" collapsed="false">
      <c r="A9" s="45" t="s">
        <v>288</v>
      </c>
      <c r="E9" s="185"/>
      <c r="F9" s="62"/>
      <c r="G9" s="185" t="n">
        <v>1</v>
      </c>
      <c r="H9" s="185" t="n">
        <v>3</v>
      </c>
      <c r="I9" s="185" t="n">
        <v>4</v>
      </c>
      <c r="J9" s="171" t="n">
        <v>4.7</v>
      </c>
      <c r="K9" s="47" t="n">
        <v>4</v>
      </c>
      <c r="L9" s="62"/>
      <c r="M9" s="62"/>
      <c r="N9" s="62"/>
    </row>
    <row r="10" s="106" customFormat="true" ht="16.5" hidden="false" customHeight="true" outlineLevel="0" collapsed="false">
      <c r="A10" s="45" t="s">
        <v>289</v>
      </c>
      <c r="E10" s="185"/>
      <c r="F10" s="62"/>
      <c r="G10" s="185" t="n">
        <v>15</v>
      </c>
      <c r="H10" s="185" t="n">
        <v>18</v>
      </c>
      <c r="I10" s="185" t="n">
        <v>20</v>
      </c>
      <c r="J10" s="171" t="n">
        <v>28.8</v>
      </c>
      <c r="K10" s="47" t="n">
        <v>38</v>
      </c>
      <c r="L10" s="62"/>
      <c r="M10" s="62"/>
      <c r="N10" s="62"/>
    </row>
    <row r="11" s="106" customFormat="true" ht="16.5" hidden="false" customHeight="true" outlineLevel="0" collapsed="false">
      <c r="A11" s="45" t="s">
        <v>290</v>
      </c>
      <c r="E11" s="185"/>
      <c r="F11" s="62"/>
      <c r="G11" s="185" t="n">
        <v>3</v>
      </c>
      <c r="H11" s="185" t="n">
        <v>6</v>
      </c>
      <c r="I11" s="185" t="n">
        <v>5</v>
      </c>
      <c r="J11" s="171" t="n">
        <v>0.6</v>
      </c>
      <c r="K11" s="47" t="n">
        <v>1</v>
      </c>
      <c r="L11" s="62"/>
      <c r="M11" s="62"/>
      <c r="N11" s="62"/>
    </row>
    <row r="12" s="106" customFormat="true" ht="16.5" hidden="false" customHeight="true" outlineLevel="0" collapsed="false">
      <c r="A12" s="45" t="s">
        <v>327</v>
      </c>
      <c r="E12" s="185"/>
      <c r="F12" s="62"/>
      <c r="G12" s="185" t="n">
        <v>2</v>
      </c>
      <c r="H12" s="185" t="n">
        <v>4</v>
      </c>
      <c r="I12" s="185" t="n">
        <v>4</v>
      </c>
      <c r="J12" s="47" t="n">
        <v>0</v>
      </c>
      <c r="K12" s="47" t="n">
        <v>0</v>
      </c>
      <c r="L12" s="62"/>
      <c r="M12" s="62"/>
      <c r="N12" s="62"/>
    </row>
    <row r="13" s="182" customFormat="true" ht="16.5" hidden="false" customHeight="true" outlineLevel="0" collapsed="false">
      <c r="A13" s="181" t="s">
        <v>328</v>
      </c>
      <c r="B13" s="206"/>
      <c r="C13" s="206"/>
      <c r="E13" s="217"/>
      <c r="F13" s="218"/>
      <c r="G13" s="183" t="n">
        <v>219</v>
      </c>
      <c r="H13" s="183" t="n">
        <v>278</v>
      </c>
      <c r="I13" s="184" t="n">
        <v>307</v>
      </c>
      <c r="J13" s="184" t="n">
        <v>375.9</v>
      </c>
      <c r="K13" s="41" t="n">
        <v>380</v>
      </c>
      <c r="L13" s="218"/>
      <c r="M13" s="218"/>
      <c r="N13" s="218"/>
    </row>
    <row r="14" s="106" customFormat="true" ht="16.5" hidden="false" customHeight="true" outlineLevel="0" collapsed="false">
      <c r="A14" s="45" t="s">
        <v>381</v>
      </c>
      <c r="G14" s="185"/>
      <c r="H14" s="185"/>
      <c r="I14" s="185"/>
      <c r="J14" s="25"/>
      <c r="K14" s="25"/>
    </row>
    <row r="15" s="106" customFormat="true" ht="16.5" hidden="false" customHeight="true" outlineLevel="0" collapsed="false">
      <c r="A15" s="45" t="s">
        <v>285</v>
      </c>
      <c r="G15" s="185" t="n">
        <v>229</v>
      </c>
      <c r="H15" s="185" t="n">
        <v>183</v>
      </c>
      <c r="I15" s="47" t="n">
        <v>200</v>
      </c>
      <c r="J15" s="47" t="n">
        <v>197.7</v>
      </c>
      <c r="K15" s="47" t="n">
        <v>178</v>
      </c>
      <c r="O15" s="186"/>
    </row>
    <row r="16" s="106" customFormat="true" ht="16.5" hidden="false" customHeight="true" outlineLevel="0" collapsed="false">
      <c r="A16" s="45" t="s">
        <v>286</v>
      </c>
      <c r="G16" s="224" t="n">
        <v>1927</v>
      </c>
      <c r="H16" s="224" t="n">
        <v>1429</v>
      </c>
      <c r="I16" s="47" t="n">
        <v>1228</v>
      </c>
      <c r="J16" s="47" t="n">
        <v>1090</v>
      </c>
      <c r="K16" s="47" t="n">
        <v>1020</v>
      </c>
    </row>
    <row r="17" s="106" customFormat="true" ht="16.5" hidden="false" customHeight="true" outlineLevel="0" collapsed="false">
      <c r="A17" s="45" t="s">
        <v>287</v>
      </c>
      <c r="G17" s="185" t="n">
        <v>61</v>
      </c>
      <c r="H17" s="185" t="n">
        <v>60</v>
      </c>
      <c r="I17" s="47" t="n">
        <v>33</v>
      </c>
      <c r="J17" s="47" t="n">
        <v>16.3</v>
      </c>
      <c r="K17" s="47" t="n">
        <v>13</v>
      </c>
      <c r="O17" s="186"/>
    </row>
    <row r="18" s="106" customFormat="true" ht="16.5" hidden="false" customHeight="true" outlineLevel="0" collapsed="false">
      <c r="A18" s="45" t="s">
        <v>288</v>
      </c>
      <c r="F18" s="185"/>
      <c r="G18" s="185" t="n">
        <v>94</v>
      </c>
      <c r="H18" s="185" t="n">
        <v>62</v>
      </c>
      <c r="I18" s="47" t="n">
        <v>47</v>
      </c>
      <c r="J18" s="47" t="n">
        <v>50.6</v>
      </c>
      <c r="K18" s="47" t="n">
        <v>60</v>
      </c>
      <c r="L18" s="185"/>
      <c r="M18" s="185"/>
      <c r="N18" s="185"/>
      <c r="O18" s="185"/>
    </row>
    <row r="19" s="106" customFormat="true" ht="16.5" hidden="false" customHeight="true" outlineLevel="0" collapsed="false">
      <c r="A19" s="45" t="s">
        <v>289</v>
      </c>
      <c r="B19" s="186"/>
      <c r="C19" s="186"/>
      <c r="G19" s="185" t="n">
        <v>505</v>
      </c>
      <c r="H19" s="185" t="n">
        <v>370</v>
      </c>
      <c r="I19" s="47" t="n">
        <v>332</v>
      </c>
      <c r="J19" s="47" t="n">
        <v>315.9</v>
      </c>
      <c r="K19" s="47" t="n">
        <v>308</v>
      </c>
    </row>
    <row r="20" s="106" customFormat="true" ht="16.5" hidden="false" customHeight="true" outlineLevel="0" collapsed="false">
      <c r="A20" s="45" t="s">
        <v>290</v>
      </c>
      <c r="F20" s="185"/>
      <c r="G20" s="185" t="n">
        <v>19</v>
      </c>
      <c r="H20" s="185" t="n">
        <v>14</v>
      </c>
      <c r="I20" s="47" t="n">
        <v>16</v>
      </c>
      <c r="J20" s="47" t="n">
        <v>3</v>
      </c>
      <c r="K20" s="47" t="n">
        <v>2</v>
      </c>
      <c r="L20" s="185"/>
      <c r="M20" s="185"/>
      <c r="N20" s="185"/>
      <c r="O20" s="185"/>
    </row>
    <row r="21" s="106" customFormat="true" ht="16.5" hidden="false" customHeight="true" outlineLevel="0" collapsed="false">
      <c r="A21" s="45" t="s">
        <v>327</v>
      </c>
      <c r="F21" s="185"/>
      <c r="G21" s="185" t="n">
        <v>36</v>
      </c>
      <c r="H21" s="185" t="n">
        <v>27</v>
      </c>
      <c r="I21" s="47" t="n">
        <v>21</v>
      </c>
      <c r="J21" s="47" t="n">
        <v>0</v>
      </c>
      <c r="K21" s="47" t="n">
        <v>0</v>
      </c>
      <c r="L21" s="185"/>
      <c r="M21" s="185"/>
      <c r="N21" s="185"/>
      <c r="O21" s="185"/>
    </row>
    <row r="22" s="182" customFormat="true" ht="16.5" hidden="false" customHeight="true" outlineLevel="0" collapsed="false">
      <c r="A22" s="181" t="s">
        <v>328</v>
      </c>
      <c r="G22" s="225" t="n">
        <v>2871</v>
      </c>
      <c r="H22" s="225" t="n">
        <v>2145</v>
      </c>
      <c r="I22" s="41" t="n">
        <v>1877</v>
      </c>
      <c r="J22" s="41" t="n">
        <v>1673.5</v>
      </c>
      <c r="K22" s="41" t="n">
        <v>1581</v>
      </c>
    </row>
    <row r="23" s="106" customFormat="true" ht="16.5" hidden="false" customHeight="true" outlineLevel="0" collapsed="false">
      <c r="A23" s="45" t="s">
        <v>382</v>
      </c>
      <c r="G23" s="224"/>
      <c r="H23" s="224"/>
      <c r="I23" s="185"/>
      <c r="J23" s="25"/>
      <c r="K23" s="25"/>
    </row>
    <row r="24" s="106" customFormat="true" ht="16.5" hidden="false" customHeight="true" outlineLevel="0" collapsed="false">
      <c r="A24" s="45" t="s">
        <v>285</v>
      </c>
      <c r="G24" s="224" t="n">
        <v>347</v>
      </c>
      <c r="H24" s="224" t="n">
        <v>352</v>
      </c>
      <c r="I24" s="47" t="n">
        <v>372</v>
      </c>
      <c r="J24" s="47" t="n">
        <v>480.8</v>
      </c>
      <c r="K24" s="47" t="n">
        <v>509</v>
      </c>
    </row>
    <row r="25" s="106" customFormat="true" ht="16.5" hidden="false" customHeight="true" outlineLevel="0" collapsed="false">
      <c r="A25" s="45" t="s">
        <v>286</v>
      </c>
      <c r="G25" s="224" t="n">
        <v>2369</v>
      </c>
      <c r="H25" s="224" t="n">
        <v>2363</v>
      </c>
      <c r="I25" s="47" t="n">
        <v>2534</v>
      </c>
      <c r="J25" s="47" t="n">
        <v>2941.1</v>
      </c>
      <c r="K25" s="47" t="n">
        <v>3069</v>
      </c>
    </row>
    <row r="26" s="106" customFormat="true" ht="16.5" hidden="false" customHeight="true" outlineLevel="0" collapsed="false">
      <c r="A26" s="45" t="s">
        <v>287</v>
      </c>
      <c r="G26" s="224" t="n">
        <v>453</v>
      </c>
      <c r="H26" s="224" t="n">
        <v>436</v>
      </c>
      <c r="I26" s="47" t="n">
        <v>416</v>
      </c>
      <c r="J26" s="47" t="n">
        <v>49.4</v>
      </c>
      <c r="K26" s="47" t="n">
        <v>20</v>
      </c>
    </row>
    <row r="27" s="106" customFormat="true" ht="16.5" hidden="false" customHeight="true" outlineLevel="0" collapsed="false">
      <c r="A27" s="45" t="s">
        <v>288</v>
      </c>
      <c r="G27" s="224" t="n">
        <v>69</v>
      </c>
      <c r="H27" s="224" t="n">
        <v>85</v>
      </c>
      <c r="I27" s="47" t="n">
        <v>80</v>
      </c>
      <c r="J27" s="47" t="n">
        <v>112.7</v>
      </c>
      <c r="K27" s="47" t="n">
        <v>119</v>
      </c>
    </row>
    <row r="28" s="106" customFormat="true" ht="16.5" hidden="false" customHeight="true" outlineLevel="0" collapsed="false">
      <c r="A28" s="45" t="s">
        <v>289</v>
      </c>
      <c r="G28" s="224" t="n">
        <v>466</v>
      </c>
      <c r="H28" s="224" t="n">
        <v>460</v>
      </c>
      <c r="I28" s="47" t="n">
        <v>493</v>
      </c>
      <c r="J28" s="47" t="n">
        <v>579.8</v>
      </c>
      <c r="K28" s="47" t="n">
        <v>612</v>
      </c>
    </row>
    <row r="29" s="106" customFormat="true" ht="16.5" hidden="false" customHeight="true" outlineLevel="0" collapsed="false">
      <c r="A29" s="45" t="s">
        <v>290</v>
      </c>
      <c r="G29" s="224" t="n">
        <v>87</v>
      </c>
      <c r="H29" s="224" t="n">
        <v>76</v>
      </c>
      <c r="I29" s="47" t="n">
        <v>90</v>
      </c>
      <c r="J29" s="47" t="n">
        <v>10.1</v>
      </c>
      <c r="K29" s="47" t="n">
        <v>4</v>
      </c>
    </row>
    <row r="30" s="106" customFormat="true" ht="16.5" hidden="false" customHeight="true" outlineLevel="0" collapsed="false">
      <c r="A30" s="45" t="s">
        <v>327</v>
      </c>
      <c r="G30" s="224" t="n">
        <v>40</v>
      </c>
      <c r="H30" s="224" t="n">
        <v>48</v>
      </c>
      <c r="I30" s="47" t="n">
        <v>56</v>
      </c>
      <c r="J30" s="47" t="n">
        <v>0</v>
      </c>
      <c r="K30" s="47" t="n">
        <v>0</v>
      </c>
    </row>
    <row r="31" s="182" customFormat="true" ht="16.5" hidden="false" customHeight="true" outlineLevel="0" collapsed="false">
      <c r="A31" s="181" t="s">
        <v>328</v>
      </c>
      <c r="G31" s="225" t="n">
        <v>3831</v>
      </c>
      <c r="H31" s="225" t="n">
        <v>3820</v>
      </c>
      <c r="I31" s="41" t="n">
        <v>4041</v>
      </c>
      <c r="J31" s="41" t="n">
        <v>4173.9</v>
      </c>
      <c r="K31" s="41" t="n">
        <v>4333</v>
      </c>
    </row>
    <row r="32" s="106" customFormat="true" ht="16.5" hidden="false" customHeight="true" outlineLevel="0" collapsed="false">
      <c r="A32" s="45" t="s">
        <v>477</v>
      </c>
      <c r="G32" s="224"/>
      <c r="H32" s="224"/>
      <c r="I32" s="185"/>
      <c r="J32" s="25"/>
      <c r="K32" s="25"/>
    </row>
    <row r="33" s="106" customFormat="true" ht="16.5" hidden="false" customHeight="true" outlineLevel="0" collapsed="false">
      <c r="A33" s="45" t="s">
        <v>285</v>
      </c>
      <c r="G33" s="224" t="n">
        <v>586</v>
      </c>
      <c r="H33" s="224" t="n">
        <v>552</v>
      </c>
      <c r="I33" s="47" t="n">
        <v>591</v>
      </c>
      <c r="J33" s="47" t="n">
        <v>720.8</v>
      </c>
      <c r="K33" s="47" t="n">
        <v>729</v>
      </c>
    </row>
    <row r="34" s="106" customFormat="true" ht="16.5" hidden="false" customHeight="true" outlineLevel="0" collapsed="false">
      <c r="A34" s="45" t="s">
        <v>286</v>
      </c>
      <c r="G34" s="224" t="n">
        <v>4440</v>
      </c>
      <c r="H34" s="224" t="n">
        <v>3969</v>
      </c>
      <c r="I34" s="47" t="n">
        <v>3973</v>
      </c>
      <c r="J34" s="47" t="n">
        <v>4322.8</v>
      </c>
      <c r="K34" s="47" t="n">
        <v>4381</v>
      </c>
    </row>
    <row r="35" s="106" customFormat="true" ht="16.5" hidden="false" customHeight="true" outlineLevel="0" collapsed="false">
      <c r="A35" s="45" t="s">
        <v>287</v>
      </c>
      <c r="G35" s="224" t="n">
        <v>558</v>
      </c>
      <c r="H35" s="224" t="n">
        <v>546</v>
      </c>
      <c r="I35" s="47" t="n">
        <v>493</v>
      </c>
      <c r="J35" s="47" t="n">
        <v>73.4</v>
      </c>
      <c r="K35" s="47" t="n">
        <v>36</v>
      </c>
    </row>
    <row r="36" s="106" customFormat="true" ht="16.5" hidden="false" customHeight="true" outlineLevel="0" collapsed="false">
      <c r="A36" s="45" t="s">
        <v>288</v>
      </c>
      <c r="G36" s="224" t="n">
        <v>164</v>
      </c>
      <c r="H36" s="224" t="n">
        <v>150</v>
      </c>
      <c r="I36" s="47" t="n">
        <v>131</v>
      </c>
      <c r="J36" s="47" t="n">
        <v>167.9</v>
      </c>
      <c r="K36" s="47" t="n">
        <v>183</v>
      </c>
    </row>
    <row r="37" s="106" customFormat="true" ht="16.5" hidden="false" customHeight="true" outlineLevel="0" collapsed="false">
      <c r="A37" s="45" t="s">
        <v>289</v>
      </c>
      <c r="G37" s="224" t="n">
        <v>986</v>
      </c>
      <c r="H37" s="224" t="n">
        <v>847</v>
      </c>
      <c r="I37" s="47" t="n">
        <v>845</v>
      </c>
      <c r="J37" s="47" t="n">
        <v>924.6</v>
      </c>
      <c r="K37" s="47" t="n">
        <v>959</v>
      </c>
    </row>
    <row r="38" s="106" customFormat="true" ht="16.5" hidden="false" customHeight="true" outlineLevel="0" collapsed="false">
      <c r="A38" s="45" t="s">
        <v>290</v>
      </c>
      <c r="G38" s="224" t="n">
        <v>109</v>
      </c>
      <c r="H38" s="224" t="n">
        <v>96</v>
      </c>
      <c r="I38" s="47" t="n">
        <v>111</v>
      </c>
      <c r="J38" s="47" t="n">
        <v>13.7</v>
      </c>
      <c r="K38" s="47" t="n">
        <v>6</v>
      </c>
    </row>
    <row r="39" s="106" customFormat="true" ht="16.5" hidden="false" customHeight="true" outlineLevel="0" collapsed="false">
      <c r="A39" s="45" t="s">
        <v>332</v>
      </c>
      <c r="G39" s="224" t="n">
        <v>758</v>
      </c>
      <c r="H39" s="224" t="n">
        <v>710</v>
      </c>
      <c r="I39" s="47" t="n">
        <v>733</v>
      </c>
      <c r="J39" s="47" t="n">
        <v>888.7</v>
      </c>
      <c r="K39" s="47" t="n">
        <v>912</v>
      </c>
    </row>
    <row r="40" s="106" customFormat="true" ht="16.5" hidden="false" customHeight="true" outlineLevel="0" collapsed="false">
      <c r="A40" s="45" t="s">
        <v>333</v>
      </c>
      <c r="G40" s="224" t="n">
        <v>5488</v>
      </c>
      <c r="H40" s="224" t="n">
        <v>4873</v>
      </c>
      <c r="I40" s="47" t="n">
        <v>4878</v>
      </c>
      <c r="J40" s="47" t="n">
        <v>5247.4</v>
      </c>
      <c r="K40" s="47" t="n">
        <v>5340</v>
      </c>
    </row>
    <row r="41" s="106" customFormat="true" ht="16.5" hidden="false" customHeight="true" outlineLevel="0" collapsed="false">
      <c r="A41" s="106" t="s">
        <v>334</v>
      </c>
      <c r="G41" s="224" t="n">
        <v>675</v>
      </c>
      <c r="H41" s="224" t="n">
        <v>655</v>
      </c>
      <c r="I41" s="47" t="n">
        <v>614</v>
      </c>
      <c r="J41" s="47" t="n">
        <v>87.1</v>
      </c>
      <c r="K41" s="47" t="n">
        <v>42</v>
      </c>
    </row>
    <row r="42" s="106" customFormat="true" ht="16.5" hidden="false" customHeight="true" outlineLevel="0" collapsed="false">
      <c r="A42" s="45" t="s">
        <v>335</v>
      </c>
      <c r="G42" s="224" t="n">
        <v>5584</v>
      </c>
      <c r="H42" s="224" t="n">
        <v>5067</v>
      </c>
      <c r="I42" s="47" t="n">
        <v>5057</v>
      </c>
      <c r="J42" s="47" t="n">
        <v>5117</v>
      </c>
      <c r="K42" s="47" t="n">
        <v>5146</v>
      </c>
    </row>
    <row r="43" s="106" customFormat="true" ht="16.5" hidden="false" customHeight="true" outlineLevel="0" collapsed="false">
      <c r="A43" s="45" t="s">
        <v>336</v>
      </c>
      <c r="G43" s="224" t="n">
        <v>1259</v>
      </c>
      <c r="H43" s="224" t="n">
        <v>1093</v>
      </c>
      <c r="I43" s="47" t="n">
        <v>1087</v>
      </c>
      <c r="J43" s="47" t="n">
        <v>1106.2</v>
      </c>
      <c r="K43" s="47" t="n">
        <v>1148</v>
      </c>
    </row>
    <row r="44" s="106" customFormat="true" ht="16.5" hidden="false" customHeight="true" outlineLevel="0" collapsed="false">
      <c r="A44" s="45" t="s">
        <v>337</v>
      </c>
      <c r="G44" s="224" t="n">
        <v>78</v>
      </c>
      <c r="H44" s="224" t="n">
        <v>78</v>
      </c>
      <c r="I44" s="47" t="n">
        <v>81</v>
      </c>
      <c r="J44" s="47" t="n">
        <v>0</v>
      </c>
      <c r="K44" s="47" t="n">
        <v>0</v>
      </c>
    </row>
    <row r="45" s="106" customFormat="true" ht="16.5" hidden="false" customHeight="true" outlineLevel="0" collapsed="false">
      <c r="A45" s="210" t="s">
        <v>328</v>
      </c>
      <c r="B45" s="206"/>
      <c r="C45" s="206"/>
      <c r="D45" s="206"/>
      <c r="E45" s="206"/>
      <c r="F45" s="206"/>
      <c r="G45" s="226" t="n">
        <v>6921</v>
      </c>
      <c r="H45" s="226" t="n">
        <v>6238</v>
      </c>
      <c r="I45" s="211" t="n">
        <v>6225</v>
      </c>
      <c r="J45" s="211" t="n">
        <v>6223.2</v>
      </c>
      <c r="K45" s="211" t="n">
        <v>6294</v>
      </c>
    </row>
    <row r="46" s="106" customFormat="true" ht="16.5" hidden="false" customHeight="true" outlineLevel="0" collapsed="false">
      <c r="A46" s="45" t="s">
        <v>338</v>
      </c>
      <c r="G46" s="185"/>
      <c r="H46" s="185"/>
      <c r="I46" s="185"/>
      <c r="J46" s="185"/>
      <c r="K46" s="187"/>
    </row>
    <row r="47" s="106" customFormat="true" ht="16.5" hidden="false" customHeight="true" outlineLevel="0" collapsed="false">
      <c r="A47" s="45" t="s">
        <v>339</v>
      </c>
      <c r="G47" s="53" t="n">
        <v>589.720408961433</v>
      </c>
      <c r="H47" s="53" t="n">
        <v>527.091827034792</v>
      </c>
      <c r="I47" s="53" t="n">
        <v>522.097515235183</v>
      </c>
      <c r="J47" s="53" t="n">
        <v>517.806892443075</v>
      </c>
      <c r="K47" s="53" t="n">
        <v>513.583776823614</v>
      </c>
    </row>
    <row r="48" s="106" customFormat="true" ht="16.5" hidden="false" customHeight="true" outlineLevel="0" collapsed="false">
      <c r="A48" s="45" t="s">
        <v>340</v>
      </c>
      <c r="G48" s="64" t="n">
        <v>5398.09143996582</v>
      </c>
      <c r="H48" s="64" t="n">
        <v>4942.56874347372</v>
      </c>
      <c r="I48" s="64" t="n">
        <v>4648.65550481989</v>
      </c>
      <c r="J48" s="64" t="n">
        <v>5479.37604044639</v>
      </c>
      <c r="K48" s="53" t="n">
        <v>5473.53258912496</v>
      </c>
    </row>
    <row r="49" s="106" customFormat="true" ht="16.5" hidden="false" customHeight="true" outlineLevel="0" collapsed="false">
      <c r="A49" s="45" t="s">
        <v>341</v>
      </c>
      <c r="G49" s="224" t="n">
        <v>68177.9334990333</v>
      </c>
      <c r="H49" s="224" t="n">
        <v>56148.5455966539</v>
      </c>
      <c r="I49" s="224" t="n">
        <v>48639.0238747436</v>
      </c>
      <c r="J49" s="224" t="n">
        <v>44436.0221593925</v>
      </c>
      <c r="K49" s="224" t="n">
        <v>45031.3584756011</v>
      </c>
    </row>
    <row r="50" s="106" customFormat="true" ht="16.5" hidden="false" customHeight="true" outlineLevel="0" collapsed="false">
      <c r="A50" s="45" t="s">
        <v>343</v>
      </c>
      <c r="G50" s="224" t="n">
        <v>37439.9607364305</v>
      </c>
      <c r="H50" s="224" t="n">
        <v>28553.0323834471</v>
      </c>
      <c r="I50" s="224" t="n">
        <v>27458.8905868124</v>
      </c>
      <c r="J50" s="224" t="n">
        <v>20577.6485682763</v>
      </c>
      <c r="K50" s="224" t="n">
        <v>20925.886939762</v>
      </c>
    </row>
    <row r="51" s="106" customFormat="true" ht="16.5" hidden="false" customHeight="true" outlineLevel="0" collapsed="false">
      <c r="A51" s="181" t="s">
        <v>454</v>
      </c>
      <c r="G51" s="224"/>
      <c r="H51" s="224"/>
      <c r="I51" s="185"/>
      <c r="J51" s="224"/>
      <c r="K51" s="25"/>
    </row>
    <row r="52" s="106" customFormat="true" ht="16.5" hidden="false" customHeight="true" outlineLevel="0" collapsed="false">
      <c r="A52" s="45" t="s">
        <v>345</v>
      </c>
      <c r="G52" s="47" t="n">
        <v>26589.6226415094</v>
      </c>
      <c r="H52" s="47" t="n">
        <v>25978.3105022831</v>
      </c>
      <c r="I52" s="47" t="n">
        <v>27684.9615806806</v>
      </c>
      <c r="J52" s="47" t="n">
        <v>28602.7253668763</v>
      </c>
      <c r="K52" s="47" t="n">
        <v>26686</v>
      </c>
    </row>
    <row r="53" s="106" customFormat="true" ht="16.5" hidden="false" customHeight="true" outlineLevel="0" collapsed="false">
      <c r="A53" s="45" t="s">
        <v>346</v>
      </c>
      <c r="G53" s="47" t="n">
        <v>1581.3679245283</v>
      </c>
      <c r="H53" s="47" t="n">
        <v>1656.39269406393</v>
      </c>
      <c r="I53" s="47" t="n">
        <v>1630.07683863886</v>
      </c>
      <c r="J53" s="47" t="n">
        <v>1238.99371069182</v>
      </c>
      <c r="K53" s="47" t="n">
        <v>1448</v>
      </c>
    </row>
    <row r="54" s="106" customFormat="true" ht="16.5" hidden="false" customHeight="true" outlineLevel="0" collapsed="false">
      <c r="A54" s="63" t="s">
        <v>347</v>
      </c>
      <c r="B54" s="186"/>
      <c r="C54" s="186"/>
      <c r="D54" s="186"/>
      <c r="E54" s="186"/>
      <c r="F54" s="186"/>
      <c r="G54" s="56" t="n">
        <v>25008.2547169811</v>
      </c>
      <c r="H54" s="56" t="n">
        <v>24321.9178082192</v>
      </c>
      <c r="I54" s="56" t="n">
        <v>26054.8847420417</v>
      </c>
      <c r="J54" s="56" t="n">
        <v>27363.7316561845</v>
      </c>
      <c r="K54" s="56" t="n">
        <v>25238</v>
      </c>
    </row>
    <row r="55" s="106" customFormat="true" ht="16.5" hidden="false" customHeight="true" outlineLevel="0" collapsed="false">
      <c r="A55" s="27" t="s">
        <v>348</v>
      </c>
      <c r="B55" s="27"/>
      <c r="C55" s="27"/>
      <c r="D55" s="27"/>
      <c r="E55" s="27"/>
      <c r="F55" s="27"/>
      <c r="G55" s="67" t="n">
        <v>25375</v>
      </c>
      <c r="H55" s="67" t="n">
        <v>24526.2557077626</v>
      </c>
      <c r="I55" s="67" t="n">
        <v>26260.1536772777</v>
      </c>
      <c r="J55" s="67" t="n">
        <v>27774.6331236897</v>
      </c>
      <c r="K55" s="67" t="n">
        <v>25577</v>
      </c>
    </row>
    <row r="56" s="106" customFormat="true" ht="3.95" hidden="false" customHeight="true" outlineLevel="0" collapsed="false">
      <c r="A56" s="68"/>
      <c r="B56" s="68"/>
      <c r="C56" s="68"/>
      <c r="D56" s="68"/>
      <c r="E56" s="68"/>
      <c r="F56" s="68"/>
      <c r="G56" s="71"/>
      <c r="H56" s="71"/>
      <c r="I56" s="71"/>
      <c r="J56" s="71"/>
      <c r="K56" s="71"/>
    </row>
    <row r="57" customFormat="false" ht="27.75" hidden="false" customHeight="true" outlineLevel="0" collapsed="false">
      <c r="A57" s="54" t="s">
        <v>138</v>
      </c>
      <c r="B57" s="24" t="s">
        <v>478</v>
      </c>
      <c r="C57" s="24"/>
      <c r="D57" s="24"/>
      <c r="E57" s="24"/>
      <c r="F57" s="24"/>
      <c r="G57" s="24"/>
      <c r="H57" s="24"/>
      <c r="I57" s="24"/>
      <c r="J57" s="24"/>
      <c r="K57" s="24"/>
      <c r="L57" s="193"/>
      <c r="M57" s="103"/>
      <c r="N57" s="103"/>
    </row>
    <row r="58" customFormat="false" ht="16.5" hidden="false" customHeight="true" outlineLevel="0" collapsed="false">
      <c r="A58" s="25" t="s">
        <v>117</v>
      </c>
      <c r="B58" s="24" t="s">
        <v>244</v>
      </c>
      <c r="C58" s="24"/>
      <c r="D58" s="24"/>
      <c r="E58" s="24"/>
      <c r="F58" s="24"/>
      <c r="G58" s="24"/>
      <c r="H58" s="24"/>
      <c r="I58" s="24"/>
      <c r="J58" s="24"/>
      <c r="K58" s="24"/>
      <c r="L58" s="103"/>
      <c r="M58" s="103"/>
      <c r="N58" s="103"/>
    </row>
    <row r="59" customFormat="false" ht="16.5" hidden="false" customHeight="true" outlineLevel="0" collapsed="false">
      <c r="B59" s="25" t="s">
        <v>186</v>
      </c>
      <c r="C59" s="102"/>
      <c r="D59" s="102"/>
      <c r="E59" s="102"/>
      <c r="F59" s="102"/>
      <c r="G59" s="102"/>
      <c r="H59" s="102"/>
      <c r="I59" s="102"/>
      <c r="J59" s="102"/>
      <c r="K59" s="102"/>
      <c r="L59" s="102"/>
      <c r="M59" s="102"/>
      <c r="N59" s="102"/>
    </row>
    <row r="60" customFormat="false" ht="16.5" hidden="false" customHeight="true" outlineLevel="0" collapsed="false">
      <c r="A60" s="165" t="s">
        <v>479</v>
      </c>
      <c r="K60" s="105"/>
    </row>
  </sheetData>
  <mergeCells count="3">
    <mergeCell ref="E2:K2"/>
    <mergeCell ref="B57:K57"/>
    <mergeCell ref="B58:K5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25.99"/>
    <col collapsed="false" customWidth="true" hidden="false" outlineLevel="0" max="5" min="5" style="25" width="5.28"/>
    <col collapsed="false" customWidth="true" hidden="false" outlineLevel="0" max="6" min="6" style="25" width="9.7"/>
    <col collapsed="false" customWidth="true" hidden="false" outlineLevel="0" max="15" min="7" style="25" width="8.56"/>
    <col collapsed="false" customWidth="true" hidden="false" outlineLevel="0" max="16" min="16" style="25" width="10.13"/>
    <col collapsed="false" customWidth="false" hidden="false" outlineLevel="0" max="257" min="17" style="25" width="9.14"/>
  </cols>
  <sheetData>
    <row r="1" customFormat="false" ht="16.5" hidden="false" customHeight="true" outlineLevel="0" collapsed="false">
      <c r="A1" s="26" t="s">
        <v>6</v>
      </c>
      <c r="B1" s="27"/>
      <c r="C1" s="27"/>
      <c r="D1" s="27"/>
      <c r="E1" s="28" t="s">
        <v>72</v>
      </c>
      <c r="F1" s="28"/>
      <c r="G1" s="28"/>
      <c r="H1" s="28"/>
      <c r="I1" s="28"/>
      <c r="J1" s="28"/>
      <c r="K1" s="28"/>
      <c r="L1" s="28"/>
      <c r="M1" s="28"/>
      <c r="N1" s="28"/>
      <c r="O1" s="28"/>
      <c r="P1" s="28"/>
    </row>
    <row r="2" s="32" customFormat="true" ht="27.75" hidden="false" customHeight="true" outlineLevel="0" collapsed="false">
      <c r="A2" s="29"/>
      <c r="B2" s="29"/>
      <c r="C2" s="29"/>
      <c r="D2" s="30"/>
      <c r="E2" s="31" t="s">
        <v>73</v>
      </c>
      <c r="F2" s="31" t="s">
        <v>74</v>
      </c>
      <c r="G2" s="31" t="s">
        <v>75</v>
      </c>
      <c r="H2" s="31" t="s">
        <v>76</v>
      </c>
      <c r="I2" s="31" t="s">
        <v>77</v>
      </c>
      <c r="J2" s="31" t="s">
        <v>78</v>
      </c>
      <c r="K2" s="31" t="s">
        <v>79</v>
      </c>
      <c r="L2" s="31" t="s">
        <v>80</v>
      </c>
      <c r="M2" s="31" t="s">
        <v>81</v>
      </c>
      <c r="N2" s="31" t="s">
        <v>82</v>
      </c>
      <c r="O2" s="31" t="s">
        <v>83</v>
      </c>
      <c r="P2" s="31" t="s">
        <v>84</v>
      </c>
    </row>
    <row r="3" customFormat="false" ht="16.5" hidden="false" customHeight="true" outlineLevel="0" collapsed="false">
      <c r="A3" s="33" t="s">
        <v>85</v>
      </c>
      <c r="B3" s="33"/>
      <c r="C3" s="33"/>
      <c r="D3" s="34"/>
      <c r="E3" s="35"/>
      <c r="F3" s="36"/>
      <c r="G3" s="36"/>
      <c r="H3" s="36"/>
      <c r="I3" s="36"/>
      <c r="J3" s="36"/>
      <c r="K3" s="36"/>
      <c r="L3" s="36"/>
      <c r="M3" s="36"/>
      <c r="N3" s="36"/>
      <c r="O3" s="36"/>
      <c r="P3" s="36"/>
    </row>
    <row r="4" customFormat="false" ht="15" hidden="false" customHeight="true" outlineLevel="0" collapsed="false">
      <c r="A4" s="37" t="s">
        <v>86</v>
      </c>
      <c r="B4" s="38"/>
      <c r="C4" s="38"/>
      <c r="D4" s="39"/>
      <c r="E4" s="40" t="s">
        <v>87</v>
      </c>
      <c r="F4" s="41" t="n">
        <v>9468</v>
      </c>
      <c r="G4" s="41" t="n">
        <v>4044</v>
      </c>
      <c r="H4" s="41" t="n">
        <v>5649</v>
      </c>
      <c r="I4" s="41" t="n">
        <v>3622</v>
      </c>
      <c r="J4" s="41" t="n">
        <v>1686</v>
      </c>
      <c r="K4" s="41" t="n">
        <v>534</v>
      </c>
      <c r="L4" s="41" t="n">
        <v>64</v>
      </c>
      <c r="M4" s="41" t="n">
        <v>106</v>
      </c>
      <c r="N4" s="41" t="n">
        <v>170</v>
      </c>
      <c r="O4" s="41" t="n">
        <v>834</v>
      </c>
      <c r="P4" s="41" t="n">
        <v>25901</v>
      </c>
      <c r="Q4" s="42"/>
    </row>
    <row r="5" customFormat="false" ht="15" hidden="false" customHeight="true" outlineLevel="0" collapsed="false">
      <c r="A5" s="43" t="s">
        <v>88</v>
      </c>
      <c r="B5" s="39"/>
      <c r="C5" s="39"/>
      <c r="D5" s="39"/>
      <c r="E5" s="40"/>
      <c r="F5" s="44"/>
      <c r="G5" s="44"/>
      <c r="H5" s="44"/>
      <c r="I5" s="44"/>
      <c r="J5" s="44"/>
      <c r="K5" s="44"/>
      <c r="L5" s="44"/>
      <c r="M5" s="44"/>
      <c r="N5" s="44"/>
      <c r="O5" s="44"/>
      <c r="P5" s="44"/>
      <c r="Q5" s="42"/>
    </row>
    <row r="6" customFormat="false" ht="16.5" hidden="false" customHeight="true" outlineLevel="0" collapsed="false">
      <c r="B6" s="45" t="s">
        <v>89</v>
      </c>
      <c r="D6" s="39"/>
      <c r="E6" s="46" t="s">
        <v>87</v>
      </c>
      <c r="F6" s="47" t="n">
        <v>3595</v>
      </c>
      <c r="G6" s="47" t="n">
        <v>376</v>
      </c>
      <c r="H6" s="47" t="n">
        <v>783</v>
      </c>
      <c r="I6" s="47" t="n">
        <v>934</v>
      </c>
      <c r="J6" s="47" t="n">
        <v>189</v>
      </c>
      <c r="K6" s="47" t="n">
        <v>66</v>
      </c>
      <c r="L6" s="47" t="s">
        <v>90</v>
      </c>
      <c r="M6" s="47" t="n">
        <v>76</v>
      </c>
      <c r="N6" s="47" t="n">
        <v>76</v>
      </c>
      <c r="O6" s="47" t="n">
        <v>221</v>
      </c>
      <c r="P6" s="47" t="n">
        <v>6164</v>
      </c>
      <c r="Q6" s="42"/>
    </row>
    <row r="7" customFormat="false" ht="16.5" hidden="false" customHeight="true" outlineLevel="0" collapsed="false">
      <c r="B7" s="45" t="s">
        <v>91</v>
      </c>
      <c r="D7" s="39"/>
      <c r="E7" s="46" t="s">
        <v>87</v>
      </c>
      <c r="F7" s="47" t="n">
        <v>5872</v>
      </c>
      <c r="G7" s="47" t="n">
        <v>3668</v>
      </c>
      <c r="H7" s="47" t="n">
        <v>4866</v>
      </c>
      <c r="I7" s="47" t="n">
        <v>2688</v>
      </c>
      <c r="J7" s="47" t="n">
        <v>1497</v>
      </c>
      <c r="K7" s="47" t="n">
        <v>468</v>
      </c>
      <c r="L7" s="47" t="n">
        <v>64</v>
      </c>
      <c r="M7" s="47" t="n">
        <v>29</v>
      </c>
      <c r="N7" s="47" t="n">
        <v>94</v>
      </c>
      <c r="O7" s="47" t="n">
        <v>613</v>
      </c>
      <c r="P7" s="47" t="n">
        <v>19736</v>
      </c>
      <c r="Q7" s="42"/>
    </row>
    <row r="8" customFormat="false" ht="16.5" hidden="false" customHeight="true" outlineLevel="0" collapsed="false">
      <c r="B8" s="45" t="s">
        <v>92</v>
      </c>
      <c r="C8" s="39"/>
      <c r="D8" s="39"/>
      <c r="E8" s="46" t="s">
        <v>93</v>
      </c>
      <c r="F8" s="48" t="n">
        <v>37.9739049807974</v>
      </c>
      <c r="G8" s="48" t="n">
        <v>9.29030662710188</v>
      </c>
      <c r="H8" s="48" t="n">
        <v>13.8658995352954</v>
      </c>
      <c r="I8" s="48" t="n">
        <v>25.7868580894533</v>
      </c>
      <c r="J8" s="48" t="n">
        <v>11.2099644128114</v>
      </c>
      <c r="K8" s="48" t="n">
        <v>12.3709025594971</v>
      </c>
      <c r="L8" s="47" t="s">
        <v>90</v>
      </c>
      <c r="M8" s="48" t="n">
        <v>72.2137983320697</v>
      </c>
      <c r="N8" s="48" t="n">
        <v>44.8367166813769</v>
      </c>
      <c r="O8" s="48" t="n">
        <v>26.4988009592326</v>
      </c>
      <c r="P8" s="48" t="n">
        <v>23.7991822839457</v>
      </c>
      <c r="Q8" s="42"/>
    </row>
    <row r="9" customFormat="false" ht="16.5" hidden="false" customHeight="true" outlineLevel="0" collapsed="false">
      <c r="B9" s="45" t="s">
        <v>94</v>
      </c>
      <c r="C9" s="39"/>
      <c r="D9" s="39"/>
      <c r="E9" s="46" t="s">
        <v>93</v>
      </c>
      <c r="F9" s="48" t="n">
        <v>62.0260950192026</v>
      </c>
      <c r="G9" s="48" t="n">
        <v>90.7096933728981</v>
      </c>
      <c r="H9" s="48" t="n">
        <v>86.1341004647046</v>
      </c>
      <c r="I9" s="48" t="n">
        <v>74.2131419105467</v>
      </c>
      <c r="J9" s="48" t="n">
        <v>88.7900355871886</v>
      </c>
      <c r="K9" s="48" t="n">
        <v>87.6290974405029</v>
      </c>
      <c r="L9" s="48" t="n">
        <v>100</v>
      </c>
      <c r="M9" s="48" t="n">
        <v>27.7862016679303</v>
      </c>
      <c r="N9" s="48" t="n">
        <v>55.1632833186231</v>
      </c>
      <c r="O9" s="48" t="n">
        <v>73.5011990407674</v>
      </c>
      <c r="P9" s="48" t="n">
        <v>76.2008177160543</v>
      </c>
      <c r="Q9" s="42"/>
    </row>
    <row r="10" customFormat="false" ht="16.5" hidden="false" customHeight="true" outlineLevel="0" collapsed="false">
      <c r="A10" s="43" t="s">
        <v>95</v>
      </c>
      <c r="B10" s="39"/>
      <c r="C10" s="39"/>
      <c r="D10" s="39"/>
      <c r="E10" s="46"/>
      <c r="F10" s="49"/>
      <c r="G10" s="49"/>
      <c r="H10" s="49"/>
      <c r="I10" s="49"/>
      <c r="J10" s="49"/>
      <c r="K10" s="49"/>
      <c r="L10" s="49"/>
      <c r="M10" s="49"/>
      <c r="N10" s="49"/>
      <c r="O10" s="49"/>
      <c r="P10" s="49"/>
      <c r="Q10" s="42"/>
    </row>
    <row r="11" customFormat="false" ht="16.5" hidden="false" customHeight="true" outlineLevel="0" collapsed="false">
      <c r="B11" s="25" t="s">
        <v>96</v>
      </c>
      <c r="C11" s="39"/>
      <c r="D11" s="39"/>
      <c r="E11" s="46" t="s">
        <v>87</v>
      </c>
      <c r="F11" s="47" t="n">
        <v>8768</v>
      </c>
      <c r="G11" s="47" t="n">
        <v>3797</v>
      </c>
      <c r="H11" s="47" t="n">
        <v>5225</v>
      </c>
      <c r="I11" s="47" t="n">
        <v>3332</v>
      </c>
      <c r="J11" s="47" t="n">
        <v>1579</v>
      </c>
      <c r="K11" s="47" t="n">
        <v>497</v>
      </c>
      <c r="L11" s="47" t="n">
        <v>59</v>
      </c>
      <c r="M11" s="47" t="n">
        <v>101</v>
      </c>
      <c r="N11" s="47" t="n">
        <v>159</v>
      </c>
      <c r="O11" s="47" t="n">
        <v>798</v>
      </c>
      <c r="P11" s="47" t="n">
        <v>24055</v>
      </c>
      <c r="Q11" s="42"/>
    </row>
    <row r="12" customFormat="false" ht="16.5" hidden="false" customHeight="true" outlineLevel="0" collapsed="false">
      <c r="B12" s="25" t="s">
        <v>97</v>
      </c>
      <c r="C12" s="34"/>
      <c r="D12" s="39"/>
      <c r="E12" s="46" t="s">
        <v>87</v>
      </c>
      <c r="F12" s="47" t="n">
        <v>699</v>
      </c>
      <c r="G12" s="47" t="n">
        <v>247</v>
      </c>
      <c r="H12" s="47" t="n">
        <v>424</v>
      </c>
      <c r="I12" s="47" t="n">
        <v>290</v>
      </c>
      <c r="J12" s="47" t="n">
        <v>107</v>
      </c>
      <c r="K12" s="47" t="n">
        <v>37</v>
      </c>
      <c r="L12" s="47" t="n">
        <v>6</v>
      </c>
      <c r="M12" s="47" t="n">
        <v>5</v>
      </c>
      <c r="N12" s="47" t="n">
        <v>10</v>
      </c>
      <c r="O12" s="47" t="n">
        <v>36</v>
      </c>
      <c r="P12" s="47" t="n">
        <v>1846</v>
      </c>
      <c r="Q12" s="42"/>
    </row>
    <row r="13" customFormat="false" ht="16.5" hidden="false" customHeight="true" outlineLevel="0" collapsed="false">
      <c r="B13" s="25" t="s">
        <v>98</v>
      </c>
      <c r="C13" s="39"/>
      <c r="D13" s="39"/>
      <c r="E13" s="46" t="s">
        <v>93</v>
      </c>
      <c r="F13" s="48" t="n">
        <v>92.6146776343537</v>
      </c>
      <c r="G13" s="48" t="n">
        <v>93.8996043521266</v>
      </c>
      <c r="H13" s="48" t="n">
        <v>92.4969240982518</v>
      </c>
      <c r="I13" s="48" t="n">
        <v>91.9933738266151</v>
      </c>
      <c r="J13" s="48" t="n">
        <v>93.6536180308422</v>
      </c>
      <c r="K13" s="48" t="n">
        <v>93.0698997156114</v>
      </c>
      <c r="L13" s="48" t="n">
        <v>90.8738165450877</v>
      </c>
      <c r="M13" s="48" t="n">
        <v>95.631159969674</v>
      </c>
      <c r="N13" s="48" t="n">
        <v>93.8275963518682</v>
      </c>
      <c r="O13" s="48" t="n">
        <v>95.6834532374101</v>
      </c>
      <c r="P13" s="48" t="n">
        <v>92.8742354918166</v>
      </c>
      <c r="Q13" s="42"/>
    </row>
    <row r="14" customFormat="false" ht="16.5" hidden="false" customHeight="true" outlineLevel="0" collapsed="false">
      <c r="B14" s="25" t="s">
        <v>99</v>
      </c>
      <c r="C14" s="39"/>
      <c r="D14" s="39"/>
      <c r="E14" s="46" t="s">
        <v>93</v>
      </c>
      <c r="F14" s="48" t="n">
        <v>7.38532236564635</v>
      </c>
      <c r="G14" s="48" t="n">
        <v>6.10039564787339</v>
      </c>
      <c r="H14" s="48" t="n">
        <v>7.50307590174818</v>
      </c>
      <c r="I14" s="48" t="n">
        <v>8.00662617338487</v>
      </c>
      <c r="J14" s="48" t="n">
        <v>6.34638196915777</v>
      </c>
      <c r="K14" s="48" t="n">
        <v>6.93010028438857</v>
      </c>
      <c r="L14" s="48" t="n">
        <v>9.12618345491231</v>
      </c>
      <c r="M14" s="48" t="n">
        <v>4.368840030326</v>
      </c>
      <c r="N14" s="48" t="n">
        <v>6.1724036481318</v>
      </c>
      <c r="O14" s="48" t="n">
        <v>4.31654676258993</v>
      </c>
      <c r="P14" s="48" t="n">
        <v>7.12576450818336</v>
      </c>
      <c r="Q14" s="42"/>
    </row>
    <row r="15" customFormat="false" ht="16.5" hidden="false" customHeight="true" outlineLevel="0" collapsed="false">
      <c r="A15" s="43" t="s">
        <v>100</v>
      </c>
      <c r="B15" s="39"/>
      <c r="C15" s="39"/>
      <c r="D15" s="39"/>
      <c r="E15" s="46"/>
      <c r="F15" s="49"/>
      <c r="G15" s="49"/>
      <c r="H15" s="49"/>
      <c r="I15" s="49"/>
      <c r="J15" s="49"/>
      <c r="K15" s="49"/>
      <c r="L15" s="49"/>
      <c r="M15" s="49"/>
      <c r="N15" s="49"/>
      <c r="O15" s="49"/>
      <c r="P15" s="49"/>
      <c r="Q15" s="42"/>
    </row>
    <row r="16" customFormat="false" ht="16.5" hidden="false" customHeight="true" outlineLevel="0" collapsed="false">
      <c r="B16" s="25" t="s">
        <v>101</v>
      </c>
      <c r="E16" s="46" t="s">
        <v>87</v>
      </c>
      <c r="F16" s="47" t="n">
        <v>1956</v>
      </c>
      <c r="G16" s="47" t="n">
        <v>222</v>
      </c>
      <c r="H16" s="47" t="n">
        <v>1519</v>
      </c>
      <c r="I16" s="47" t="n">
        <v>1497</v>
      </c>
      <c r="J16" s="47" t="n">
        <v>344</v>
      </c>
      <c r="K16" s="47" t="n">
        <v>67</v>
      </c>
      <c r="L16" s="47" t="n">
        <v>8</v>
      </c>
      <c r="M16" s="47" t="n">
        <v>12</v>
      </c>
      <c r="N16" s="47" t="n">
        <v>21</v>
      </c>
      <c r="O16" s="47" t="n">
        <v>684</v>
      </c>
      <c r="P16" s="47" t="n">
        <v>6297</v>
      </c>
      <c r="Q16" s="42"/>
    </row>
    <row r="17" customFormat="false" ht="16.5" hidden="false" customHeight="true" outlineLevel="0" collapsed="false">
      <c r="B17" s="25" t="s">
        <v>102</v>
      </c>
      <c r="E17" s="46" t="s">
        <v>87</v>
      </c>
      <c r="F17" s="47" t="n">
        <v>7217</v>
      </c>
      <c r="G17" s="47" t="n">
        <v>3728</v>
      </c>
      <c r="H17" s="47" t="n">
        <v>4130</v>
      </c>
      <c r="I17" s="47" t="n">
        <v>2125</v>
      </c>
      <c r="J17" s="47" t="n">
        <v>1338</v>
      </c>
      <c r="K17" s="47" t="n">
        <v>463</v>
      </c>
      <c r="L17" s="47" t="n">
        <v>56</v>
      </c>
      <c r="M17" s="47" t="n">
        <v>93</v>
      </c>
      <c r="N17" s="47" t="n">
        <v>149</v>
      </c>
      <c r="O17" s="47" t="n">
        <v>150</v>
      </c>
      <c r="P17" s="47" t="n">
        <v>19207</v>
      </c>
      <c r="Q17" s="42"/>
    </row>
    <row r="18" customFormat="false" ht="16.5" hidden="false" customHeight="true" outlineLevel="0" collapsed="false">
      <c r="B18" s="25" t="s">
        <v>103</v>
      </c>
      <c r="E18" s="46" t="s">
        <v>87</v>
      </c>
      <c r="F18" s="47" t="n">
        <v>295</v>
      </c>
      <c r="G18" s="47" t="n">
        <v>93</v>
      </c>
      <c r="H18" s="47" t="n">
        <v>0</v>
      </c>
      <c r="I18" s="47" t="n">
        <v>0</v>
      </c>
      <c r="J18" s="47" t="n">
        <v>4</v>
      </c>
      <c r="K18" s="47" t="n">
        <v>4</v>
      </c>
      <c r="L18" s="47" t="n">
        <v>0</v>
      </c>
      <c r="M18" s="47" t="n">
        <v>0</v>
      </c>
      <c r="N18" s="47" t="n">
        <v>0</v>
      </c>
      <c r="O18" s="47" t="n">
        <v>0</v>
      </c>
      <c r="P18" s="47" t="n">
        <v>396</v>
      </c>
      <c r="Q18" s="42"/>
    </row>
    <row r="19" customFormat="false" ht="16.5" hidden="false" customHeight="true" outlineLevel="0" collapsed="false">
      <c r="B19" s="25" t="s">
        <v>104</v>
      </c>
      <c r="E19" s="46" t="s">
        <v>93</v>
      </c>
      <c r="F19" s="48" t="n">
        <v>20.6567995856389</v>
      </c>
      <c r="G19" s="48" t="n">
        <v>5.49950544015826</v>
      </c>
      <c r="H19" s="48" t="n">
        <v>26.8894888249613</v>
      </c>
      <c r="I19" s="48" t="n">
        <v>41.3307564881281</v>
      </c>
      <c r="J19" s="48" t="n">
        <v>20.4033214709371</v>
      </c>
      <c r="K19" s="48" t="n">
        <v>12.4981290226014</v>
      </c>
      <c r="L19" s="48" t="n">
        <v>12.6338662113922</v>
      </c>
      <c r="M19" s="48" t="n">
        <v>11.8366186504928</v>
      </c>
      <c r="N19" s="48" t="n">
        <v>12.1388643718741</v>
      </c>
      <c r="O19" s="48" t="n">
        <v>82.0143884892086</v>
      </c>
      <c r="P19" s="48" t="n">
        <v>24.31141569614</v>
      </c>
      <c r="Q19" s="42"/>
    </row>
    <row r="20" customFormat="false" ht="16.5" hidden="false" customHeight="true" outlineLevel="0" collapsed="false">
      <c r="B20" s="25" t="s">
        <v>105</v>
      </c>
      <c r="E20" s="50" t="s">
        <v>93</v>
      </c>
      <c r="F20" s="48" t="n">
        <v>76.2300991836497</v>
      </c>
      <c r="G20" s="48" t="n">
        <v>92.1958456973294</v>
      </c>
      <c r="H20" s="48" t="n">
        <v>73.1105111750387</v>
      </c>
      <c r="I20" s="48" t="n">
        <v>58.6692435118719</v>
      </c>
      <c r="J20" s="48" t="n">
        <v>79.3594306049822</v>
      </c>
      <c r="K20" s="48" t="n">
        <v>86.7160604699895</v>
      </c>
      <c r="L20" s="48" t="n">
        <v>87.3661337886078</v>
      </c>
      <c r="M20" s="48" t="n">
        <v>88.0212282031842</v>
      </c>
      <c r="N20" s="48" t="n">
        <v>87.7728743748161</v>
      </c>
      <c r="O20" s="48" t="n">
        <v>17.9856115107914</v>
      </c>
      <c r="P20" s="48" t="n">
        <v>74.15917590787</v>
      </c>
      <c r="Q20" s="42"/>
    </row>
    <row r="21" customFormat="false" ht="16.5" hidden="false" customHeight="true" outlineLevel="0" collapsed="false">
      <c r="B21" s="25" t="s">
        <v>106</v>
      </c>
      <c r="E21" s="50" t="s">
        <v>93</v>
      </c>
      <c r="F21" s="48" t="n">
        <v>3.11310123071141</v>
      </c>
      <c r="G21" s="48" t="n">
        <v>2.30464886251236</v>
      </c>
      <c r="H21" s="47" t="n">
        <v>0</v>
      </c>
      <c r="I21" s="47" t="n">
        <v>0</v>
      </c>
      <c r="J21" s="48" t="n">
        <v>0.237247924080664</v>
      </c>
      <c r="K21" s="48" t="n">
        <v>0.78581050740907</v>
      </c>
      <c r="L21" s="47" t="n">
        <v>0</v>
      </c>
      <c r="M21" s="48" t="n">
        <v>0.142153146322972</v>
      </c>
      <c r="N21" s="48" t="n">
        <v>0.088261253309797</v>
      </c>
      <c r="O21" s="47" t="n">
        <v>0</v>
      </c>
      <c r="P21" s="48" t="n">
        <v>1.52940839598996</v>
      </c>
      <c r="Q21" s="42"/>
    </row>
    <row r="22" customFormat="false" ht="16.5" hidden="false" customHeight="true" outlineLevel="0" collapsed="false">
      <c r="A22" s="51" t="s">
        <v>107</v>
      </c>
      <c r="B22" s="34"/>
      <c r="C22" s="34"/>
      <c r="D22" s="34"/>
      <c r="E22" s="50"/>
      <c r="F22" s="48"/>
      <c r="G22" s="48"/>
      <c r="H22" s="48"/>
      <c r="I22" s="48"/>
      <c r="J22" s="48"/>
      <c r="K22" s="48"/>
      <c r="L22" s="48"/>
      <c r="M22" s="48"/>
      <c r="N22" s="48"/>
      <c r="O22" s="48"/>
      <c r="P22" s="48"/>
      <c r="Q22" s="42"/>
    </row>
    <row r="23" customFormat="false" ht="16.5" hidden="false" customHeight="true" outlineLevel="0" collapsed="false">
      <c r="B23" s="25" t="s">
        <v>108</v>
      </c>
      <c r="C23" s="39"/>
      <c r="D23" s="39"/>
      <c r="E23" s="50" t="s">
        <v>87</v>
      </c>
      <c r="F23" s="47" t="n">
        <v>756</v>
      </c>
      <c r="G23" s="47" t="n">
        <v>1461</v>
      </c>
      <c r="H23" s="47" t="n">
        <v>1294</v>
      </c>
      <c r="I23" s="47" t="n">
        <v>768</v>
      </c>
      <c r="J23" s="47" t="n">
        <v>116</v>
      </c>
      <c r="K23" s="47" t="s">
        <v>90</v>
      </c>
      <c r="L23" s="47" t="s">
        <v>90</v>
      </c>
      <c r="M23" s="47" t="s">
        <v>90</v>
      </c>
      <c r="N23" s="47" t="s">
        <v>90</v>
      </c>
      <c r="O23" s="47" t="s">
        <v>90</v>
      </c>
      <c r="P23" s="47" t="n">
        <v>4395</v>
      </c>
      <c r="Q23" s="52"/>
    </row>
    <row r="24" customFormat="false" ht="16.5" hidden="false" customHeight="true" outlineLevel="0" collapsed="false">
      <c r="B24" s="25" t="s">
        <v>109</v>
      </c>
      <c r="C24" s="39"/>
      <c r="D24" s="39"/>
      <c r="E24" s="50" t="s">
        <v>93</v>
      </c>
      <c r="F24" s="53" t="n">
        <v>7.98011808287227</v>
      </c>
      <c r="G24" s="53" t="n">
        <v>36.1152324431256</v>
      </c>
      <c r="H24" s="53" t="n">
        <v>22.8988714317327</v>
      </c>
      <c r="I24" s="53" t="n">
        <v>21.2037548315848</v>
      </c>
      <c r="J24" s="53" t="n">
        <v>6.88018979833927</v>
      </c>
      <c r="K24" s="47" t="s">
        <v>90</v>
      </c>
      <c r="L24" s="47" t="s">
        <v>90</v>
      </c>
      <c r="M24" s="47" t="s">
        <v>90</v>
      </c>
      <c r="N24" s="47" t="s">
        <v>90</v>
      </c>
      <c r="O24" s="47" t="s">
        <v>90</v>
      </c>
      <c r="P24" s="53" t="n">
        <v>16.9625927295997</v>
      </c>
    </row>
    <row r="25" customFormat="false" ht="16.5" hidden="false" customHeight="true" outlineLevel="0" collapsed="false">
      <c r="A25" s="43" t="s">
        <v>110</v>
      </c>
      <c r="B25" s="35"/>
      <c r="C25" s="39"/>
      <c r="D25" s="39"/>
      <c r="E25" s="50"/>
      <c r="F25" s="47"/>
      <c r="G25" s="47"/>
      <c r="H25" s="47"/>
      <c r="I25" s="47"/>
      <c r="J25" s="47"/>
      <c r="K25" s="47"/>
      <c r="L25" s="0"/>
      <c r="M25" s="0"/>
      <c r="N25" s="47"/>
      <c r="O25" s="47"/>
      <c r="P25" s="47"/>
    </row>
    <row r="26" customFormat="false" ht="16.5" hidden="false" customHeight="true" outlineLevel="0" collapsed="false">
      <c r="B26" s="25" t="s">
        <v>111</v>
      </c>
      <c r="C26" s="39"/>
      <c r="D26" s="39"/>
      <c r="E26" s="50" t="s">
        <v>87</v>
      </c>
      <c r="F26" s="49" t="n">
        <v>741</v>
      </c>
      <c r="G26" s="47" t="s">
        <v>90</v>
      </c>
      <c r="H26" s="47" t="s">
        <v>90</v>
      </c>
      <c r="I26" s="47" t="s">
        <v>90</v>
      </c>
      <c r="J26" s="47" t="s">
        <v>90</v>
      </c>
      <c r="K26" s="47" t="s">
        <v>90</v>
      </c>
      <c r="L26" s="47" t="s">
        <v>90</v>
      </c>
      <c r="M26" s="47" t="s">
        <v>90</v>
      </c>
      <c r="N26" s="49" t="n">
        <v>56</v>
      </c>
      <c r="O26" s="47" t="s">
        <v>90</v>
      </c>
      <c r="P26" s="49" t="n">
        <v>797</v>
      </c>
    </row>
    <row r="27" customFormat="false" ht="16.5" hidden="false" customHeight="true" outlineLevel="0" collapsed="false">
      <c r="A27" s="54"/>
      <c r="B27" s="54" t="s">
        <v>112</v>
      </c>
      <c r="C27" s="34"/>
      <c r="D27" s="34"/>
      <c r="E27" s="50" t="s">
        <v>87</v>
      </c>
      <c r="F27" s="55" t="n">
        <v>470</v>
      </c>
      <c r="G27" s="56" t="s">
        <v>90</v>
      </c>
      <c r="H27" s="56" t="s">
        <v>90</v>
      </c>
      <c r="I27" s="56" t="s">
        <v>90</v>
      </c>
      <c r="J27" s="56" t="s">
        <v>90</v>
      </c>
      <c r="K27" s="56" t="s">
        <v>90</v>
      </c>
      <c r="L27" s="56" t="s">
        <v>90</v>
      </c>
      <c r="M27" s="56" t="s">
        <v>90</v>
      </c>
      <c r="N27" s="55" t="n">
        <v>37</v>
      </c>
      <c r="O27" s="56" t="s">
        <v>90</v>
      </c>
      <c r="P27" s="55" t="n">
        <v>507</v>
      </c>
    </row>
    <row r="28" customFormat="false" ht="3" hidden="false" customHeight="true" outlineLevel="0" collapsed="false">
      <c r="A28" s="57"/>
      <c r="B28" s="57"/>
      <c r="C28" s="57"/>
      <c r="D28" s="57"/>
      <c r="E28" s="58"/>
      <c r="F28" s="58"/>
      <c r="G28" s="58"/>
      <c r="H28" s="58"/>
      <c r="I28" s="58"/>
      <c r="J28" s="58"/>
      <c r="K28" s="58"/>
      <c r="L28" s="58"/>
      <c r="M28" s="58"/>
      <c r="N28" s="58"/>
      <c r="O28" s="58"/>
      <c r="P28" s="58"/>
    </row>
    <row r="29" s="32" customFormat="true" ht="13.5" hidden="false" customHeight="true" outlineLevel="0" collapsed="false">
      <c r="A29" s="59" t="s">
        <v>113</v>
      </c>
      <c r="B29" s="59"/>
      <c r="C29" s="59"/>
      <c r="D29" s="34"/>
      <c r="E29" s="35"/>
      <c r="F29" s="36"/>
      <c r="G29" s="36"/>
      <c r="H29" s="36"/>
      <c r="I29" s="36"/>
      <c r="J29" s="36"/>
      <c r="K29" s="36"/>
      <c r="L29" s="36"/>
      <c r="M29" s="36"/>
      <c r="N29" s="36"/>
      <c r="O29" s="36"/>
      <c r="P29" s="36"/>
    </row>
    <row r="30" customFormat="false" ht="16.5" hidden="false" customHeight="true" outlineLevel="0" collapsed="false">
      <c r="A30" s="37" t="s">
        <v>86</v>
      </c>
      <c r="B30" s="39"/>
      <c r="C30" s="39"/>
      <c r="D30" s="39"/>
      <c r="E30" s="60" t="s">
        <v>87</v>
      </c>
      <c r="F30" s="41" t="n">
        <v>9101</v>
      </c>
      <c r="G30" s="41" t="n">
        <v>3647.6</v>
      </c>
      <c r="H30" s="41" t="n">
        <v>5449.28</v>
      </c>
      <c r="I30" s="41" t="n">
        <v>3433.24</v>
      </c>
      <c r="J30" s="41" t="n">
        <v>1548</v>
      </c>
      <c r="K30" s="41" t="n">
        <v>503.7</v>
      </c>
      <c r="L30" s="41" t="n">
        <v>67.21</v>
      </c>
      <c r="M30" s="41" t="n">
        <v>123.4</v>
      </c>
      <c r="N30" s="41" t="n">
        <v>190.61</v>
      </c>
      <c r="O30" s="41" t="n">
        <v>791</v>
      </c>
      <c r="P30" s="41" t="n">
        <v>24541.03</v>
      </c>
    </row>
    <row r="31" customFormat="false" ht="15" hidden="false" customHeight="true" outlineLevel="0" collapsed="false">
      <c r="A31" s="43" t="s">
        <v>88</v>
      </c>
      <c r="B31" s="39"/>
      <c r="C31" s="39"/>
      <c r="D31" s="39"/>
      <c r="E31" s="60"/>
      <c r="F31" s="41"/>
      <c r="G31" s="41"/>
      <c r="H31" s="41"/>
      <c r="I31" s="41"/>
      <c r="J31" s="41"/>
      <c r="K31" s="41"/>
      <c r="L31" s="41"/>
      <c r="M31" s="41"/>
      <c r="N31" s="41"/>
      <c r="O31" s="41"/>
      <c r="P31" s="41"/>
    </row>
    <row r="32" customFormat="false" ht="16.5" hidden="false" customHeight="true" outlineLevel="0" collapsed="false">
      <c r="B32" s="45" t="s">
        <v>89</v>
      </c>
      <c r="C32" s="39"/>
      <c r="D32" s="39"/>
      <c r="E32" s="61" t="s">
        <v>87</v>
      </c>
      <c r="F32" s="47" t="n">
        <v>3504</v>
      </c>
      <c r="G32" s="47" t="n">
        <v>400.9</v>
      </c>
      <c r="H32" s="47" t="n">
        <v>820.12</v>
      </c>
      <c r="I32" s="47" t="n">
        <v>883.24</v>
      </c>
      <c r="J32" s="47" t="n">
        <v>174</v>
      </c>
      <c r="K32" s="47" t="n">
        <v>77.74</v>
      </c>
      <c r="L32" s="47" t="n">
        <v>0</v>
      </c>
      <c r="M32" s="47" t="n">
        <v>90.09</v>
      </c>
      <c r="N32" s="47" t="n">
        <v>90.09</v>
      </c>
      <c r="O32" s="47" t="n">
        <v>168</v>
      </c>
      <c r="P32" s="47" t="n">
        <v>6028</v>
      </c>
    </row>
    <row r="33" customFormat="false" ht="16.5" hidden="false" customHeight="true" outlineLevel="0" collapsed="false">
      <c r="B33" s="45" t="s">
        <v>91</v>
      </c>
      <c r="C33" s="39"/>
      <c r="D33" s="39"/>
      <c r="E33" s="61" t="s">
        <v>87</v>
      </c>
      <c r="F33" s="47" t="n">
        <v>5597</v>
      </c>
      <c r="G33" s="47" t="n">
        <v>3246.7</v>
      </c>
      <c r="H33" s="47" t="n">
        <v>4629.16</v>
      </c>
      <c r="I33" s="47" t="n">
        <v>2550</v>
      </c>
      <c r="J33" s="47" t="n">
        <v>1374</v>
      </c>
      <c r="K33" s="47" t="n">
        <v>425.96</v>
      </c>
      <c r="L33" s="47" t="n">
        <v>67.21</v>
      </c>
      <c r="M33" s="47" t="n">
        <v>33.31</v>
      </c>
      <c r="N33" s="47" t="n">
        <v>100.52</v>
      </c>
      <c r="O33" s="47" t="n">
        <v>623</v>
      </c>
      <c r="P33" s="47" t="n">
        <v>18513.03</v>
      </c>
    </row>
    <row r="34" customFormat="false" ht="16.5" hidden="false" customHeight="true" outlineLevel="0" collapsed="false">
      <c r="B34" s="45" t="s">
        <v>92</v>
      </c>
      <c r="C34" s="39"/>
      <c r="D34" s="39"/>
      <c r="E34" s="61" t="s">
        <v>93</v>
      </c>
      <c r="F34" s="62" t="n">
        <v>38.5012635974069</v>
      </c>
      <c r="G34" s="62" t="n">
        <v>10.9907884636473</v>
      </c>
      <c r="H34" s="62" t="n">
        <v>15.050061659522</v>
      </c>
      <c r="I34" s="62" t="n">
        <v>25.7261362444804</v>
      </c>
      <c r="J34" s="62" t="n">
        <v>11.2403100775194</v>
      </c>
      <c r="K34" s="62" t="n">
        <v>15.4337899543379</v>
      </c>
      <c r="L34" s="62" t="n">
        <v>0</v>
      </c>
      <c r="M34" s="62" t="n">
        <v>73.0064829821718</v>
      </c>
      <c r="N34" s="62" t="n">
        <v>47.2640470069776</v>
      </c>
      <c r="O34" s="62" t="n">
        <v>21.2389380530973</v>
      </c>
      <c r="P34" s="62" t="n">
        <v>24.5629462170088</v>
      </c>
    </row>
    <row r="35" customFormat="false" ht="16.5" hidden="false" customHeight="true" outlineLevel="0" collapsed="false">
      <c r="B35" s="45" t="s">
        <v>94</v>
      </c>
      <c r="C35" s="39"/>
      <c r="D35" s="39"/>
      <c r="E35" s="61" t="s">
        <v>93</v>
      </c>
      <c r="F35" s="62" t="n">
        <v>61.4987364025931</v>
      </c>
      <c r="G35" s="62" t="n">
        <v>89.0092115363527</v>
      </c>
      <c r="H35" s="62" t="n">
        <v>84.949938340478</v>
      </c>
      <c r="I35" s="62" t="n">
        <v>74.2738637555196</v>
      </c>
      <c r="J35" s="62" t="n">
        <v>88.7596899224806</v>
      </c>
      <c r="K35" s="62" t="n">
        <v>84.5662100456621</v>
      </c>
      <c r="L35" s="62" t="n">
        <v>100</v>
      </c>
      <c r="M35" s="62" t="n">
        <v>26.9935170178282</v>
      </c>
      <c r="N35" s="62" t="n">
        <v>52.7359529930224</v>
      </c>
      <c r="O35" s="62" t="n">
        <v>78.7610619469027</v>
      </c>
      <c r="P35" s="62" t="n">
        <v>75.4370537829912</v>
      </c>
    </row>
    <row r="36" customFormat="false" ht="16.5" hidden="false" customHeight="true" outlineLevel="0" collapsed="false">
      <c r="A36" s="43" t="s">
        <v>95</v>
      </c>
      <c r="B36" s="39"/>
      <c r="C36" s="39"/>
      <c r="D36" s="39"/>
      <c r="E36" s="61"/>
      <c r="F36" s="47"/>
      <c r="G36" s="47"/>
      <c r="H36" s="47"/>
      <c r="I36" s="47"/>
      <c r="J36" s="47"/>
      <c r="K36" s="47"/>
      <c r="L36" s="47"/>
      <c r="M36" s="47"/>
      <c r="N36" s="47"/>
      <c r="O36" s="47"/>
      <c r="P36" s="47"/>
    </row>
    <row r="37" customFormat="false" ht="16.5" hidden="false" customHeight="true" outlineLevel="0" collapsed="false">
      <c r="B37" s="25" t="s">
        <v>96</v>
      </c>
      <c r="C37" s="39"/>
      <c r="D37" s="39"/>
      <c r="E37" s="61" t="s">
        <v>87</v>
      </c>
      <c r="F37" s="47" t="n">
        <v>8453</v>
      </c>
      <c r="G37" s="47" t="n">
        <v>3409.5</v>
      </c>
      <c r="H37" s="47" t="n">
        <v>5070.33</v>
      </c>
      <c r="I37" s="47" t="n">
        <v>3187.24</v>
      </c>
      <c r="J37" s="47" t="n">
        <v>1450</v>
      </c>
      <c r="K37" s="47" t="n">
        <v>469.17</v>
      </c>
      <c r="L37" s="47" t="n">
        <v>63.22</v>
      </c>
      <c r="M37" s="47" t="n">
        <v>116.13</v>
      </c>
      <c r="N37" s="47" t="n">
        <v>179.35</v>
      </c>
      <c r="O37" s="47" t="n">
        <v>762</v>
      </c>
      <c r="P37" s="47" t="n">
        <v>22864.46</v>
      </c>
    </row>
    <row r="38" customFormat="false" ht="16.5" hidden="false" customHeight="true" outlineLevel="0" collapsed="false">
      <c r="B38" s="25" t="s">
        <v>97</v>
      </c>
      <c r="C38" s="34"/>
      <c r="D38" s="39"/>
      <c r="E38" s="61" t="s">
        <v>87</v>
      </c>
      <c r="F38" s="47" t="n">
        <v>648</v>
      </c>
      <c r="G38" s="47" t="n">
        <v>238.1</v>
      </c>
      <c r="H38" s="47" t="n">
        <v>378.95</v>
      </c>
      <c r="I38" s="47" t="n">
        <v>246</v>
      </c>
      <c r="J38" s="47" t="n">
        <v>98</v>
      </c>
      <c r="K38" s="47" t="n">
        <v>34.53</v>
      </c>
      <c r="L38" s="47" t="n">
        <v>3.99</v>
      </c>
      <c r="M38" s="47" t="n">
        <v>7.27</v>
      </c>
      <c r="N38" s="47" t="n">
        <v>11.26</v>
      </c>
      <c r="O38" s="47" t="n">
        <v>29</v>
      </c>
      <c r="P38" s="47" t="n">
        <v>1676.57</v>
      </c>
    </row>
    <row r="39" customFormat="false" ht="16.5" hidden="false" customHeight="true" outlineLevel="0" collapsed="false">
      <c r="B39" s="25" t="s">
        <v>98</v>
      </c>
      <c r="C39" s="39"/>
      <c r="D39" s="39"/>
      <c r="E39" s="61" t="s">
        <v>93</v>
      </c>
      <c r="F39" s="62" t="n">
        <v>92.8799033073289</v>
      </c>
      <c r="G39" s="62" t="n">
        <v>93.4724202215155</v>
      </c>
      <c r="H39" s="62" t="n">
        <v>93.0458702801104</v>
      </c>
      <c r="I39" s="62" t="n">
        <v>92.8347566729969</v>
      </c>
      <c r="J39" s="62" t="n">
        <v>93.6692506459948</v>
      </c>
      <c r="K39" s="62" t="n">
        <v>93.1447290053603</v>
      </c>
      <c r="L39" s="62" t="n">
        <v>94.0633834250856</v>
      </c>
      <c r="M39" s="62" t="n">
        <v>94.1085899513776</v>
      </c>
      <c r="N39" s="62" t="n">
        <v>94.0926499134358</v>
      </c>
      <c r="O39" s="62" t="n">
        <v>96.3337547408344</v>
      </c>
      <c r="P39" s="62" t="n">
        <v>93.168298152115</v>
      </c>
    </row>
    <row r="40" customFormat="false" ht="16.5" hidden="false" customHeight="true" outlineLevel="0" collapsed="false">
      <c r="B40" s="25" t="s">
        <v>99</v>
      </c>
      <c r="C40" s="39"/>
      <c r="D40" s="39"/>
      <c r="E40" s="61" t="s">
        <v>93</v>
      </c>
      <c r="F40" s="62" t="n">
        <v>7.12009669267114</v>
      </c>
      <c r="G40" s="62" t="n">
        <v>6.52757977848448</v>
      </c>
      <c r="H40" s="62" t="n">
        <v>6.9541297198896</v>
      </c>
      <c r="I40" s="62" t="n">
        <v>7.16524332700307</v>
      </c>
      <c r="J40" s="62" t="n">
        <v>6.33074935400517</v>
      </c>
      <c r="K40" s="62" t="n">
        <v>6.85527099463967</v>
      </c>
      <c r="L40" s="62" t="n">
        <v>5.93661657491445</v>
      </c>
      <c r="M40" s="62" t="n">
        <v>5.89141004862237</v>
      </c>
      <c r="N40" s="62" t="n">
        <v>5.90735008656419</v>
      </c>
      <c r="O40" s="62" t="n">
        <v>3.66624525916561</v>
      </c>
      <c r="P40" s="62" t="n">
        <v>6.83170184788495</v>
      </c>
    </row>
    <row r="41" customFormat="false" ht="16.5" hidden="false" customHeight="true" outlineLevel="0" collapsed="false">
      <c r="A41" s="43" t="s">
        <v>114</v>
      </c>
      <c r="B41" s="39"/>
      <c r="C41" s="39"/>
      <c r="D41" s="39"/>
      <c r="E41" s="61"/>
      <c r="F41" s="47"/>
      <c r="G41" s="47"/>
      <c r="H41" s="47"/>
      <c r="I41" s="47"/>
      <c r="J41" s="47"/>
      <c r="K41" s="47"/>
      <c r="L41" s="47"/>
      <c r="M41" s="47"/>
      <c r="N41" s="47"/>
      <c r="O41" s="47"/>
      <c r="P41" s="47"/>
    </row>
    <row r="42" customFormat="false" ht="16.5" hidden="false" customHeight="true" outlineLevel="0" collapsed="false">
      <c r="B42" s="25" t="s">
        <v>101</v>
      </c>
      <c r="C42" s="39"/>
      <c r="D42" s="39"/>
      <c r="E42" s="61" t="s">
        <v>87</v>
      </c>
      <c r="F42" s="47" t="n">
        <v>1800</v>
      </c>
      <c r="G42" s="47" t="n">
        <v>205.7</v>
      </c>
      <c r="H42" s="47" t="n">
        <v>1427.87</v>
      </c>
      <c r="I42" s="47" t="n">
        <v>1364.79</v>
      </c>
      <c r="J42" s="47" t="n">
        <v>302</v>
      </c>
      <c r="K42" s="47" t="n">
        <v>61.54</v>
      </c>
      <c r="L42" s="47" t="n">
        <v>10.45</v>
      </c>
      <c r="M42" s="47" t="n">
        <v>4.18</v>
      </c>
      <c r="N42" s="47" t="n">
        <v>14.63</v>
      </c>
      <c r="O42" s="47" t="n">
        <v>643</v>
      </c>
      <c r="P42" s="47" t="n">
        <v>5815.35</v>
      </c>
    </row>
    <row r="43" customFormat="false" ht="16.5" hidden="false" customHeight="true" outlineLevel="0" collapsed="false">
      <c r="B43" s="25" t="s">
        <v>102</v>
      </c>
      <c r="C43" s="34"/>
      <c r="D43" s="39"/>
      <c r="E43" s="61" t="s">
        <v>87</v>
      </c>
      <c r="F43" s="47" t="n">
        <v>6976</v>
      </c>
      <c r="G43" s="47" t="n">
        <v>3352.8</v>
      </c>
      <c r="H43" s="47" t="n">
        <v>4021.41</v>
      </c>
      <c r="I43" s="47" t="n">
        <v>2068.45</v>
      </c>
      <c r="J43" s="47" t="n">
        <v>1217</v>
      </c>
      <c r="K43" s="47" t="n">
        <v>439.61</v>
      </c>
      <c r="L43" s="47" t="n">
        <v>56.76</v>
      </c>
      <c r="M43" s="47" t="n">
        <v>55.7</v>
      </c>
      <c r="N43" s="47" t="n">
        <v>112.46</v>
      </c>
      <c r="O43" s="47" t="n">
        <v>148</v>
      </c>
      <c r="P43" s="47" t="n">
        <v>18280.03</v>
      </c>
    </row>
    <row r="44" customFormat="false" ht="16.5" hidden="false" customHeight="true" outlineLevel="0" collapsed="false">
      <c r="B44" s="25" t="s">
        <v>103</v>
      </c>
      <c r="C44" s="34"/>
      <c r="D44" s="39"/>
      <c r="E44" s="61" t="s">
        <v>87</v>
      </c>
      <c r="F44" s="47" t="n">
        <v>325</v>
      </c>
      <c r="G44" s="47" t="n">
        <v>89.1</v>
      </c>
      <c r="H44" s="47" t="n">
        <v>0</v>
      </c>
      <c r="I44" s="47" t="n">
        <v>0</v>
      </c>
      <c r="J44" s="47" t="n">
        <v>29</v>
      </c>
      <c r="K44" s="47" t="n">
        <v>2.55</v>
      </c>
      <c r="L44" s="47" t="n">
        <v>0</v>
      </c>
      <c r="M44" s="47" t="n">
        <v>63.52</v>
      </c>
      <c r="N44" s="47" t="n">
        <v>63.52</v>
      </c>
      <c r="O44" s="47" t="n">
        <v>0</v>
      </c>
      <c r="P44" s="47" t="n">
        <v>445.65</v>
      </c>
    </row>
    <row r="45" customFormat="false" ht="16.5" hidden="false" customHeight="true" outlineLevel="0" collapsed="false">
      <c r="B45" s="25" t="s">
        <v>104</v>
      </c>
      <c r="C45" s="39"/>
      <c r="D45" s="39"/>
      <c r="E45" s="61" t="s">
        <v>93</v>
      </c>
      <c r="F45" s="62" t="n">
        <v>19.7780463685309</v>
      </c>
      <c r="G45" s="62" t="n">
        <v>5.63932448733414</v>
      </c>
      <c r="H45" s="62" t="n">
        <v>26.2029112102883</v>
      </c>
      <c r="I45" s="62" t="n">
        <v>39.7522456921159</v>
      </c>
      <c r="J45" s="62" t="n">
        <v>19.5090439276486</v>
      </c>
      <c r="K45" s="62" t="n">
        <v>12.2175898352194</v>
      </c>
      <c r="L45" s="62" t="n">
        <v>15.5482815057283</v>
      </c>
      <c r="M45" s="62" t="n">
        <v>3.38735818476499</v>
      </c>
      <c r="N45" s="62" t="n">
        <v>7.67535806096217</v>
      </c>
      <c r="O45" s="62" t="n">
        <v>81.2895069532238</v>
      </c>
      <c r="P45" s="62" t="n">
        <v>23.6964381690581</v>
      </c>
    </row>
    <row r="46" customFormat="false" ht="16.5" hidden="false" customHeight="true" outlineLevel="0" collapsed="false">
      <c r="B46" s="25" t="s">
        <v>105</v>
      </c>
      <c r="C46" s="39"/>
      <c r="D46" s="39"/>
      <c r="E46" s="35" t="s">
        <v>93</v>
      </c>
      <c r="F46" s="62" t="n">
        <v>76.6509174815954</v>
      </c>
      <c r="G46" s="62" t="n">
        <v>91.9179734620024</v>
      </c>
      <c r="H46" s="62" t="n">
        <v>73.7970887897117</v>
      </c>
      <c r="I46" s="62" t="n">
        <v>60.2477543078841</v>
      </c>
      <c r="J46" s="62" t="n">
        <v>78.6175710594315</v>
      </c>
      <c r="K46" s="62" t="n">
        <v>87.2761564423268</v>
      </c>
      <c r="L46" s="62" t="n">
        <v>84.4517184942717</v>
      </c>
      <c r="M46" s="62" t="n">
        <v>45.1377633711507</v>
      </c>
      <c r="N46" s="62" t="n">
        <v>59.0000524631446</v>
      </c>
      <c r="O46" s="62" t="n">
        <v>18.7104930467762</v>
      </c>
      <c r="P46" s="62" t="n">
        <v>74.4876233801108</v>
      </c>
    </row>
    <row r="47" customFormat="false" ht="16.5" hidden="false" customHeight="true" outlineLevel="0" collapsed="false">
      <c r="B47" s="25" t="s">
        <v>106</v>
      </c>
      <c r="C47" s="39"/>
      <c r="D47" s="39"/>
      <c r="E47" s="35" t="s">
        <v>93</v>
      </c>
      <c r="F47" s="62" t="n">
        <v>3.57103614987364</v>
      </c>
      <c r="G47" s="62" t="n">
        <v>2.44270205066345</v>
      </c>
      <c r="H47" s="62" t="n">
        <v>0</v>
      </c>
      <c r="I47" s="62" t="n">
        <v>0</v>
      </c>
      <c r="J47" s="62" t="n">
        <v>1.8733850129199</v>
      </c>
      <c r="K47" s="62" t="n">
        <v>0.506253722453842</v>
      </c>
      <c r="L47" s="62" t="n">
        <v>0</v>
      </c>
      <c r="M47" s="62" t="n">
        <v>51.4748784440843</v>
      </c>
      <c r="N47" s="62" t="n">
        <v>33.3245894758932</v>
      </c>
      <c r="O47" s="62" t="n">
        <v>0</v>
      </c>
      <c r="P47" s="62" t="n">
        <v>1.81593845083112</v>
      </c>
    </row>
    <row r="48" customFormat="false" ht="16.5" hidden="false" customHeight="true" outlineLevel="0" collapsed="false">
      <c r="A48" s="51" t="s">
        <v>107</v>
      </c>
      <c r="B48" s="34"/>
      <c r="C48" s="34"/>
      <c r="D48" s="34"/>
      <c r="E48" s="35"/>
      <c r="F48" s="47"/>
      <c r="G48" s="47"/>
      <c r="H48" s="47"/>
      <c r="I48" s="47"/>
      <c r="J48" s="47"/>
      <c r="K48" s="47"/>
      <c r="L48" s="47"/>
      <c r="M48" s="47"/>
      <c r="N48" s="47"/>
      <c r="O48" s="47"/>
      <c r="P48" s="47"/>
    </row>
    <row r="49" customFormat="false" ht="16.5" hidden="false" customHeight="true" outlineLevel="0" collapsed="false">
      <c r="B49" s="63" t="s">
        <v>108</v>
      </c>
      <c r="C49" s="39"/>
      <c r="D49" s="39"/>
      <c r="E49" s="35" t="s">
        <v>87</v>
      </c>
      <c r="F49" s="47" t="n">
        <v>724</v>
      </c>
      <c r="G49" s="47" t="n">
        <v>1523.2</v>
      </c>
      <c r="H49" s="47" t="n">
        <v>1304</v>
      </c>
      <c r="I49" s="47" t="n">
        <v>725</v>
      </c>
      <c r="J49" s="47" t="n">
        <v>109</v>
      </c>
      <c r="K49" s="47" t="s">
        <v>90</v>
      </c>
      <c r="L49" s="47" t="s">
        <v>90</v>
      </c>
      <c r="M49" s="47" t="s">
        <v>90</v>
      </c>
      <c r="N49" s="47" t="s">
        <v>90</v>
      </c>
      <c r="O49" s="47" t="s">
        <v>90</v>
      </c>
      <c r="P49" s="47" t="n">
        <v>4385.2</v>
      </c>
    </row>
    <row r="50" customFormat="false" ht="16.5" hidden="false" customHeight="true" outlineLevel="0" collapsed="false">
      <c r="B50" s="63" t="s">
        <v>109</v>
      </c>
      <c r="C50" s="39"/>
      <c r="D50" s="39"/>
      <c r="E50" s="35" t="s">
        <v>93</v>
      </c>
      <c r="F50" s="62" t="n">
        <v>7.95516976156466</v>
      </c>
      <c r="G50" s="62" t="n">
        <v>41.7589647987718</v>
      </c>
      <c r="H50" s="62" t="n">
        <v>23.9297668682835</v>
      </c>
      <c r="I50" s="62" t="n">
        <v>21.117078910883</v>
      </c>
      <c r="J50" s="62" t="n">
        <v>7.04134366925065</v>
      </c>
      <c r="K50" s="47" t="s">
        <v>90</v>
      </c>
      <c r="L50" s="47" t="s">
        <v>90</v>
      </c>
      <c r="M50" s="47" t="s">
        <v>90</v>
      </c>
      <c r="N50" s="47" t="s">
        <v>90</v>
      </c>
      <c r="O50" s="47" t="s">
        <v>90</v>
      </c>
      <c r="P50" s="62" t="n">
        <v>17.8688506554126</v>
      </c>
    </row>
    <row r="51" customFormat="false" ht="16.5" hidden="false" customHeight="true" outlineLevel="0" collapsed="false">
      <c r="A51" s="43" t="s">
        <v>110</v>
      </c>
      <c r="B51" s="35"/>
      <c r="C51" s="39"/>
      <c r="D51" s="39"/>
      <c r="E51" s="35"/>
      <c r="F51" s="64"/>
      <c r="G51" s="64"/>
      <c r="H51" s="64"/>
      <c r="I51" s="64"/>
      <c r="J51" s="64"/>
      <c r="K51" s="64"/>
      <c r="L51" s="64"/>
      <c r="M51" s="64"/>
      <c r="N51" s="64"/>
      <c r="O51" s="64"/>
      <c r="P51" s="47"/>
    </row>
    <row r="52" customFormat="false" ht="16.5" hidden="false" customHeight="true" outlineLevel="0" collapsed="false">
      <c r="B52" s="25" t="s">
        <v>111</v>
      </c>
      <c r="C52" s="39"/>
      <c r="D52" s="39"/>
      <c r="E52" s="35" t="s">
        <v>87</v>
      </c>
      <c r="F52" s="47" t="n">
        <v>802</v>
      </c>
      <c r="G52" s="47" t="s">
        <v>90</v>
      </c>
      <c r="H52" s="47" t="s">
        <v>90</v>
      </c>
      <c r="I52" s="47" t="s">
        <v>90</v>
      </c>
      <c r="J52" s="47" t="s">
        <v>90</v>
      </c>
      <c r="K52" s="47" t="s">
        <v>90</v>
      </c>
      <c r="L52" s="47" t="s">
        <v>90</v>
      </c>
      <c r="M52" s="47" t="s">
        <v>90</v>
      </c>
      <c r="N52" s="47" t="n">
        <v>59.87</v>
      </c>
      <c r="O52" s="47" t="s">
        <v>90</v>
      </c>
      <c r="P52" s="47" t="n">
        <v>861.87</v>
      </c>
    </row>
    <row r="53" customFormat="false" ht="21" hidden="false" customHeight="true" outlineLevel="0" collapsed="false">
      <c r="A53" s="27"/>
      <c r="B53" s="27" t="s">
        <v>112</v>
      </c>
      <c r="C53" s="65"/>
      <c r="D53" s="65"/>
      <c r="E53" s="66" t="s">
        <v>87</v>
      </c>
      <c r="F53" s="67" t="n">
        <v>486</v>
      </c>
      <c r="G53" s="67" t="s">
        <v>90</v>
      </c>
      <c r="H53" s="67" t="s">
        <v>90</v>
      </c>
      <c r="I53" s="67" t="s">
        <v>90</v>
      </c>
      <c r="J53" s="67" t="s">
        <v>90</v>
      </c>
      <c r="K53" s="67" t="s">
        <v>90</v>
      </c>
      <c r="L53" s="67" t="s">
        <v>90</v>
      </c>
      <c r="M53" s="67" t="s">
        <v>90</v>
      </c>
      <c r="N53" s="67" t="n">
        <v>30.9</v>
      </c>
      <c r="O53" s="67" t="s">
        <v>90</v>
      </c>
      <c r="P53" s="67" t="n">
        <v>516.9</v>
      </c>
    </row>
    <row r="54" customFormat="false" ht="3.95" hidden="false" customHeight="true" outlineLevel="0" collapsed="false">
      <c r="A54" s="68"/>
      <c r="B54" s="68"/>
      <c r="C54" s="69"/>
      <c r="D54" s="69"/>
      <c r="E54" s="70"/>
      <c r="F54" s="71"/>
      <c r="G54" s="71"/>
      <c r="H54" s="71"/>
      <c r="I54" s="71"/>
      <c r="J54" s="71"/>
      <c r="K54" s="71"/>
      <c r="L54" s="71"/>
      <c r="M54" s="71"/>
      <c r="N54" s="71"/>
      <c r="O54" s="71"/>
      <c r="P54" s="71"/>
    </row>
    <row r="55" s="54" customFormat="true" ht="30" hidden="false" customHeight="true" outlineLevel="0" collapsed="false">
      <c r="A55" s="54" t="s">
        <v>115</v>
      </c>
      <c r="B55" s="24" t="s">
        <v>116</v>
      </c>
      <c r="C55" s="24"/>
      <c r="D55" s="24"/>
      <c r="E55" s="24"/>
      <c r="F55" s="24"/>
      <c r="G55" s="24"/>
      <c r="H55" s="24"/>
      <c r="I55" s="24"/>
      <c r="J55" s="24"/>
      <c r="K55" s="24"/>
      <c r="L55" s="24"/>
      <c r="M55" s="24"/>
      <c r="N55" s="24"/>
      <c r="O55" s="24"/>
      <c r="P55" s="24"/>
      <c r="Q55" s="72"/>
    </row>
    <row r="56" s="54" customFormat="true" ht="16.5" hidden="false" customHeight="true" outlineLevel="0" collapsed="false">
      <c r="A56" s="54" t="s">
        <v>117</v>
      </c>
      <c r="B56" s="24" t="s">
        <v>118</v>
      </c>
      <c r="C56" s="24"/>
      <c r="D56" s="24"/>
      <c r="E56" s="24"/>
      <c r="F56" s="24"/>
      <c r="G56" s="24"/>
      <c r="H56" s="24"/>
      <c r="I56" s="24"/>
      <c r="J56" s="24"/>
      <c r="K56" s="24"/>
      <c r="L56" s="24"/>
      <c r="M56" s="24"/>
      <c r="N56" s="24"/>
      <c r="O56" s="24"/>
      <c r="P56" s="24"/>
    </row>
    <row r="57" s="54" customFormat="true" ht="16.5" hidden="false" customHeight="true" outlineLevel="0" collapsed="false">
      <c r="A57" s="25"/>
      <c r="B57" s="25" t="s">
        <v>119</v>
      </c>
      <c r="C57" s="25"/>
      <c r="D57" s="25"/>
      <c r="E57" s="25"/>
      <c r="F57" s="25"/>
      <c r="G57" s="25"/>
      <c r="H57" s="25"/>
      <c r="I57" s="25"/>
      <c r="J57" s="25"/>
      <c r="K57" s="25"/>
      <c r="L57" s="25"/>
      <c r="M57" s="25"/>
      <c r="N57" s="25"/>
      <c r="O57" s="25"/>
      <c r="P57" s="25"/>
    </row>
    <row r="58" customFormat="false" ht="16.5" hidden="false" customHeight="true" outlineLevel="0" collapsed="false">
      <c r="A58" s="73" t="s">
        <v>120</v>
      </c>
      <c r="D58" s="25" t="s">
        <v>121</v>
      </c>
      <c r="O58" s="74"/>
      <c r="P58" s="54"/>
    </row>
    <row r="59" customFormat="false" ht="16.5" hidden="false" customHeight="true" outlineLevel="0" collapsed="false">
      <c r="A59" s="75"/>
      <c r="B59" s="76"/>
      <c r="C59" s="76"/>
      <c r="D59" s="77"/>
      <c r="E59" s="77"/>
      <c r="F59" s="78"/>
      <c r="G59" s="78"/>
      <c r="H59" s="78"/>
      <c r="I59" s="78"/>
      <c r="J59" s="78"/>
      <c r="K59" s="78"/>
      <c r="L59" s="78"/>
      <c r="M59" s="78"/>
      <c r="N59" s="78"/>
      <c r="O59" s="78"/>
      <c r="P59" s="17"/>
    </row>
    <row r="60" s="79" customFormat="true" ht="16.5" hidden="false" customHeight="true" outlineLevel="0" collapsed="false">
      <c r="A60" s="25"/>
      <c r="B60" s="25"/>
      <c r="C60" s="25"/>
      <c r="D60" s="25"/>
      <c r="E60" s="25"/>
      <c r="F60" s="25"/>
      <c r="G60" s="25"/>
      <c r="H60" s="25"/>
      <c r="I60" s="25"/>
      <c r="J60" s="25"/>
      <c r="K60" s="25"/>
      <c r="L60" s="25"/>
      <c r="M60" s="25"/>
      <c r="N60" s="25"/>
      <c r="O60" s="25"/>
      <c r="P60" s="25"/>
      <c r="Q60" s="17"/>
      <c r="R60" s="17"/>
      <c r="S60" s="17"/>
      <c r="T60" s="17"/>
      <c r="U60" s="17"/>
      <c r="V60" s="17"/>
      <c r="W60" s="17"/>
    </row>
  </sheetData>
  <mergeCells count="6">
    <mergeCell ref="E1:P1"/>
    <mergeCell ref="A3:C3"/>
    <mergeCell ref="E28:P28"/>
    <mergeCell ref="A29:C29"/>
    <mergeCell ref="B55:P55"/>
    <mergeCell ref="B56:P56"/>
  </mergeCells>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CORRECTIVE
SERVICES</oddFooter>
  </headerFooter>
  <rowBreaks count="2" manualBreakCount="2">
    <brk id="27" man="true" max="16383" min="0"/>
    <brk id="5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5.99"/>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true" outlineLevel="0" collapsed="false">
      <c r="A1" s="214" t="s">
        <v>480</v>
      </c>
      <c r="B1" s="214"/>
      <c r="C1" s="214"/>
      <c r="D1" s="214"/>
      <c r="E1" s="214"/>
      <c r="F1" s="214"/>
      <c r="G1" s="214"/>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28"/>
    <col collapsed="false" customWidth="true" hidden="false" outlineLevel="0" max="6" min="6" style="25" width="13.41"/>
    <col collapsed="false" customWidth="true" hidden="false" outlineLevel="0" max="11" min="7" style="25" width="9.41"/>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481</v>
      </c>
      <c r="B1" s="79"/>
      <c r="C1" s="79"/>
      <c r="D1" s="79"/>
      <c r="E1" s="79"/>
      <c r="F1" s="79"/>
      <c r="G1" s="79"/>
      <c r="H1" s="79"/>
      <c r="I1" s="79"/>
      <c r="J1" s="79"/>
      <c r="K1" s="79"/>
      <c r="L1" s="79"/>
      <c r="M1" s="79"/>
      <c r="N1" s="79"/>
    </row>
    <row r="2" customFormat="false" ht="18" hidden="false" customHeight="true" outlineLevel="0" collapsed="false">
      <c r="A2" s="152" t="s">
        <v>50</v>
      </c>
      <c r="E2" s="58" t="s">
        <v>51</v>
      </c>
      <c r="F2" s="58"/>
      <c r="G2" s="58"/>
      <c r="H2" s="58"/>
      <c r="I2" s="58"/>
      <c r="J2" s="58"/>
      <c r="K2" s="58"/>
      <c r="L2" s="58"/>
      <c r="M2" s="58"/>
      <c r="N2" s="58"/>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s="106" customFormat="true" ht="16.5" hidden="false" customHeight="true" outlineLevel="0" collapsed="false">
      <c r="A4" s="45" t="s">
        <v>191</v>
      </c>
      <c r="E4" s="185"/>
      <c r="G4" s="185"/>
      <c r="H4" s="185"/>
      <c r="I4" s="185"/>
      <c r="J4" s="185"/>
      <c r="K4" s="185"/>
    </row>
    <row r="5" s="106" customFormat="true" ht="16.5" hidden="false" customHeight="true" outlineLevel="0" collapsed="false">
      <c r="A5" s="181" t="s">
        <v>192</v>
      </c>
      <c r="B5" s="182"/>
      <c r="C5" s="182"/>
      <c r="D5" s="182"/>
      <c r="E5" s="183"/>
      <c r="F5" s="182"/>
      <c r="G5" s="183" t="n">
        <v>442</v>
      </c>
      <c r="H5" s="211" t="n">
        <v>457</v>
      </c>
      <c r="I5" s="211" t="n">
        <v>520.74</v>
      </c>
      <c r="J5" s="211" t="n">
        <v>503.7</v>
      </c>
      <c r="K5" s="211" t="n">
        <v>534.48</v>
      </c>
    </row>
    <row r="6" s="106" customFormat="true" ht="16.5" hidden="false" customHeight="true" outlineLevel="0" collapsed="false">
      <c r="A6" s="45" t="s">
        <v>193</v>
      </c>
      <c r="E6" s="185"/>
      <c r="F6" s="62"/>
      <c r="G6" s="185" t="n">
        <v>8</v>
      </c>
      <c r="H6" s="56" t="n">
        <v>6</v>
      </c>
      <c r="I6" s="56" t="n">
        <v>8</v>
      </c>
      <c r="J6" s="56" t="n">
        <v>9.08</v>
      </c>
      <c r="K6" s="56" t="n">
        <v>6.4</v>
      </c>
      <c r="L6" s="62"/>
      <c r="M6" s="62"/>
      <c r="N6" s="62"/>
    </row>
    <row r="7" s="106" customFormat="true" ht="16.5" hidden="false" customHeight="true" outlineLevel="0" collapsed="false">
      <c r="A7" s="45" t="s">
        <v>194</v>
      </c>
      <c r="E7" s="185"/>
      <c r="F7" s="62"/>
      <c r="G7" s="185" t="n">
        <v>79</v>
      </c>
      <c r="H7" s="56" t="n">
        <v>89</v>
      </c>
      <c r="I7" s="56" t="n">
        <v>81.52</v>
      </c>
      <c r="J7" s="56" t="n">
        <v>68.49</v>
      </c>
      <c r="K7" s="56" t="n">
        <v>58.82</v>
      </c>
      <c r="L7" s="62"/>
      <c r="M7" s="62"/>
      <c r="N7" s="62"/>
    </row>
    <row r="8" s="106" customFormat="true" ht="16.5" hidden="false" customHeight="true" outlineLevel="0" collapsed="false">
      <c r="A8" s="63" t="s">
        <v>195</v>
      </c>
      <c r="B8" s="63"/>
      <c r="C8" s="63"/>
      <c r="D8" s="63"/>
      <c r="E8" s="63"/>
      <c r="F8" s="63"/>
      <c r="G8" s="185" t="n">
        <v>1</v>
      </c>
      <c r="H8" s="56" t="n">
        <v>0</v>
      </c>
      <c r="I8" s="56" t="n">
        <v>1</v>
      </c>
      <c r="J8" s="112" t="n">
        <v>0.17</v>
      </c>
      <c r="K8" s="36" t="n">
        <v>0.9</v>
      </c>
      <c r="L8" s="62"/>
      <c r="M8" s="62"/>
      <c r="N8" s="62"/>
    </row>
    <row r="9" s="106" customFormat="true" ht="16.5" hidden="false" customHeight="true" outlineLevel="0" collapsed="false">
      <c r="A9" s="45" t="s">
        <v>196</v>
      </c>
      <c r="E9" s="185"/>
      <c r="F9" s="62"/>
      <c r="G9" s="56" t="n">
        <v>0</v>
      </c>
      <c r="H9" s="56" t="n">
        <v>0</v>
      </c>
      <c r="I9" s="56" t="n">
        <v>0</v>
      </c>
      <c r="J9" s="56" t="n">
        <v>0</v>
      </c>
      <c r="K9" s="36" t="n">
        <v>0</v>
      </c>
      <c r="L9" s="62"/>
      <c r="M9" s="62"/>
      <c r="N9" s="62"/>
    </row>
    <row r="10" s="106" customFormat="true" ht="16.5" hidden="false" customHeight="true" outlineLevel="0" collapsed="false">
      <c r="A10" s="45" t="s">
        <v>197</v>
      </c>
      <c r="E10" s="185"/>
      <c r="F10" s="62"/>
      <c r="G10" s="56" t="n">
        <v>0</v>
      </c>
      <c r="H10" s="56" t="n">
        <v>0</v>
      </c>
      <c r="I10" s="56" t="n">
        <v>0</v>
      </c>
      <c r="J10" s="56" t="n">
        <v>0</v>
      </c>
      <c r="K10" s="36" t="n">
        <v>0</v>
      </c>
      <c r="L10" s="62"/>
      <c r="M10" s="62"/>
      <c r="N10" s="62"/>
    </row>
    <row r="11" s="106" customFormat="true" ht="16.5" hidden="false" customHeight="true" outlineLevel="0" collapsed="false">
      <c r="A11" s="63" t="s">
        <v>198</v>
      </c>
      <c r="B11" s="63"/>
      <c r="C11" s="63"/>
      <c r="D11" s="63"/>
      <c r="E11" s="63"/>
      <c r="F11" s="63"/>
      <c r="G11" s="56" t="n">
        <v>0</v>
      </c>
      <c r="H11" s="56" t="n">
        <v>0</v>
      </c>
      <c r="I11" s="56" t="n">
        <v>0</v>
      </c>
      <c r="J11" s="56" t="n">
        <v>0</v>
      </c>
      <c r="K11" s="36" t="n">
        <v>0</v>
      </c>
      <c r="L11" s="62"/>
      <c r="M11" s="62"/>
      <c r="N11" s="62"/>
    </row>
    <row r="12" s="106" customFormat="true" ht="16.5" hidden="false" customHeight="true" outlineLevel="0" collapsed="false">
      <c r="A12" s="45" t="s">
        <v>199</v>
      </c>
      <c r="G12" s="185" t="n">
        <v>44</v>
      </c>
      <c r="H12" s="56" t="n">
        <v>50</v>
      </c>
      <c r="I12" s="56" t="n">
        <v>51</v>
      </c>
      <c r="J12" s="56" t="n">
        <v>46.19</v>
      </c>
      <c r="K12" s="56" t="n">
        <v>52</v>
      </c>
    </row>
    <row r="13" s="106" customFormat="true" ht="16.5" hidden="false" customHeight="true" outlineLevel="0" collapsed="false">
      <c r="A13" s="45" t="s">
        <v>200</v>
      </c>
      <c r="B13" s="186"/>
      <c r="C13" s="186"/>
      <c r="E13" s="187"/>
      <c r="F13" s="62"/>
      <c r="G13" s="185" t="n">
        <v>274</v>
      </c>
      <c r="H13" s="56" t="n">
        <v>283</v>
      </c>
      <c r="I13" s="56" t="n">
        <v>347.52</v>
      </c>
      <c r="J13" s="56" t="n">
        <v>342.86</v>
      </c>
      <c r="K13" s="56" t="n">
        <v>377.52</v>
      </c>
      <c r="L13" s="62"/>
      <c r="M13" s="62"/>
      <c r="N13" s="62"/>
    </row>
    <row r="14" s="106" customFormat="true" ht="16.5" hidden="false" customHeight="true" outlineLevel="0" collapsed="false">
      <c r="A14" s="63" t="s">
        <v>201</v>
      </c>
      <c r="B14" s="63"/>
      <c r="C14" s="63"/>
      <c r="D14" s="63"/>
      <c r="E14" s="63"/>
      <c r="F14" s="63"/>
      <c r="G14" s="185" t="n">
        <v>2</v>
      </c>
      <c r="H14" s="56" t="n">
        <v>0</v>
      </c>
      <c r="I14" s="56" t="n">
        <v>2</v>
      </c>
      <c r="J14" s="56" t="n">
        <v>2.38</v>
      </c>
      <c r="K14" s="56" t="n">
        <v>1.8</v>
      </c>
    </row>
    <row r="15" s="106" customFormat="true" ht="16.5" hidden="false" customHeight="true" outlineLevel="0" collapsed="false">
      <c r="A15" s="45" t="s">
        <v>202</v>
      </c>
      <c r="G15" s="185" t="n">
        <v>6</v>
      </c>
      <c r="H15" s="56" t="n">
        <v>6</v>
      </c>
      <c r="I15" s="56" t="n">
        <v>6</v>
      </c>
      <c r="J15" s="56" t="n">
        <v>6.27</v>
      </c>
      <c r="K15" s="56" t="n">
        <v>8.4</v>
      </c>
      <c r="O15" s="186"/>
    </row>
    <row r="16" s="106" customFormat="true" ht="16.5" hidden="false" customHeight="true" outlineLevel="0" collapsed="false">
      <c r="A16" s="45" t="s">
        <v>203</v>
      </c>
      <c r="G16" s="185" t="n">
        <v>27</v>
      </c>
      <c r="H16" s="56" t="n">
        <v>23</v>
      </c>
      <c r="I16" s="56" t="n">
        <v>23.7</v>
      </c>
      <c r="J16" s="56" t="n">
        <v>28.26</v>
      </c>
      <c r="K16" s="56" t="n">
        <v>27.14</v>
      </c>
    </row>
    <row r="17" s="106" customFormat="true" ht="16.5" hidden="false" customHeight="true" outlineLevel="0" collapsed="false">
      <c r="A17" s="63" t="s">
        <v>204</v>
      </c>
      <c r="B17" s="63"/>
      <c r="C17" s="63"/>
      <c r="D17" s="63"/>
      <c r="E17" s="63"/>
      <c r="F17" s="63"/>
      <c r="G17" s="185" t="n">
        <v>1</v>
      </c>
      <c r="H17" s="56" t="n">
        <v>0</v>
      </c>
      <c r="I17" s="56" t="n">
        <v>0</v>
      </c>
      <c r="J17" s="56" t="n">
        <v>0</v>
      </c>
      <c r="K17" s="56" t="n">
        <v>1.5</v>
      </c>
      <c r="O17" s="186"/>
    </row>
    <row r="18" s="204" customFormat="true" ht="16.5" hidden="false" customHeight="true" outlineLevel="0" collapsed="false">
      <c r="A18" s="45" t="s">
        <v>482</v>
      </c>
      <c r="G18" s="185"/>
      <c r="H18" s="56"/>
      <c r="I18" s="56"/>
      <c r="J18" s="56"/>
      <c r="K18" s="109"/>
      <c r="O18" s="232"/>
    </row>
    <row r="19" s="106" customFormat="true" ht="16.5" hidden="false" customHeight="true" outlineLevel="0" collapsed="false">
      <c r="A19" s="45" t="s">
        <v>394</v>
      </c>
      <c r="G19" s="185" t="n">
        <v>408</v>
      </c>
      <c r="H19" s="56" t="n">
        <v>428</v>
      </c>
      <c r="I19" s="56" t="n">
        <v>491.04</v>
      </c>
      <c r="J19" s="56" t="n">
        <v>469.17</v>
      </c>
      <c r="K19" s="56" t="n">
        <v>497.44</v>
      </c>
      <c r="O19" s="186"/>
    </row>
    <row r="20" s="106" customFormat="true" ht="16.5" hidden="false" customHeight="true" outlineLevel="0" collapsed="false">
      <c r="A20" s="45" t="s">
        <v>395</v>
      </c>
      <c r="G20" s="185" t="n">
        <v>34</v>
      </c>
      <c r="H20" s="56" t="n">
        <v>29</v>
      </c>
      <c r="I20" s="56" t="n">
        <v>29.7</v>
      </c>
      <c r="J20" s="56" t="n">
        <v>34.53</v>
      </c>
      <c r="K20" s="56" t="n">
        <v>37.04</v>
      </c>
      <c r="O20" s="186"/>
    </row>
    <row r="21" s="204" customFormat="true" ht="16.5" hidden="false" customHeight="true" outlineLevel="0" collapsed="false">
      <c r="A21" s="45" t="s">
        <v>208</v>
      </c>
      <c r="B21" s="232"/>
      <c r="C21" s="232"/>
      <c r="G21" s="185"/>
      <c r="H21" s="56"/>
      <c r="I21" s="56"/>
      <c r="J21" s="56"/>
      <c r="K21" s="56"/>
    </row>
    <row r="22" s="106" customFormat="true" ht="16.5" hidden="false" customHeight="true" outlineLevel="0" collapsed="false">
      <c r="A22" s="45" t="s">
        <v>209</v>
      </c>
      <c r="F22" s="185"/>
      <c r="G22" s="185" t="n">
        <v>58</v>
      </c>
      <c r="H22" s="56" t="n">
        <v>62</v>
      </c>
      <c r="I22" s="56" t="n">
        <v>65</v>
      </c>
      <c r="J22" s="56" t="n">
        <v>61.54</v>
      </c>
      <c r="K22" s="56" t="n">
        <v>66.8</v>
      </c>
      <c r="L22" s="185"/>
      <c r="M22" s="185"/>
      <c r="N22" s="185"/>
      <c r="O22" s="185"/>
    </row>
    <row r="23" s="106" customFormat="true" ht="16.5" hidden="false" customHeight="true" outlineLevel="0" collapsed="false">
      <c r="A23" s="45" t="s">
        <v>210</v>
      </c>
      <c r="F23" s="185"/>
      <c r="G23" s="185" t="n">
        <v>380</v>
      </c>
      <c r="H23" s="47" t="n">
        <v>395</v>
      </c>
      <c r="I23" s="47" t="n">
        <v>452.74</v>
      </c>
      <c r="J23" s="47" t="n">
        <v>439.61</v>
      </c>
      <c r="K23" s="47" t="n">
        <v>463.48</v>
      </c>
      <c r="L23" s="185"/>
      <c r="M23" s="185"/>
      <c r="N23" s="185"/>
      <c r="O23" s="185"/>
    </row>
    <row r="24" s="106" customFormat="true" ht="16.5" hidden="false" customHeight="true" outlineLevel="0" collapsed="false">
      <c r="A24" s="45" t="s">
        <v>211</v>
      </c>
      <c r="F24" s="185"/>
      <c r="G24" s="185" t="n">
        <v>4</v>
      </c>
      <c r="H24" s="47" t="n">
        <v>0</v>
      </c>
      <c r="I24" s="47" t="n">
        <v>3</v>
      </c>
      <c r="J24" s="47" t="n">
        <v>2.55</v>
      </c>
      <c r="K24" s="47" t="n">
        <v>4.2</v>
      </c>
      <c r="L24" s="185"/>
      <c r="M24" s="185"/>
      <c r="N24" s="185"/>
      <c r="O24" s="185"/>
    </row>
    <row r="25" s="204" customFormat="true" ht="16.5" hidden="false" customHeight="true" outlineLevel="0" collapsed="false">
      <c r="A25" s="45" t="s">
        <v>212</v>
      </c>
      <c r="G25" s="185"/>
      <c r="H25" s="47"/>
      <c r="I25" s="47"/>
      <c r="J25" s="47"/>
      <c r="K25" s="47"/>
    </row>
    <row r="26" s="106" customFormat="true" ht="16.5" hidden="false" customHeight="true" outlineLevel="0" collapsed="false">
      <c r="A26" s="45" t="s">
        <v>213</v>
      </c>
      <c r="G26" s="185" t="n">
        <v>88</v>
      </c>
      <c r="H26" s="47" t="n">
        <v>95</v>
      </c>
      <c r="I26" s="47" t="n">
        <v>90.52</v>
      </c>
      <c r="J26" s="47" t="n">
        <v>77.74</v>
      </c>
      <c r="K26" s="47" t="n">
        <v>66.12</v>
      </c>
    </row>
    <row r="27" s="106" customFormat="true" ht="16.5" hidden="false" customHeight="true" outlineLevel="0" collapsed="false">
      <c r="A27" s="45" t="s">
        <v>214</v>
      </c>
      <c r="G27" s="185" t="n">
        <v>354</v>
      </c>
      <c r="H27" s="47" t="n">
        <v>362</v>
      </c>
      <c r="I27" s="47" t="n">
        <v>430.22</v>
      </c>
      <c r="J27" s="47" t="n">
        <v>425.96</v>
      </c>
      <c r="K27" s="47" t="n">
        <v>468.36</v>
      </c>
    </row>
    <row r="28" s="204" customFormat="true" ht="16.5" hidden="false" customHeight="true" outlineLevel="0" collapsed="false">
      <c r="A28" s="45" t="s">
        <v>107</v>
      </c>
      <c r="G28" s="185"/>
      <c r="H28" s="47"/>
      <c r="I28" s="47"/>
      <c r="J28" s="47"/>
      <c r="K28" s="47"/>
    </row>
    <row r="29" s="106" customFormat="true" ht="16.5" hidden="false" customHeight="true" outlineLevel="0" collapsed="false">
      <c r="A29" s="45" t="s">
        <v>215</v>
      </c>
      <c r="G29" s="47" t="s">
        <v>90</v>
      </c>
      <c r="H29" s="47" t="s">
        <v>90</v>
      </c>
      <c r="I29" s="47" t="s">
        <v>90</v>
      </c>
      <c r="J29" s="47" t="s">
        <v>90</v>
      </c>
      <c r="K29" s="47" t="s">
        <v>90</v>
      </c>
    </row>
    <row r="30" s="106" customFormat="true" ht="16.5" hidden="false" customHeight="true" outlineLevel="0" collapsed="false">
      <c r="A30" s="45" t="s">
        <v>216</v>
      </c>
      <c r="G30" s="47" t="s">
        <v>90</v>
      </c>
      <c r="H30" s="47" t="s">
        <v>90</v>
      </c>
      <c r="I30" s="47" t="s">
        <v>90</v>
      </c>
      <c r="J30" s="47" t="s">
        <v>90</v>
      </c>
      <c r="K30" s="47" t="s">
        <v>90</v>
      </c>
    </row>
    <row r="31" s="106" customFormat="true" ht="16.5" hidden="false" customHeight="true" outlineLevel="0" collapsed="false">
      <c r="A31" s="45" t="s">
        <v>217</v>
      </c>
      <c r="G31" s="47" t="s">
        <v>90</v>
      </c>
      <c r="H31" s="47" t="s">
        <v>90</v>
      </c>
      <c r="I31" s="47" t="s">
        <v>90</v>
      </c>
      <c r="J31" s="47" t="s">
        <v>90</v>
      </c>
      <c r="K31" s="47" t="s">
        <v>90</v>
      </c>
    </row>
    <row r="32" s="106" customFormat="true" ht="16.5" hidden="false" customHeight="true" outlineLevel="0" collapsed="false">
      <c r="A32" s="45" t="s">
        <v>218</v>
      </c>
      <c r="B32" s="182"/>
      <c r="C32" s="182"/>
      <c r="D32" s="182"/>
      <c r="E32" s="182"/>
      <c r="F32" s="182"/>
      <c r="G32" s="47" t="s">
        <v>90</v>
      </c>
      <c r="H32" s="47" t="s">
        <v>90</v>
      </c>
      <c r="I32" s="47" t="s">
        <v>90</v>
      </c>
      <c r="J32" s="47" t="s">
        <v>90</v>
      </c>
      <c r="K32" s="47" t="s">
        <v>90</v>
      </c>
    </row>
    <row r="33" s="204" customFormat="true" ht="16.5" hidden="false" customHeight="true" outlineLevel="0" collapsed="false">
      <c r="A33" s="45" t="s">
        <v>461</v>
      </c>
      <c r="G33" s="185"/>
      <c r="H33" s="47"/>
      <c r="I33" s="47"/>
      <c r="J33" s="47"/>
      <c r="K33" s="47"/>
    </row>
    <row r="34" s="106" customFormat="true" ht="16.5" hidden="false" customHeight="true" outlineLevel="0" collapsed="false">
      <c r="A34" s="45" t="s">
        <v>220</v>
      </c>
      <c r="G34" s="53" t="n">
        <v>124.096997807245</v>
      </c>
      <c r="H34" s="64" t="n">
        <v>126.215549645243</v>
      </c>
      <c r="I34" s="64" t="n">
        <v>142.027230477188</v>
      </c>
      <c r="J34" s="64" t="n">
        <v>136.102029236132</v>
      </c>
      <c r="K34" s="64" t="n">
        <v>142.711050707708</v>
      </c>
    </row>
    <row r="35" s="106" customFormat="true" ht="16.5" hidden="false" customHeight="true" outlineLevel="0" collapsed="false">
      <c r="A35" s="45" t="s">
        <v>221</v>
      </c>
      <c r="G35" s="53" t="n">
        <v>600.787238450383</v>
      </c>
      <c r="H35" s="53" t="n">
        <v>626.769106348565</v>
      </c>
      <c r="I35" s="64" t="n">
        <v>642.355964028066</v>
      </c>
      <c r="J35" s="64" t="n">
        <v>594.015444015444</v>
      </c>
      <c r="K35" s="64" t="n">
        <v>630.843327981868</v>
      </c>
    </row>
    <row r="36" s="204" customFormat="true" ht="16.5" hidden="false" customHeight="true" outlineLevel="0" collapsed="false">
      <c r="A36" s="45" t="s">
        <v>356</v>
      </c>
      <c r="G36" s="219"/>
      <c r="H36" s="47"/>
      <c r="I36" s="47"/>
      <c r="J36" s="47"/>
      <c r="K36" s="47"/>
    </row>
    <row r="37" s="106" customFormat="true" ht="16.5" hidden="false" customHeight="true" outlineLevel="0" collapsed="false">
      <c r="A37" s="45" t="s">
        <v>223</v>
      </c>
      <c r="G37" s="185" t="n">
        <v>5</v>
      </c>
      <c r="H37" s="47" t="n">
        <v>5</v>
      </c>
      <c r="I37" s="47" t="n">
        <v>5</v>
      </c>
      <c r="J37" s="47" t="n">
        <v>5</v>
      </c>
      <c r="K37" s="47" t="n">
        <v>6</v>
      </c>
    </row>
    <row r="38" s="106" customFormat="true" ht="16.5" hidden="false" customHeight="true" outlineLevel="0" collapsed="false">
      <c r="A38" s="45" t="s">
        <v>224</v>
      </c>
      <c r="G38" s="47" t="n">
        <v>0</v>
      </c>
      <c r="H38" s="47" t="n">
        <v>0</v>
      </c>
      <c r="I38" s="47" t="n">
        <v>0</v>
      </c>
      <c r="J38" s="47" t="n">
        <v>0</v>
      </c>
      <c r="K38" s="47" t="n">
        <v>0</v>
      </c>
    </row>
    <row r="39" s="106" customFormat="true" ht="16.5" hidden="false" customHeight="true" outlineLevel="0" collapsed="false">
      <c r="A39" s="45" t="s">
        <v>225</v>
      </c>
      <c r="G39" s="47"/>
      <c r="H39" s="47"/>
      <c r="I39" s="47"/>
      <c r="J39" s="47"/>
      <c r="K39" s="47"/>
    </row>
    <row r="40" s="106" customFormat="true" ht="16.5" hidden="false" customHeight="true" outlineLevel="0" collapsed="false">
      <c r="A40" s="45" t="s">
        <v>226</v>
      </c>
      <c r="G40" s="47" t="n">
        <v>0</v>
      </c>
      <c r="H40" s="47" t="n">
        <v>0</v>
      </c>
      <c r="I40" s="47" t="n">
        <v>0</v>
      </c>
      <c r="J40" s="47" t="n">
        <v>0</v>
      </c>
      <c r="K40" s="47" t="n">
        <v>0</v>
      </c>
    </row>
    <row r="41" s="106" customFormat="true" ht="16.5" hidden="false" customHeight="true" outlineLevel="0" collapsed="false">
      <c r="A41" s="45" t="s">
        <v>227</v>
      </c>
      <c r="G41" s="47"/>
      <c r="H41" s="47"/>
      <c r="I41" s="47"/>
      <c r="J41" s="47"/>
      <c r="K41" s="47"/>
    </row>
    <row r="42" s="106" customFormat="true" ht="16.5" hidden="false" customHeight="true" outlineLevel="0" collapsed="false">
      <c r="A42" s="45" t="s">
        <v>226</v>
      </c>
      <c r="G42" s="47" t="n">
        <v>0</v>
      </c>
      <c r="H42" s="47" t="n">
        <v>0</v>
      </c>
      <c r="I42" s="47" t="n">
        <v>0</v>
      </c>
      <c r="J42" s="47" t="n">
        <v>0</v>
      </c>
      <c r="K42" s="47" t="n">
        <v>0</v>
      </c>
    </row>
    <row r="43" s="106" customFormat="true" ht="16.5" hidden="false" customHeight="true" outlineLevel="0" collapsed="false">
      <c r="A43" s="63" t="s">
        <v>228</v>
      </c>
      <c r="G43" s="47" t="n">
        <v>0</v>
      </c>
      <c r="H43" s="47" t="n">
        <v>0</v>
      </c>
      <c r="I43" s="47" t="n">
        <v>0</v>
      </c>
      <c r="J43" s="47" t="n">
        <v>0</v>
      </c>
      <c r="K43" s="47" t="n">
        <v>0</v>
      </c>
    </row>
    <row r="44" s="106" customFormat="true" ht="16.5" hidden="false" customHeight="true" outlineLevel="0" collapsed="false">
      <c r="A44" s="63" t="s">
        <v>357</v>
      </c>
      <c r="B44" s="186"/>
      <c r="C44" s="186"/>
      <c r="D44" s="186"/>
      <c r="E44" s="186"/>
      <c r="F44" s="186"/>
      <c r="G44" s="187" t="n">
        <v>5</v>
      </c>
      <c r="H44" s="56" t="n">
        <v>5</v>
      </c>
      <c r="I44" s="56" t="n">
        <v>5</v>
      </c>
      <c r="J44" s="56" t="n">
        <v>5</v>
      </c>
      <c r="K44" s="56" t="n">
        <v>6</v>
      </c>
    </row>
    <row r="45" s="204" customFormat="true" ht="16.5" hidden="false" customHeight="true" outlineLevel="0" collapsed="false">
      <c r="A45" s="45" t="s">
        <v>399</v>
      </c>
      <c r="G45" s="185"/>
      <c r="H45" s="47"/>
      <c r="I45" s="47"/>
      <c r="J45" s="47"/>
      <c r="K45" s="47"/>
    </row>
    <row r="46" s="106" customFormat="true" ht="16.5" hidden="false" customHeight="true" outlineLevel="0" collapsed="false">
      <c r="A46" s="45" t="s">
        <v>400</v>
      </c>
      <c r="G46" s="185" t="n">
        <v>107</v>
      </c>
      <c r="H46" s="47" t="n">
        <v>94</v>
      </c>
      <c r="I46" s="47" t="n">
        <v>72</v>
      </c>
      <c r="J46" s="47" t="n">
        <v>69</v>
      </c>
      <c r="K46" s="47" t="n">
        <v>69</v>
      </c>
    </row>
    <row r="47" s="106" customFormat="true" ht="16.5" hidden="false" customHeight="true" outlineLevel="0" collapsed="false">
      <c r="A47" s="45" t="s">
        <v>232</v>
      </c>
      <c r="G47" s="185" t="n">
        <v>432</v>
      </c>
      <c r="H47" s="47" t="n">
        <v>432</v>
      </c>
      <c r="I47" s="47" t="n">
        <v>430</v>
      </c>
      <c r="J47" s="47" t="n">
        <v>461.39</v>
      </c>
      <c r="K47" s="47" t="n">
        <v>557.06</v>
      </c>
    </row>
    <row r="48" s="106" customFormat="true" ht="16.5" hidden="false" customHeight="true" outlineLevel="0" collapsed="false">
      <c r="A48" s="45" t="s">
        <v>233</v>
      </c>
      <c r="G48" s="185" t="n">
        <v>539</v>
      </c>
      <c r="H48" s="47" t="n">
        <v>526</v>
      </c>
      <c r="I48" s="47" t="n">
        <v>502</v>
      </c>
      <c r="J48" s="47" t="n">
        <v>530.39</v>
      </c>
      <c r="K48" s="47" t="n">
        <v>626.06</v>
      </c>
    </row>
    <row r="49" s="106" customFormat="true" ht="16.5" hidden="false" customHeight="true" outlineLevel="0" collapsed="false">
      <c r="A49" s="181" t="s">
        <v>439</v>
      </c>
      <c r="G49" s="185"/>
      <c r="H49" s="47"/>
      <c r="I49" s="47"/>
      <c r="J49" s="36"/>
      <c r="K49" s="36"/>
    </row>
    <row r="50" s="106" customFormat="true" ht="16.5" hidden="false" customHeight="true" outlineLevel="0" collapsed="false">
      <c r="A50" s="45" t="s">
        <v>235</v>
      </c>
      <c r="G50" s="161" t="n">
        <v>32680.4245283019</v>
      </c>
      <c r="H50" s="161" t="n">
        <v>35195.2054794521</v>
      </c>
      <c r="I50" s="36" t="n">
        <v>36733.2601536773</v>
      </c>
      <c r="J50" s="36" t="n">
        <v>44370.0209643606</v>
      </c>
      <c r="K50" s="36" t="n">
        <v>44927</v>
      </c>
    </row>
    <row r="51" s="106" customFormat="true" ht="16.5" hidden="false" customHeight="true" outlineLevel="0" collapsed="false">
      <c r="A51" s="45" t="s">
        <v>236</v>
      </c>
      <c r="G51" s="161" t="n">
        <v>3454.00943396226</v>
      </c>
      <c r="H51" s="161" t="n">
        <v>3477.16894977169</v>
      </c>
      <c r="I51" s="36" t="n">
        <v>3165.75192096597</v>
      </c>
      <c r="J51" s="36" t="n">
        <v>3513.62683438155</v>
      </c>
      <c r="K51" s="36" t="n">
        <v>3145</v>
      </c>
    </row>
    <row r="52" s="106" customFormat="true" ht="16.5" hidden="false" customHeight="true" outlineLevel="0" collapsed="false">
      <c r="A52" s="63" t="s">
        <v>360</v>
      </c>
      <c r="B52" s="186"/>
      <c r="C52" s="186"/>
      <c r="D52" s="186"/>
      <c r="E52" s="186"/>
      <c r="F52" s="186"/>
      <c r="G52" s="36" t="n">
        <v>29226.4150943396</v>
      </c>
      <c r="H52" s="36" t="n">
        <v>31718.0365296804</v>
      </c>
      <c r="I52" s="36" t="n">
        <v>33567.5082327113</v>
      </c>
      <c r="J52" s="36" t="n">
        <v>40856.394129979</v>
      </c>
      <c r="K52" s="36" t="n">
        <v>41782</v>
      </c>
    </row>
    <row r="53" s="106" customFormat="true" ht="16.5" hidden="false" customHeight="true" outlineLevel="0" collapsed="false">
      <c r="A53" s="65" t="s">
        <v>238</v>
      </c>
      <c r="B53" s="114"/>
      <c r="C53" s="114"/>
      <c r="D53" s="114"/>
      <c r="E53" s="114"/>
      <c r="F53" s="114"/>
      <c r="G53" s="163" t="n">
        <v>31311.320754717</v>
      </c>
      <c r="H53" s="163" t="n">
        <v>32579.9086757991</v>
      </c>
      <c r="I53" s="163" t="n">
        <v>34890.2305159166</v>
      </c>
      <c r="J53" s="163" t="n">
        <v>42147.7987421384</v>
      </c>
      <c r="K53" s="163" t="n">
        <v>44750</v>
      </c>
    </row>
    <row r="54" s="106" customFormat="true" ht="3.95" hidden="false" customHeight="true" outlineLevel="0" collapsed="false">
      <c r="A54" s="69"/>
      <c r="B54" s="99"/>
      <c r="C54" s="99"/>
      <c r="D54" s="99"/>
      <c r="E54" s="99"/>
      <c r="F54" s="99"/>
      <c r="G54" s="215"/>
      <c r="H54" s="215"/>
      <c r="I54" s="215"/>
      <c r="J54" s="215"/>
      <c r="K54" s="215"/>
    </row>
    <row r="55" customFormat="false" ht="16.5" hidden="false" customHeight="true" outlineLevel="0" collapsed="false">
      <c r="A55" s="25" t="s">
        <v>138</v>
      </c>
      <c r="B55" s="24" t="s">
        <v>244</v>
      </c>
      <c r="C55" s="24"/>
      <c r="D55" s="24"/>
      <c r="E55" s="24"/>
      <c r="F55" s="24"/>
      <c r="G55" s="24"/>
      <c r="H55" s="24"/>
      <c r="I55" s="24"/>
      <c r="J55" s="24"/>
      <c r="K55" s="24"/>
      <c r="L55" s="237"/>
      <c r="M55" s="237"/>
      <c r="N55" s="237"/>
    </row>
    <row r="56" customFormat="false" ht="16.5" hidden="false" customHeight="true" outlineLevel="0" collapsed="false">
      <c r="B56" s="102" t="s">
        <v>483</v>
      </c>
      <c r="C56" s="102"/>
      <c r="D56" s="102"/>
      <c r="E56" s="102"/>
      <c r="F56" s="102"/>
      <c r="G56" s="102"/>
      <c r="H56" s="102"/>
      <c r="I56" s="102"/>
      <c r="J56" s="102"/>
      <c r="K56" s="102"/>
      <c r="L56" s="102"/>
      <c r="M56" s="102"/>
      <c r="N56" s="102"/>
    </row>
    <row r="57" customFormat="false" ht="16.5" hidden="false" customHeight="true" outlineLevel="0" collapsed="false">
      <c r="A57" s="165" t="s">
        <v>484</v>
      </c>
      <c r="K57" s="105"/>
    </row>
    <row r="58" customFormat="false" ht="12.75" hidden="false" customHeight="false" outlineLevel="0" collapsed="false">
      <c r="A58" s="165"/>
    </row>
    <row r="59" customFormat="false" ht="12.75" hidden="false" customHeight="false" outlineLevel="0" collapsed="false">
      <c r="A59" s="165"/>
    </row>
    <row r="63" customFormat="false" ht="12.75" hidden="false" customHeight="false" outlineLevel="0" collapsed="false">
      <c r="G63" s="238"/>
    </row>
    <row r="64" customFormat="false" ht="12.75" hidden="false" customHeight="false" outlineLevel="0" collapsed="false">
      <c r="G64" s="238"/>
    </row>
    <row r="65" customFormat="false" ht="12.75" hidden="false" customHeight="false" outlineLevel="0" collapsed="false">
      <c r="G65" s="238"/>
    </row>
  </sheetData>
  <mergeCells count="6">
    <mergeCell ref="E2:N2"/>
    <mergeCell ref="A8:F8"/>
    <mergeCell ref="A11:F11"/>
    <mergeCell ref="A14:F14"/>
    <mergeCell ref="A17:F17"/>
    <mergeCell ref="B55:K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22.28"/>
    <col collapsed="false" customWidth="true" hidden="false" outlineLevel="0" max="10" min="6" style="25" width="9.7"/>
    <col collapsed="false" customWidth="true" hidden="false" outlineLevel="0" max="12" min="11" style="25" width="10.71"/>
    <col collapsed="false" customWidth="false" hidden="false" outlineLevel="0" max="257" min="13" style="25" width="9.14"/>
  </cols>
  <sheetData>
    <row r="1" customFormat="false" ht="18" hidden="false" customHeight="true" outlineLevel="0" collapsed="false">
      <c r="A1" s="239" t="s">
        <v>481</v>
      </c>
      <c r="B1" s="79"/>
      <c r="C1" s="79"/>
      <c r="D1" s="79"/>
      <c r="E1" s="79"/>
      <c r="F1" s="79"/>
      <c r="G1" s="79"/>
      <c r="H1" s="79"/>
      <c r="I1" s="79"/>
      <c r="J1" s="79"/>
      <c r="K1" s="79"/>
      <c r="L1" s="79"/>
      <c r="M1" s="79"/>
    </row>
    <row r="2" customFormat="false" ht="18" hidden="false" customHeight="true" outlineLevel="0" collapsed="false">
      <c r="A2" s="26" t="s">
        <v>52</v>
      </c>
      <c r="B2" s="27"/>
      <c r="C2" s="27"/>
      <c r="D2" s="27"/>
      <c r="E2" s="28" t="s">
        <v>53</v>
      </c>
      <c r="F2" s="28"/>
      <c r="G2" s="28"/>
      <c r="H2" s="28"/>
      <c r="I2" s="28"/>
      <c r="J2" s="28"/>
      <c r="K2" s="153"/>
      <c r="L2" s="153"/>
      <c r="M2" s="153"/>
      <c r="N2" s="58"/>
    </row>
    <row r="3" customFormat="false" ht="16.5" hidden="false" customHeight="true" outlineLevel="0" collapsed="false">
      <c r="A3" s="27"/>
      <c r="B3" s="27"/>
      <c r="C3" s="27"/>
      <c r="D3" s="228"/>
      <c r="E3" s="122"/>
      <c r="F3" s="84" t="s">
        <v>181</v>
      </c>
      <c r="G3" s="84" t="s">
        <v>182</v>
      </c>
      <c r="H3" s="84" t="s">
        <v>183</v>
      </c>
      <c r="I3" s="84" t="s">
        <v>113</v>
      </c>
      <c r="J3" s="84" t="s">
        <v>85</v>
      </c>
      <c r="K3" s="154"/>
      <c r="L3" s="154"/>
      <c r="M3" s="154"/>
    </row>
    <row r="4" s="106" customFormat="true" ht="16.5" hidden="false" customHeight="true" outlineLevel="0" collapsed="false">
      <c r="A4" s="45" t="s">
        <v>465</v>
      </c>
      <c r="E4" s="185"/>
      <c r="F4" s="168"/>
      <c r="G4" s="168"/>
      <c r="H4" s="168"/>
      <c r="I4" s="143"/>
      <c r="J4" s="143"/>
    </row>
    <row r="5" s="106" customFormat="true" ht="16.5" hidden="false" customHeight="true" outlineLevel="0" collapsed="false">
      <c r="B5" s="45" t="s">
        <v>406</v>
      </c>
      <c r="E5" s="185"/>
      <c r="F5" s="167"/>
      <c r="G5" s="168"/>
      <c r="H5" s="167"/>
      <c r="I5" s="167"/>
      <c r="J5" s="167"/>
    </row>
    <row r="6" s="106" customFormat="true" ht="16.5" hidden="false" customHeight="true" outlineLevel="0" collapsed="false">
      <c r="C6" s="106" t="s">
        <v>308</v>
      </c>
      <c r="E6" s="185"/>
      <c r="F6" s="168" t="n">
        <v>1.35746606334842</v>
      </c>
      <c r="G6" s="168" t="n">
        <v>0.656455142231948</v>
      </c>
      <c r="H6" s="167" t="n">
        <v>0.576103237700196</v>
      </c>
      <c r="I6" s="167" t="n">
        <v>0.198530871550526</v>
      </c>
      <c r="J6" s="167" t="n">
        <v>0.374195479718605</v>
      </c>
    </row>
    <row r="7" s="106" customFormat="true" ht="16.5" hidden="false" customHeight="true" outlineLevel="0" collapsed="false">
      <c r="C7" s="106" t="s">
        <v>309</v>
      </c>
      <c r="E7" s="185"/>
      <c r="F7" s="168" t="n">
        <v>9.95475113122172</v>
      </c>
      <c r="G7" s="168" t="n">
        <v>15.3172866520788</v>
      </c>
      <c r="H7" s="167" t="n">
        <v>14.0185121173714</v>
      </c>
      <c r="I7" s="167" t="n">
        <v>8.13976573357157</v>
      </c>
      <c r="J7" s="167" t="n">
        <v>5.05163897620117</v>
      </c>
    </row>
    <row r="8" s="106" customFormat="true" ht="16.5" hidden="false" customHeight="true" outlineLevel="0" collapsed="false">
      <c r="B8" s="45" t="s">
        <v>407</v>
      </c>
      <c r="E8" s="185"/>
      <c r="F8" s="168"/>
      <c r="G8" s="168"/>
      <c r="H8" s="167"/>
      <c r="I8" s="167"/>
      <c r="J8" s="167"/>
      <c r="K8" s="62"/>
      <c r="L8" s="62"/>
      <c r="M8" s="62"/>
    </row>
    <row r="9" s="106" customFormat="true" ht="16.5" hidden="false" customHeight="true" outlineLevel="0" collapsed="false">
      <c r="C9" s="106" t="s">
        <v>308</v>
      </c>
      <c r="E9" s="185"/>
      <c r="F9" s="224" t="n">
        <v>0</v>
      </c>
      <c r="G9" s="224" t="n">
        <v>0</v>
      </c>
      <c r="H9" s="167" t="n">
        <v>0</v>
      </c>
      <c r="I9" s="167" t="n">
        <v>0</v>
      </c>
      <c r="J9" s="167" t="n">
        <v>0</v>
      </c>
      <c r="K9" s="62"/>
      <c r="L9" s="62"/>
      <c r="M9" s="62"/>
    </row>
    <row r="10" s="106" customFormat="true" ht="16.5" hidden="false" customHeight="true" outlineLevel="0" collapsed="false">
      <c r="C10" s="106" t="s">
        <v>309</v>
      </c>
      <c r="E10" s="185"/>
      <c r="F10" s="168" t="n">
        <v>2.94117647058824</v>
      </c>
      <c r="G10" s="167" t="n">
        <v>6.78336980306346</v>
      </c>
      <c r="H10" s="167" t="n">
        <v>1.53627530053386</v>
      </c>
      <c r="I10" s="167" t="n">
        <v>0.992654357752631</v>
      </c>
      <c r="J10" s="167" t="n">
        <v>0.187097739859303</v>
      </c>
      <c r="K10" s="62"/>
      <c r="L10" s="62"/>
      <c r="M10" s="62"/>
    </row>
    <row r="11" s="106" customFormat="true" ht="16.5" hidden="false" customHeight="true" outlineLevel="0" collapsed="false">
      <c r="A11" s="45" t="s">
        <v>485</v>
      </c>
      <c r="E11" s="185"/>
      <c r="F11" s="168"/>
      <c r="G11" s="168"/>
      <c r="H11" s="167"/>
      <c r="I11" s="143"/>
      <c r="J11" s="143"/>
      <c r="K11" s="62"/>
      <c r="L11" s="62"/>
      <c r="M11" s="62"/>
    </row>
    <row r="12" s="106" customFormat="true" ht="16.5" hidden="false" customHeight="true" outlineLevel="0" collapsed="false">
      <c r="B12" s="45" t="s">
        <v>184</v>
      </c>
      <c r="E12" s="185"/>
      <c r="F12" s="224" t="n">
        <v>0</v>
      </c>
      <c r="G12" s="224" t="n">
        <v>0</v>
      </c>
      <c r="H12" s="224" t="n">
        <v>0</v>
      </c>
      <c r="I12" s="224" t="n">
        <v>0</v>
      </c>
      <c r="J12" s="167" t="n">
        <v>0</v>
      </c>
      <c r="K12" s="62"/>
      <c r="L12" s="62"/>
      <c r="M12" s="62"/>
    </row>
    <row r="13" s="106" customFormat="true" ht="16.5" hidden="false" customHeight="true" outlineLevel="0" collapsed="false">
      <c r="B13" s="45" t="s">
        <v>185</v>
      </c>
      <c r="E13" s="185"/>
      <c r="F13" s="225" t="n">
        <v>0</v>
      </c>
      <c r="G13" s="225" t="n">
        <v>0</v>
      </c>
      <c r="H13" s="225" t="n">
        <v>0</v>
      </c>
      <c r="I13" s="224" t="n">
        <v>0</v>
      </c>
      <c r="J13" s="167" t="n">
        <v>0</v>
      </c>
      <c r="K13" s="62"/>
      <c r="L13" s="62"/>
      <c r="M13" s="62"/>
    </row>
    <row r="14" s="182" customFormat="true" ht="16.5" hidden="false" customHeight="true" outlineLevel="0" collapsed="false">
      <c r="A14" s="106"/>
      <c r="B14" s="45" t="s">
        <v>408</v>
      </c>
      <c r="C14" s="186"/>
      <c r="D14" s="106"/>
      <c r="E14" s="187"/>
      <c r="F14" s="224" t="n">
        <v>0</v>
      </c>
      <c r="G14" s="224" t="n">
        <v>0</v>
      </c>
      <c r="H14" s="224" t="n">
        <v>0</v>
      </c>
      <c r="I14" s="224" t="n">
        <v>0</v>
      </c>
      <c r="J14" s="167" t="n">
        <v>0</v>
      </c>
      <c r="K14" s="218"/>
      <c r="L14" s="218"/>
      <c r="M14" s="218"/>
    </row>
    <row r="15" s="106" customFormat="true" ht="16.5" hidden="false" customHeight="true" outlineLevel="0" collapsed="false">
      <c r="A15" s="45" t="s">
        <v>466</v>
      </c>
      <c r="F15" s="224"/>
      <c r="G15" s="224"/>
      <c r="H15" s="167"/>
      <c r="I15" s="224"/>
      <c r="J15" s="171"/>
    </row>
    <row r="16" s="106" customFormat="true" ht="16.5" hidden="false" customHeight="true" outlineLevel="0" collapsed="false">
      <c r="B16" s="45" t="s">
        <v>184</v>
      </c>
      <c r="F16" s="224" t="n">
        <v>0</v>
      </c>
      <c r="G16" s="224" t="n">
        <v>0</v>
      </c>
      <c r="H16" s="224" t="n">
        <v>0</v>
      </c>
      <c r="I16" s="224" t="n">
        <v>0</v>
      </c>
      <c r="J16" s="47" t="n">
        <v>0</v>
      </c>
    </row>
    <row r="17" s="106" customFormat="true" ht="16.5" hidden="false" customHeight="true" outlineLevel="0" collapsed="false">
      <c r="B17" s="45" t="s">
        <v>185</v>
      </c>
      <c r="F17" s="171" t="n">
        <v>1</v>
      </c>
      <c r="G17" s="224" t="n">
        <v>0</v>
      </c>
      <c r="H17" s="171" t="n">
        <v>2</v>
      </c>
      <c r="I17" s="224" t="n">
        <v>1</v>
      </c>
      <c r="J17" s="47" t="n">
        <v>2</v>
      </c>
      <c r="N17" s="186"/>
    </row>
    <row r="18" s="182" customFormat="true" ht="16.5" hidden="false" customHeight="true" outlineLevel="0" collapsed="false">
      <c r="A18" s="106"/>
      <c r="B18" s="45" t="s">
        <v>408</v>
      </c>
      <c r="C18" s="186"/>
      <c r="D18" s="106"/>
      <c r="E18" s="106"/>
      <c r="F18" s="171" t="n">
        <v>1</v>
      </c>
      <c r="G18" s="224" t="n">
        <v>0</v>
      </c>
      <c r="H18" s="171" t="n">
        <v>2</v>
      </c>
      <c r="I18" s="224" t="n">
        <v>1</v>
      </c>
      <c r="J18" s="47" t="n">
        <v>2</v>
      </c>
    </row>
    <row r="19" s="106" customFormat="true" ht="16.5" hidden="false" customHeight="true" outlineLevel="0" collapsed="false">
      <c r="A19" s="45" t="s">
        <v>258</v>
      </c>
      <c r="F19" s="168"/>
      <c r="G19" s="168"/>
      <c r="H19" s="167"/>
      <c r="I19" s="143"/>
      <c r="J19" s="143"/>
    </row>
    <row r="20" s="106" customFormat="true" ht="16.5" hidden="false" customHeight="true" outlineLevel="0" collapsed="false">
      <c r="B20" s="45" t="s">
        <v>184</v>
      </c>
      <c r="F20" s="224" t="n">
        <v>0</v>
      </c>
      <c r="G20" s="224" t="n">
        <v>0</v>
      </c>
      <c r="H20" s="167" t="n">
        <v>0</v>
      </c>
      <c r="I20" s="167" t="n">
        <v>0</v>
      </c>
      <c r="J20" s="167" t="n">
        <v>0</v>
      </c>
    </row>
    <row r="21" s="106" customFormat="true" ht="16.5" hidden="false" customHeight="true" outlineLevel="0" collapsed="false">
      <c r="B21" s="45" t="s">
        <v>185</v>
      </c>
      <c r="F21" s="224" t="n">
        <v>0</v>
      </c>
      <c r="G21" s="224" t="n">
        <v>0</v>
      </c>
      <c r="H21" s="167" t="n">
        <v>0</v>
      </c>
      <c r="I21" s="167" t="n">
        <v>0</v>
      </c>
      <c r="J21" s="167" t="n">
        <v>0</v>
      </c>
    </row>
    <row r="22" s="182" customFormat="true" ht="16.5" hidden="false" customHeight="true" outlineLevel="0" collapsed="false">
      <c r="A22" s="106"/>
      <c r="B22" s="45" t="s">
        <v>408</v>
      </c>
      <c r="C22" s="106"/>
      <c r="D22" s="106"/>
      <c r="E22" s="106"/>
      <c r="F22" s="224" t="n">
        <v>0</v>
      </c>
      <c r="G22" s="224" t="n">
        <v>0</v>
      </c>
      <c r="H22" s="167" t="n">
        <v>0</v>
      </c>
      <c r="I22" s="167" t="n">
        <v>0</v>
      </c>
      <c r="J22" s="167" t="n">
        <v>0</v>
      </c>
    </row>
    <row r="23" s="106" customFormat="true" ht="16.5" hidden="false" customHeight="true" outlineLevel="0" collapsed="false">
      <c r="A23" s="45" t="s">
        <v>467</v>
      </c>
      <c r="F23" s="168"/>
      <c r="G23" s="168"/>
      <c r="H23" s="167"/>
      <c r="I23" s="167"/>
      <c r="J23" s="167"/>
    </row>
    <row r="24" s="106" customFormat="true" ht="16.5" hidden="false" customHeight="true" outlineLevel="0" collapsed="false">
      <c r="B24" s="45" t="s">
        <v>409</v>
      </c>
      <c r="F24" s="168" t="n">
        <v>1.13636363636364</v>
      </c>
      <c r="G24" s="168" t="n">
        <v>3.15789473684211</v>
      </c>
      <c r="H24" s="167" t="n">
        <v>9.94255413168361</v>
      </c>
      <c r="I24" s="167" t="n">
        <v>1.28633907898122</v>
      </c>
      <c r="J24" s="167" t="n">
        <v>0</v>
      </c>
    </row>
    <row r="25" s="106" customFormat="true" ht="16.5" hidden="false" customHeight="true" outlineLevel="0" collapsed="false">
      <c r="B25" s="45" t="s">
        <v>410</v>
      </c>
      <c r="F25" s="224" t="n">
        <v>0</v>
      </c>
      <c r="G25" s="168" t="n">
        <v>0.276243093922652</v>
      </c>
      <c r="H25" s="167" t="n">
        <v>0</v>
      </c>
      <c r="I25" s="167" t="n">
        <v>0</v>
      </c>
      <c r="J25" s="167" t="n">
        <v>0.427021948928175</v>
      </c>
    </row>
    <row r="26" s="106" customFormat="true" ht="16.5" hidden="false" customHeight="true" outlineLevel="0" collapsed="false">
      <c r="A26" s="45" t="s">
        <v>486</v>
      </c>
      <c r="F26" s="168"/>
      <c r="G26" s="168"/>
      <c r="H26" s="167"/>
      <c r="I26" s="143"/>
      <c r="J26" s="143"/>
    </row>
    <row r="27" s="106" customFormat="true" ht="16.5" hidden="false" customHeight="true" outlineLevel="0" collapsed="false">
      <c r="B27" s="45" t="s">
        <v>409</v>
      </c>
      <c r="F27" s="53" t="n">
        <v>13.7202974060823</v>
      </c>
      <c r="G27" s="53" t="n">
        <v>12.92</v>
      </c>
      <c r="H27" s="64" t="n">
        <v>13.58</v>
      </c>
      <c r="I27" s="64" t="n">
        <v>14.1</v>
      </c>
      <c r="J27" s="64" t="n">
        <v>14.16</v>
      </c>
    </row>
    <row r="28" s="106" customFormat="true" ht="16.5" hidden="false" customHeight="true" outlineLevel="0" collapsed="false">
      <c r="B28" s="45" t="s">
        <v>410</v>
      </c>
      <c r="F28" s="53" t="n">
        <v>9.53316472224588</v>
      </c>
      <c r="G28" s="53" t="n">
        <v>9.58</v>
      </c>
      <c r="H28" s="64" t="n">
        <v>8.57</v>
      </c>
      <c r="I28" s="64" t="n">
        <v>8.68</v>
      </c>
      <c r="J28" s="64" t="n">
        <v>11.63</v>
      </c>
    </row>
    <row r="29" s="182" customFormat="true" ht="16.5" hidden="false" customHeight="true" outlineLevel="0" collapsed="false">
      <c r="A29" s="106"/>
      <c r="B29" s="45" t="s">
        <v>408</v>
      </c>
      <c r="C29" s="106"/>
      <c r="D29" s="106"/>
      <c r="E29" s="106"/>
      <c r="F29" s="53" t="n">
        <v>10.3809612206552</v>
      </c>
      <c r="G29" s="53" t="n">
        <v>10.26</v>
      </c>
      <c r="H29" s="64" t="n">
        <v>8.96</v>
      </c>
      <c r="I29" s="64" t="n">
        <v>9.52</v>
      </c>
      <c r="J29" s="64" t="n">
        <v>11.85</v>
      </c>
    </row>
    <row r="30" s="106" customFormat="true" ht="16.5" hidden="false" customHeight="true" outlineLevel="0" collapsed="false">
      <c r="A30" s="45" t="s">
        <v>487</v>
      </c>
      <c r="F30" s="53"/>
      <c r="G30" s="53"/>
      <c r="H30" s="167"/>
      <c r="I30" s="64"/>
      <c r="J30" s="64"/>
    </row>
    <row r="31" s="106" customFormat="true" ht="16.5" hidden="false" customHeight="true" outlineLevel="0" collapsed="false">
      <c r="B31" s="45" t="s">
        <v>412</v>
      </c>
      <c r="F31" s="53" t="n">
        <v>24.331550802139</v>
      </c>
      <c r="G31" s="53" t="n">
        <v>17.8861788617886</v>
      </c>
      <c r="H31" s="53" t="n">
        <v>20.2083333333333</v>
      </c>
      <c r="I31" s="64" t="n">
        <v>19.8793835157472</v>
      </c>
      <c r="J31" s="64" t="n">
        <v>16.4926931106472</v>
      </c>
    </row>
    <row r="32" s="106" customFormat="true" ht="16.5" hidden="false" customHeight="true" outlineLevel="0" collapsed="false">
      <c r="B32" s="45" t="s">
        <v>318</v>
      </c>
      <c r="F32" s="53" t="n">
        <v>43.3155080213904</v>
      </c>
      <c r="G32" s="53" t="n">
        <v>50.6775067750678</v>
      </c>
      <c r="H32" s="53" t="n">
        <v>32.0833333333333</v>
      </c>
      <c r="I32" s="64" t="n">
        <v>33.7279428188519</v>
      </c>
      <c r="J32" s="64" t="n">
        <v>40.9185803757829</v>
      </c>
    </row>
    <row r="33" s="106" customFormat="true" ht="16.5" hidden="false" customHeight="true" outlineLevel="0" collapsed="false">
      <c r="B33" s="45" t="s">
        <v>442</v>
      </c>
      <c r="F33" s="64" t="s">
        <v>90</v>
      </c>
      <c r="G33" s="64" t="s">
        <v>90</v>
      </c>
      <c r="H33" s="53" t="s">
        <v>90</v>
      </c>
      <c r="I33" s="64" t="s">
        <v>90</v>
      </c>
      <c r="J33" s="64" t="s">
        <v>90</v>
      </c>
    </row>
    <row r="34" s="182" customFormat="true" ht="16.5" hidden="false" customHeight="true" outlineLevel="0" collapsed="false">
      <c r="A34" s="106"/>
      <c r="B34" s="45" t="s">
        <v>414</v>
      </c>
      <c r="C34" s="106"/>
      <c r="D34" s="106"/>
      <c r="E34" s="106"/>
      <c r="F34" s="53" t="n">
        <v>67.6470588235294</v>
      </c>
      <c r="G34" s="53" t="n">
        <v>68.5636856368564</v>
      </c>
      <c r="H34" s="53" t="n">
        <v>52.2916666666667</v>
      </c>
      <c r="I34" s="64" t="n">
        <v>53.6073263345991</v>
      </c>
      <c r="J34" s="64" t="n">
        <v>57.4112734864301</v>
      </c>
      <c r="N34" s="106"/>
    </row>
    <row r="35" s="106" customFormat="true" ht="16.5" hidden="false" customHeight="true" outlineLevel="0" collapsed="false">
      <c r="A35" s="45" t="s">
        <v>443</v>
      </c>
      <c r="F35" s="168"/>
      <c r="G35" s="168"/>
      <c r="H35" s="167"/>
      <c r="I35" s="64"/>
      <c r="J35" s="64"/>
    </row>
    <row r="36" s="106" customFormat="true" ht="16.5" hidden="false" customHeight="true" outlineLevel="0" collapsed="false">
      <c r="B36" s="45" t="s">
        <v>415</v>
      </c>
      <c r="F36" s="53" t="n">
        <v>11.6847826086957</v>
      </c>
      <c r="G36" s="53" t="n">
        <v>14.7849462365591</v>
      </c>
      <c r="H36" s="53" t="n">
        <v>8.64146995952154</v>
      </c>
      <c r="I36" s="64" t="n">
        <v>8.85803208044051</v>
      </c>
      <c r="J36" s="64" t="n">
        <v>13.3487585654534</v>
      </c>
    </row>
    <row r="37" s="106" customFormat="true" ht="16.5" hidden="false" customHeight="true" outlineLevel="0" collapsed="false">
      <c r="B37" s="45" t="s">
        <v>416</v>
      </c>
      <c r="F37" s="53" t="n">
        <v>4.34782608695652</v>
      </c>
      <c r="G37" s="53" t="n">
        <v>9.94623655913978</v>
      </c>
      <c r="H37" s="53" t="n">
        <v>12.2799836266885</v>
      </c>
      <c r="I37" s="64" t="n">
        <v>19.6313143404357</v>
      </c>
      <c r="J37" s="64" t="n">
        <v>24.4727240366646</v>
      </c>
    </row>
    <row r="38" s="106" customFormat="true" ht="16.5" hidden="false" customHeight="true" outlineLevel="0" collapsed="false">
      <c r="B38" s="45" t="s">
        <v>417</v>
      </c>
      <c r="F38" s="53" t="n">
        <v>25.8152173913043</v>
      </c>
      <c r="G38" s="53" t="n">
        <v>36.8279569892473</v>
      </c>
      <c r="H38" s="53" t="n">
        <v>28.198480920544</v>
      </c>
      <c r="I38" s="64" t="n">
        <v>40.2202537706488</v>
      </c>
      <c r="J38" s="64" t="n">
        <v>35.5966895078758</v>
      </c>
    </row>
    <row r="39" s="106" customFormat="true" ht="16.5" hidden="false" customHeight="true" outlineLevel="0" collapsed="false">
      <c r="B39" s="45" t="s">
        <v>418</v>
      </c>
      <c r="F39" s="53" t="n">
        <v>0.543478260869565</v>
      </c>
      <c r="G39" s="53" t="n">
        <v>1.34408602150538</v>
      </c>
      <c r="H39" s="53" t="n">
        <v>1.36444262518761</v>
      </c>
      <c r="I39" s="64" t="n">
        <v>0.478812544888676</v>
      </c>
      <c r="J39" s="64" t="n">
        <v>1.33487585654534</v>
      </c>
    </row>
    <row r="40" s="182" customFormat="true" ht="16.5" hidden="false" customHeight="true" outlineLevel="0" collapsed="false">
      <c r="A40" s="186"/>
      <c r="B40" s="63" t="s">
        <v>419</v>
      </c>
      <c r="C40" s="186"/>
      <c r="D40" s="186"/>
      <c r="E40" s="186"/>
      <c r="F40" s="112" t="n">
        <v>42.3913043478261</v>
      </c>
      <c r="G40" s="112" t="n">
        <v>56.4516129032258</v>
      </c>
      <c r="H40" s="112" t="n">
        <v>41.8429071724201</v>
      </c>
      <c r="I40" s="108" t="n">
        <v>62.2456308355279</v>
      </c>
      <c r="J40" s="108" t="n">
        <v>61.8492480199341</v>
      </c>
    </row>
    <row r="41" s="182" customFormat="true" ht="3.95" hidden="false" customHeight="true" outlineLevel="0" collapsed="false">
      <c r="A41" s="190"/>
      <c r="B41" s="98"/>
      <c r="C41" s="190"/>
      <c r="D41" s="190"/>
      <c r="E41" s="190"/>
      <c r="F41" s="175"/>
      <c r="G41" s="175"/>
      <c r="H41" s="175"/>
      <c r="I41" s="174"/>
      <c r="J41" s="174"/>
    </row>
    <row r="42" customFormat="false" ht="130.5" hidden="false" customHeight="true" outlineLevel="0" collapsed="false">
      <c r="A42" s="54" t="s">
        <v>138</v>
      </c>
      <c r="B42" s="24" t="s">
        <v>488</v>
      </c>
      <c r="C42" s="24"/>
      <c r="D42" s="24"/>
      <c r="E42" s="24"/>
      <c r="F42" s="24"/>
      <c r="G42" s="24"/>
      <c r="H42" s="24"/>
      <c r="I42" s="24"/>
      <c r="J42" s="24"/>
      <c r="K42" s="236"/>
      <c r="L42" s="103"/>
      <c r="M42" s="103"/>
    </row>
    <row r="43" customFormat="false" ht="29.25" hidden="false" customHeight="true" outlineLevel="0" collapsed="false">
      <c r="A43" s="25" t="s">
        <v>117</v>
      </c>
      <c r="B43" s="24" t="s">
        <v>489</v>
      </c>
      <c r="C43" s="24"/>
      <c r="D43" s="24"/>
      <c r="E43" s="24"/>
      <c r="F43" s="24"/>
      <c r="G43" s="24"/>
      <c r="H43" s="24"/>
      <c r="I43" s="24"/>
      <c r="J43" s="24"/>
      <c r="K43" s="193"/>
      <c r="L43" s="103"/>
      <c r="M43" s="103"/>
    </row>
    <row r="44" customFormat="false" ht="27.75" hidden="false" customHeight="true" outlineLevel="0" collapsed="false">
      <c r="A44" s="25" t="s">
        <v>165</v>
      </c>
      <c r="B44" s="24" t="s">
        <v>490</v>
      </c>
      <c r="C44" s="24"/>
      <c r="D44" s="24"/>
      <c r="E44" s="24"/>
      <c r="F44" s="24"/>
      <c r="G44" s="24"/>
      <c r="H44" s="24"/>
      <c r="I44" s="24"/>
      <c r="J44" s="24"/>
      <c r="K44" s="193"/>
      <c r="L44" s="103"/>
      <c r="M44" s="103"/>
      <c r="N44" s="17"/>
    </row>
    <row r="45" customFormat="false" ht="40.5" hidden="false" customHeight="true" outlineLevel="0" collapsed="false">
      <c r="A45" s="25" t="s">
        <v>167</v>
      </c>
      <c r="B45" s="24" t="s">
        <v>491</v>
      </c>
      <c r="C45" s="24"/>
      <c r="D45" s="24"/>
      <c r="E45" s="24"/>
      <c r="F45" s="24"/>
      <c r="G45" s="24"/>
      <c r="H45" s="24"/>
      <c r="I45" s="24"/>
      <c r="J45" s="24"/>
      <c r="K45" s="216"/>
      <c r="L45" s="103"/>
      <c r="M45" s="103"/>
    </row>
    <row r="46" customFormat="false" ht="16.5" hidden="false" customHeight="true" outlineLevel="0" collapsed="false">
      <c r="B46" s="25" t="s">
        <v>492</v>
      </c>
    </row>
    <row r="47" customFormat="false" ht="16.5" hidden="false" customHeight="true" outlineLevel="0" collapsed="false">
      <c r="A47" s="165" t="s">
        <v>493</v>
      </c>
      <c r="J47" s="105"/>
    </row>
  </sheetData>
  <mergeCells count="5">
    <mergeCell ref="E2:J2"/>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1.13"/>
    <col collapsed="false" customWidth="true" hidden="false" outlineLevel="0" max="6" min="6" style="25" width="10.85"/>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481</v>
      </c>
      <c r="B1" s="79"/>
      <c r="C1" s="79"/>
      <c r="D1" s="79"/>
      <c r="E1" s="79"/>
      <c r="F1" s="79"/>
      <c r="G1" s="79"/>
      <c r="H1" s="79"/>
      <c r="I1" s="79"/>
      <c r="J1" s="79"/>
      <c r="K1" s="79"/>
      <c r="L1" s="79"/>
      <c r="M1" s="79"/>
      <c r="N1" s="79"/>
    </row>
    <row r="2" customFormat="false" ht="18" hidden="false" customHeight="true" outlineLevel="0" collapsed="false">
      <c r="A2" s="152" t="s">
        <v>54</v>
      </c>
      <c r="E2" s="58" t="s">
        <v>55</v>
      </c>
      <c r="F2" s="58"/>
      <c r="G2" s="58"/>
      <c r="H2" s="58"/>
      <c r="I2" s="58"/>
      <c r="J2" s="58"/>
      <c r="K2" s="58"/>
      <c r="L2" s="58"/>
      <c r="M2" s="58"/>
      <c r="N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row>
    <row r="4" s="106" customFormat="true" ht="16.5" hidden="false" customHeight="true" outlineLevel="0" collapsed="false">
      <c r="A4" s="181" t="s">
        <v>325</v>
      </c>
      <c r="E4" s="185"/>
      <c r="G4" s="185"/>
      <c r="H4" s="185"/>
      <c r="I4" s="185"/>
    </row>
    <row r="5" s="106" customFormat="true" ht="16.5" hidden="false" customHeight="true" outlineLevel="0" collapsed="false">
      <c r="A5" s="45" t="s">
        <v>449</v>
      </c>
      <c r="E5" s="185"/>
      <c r="G5" s="185"/>
      <c r="H5" s="185"/>
      <c r="I5" s="185"/>
      <c r="K5" s="0"/>
    </row>
    <row r="6" s="106" customFormat="true" ht="16.5" hidden="false" customHeight="true" outlineLevel="0" collapsed="false">
      <c r="A6" s="45" t="s">
        <v>285</v>
      </c>
      <c r="E6" s="185"/>
      <c r="F6" s="62"/>
      <c r="G6" s="47" t="s">
        <v>90</v>
      </c>
      <c r="H6" s="47" t="s">
        <v>90</v>
      </c>
      <c r="I6" s="185" t="s">
        <v>90</v>
      </c>
      <c r="J6" s="185" t="s">
        <v>90</v>
      </c>
      <c r="K6" s="171" t="s">
        <v>90</v>
      </c>
      <c r="L6" s="62"/>
      <c r="M6" s="62"/>
    </row>
    <row r="7" s="106" customFormat="true" ht="16.5" hidden="false" customHeight="true" outlineLevel="0" collapsed="false">
      <c r="A7" s="45" t="s">
        <v>286</v>
      </c>
      <c r="E7" s="185"/>
      <c r="G7" s="47" t="s">
        <v>90</v>
      </c>
      <c r="H7" s="47" t="s">
        <v>90</v>
      </c>
      <c r="I7" s="185" t="s">
        <v>90</v>
      </c>
      <c r="J7" s="185" t="s">
        <v>90</v>
      </c>
      <c r="K7" s="171" t="s">
        <v>90</v>
      </c>
    </row>
    <row r="8" s="106" customFormat="true" ht="16.5" hidden="false" customHeight="true" outlineLevel="0" collapsed="false">
      <c r="A8" s="45" t="s">
        <v>287</v>
      </c>
      <c r="E8" s="185"/>
      <c r="F8" s="62"/>
      <c r="G8" s="47" t="s">
        <v>90</v>
      </c>
      <c r="H8" s="47" t="s">
        <v>90</v>
      </c>
      <c r="I8" s="185" t="s">
        <v>90</v>
      </c>
      <c r="J8" s="185" t="s">
        <v>90</v>
      </c>
      <c r="K8" s="171" t="s">
        <v>90</v>
      </c>
      <c r="L8" s="62"/>
      <c r="M8" s="62"/>
    </row>
    <row r="9" s="106" customFormat="true" ht="16.5" hidden="false" customHeight="true" outlineLevel="0" collapsed="false">
      <c r="A9" s="45" t="s">
        <v>288</v>
      </c>
      <c r="E9" s="185"/>
      <c r="F9" s="62"/>
      <c r="G9" s="47" t="s">
        <v>90</v>
      </c>
      <c r="H9" s="47" t="s">
        <v>90</v>
      </c>
      <c r="I9" s="185" t="s">
        <v>90</v>
      </c>
      <c r="J9" s="185" t="s">
        <v>90</v>
      </c>
      <c r="K9" s="171" t="s">
        <v>90</v>
      </c>
      <c r="L9" s="62"/>
      <c r="M9" s="62"/>
    </row>
    <row r="10" s="106" customFormat="true" ht="16.5" hidden="false" customHeight="true" outlineLevel="0" collapsed="false">
      <c r="A10" s="45" t="s">
        <v>289</v>
      </c>
      <c r="E10" s="185"/>
      <c r="F10" s="62"/>
      <c r="G10" s="47" t="s">
        <v>90</v>
      </c>
      <c r="H10" s="47" t="s">
        <v>90</v>
      </c>
      <c r="I10" s="185" t="s">
        <v>90</v>
      </c>
      <c r="J10" s="185" t="s">
        <v>90</v>
      </c>
      <c r="K10" s="171" t="s">
        <v>90</v>
      </c>
      <c r="L10" s="62"/>
      <c r="M10" s="62"/>
    </row>
    <row r="11" s="106" customFormat="true" ht="16.5" hidden="false" customHeight="true" outlineLevel="0" collapsed="false">
      <c r="A11" s="45" t="s">
        <v>290</v>
      </c>
      <c r="E11" s="185"/>
      <c r="F11" s="62"/>
      <c r="G11" s="47" t="s">
        <v>90</v>
      </c>
      <c r="H11" s="47" t="s">
        <v>90</v>
      </c>
      <c r="I11" s="185" t="s">
        <v>90</v>
      </c>
      <c r="J11" s="185" t="s">
        <v>90</v>
      </c>
      <c r="K11" s="171" t="s">
        <v>90</v>
      </c>
      <c r="L11" s="62"/>
      <c r="M11" s="62"/>
    </row>
    <row r="12" s="106" customFormat="true" ht="16.5" hidden="false" customHeight="true" outlineLevel="0" collapsed="false">
      <c r="A12" s="45" t="s">
        <v>327</v>
      </c>
      <c r="E12" s="185"/>
      <c r="F12" s="62"/>
      <c r="G12" s="47" t="s">
        <v>90</v>
      </c>
      <c r="H12" s="47" t="s">
        <v>90</v>
      </c>
      <c r="I12" s="185" t="s">
        <v>90</v>
      </c>
      <c r="J12" s="185" t="s">
        <v>90</v>
      </c>
      <c r="K12" s="171" t="s">
        <v>90</v>
      </c>
      <c r="L12" s="62"/>
      <c r="M12" s="62"/>
    </row>
    <row r="13" s="182" customFormat="true" ht="16.5" hidden="false" customHeight="true" outlineLevel="0" collapsed="false">
      <c r="A13" s="181" t="s">
        <v>328</v>
      </c>
      <c r="B13" s="206"/>
      <c r="C13" s="206"/>
      <c r="E13" s="217"/>
      <c r="F13" s="218"/>
      <c r="G13" s="41" t="s">
        <v>90</v>
      </c>
      <c r="H13" s="41" t="s">
        <v>90</v>
      </c>
      <c r="I13" s="183" t="s">
        <v>90</v>
      </c>
      <c r="J13" s="183" t="s">
        <v>90</v>
      </c>
      <c r="K13" s="183" t="s">
        <v>90</v>
      </c>
      <c r="L13" s="218"/>
      <c r="M13" s="218"/>
    </row>
    <row r="14" s="106" customFormat="true" ht="16.5" hidden="false" customHeight="true" outlineLevel="0" collapsed="false">
      <c r="A14" s="45" t="s">
        <v>329</v>
      </c>
      <c r="G14" s="185"/>
      <c r="H14" s="185"/>
      <c r="I14" s="185"/>
      <c r="J14" s="25"/>
      <c r="K14" s="25"/>
    </row>
    <row r="15" s="106" customFormat="true" ht="16.5" hidden="false" customHeight="true" outlineLevel="0" collapsed="false">
      <c r="A15" s="45" t="s">
        <v>285</v>
      </c>
      <c r="G15" s="185" t="n">
        <v>26</v>
      </c>
      <c r="H15" s="171" t="n">
        <v>31</v>
      </c>
      <c r="I15" s="47" t="n">
        <v>36</v>
      </c>
      <c r="J15" s="47" t="n">
        <v>39</v>
      </c>
      <c r="K15" s="47" t="n">
        <v>49</v>
      </c>
      <c r="N15" s="186"/>
    </row>
    <row r="16" s="106" customFormat="true" ht="16.5" hidden="false" customHeight="true" outlineLevel="0" collapsed="false">
      <c r="A16" s="45" t="s">
        <v>286</v>
      </c>
      <c r="G16" s="185" t="n">
        <v>228</v>
      </c>
      <c r="H16" s="171" t="n">
        <v>223</v>
      </c>
      <c r="I16" s="47" t="n">
        <v>280</v>
      </c>
      <c r="J16" s="47" t="n">
        <v>380</v>
      </c>
      <c r="K16" s="47" t="n">
        <v>381</v>
      </c>
    </row>
    <row r="17" s="106" customFormat="true" ht="16.5" hidden="false" customHeight="true" outlineLevel="0" collapsed="false">
      <c r="A17" s="45" t="s">
        <v>287</v>
      </c>
      <c r="G17" s="185" t="n">
        <v>118</v>
      </c>
      <c r="H17" s="171" t="n">
        <v>133</v>
      </c>
      <c r="I17" s="47" t="n">
        <v>121</v>
      </c>
      <c r="J17" s="47" t="n">
        <v>43</v>
      </c>
      <c r="K17" s="47" t="n">
        <v>37</v>
      </c>
      <c r="N17" s="186"/>
    </row>
    <row r="18" s="106" customFormat="true" ht="16.5" hidden="false" customHeight="true" outlineLevel="0" collapsed="false">
      <c r="A18" s="45" t="s">
        <v>288</v>
      </c>
      <c r="F18" s="185"/>
      <c r="G18" s="185" t="n">
        <v>9</v>
      </c>
      <c r="H18" s="171" t="n">
        <v>10</v>
      </c>
      <c r="I18" s="47" t="n">
        <v>21</v>
      </c>
      <c r="J18" s="47" t="n">
        <v>24</v>
      </c>
      <c r="K18" s="47" t="n">
        <v>12</v>
      </c>
      <c r="L18" s="185"/>
      <c r="M18" s="185"/>
      <c r="N18" s="185"/>
    </row>
    <row r="19" s="106" customFormat="true" ht="16.5" hidden="false" customHeight="true" outlineLevel="0" collapsed="false">
      <c r="A19" s="45" t="s">
        <v>289</v>
      </c>
      <c r="B19" s="186"/>
      <c r="C19" s="186"/>
      <c r="G19" s="185" t="n">
        <v>48</v>
      </c>
      <c r="H19" s="171" t="n">
        <v>53</v>
      </c>
      <c r="I19" s="47" t="n">
        <v>57</v>
      </c>
      <c r="J19" s="47" t="n">
        <v>100</v>
      </c>
      <c r="K19" s="47" t="n">
        <v>115</v>
      </c>
    </row>
    <row r="20" s="106" customFormat="true" ht="16.5" hidden="false" customHeight="true" outlineLevel="0" collapsed="false">
      <c r="A20" s="45" t="s">
        <v>290</v>
      </c>
      <c r="F20" s="185"/>
      <c r="G20" s="185" t="n">
        <v>30</v>
      </c>
      <c r="H20" s="171" t="n">
        <v>31</v>
      </c>
      <c r="I20" s="47" t="n">
        <v>40</v>
      </c>
      <c r="J20" s="47" t="n">
        <v>13</v>
      </c>
      <c r="K20" s="47" t="n">
        <v>13</v>
      </c>
      <c r="L20" s="185"/>
      <c r="M20" s="185"/>
      <c r="N20" s="185"/>
    </row>
    <row r="21" s="106" customFormat="true" ht="16.5" hidden="false" customHeight="true" outlineLevel="0" collapsed="false">
      <c r="A21" s="45" t="s">
        <v>327</v>
      </c>
      <c r="F21" s="185"/>
      <c r="G21" s="224" t="n">
        <v>0</v>
      </c>
      <c r="H21" s="224" t="n">
        <v>0</v>
      </c>
      <c r="I21" s="47" t="n">
        <v>0</v>
      </c>
      <c r="J21" s="47" t="n">
        <v>0</v>
      </c>
      <c r="K21" s="47" t="n">
        <v>0</v>
      </c>
      <c r="L21" s="185"/>
      <c r="M21" s="185"/>
      <c r="N21" s="185"/>
    </row>
    <row r="22" s="182" customFormat="true" ht="16.5" hidden="false" customHeight="true" outlineLevel="0" collapsed="false">
      <c r="A22" s="181" t="s">
        <v>328</v>
      </c>
      <c r="G22" s="183" t="n">
        <v>459</v>
      </c>
      <c r="H22" s="183" t="n">
        <v>481</v>
      </c>
      <c r="I22" s="41" t="n">
        <v>555</v>
      </c>
      <c r="J22" s="41" t="n">
        <v>599</v>
      </c>
      <c r="K22" s="41" t="n">
        <v>607</v>
      </c>
    </row>
    <row r="23" s="106" customFormat="true" ht="16.5" hidden="false" customHeight="true" outlineLevel="0" collapsed="false">
      <c r="A23" s="45" t="s">
        <v>330</v>
      </c>
      <c r="G23" s="185"/>
      <c r="H23" s="185"/>
      <c r="I23" s="185"/>
      <c r="J23" s="25"/>
      <c r="K23" s="25"/>
    </row>
    <row r="24" s="106" customFormat="true" ht="16.5" hidden="false" customHeight="true" outlineLevel="0" collapsed="false">
      <c r="A24" s="45" t="s">
        <v>285</v>
      </c>
      <c r="G24" s="185" t="n">
        <v>33</v>
      </c>
      <c r="H24" s="185" t="n">
        <v>50</v>
      </c>
      <c r="I24" s="47" t="n">
        <v>50</v>
      </c>
      <c r="J24" s="47" t="n">
        <v>62</v>
      </c>
      <c r="K24" s="47" t="n">
        <v>74</v>
      </c>
    </row>
    <row r="25" s="106" customFormat="true" ht="16.5" hidden="false" customHeight="true" outlineLevel="0" collapsed="false">
      <c r="A25" s="45" t="s">
        <v>286</v>
      </c>
      <c r="G25" s="185" t="n">
        <v>352</v>
      </c>
      <c r="H25" s="185" t="n">
        <v>349</v>
      </c>
      <c r="I25" s="47" t="n">
        <v>384</v>
      </c>
      <c r="J25" s="47" t="n">
        <v>463</v>
      </c>
      <c r="K25" s="47" t="n">
        <v>508</v>
      </c>
    </row>
    <row r="26" s="106" customFormat="true" ht="16.5" hidden="false" customHeight="true" outlineLevel="0" collapsed="false">
      <c r="A26" s="45" t="s">
        <v>287</v>
      </c>
      <c r="G26" s="185" t="n">
        <v>41</v>
      </c>
      <c r="H26" s="185" t="n">
        <v>92</v>
      </c>
      <c r="I26" s="47" t="n">
        <v>57</v>
      </c>
      <c r="J26" s="47" t="n">
        <v>20</v>
      </c>
      <c r="K26" s="47" t="n">
        <v>10</v>
      </c>
    </row>
    <row r="27" s="106" customFormat="true" ht="16.5" hidden="false" customHeight="true" outlineLevel="0" collapsed="false">
      <c r="A27" s="45" t="s">
        <v>288</v>
      </c>
      <c r="G27" s="185" t="n">
        <v>15</v>
      </c>
      <c r="H27" s="185" t="n">
        <v>14</v>
      </c>
      <c r="I27" s="47" t="n">
        <v>22</v>
      </c>
      <c r="J27" s="47" t="n">
        <v>27</v>
      </c>
      <c r="K27" s="47" t="n">
        <v>24</v>
      </c>
    </row>
    <row r="28" s="106" customFormat="true" ht="16.5" hidden="false" customHeight="true" outlineLevel="0" collapsed="false">
      <c r="A28" s="45" t="s">
        <v>289</v>
      </c>
      <c r="G28" s="185" t="n">
        <v>76</v>
      </c>
      <c r="H28" s="185" t="n">
        <v>60</v>
      </c>
      <c r="I28" s="47" t="n">
        <v>73</v>
      </c>
      <c r="J28" s="47" t="n">
        <v>99</v>
      </c>
      <c r="K28" s="47" t="n">
        <v>114</v>
      </c>
    </row>
    <row r="29" s="106" customFormat="true" ht="16.5" hidden="false" customHeight="true" outlineLevel="0" collapsed="false">
      <c r="A29" s="45" t="s">
        <v>290</v>
      </c>
      <c r="G29" s="185" t="n">
        <v>17</v>
      </c>
      <c r="H29" s="185" t="n">
        <v>28</v>
      </c>
      <c r="I29" s="47" t="n">
        <v>19</v>
      </c>
      <c r="J29" s="47" t="n">
        <v>9</v>
      </c>
      <c r="K29" s="47" t="n">
        <v>3</v>
      </c>
    </row>
    <row r="30" s="106" customFormat="true" ht="16.5" hidden="false" customHeight="true" outlineLevel="0" collapsed="false">
      <c r="A30" s="45" t="s">
        <v>327</v>
      </c>
      <c r="G30" s="224" t="n">
        <v>0</v>
      </c>
      <c r="H30" s="224" t="n">
        <v>0</v>
      </c>
      <c r="I30" s="47" t="n">
        <v>0</v>
      </c>
      <c r="J30" s="47" t="n">
        <v>0</v>
      </c>
      <c r="K30" s="47" t="n">
        <v>0</v>
      </c>
    </row>
    <row r="31" s="182" customFormat="true" ht="16.5" hidden="false" customHeight="true" outlineLevel="0" collapsed="false">
      <c r="A31" s="181" t="s">
        <v>328</v>
      </c>
      <c r="G31" s="183" t="n">
        <v>534</v>
      </c>
      <c r="H31" s="183" t="n">
        <v>593</v>
      </c>
      <c r="I31" s="41" t="n">
        <v>605</v>
      </c>
      <c r="J31" s="41" t="n">
        <v>680</v>
      </c>
      <c r="K31" s="41" t="n">
        <v>733</v>
      </c>
    </row>
    <row r="32" s="106" customFormat="true" ht="16.5" hidden="false" customHeight="true" outlineLevel="0" collapsed="false">
      <c r="A32" s="45" t="s">
        <v>451</v>
      </c>
      <c r="G32" s="185"/>
      <c r="H32" s="185"/>
      <c r="I32" s="185"/>
      <c r="J32" s="25"/>
      <c r="K32" s="25"/>
    </row>
    <row r="33" s="106" customFormat="true" ht="16.5" hidden="false" customHeight="true" outlineLevel="0" collapsed="false">
      <c r="A33" s="45" t="s">
        <v>285</v>
      </c>
      <c r="G33" s="185" t="n">
        <v>51</v>
      </c>
      <c r="H33" s="185" t="n">
        <v>71</v>
      </c>
      <c r="I33" s="47" t="n">
        <v>74</v>
      </c>
      <c r="J33" s="47" t="n">
        <v>86</v>
      </c>
      <c r="K33" s="47" t="n">
        <v>109</v>
      </c>
    </row>
    <row r="34" s="106" customFormat="true" ht="16.5" hidden="false" customHeight="true" outlineLevel="0" collapsed="false">
      <c r="A34" s="45" t="s">
        <v>286</v>
      </c>
      <c r="G34" s="185" t="n">
        <v>512</v>
      </c>
      <c r="H34" s="185" t="n">
        <v>515</v>
      </c>
      <c r="I34" s="47" t="n">
        <v>585</v>
      </c>
      <c r="J34" s="47" t="n">
        <v>740</v>
      </c>
      <c r="K34" s="47" t="n">
        <v>786</v>
      </c>
    </row>
    <row r="35" s="106" customFormat="true" ht="16.5" hidden="false" customHeight="true" outlineLevel="0" collapsed="false">
      <c r="A35" s="45" t="s">
        <v>287</v>
      </c>
      <c r="G35" s="185" t="n">
        <v>148</v>
      </c>
      <c r="H35" s="185" t="n">
        <v>198</v>
      </c>
      <c r="I35" s="47" t="n">
        <v>162</v>
      </c>
      <c r="J35" s="47" t="n">
        <v>60</v>
      </c>
      <c r="K35" s="47" t="n">
        <v>44</v>
      </c>
    </row>
    <row r="36" s="106" customFormat="true" ht="16.5" hidden="false" customHeight="true" outlineLevel="0" collapsed="false">
      <c r="A36" s="45" t="s">
        <v>288</v>
      </c>
      <c r="G36" s="185" t="n">
        <v>23</v>
      </c>
      <c r="H36" s="185" t="n">
        <v>20</v>
      </c>
      <c r="I36" s="47" t="n">
        <v>35</v>
      </c>
      <c r="J36" s="47" t="n">
        <v>41</v>
      </c>
      <c r="K36" s="47" t="n">
        <v>33</v>
      </c>
    </row>
    <row r="37" s="106" customFormat="true" ht="16.5" hidden="false" customHeight="true" outlineLevel="0" collapsed="false">
      <c r="A37" s="45" t="s">
        <v>289</v>
      </c>
      <c r="G37" s="185" t="n">
        <v>108</v>
      </c>
      <c r="H37" s="185" t="n">
        <v>100</v>
      </c>
      <c r="I37" s="47" t="n">
        <v>116</v>
      </c>
      <c r="J37" s="47" t="n">
        <v>173</v>
      </c>
      <c r="K37" s="47" t="n">
        <v>206</v>
      </c>
    </row>
    <row r="38" s="106" customFormat="true" ht="16.5" hidden="false" customHeight="true" outlineLevel="0" collapsed="false">
      <c r="A38" s="45" t="s">
        <v>290</v>
      </c>
      <c r="G38" s="185" t="n">
        <v>45</v>
      </c>
      <c r="H38" s="185" t="n">
        <v>52</v>
      </c>
      <c r="I38" s="47" t="n">
        <v>54</v>
      </c>
      <c r="J38" s="47" t="n">
        <v>21</v>
      </c>
      <c r="K38" s="47" t="n">
        <v>15</v>
      </c>
    </row>
    <row r="39" s="106" customFormat="true" ht="16.5" hidden="false" customHeight="true" outlineLevel="0" collapsed="false">
      <c r="A39" s="45" t="s">
        <v>332</v>
      </c>
      <c r="G39" s="185" t="n">
        <v>74</v>
      </c>
      <c r="H39" s="185" t="n">
        <v>91</v>
      </c>
      <c r="I39" s="47" t="n">
        <v>109</v>
      </c>
      <c r="J39" s="47" t="n">
        <v>127</v>
      </c>
      <c r="K39" s="47" t="n">
        <v>142</v>
      </c>
    </row>
    <row r="40" s="106" customFormat="true" ht="16.5" hidden="false" customHeight="true" outlineLevel="0" collapsed="false">
      <c r="A40" s="45" t="s">
        <v>333</v>
      </c>
      <c r="G40" s="185" t="n">
        <v>620</v>
      </c>
      <c r="H40" s="185" t="n">
        <v>615</v>
      </c>
      <c r="I40" s="47" t="n">
        <v>701</v>
      </c>
      <c r="J40" s="47" t="n">
        <v>913</v>
      </c>
      <c r="K40" s="47" t="n">
        <v>992</v>
      </c>
    </row>
    <row r="41" s="106" customFormat="true" ht="16.5" hidden="false" customHeight="true" outlineLevel="0" collapsed="false">
      <c r="A41" s="106" t="s">
        <v>334</v>
      </c>
      <c r="G41" s="185" t="n">
        <v>193</v>
      </c>
      <c r="H41" s="185" t="n">
        <v>250</v>
      </c>
      <c r="I41" s="47" t="n">
        <v>216</v>
      </c>
      <c r="J41" s="47" t="n">
        <v>81</v>
      </c>
      <c r="K41" s="47" t="n">
        <v>59</v>
      </c>
    </row>
    <row r="42" s="106" customFormat="true" ht="16.5" hidden="false" customHeight="true" outlineLevel="0" collapsed="false">
      <c r="A42" s="45" t="s">
        <v>335</v>
      </c>
      <c r="G42" s="185" t="n">
        <v>711</v>
      </c>
      <c r="H42" s="185" t="n">
        <v>784</v>
      </c>
      <c r="I42" s="47" t="n">
        <v>821</v>
      </c>
      <c r="J42" s="47" t="n">
        <v>886</v>
      </c>
      <c r="K42" s="47" t="n">
        <v>939</v>
      </c>
    </row>
    <row r="43" s="106" customFormat="true" ht="16.5" hidden="false" customHeight="true" outlineLevel="0" collapsed="false">
      <c r="A43" s="45" t="s">
        <v>336</v>
      </c>
      <c r="G43" s="185" t="n">
        <v>176</v>
      </c>
      <c r="H43" s="185" t="n">
        <v>172</v>
      </c>
      <c r="I43" s="47" t="n">
        <v>205</v>
      </c>
      <c r="J43" s="47" t="n">
        <v>235</v>
      </c>
      <c r="K43" s="47" t="n">
        <v>254</v>
      </c>
    </row>
    <row r="44" s="106" customFormat="true" ht="16.5" hidden="false" customHeight="true" outlineLevel="0" collapsed="false">
      <c r="A44" s="45" t="s">
        <v>337</v>
      </c>
      <c r="G44" s="224" t="n">
        <v>0</v>
      </c>
      <c r="H44" s="224" t="n">
        <v>0</v>
      </c>
      <c r="I44" s="47" t="n">
        <v>0</v>
      </c>
      <c r="J44" s="47" t="n">
        <v>0</v>
      </c>
      <c r="K44" s="47" t="n">
        <v>0</v>
      </c>
    </row>
    <row r="45" s="106" customFormat="true" ht="16.5" hidden="false" customHeight="true" outlineLevel="0" collapsed="false">
      <c r="A45" s="210" t="s">
        <v>328</v>
      </c>
      <c r="B45" s="206"/>
      <c r="C45" s="206"/>
      <c r="D45" s="206"/>
      <c r="E45" s="206"/>
      <c r="F45" s="206"/>
      <c r="G45" s="217" t="n">
        <v>887</v>
      </c>
      <c r="H45" s="217" t="n">
        <v>956</v>
      </c>
      <c r="I45" s="211" t="n">
        <v>1026</v>
      </c>
      <c r="J45" s="211" t="n">
        <v>1121</v>
      </c>
      <c r="K45" s="211" t="n">
        <v>1193</v>
      </c>
    </row>
    <row r="46" s="106" customFormat="true" ht="16.5" hidden="false" customHeight="true" outlineLevel="0" collapsed="false">
      <c r="A46" s="63" t="s">
        <v>338</v>
      </c>
      <c r="B46" s="186"/>
      <c r="C46" s="186"/>
      <c r="D46" s="186"/>
      <c r="E46" s="186"/>
      <c r="F46" s="186"/>
      <c r="G46" s="187"/>
      <c r="H46" s="187"/>
      <c r="I46" s="187"/>
      <c r="J46" s="187"/>
      <c r="K46" s="187"/>
    </row>
    <row r="47" s="106" customFormat="true" ht="16.5" hidden="false" customHeight="true" outlineLevel="0" collapsed="false">
      <c r="A47" s="45" t="s">
        <v>339</v>
      </c>
      <c r="G47" s="53" t="n">
        <v>249.036282929925</v>
      </c>
      <c r="H47" s="53" t="n">
        <v>264.030777813682</v>
      </c>
      <c r="I47" s="53" t="n">
        <v>279.83242783269</v>
      </c>
      <c r="J47" s="53" t="n">
        <v>302.899294766138</v>
      </c>
      <c r="K47" s="53" t="n">
        <v>318.541916431476</v>
      </c>
    </row>
    <row r="48" s="106" customFormat="true" ht="16.5" hidden="false" customHeight="true" outlineLevel="0" collapsed="false">
      <c r="A48" s="45" t="s">
        <v>340</v>
      </c>
      <c r="G48" s="53" t="n">
        <v>766.521649057386</v>
      </c>
      <c r="H48" s="53" t="n">
        <v>919.935301253538</v>
      </c>
      <c r="I48" s="64" t="n">
        <v>1077.18153967783</v>
      </c>
      <c r="J48" s="64" t="n">
        <v>1225.86872586873</v>
      </c>
      <c r="K48" s="53" t="n">
        <v>1341.01426008122</v>
      </c>
    </row>
    <row r="49" s="106" customFormat="true" ht="16.5" hidden="false" customHeight="true" outlineLevel="0" collapsed="false">
      <c r="A49" s="45" t="s">
        <v>494</v>
      </c>
      <c r="G49" s="224" t="n">
        <v>11859.6861637463</v>
      </c>
      <c r="H49" s="224" t="n">
        <v>20826.3942399311</v>
      </c>
      <c r="I49" s="224" t="n">
        <v>15206.6832493291</v>
      </c>
      <c r="J49" s="224" t="n">
        <v>14339.2147855927</v>
      </c>
      <c r="K49" s="224" t="n">
        <v>13836.6811830641</v>
      </c>
    </row>
    <row r="50" s="106" customFormat="true" ht="16.5" hidden="false" customHeight="true" outlineLevel="0" collapsed="false">
      <c r="A50" s="45" t="s">
        <v>343</v>
      </c>
      <c r="G50" s="53" t="s">
        <v>342</v>
      </c>
      <c r="H50" s="53" t="s">
        <v>342</v>
      </c>
      <c r="I50" s="53" t="s">
        <v>342</v>
      </c>
      <c r="J50" s="53" t="s">
        <v>342</v>
      </c>
      <c r="K50" s="53" t="s">
        <v>342</v>
      </c>
    </row>
    <row r="51" s="106" customFormat="true" ht="16.5" hidden="false" customHeight="true" outlineLevel="0" collapsed="false">
      <c r="A51" s="181" t="s">
        <v>359</v>
      </c>
      <c r="G51" s="185"/>
      <c r="H51" s="185"/>
      <c r="I51" s="185"/>
      <c r="J51" s="224"/>
      <c r="K51" s="25"/>
    </row>
    <row r="52" s="106" customFormat="true" ht="16.5" hidden="false" customHeight="true" outlineLevel="0" collapsed="false">
      <c r="A52" s="45" t="s">
        <v>345</v>
      </c>
      <c r="G52" s="47" t="n">
        <v>3617.92452830189</v>
      </c>
      <c r="H52" s="47" t="n">
        <v>3818.49315068493</v>
      </c>
      <c r="I52" s="47" t="n">
        <v>3765.09330406147</v>
      </c>
      <c r="J52" s="47" t="n">
        <v>3575.47169811321</v>
      </c>
      <c r="K52" s="47" t="n">
        <v>3946</v>
      </c>
    </row>
    <row r="53" s="106" customFormat="true" ht="16.5" hidden="false" customHeight="true" outlineLevel="0" collapsed="false">
      <c r="A53" s="45" t="s">
        <v>346</v>
      </c>
      <c r="G53" s="47" t="n">
        <v>71.933962264151</v>
      </c>
      <c r="H53" s="47" t="n">
        <v>76.4840182648402</v>
      </c>
      <c r="I53" s="47" t="n">
        <v>69.1547749725576</v>
      </c>
      <c r="J53" s="47" t="n">
        <v>57.6519916142558</v>
      </c>
      <c r="K53" s="47" t="n">
        <v>36</v>
      </c>
    </row>
    <row r="54" s="106" customFormat="true" ht="16.5" hidden="false" customHeight="true" outlineLevel="0" collapsed="false">
      <c r="A54" s="63" t="s">
        <v>347</v>
      </c>
      <c r="B54" s="186"/>
      <c r="C54" s="186"/>
      <c r="D54" s="186"/>
      <c r="E54" s="186"/>
      <c r="F54" s="186"/>
      <c r="G54" s="56" t="n">
        <v>3545.99056603774</v>
      </c>
      <c r="H54" s="56" t="n">
        <v>3742.00913242009</v>
      </c>
      <c r="I54" s="56" t="n">
        <v>3695.93852908891</v>
      </c>
      <c r="J54" s="56" t="n">
        <v>3517.81970649895</v>
      </c>
      <c r="K54" s="56" t="n">
        <v>3910</v>
      </c>
    </row>
    <row r="55" s="106" customFormat="true" ht="16.5" hidden="false" customHeight="true" outlineLevel="0" collapsed="false">
      <c r="A55" s="27" t="s">
        <v>348</v>
      </c>
      <c r="B55" s="27"/>
      <c r="C55" s="27"/>
      <c r="D55" s="27"/>
      <c r="E55" s="27"/>
      <c r="F55" s="27"/>
      <c r="G55" s="67" t="n">
        <v>3545.99056603774</v>
      </c>
      <c r="H55" s="67" t="n">
        <v>3742.00913242009</v>
      </c>
      <c r="I55" s="67" t="n">
        <v>3695.93852908891</v>
      </c>
      <c r="J55" s="67" t="n">
        <v>3517.81970649895</v>
      </c>
      <c r="K55" s="67" t="n">
        <v>3910</v>
      </c>
    </row>
    <row r="56" s="106" customFormat="true" ht="3.95" hidden="false" customHeight="true" outlineLevel="0" collapsed="false">
      <c r="A56" s="68"/>
      <c r="B56" s="68"/>
      <c r="C56" s="68"/>
      <c r="D56" s="68"/>
      <c r="E56" s="68"/>
      <c r="F56" s="68"/>
      <c r="G56" s="71"/>
      <c r="H56" s="71"/>
      <c r="I56" s="71"/>
      <c r="J56" s="71"/>
      <c r="K56" s="71"/>
    </row>
    <row r="57" customFormat="false" ht="66.75" hidden="false" customHeight="true" outlineLevel="0" collapsed="false">
      <c r="A57" s="25" t="s">
        <v>138</v>
      </c>
      <c r="B57" s="24" t="s">
        <v>495</v>
      </c>
      <c r="C57" s="24"/>
      <c r="D57" s="24"/>
      <c r="E57" s="24"/>
      <c r="F57" s="24"/>
      <c r="G57" s="24"/>
      <c r="H57" s="24"/>
      <c r="I57" s="24"/>
      <c r="J57" s="24"/>
      <c r="K57" s="24"/>
      <c r="L57" s="177"/>
      <c r="M57" s="103"/>
    </row>
    <row r="58" customFormat="false" ht="30.75" hidden="false" customHeight="true" outlineLevel="0" collapsed="false">
      <c r="A58" s="25" t="s">
        <v>117</v>
      </c>
      <c r="B58" s="24" t="s">
        <v>496</v>
      </c>
      <c r="C58" s="24"/>
      <c r="D58" s="24"/>
      <c r="E58" s="24"/>
      <c r="F58" s="24"/>
      <c r="G58" s="24"/>
      <c r="H58" s="24"/>
      <c r="I58" s="24"/>
      <c r="J58" s="24"/>
      <c r="K58" s="24"/>
      <c r="L58" s="193"/>
      <c r="M58" s="103"/>
    </row>
    <row r="59" customFormat="false" ht="16.5" hidden="false" customHeight="true" outlineLevel="0" collapsed="false">
      <c r="A59" s="25" t="s">
        <v>165</v>
      </c>
      <c r="B59" s="24" t="s">
        <v>244</v>
      </c>
      <c r="C59" s="24"/>
      <c r="D59" s="24"/>
      <c r="E59" s="24"/>
      <c r="F59" s="24"/>
      <c r="G59" s="24"/>
      <c r="H59" s="24"/>
      <c r="I59" s="24"/>
      <c r="J59" s="24"/>
      <c r="K59" s="24"/>
      <c r="L59" s="103"/>
      <c r="M59" s="103"/>
    </row>
    <row r="60" customFormat="false" ht="16.5" hidden="false" customHeight="true" outlineLevel="0" collapsed="false">
      <c r="B60" s="237" t="s">
        <v>497</v>
      </c>
      <c r="C60" s="102"/>
      <c r="D60" s="102"/>
      <c r="E60" s="102"/>
      <c r="F60" s="102"/>
      <c r="G60" s="102"/>
      <c r="H60" s="102"/>
      <c r="I60" s="102"/>
      <c r="J60" s="102"/>
      <c r="K60" s="102"/>
      <c r="L60" s="102"/>
      <c r="M60" s="102"/>
    </row>
    <row r="61" customFormat="false" ht="16.5" hidden="false" customHeight="true" outlineLevel="0" collapsed="false">
      <c r="A61" s="165" t="s">
        <v>498</v>
      </c>
      <c r="K61" s="105"/>
    </row>
  </sheetData>
  <mergeCells count="4">
    <mergeCell ref="E2:M2"/>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9.56"/>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false" outlineLevel="0" collapsed="false">
      <c r="A1" s="214" t="s">
        <v>499</v>
      </c>
      <c r="B1" s="214"/>
      <c r="C1" s="214"/>
      <c r="D1" s="214"/>
      <c r="E1" s="214"/>
      <c r="F1" s="214"/>
      <c r="G1" s="214"/>
      <c r="H1" s="79"/>
      <c r="I1" s="79"/>
      <c r="J1" s="79"/>
      <c r="K1" s="79"/>
      <c r="L1" s="79"/>
      <c r="M1" s="79"/>
      <c r="N1" s="79"/>
    </row>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K72" activeCellId="0" sqref="K72"/>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2.28"/>
    <col collapsed="false" customWidth="true" hidden="false" outlineLevel="0" max="9" min="7" style="25" width="9.7"/>
    <col collapsed="false" customWidth="true" hidden="false" outlineLevel="0" max="10" min="10" style="25" width="8.85"/>
    <col collapsed="false" customWidth="true" hidden="false" outlineLevel="0" max="11" min="11"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500</v>
      </c>
      <c r="B1" s="79"/>
      <c r="C1" s="79"/>
      <c r="D1" s="79"/>
      <c r="E1" s="79"/>
      <c r="F1" s="79"/>
      <c r="G1" s="79"/>
      <c r="H1" s="79"/>
      <c r="I1" s="79"/>
      <c r="J1" s="79"/>
      <c r="K1" s="79"/>
      <c r="L1" s="79"/>
      <c r="M1" s="79"/>
      <c r="N1" s="79"/>
    </row>
    <row r="2" customFormat="false" ht="18" hidden="false" customHeight="true" outlineLevel="0" collapsed="false">
      <c r="A2" s="152" t="s">
        <v>56</v>
      </c>
      <c r="E2" s="28" t="s">
        <v>57</v>
      </c>
      <c r="F2" s="28"/>
      <c r="G2" s="28"/>
      <c r="H2" s="28"/>
      <c r="I2" s="28"/>
      <c r="J2" s="28"/>
      <c r="K2" s="28"/>
      <c r="L2" s="153"/>
      <c r="M2" s="153"/>
      <c r="N2" s="153"/>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s="106" customFormat="true" ht="15" hidden="false" customHeight="true" outlineLevel="0" collapsed="false">
      <c r="A4" s="45" t="s">
        <v>460</v>
      </c>
      <c r="E4" s="185"/>
    </row>
    <row r="5" s="106" customFormat="true" ht="16.5" hidden="false" customHeight="true" outlineLevel="0" collapsed="false">
      <c r="A5" s="181" t="s">
        <v>192</v>
      </c>
      <c r="B5" s="182"/>
      <c r="C5" s="182"/>
      <c r="D5" s="182"/>
      <c r="E5" s="183"/>
      <c r="F5" s="182"/>
      <c r="G5" s="211" t="n">
        <v>196</v>
      </c>
      <c r="H5" s="211" t="n">
        <v>181.1</v>
      </c>
      <c r="I5" s="211" t="n">
        <v>184.68</v>
      </c>
      <c r="J5" s="211" t="n">
        <v>190.61</v>
      </c>
      <c r="K5" s="211" t="n">
        <v>169.95</v>
      </c>
    </row>
    <row r="6" s="106" customFormat="true" ht="16.5" hidden="false" customHeight="true" outlineLevel="0" collapsed="false">
      <c r="A6" s="45" t="s">
        <v>193</v>
      </c>
      <c r="E6" s="185"/>
      <c r="F6" s="62"/>
      <c r="G6" s="56" t="n">
        <v>10</v>
      </c>
      <c r="H6" s="56" t="n">
        <v>7.33</v>
      </c>
      <c r="I6" s="56" t="n">
        <v>5.67</v>
      </c>
      <c r="J6" s="56" t="n">
        <v>3.3</v>
      </c>
      <c r="K6" s="56" t="n">
        <v>8.73</v>
      </c>
      <c r="L6" s="62"/>
      <c r="M6" s="62"/>
      <c r="N6" s="62"/>
    </row>
    <row r="7" s="106" customFormat="true" ht="16.5" hidden="false" customHeight="true" outlineLevel="0" collapsed="false">
      <c r="A7" s="45" t="s">
        <v>194</v>
      </c>
      <c r="E7" s="185"/>
      <c r="F7" s="62"/>
      <c r="G7" s="56" t="n">
        <v>77</v>
      </c>
      <c r="H7" s="56" t="n">
        <v>82.42</v>
      </c>
      <c r="I7" s="56" t="n">
        <v>59.58</v>
      </c>
      <c r="J7" s="56" t="n">
        <v>38.38</v>
      </c>
      <c r="K7" s="56" t="n">
        <v>62.93</v>
      </c>
      <c r="L7" s="62"/>
      <c r="M7" s="62"/>
      <c r="N7" s="62"/>
    </row>
    <row r="8" s="106" customFormat="true" ht="16.5" hidden="false" customHeight="true" outlineLevel="0" collapsed="false">
      <c r="A8" s="63" t="s">
        <v>195</v>
      </c>
      <c r="B8" s="63"/>
      <c r="C8" s="63"/>
      <c r="D8" s="63"/>
      <c r="E8" s="63"/>
      <c r="F8" s="63"/>
      <c r="G8" s="47" t="s">
        <v>342</v>
      </c>
      <c r="H8" s="47" t="s">
        <v>342</v>
      </c>
      <c r="I8" s="56" t="n">
        <v>21.33</v>
      </c>
      <c r="J8" s="56" t="n">
        <v>41.39</v>
      </c>
      <c r="K8" s="56" t="n">
        <v>0</v>
      </c>
      <c r="L8" s="62"/>
      <c r="M8" s="62"/>
      <c r="N8" s="62"/>
    </row>
    <row r="9" s="106" customFormat="true" ht="16.5" hidden="false" customHeight="true" outlineLevel="0" collapsed="false">
      <c r="A9" s="45" t="s">
        <v>196</v>
      </c>
      <c r="E9" s="185"/>
      <c r="F9" s="62"/>
      <c r="G9" s="56" t="n">
        <v>2</v>
      </c>
      <c r="H9" s="112" t="n">
        <v>0.08</v>
      </c>
      <c r="I9" s="56" t="n">
        <v>0</v>
      </c>
      <c r="J9" s="56" t="n">
        <v>0</v>
      </c>
      <c r="K9" s="112" t="n">
        <v>0.33</v>
      </c>
      <c r="L9" s="62"/>
      <c r="M9" s="62"/>
      <c r="N9" s="62"/>
    </row>
    <row r="10" s="106" customFormat="true" ht="16.5" hidden="false" customHeight="true" outlineLevel="0" collapsed="false">
      <c r="A10" s="45" t="s">
        <v>197</v>
      </c>
      <c r="E10" s="185"/>
      <c r="F10" s="62"/>
      <c r="G10" s="56" t="n">
        <v>6</v>
      </c>
      <c r="H10" s="56" t="n">
        <v>4.75</v>
      </c>
      <c r="I10" s="56" t="n">
        <v>3.67</v>
      </c>
      <c r="J10" s="56" t="n">
        <v>1.79</v>
      </c>
      <c r="K10" s="56" t="n">
        <v>4.06</v>
      </c>
      <c r="L10" s="62"/>
      <c r="M10" s="62"/>
      <c r="N10" s="62"/>
    </row>
    <row r="11" s="106" customFormat="true" ht="16.5" hidden="false" customHeight="true" outlineLevel="0" collapsed="false">
      <c r="A11" s="63" t="s">
        <v>198</v>
      </c>
      <c r="B11" s="63"/>
      <c r="C11" s="63"/>
      <c r="D11" s="63"/>
      <c r="E11" s="63"/>
      <c r="F11" s="63"/>
      <c r="G11" s="47" t="s">
        <v>342</v>
      </c>
      <c r="H11" s="47" t="s">
        <v>342</v>
      </c>
      <c r="I11" s="56" t="n">
        <v>1.58</v>
      </c>
      <c r="J11" s="56" t="n">
        <v>5.23</v>
      </c>
      <c r="K11" s="112" t="n">
        <v>0.15</v>
      </c>
      <c r="L11" s="62"/>
      <c r="M11" s="62"/>
      <c r="N11" s="62"/>
    </row>
    <row r="12" s="106" customFormat="true" ht="16.5" hidden="false" customHeight="true" outlineLevel="0" collapsed="false">
      <c r="A12" s="45" t="s">
        <v>199</v>
      </c>
      <c r="G12" s="56" t="n">
        <v>13</v>
      </c>
      <c r="H12" s="56" t="n">
        <v>9.54</v>
      </c>
      <c r="I12" s="56" t="n">
        <v>7.64</v>
      </c>
      <c r="J12" s="56" t="n">
        <v>10.71</v>
      </c>
      <c r="K12" s="56" t="n">
        <v>11.15</v>
      </c>
    </row>
    <row r="13" s="106" customFormat="true" ht="16.5" hidden="false" customHeight="true" outlineLevel="0" collapsed="false">
      <c r="A13" s="45" t="s">
        <v>200</v>
      </c>
      <c r="B13" s="186"/>
      <c r="C13" s="186"/>
      <c r="E13" s="187"/>
      <c r="F13" s="62"/>
      <c r="G13" s="56" t="n">
        <v>84</v>
      </c>
      <c r="H13" s="56" t="n">
        <v>72.54</v>
      </c>
      <c r="I13" s="56" t="n">
        <v>77.3</v>
      </c>
      <c r="J13" s="56" t="n">
        <v>68.92</v>
      </c>
      <c r="K13" s="56" t="n">
        <v>76.65</v>
      </c>
      <c r="L13" s="62"/>
      <c r="M13" s="62"/>
      <c r="N13" s="62"/>
    </row>
    <row r="14" s="106" customFormat="true" ht="16.5" hidden="false" customHeight="true" outlineLevel="0" collapsed="false">
      <c r="A14" s="63" t="s">
        <v>201</v>
      </c>
      <c r="B14" s="63"/>
      <c r="C14" s="63"/>
      <c r="D14" s="63"/>
      <c r="E14" s="63"/>
      <c r="F14" s="63"/>
      <c r="G14" s="47" t="s">
        <v>342</v>
      </c>
      <c r="H14" s="47" t="s">
        <v>342</v>
      </c>
      <c r="I14" s="56" t="n">
        <v>4.92</v>
      </c>
      <c r="J14" s="56" t="n">
        <v>16.65</v>
      </c>
      <c r="K14" s="56" t="n">
        <v>0</v>
      </c>
    </row>
    <row r="15" s="106" customFormat="true" ht="16.5" hidden="false" customHeight="true" outlineLevel="0" collapsed="false">
      <c r="A15" s="45" t="s">
        <v>202</v>
      </c>
      <c r="G15" s="56" t="n">
        <v>1</v>
      </c>
      <c r="H15" s="112" t="n">
        <v>0.14</v>
      </c>
      <c r="I15" s="112" t="n">
        <v>0.06</v>
      </c>
      <c r="J15" s="56" t="n">
        <v>1</v>
      </c>
      <c r="K15" s="112" t="n">
        <v>0.42</v>
      </c>
      <c r="O15" s="186"/>
    </row>
    <row r="16" s="106" customFormat="true" ht="16.5" hidden="false" customHeight="true" outlineLevel="0" collapsed="false">
      <c r="A16" s="45" t="s">
        <v>203</v>
      </c>
      <c r="G16" s="56" t="n">
        <v>3</v>
      </c>
      <c r="H16" s="56" t="n">
        <v>4.3</v>
      </c>
      <c r="I16" s="56" t="n">
        <v>2.93</v>
      </c>
      <c r="J16" s="56" t="n">
        <v>3.37</v>
      </c>
      <c r="K16" s="56" t="n">
        <v>5.53</v>
      </c>
    </row>
    <row r="17" s="106" customFormat="true" ht="16.5" hidden="false" customHeight="true" outlineLevel="0" collapsed="false">
      <c r="A17" s="63" t="s">
        <v>204</v>
      </c>
      <c r="B17" s="63"/>
      <c r="C17" s="63"/>
      <c r="D17" s="63"/>
      <c r="E17" s="63"/>
      <c r="F17" s="63"/>
      <c r="G17" s="47" t="s">
        <v>342</v>
      </c>
      <c r="H17" s="47" t="s">
        <v>342</v>
      </c>
      <c r="I17" s="56" t="n">
        <v>0</v>
      </c>
      <c r="J17" s="112" t="n">
        <v>0.25</v>
      </c>
      <c r="K17" s="36" t="n">
        <v>0</v>
      </c>
      <c r="O17" s="186"/>
    </row>
    <row r="18" s="204" customFormat="true" ht="15" hidden="false" customHeight="true" outlineLevel="0" collapsed="false">
      <c r="A18" s="45" t="s">
        <v>482</v>
      </c>
      <c r="G18" s="56"/>
      <c r="H18" s="56"/>
      <c r="I18" s="56"/>
      <c r="J18" s="56"/>
      <c r="K18" s="109"/>
      <c r="O18" s="232"/>
    </row>
    <row r="19" s="106" customFormat="true" ht="16.5" hidden="false" customHeight="true" outlineLevel="0" collapsed="false">
      <c r="A19" s="45" t="s">
        <v>394</v>
      </c>
      <c r="G19" s="56" t="n">
        <v>184</v>
      </c>
      <c r="H19" s="56" t="n">
        <v>171.83</v>
      </c>
      <c r="I19" s="56" t="n">
        <v>176.44</v>
      </c>
      <c r="J19" s="56" t="n">
        <v>179.35</v>
      </c>
      <c r="K19" s="56" t="n">
        <v>159.46</v>
      </c>
      <c r="O19" s="186"/>
    </row>
    <row r="20" s="106" customFormat="true" ht="16.5" hidden="false" customHeight="true" outlineLevel="0" collapsed="false">
      <c r="A20" s="45" t="s">
        <v>395</v>
      </c>
      <c r="G20" s="56" t="n">
        <v>12</v>
      </c>
      <c r="H20" s="56" t="n">
        <v>9.27</v>
      </c>
      <c r="I20" s="56" t="n">
        <v>8.24</v>
      </c>
      <c r="J20" s="56" t="n">
        <v>11.26</v>
      </c>
      <c r="K20" s="56" t="n">
        <v>10.49</v>
      </c>
      <c r="O20" s="186"/>
    </row>
    <row r="21" s="106" customFormat="true" ht="15" hidden="false" customHeight="true" outlineLevel="0" collapsed="false">
      <c r="A21" s="45" t="s">
        <v>208</v>
      </c>
      <c r="B21" s="186"/>
      <c r="C21" s="186"/>
      <c r="G21" s="56"/>
      <c r="H21" s="56"/>
      <c r="I21" s="56"/>
      <c r="J21" s="56"/>
      <c r="K21" s="56"/>
    </row>
    <row r="22" s="106" customFormat="true" ht="16.5" hidden="false" customHeight="true" outlineLevel="0" collapsed="false">
      <c r="A22" s="45" t="s">
        <v>501</v>
      </c>
      <c r="F22" s="185"/>
      <c r="G22" s="56" t="n">
        <v>26</v>
      </c>
      <c r="H22" s="56" t="n">
        <v>17.09</v>
      </c>
      <c r="I22" s="56" t="n">
        <v>13.37</v>
      </c>
      <c r="J22" s="56" t="n">
        <v>14.63</v>
      </c>
      <c r="K22" s="56" t="n">
        <v>20.63</v>
      </c>
      <c r="L22" s="185"/>
      <c r="M22" s="185"/>
      <c r="N22" s="185"/>
      <c r="O22" s="185"/>
    </row>
    <row r="23" s="106" customFormat="true" ht="16.5" hidden="false" customHeight="true" outlineLevel="0" collapsed="false">
      <c r="A23" s="45" t="s">
        <v>210</v>
      </c>
      <c r="F23" s="185"/>
      <c r="G23" s="47" t="n">
        <v>170</v>
      </c>
      <c r="H23" s="47" t="n">
        <v>164.01</v>
      </c>
      <c r="I23" s="47" t="n">
        <v>143.48</v>
      </c>
      <c r="J23" s="47" t="n">
        <v>112.46</v>
      </c>
      <c r="K23" s="47" t="n">
        <v>149.17</v>
      </c>
      <c r="L23" s="185"/>
      <c r="M23" s="185"/>
      <c r="N23" s="185"/>
      <c r="O23" s="185"/>
    </row>
    <row r="24" s="106" customFormat="true" ht="16.5" hidden="false" customHeight="true" outlineLevel="0" collapsed="false">
      <c r="A24" s="45" t="s">
        <v>211</v>
      </c>
      <c r="F24" s="185"/>
      <c r="G24" s="47" t="s">
        <v>342</v>
      </c>
      <c r="H24" s="47" t="s">
        <v>342</v>
      </c>
      <c r="I24" s="47" t="n">
        <v>27.83</v>
      </c>
      <c r="J24" s="47" t="n">
        <v>63.52</v>
      </c>
      <c r="K24" s="112" t="n">
        <v>0.15</v>
      </c>
      <c r="L24" s="185"/>
      <c r="M24" s="185"/>
      <c r="N24" s="185"/>
      <c r="O24" s="185"/>
    </row>
    <row r="25" s="106" customFormat="true" ht="15" hidden="false" customHeight="true" outlineLevel="0" collapsed="false">
      <c r="A25" s="45" t="s">
        <v>212</v>
      </c>
      <c r="G25" s="47"/>
      <c r="H25" s="47"/>
      <c r="I25" s="47"/>
      <c r="J25" s="47"/>
      <c r="K25" s="47"/>
    </row>
    <row r="26" s="106" customFormat="true" ht="16.5" hidden="false" customHeight="true" outlineLevel="0" collapsed="false">
      <c r="A26" s="45" t="s">
        <v>213</v>
      </c>
      <c r="G26" s="47" t="n">
        <v>95</v>
      </c>
      <c r="H26" s="47" t="n">
        <v>94.58</v>
      </c>
      <c r="I26" s="47" t="n">
        <v>91.83</v>
      </c>
      <c r="J26" s="47" t="n">
        <v>90.09</v>
      </c>
      <c r="K26" s="47" t="n">
        <v>76.2</v>
      </c>
    </row>
    <row r="27" s="106" customFormat="true" ht="16.5" hidden="false" customHeight="true" outlineLevel="0" collapsed="false">
      <c r="A27" s="45" t="s">
        <v>214</v>
      </c>
      <c r="G27" s="47" t="n">
        <v>101</v>
      </c>
      <c r="H27" s="47" t="n">
        <v>86.52</v>
      </c>
      <c r="I27" s="47" t="n">
        <v>92.85</v>
      </c>
      <c r="J27" s="47" t="n">
        <v>100.52</v>
      </c>
      <c r="K27" s="47" t="n">
        <v>93.75</v>
      </c>
    </row>
    <row r="28" s="106" customFormat="true" ht="15" hidden="false" customHeight="true" outlineLevel="0" collapsed="false">
      <c r="A28" s="45" t="s">
        <v>107</v>
      </c>
      <c r="G28" s="47"/>
      <c r="H28" s="47"/>
      <c r="I28" s="47"/>
      <c r="J28" s="47"/>
      <c r="K28" s="47"/>
    </row>
    <row r="29" s="106" customFormat="true" ht="16.5" hidden="false" customHeight="true" outlineLevel="0" collapsed="false">
      <c r="A29" s="45" t="s">
        <v>215</v>
      </c>
      <c r="G29" s="47" t="s">
        <v>90</v>
      </c>
      <c r="H29" s="47" t="s">
        <v>90</v>
      </c>
      <c r="I29" s="47" t="s">
        <v>90</v>
      </c>
      <c r="J29" s="47" t="s">
        <v>90</v>
      </c>
      <c r="K29" s="47" t="s">
        <v>90</v>
      </c>
    </row>
    <row r="30" s="106" customFormat="true" ht="16.5" hidden="false" customHeight="true" outlineLevel="0" collapsed="false">
      <c r="A30" s="45" t="s">
        <v>216</v>
      </c>
      <c r="G30" s="47" t="s">
        <v>90</v>
      </c>
      <c r="H30" s="47" t="s">
        <v>90</v>
      </c>
      <c r="I30" s="47" t="s">
        <v>90</v>
      </c>
      <c r="J30" s="47" t="s">
        <v>90</v>
      </c>
      <c r="K30" s="47" t="s">
        <v>90</v>
      </c>
    </row>
    <row r="31" s="106" customFormat="true" ht="16.5" hidden="false" customHeight="true" outlineLevel="0" collapsed="false">
      <c r="A31" s="45" t="s">
        <v>217</v>
      </c>
      <c r="G31" s="47" t="s">
        <v>90</v>
      </c>
      <c r="H31" s="47" t="s">
        <v>90</v>
      </c>
      <c r="I31" s="47" t="s">
        <v>90</v>
      </c>
      <c r="J31" s="47" t="s">
        <v>90</v>
      </c>
      <c r="K31" s="47" t="s">
        <v>90</v>
      </c>
    </row>
    <row r="32" s="106" customFormat="true" ht="16.5" hidden="false" customHeight="true" outlineLevel="0" collapsed="false">
      <c r="A32" s="45" t="s">
        <v>218</v>
      </c>
      <c r="B32" s="182"/>
      <c r="C32" s="182"/>
      <c r="D32" s="182"/>
      <c r="E32" s="182"/>
      <c r="F32" s="182"/>
      <c r="G32" s="47" t="s">
        <v>90</v>
      </c>
      <c r="H32" s="47" t="s">
        <v>90</v>
      </c>
      <c r="I32" s="47" t="s">
        <v>90</v>
      </c>
      <c r="J32" s="47" t="s">
        <v>90</v>
      </c>
      <c r="K32" s="47" t="s">
        <v>90</v>
      </c>
    </row>
    <row r="33" s="106" customFormat="true" ht="15" hidden="false" customHeight="true" outlineLevel="0" collapsed="false">
      <c r="A33" s="45" t="s">
        <v>461</v>
      </c>
      <c r="G33" s="47"/>
      <c r="H33" s="47"/>
      <c r="I33" s="47"/>
      <c r="J33" s="47"/>
      <c r="K33" s="47"/>
    </row>
    <row r="34" s="106" customFormat="true" ht="16.5" hidden="false" customHeight="true" outlineLevel="0" collapsed="false">
      <c r="A34" s="45" t="s">
        <v>220</v>
      </c>
      <c r="G34" s="64" t="n">
        <v>80.1941024602405</v>
      </c>
      <c r="H34" s="64" t="n">
        <v>73.6957760234394</v>
      </c>
      <c r="I34" s="64" t="n">
        <v>74.4347265325864</v>
      </c>
      <c r="J34" s="64" t="n">
        <v>75.9623316741523</v>
      </c>
      <c r="K34" s="64" t="n">
        <v>65.3751908940187</v>
      </c>
    </row>
    <row r="35" s="106" customFormat="true" ht="16.5" hidden="false" customHeight="true" outlineLevel="0" collapsed="false">
      <c r="A35" s="45" t="s">
        <v>502</v>
      </c>
      <c r="G35" s="64" t="n">
        <v>1185.59051527588</v>
      </c>
      <c r="H35" s="53" t="n">
        <v>747.267162221251</v>
      </c>
      <c r="I35" s="64" t="n">
        <v>545.046881369751</v>
      </c>
      <c r="J35" s="64" t="n">
        <v>580.325267750893</v>
      </c>
      <c r="K35" s="64" t="n">
        <v>799.302595893065</v>
      </c>
    </row>
    <row r="36" s="106" customFormat="true" ht="15" hidden="false" customHeight="true" outlineLevel="0" collapsed="false">
      <c r="A36" s="45" t="s">
        <v>503</v>
      </c>
      <c r="G36" s="47"/>
      <c r="H36" s="47"/>
      <c r="I36" s="47"/>
      <c r="J36" s="47"/>
      <c r="K36" s="47"/>
    </row>
    <row r="37" s="106" customFormat="true" ht="16.5" hidden="false" customHeight="true" outlineLevel="0" collapsed="false">
      <c r="A37" s="45" t="s">
        <v>223</v>
      </c>
      <c r="G37" s="47" t="n">
        <v>2</v>
      </c>
      <c r="H37" s="47" t="n">
        <v>2</v>
      </c>
      <c r="I37" s="47" t="n">
        <v>2</v>
      </c>
      <c r="J37" s="47" t="n">
        <v>2</v>
      </c>
      <c r="K37" s="47" t="n">
        <v>2</v>
      </c>
    </row>
    <row r="38" s="106" customFormat="true" ht="16.5" hidden="false" customHeight="true" outlineLevel="0" collapsed="false">
      <c r="A38" s="45" t="s">
        <v>224</v>
      </c>
      <c r="G38" s="47" t="n">
        <v>0</v>
      </c>
      <c r="H38" s="47" t="n">
        <v>0</v>
      </c>
      <c r="I38" s="47" t="n">
        <v>0</v>
      </c>
      <c r="J38" s="47" t="n">
        <v>0</v>
      </c>
      <c r="K38" s="47" t="n">
        <v>0</v>
      </c>
    </row>
    <row r="39" s="106" customFormat="true" ht="15.75" hidden="false" customHeight="true" outlineLevel="0" collapsed="false">
      <c r="A39" s="45" t="s">
        <v>225</v>
      </c>
      <c r="G39" s="47"/>
      <c r="H39" s="47"/>
      <c r="I39" s="47"/>
      <c r="J39" s="47"/>
      <c r="K39" s="47"/>
    </row>
    <row r="40" s="106" customFormat="true" ht="14.25" hidden="false" customHeight="true" outlineLevel="0" collapsed="false">
      <c r="A40" s="45" t="s">
        <v>226</v>
      </c>
      <c r="G40" s="47" t="n">
        <v>0</v>
      </c>
      <c r="H40" s="47" t="n">
        <v>0</v>
      </c>
      <c r="I40" s="47" t="n">
        <v>0</v>
      </c>
      <c r="J40" s="47" t="n">
        <v>0</v>
      </c>
      <c r="K40" s="47" t="n">
        <v>0</v>
      </c>
    </row>
    <row r="41" s="106" customFormat="true" ht="14.25" hidden="false" customHeight="true" outlineLevel="0" collapsed="false">
      <c r="A41" s="45" t="s">
        <v>227</v>
      </c>
      <c r="G41" s="47"/>
      <c r="H41" s="47"/>
      <c r="I41" s="47"/>
      <c r="J41" s="47"/>
      <c r="K41" s="47"/>
    </row>
    <row r="42" s="106" customFormat="true" ht="14.25" hidden="false" customHeight="true" outlineLevel="0" collapsed="false">
      <c r="A42" s="45" t="s">
        <v>226</v>
      </c>
      <c r="G42" s="47" t="n">
        <v>0</v>
      </c>
      <c r="H42" s="47" t="n">
        <v>0</v>
      </c>
      <c r="I42" s="47" t="n">
        <v>0</v>
      </c>
      <c r="J42" s="47" t="n">
        <v>0</v>
      </c>
      <c r="K42" s="47" t="n">
        <v>0</v>
      </c>
    </row>
    <row r="43" s="106" customFormat="true" ht="16.5" hidden="false" customHeight="true" outlineLevel="0" collapsed="false">
      <c r="A43" s="63" t="s">
        <v>228</v>
      </c>
      <c r="G43" s="47" t="n">
        <v>0</v>
      </c>
      <c r="H43" s="47" t="n">
        <v>0</v>
      </c>
      <c r="I43" s="47" t="n">
        <v>0</v>
      </c>
      <c r="J43" s="47" t="n">
        <v>0</v>
      </c>
      <c r="K43" s="47" t="n">
        <v>0</v>
      </c>
    </row>
    <row r="44" s="106" customFormat="true" ht="16.5" hidden="false" customHeight="true" outlineLevel="0" collapsed="false">
      <c r="A44" s="63" t="s">
        <v>229</v>
      </c>
      <c r="B44" s="186"/>
      <c r="C44" s="186"/>
      <c r="D44" s="186"/>
      <c r="E44" s="186"/>
      <c r="F44" s="186"/>
      <c r="G44" s="56" t="n">
        <v>2</v>
      </c>
      <c r="H44" s="56" t="n">
        <v>2</v>
      </c>
      <c r="I44" s="56" t="n">
        <v>2</v>
      </c>
      <c r="J44" s="56" t="n">
        <v>2</v>
      </c>
      <c r="K44" s="56" t="n">
        <v>2</v>
      </c>
    </row>
    <row r="45" s="106" customFormat="true" ht="15" hidden="false" customHeight="true" outlineLevel="0" collapsed="false">
      <c r="A45" s="63" t="s">
        <v>230</v>
      </c>
      <c r="B45" s="186"/>
      <c r="C45" s="186"/>
      <c r="D45" s="186"/>
      <c r="E45" s="186"/>
      <c r="F45" s="186"/>
      <c r="G45" s="56"/>
      <c r="H45" s="56"/>
      <c r="I45" s="56"/>
      <c r="J45" s="56"/>
      <c r="K45" s="56"/>
    </row>
    <row r="46" s="106" customFormat="true" ht="16.5" hidden="false" customHeight="true" outlineLevel="0" collapsed="false">
      <c r="A46" s="45" t="s">
        <v>231</v>
      </c>
      <c r="G46" s="47" t="s">
        <v>90</v>
      </c>
      <c r="H46" s="47" t="s">
        <v>90</v>
      </c>
      <c r="I46" s="47" t="s">
        <v>90</v>
      </c>
      <c r="J46" s="47" t="s">
        <v>90</v>
      </c>
      <c r="K46" s="47" t="s">
        <v>90</v>
      </c>
    </row>
    <row r="47" s="106" customFormat="true" ht="16.5" hidden="false" customHeight="true" outlineLevel="0" collapsed="false">
      <c r="A47" s="45" t="s">
        <v>232</v>
      </c>
      <c r="G47" s="47" t="s">
        <v>90</v>
      </c>
      <c r="H47" s="47" t="s">
        <v>90</v>
      </c>
      <c r="I47" s="47" t="s">
        <v>90</v>
      </c>
      <c r="J47" s="47" t="s">
        <v>90</v>
      </c>
      <c r="K47" s="47" t="s">
        <v>90</v>
      </c>
    </row>
    <row r="48" s="106" customFormat="true" ht="16.5" hidden="false" customHeight="true" outlineLevel="0" collapsed="false">
      <c r="A48" s="45" t="s">
        <v>233</v>
      </c>
      <c r="G48" s="47" t="n">
        <v>89</v>
      </c>
      <c r="H48" s="47" t="n">
        <v>91</v>
      </c>
      <c r="I48" s="47" t="n">
        <v>99</v>
      </c>
      <c r="J48" s="47" t="n">
        <v>99</v>
      </c>
      <c r="K48" s="47" t="n">
        <v>99</v>
      </c>
    </row>
    <row r="49" s="106" customFormat="true" ht="15" hidden="false" customHeight="true" outlineLevel="0" collapsed="false">
      <c r="A49" s="181" t="s">
        <v>234</v>
      </c>
      <c r="G49" s="47"/>
      <c r="H49" s="47"/>
      <c r="I49" s="47"/>
      <c r="J49" s="47"/>
      <c r="K49" s="64"/>
    </row>
    <row r="50" s="106" customFormat="true" ht="16.5" hidden="false" customHeight="true" outlineLevel="0" collapsed="false">
      <c r="A50" s="45" t="s">
        <v>235</v>
      </c>
      <c r="G50" s="161" t="n">
        <v>22294.133254717</v>
      </c>
      <c r="H50" s="161" t="n">
        <v>22301.0410958904</v>
      </c>
      <c r="I50" s="36" t="n">
        <v>21568.5203073546</v>
      </c>
      <c r="J50" s="36" t="n">
        <v>21915.820754717</v>
      </c>
      <c r="K50" s="36" t="n">
        <v>19823.973</v>
      </c>
    </row>
    <row r="51" s="106" customFormat="true" ht="16.5" hidden="false" customHeight="true" outlineLevel="0" collapsed="false">
      <c r="A51" s="45" t="s">
        <v>236</v>
      </c>
      <c r="G51" s="161" t="n">
        <v>0</v>
      </c>
      <c r="H51" s="161" t="n">
        <v>0</v>
      </c>
      <c r="I51" s="36" t="n">
        <v>0</v>
      </c>
      <c r="J51" s="36" t="n">
        <v>0</v>
      </c>
      <c r="K51" s="36" t="n">
        <v>0</v>
      </c>
    </row>
    <row r="52" s="106" customFormat="true" ht="16.5" hidden="false" customHeight="true" outlineLevel="0" collapsed="false">
      <c r="A52" s="63" t="s">
        <v>360</v>
      </c>
      <c r="B52" s="186"/>
      <c r="C52" s="186"/>
      <c r="D52" s="186"/>
      <c r="E52" s="186"/>
      <c r="F52" s="186"/>
      <c r="G52" s="36" t="n">
        <v>22294.133254717</v>
      </c>
      <c r="H52" s="36" t="n">
        <v>22301.0410958904</v>
      </c>
      <c r="I52" s="36" t="n">
        <v>21568.5203073546</v>
      </c>
      <c r="J52" s="36" t="n">
        <v>21915.820754717</v>
      </c>
      <c r="K52" s="36" t="n">
        <v>19823.973</v>
      </c>
    </row>
    <row r="53" s="106" customFormat="true" ht="16.5" hidden="false" customHeight="true" outlineLevel="0" collapsed="false">
      <c r="A53" s="65" t="s">
        <v>238</v>
      </c>
      <c r="B53" s="114"/>
      <c r="C53" s="114"/>
      <c r="D53" s="114"/>
      <c r="E53" s="114"/>
      <c r="F53" s="114"/>
      <c r="G53" s="163" t="n">
        <v>22637.491745283</v>
      </c>
      <c r="H53" s="163" t="n">
        <v>22569.852739726</v>
      </c>
      <c r="I53" s="163" t="n">
        <v>21822.7047200878</v>
      </c>
      <c r="J53" s="163" t="n">
        <v>22144.6132075472</v>
      </c>
      <c r="K53" s="163" t="n">
        <v>20098.902</v>
      </c>
    </row>
    <row r="54" s="106" customFormat="true" ht="3.95" hidden="false" customHeight="true" outlineLevel="0" collapsed="false">
      <c r="A54" s="69"/>
      <c r="B54" s="99"/>
      <c r="C54" s="99"/>
      <c r="D54" s="99"/>
      <c r="E54" s="99"/>
      <c r="F54" s="99"/>
      <c r="G54" s="215"/>
      <c r="H54" s="215"/>
      <c r="I54" s="215"/>
      <c r="J54" s="215"/>
      <c r="K54" s="215"/>
    </row>
    <row r="55" s="54" customFormat="true" ht="30" hidden="false" customHeight="true" outlineLevel="0" collapsed="false">
      <c r="A55" s="54" t="s">
        <v>138</v>
      </c>
      <c r="B55" s="24" t="s">
        <v>504</v>
      </c>
      <c r="C55" s="24"/>
      <c r="D55" s="24"/>
      <c r="E55" s="24"/>
      <c r="F55" s="24"/>
      <c r="G55" s="24"/>
      <c r="H55" s="24"/>
      <c r="I55" s="24"/>
      <c r="J55" s="24"/>
      <c r="K55" s="24"/>
      <c r="L55" s="193"/>
      <c r="M55" s="103"/>
      <c r="N55" s="103"/>
    </row>
    <row r="56" s="54" customFormat="true" ht="42.75" hidden="false" customHeight="true" outlineLevel="0" collapsed="false">
      <c r="A56" s="25" t="s">
        <v>117</v>
      </c>
      <c r="B56" s="24" t="s">
        <v>505</v>
      </c>
      <c r="C56" s="24"/>
      <c r="D56" s="24"/>
      <c r="E56" s="24"/>
      <c r="F56" s="24"/>
      <c r="G56" s="24"/>
      <c r="H56" s="24"/>
      <c r="I56" s="24"/>
      <c r="J56" s="24"/>
      <c r="K56" s="24"/>
      <c r="L56" s="216"/>
      <c r="M56" s="103"/>
      <c r="N56" s="103"/>
    </row>
    <row r="57" customFormat="false" ht="16.5" hidden="false" customHeight="true" outlineLevel="0" collapsed="false">
      <c r="A57" s="25" t="s">
        <v>165</v>
      </c>
      <c r="B57" s="24" t="s">
        <v>506</v>
      </c>
      <c r="C57" s="24"/>
      <c r="D57" s="24"/>
      <c r="E57" s="24"/>
      <c r="F57" s="24"/>
      <c r="G57" s="24"/>
      <c r="H57" s="24"/>
      <c r="I57" s="24"/>
      <c r="J57" s="24"/>
      <c r="K57" s="24"/>
      <c r="L57" s="103"/>
      <c r="M57" s="103"/>
      <c r="N57" s="103"/>
    </row>
    <row r="58" customFormat="false" ht="42.75" hidden="false" customHeight="true" outlineLevel="0" collapsed="false">
      <c r="A58" s="25" t="s">
        <v>167</v>
      </c>
      <c r="B58" s="24" t="s">
        <v>507</v>
      </c>
      <c r="C58" s="24"/>
      <c r="D58" s="24"/>
      <c r="E58" s="24"/>
      <c r="F58" s="24"/>
      <c r="G58" s="24"/>
      <c r="H58" s="24"/>
      <c r="I58" s="24"/>
      <c r="J58" s="24"/>
      <c r="K58" s="24"/>
      <c r="L58" s="216"/>
      <c r="M58" s="103"/>
      <c r="N58" s="103"/>
    </row>
    <row r="59" customFormat="false" ht="16.5" hidden="false" customHeight="true" outlineLevel="0" collapsed="false">
      <c r="A59" s="25" t="s">
        <v>243</v>
      </c>
      <c r="B59" s="24" t="s">
        <v>244</v>
      </c>
      <c r="C59" s="24"/>
      <c r="D59" s="24"/>
      <c r="E59" s="24"/>
      <c r="F59" s="24"/>
      <c r="G59" s="24"/>
      <c r="H59" s="24"/>
      <c r="I59" s="24"/>
      <c r="J59" s="24"/>
      <c r="K59" s="24"/>
      <c r="L59" s="102"/>
      <c r="M59" s="102"/>
      <c r="N59" s="102"/>
    </row>
    <row r="60" customFormat="false" ht="16.5" hidden="false" customHeight="true" outlineLevel="0" collapsed="false">
      <c r="B60" s="237" t="s">
        <v>389</v>
      </c>
      <c r="C60" s="102"/>
      <c r="D60" s="102"/>
      <c r="E60" s="102"/>
      <c r="F60" s="102"/>
      <c r="G60" s="102"/>
      <c r="H60" s="102"/>
      <c r="I60" s="102"/>
      <c r="J60" s="102"/>
      <c r="K60" s="102"/>
      <c r="L60" s="102"/>
      <c r="M60" s="102"/>
      <c r="N60" s="102"/>
    </row>
    <row r="61" customFormat="false" ht="16.5" hidden="false" customHeight="true" outlineLevel="0" collapsed="false">
      <c r="A61" s="165" t="s">
        <v>508</v>
      </c>
      <c r="K61" s="105"/>
    </row>
    <row r="62" customFormat="false" ht="12.75" hidden="false" customHeight="false" outlineLevel="0" collapsed="false">
      <c r="E62" s="25" t="s">
        <v>509</v>
      </c>
    </row>
  </sheetData>
  <mergeCells count="10">
    <mergeCell ref="E2:K2"/>
    <mergeCell ref="A8:F8"/>
    <mergeCell ref="A11:F11"/>
    <mergeCell ref="A14:F14"/>
    <mergeCell ref="A17:F17"/>
    <mergeCell ref="B55:K55"/>
    <mergeCell ref="B56:K56"/>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22.56"/>
    <col collapsed="false" customWidth="true" hidden="false" outlineLevel="0" max="10" min="6" style="25" width="9.7"/>
    <col collapsed="false" customWidth="true" hidden="false" outlineLevel="0" max="12" min="11" style="25" width="10.71"/>
    <col collapsed="false" customWidth="false" hidden="false" outlineLevel="0" max="257" min="13" style="25" width="9.14"/>
  </cols>
  <sheetData>
    <row r="1" customFormat="false" ht="18" hidden="false" customHeight="true" outlineLevel="0" collapsed="false">
      <c r="A1" s="151" t="s">
        <v>500</v>
      </c>
      <c r="B1" s="79"/>
      <c r="C1" s="79"/>
      <c r="D1" s="79"/>
      <c r="E1" s="79"/>
      <c r="F1" s="79"/>
      <c r="G1" s="79"/>
      <c r="H1" s="79"/>
      <c r="I1" s="79"/>
      <c r="J1" s="79"/>
    </row>
    <row r="2" customFormat="false" ht="18" hidden="false" customHeight="true" outlineLevel="0" collapsed="false">
      <c r="A2" s="152" t="s">
        <v>58</v>
      </c>
      <c r="E2" s="28" t="s">
        <v>59</v>
      </c>
      <c r="F2" s="28"/>
      <c r="G2" s="28"/>
      <c r="H2" s="28"/>
      <c r="I2" s="28"/>
      <c r="J2" s="28"/>
    </row>
    <row r="3" customFormat="false" ht="16.5" hidden="false" customHeight="true" outlineLevel="0" collapsed="false">
      <c r="A3" s="82"/>
      <c r="B3" s="82"/>
      <c r="C3" s="82"/>
      <c r="D3" s="122"/>
      <c r="E3" s="122"/>
      <c r="F3" s="84" t="s">
        <v>181</v>
      </c>
      <c r="G3" s="84" t="s">
        <v>182</v>
      </c>
      <c r="H3" s="84" t="s">
        <v>183</v>
      </c>
      <c r="I3" s="84" t="s">
        <v>113</v>
      </c>
      <c r="J3" s="84" t="s">
        <v>85</v>
      </c>
    </row>
    <row r="4" s="106" customFormat="true" ht="16.5" hidden="false" customHeight="true" outlineLevel="0" collapsed="false">
      <c r="A4" s="45" t="s">
        <v>465</v>
      </c>
      <c r="E4" s="185"/>
      <c r="F4" s="168"/>
      <c r="G4" s="168"/>
      <c r="H4" s="168"/>
      <c r="I4" s="143"/>
      <c r="J4" s="143"/>
    </row>
    <row r="5" s="106" customFormat="true" ht="16.5" hidden="false" customHeight="true" outlineLevel="0" collapsed="false">
      <c r="B5" s="45" t="s">
        <v>406</v>
      </c>
      <c r="E5" s="185"/>
      <c r="F5" s="167"/>
      <c r="G5" s="167"/>
      <c r="H5" s="167"/>
      <c r="I5" s="167"/>
      <c r="J5" s="167"/>
    </row>
    <row r="6" s="106" customFormat="true" ht="16.5" hidden="false" customHeight="true" outlineLevel="0" collapsed="false">
      <c r="C6" s="106" t="s">
        <v>308</v>
      </c>
      <c r="E6" s="185"/>
      <c r="F6" s="168" t="s">
        <v>342</v>
      </c>
      <c r="G6" s="168" t="s">
        <v>342</v>
      </c>
      <c r="H6" s="167" t="s">
        <v>342</v>
      </c>
      <c r="I6" s="167" t="n">
        <v>1.49</v>
      </c>
      <c r="J6" s="167" t="n">
        <v>0</v>
      </c>
    </row>
    <row r="7" s="106" customFormat="true" ht="16.5" hidden="false" customHeight="true" outlineLevel="0" collapsed="false">
      <c r="C7" s="106" t="s">
        <v>309</v>
      </c>
      <c r="E7" s="185"/>
      <c r="F7" s="168" t="s">
        <v>342</v>
      </c>
      <c r="G7" s="168" t="s">
        <v>342</v>
      </c>
      <c r="H7" s="167" t="s">
        <v>342</v>
      </c>
      <c r="I7" s="167" t="n">
        <v>2.98</v>
      </c>
      <c r="J7" s="167" t="n">
        <v>6.2082880645662</v>
      </c>
    </row>
    <row r="8" s="106" customFormat="true" ht="16.5" hidden="false" customHeight="true" outlineLevel="0" collapsed="false">
      <c r="B8" s="45" t="s">
        <v>407</v>
      </c>
      <c r="E8" s="185"/>
      <c r="F8" s="167"/>
      <c r="G8" s="167"/>
      <c r="H8" s="167"/>
      <c r="I8" s="167"/>
      <c r="J8" s="167"/>
    </row>
    <row r="9" s="106" customFormat="true" ht="16.5" hidden="false" customHeight="true" outlineLevel="0" collapsed="false">
      <c r="C9" s="106" t="s">
        <v>308</v>
      </c>
      <c r="E9" s="185"/>
      <c r="F9" s="168" t="s">
        <v>342</v>
      </c>
      <c r="G9" s="168" t="s">
        <v>342</v>
      </c>
      <c r="H9" s="167" t="s">
        <v>342</v>
      </c>
      <c r="I9" s="167" t="n">
        <v>0</v>
      </c>
      <c r="J9" s="167" t="n">
        <v>0</v>
      </c>
    </row>
    <row r="10" s="106" customFormat="true" ht="16.5" hidden="false" customHeight="true" outlineLevel="0" collapsed="false">
      <c r="C10" s="106" t="s">
        <v>309</v>
      </c>
      <c r="E10" s="185"/>
      <c r="F10" s="168" t="s">
        <v>342</v>
      </c>
      <c r="G10" s="168" t="s">
        <v>342</v>
      </c>
      <c r="H10" s="167" t="s">
        <v>342</v>
      </c>
      <c r="I10" s="167" t="n">
        <v>1.49</v>
      </c>
      <c r="J10" s="167" t="n">
        <v>1.55207201614155</v>
      </c>
    </row>
    <row r="11" s="106" customFormat="true" ht="16.5" hidden="false" customHeight="true" outlineLevel="0" collapsed="false">
      <c r="A11" s="45" t="s">
        <v>253</v>
      </c>
      <c r="E11" s="185"/>
      <c r="F11" s="168"/>
      <c r="G11" s="168"/>
      <c r="H11" s="167"/>
      <c r="I11" s="143"/>
      <c r="J11" s="143"/>
    </row>
    <row r="12" s="106" customFormat="true" ht="16.5" hidden="false" customHeight="true" outlineLevel="0" collapsed="false">
      <c r="B12" s="45" t="s">
        <v>184</v>
      </c>
      <c r="E12" s="185"/>
      <c r="F12" s="47" t="n">
        <v>0</v>
      </c>
      <c r="G12" s="47" t="n">
        <v>0</v>
      </c>
      <c r="H12" s="47" t="n">
        <v>0</v>
      </c>
      <c r="I12" s="47" t="n">
        <v>0</v>
      </c>
      <c r="J12" s="167" t="n">
        <v>0</v>
      </c>
    </row>
    <row r="13" s="106" customFormat="true" ht="16.5" hidden="false" customHeight="true" outlineLevel="0" collapsed="false">
      <c r="B13" s="45" t="s">
        <v>185</v>
      </c>
      <c r="E13" s="185"/>
      <c r="F13" s="47" t="n">
        <v>0</v>
      </c>
      <c r="G13" s="47" t="n">
        <v>0</v>
      </c>
      <c r="H13" s="47" t="n">
        <v>0</v>
      </c>
      <c r="I13" s="47" t="n">
        <v>0</v>
      </c>
      <c r="J13" s="167" t="n">
        <v>0</v>
      </c>
    </row>
    <row r="14" s="182" customFormat="true" ht="16.5" hidden="false" customHeight="true" outlineLevel="0" collapsed="false">
      <c r="A14" s="106"/>
      <c r="B14" s="45" t="s">
        <v>408</v>
      </c>
      <c r="C14" s="186"/>
      <c r="D14" s="106"/>
      <c r="E14" s="187"/>
      <c r="F14" s="47" t="n">
        <v>0</v>
      </c>
      <c r="G14" s="47" t="n">
        <v>0</v>
      </c>
      <c r="H14" s="47" t="n">
        <v>0</v>
      </c>
      <c r="I14" s="47" t="n">
        <v>0</v>
      </c>
      <c r="J14" s="167" t="n">
        <v>0</v>
      </c>
    </row>
    <row r="15" s="106" customFormat="true" ht="16.5" hidden="false" customHeight="true" outlineLevel="0" collapsed="false">
      <c r="A15" s="45" t="s">
        <v>466</v>
      </c>
      <c r="F15" s="47"/>
      <c r="G15" s="47"/>
      <c r="H15" s="47"/>
      <c r="I15" s="47"/>
      <c r="J15" s="171"/>
    </row>
    <row r="16" s="106" customFormat="true" ht="16.5" hidden="false" customHeight="true" outlineLevel="0" collapsed="false">
      <c r="B16" s="45" t="s">
        <v>184</v>
      </c>
      <c r="F16" s="47" t="n">
        <v>0</v>
      </c>
      <c r="G16" s="47" t="n">
        <v>0</v>
      </c>
      <c r="H16" s="47" t="n">
        <v>0</v>
      </c>
      <c r="I16" s="47" t="n">
        <v>0</v>
      </c>
      <c r="J16" s="47" t="n">
        <v>0</v>
      </c>
    </row>
    <row r="17" s="106" customFormat="true" ht="16.5" hidden="false" customHeight="true" outlineLevel="0" collapsed="false">
      <c r="B17" s="45" t="s">
        <v>185</v>
      </c>
      <c r="F17" s="47" t="n">
        <v>0</v>
      </c>
      <c r="G17" s="47" t="n">
        <v>0</v>
      </c>
      <c r="H17" s="47" t="n">
        <v>0</v>
      </c>
      <c r="I17" s="47" t="n">
        <v>0</v>
      </c>
      <c r="J17" s="47" t="n">
        <v>0</v>
      </c>
      <c r="K17" s="186"/>
    </row>
    <row r="18" s="182" customFormat="true" ht="16.5" hidden="false" customHeight="true" outlineLevel="0" collapsed="false">
      <c r="A18" s="106"/>
      <c r="B18" s="45" t="s">
        <v>408</v>
      </c>
      <c r="C18" s="186"/>
      <c r="D18" s="106"/>
      <c r="E18" s="106"/>
      <c r="F18" s="47" t="n">
        <v>0</v>
      </c>
      <c r="G18" s="47" t="n">
        <v>0</v>
      </c>
      <c r="H18" s="47" t="n">
        <v>0</v>
      </c>
      <c r="I18" s="47" t="n">
        <v>0</v>
      </c>
      <c r="J18" s="47" t="n">
        <v>0</v>
      </c>
    </row>
    <row r="19" s="106" customFormat="true" ht="16.5" hidden="false" customHeight="true" outlineLevel="0" collapsed="false">
      <c r="A19" s="45" t="s">
        <v>510</v>
      </c>
      <c r="F19" s="167"/>
      <c r="G19" s="167"/>
      <c r="H19" s="167"/>
      <c r="I19" s="143"/>
      <c r="J19" s="143"/>
    </row>
    <row r="20" s="106" customFormat="true" ht="16.5" hidden="false" customHeight="true" outlineLevel="0" collapsed="false">
      <c r="B20" s="45" t="s">
        <v>184</v>
      </c>
      <c r="F20" s="167" t="n">
        <v>0</v>
      </c>
      <c r="G20" s="167" t="n">
        <v>0</v>
      </c>
      <c r="H20" s="167" t="n">
        <v>0</v>
      </c>
      <c r="I20" s="167" t="n">
        <v>0</v>
      </c>
      <c r="J20" s="167" t="n">
        <v>0</v>
      </c>
    </row>
    <row r="21" s="106" customFormat="true" ht="16.5" hidden="false" customHeight="true" outlineLevel="0" collapsed="false">
      <c r="B21" s="45" t="s">
        <v>185</v>
      </c>
      <c r="F21" s="167" t="n">
        <v>0</v>
      </c>
      <c r="G21" s="167" t="n">
        <v>0</v>
      </c>
      <c r="H21" s="167" t="n">
        <v>0</v>
      </c>
      <c r="I21" s="167" t="n">
        <v>0</v>
      </c>
      <c r="J21" s="167" t="n">
        <v>0</v>
      </c>
    </row>
    <row r="22" s="182" customFormat="true" ht="16.5" hidden="false" customHeight="true" outlineLevel="0" collapsed="false">
      <c r="A22" s="106"/>
      <c r="B22" s="45" t="s">
        <v>408</v>
      </c>
      <c r="C22" s="106"/>
      <c r="D22" s="106"/>
      <c r="E22" s="106"/>
      <c r="F22" s="167" t="n">
        <v>0</v>
      </c>
      <c r="G22" s="167" t="n">
        <v>0</v>
      </c>
      <c r="H22" s="167" t="n">
        <v>0</v>
      </c>
      <c r="I22" s="167" t="n">
        <v>0</v>
      </c>
      <c r="J22" s="167" t="n">
        <v>0</v>
      </c>
    </row>
    <row r="23" s="106" customFormat="true" ht="16.5" hidden="false" customHeight="true" outlineLevel="0" collapsed="false">
      <c r="A23" s="45" t="s">
        <v>511</v>
      </c>
      <c r="F23" s="167"/>
      <c r="G23" s="167"/>
      <c r="H23" s="167"/>
      <c r="I23" s="167"/>
      <c r="J23" s="167"/>
    </row>
    <row r="24" s="106" customFormat="true" ht="16.5" hidden="false" customHeight="true" outlineLevel="0" collapsed="false">
      <c r="B24" s="45" t="s">
        <v>409</v>
      </c>
      <c r="F24" s="167" t="s">
        <v>90</v>
      </c>
      <c r="G24" s="167" t="s">
        <v>90</v>
      </c>
      <c r="H24" s="167" t="s">
        <v>90</v>
      </c>
      <c r="I24" s="167" t="s">
        <v>90</v>
      </c>
      <c r="J24" s="167" t="s">
        <v>90</v>
      </c>
    </row>
    <row r="25" s="106" customFormat="true" ht="16.5" hidden="false" customHeight="true" outlineLevel="0" collapsed="false">
      <c r="B25" s="45" t="s">
        <v>410</v>
      </c>
      <c r="F25" s="167" t="n">
        <v>0</v>
      </c>
      <c r="G25" s="167" t="n">
        <v>0</v>
      </c>
      <c r="H25" s="167" t="n">
        <v>0</v>
      </c>
      <c r="I25" s="167" t="n">
        <v>0</v>
      </c>
      <c r="J25" s="167" t="n">
        <v>0</v>
      </c>
    </row>
    <row r="26" s="106" customFormat="true" ht="16.5" hidden="false" customHeight="true" outlineLevel="0" collapsed="false">
      <c r="A26" s="45" t="s">
        <v>486</v>
      </c>
      <c r="F26" s="47"/>
      <c r="G26" s="47"/>
      <c r="H26" s="167"/>
      <c r="I26" s="143"/>
      <c r="J26" s="143"/>
    </row>
    <row r="27" s="106" customFormat="true" ht="16.5" hidden="false" customHeight="true" outlineLevel="0" collapsed="false">
      <c r="B27" s="45" t="s">
        <v>409</v>
      </c>
      <c r="F27" s="64" t="s">
        <v>90</v>
      </c>
      <c r="G27" s="64" t="s">
        <v>90</v>
      </c>
      <c r="H27" s="64" t="s">
        <v>90</v>
      </c>
      <c r="I27" s="64" t="s">
        <v>90</v>
      </c>
      <c r="J27" s="64" t="s">
        <v>90</v>
      </c>
    </row>
    <row r="28" s="106" customFormat="true" ht="16.5" hidden="false" customHeight="true" outlineLevel="0" collapsed="false">
      <c r="B28" s="45" t="s">
        <v>410</v>
      </c>
      <c r="F28" s="64" t="s">
        <v>90</v>
      </c>
      <c r="G28" s="64" t="s">
        <v>90</v>
      </c>
      <c r="H28" s="64" t="s">
        <v>90</v>
      </c>
      <c r="I28" s="64" t="s">
        <v>90</v>
      </c>
      <c r="J28" s="64" t="s">
        <v>90</v>
      </c>
    </row>
    <row r="29" s="182" customFormat="true" ht="16.5" hidden="false" customHeight="true" outlineLevel="0" collapsed="false">
      <c r="A29" s="106"/>
      <c r="B29" s="63" t="s">
        <v>512</v>
      </c>
      <c r="C29" s="106"/>
      <c r="D29" s="106"/>
      <c r="E29" s="106"/>
      <c r="F29" s="64" t="n">
        <v>9.5</v>
      </c>
      <c r="G29" s="64" t="n">
        <v>9</v>
      </c>
      <c r="H29" s="64" t="n">
        <v>9</v>
      </c>
      <c r="I29" s="64" t="n">
        <v>9.5</v>
      </c>
      <c r="J29" s="64" t="n">
        <v>9.5</v>
      </c>
    </row>
    <row r="30" s="106" customFormat="true" ht="16.5" hidden="false" customHeight="true" outlineLevel="0" collapsed="false">
      <c r="A30" s="45" t="s">
        <v>487</v>
      </c>
      <c r="F30" s="64"/>
      <c r="G30" s="64"/>
      <c r="H30" s="167"/>
      <c r="I30" s="64"/>
      <c r="J30" s="64"/>
    </row>
    <row r="31" s="106" customFormat="true" ht="16.5" hidden="false" customHeight="true" outlineLevel="0" collapsed="false">
      <c r="B31" s="45" t="s">
        <v>412</v>
      </c>
      <c r="F31" s="64" t="s">
        <v>90</v>
      </c>
      <c r="G31" s="64" t="s">
        <v>90</v>
      </c>
      <c r="H31" s="53" t="s">
        <v>90</v>
      </c>
      <c r="I31" s="64" t="s">
        <v>90</v>
      </c>
      <c r="J31" s="64" t="s">
        <v>90</v>
      </c>
    </row>
    <row r="32" s="106" customFormat="true" ht="16.5" hidden="false" customHeight="true" outlineLevel="0" collapsed="false">
      <c r="B32" s="45" t="s">
        <v>318</v>
      </c>
      <c r="F32" s="64" t="s">
        <v>90</v>
      </c>
      <c r="G32" s="64" t="s">
        <v>90</v>
      </c>
      <c r="H32" s="53" t="s">
        <v>90</v>
      </c>
      <c r="I32" s="64" t="s">
        <v>90</v>
      </c>
      <c r="J32" s="64" t="s">
        <v>90</v>
      </c>
    </row>
    <row r="33" s="106" customFormat="true" ht="16.5" hidden="false" customHeight="true" outlineLevel="0" collapsed="false">
      <c r="B33" s="45" t="s">
        <v>442</v>
      </c>
      <c r="F33" s="64" t="s">
        <v>90</v>
      </c>
      <c r="G33" s="64" t="s">
        <v>90</v>
      </c>
      <c r="H33" s="53" t="s">
        <v>90</v>
      </c>
      <c r="I33" s="64" t="s">
        <v>90</v>
      </c>
      <c r="J33" s="64" t="s">
        <v>90</v>
      </c>
    </row>
    <row r="34" s="182" customFormat="true" ht="16.5" hidden="false" customHeight="true" outlineLevel="0" collapsed="false">
      <c r="A34" s="106"/>
      <c r="B34" s="45" t="s">
        <v>414</v>
      </c>
      <c r="C34" s="106"/>
      <c r="D34" s="106"/>
      <c r="E34" s="106"/>
      <c r="F34" s="64" t="s">
        <v>90</v>
      </c>
      <c r="G34" s="64" t="s">
        <v>90</v>
      </c>
      <c r="H34" s="53" t="s">
        <v>90</v>
      </c>
      <c r="I34" s="64" t="s">
        <v>90</v>
      </c>
      <c r="J34" s="64" t="s">
        <v>90</v>
      </c>
    </row>
    <row r="35" s="106" customFormat="true" ht="16.5" hidden="false" customHeight="true" outlineLevel="0" collapsed="false">
      <c r="A35" s="45" t="s">
        <v>513</v>
      </c>
      <c r="F35" s="64"/>
      <c r="G35" s="64"/>
      <c r="H35" s="167"/>
      <c r="I35" s="64"/>
      <c r="J35" s="64"/>
    </row>
    <row r="36" s="106" customFormat="true" ht="16.5" hidden="false" customHeight="true" outlineLevel="0" collapsed="false">
      <c r="B36" s="45" t="s">
        <v>415</v>
      </c>
      <c r="F36" s="64" t="s">
        <v>90</v>
      </c>
      <c r="G36" s="64" t="s">
        <v>90</v>
      </c>
      <c r="H36" s="64" t="s">
        <v>90</v>
      </c>
      <c r="I36" s="64" t="s">
        <v>90</v>
      </c>
      <c r="J36" s="64" t="s">
        <v>90</v>
      </c>
    </row>
    <row r="37" s="106" customFormat="true" ht="16.5" hidden="false" customHeight="true" outlineLevel="0" collapsed="false">
      <c r="B37" s="45" t="s">
        <v>416</v>
      </c>
      <c r="F37" s="64" t="s">
        <v>90</v>
      </c>
      <c r="G37" s="64" t="s">
        <v>90</v>
      </c>
      <c r="H37" s="64" t="s">
        <v>90</v>
      </c>
      <c r="I37" s="64" t="s">
        <v>90</v>
      </c>
      <c r="J37" s="64" t="s">
        <v>90</v>
      </c>
    </row>
    <row r="38" s="106" customFormat="true" ht="16.5" hidden="false" customHeight="true" outlineLevel="0" collapsed="false">
      <c r="B38" s="45" t="s">
        <v>417</v>
      </c>
      <c r="F38" s="64" t="s">
        <v>90</v>
      </c>
      <c r="G38" s="64" t="s">
        <v>90</v>
      </c>
      <c r="H38" s="64" t="s">
        <v>90</v>
      </c>
      <c r="I38" s="64" t="s">
        <v>90</v>
      </c>
      <c r="J38" s="64" t="s">
        <v>90</v>
      </c>
    </row>
    <row r="39" s="106" customFormat="true" ht="16.5" hidden="false" customHeight="true" outlineLevel="0" collapsed="false">
      <c r="B39" s="45" t="s">
        <v>418</v>
      </c>
      <c r="F39" s="64" t="s">
        <v>90</v>
      </c>
      <c r="G39" s="64" t="s">
        <v>90</v>
      </c>
      <c r="H39" s="64" t="s">
        <v>90</v>
      </c>
      <c r="I39" s="64" t="s">
        <v>90</v>
      </c>
      <c r="J39" s="64" t="s">
        <v>90</v>
      </c>
    </row>
    <row r="40" s="182" customFormat="true" ht="16.5" hidden="false" customHeight="true" outlineLevel="0" collapsed="false">
      <c r="A40" s="240"/>
      <c r="B40" s="241" t="s">
        <v>419</v>
      </c>
      <c r="C40" s="240"/>
      <c r="D40" s="240"/>
      <c r="E40" s="240"/>
      <c r="F40" s="115" t="s">
        <v>90</v>
      </c>
      <c r="G40" s="115" t="s">
        <v>90</v>
      </c>
      <c r="H40" s="115" t="s">
        <v>90</v>
      </c>
      <c r="I40" s="115" t="s">
        <v>90</v>
      </c>
      <c r="J40" s="115" t="s">
        <v>90</v>
      </c>
    </row>
    <row r="41" s="182" customFormat="true" ht="3.95" hidden="false" customHeight="true" outlineLevel="0" collapsed="false">
      <c r="A41" s="190"/>
      <c r="B41" s="98"/>
      <c r="C41" s="190"/>
      <c r="D41" s="190"/>
      <c r="E41" s="190"/>
      <c r="F41" s="174"/>
      <c r="G41" s="174"/>
      <c r="H41" s="174"/>
      <c r="I41" s="174"/>
      <c r="J41" s="174"/>
    </row>
    <row r="42" customFormat="false" ht="54.75" hidden="false" customHeight="true" outlineLevel="0" collapsed="false">
      <c r="A42" s="54" t="s">
        <v>138</v>
      </c>
      <c r="B42" s="24" t="s">
        <v>374</v>
      </c>
      <c r="C42" s="24"/>
      <c r="D42" s="24"/>
      <c r="E42" s="24"/>
      <c r="F42" s="24"/>
      <c r="G42" s="24"/>
      <c r="H42" s="24"/>
      <c r="I42" s="24"/>
      <c r="J42" s="24"/>
      <c r="K42" s="180"/>
    </row>
    <row r="43" customFormat="false" ht="18.75" hidden="false" customHeight="true" outlineLevel="0" collapsed="false">
      <c r="A43" s="25" t="s">
        <v>117</v>
      </c>
      <c r="B43" s="24" t="s">
        <v>514</v>
      </c>
      <c r="C43" s="24"/>
      <c r="D43" s="24"/>
      <c r="E43" s="24"/>
      <c r="F43" s="24"/>
      <c r="G43" s="24"/>
      <c r="H43" s="24"/>
      <c r="I43" s="24"/>
      <c r="J43" s="24"/>
    </row>
    <row r="44" customFormat="false" ht="30.75" hidden="false" customHeight="true" outlineLevel="0" collapsed="false">
      <c r="A44" s="25" t="s">
        <v>165</v>
      </c>
      <c r="B44" s="24" t="s">
        <v>515</v>
      </c>
      <c r="C44" s="24"/>
      <c r="D44" s="24"/>
      <c r="E44" s="24"/>
      <c r="F44" s="24"/>
      <c r="G44" s="24"/>
      <c r="H44" s="24"/>
      <c r="I44" s="24"/>
      <c r="J44" s="24"/>
      <c r="K44" s="119"/>
    </row>
    <row r="45" customFormat="false" ht="16.5" hidden="false" customHeight="true" outlineLevel="0" collapsed="false">
      <c r="B45" s="102" t="s">
        <v>516</v>
      </c>
    </row>
    <row r="46" customFormat="false" ht="16.5" hidden="false" customHeight="true" outlineLevel="0" collapsed="false">
      <c r="A46" s="165" t="s">
        <v>517</v>
      </c>
      <c r="J46" s="105"/>
    </row>
  </sheetData>
  <mergeCells count="4">
    <mergeCell ref="E2:J2"/>
    <mergeCell ref="B42:J42"/>
    <mergeCell ref="B43:J43"/>
    <mergeCell ref="B44:J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28"/>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500</v>
      </c>
      <c r="B1" s="79"/>
      <c r="C1" s="79"/>
      <c r="D1" s="79"/>
      <c r="E1" s="79"/>
      <c r="F1" s="79"/>
      <c r="G1" s="79"/>
      <c r="H1" s="79"/>
      <c r="I1" s="79"/>
      <c r="J1" s="79"/>
      <c r="K1" s="79"/>
    </row>
    <row r="2" customFormat="false" ht="18" hidden="false" customHeight="true" outlineLevel="0" collapsed="false">
      <c r="A2" s="152" t="s">
        <v>60</v>
      </c>
      <c r="E2" s="28" t="s">
        <v>61</v>
      </c>
      <c r="F2" s="28"/>
      <c r="G2" s="28"/>
      <c r="H2" s="28"/>
      <c r="I2" s="28"/>
      <c r="J2" s="28"/>
      <c r="K2" s="28"/>
      <c r="L2" s="58"/>
    </row>
    <row r="3" customFormat="false" ht="16.5" hidden="false" customHeight="true" outlineLevel="0" collapsed="false">
      <c r="A3" s="82"/>
      <c r="B3" s="82"/>
      <c r="C3" s="82"/>
      <c r="D3" s="122"/>
      <c r="E3" s="122"/>
      <c r="F3" s="122"/>
      <c r="G3" s="84" t="s">
        <v>181</v>
      </c>
      <c r="H3" s="84" t="s">
        <v>182</v>
      </c>
      <c r="I3" s="84" t="s">
        <v>183</v>
      </c>
      <c r="J3" s="84" t="s">
        <v>113</v>
      </c>
      <c r="K3" s="84" t="s">
        <v>85</v>
      </c>
    </row>
    <row r="4" s="106" customFormat="true" ht="16.5" hidden="false" customHeight="true" outlineLevel="0" collapsed="false">
      <c r="A4" s="186" t="s">
        <v>283</v>
      </c>
      <c r="B4" s="186"/>
      <c r="C4" s="186"/>
      <c r="D4" s="187"/>
      <c r="E4" s="187"/>
      <c r="F4" s="187"/>
      <c r="G4" s="47"/>
      <c r="H4" s="47"/>
      <c r="I4" s="47"/>
      <c r="J4" s="47"/>
      <c r="K4" s="47"/>
    </row>
    <row r="5" s="182" customFormat="true" ht="16.5" hidden="false" customHeight="true" outlineLevel="0" collapsed="false">
      <c r="A5" s="181" t="s">
        <v>518</v>
      </c>
      <c r="E5" s="183"/>
      <c r="G5" s="41" t="n">
        <v>76</v>
      </c>
      <c r="H5" s="41" t="n">
        <v>82.77</v>
      </c>
      <c r="I5" s="184" t="n">
        <v>100.02</v>
      </c>
      <c r="J5" s="184" t="n">
        <v>59.87</v>
      </c>
      <c r="K5" s="41" t="n">
        <v>56.29</v>
      </c>
    </row>
    <row r="6" s="106" customFormat="true" ht="16.5" hidden="false" customHeight="true" outlineLevel="0" collapsed="false">
      <c r="A6" s="45" t="s">
        <v>285</v>
      </c>
      <c r="E6" s="185"/>
      <c r="F6" s="62"/>
      <c r="G6" s="47" t="n">
        <v>6</v>
      </c>
      <c r="H6" s="47" t="n">
        <v>4.54</v>
      </c>
      <c r="I6" s="171" t="n">
        <v>4.54</v>
      </c>
      <c r="J6" s="171" t="n">
        <v>0.91</v>
      </c>
      <c r="K6" s="47" t="n">
        <v>3.12</v>
      </c>
    </row>
    <row r="7" s="106" customFormat="true" ht="16.5" hidden="false" customHeight="true" outlineLevel="0" collapsed="false">
      <c r="A7" s="45" t="s">
        <v>286</v>
      </c>
      <c r="E7" s="185"/>
      <c r="G7" s="47" t="n">
        <v>65</v>
      </c>
      <c r="H7" s="47" t="n">
        <v>75.08</v>
      </c>
      <c r="I7" s="171" t="n">
        <v>89.78</v>
      </c>
      <c r="J7" s="171" t="n">
        <v>54.62</v>
      </c>
      <c r="K7" s="47" t="n">
        <v>49.31</v>
      </c>
    </row>
    <row r="8" s="106" customFormat="true" ht="16.5" hidden="false" customHeight="true" outlineLevel="0" collapsed="false">
      <c r="A8" s="63" t="s">
        <v>287</v>
      </c>
      <c r="B8" s="63"/>
      <c r="C8" s="63"/>
      <c r="D8" s="63"/>
      <c r="E8" s="185"/>
      <c r="F8" s="62"/>
      <c r="G8" s="47" t="n">
        <v>0</v>
      </c>
      <c r="H8" s="47" t="n">
        <v>0</v>
      </c>
      <c r="I8" s="47" t="n">
        <v>0</v>
      </c>
      <c r="J8" s="47" t="n">
        <v>0</v>
      </c>
      <c r="K8" s="47" t="n">
        <v>0</v>
      </c>
    </row>
    <row r="9" s="106" customFormat="true" ht="16.5" hidden="false" customHeight="true" outlineLevel="0" collapsed="false">
      <c r="A9" s="45" t="s">
        <v>288</v>
      </c>
      <c r="E9" s="185"/>
      <c r="F9" s="62"/>
      <c r="G9" s="47" t="n">
        <v>2</v>
      </c>
      <c r="H9" s="53" t="n">
        <v>0.48</v>
      </c>
      <c r="I9" s="53" t="n">
        <v>0.26</v>
      </c>
      <c r="J9" s="171" t="n">
        <v>0.55</v>
      </c>
      <c r="K9" s="53" t="n">
        <v>0.44</v>
      </c>
    </row>
    <row r="10" s="106" customFormat="true" ht="16.5" hidden="false" customHeight="true" outlineLevel="0" collapsed="false">
      <c r="A10" s="45" t="s">
        <v>289</v>
      </c>
      <c r="E10" s="185"/>
      <c r="F10" s="62"/>
      <c r="G10" s="47" t="n">
        <v>3</v>
      </c>
      <c r="H10" s="47" t="n">
        <v>2.67</v>
      </c>
      <c r="I10" s="171" t="n">
        <v>5.44</v>
      </c>
      <c r="J10" s="171" t="n">
        <v>3.79</v>
      </c>
      <c r="K10" s="47" t="n">
        <v>3.42</v>
      </c>
    </row>
    <row r="11" s="106" customFormat="true" ht="16.5" hidden="false" customHeight="true" outlineLevel="0" collapsed="false">
      <c r="A11" s="63" t="s">
        <v>290</v>
      </c>
      <c r="B11" s="63"/>
      <c r="C11" s="63"/>
      <c r="D11" s="63"/>
      <c r="E11" s="63"/>
      <c r="F11" s="62"/>
      <c r="G11" s="47" t="n">
        <v>0</v>
      </c>
      <c r="H11" s="47" t="n">
        <v>0</v>
      </c>
      <c r="I11" s="47" t="n">
        <v>0</v>
      </c>
      <c r="J11" s="47" t="n">
        <v>0</v>
      </c>
      <c r="K11" s="47" t="n">
        <v>0</v>
      </c>
    </row>
    <row r="12" s="106" customFormat="true" ht="16.5" hidden="false" customHeight="true" outlineLevel="0" collapsed="false">
      <c r="A12" s="45" t="s">
        <v>205</v>
      </c>
      <c r="F12" s="62"/>
      <c r="G12" s="47"/>
      <c r="H12" s="47"/>
      <c r="I12" s="171"/>
      <c r="J12" s="171"/>
      <c r="K12" s="47"/>
    </row>
    <row r="13" s="106" customFormat="true" ht="16.5" hidden="false" customHeight="true" outlineLevel="0" collapsed="false">
      <c r="A13" s="45" t="s">
        <v>291</v>
      </c>
      <c r="F13" s="62"/>
      <c r="G13" s="47" t="n">
        <v>71</v>
      </c>
      <c r="H13" s="47" t="n">
        <v>79.62</v>
      </c>
      <c r="I13" s="171" t="n">
        <v>94.32</v>
      </c>
      <c r="J13" s="171" t="n">
        <v>55.53</v>
      </c>
      <c r="K13" s="47" t="n">
        <v>52.43</v>
      </c>
    </row>
    <row r="14" s="106" customFormat="true" ht="16.5" hidden="false" customHeight="true" outlineLevel="0" collapsed="false">
      <c r="A14" s="45" t="s">
        <v>292</v>
      </c>
      <c r="F14" s="62"/>
      <c r="G14" s="47" t="n">
        <v>5</v>
      </c>
      <c r="H14" s="47" t="n">
        <v>3.15</v>
      </c>
      <c r="I14" s="171" t="n">
        <v>5.7</v>
      </c>
      <c r="J14" s="171" t="n">
        <v>4.34</v>
      </c>
      <c r="K14" s="47" t="n">
        <v>3.86</v>
      </c>
    </row>
    <row r="15" s="106" customFormat="true" ht="16.5" hidden="false" customHeight="true" outlineLevel="0" collapsed="false">
      <c r="A15" s="45" t="s">
        <v>519</v>
      </c>
      <c r="E15" s="185"/>
      <c r="F15" s="62"/>
      <c r="G15" s="47"/>
      <c r="H15" s="47"/>
      <c r="I15" s="171"/>
      <c r="J15" s="171"/>
      <c r="K15" s="47"/>
    </row>
    <row r="16" s="106" customFormat="true" ht="16.5" hidden="false" customHeight="true" outlineLevel="0" collapsed="false">
      <c r="A16" s="45" t="s">
        <v>293</v>
      </c>
      <c r="B16" s="186"/>
      <c r="C16" s="186"/>
      <c r="E16" s="187"/>
      <c r="F16" s="62"/>
      <c r="G16" s="47" t="n">
        <v>8</v>
      </c>
      <c r="H16" s="47" t="n">
        <v>5.02</v>
      </c>
      <c r="I16" s="171" t="n">
        <v>4.8</v>
      </c>
      <c r="J16" s="171" t="n">
        <v>1.46</v>
      </c>
      <c r="K16" s="47" t="n">
        <v>3.56</v>
      </c>
    </row>
    <row r="17" s="106" customFormat="true" ht="16.5" hidden="false" customHeight="true" outlineLevel="0" collapsed="false">
      <c r="A17" s="45" t="s">
        <v>294</v>
      </c>
      <c r="G17" s="47" t="n">
        <v>68</v>
      </c>
      <c r="H17" s="47" t="n">
        <v>77.75</v>
      </c>
      <c r="I17" s="171" t="n">
        <v>95.22</v>
      </c>
      <c r="J17" s="171" t="n">
        <v>58.41</v>
      </c>
      <c r="K17" s="47" t="n">
        <v>52.73</v>
      </c>
    </row>
    <row r="18" s="106" customFormat="true" ht="16.5" hidden="false" customHeight="true" outlineLevel="0" collapsed="false">
      <c r="A18" s="63" t="s">
        <v>295</v>
      </c>
      <c r="B18" s="63"/>
      <c r="C18" s="63"/>
      <c r="D18" s="63"/>
      <c r="E18" s="63"/>
      <c r="G18" s="47" t="n">
        <v>0</v>
      </c>
      <c r="H18" s="47" t="n">
        <v>0</v>
      </c>
      <c r="I18" s="47" t="n">
        <v>0</v>
      </c>
      <c r="J18" s="47" t="n">
        <v>0</v>
      </c>
      <c r="K18" s="47" t="n">
        <v>0</v>
      </c>
    </row>
    <row r="19" s="106" customFormat="true" ht="16.5" hidden="false" customHeight="true" outlineLevel="0" collapsed="false">
      <c r="A19" s="63" t="s">
        <v>296</v>
      </c>
      <c r="B19" s="63"/>
      <c r="C19" s="63"/>
      <c r="D19" s="63"/>
      <c r="E19" s="63"/>
      <c r="F19" s="63"/>
      <c r="G19" s="47"/>
      <c r="H19" s="47"/>
      <c r="I19" s="171"/>
      <c r="J19" s="171"/>
      <c r="K19" s="47"/>
    </row>
    <row r="20" s="106" customFormat="true" ht="16.5" hidden="false" customHeight="true" outlineLevel="0" collapsed="false">
      <c r="A20" s="45"/>
      <c r="B20" s="186" t="s">
        <v>520</v>
      </c>
      <c r="C20" s="186"/>
      <c r="D20" s="186"/>
      <c r="E20" s="186"/>
      <c r="G20" s="185" t="n">
        <v>26</v>
      </c>
      <c r="H20" s="171" t="n">
        <v>22.06</v>
      </c>
      <c r="I20" s="171" t="n">
        <v>27.16</v>
      </c>
      <c r="J20" s="171" t="n">
        <v>30.9</v>
      </c>
      <c r="K20" s="47" t="n">
        <v>36.76</v>
      </c>
    </row>
    <row r="21" s="106" customFormat="true" ht="16.5" hidden="false" customHeight="true" outlineLevel="0" collapsed="false">
      <c r="A21" s="45" t="s">
        <v>298</v>
      </c>
      <c r="G21" s="185"/>
      <c r="H21" s="185"/>
      <c r="I21" s="171"/>
      <c r="J21" s="171"/>
      <c r="K21" s="47"/>
    </row>
    <row r="22" s="106" customFormat="true" ht="16.5" hidden="false" customHeight="true" outlineLevel="0" collapsed="false">
      <c r="A22" s="45" t="s">
        <v>299</v>
      </c>
      <c r="G22" s="53" t="n">
        <v>31.0956723825422</v>
      </c>
      <c r="H22" s="53" t="n">
        <v>33.6819402620656</v>
      </c>
      <c r="I22" s="53" t="n">
        <v>40.3127644996171</v>
      </c>
      <c r="J22" s="53" t="n">
        <v>23.8595288669613</v>
      </c>
      <c r="K22" s="53" t="n">
        <v>21.6532479871981</v>
      </c>
      <c r="L22" s="186"/>
    </row>
    <row r="23" s="106" customFormat="true" ht="16.5" hidden="false" customHeight="true" outlineLevel="0" collapsed="false">
      <c r="A23" s="45" t="s">
        <v>300</v>
      </c>
      <c r="G23" s="53" t="n">
        <v>364.797081623347</v>
      </c>
      <c r="H23" s="53" t="n">
        <v>219.501530389156</v>
      </c>
      <c r="I23" s="53" t="n">
        <v>195.678760701182</v>
      </c>
      <c r="J23" s="53" t="n">
        <v>57.9135263784213</v>
      </c>
      <c r="K23" s="53" t="n">
        <v>137.931034482759</v>
      </c>
      <c r="L23" s="186"/>
    </row>
    <row r="24" s="106" customFormat="true" ht="16.5" hidden="false" customHeight="true" outlineLevel="0" collapsed="false">
      <c r="A24" s="45" t="s">
        <v>301</v>
      </c>
      <c r="B24" s="186"/>
      <c r="C24" s="186"/>
      <c r="G24" s="185" t="n">
        <v>1</v>
      </c>
      <c r="H24" s="185" t="n">
        <v>1</v>
      </c>
      <c r="I24" s="171" t="n">
        <v>1</v>
      </c>
      <c r="J24" s="171" t="n">
        <v>1</v>
      </c>
      <c r="K24" s="47" t="n">
        <v>1</v>
      </c>
    </row>
    <row r="25" s="106" customFormat="true" ht="15.75" hidden="false" customHeight="true" outlineLevel="0" collapsed="false">
      <c r="A25" s="63" t="s">
        <v>302</v>
      </c>
      <c r="B25" s="186"/>
      <c r="C25" s="186"/>
      <c r="D25" s="186"/>
      <c r="E25" s="186"/>
      <c r="F25" s="187"/>
      <c r="G25" s="187" t="n">
        <v>30</v>
      </c>
      <c r="H25" s="187" t="n">
        <v>30</v>
      </c>
      <c r="I25" s="189" t="n">
        <v>30</v>
      </c>
      <c r="J25" s="189" t="n">
        <v>30</v>
      </c>
      <c r="K25" s="47" t="n">
        <v>30</v>
      </c>
      <c r="L25" s="185"/>
    </row>
    <row r="26" s="106" customFormat="true" ht="3.95" hidden="false" customHeight="true" outlineLevel="0" collapsed="false">
      <c r="A26" s="98"/>
      <c r="B26" s="190"/>
      <c r="C26" s="190"/>
      <c r="D26" s="190"/>
      <c r="E26" s="190"/>
      <c r="F26" s="191"/>
      <c r="G26" s="191"/>
      <c r="H26" s="191"/>
      <c r="I26" s="192"/>
      <c r="J26" s="192"/>
      <c r="K26" s="71"/>
      <c r="L26" s="185"/>
    </row>
    <row r="27" s="54" customFormat="true" ht="54.75" hidden="false" customHeight="true" outlineLevel="0" collapsed="false">
      <c r="A27" s="54" t="s">
        <v>138</v>
      </c>
      <c r="B27" s="24" t="s">
        <v>521</v>
      </c>
      <c r="C27" s="24"/>
      <c r="D27" s="24"/>
      <c r="E27" s="24"/>
      <c r="F27" s="24"/>
      <c r="G27" s="24"/>
      <c r="H27" s="24"/>
      <c r="I27" s="24"/>
      <c r="J27" s="24"/>
      <c r="K27" s="24" t="s">
        <v>90</v>
      </c>
      <c r="L27" s="242"/>
    </row>
    <row r="28" customFormat="false" ht="16.5" hidden="false" customHeight="true" outlineLevel="0" collapsed="false">
      <c r="B28" s="102" t="s">
        <v>186</v>
      </c>
      <c r="C28" s="102"/>
      <c r="D28" s="102"/>
      <c r="E28" s="102"/>
      <c r="F28" s="102"/>
      <c r="G28" s="102"/>
      <c r="H28" s="102"/>
      <c r="I28" s="102"/>
      <c r="J28" s="102"/>
      <c r="K28" s="0"/>
    </row>
    <row r="29" customFormat="false" ht="16.5" hidden="false" customHeight="true" outlineLevel="0" collapsed="false">
      <c r="A29" s="165" t="s">
        <v>522</v>
      </c>
      <c r="K29" s="0"/>
    </row>
    <row r="30" customFormat="false" ht="12.75" hidden="false" customHeight="false" outlineLevel="0" collapsed="false">
      <c r="A30" s="143"/>
      <c r="K30" s="0"/>
    </row>
    <row r="31" customFormat="false" ht="12.75" hidden="false" customHeight="false" outlineLevel="0" collapsed="false">
      <c r="A31" s="143"/>
      <c r="K31" s="0"/>
    </row>
    <row r="32" customFormat="false" ht="12.75" hidden="false" customHeight="false" outlineLevel="0" collapsed="false">
      <c r="A32" s="143"/>
      <c r="K32" s="0"/>
    </row>
    <row r="33" customFormat="false" ht="12.75" hidden="false" customHeight="false" outlineLevel="0" collapsed="false">
      <c r="A33" s="143"/>
      <c r="K33" s="0"/>
    </row>
    <row r="34" customFormat="false" ht="12.75" hidden="false" customHeight="false" outlineLevel="0" collapsed="false">
      <c r="A34" s="143"/>
      <c r="K34" s="0"/>
    </row>
    <row r="35" customFormat="false" ht="12.75" hidden="false" customHeight="false" outlineLevel="0" collapsed="false">
      <c r="A35" s="143"/>
      <c r="K35" s="0"/>
    </row>
    <row r="36" customFormat="false" ht="12.75" hidden="false" customHeight="false" outlineLevel="0" collapsed="false">
      <c r="A36" s="143"/>
      <c r="K36" s="0"/>
    </row>
    <row r="37" customFormat="false" ht="12.75" hidden="false" customHeight="false" outlineLevel="0" collapsed="false">
      <c r="A37" s="143"/>
      <c r="K37" s="0"/>
    </row>
    <row r="38" customFormat="false" ht="12.75" hidden="false" customHeight="false" outlineLevel="0" collapsed="false">
      <c r="A38" s="143"/>
      <c r="K38" s="0"/>
    </row>
    <row r="39" customFormat="false" ht="12.75" hidden="false" customHeight="false" outlineLevel="0" collapsed="false">
      <c r="A39" s="143"/>
      <c r="K39" s="0"/>
    </row>
    <row r="40" customFormat="false" ht="12.75" hidden="false" customHeight="false" outlineLevel="0" collapsed="false">
      <c r="A40" s="143"/>
      <c r="K40" s="0"/>
    </row>
    <row r="41" customFormat="false" ht="12.75" hidden="false" customHeight="false" outlineLevel="0" collapsed="false">
      <c r="A41" s="143"/>
      <c r="K41" s="0"/>
    </row>
    <row r="42" customFormat="false" ht="12.75" hidden="false" customHeight="false" outlineLevel="0" collapsed="false">
      <c r="A42" s="143"/>
    </row>
    <row r="43" customFormat="false" ht="12.75" hidden="false" customHeight="false" outlineLevel="0" collapsed="false">
      <c r="A43" s="146"/>
    </row>
    <row r="44" customFormat="false" ht="12.75" hidden="false" customHeight="false" outlineLevel="0" collapsed="false">
      <c r="A44" s="149"/>
    </row>
  </sheetData>
  <mergeCells count="7">
    <mergeCell ref="E2:K2"/>
    <mergeCell ref="A8:D8"/>
    <mergeCell ref="A11:E11"/>
    <mergeCell ref="A18:E18"/>
    <mergeCell ref="A19:F19"/>
    <mergeCell ref="B20:E20"/>
    <mergeCell ref="B27:K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7"/>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500</v>
      </c>
      <c r="B1" s="79"/>
      <c r="C1" s="79"/>
      <c r="D1" s="79"/>
      <c r="E1" s="79"/>
      <c r="F1" s="79"/>
      <c r="G1" s="79"/>
      <c r="H1" s="79"/>
      <c r="I1" s="79"/>
      <c r="J1" s="79"/>
      <c r="K1" s="79"/>
    </row>
    <row r="2" customFormat="false" ht="18" hidden="false" customHeight="true" outlineLevel="0" collapsed="false">
      <c r="A2" s="152" t="s">
        <v>62</v>
      </c>
      <c r="E2" s="28" t="s">
        <v>63</v>
      </c>
      <c r="F2" s="28"/>
      <c r="G2" s="28"/>
      <c r="H2" s="28"/>
      <c r="I2" s="28"/>
      <c r="J2" s="28"/>
      <c r="K2" s="28"/>
      <c r="L2" s="58"/>
    </row>
    <row r="3" customFormat="false" ht="16.5" hidden="false" customHeight="true" outlineLevel="0" collapsed="false">
      <c r="A3" s="82"/>
      <c r="B3" s="82"/>
      <c r="C3" s="82"/>
      <c r="D3" s="122"/>
      <c r="E3" s="122"/>
      <c r="F3" s="122"/>
      <c r="G3" s="84" t="s">
        <v>181</v>
      </c>
      <c r="H3" s="84" t="s">
        <v>182</v>
      </c>
      <c r="I3" s="84" t="s">
        <v>183</v>
      </c>
      <c r="J3" s="84" t="s">
        <v>113</v>
      </c>
      <c r="K3" s="84" t="s">
        <v>85</v>
      </c>
    </row>
    <row r="4" s="106" customFormat="true" ht="16.5" hidden="false" customHeight="true" outlineLevel="0" collapsed="false">
      <c r="A4" s="45" t="s">
        <v>465</v>
      </c>
      <c r="E4" s="185"/>
      <c r="G4" s="243"/>
      <c r="H4" s="167"/>
      <c r="I4" s="167"/>
      <c r="J4" s="25"/>
      <c r="K4" s="25"/>
    </row>
    <row r="5" s="106" customFormat="true" ht="16.5" hidden="false" customHeight="true" outlineLevel="0" collapsed="false">
      <c r="A5" s="45" t="s">
        <v>523</v>
      </c>
      <c r="E5" s="185"/>
      <c r="F5" s="62"/>
      <c r="G5" s="167"/>
      <c r="H5" s="167"/>
      <c r="I5" s="167"/>
      <c r="J5" s="25"/>
      <c r="K5" s="25"/>
    </row>
    <row r="6" s="106" customFormat="true" ht="16.5" hidden="false" customHeight="true" outlineLevel="0" collapsed="false">
      <c r="A6" s="106" t="s">
        <v>251</v>
      </c>
      <c r="E6" s="185"/>
      <c r="F6" s="62"/>
      <c r="G6" s="243" t="s">
        <v>342</v>
      </c>
      <c r="H6" s="167" t="s">
        <v>342</v>
      </c>
      <c r="I6" s="167" t="s">
        <v>342</v>
      </c>
      <c r="J6" s="167" t="n">
        <v>0</v>
      </c>
      <c r="K6" s="167" t="n">
        <v>1.776514478593</v>
      </c>
    </row>
    <row r="7" s="106" customFormat="true" ht="16.5" hidden="false" customHeight="true" outlineLevel="0" collapsed="false">
      <c r="A7" s="106" t="s">
        <v>252</v>
      </c>
      <c r="E7" s="185"/>
      <c r="F7" s="62"/>
      <c r="G7" s="243" t="s">
        <v>342</v>
      </c>
      <c r="H7" s="167" t="s">
        <v>342</v>
      </c>
      <c r="I7" s="167" t="s">
        <v>342</v>
      </c>
      <c r="J7" s="167" t="n">
        <v>0</v>
      </c>
      <c r="K7" s="167" t="n">
        <v>1.776514478593</v>
      </c>
    </row>
    <row r="8" s="106" customFormat="true" ht="16.5" hidden="false" customHeight="true" outlineLevel="0" collapsed="false">
      <c r="A8" s="45" t="s">
        <v>524</v>
      </c>
      <c r="E8" s="185"/>
      <c r="F8" s="62"/>
      <c r="G8" s="167"/>
      <c r="H8" s="167"/>
      <c r="I8" s="197"/>
      <c r="J8" s="167"/>
      <c r="K8" s="167"/>
    </row>
    <row r="9" s="106" customFormat="true" ht="16.5" hidden="false" customHeight="true" outlineLevel="0" collapsed="false">
      <c r="A9" s="106" t="s">
        <v>251</v>
      </c>
      <c r="E9" s="185"/>
      <c r="F9" s="62"/>
      <c r="G9" s="243" t="s">
        <v>342</v>
      </c>
      <c r="H9" s="167" t="s">
        <v>342</v>
      </c>
      <c r="I9" s="167" t="s">
        <v>342</v>
      </c>
      <c r="J9" s="167" t="n">
        <v>0</v>
      </c>
      <c r="K9" s="167" t="n">
        <v>0</v>
      </c>
    </row>
    <row r="10" s="106" customFormat="true" ht="16.5" hidden="false" customHeight="true" outlineLevel="0" collapsed="false">
      <c r="A10" s="106" t="s">
        <v>252</v>
      </c>
      <c r="E10" s="185"/>
      <c r="F10" s="62"/>
      <c r="G10" s="243" t="s">
        <v>342</v>
      </c>
      <c r="H10" s="167" t="s">
        <v>342</v>
      </c>
      <c r="I10" s="167" t="s">
        <v>342</v>
      </c>
      <c r="J10" s="167" t="n">
        <v>0</v>
      </c>
      <c r="K10" s="167" t="n">
        <v>0</v>
      </c>
    </row>
    <row r="11" s="106" customFormat="true" ht="16.5" hidden="false" customHeight="true" outlineLevel="0" collapsed="false">
      <c r="A11" s="45" t="s">
        <v>525</v>
      </c>
      <c r="E11" s="185"/>
      <c r="F11" s="62"/>
      <c r="G11" s="243"/>
      <c r="H11" s="167"/>
      <c r="I11" s="167"/>
      <c r="J11" s="167"/>
      <c r="K11" s="167"/>
    </row>
    <row r="12" s="106" customFormat="true" ht="16.5" hidden="false" customHeight="true" outlineLevel="0" collapsed="false">
      <c r="A12" s="45" t="s">
        <v>293</v>
      </c>
      <c r="E12" s="185"/>
      <c r="F12" s="62"/>
      <c r="G12" s="167" t="n">
        <v>0</v>
      </c>
      <c r="H12" s="167" t="n">
        <v>0</v>
      </c>
      <c r="I12" s="167" t="n">
        <v>0</v>
      </c>
      <c r="J12" s="167" t="n">
        <v>0</v>
      </c>
      <c r="K12" s="167" t="n">
        <v>0</v>
      </c>
    </row>
    <row r="13" s="106" customFormat="true" ht="16.5" hidden="false" customHeight="true" outlineLevel="0" collapsed="false">
      <c r="A13" s="45" t="s">
        <v>294</v>
      </c>
      <c r="E13" s="185"/>
      <c r="F13" s="62"/>
      <c r="G13" s="167" t="n">
        <v>0</v>
      </c>
      <c r="H13" s="167" t="n">
        <v>0</v>
      </c>
      <c r="I13" s="167" t="n">
        <v>0</v>
      </c>
      <c r="J13" s="167" t="n">
        <v>0</v>
      </c>
      <c r="K13" s="167" t="n">
        <v>0</v>
      </c>
    </row>
    <row r="14" s="106" customFormat="true" ht="16.5" hidden="false" customHeight="true" outlineLevel="0" collapsed="false">
      <c r="A14" s="45" t="s">
        <v>526</v>
      </c>
      <c r="E14" s="185"/>
      <c r="F14" s="62"/>
      <c r="G14" s="167" t="n">
        <v>0</v>
      </c>
      <c r="H14" s="167" t="n">
        <v>0</v>
      </c>
      <c r="I14" s="167" t="n">
        <v>0</v>
      </c>
      <c r="J14" s="167" t="n">
        <v>0</v>
      </c>
      <c r="K14" s="167" t="n">
        <v>0</v>
      </c>
    </row>
    <row r="15" s="106" customFormat="true" ht="16.5" hidden="false" customHeight="true" outlineLevel="0" collapsed="false">
      <c r="A15" s="45" t="s">
        <v>527</v>
      </c>
      <c r="E15" s="185"/>
      <c r="G15" s="167" t="n">
        <v>0</v>
      </c>
      <c r="H15" s="167" t="n">
        <v>0</v>
      </c>
      <c r="I15" s="167" t="n">
        <v>0</v>
      </c>
      <c r="J15" s="167" t="n">
        <v>0</v>
      </c>
      <c r="K15" s="167" t="n">
        <v>0</v>
      </c>
    </row>
    <row r="16" s="106" customFormat="true" ht="16.5" hidden="false" customHeight="true" outlineLevel="0" collapsed="false">
      <c r="A16" s="45" t="s">
        <v>528</v>
      </c>
      <c r="E16" s="185"/>
      <c r="F16" s="62"/>
      <c r="G16" s="243"/>
      <c r="H16" s="167"/>
      <c r="I16" s="167"/>
      <c r="J16" s="167"/>
      <c r="K16" s="167"/>
    </row>
    <row r="17" s="106" customFormat="true" ht="16.5" hidden="false" customHeight="true" outlineLevel="0" collapsed="false">
      <c r="A17" s="45" t="s">
        <v>265</v>
      </c>
      <c r="B17" s="186"/>
      <c r="C17" s="186"/>
      <c r="E17" s="187"/>
      <c r="F17" s="62"/>
      <c r="G17" s="53" t="n">
        <v>22.3684210526316</v>
      </c>
      <c r="H17" s="53" t="n">
        <v>16.9143409447868</v>
      </c>
      <c r="I17" s="53" t="n">
        <v>17.996400719856</v>
      </c>
      <c r="J17" s="53" t="n">
        <v>26.0564556539168</v>
      </c>
      <c r="K17" s="53" t="n">
        <v>28.424231657488</v>
      </c>
    </row>
    <row r="18" s="106" customFormat="true" ht="16.5" hidden="false" customHeight="true" outlineLevel="0" collapsed="false">
      <c r="A18" s="45" t="s">
        <v>529</v>
      </c>
      <c r="G18" s="53" t="n">
        <v>11.8421052631579</v>
      </c>
      <c r="H18" s="112" t="n">
        <v>9.66533768273529</v>
      </c>
      <c r="I18" s="112" t="n">
        <v>8.99820035992801</v>
      </c>
      <c r="J18" s="112" t="n">
        <v>25.8894270920327</v>
      </c>
      <c r="K18" s="53" t="n">
        <v>34.3400248712027</v>
      </c>
    </row>
    <row r="19" s="106" customFormat="true" ht="16.5" hidden="false" customHeight="true" outlineLevel="0" collapsed="false">
      <c r="A19" s="63" t="s">
        <v>530</v>
      </c>
      <c r="B19" s="186"/>
      <c r="C19" s="186"/>
      <c r="D19" s="186"/>
      <c r="E19" s="186"/>
      <c r="F19" s="186"/>
      <c r="G19" s="112" t="n">
        <v>34.2105263157895</v>
      </c>
      <c r="H19" s="112" t="n">
        <v>26.579678627522</v>
      </c>
      <c r="I19" s="112" t="n">
        <v>26.994601079784</v>
      </c>
      <c r="J19" s="112" t="n">
        <v>51.9458827459496</v>
      </c>
      <c r="K19" s="53" t="n">
        <v>62.7642565286907</v>
      </c>
    </row>
    <row r="20" s="106" customFormat="true" ht="3.95" hidden="false" customHeight="true" outlineLevel="0" collapsed="false">
      <c r="A20" s="98"/>
      <c r="B20" s="190"/>
      <c r="C20" s="190"/>
      <c r="D20" s="190"/>
      <c r="E20" s="190"/>
      <c r="F20" s="190"/>
      <c r="G20" s="175"/>
      <c r="H20" s="175"/>
      <c r="I20" s="175"/>
      <c r="J20" s="175"/>
      <c r="K20" s="175"/>
    </row>
    <row r="21" s="106" customFormat="true" ht="30.75" hidden="false" customHeight="true" outlineLevel="0" collapsed="false">
      <c r="A21" s="54" t="s">
        <v>138</v>
      </c>
      <c r="B21" s="24" t="s">
        <v>531</v>
      </c>
      <c r="C21" s="24"/>
      <c r="D21" s="24"/>
      <c r="E21" s="24"/>
      <c r="F21" s="24"/>
      <c r="G21" s="24"/>
      <c r="H21" s="24"/>
      <c r="I21" s="24"/>
      <c r="J21" s="24"/>
      <c r="K21" s="24"/>
      <c r="L21" s="244"/>
    </row>
    <row r="22" customFormat="false" ht="16.5" hidden="false" customHeight="true" outlineLevel="0" collapsed="false">
      <c r="B22" s="237" t="s">
        <v>404</v>
      </c>
      <c r="C22" s="102"/>
      <c r="D22" s="102"/>
      <c r="E22" s="102"/>
      <c r="F22" s="102"/>
      <c r="G22" s="102"/>
      <c r="H22" s="102"/>
      <c r="I22" s="102"/>
      <c r="J22" s="102"/>
      <c r="K22" s="102"/>
    </row>
    <row r="23" customFormat="false" ht="16.5" hidden="false" customHeight="true" outlineLevel="0" collapsed="false">
      <c r="A23" s="165" t="s">
        <v>532</v>
      </c>
      <c r="K23" s="105"/>
    </row>
    <row r="24" customFormat="false" ht="12.75" hidden="false" customHeight="false" outlineLevel="0" collapsed="false">
      <c r="A24" s="143"/>
    </row>
    <row r="25" customFormat="false" ht="12.75" hidden="false" customHeight="false" outlineLevel="0" collapsed="false">
      <c r="A25" s="143"/>
    </row>
    <row r="26" customFormat="false" ht="12.75" hidden="false" customHeight="false" outlineLevel="0" collapsed="false">
      <c r="A26" s="143"/>
    </row>
    <row r="27" customFormat="false" ht="12.75" hidden="false" customHeight="false" outlineLevel="0" collapsed="false">
      <c r="A27" s="143"/>
    </row>
    <row r="28" customFormat="false" ht="12.75" hidden="false" customHeight="false" outlineLevel="0" collapsed="false">
      <c r="A28" s="143"/>
    </row>
    <row r="29" customFormat="false" ht="12.75" hidden="false" customHeight="false" outlineLevel="0" collapsed="false">
      <c r="A29" s="143"/>
    </row>
    <row r="30" customFormat="false" ht="12.75" hidden="false" customHeight="false" outlineLevel="0" collapsed="false">
      <c r="A30" s="143"/>
    </row>
    <row r="31" customFormat="false" ht="12.75" hidden="false" customHeight="false" outlineLevel="0" collapsed="false">
      <c r="A31" s="143"/>
    </row>
    <row r="32" customFormat="false" ht="12.75" hidden="false" customHeight="false" outlineLevel="0" collapsed="false">
      <c r="A32" s="143"/>
    </row>
    <row r="33" customFormat="false" ht="12.75" hidden="false" customHeight="false" outlineLevel="0" collapsed="false">
      <c r="A33" s="143"/>
    </row>
    <row r="34" customFormat="false" ht="12.75" hidden="false" customHeight="false" outlineLevel="0" collapsed="false">
      <c r="A34" s="143"/>
    </row>
    <row r="35" customFormat="false" ht="12.75" hidden="false" customHeight="false" outlineLevel="0" collapsed="false">
      <c r="A35" s="143"/>
    </row>
    <row r="36" customFormat="false" ht="12.75" hidden="false" customHeight="false" outlineLevel="0" collapsed="false">
      <c r="A36" s="143"/>
    </row>
    <row r="37" customFormat="false" ht="12.75" hidden="false" customHeight="false" outlineLevel="0" collapsed="false">
      <c r="A37" s="143"/>
    </row>
    <row r="38" customFormat="false" ht="12.75" hidden="false" customHeight="false" outlineLevel="0" collapsed="false">
      <c r="A38" s="143"/>
    </row>
    <row r="39" customFormat="false" ht="12.75" hidden="false" customHeight="false" outlineLevel="0" collapsed="false">
      <c r="A39" s="143"/>
    </row>
    <row r="40" customFormat="false" ht="12.75" hidden="false" customHeight="false" outlineLevel="0" collapsed="false">
      <c r="A40" s="143"/>
    </row>
    <row r="41" customFormat="false" ht="12.75" hidden="false" customHeight="false" outlineLevel="0" collapsed="false">
      <c r="A41" s="143"/>
    </row>
    <row r="42" customFormat="false" ht="12.75" hidden="false" customHeight="false" outlineLevel="0" collapsed="false">
      <c r="A42" s="146"/>
    </row>
    <row r="43" customFormat="false" ht="12.75" hidden="false" customHeight="false" outlineLevel="0" collapsed="false">
      <c r="A43" s="149"/>
    </row>
  </sheetData>
  <mergeCells count="2">
    <mergeCell ref="E2:K2"/>
    <mergeCell ref="B21:K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7"/>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500</v>
      </c>
      <c r="B1" s="79"/>
      <c r="C1" s="79"/>
      <c r="D1" s="79"/>
      <c r="E1" s="79"/>
      <c r="F1" s="79"/>
      <c r="G1" s="79"/>
      <c r="H1" s="79"/>
      <c r="I1" s="79"/>
      <c r="J1" s="79"/>
      <c r="K1" s="79"/>
    </row>
    <row r="2" customFormat="false" ht="18" hidden="false" customHeight="true" outlineLevel="0" collapsed="false">
      <c r="A2" s="26" t="s">
        <v>64</v>
      </c>
      <c r="B2" s="27"/>
      <c r="C2" s="27"/>
      <c r="D2" s="27"/>
      <c r="E2" s="28" t="s">
        <v>65</v>
      </c>
      <c r="F2" s="28"/>
      <c r="G2" s="28"/>
      <c r="H2" s="28"/>
      <c r="I2" s="28"/>
      <c r="J2" s="28"/>
      <c r="K2" s="28"/>
      <c r="L2" s="58"/>
    </row>
    <row r="3" customFormat="false" ht="16.5" hidden="false" customHeight="true" outlineLevel="0" collapsed="false">
      <c r="A3" s="82"/>
      <c r="B3" s="82"/>
      <c r="C3" s="82"/>
      <c r="D3" s="122"/>
      <c r="E3" s="122"/>
      <c r="F3" s="122"/>
      <c r="G3" s="84" t="s">
        <v>181</v>
      </c>
      <c r="H3" s="84" t="s">
        <v>182</v>
      </c>
      <c r="I3" s="84" t="s">
        <v>183</v>
      </c>
      <c r="J3" s="84" t="s">
        <v>113</v>
      </c>
      <c r="K3" s="84" t="s">
        <v>85</v>
      </c>
    </row>
    <row r="4" s="106" customFormat="true" ht="16.5" hidden="false" customHeight="true" outlineLevel="0" collapsed="false">
      <c r="A4" s="181" t="s">
        <v>325</v>
      </c>
      <c r="E4" s="185"/>
    </row>
    <row r="5" s="106" customFormat="true" ht="16.5" hidden="false" customHeight="true" outlineLevel="0" collapsed="false">
      <c r="A5" s="45" t="s">
        <v>533</v>
      </c>
      <c r="E5" s="185"/>
    </row>
    <row r="6" s="106" customFormat="true" ht="16.5" hidden="false" customHeight="true" outlineLevel="0" collapsed="false">
      <c r="A6" s="45" t="s">
        <v>285</v>
      </c>
      <c r="E6" s="185"/>
      <c r="F6" s="62"/>
      <c r="G6" s="47" t="n">
        <v>0</v>
      </c>
      <c r="H6" s="47" t="n">
        <v>0</v>
      </c>
      <c r="I6" s="171" t="n">
        <v>1.08</v>
      </c>
      <c r="J6" s="47" t="n">
        <v>0</v>
      </c>
      <c r="K6" s="47" t="s">
        <v>90</v>
      </c>
    </row>
    <row r="7" s="106" customFormat="true" ht="16.5" hidden="false" customHeight="true" outlineLevel="0" collapsed="false">
      <c r="A7" s="45" t="s">
        <v>286</v>
      </c>
      <c r="E7" s="185"/>
      <c r="G7" s="47" t="n">
        <v>1</v>
      </c>
      <c r="H7" s="47" t="n">
        <v>3</v>
      </c>
      <c r="I7" s="171" t="n">
        <v>4.72</v>
      </c>
      <c r="J7" s="171" t="n">
        <v>1</v>
      </c>
      <c r="K7" s="47" t="s">
        <v>90</v>
      </c>
    </row>
    <row r="8" s="106" customFormat="true" ht="16.5" hidden="false" customHeight="true" outlineLevel="0" collapsed="false">
      <c r="A8" s="45" t="s">
        <v>287</v>
      </c>
      <c r="E8" s="185"/>
      <c r="F8" s="62"/>
      <c r="G8" s="47" t="n">
        <v>0</v>
      </c>
      <c r="H8" s="47" t="n">
        <v>0</v>
      </c>
      <c r="I8" s="47" t="n">
        <v>0</v>
      </c>
      <c r="J8" s="47" t="n">
        <v>0</v>
      </c>
      <c r="K8" s="47" t="s">
        <v>90</v>
      </c>
    </row>
    <row r="9" s="106" customFormat="true" ht="16.5" hidden="false" customHeight="true" outlineLevel="0" collapsed="false">
      <c r="A9" s="45" t="s">
        <v>288</v>
      </c>
      <c r="E9" s="185"/>
      <c r="F9" s="62"/>
      <c r="G9" s="47" t="n">
        <v>0</v>
      </c>
      <c r="H9" s="47" t="n">
        <v>0</v>
      </c>
      <c r="I9" s="47" t="n">
        <v>0.53</v>
      </c>
      <c r="J9" s="47" t="n">
        <v>0</v>
      </c>
      <c r="K9" s="47" t="s">
        <v>90</v>
      </c>
    </row>
    <row r="10" s="106" customFormat="true" ht="16.5" hidden="false" customHeight="true" outlineLevel="0" collapsed="false">
      <c r="A10" s="45" t="s">
        <v>289</v>
      </c>
      <c r="E10" s="185"/>
      <c r="F10" s="62"/>
      <c r="G10" s="47" t="n">
        <v>1</v>
      </c>
      <c r="H10" s="47" t="n">
        <v>0</v>
      </c>
      <c r="I10" s="47" t="n">
        <v>0</v>
      </c>
      <c r="J10" s="53" t="n">
        <v>0.33</v>
      </c>
      <c r="K10" s="47" t="s">
        <v>90</v>
      </c>
    </row>
    <row r="11" s="106" customFormat="true" ht="16.5" hidden="false" customHeight="true" outlineLevel="0" collapsed="false">
      <c r="A11" s="45" t="s">
        <v>290</v>
      </c>
      <c r="E11" s="185"/>
      <c r="F11" s="62"/>
      <c r="G11" s="47" t="n">
        <v>0</v>
      </c>
      <c r="H11" s="47" t="n">
        <v>0</v>
      </c>
      <c r="I11" s="47" t="n">
        <v>0</v>
      </c>
      <c r="J11" s="47" t="n">
        <v>0</v>
      </c>
      <c r="K11" s="47" t="s">
        <v>90</v>
      </c>
    </row>
    <row r="12" s="106" customFormat="true" ht="16.5" hidden="false" customHeight="true" outlineLevel="0" collapsed="false">
      <c r="A12" s="45" t="s">
        <v>327</v>
      </c>
      <c r="E12" s="185"/>
      <c r="F12" s="62"/>
      <c r="G12" s="47" t="n">
        <v>0</v>
      </c>
      <c r="H12" s="47" t="n">
        <v>0</v>
      </c>
      <c r="I12" s="47" t="n">
        <v>0</v>
      </c>
      <c r="J12" s="47" t="n">
        <v>0</v>
      </c>
      <c r="K12" s="47" t="s">
        <v>90</v>
      </c>
    </row>
    <row r="13" s="182" customFormat="true" ht="16.5" hidden="false" customHeight="true" outlineLevel="0" collapsed="false">
      <c r="A13" s="181" t="s">
        <v>328</v>
      </c>
      <c r="B13" s="206"/>
      <c r="C13" s="206"/>
      <c r="E13" s="217"/>
      <c r="F13" s="218"/>
      <c r="G13" s="41" t="n">
        <v>2</v>
      </c>
      <c r="H13" s="41" t="n">
        <v>3</v>
      </c>
      <c r="I13" s="184" t="n">
        <v>6.33</v>
      </c>
      <c r="J13" s="184" t="n">
        <v>1.33</v>
      </c>
      <c r="K13" s="41" t="s">
        <v>90</v>
      </c>
    </row>
    <row r="14" s="106" customFormat="true" ht="16.5" hidden="false" customHeight="true" outlineLevel="0" collapsed="false">
      <c r="A14" s="45" t="s">
        <v>381</v>
      </c>
      <c r="G14" s="47"/>
      <c r="H14" s="47"/>
      <c r="I14" s="185"/>
      <c r="J14" s="185"/>
      <c r="K14" s="185"/>
    </row>
    <row r="15" s="106" customFormat="true" ht="16.5" hidden="false" customHeight="true" outlineLevel="0" collapsed="false">
      <c r="A15" s="45" t="s">
        <v>285</v>
      </c>
      <c r="G15" s="47" t="n">
        <v>5</v>
      </c>
      <c r="H15" s="47" t="n">
        <v>12.58</v>
      </c>
      <c r="I15" s="47" t="n">
        <v>6.08</v>
      </c>
      <c r="J15" s="47" t="n">
        <v>4.17</v>
      </c>
      <c r="K15" s="47" t="n">
        <v>3.92</v>
      </c>
      <c r="L15" s="186"/>
    </row>
    <row r="16" s="106" customFormat="true" ht="16.5" hidden="false" customHeight="true" outlineLevel="0" collapsed="false">
      <c r="A16" s="45" t="s">
        <v>286</v>
      </c>
      <c r="G16" s="47" t="n">
        <v>124</v>
      </c>
      <c r="H16" s="47" t="n">
        <v>99</v>
      </c>
      <c r="I16" s="47" t="n">
        <v>79.83</v>
      </c>
      <c r="J16" s="47" t="n">
        <v>50.67</v>
      </c>
      <c r="K16" s="47" t="n">
        <v>72.25</v>
      </c>
    </row>
    <row r="17" s="106" customFormat="true" ht="16.5" hidden="false" customHeight="true" outlineLevel="0" collapsed="false">
      <c r="A17" s="45" t="s">
        <v>287</v>
      </c>
      <c r="G17" s="47" t="s">
        <v>342</v>
      </c>
      <c r="H17" s="47" t="s">
        <v>342</v>
      </c>
      <c r="I17" s="47" t="n">
        <v>4.33</v>
      </c>
      <c r="J17" s="47" t="n">
        <v>8.17</v>
      </c>
      <c r="K17" s="47" t="n">
        <v>3.91</v>
      </c>
      <c r="L17" s="186"/>
    </row>
    <row r="18" s="106" customFormat="true" ht="16.5" hidden="false" customHeight="true" outlineLevel="0" collapsed="false">
      <c r="A18" s="45" t="s">
        <v>288</v>
      </c>
      <c r="F18" s="185"/>
      <c r="G18" s="47" t="n">
        <v>2</v>
      </c>
      <c r="H18" s="47" t="n">
        <v>1</v>
      </c>
      <c r="I18" s="47" t="n">
        <v>0.92</v>
      </c>
      <c r="J18" s="53" t="n">
        <v>0.08</v>
      </c>
      <c r="K18" s="171" t="n">
        <v>1.09</v>
      </c>
      <c r="L18" s="185"/>
    </row>
    <row r="19" s="106" customFormat="true" ht="16.5" hidden="false" customHeight="true" outlineLevel="0" collapsed="false">
      <c r="A19" s="45" t="s">
        <v>289</v>
      </c>
      <c r="B19" s="186"/>
      <c r="C19" s="186"/>
      <c r="G19" s="47" t="n">
        <v>17</v>
      </c>
      <c r="H19" s="47" t="n">
        <v>15.5</v>
      </c>
      <c r="I19" s="47" t="n">
        <v>11.33</v>
      </c>
      <c r="J19" s="47" t="n">
        <v>15.67</v>
      </c>
      <c r="K19" s="47" t="n">
        <v>19.36</v>
      </c>
    </row>
    <row r="20" s="106" customFormat="true" ht="16.5" hidden="false" customHeight="true" outlineLevel="0" collapsed="false">
      <c r="A20" s="45" t="s">
        <v>290</v>
      </c>
      <c r="F20" s="185"/>
      <c r="G20" s="47" t="s">
        <v>342</v>
      </c>
      <c r="H20" s="47" t="s">
        <v>342</v>
      </c>
      <c r="I20" s="47" t="n">
        <v>0.92</v>
      </c>
      <c r="J20" s="47" t="n">
        <v>2.08</v>
      </c>
      <c r="K20" s="47" t="n">
        <v>1.64</v>
      </c>
      <c r="L20" s="185"/>
    </row>
    <row r="21" s="106" customFormat="true" ht="16.5" hidden="false" customHeight="true" outlineLevel="0" collapsed="false">
      <c r="A21" s="45" t="s">
        <v>327</v>
      </c>
      <c r="F21" s="185"/>
      <c r="G21" s="47" t="n">
        <v>0</v>
      </c>
      <c r="H21" s="47" t="n">
        <v>0</v>
      </c>
      <c r="I21" s="47" t="n">
        <v>0</v>
      </c>
      <c r="J21" s="47" t="n">
        <v>0</v>
      </c>
      <c r="K21" s="47" t="n">
        <v>0</v>
      </c>
      <c r="L21" s="185"/>
    </row>
    <row r="22" s="182" customFormat="true" ht="16.5" hidden="false" customHeight="true" outlineLevel="0" collapsed="false">
      <c r="A22" s="181" t="s">
        <v>328</v>
      </c>
      <c r="G22" s="41" t="n">
        <v>148</v>
      </c>
      <c r="H22" s="41" t="n">
        <v>128.08</v>
      </c>
      <c r="I22" s="41" t="n">
        <v>103.41</v>
      </c>
      <c r="J22" s="41" t="n">
        <v>80.84</v>
      </c>
      <c r="K22" s="41" t="n">
        <v>102.17</v>
      </c>
    </row>
    <row r="23" s="106" customFormat="true" ht="16.5" hidden="false" customHeight="true" outlineLevel="0" collapsed="false">
      <c r="A23" s="45" t="s">
        <v>382</v>
      </c>
      <c r="G23" s="47"/>
      <c r="H23" s="47"/>
      <c r="I23" s="185"/>
      <c r="J23" s="185"/>
      <c r="K23" s="25"/>
    </row>
    <row r="24" s="106" customFormat="true" ht="16.5" hidden="false" customHeight="true" outlineLevel="0" collapsed="false">
      <c r="A24" s="45" t="s">
        <v>285</v>
      </c>
      <c r="G24" s="47" t="n">
        <v>78</v>
      </c>
      <c r="H24" s="47" t="n">
        <v>69</v>
      </c>
      <c r="I24" s="47" t="n">
        <v>73.25</v>
      </c>
      <c r="J24" s="47" t="n">
        <v>73.83</v>
      </c>
      <c r="K24" s="47" t="n">
        <v>81.17</v>
      </c>
    </row>
    <row r="25" s="106" customFormat="true" ht="16.5" hidden="false" customHeight="true" outlineLevel="0" collapsed="false">
      <c r="A25" s="45" t="s">
        <v>286</v>
      </c>
      <c r="G25" s="47" t="n">
        <v>917</v>
      </c>
      <c r="H25" s="47" t="n">
        <v>895.5</v>
      </c>
      <c r="I25" s="47" t="n">
        <v>794.08</v>
      </c>
      <c r="J25" s="47" t="n">
        <v>699.75</v>
      </c>
      <c r="K25" s="47" t="n">
        <v>822.5</v>
      </c>
    </row>
    <row r="26" s="106" customFormat="true" ht="16.5" hidden="false" customHeight="true" outlineLevel="0" collapsed="false">
      <c r="A26" s="45" t="s">
        <v>287</v>
      </c>
      <c r="G26" s="47" t="s">
        <v>342</v>
      </c>
      <c r="H26" s="47" t="s">
        <v>342</v>
      </c>
      <c r="I26" s="47" t="n">
        <v>90.67</v>
      </c>
      <c r="J26" s="47" t="n">
        <v>159.08</v>
      </c>
      <c r="K26" s="47" t="n">
        <v>65.5</v>
      </c>
    </row>
    <row r="27" s="106" customFormat="true" ht="16.5" hidden="false" customHeight="true" outlineLevel="0" collapsed="false">
      <c r="A27" s="45" t="s">
        <v>288</v>
      </c>
      <c r="G27" s="47" t="n">
        <v>20</v>
      </c>
      <c r="H27" s="47" t="n">
        <v>15.42</v>
      </c>
      <c r="I27" s="47" t="n">
        <v>22.25</v>
      </c>
      <c r="J27" s="47" t="n">
        <v>17.58</v>
      </c>
      <c r="K27" s="47" t="n">
        <v>13.25</v>
      </c>
    </row>
    <row r="28" s="106" customFormat="true" ht="16.5" hidden="false" customHeight="true" outlineLevel="0" collapsed="false">
      <c r="A28" s="45" t="s">
        <v>289</v>
      </c>
      <c r="G28" s="47" t="n">
        <v>147</v>
      </c>
      <c r="H28" s="47" t="n">
        <v>147.17</v>
      </c>
      <c r="I28" s="47" t="n">
        <v>134.25</v>
      </c>
      <c r="J28" s="47" t="n">
        <v>118.5</v>
      </c>
      <c r="K28" s="47" t="n">
        <v>129.25</v>
      </c>
    </row>
    <row r="29" s="106" customFormat="true" ht="16.5" hidden="false" customHeight="true" outlineLevel="0" collapsed="false">
      <c r="A29" s="45" t="s">
        <v>290</v>
      </c>
      <c r="G29" s="47" t="s">
        <v>342</v>
      </c>
      <c r="H29" s="47" t="s">
        <v>342</v>
      </c>
      <c r="I29" s="47" t="n">
        <v>17.75</v>
      </c>
      <c r="J29" s="47" t="n">
        <v>30.17</v>
      </c>
      <c r="K29" s="47" t="n">
        <v>9.5</v>
      </c>
    </row>
    <row r="30" s="106" customFormat="true" ht="16.5" hidden="false" customHeight="true" outlineLevel="0" collapsed="false">
      <c r="A30" s="45" t="s">
        <v>327</v>
      </c>
      <c r="G30" s="47" t="n">
        <v>0</v>
      </c>
      <c r="H30" s="47" t="n">
        <v>0</v>
      </c>
      <c r="I30" s="47" t="n">
        <v>0</v>
      </c>
      <c r="J30" s="47" t="n">
        <v>0</v>
      </c>
      <c r="K30" s="47" t="n">
        <v>0</v>
      </c>
    </row>
    <row r="31" s="182" customFormat="true" ht="16.5" hidden="false" customHeight="true" outlineLevel="0" collapsed="false">
      <c r="A31" s="181" t="s">
        <v>328</v>
      </c>
      <c r="G31" s="41" t="n">
        <v>1162</v>
      </c>
      <c r="H31" s="41" t="n">
        <v>1127.09</v>
      </c>
      <c r="I31" s="41" t="n">
        <v>1132.25</v>
      </c>
      <c r="J31" s="41" t="n">
        <v>1098.91</v>
      </c>
      <c r="K31" s="41" t="n">
        <v>1121.17</v>
      </c>
    </row>
    <row r="32" s="106" customFormat="true" ht="16.5" hidden="false" customHeight="true" outlineLevel="0" collapsed="false">
      <c r="A32" s="45" t="s">
        <v>534</v>
      </c>
      <c r="G32" s="47"/>
      <c r="H32" s="47"/>
      <c r="I32" s="185"/>
      <c r="J32" s="185"/>
      <c r="K32" s="25"/>
    </row>
    <row r="33" s="106" customFormat="true" ht="16.5" hidden="false" customHeight="true" outlineLevel="0" collapsed="false">
      <c r="A33" s="45" t="s">
        <v>285</v>
      </c>
      <c r="G33" s="47" t="n">
        <v>82</v>
      </c>
      <c r="H33" s="47" t="n">
        <v>81.58</v>
      </c>
      <c r="I33" s="47" t="n">
        <v>79.33</v>
      </c>
      <c r="J33" s="47" t="n">
        <v>78</v>
      </c>
      <c r="K33" s="47" t="n">
        <v>85.08</v>
      </c>
    </row>
    <row r="34" s="106" customFormat="true" ht="16.5" hidden="false" customHeight="true" outlineLevel="0" collapsed="false">
      <c r="A34" s="45" t="s">
        <v>286</v>
      </c>
      <c r="G34" s="47" t="n">
        <v>1041</v>
      </c>
      <c r="H34" s="47" t="n">
        <v>994.5</v>
      </c>
      <c r="I34" s="47" t="n">
        <v>873.92</v>
      </c>
      <c r="J34" s="47" t="n">
        <v>750.42</v>
      </c>
      <c r="K34" s="47" t="n">
        <v>894.75</v>
      </c>
    </row>
    <row r="35" s="106" customFormat="true" ht="16.5" hidden="false" customHeight="true" outlineLevel="0" collapsed="false">
      <c r="A35" s="45" t="s">
        <v>287</v>
      </c>
      <c r="G35" s="47" t="s">
        <v>342</v>
      </c>
      <c r="H35" s="47" t="s">
        <v>342</v>
      </c>
      <c r="I35" s="47" t="n">
        <v>95</v>
      </c>
      <c r="J35" s="47" t="n">
        <v>167.25</v>
      </c>
      <c r="K35" s="47" t="n">
        <v>69.58</v>
      </c>
    </row>
    <row r="36" s="106" customFormat="true" ht="16.5" hidden="false" customHeight="true" outlineLevel="0" collapsed="false">
      <c r="A36" s="45" t="s">
        <v>288</v>
      </c>
      <c r="G36" s="47" t="n">
        <v>22</v>
      </c>
      <c r="H36" s="47" t="n">
        <v>16.42</v>
      </c>
      <c r="I36" s="47" t="n">
        <v>23.17</v>
      </c>
      <c r="J36" s="47" t="n">
        <v>17.67</v>
      </c>
      <c r="K36" s="47" t="n">
        <v>14.33</v>
      </c>
    </row>
    <row r="37" s="106" customFormat="true" ht="16.5" hidden="false" customHeight="true" outlineLevel="0" collapsed="false">
      <c r="A37" s="45" t="s">
        <v>289</v>
      </c>
      <c r="G37" s="47" t="n">
        <v>164</v>
      </c>
      <c r="H37" s="47" t="n">
        <v>162.67</v>
      </c>
      <c r="I37" s="47" t="n">
        <v>145.58</v>
      </c>
      <c r="J37" s="47" t="n">
        <v>134.17</v>
      </c>
      <c r="K37" s="47" t="n">
        <v>148.5</v>
      </c>
    </row>
    <row r="38" s="106" customFormat="true" ht="16.5" hidden="false" customHeight="true" outlineLevel="0" collapsed="false">
      <c r="A38" s="45" t="s">
        <v>290</v>
      </c>
      <c r="G38" s="47" t="s">
        <v>342</v>
      </c>
      <c r="H38" s="47" t="s">
        <v>342</v>
      </c>
      <c r="I38" s="47" t="n">
        <v>18.67</v>
      </c>
      <c r="J38" s="47" t="n">
        <v>32.25</v>
      </c>
      <c r="K38" s="47" t="n">
        <v>11.08</v>
      </c>
    </row>
    <row r="39" s="106" customFormat="true" ht="16.5" hidden="false" customHeight="true" outlineLevel="0" collapsed="false">
      <c r="A39" s="45" t="s">
        <v>332</v>
      </c>
      <c r="G39" s="47" t="n">
        <v>104</v>
      </c>
      <c r="H39" s="47" t="n">
        <v>98</v>
      </c>
      <c r="I39" s="47" t="n">
        <v>102.5</v>
      </c>
      <c r="J39" s="47" t="n">
        <v>95.67</v>
      </c>
      <c r="K39" s="47" t="n">
        <v>99.41</v>
      </c>
    </row>
    <row r="40" s="106" customFormat="true" ht="16.5" hidden="false" customHeight="true" outlineLevel="0" collapsed="false">
      <c r="A40" s="45" t="s">
        <v>333</v>
      </c>
      <c r="G40" s="47" t="n">
        <v>1205</v>
      </c>
      <c r="H40" s="47" t="n">
        <v>1157.17</v>
      </c>
      <c r="I40" s="47" t="n">
        <v>1019.5</v>
      </c>
      <c r="J40" s="47" t="n">
        <v>884.59</v>
      </c>
      <c r="K40" s="47" t="n">
        <v>1043.25</v>
      </c>
    </row>
    <row r="41" s="106" customFormat="true" ht="16.5" hidden="false" customHeight="true" outlineLevel="0" collapsed="false">
      <c r="A41" s="106" t="s">
        <v>334</v>
      </c>
      <c r="G41" s="47" t="s">
        <v>342</v>
      </c>
      <c r="H41" s="47" t="s">
        <v>342</v>
      </c>
      <c r="I41" s="47" t="n">
        <v>113.67</v>
      </c>
      <c r="J41" s="47" t="n">
        <v>199.5</v>
      </c>
      <c r="K41" s="47" t="n">
        <v>80.66</v>
      </c>
    </row>
    <row r="42" s="106" customFormat="true" ht="16.5" hidden="false" customHeight="true" outlineLevel="0" collapsed="false">
      <c r="A42" s="45" t="s">
        <v>335</v>
      </c>
      <c r="G42" s="47" t="n">
        <v>1123</v>
      </c>
      <c r="H42" s="47" t="n">
        <v>1076.08</v>
      </c>
      <c r="I42" s="47" t="n">
        <v>1048.25</v>
      </c>
      <c r="J42" s="47" t="n">
        <v>995.67</v>
      </c>
      <c r="K42" s="47" t="n">
        <v>1049.41</v>
      </c>
    </row>
    <row r="43" s="106" customFormat="true" ht="16.5" hidden="false" customHeight="true" outlineLevel="0" collapsed="false">
      <c r="A43" s="45" t="s">
        <v>336</v>
      </c>
      <c r="G43" s="47" t="n">
        <v>186</v>
      </c>
      <c r="H43" s="47" t="n">
        <v>179.09</v>
      </c>
      <c r="I43" s="47" t="n">
        <v>187.42</v>
      </c>
      <c r="J43" s="47" t="n">
        <v>184.09</v>
      </c>
      <c r="K43" s="47" t="n">
        <v>173.91</v>
      </c>
    </row>
    <row r="44" s="106" customFormat="true" ht="16.5" hidden="false" customHeight="true" outlineLevel="0" collapsed="false">
      <c r="A44" s="45" t="s">
        <v>337</v>
      </c>
      <c r="G44" s="47" t="n">
        <v>0</v>
      </c>
      <c r="H44" s="47" t="n">
        <v>0</v>
      </c>
      <c r="I44" s="47" t="n">
        <v>0</v>
      </c>
      <c r="J44" s="47" t="n">
        <v>0</v>
      </c>
      <c r="K44" s="47" t="n">
        <v>0</v>
      </c>
    </row>
    <row r="45" s="106" customFormat="true" ht="16.5" hidden="false" customHeight="true" outlineLevel="0" collapsed="false">
      <c r="A45" s="210" t="s">
        <v>328</v>
      </c>
      <c r="B45" s="206"/>
      <c r="C45" s="206"/>
      <c r="D45" s="206"/>
      <c r="E45" s="206"/>
      <c r="F45" s="206"/>
      <c r="G45" s="211" t="n">
        <v>1309</v>
      </c>
      <c r="H45" s="211" t="n">
        <v>1255.17</v>
      </c>
      <c r="I45" s="211" t="n">
        <v>1235.67</v>
      </c>
      <c r="J45" s="211" t="n">
        <v>1179.76</v>
      </c>
      <c r="K45" s="211" t="n">
        <v>1223.32</v>
      </c>
    </row>
    <row r="46" s="106" customFormat="true" ht="16.5" hidden="false" customHeight="true" outlineLevel="0" collapsed="false">
      <c r="A46" s="63" t="s">
        <v>338</v>
      </c>
      <c r="B46" s="186"/>
      <c r="C46" s="186"/>
      <c r="D46" s="186"/>
      <c r="E46" s="186"/>
      <c r="F46" s="186"/>
      <c r="G46" s="56"/>
      <c r="H46" s="56"/>
      <c r="I46" s="187"/>
      <c r="J46" s="187"/>
      <c r="K46" s="187"/>
    </row>
    <row r="47" s="106" customFormat="true" ht="16.5" hidden="false" customHeight="true" outlineLevel="0" collapsed="false">
      <c r="A47" s="45" t="s">
        <v>339</v>
      </c>
      <c r="G47" s="64" t="n">
        <v>535.582041430892</v>
      </c>
      <c r="H47" s="64" t="n">
        <v>510.771547163669</v>
      </c>
      <c r="I47" s="53" t="n">
        <v>498.033130466325</v>
      </c>
      <c r="J47" s="53" t="n">
        <v>470.160644330821</v>
      </c>
      <c r="K47" s="53" t="n">
        <v>470.57827904955</v>
      </c>
    </row>
    <row r="48" s="106" customFormat="true" ht="16.5" hidden="false" customHeight="true" outlineLevel="0" collapsed="false">
      <c r="A48" s="45" t="s">
        <v>340</v>
      </c>
      <c r="G48" s="64" t="n">
        <v>4742.36206110351</v>
      </c>
      <c r="H48" s="64" t="n">
        <v>4285.08963707914</v>
      </c>
      <c r="I48" s="64" t="n">
        <v>4178.55686913983</v>
      </c>
      <c r="J48" s="64" t="n">
        <v>3794.92264974217</v>
      </c>
      <c r="K48" s="53" t="n">
        <v>3851.60790391321</v>
      </c>
    </row>
    <row r="49" s="106" customFormat="true" ht="16.5" hidden="false" customHeight="true" outlineLevel="0" collapsed="false">
      <c r="A49" s="45" t="s">
        <v>341</v>
      </c>
      <c r="G49" s="47" t="n">
        <v>16662.7797076189</v>
      </c>
      <c r="H49" s="47" t="n">
        <v>15523.7242614145</v>
      </c>
      <c r="I49" s="47" t="n">
        <v>12445.8909354722</v>
      </c>
      <c r="J49" s="47" t="n">
        <v>11990.738342227</v>
      </c>
      <c r="K49" s="47" t="n">
        <v>12583.4259754348</v>
      </c>
    </row>
    <row r="50" s="106" customFormat="true" ht="16.5" hidden="false" customHeight="true" outlineLevel="0" collapsed="false">
      <c r="A50" s="45" t="s">
        <v>343</v>
      </c>
      <c r="G50" s="47" t="n">
        <v>10481.3896492326</v>
      </c>
      <c r="H50" s="47" t="n">
        <v>7304.06120289737</v>
      </c>
      <c r="I50" s="47" t="n">
        <v>6447.79734795051</v>
      </c>
      <c r="J50" s="47" t="n">
        <v>6636.19299636946</v>
      </c>
      <c r="K50" s="47" t="n">
        <v>7327.63760717954</v>
      </c>
    </row>
    <row r="51" s="106" customFormat="true" ht="16.5" hidden="false" customHeight="true" outlineLevel="0" collapsed="false">
      <c r="A51" s="181" t="s">
        <v>359</v>
      </c>
      <c r="G51" s="47"/>
      <c r="H51" s="47"/>
      <c r="I51" s="185"/>
      <c r="J51" s="56"/>
      <c r="K51" s="25"/>
    </row>
    <row r="52" s="106" customFormat="true" ht="16.5" hidden="false" customHeight="true" outlineLevel="0" collapsed="false">
      <c r="A52" s="45" t="s">
        <v>535</v>
      </c>
      <c r="G52" s="47" t="n">
        <v>6911.25</v>
      </c>
      <c r="H52" s="47" t="n">
        <v>7882.2796803653</v>
      </c>
      <c r="I52" s="47" t="n">
        <v>7859.72447859495</v>
      </c>
      <c r="J52" s="47" t="n">
        <v>6576.60062893082</v>
      </c>
      <c r="K52" s="47" t="n">
        <v>5938.901</v>
      </c>
    </row>
    <row r="53" s="106" customFormat="true" ht="16.5" hidden="false" customHeight="true" outlineLevel="0" collapsed="false">
      <c r="A53" s="45" t="s">
        <v>346</v>
      </c>
      <c r="G53" s="47" t="n">
        <v>0</v>
      </c>
      <c r="H53" s="47" t="n">
        <v>0</v>
      </c>
      <c r="I53" s="47" t="n">
        <v>0</v>
      </c>
      <c r="J53" s="47" t="n">
        <v>0</v>
      </c>
      <c r="K53" s="47" t="n">
        <v>0</v>
      </c>
    </row>
    <row r="54" s="106" customFormat="true" ht="14.1" hidden="false" customHeight="true" outlineLevel="0" collapsed="false">
      <c r="A54" s="63" t="s">
        <v>347</v>
      </c>
      <c r="B54" s="186"/>
      <c r="C54" s="186"/>
      <c r="D54" s="186"/>
      <c r="E54" s="186"/>
      <c r="F54" s="186"/>
      <c r="G54" s="56" t="n">
        <v>6911.25</v>
      </c>
      <c r="H54" s="56" t="n">
        <v>7882.2796803653</v>
      </c>
      <c r="I54" s="56" t="n">
        <v>7859.72447859495</v>
      </c>
      <c r="J54" s="56" t="n">
        <v>6576.60062893082</v>
      </c>
      <c r="K54" s="56" t="n">
        <v>5938.901</v>
      </c>
    </row>
    <row r="55" s="54" customFormat="true" ht="14.1" hidden="false" customHeight="true" outlineLevel="0" collapsed="false">
      <c r="A55" s="27" t="s">
        <v>348</v>
      </c>
      <c r="B55" s="27"/>
      <c r="C55" s="27"/>
      <c r="D55" s="27"/>
      <c r="E55" s="27"/>
      <c r="F55" s="27"/>
      <c r="G55" s="67" t="n">
        <v>6932.74764150943</v>
      </c>
      <c r="H55" s="67" t="n">
        <v>7904.24429223744</v>
      </c>
      <c r="I55" s="67" t="n">
        <v>7877.72228320527</v>
      </c>
      <c r="J55" s="67" t="n">
        <v>6590.91090146751</v>
      </c>
      <c r="K55" s="67" t="n">
        <v>5966.56</v>
      </c>
    </row>
    <row r="56" s="54" customFormat="true" ht="3.95" hidden="false" customHeight="true" outlineLevel="0" collapsed="false">
      <c r="G56" s="56"/>
      <c r="H56" s="56"/>
      <c r="I56" s="56"/>
      <c r="J56" s="56"/>
      <c r="K56" s="56"/>
    </row>
    <row r="57" s="54" customFormat="true" ht="54.75" hidden="false" customHeight="true" outlineLevel="0" collapsed="false">
      <c r="A57" s="102" t="s">
        <v>138</v>
      </c>
      <c r="B57" s="24" t="s">
        <v>536</v>
      </c>
      <c r="C57" s="24"/>
      <c r="D57" s="24"/>
      <c r="E57" s="24"/>
      <c r="F57" s="24"/>
      <c r="G57" s="24"/>
      <c r="H57" s="24"/>
      <c r="I57" s="24"/>
      <c r="J57" s="24"/>
      <c r="K57" s="24"/>
      <c r="L57" s="245"/>
    </row>
    <row r="58" customFormat="false" ht="30.75" hidden="false" customHeight="true" outlineLevel="0" collapsed="false">
      <c r="A58" s="25" t="s">
        <v>117</v>
      </c>
      <c r="B58" s="24" t="s">
        <v>478</v>
      </c>
      <c r="C58" s="24"/>
      <c r="D58" s="24"/>
      <c r="E58" s="24"/>
      <c r="F58" s="24"/>
      <c r="G58" s="24"/>
      <c r="H58" s="24"/>
      <c r="I58" s="24"/>
      <c r="J58" s="24"/>
      <c r="K58" s="24"/>
      <c r="L58" s="119"/>
    </row>
    <row r="59" customFormat="false" ht="16.5" hidden="false" customHeight="true" outlineLevel="0" collapsed="false">
      <c r="A59" s="25" t="s">
        <v>165</v>
      </c>
      <c r="B59" s="24" t="s">
        <v>244</v>
      </c>
      <c r="C59" s="24"/>
      <c r="D59" s="24"/>
      <c r="E59" s="24"/>
      <c r="F59" s="24"/>
      <c r="G59" s="24"/>
      <c r="H59" s="24"/>
      <c r="I59" s="24"/>
      <c r="J59" s="24"/>
      <c r="K59" s="24"/>
    </row>
    <row r="60" customFormat="false" ht="16.5" hidden="false" customHeight="true" outlineLevel="0" collapsed="false">
      <c r="B60" s="237" t="s">
        <v>537</v>
      </c>
      <c r="C60" s="102"/>
      <c r="D60" s="102"/>
      <c r="E60" s="102"/>
      <c r="F60" s="102"/>
      <c r="G60" s="102"/>
      <c r="H60" s="102"/>
      <c r="I60" s="102"/>
      <c r="J60" s="102"/>
      <c r="K60" s="102"/>
    </row>
    <row r="61" customFormat="false" ht="16.5" hidden="false" customHeight="true" outlineLevel="0" collapsed="false">
      <c r="A61" s="165" t="s">
        <v>538</v>
      </c>
      <c r="K61" s="105"/>
    </row>
  </sheetData>
  <mergeCells count="4">
    <mergeCell ref="E2:K2"/>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29.71"/>
    <col collapsed="false" customWidth="true" hidden="false" outlineLevel="0" max="5" min="5" style="80" width="5.41"/>
    <col collapsed="false" customWidth="true" hidden="false" outlineLevel="0" max="14" min="6" style="25" width="9.7"/>
    <col collapsed="false" customWidth="false" hidden="false" outlineLevel="0" max="257" min="15" style="25" width="9.14"/>
  </cols>
  <sheetData>
    <row r="1" customFormat="false" ht="15.75" hidden="false" customHeight="true" outlineLevel="0" collapsed="false">
      <c r="A1" s="26" t="s">
        <v>8</v>
      </c>
      <c r="B1" s="79"/>
      <c r="C1" s="79"/>
      <c r="D1" s="79"/>
      <c r="E1" s="81" t="s">
        <v>122</v>
      </c>
      <c r="F1" s="81"/>
      <c r="G1" s="81"/>
      <c r="H1" s="81"/>
      <c r="I1" s="81"/>
      <c r="J1" s="81"/>
      <c r="K1" s="81"/>
      <c r="L1" s="81"/>
      <c r="M1" s="81"/>
      <c r="N1" s="81"/>
    </row>
    <row r="2" customFormat="false" ht="16.5" hidden="false" customHeight="true" outlineLevel="0" collapsed="false">
      <c r="A2" s="82"/>
      <c r="B2" s="82"/>
      <c r="C2" s="82"/>
      <c r="D2" s="82"/>
      <c r="E2" s="83" t="s">
        <v>73</v>
      </c>
      <c r="F2" s="84" t="s">
        <v>74</v>
      </c>
      <c r="G2" s="84" t="s">
        <v>75</v>
      </c>
      <c r="H2" s="84" t="s">
        <v>76</v>
      </c>
      <c r="I2" s="84" t="s">
        <v>77</v>
      </c>
      <c r="J2" s="84" t="s">
        <v>78</v>
      </c>
      <c r="K2" s="84" t="s">
        <v>79</v>
      </c>
      <c r="L2" s="84" t="s">
        <v>123</v>
      </c>
      <c r="M2" s="84" t="s">
        <v>124</v>
      </c>
      <c r="N2" s="84" t="s">
        <v>125</v>
      </c>
    </row>
    <row r="3" s="54" customFormat="true" ht="16.5" hidden="false" customHeight="true" outlineLevel="0" collapsed="false">
      <c r="A3" s="63" t="s">
        <v>85</v>
      </c>
      <c r="B3" s="34"/>
      <c r="C3" s="77"/>
      <c r="E3" s="85"/>
      <c r="F3" s="56"/>
      <c r="G3" s="56"/>
      <c r="H3" s="56"/>
      <c r="I3" s="56"/>
      <c r="J3" s="56"/>
      <c r="K3" s="56"/>
      <c r="L3" s="56"/>
      <c r="M3" s="56"/>
      <c r="N3" s="56"/>
    </row>
    <row r="4" customFormat="false" ht="16.5" hidden="false" customHeight="true" outlineLevel="0" collapsed="false">
      <c r="A4" s="86" t="s">
        <v>126</v>
      </c>
      <c r="B4" s="79"/>
      <c r="C4" s="79"/>
      <c r="E4" s="40" t="s">
        <v>87</v>
      </c>
      <c r="F4" s="41" t="n">
        <v>17970</v>
      </c>
      <c r="G4" s="41" t="n">
        <v>7304</v>
      </c>
      <c r="H4" s="41" t="n">
        <v>12250</v>
      </c>
      <c r="I4" s="41" t="n">
        <v>5241</v>
      </c>
      <c r="J4" s="41" t="n">
        <v>6294</v>
      </c>
      <c r="K4" s="41" t="n">
        <v>1193</v>
      </c>
      <c r="L4" s="41" t="n">
        <v>1223</v>
      </c>
      <c r="M4" s="41" t="n">
        <v>1183</v>
      </c>
      <c r="N4" s="41" t="n">
        <v>52658</v>
      </c>
      <c r="O4" s="42"/>
    </row>
    <row r="5" customFormat="false" ht="16.5" hidden="false" customHeight="true" outlineLevel="0" collapsed="false">
      <c r="A5" s="51" t="s">
        <v>127</v>
      </c>
      <c r="B5" s="79"/>
      <c r="C5" s="79"/>
      <c r="E5" s="40"/>
      <c r="F5" s="47"/>
      <c r="G5" s="47"/>
      <c r="H5" s="47"/>
      <c r="I5" s="47"/>
      <c r="J5" s="47"/>
      <c r="K5" s="47"/>
      <c r="L5" s="47"/>
      <c r="M5" s="47"/>
      <c r="N5" s="47"/>
      <c r="O5" s="42"/>
    </row>
    <row r="6" customFormat="false" ht="16.5" hidden="false" customHeight="true" outlineLevel="0" collapsed="false">
      <c r="A6" s="79"/>
      <c r="B6" s="63" t="s">
        <v>128</v>
      </c>
      <c r="C6" s="79"/>
      <c r="E6" s="46" t="s">
        <v>87</v>
      </c>
      <c r="F6" s="47" t="n">
        <v>15184</v>
      </c>
      <c r="G6" s="47" t="n">
        <v>5945</v>
      </c>
      <c r="H6" s="47" t="n">
        <v>9648</v>
      </c>
      <c r="I6" s="47" t="n">
        <v>4076</v>
      </c>
      <c r="J6" s="47" t="n">
        <v>5146</v>
      </c>
      <c r="K6" s="47" t="n">
        <v>939</v>
      </c>
      <c r="L6" s="47" t="n">
        <v>1049</v>
      </c>
      <c r="M6" s="47" t="n">
        <v>1041</v>
      </c>
      <c r="N6" s="47" t="n">
        <v>43028</v>
      </c>
      <c r="O6" s="42"/>
    </row>
    <row r="7" customFormat="false" ht="16.5" hidden="false" customHeight="true" outlineLevel="0" collapsed="false">
      <c r="A7" s="79"/>
      <c r="B7" s="63" t="s">
        <v>97</v>
      </c>
      <c r="C7" s="79"/>
      <c r="E7" s="46" t="s">
        <v>87</v>
      </c>
      <c r="F7" s="47" t="n">
        <v>2729</v>
      </c>
      <c r="G7" s="47" t="n">
        <v>1327</v>
      </c>
      <c r="H7" s="47" t="n">
        <v>2602</v>
      </c>
      <c r="I7" s="47" t="n">
        <v>1165</v>
      </c>
      <c r="J7" s="47" t="n">
        <v>1148</v>
      </c>
      <c r="K7" s="47" t="n">
        <v>254</v>
      </c>
      <c r="L7" s="47" t="n">
        <v>174</v>
      </c>
      <c r="M7" s="47" t="n">
        <v>142</v>
      </c>
      <c r="N7" s="47" t="n">
        <v>9541</v>
      </c>
      <c r="O7" s="42"/>
    </row>
    <row r="8" customFormat="false" ht="16.5" hidden="false" customHeight="true" outlineLevel="0" collapsed="false">
      <c r="A8" s="79"/>
      <c r="B8" s="63" t="s">
        <v>129</v>
      </c>
      <c r="C8" s="79"/>
      <c r="E8" s="46" t="s">
        <v>87</v>
      </c>
      <c r="F8" s="47" t="n">
        <v>56</v>
      </c>
      <c r="G8" s="47" t="n">
        <v>32</v>
      </c>
      <c r="H8" s="47" t="n">
        <v>0</v>
      </c>
      <c r="I8" s="47" t="n">
        <v>0</v>
      </c>
      <c r="J8" s="47" t="n">
        <v>0</v>
      </c>
      <c r="K8" s="47" t="n">
        <v>0</v>
      </c>
      <c r="L8" s="47" t="n">
        <v>0</v>
      </c>
      <c r="M8" s="47" t="n">
        <v>0</v>
      </c>
      <c r="N8" s="47" t="n">
        <v>88</v>
      </c>
      <c r="O8" s="42"/>
    </row>
    <row r="9" customFormat="false" ht="16.5" hidden="false" customHeight="true" outlineLevel="0" collapsed="false">
      <c r="A9" s="79"/>
      <c r="B9" s="87" t="s">
        <v>98</v>
      </c>
      <c r="C9" s="79"/>
      <c r="E9" s="46" t="s">
        <v>93</v>
      </c>
      <c r="F9" s="62" t="n">
        <v>84.4998052273275</v>
      </c>
      <c r="G9" s="62" t="n">
        <v>81.3926424884654</v>
      </c>
      <c r="H9" s="62" t="n">
        <v>78.7604418930507</v>
      </c>
      <c r="I9" s="62" t="n">
        <v>77.7714176683839</v>
      </c>
      <c r="J9" s="62" t="n">
        <v>81.7604067365745</v>
      </c>
      <c r="K9" s="62" t="n">
        <v>78.7091366303437</v>
      </c>
      <c r="L9" s="62" t="n">
        <v>85.7837687604225</v>
      </c>
      <c r="M9" s="62" t="n">
        <v>87.9966187658495</v>
      </c>
      <c r="N9" s="62" t="n">
        <v>81.7137316312231</v>
      </c>
      <c r="O9" s="42"/>
    </row>
    <row r="10" customFormat="false" ht="16.5" hidden="false" customHeight="true" outlineLevel="0" collapsed="false">
      <c r="A10" s="79"/>
      <c r="B10" s="87" t="s">
        <v>99</v>
      </c>
      <c r="C10" s="79"/>
      <c r="E10" s="46" t="s">
        <v>93</v>
      </c>
      <c r="F10" s="62" t="n">
        <v>15.1880947522677</v>
      </c>
      <c r="G10" s="62" t="n">
        <v>18.1692474089895</v>
      </c>
      <c r="H10" s="62" t="n">
        <v>21.2395581069494</v>
      </c>
      <c r="I10" s="62" t="n">
        <v>22.2285823316161</v>
      </c>
      <c r="J10" s="62" t="n">
        <v>18.2395932634255</v>
      </c>
      <c r="K10" s="62" t="n">
        <v>21.2908633696563</v>
      </c>
      <c r="L10" s="62" t="n">
        <v>14.2162312395775</v>
      </c>
      <c r="M10" s="62" t="n">
        <v>12.0033812341505</v>
      </c>
      <c r="N10" s="62" t="n">
        <v>18.1189953413417</v>
      </c>
      <c r="O10" s="42"/>
    </row>
    <row r="11" customFormat="false" ht="16.5" hidden="false" customHeight="true" outlineLevel="0" collapsed="false">
      <c r="A11" s="79"/>
      <c r="B11" s="63" t="s">
        <v>130</v>
      </c>
      <c r="C11" s="79"/>
      <c r="E11" s="46" t="s">
        <v>93</v>
      </c>
      <c r="F11" s="62" t="n">
        <v>0</v>
      </c>
      <c r="G11" s="62" t="n">
        <v>0</v>
      </c>
      <c r="H11" s="62" t="n">
        <v>0</v>
      </c>
      <c r="I11" s="62" t="n">
        <v>0</v>
      </c>
      <c r="J11" s="62" t="n">
        <v>0</v>
      </c>
      <c r="K11" s="62" t="n">
        <v>0</v>
      </c>
      <c r="L11" s="62" t="n">
        <v>0</v>
      </c>
      <c r="M11" s="62" t="n">
        <v>0</v>
      </c>
      <c r="N11" s="62" t="n">
        <v>0</v>
      </c>
      <c r="O11" s="42"/>
    </row>
    <row r="12" customFormat="false" ht="16.5" hidden="false" customHeight="true" outlineLevel="0" collapsed="false">
      <c r="A12" s="51" t="s">
        <v>131</v>
      </c>
      <c r="B12" s="88"/>
      <c r="C12" s="79"/>
      <c r="F12" s="89"/>
      <c r="G12" s="89"/>
      <c r="H12" s="89"/>
      <c r="I12" s="89"/>
      <c r="J12" s="89"/>
      <c r="K12" s="89"/>
      <c r="L12" s="89"/>
      <c r="M12" s="89"/>
      <c r="N12" s="89"/>
      <c r="O12" s="42"/>
    </row>
    <row r="13" customFormat="false" ht="16.5" hidden="false" customHeight="true" outlineLevel="0" collapsed="false">
      <c r="A13" s="79"/>
      <c r="B13" s="45" t="s">
        <v>101</v>
      </c>
      <c r="C13" s="79"/>
      <c r="E13" s="46" t="s">
        <v>87</v>
      </c>
      <c r="F13" s="47" t="n">
        <v>3112</v>
      </c>
      <c r="G13" s="47" t="n">
        <v>305</v>
      </c>
      <c r="H13" s="47" t="n">
        <v>2196</v>
      </c>
      <c r="I13" s="47" t="n">
        <v>1701</v>
      </c>
      <c r="J13" s="47" t="n">
        <v>912</v>
      </c>
      <c r="K13" s="47" t="n">
        <v>142</v>
      </c>
      <c r="L13" s="47" t="n">
        <v>99</v>
      </c>
      <c r="M13" s="47" t="n">
        <v>879</v>
      </c>
      <c r="N13" s="47" t="n">
        <v>9346</v>
      </c>
      <c r="O13" s="42"/>
    </row>
    <row r="14" customFormat="false" ht="16.5" hidden="false" customHeight="true" outlineLevel="0" collapsed="false">
      <c r="A14" s="79"/>
      <c r="B14" s="45" t="s">
        <v>102</v>
      </c>
      <c r="C14" s="79"/>
      <c r="E14" s="46" t="s">
        <v>87</v>
      </c>
      <c r="F14" s="47" t="n">
        <v>14265</v>
      </c>
      <c r="G14" s="47" t="n">
        <v>6204</v>
      </c>
      <c r="H14" s="47" t="n">
        <v>10054</v>
      </c>
      <c r="I14" s="47" t="n">
        <v>3540</v>
      </c>
      <c r="J14" s="47" t="n">
        <v>5340</v>
      </c>
      <c r="K14" s="47" t="n">
        <v>992</v>
      </c>
      <c r="L14" s="47" t="n">
        <v>1043</v>
      </c>
      <c r="M14" s="47" t="n">
        <v>301</v>
      </c>
      <c r="N14" s="47" t="n">
        <v>41739</v>
      </c>
      <c r="O14" s="42"/>
    </row>
    <row r="15" customFormat="false" ht="16.5" hidden="false" customHeight="true" outlineLevel="0" collapsed="false">
      <c r="A15" s="79"/>
      <c r="B15" s="45" t="s">
        <v>103</v>
      </c>
      <c r="C15" s="79"/>
      <c r="E15" s="46" t="s">
        <v>87</v>
      </c>
      <c r="F15" s="47" t="n">
        <v>592</v>
      </c>
      <c r="G15" s="47" t="n">
        <v>796</v>
      </c>
      <c r="H15" s="47" t="n">
        <v>0</v>
      </c>
      <c r="I15" s="47" t="n">
        <v>0</v>
      </c>
      <c r="J15" s="47" t="n">
        <v>42</v>
      </c>
      <c r="K15" s="47" t="n">
        <v>59</v>
      </c>
      <c r="L15" s="47" t="n">
        <v>81</v>
      </c>
      <c r="M15" s="47" t="n">
        <v>3</v>
      </c>
      <c r="N15" s="47" t="n">
        <v>1573</v>
      </c>
      <c r="O15" s="42"/>
    </row>
    <row r="16" customFormat="false" ht="16.5" hidden="false" customHeight="true" outlineLevel="0" collapsed="false">
      <c r="A16" s="79"/>
      <c r="B16" s="87" t="s">
        <v>104</v>
      </c>
      <c r="C16" s="79"/>
      <c r="E16" s="46" t="s">
        <v>93</v>
      </c>
      <c r="F16" s="48" t="n">
        <v>17.3203917713183</v>
      </c>
      <c r="G16" s="48" t="n">
        <v>4.17026053860161</v>
      </c>
      <c r="H16" s="48" t="n">
        <v>17.9253625748189</v>
      </c>
      <c r="I16" s="48" t="n">
        <v>32.4556382369777</v>
      </c>
      <c r="J16" s="48" t="n">
        <v>14.4899904671115</v>
      </c>
      <c r="K16" s="48" t="n">
        <v>11.9027661357921</v>
      </c>
      <c r="L16" s="48" t="n">
        <v>8.12624660759245</v>
      </c>
      <c r="M16" s="48" t="n">
        <v>74.3026204564666</v>
      </c>
      <c r="N16" s="48" t="n">
        <v>17.7490006978757</v>
      </c>
      <c r="O16" s="42"/>
    </row>
    <row r="17" customFormat="false" ht="16.5" hidden="false" customHeight="true" outlineLevel="0" collapsed="false">
      <c r="A17" s="79"/>
      <c r="B17" s="90" t="s">
        <v>105</v>
      </c>
      <c r="C17" s="79"/>
      <c r="E17" s="46" t="s">
        <v>93</v>
      </c>
      <c r="F17" s="48" t="n">
        <v>79.3833126194142</v>
      </c>
      <c r="G17" s="48" t="n">
        <v>84.9358579427992</v>
      </c>
      <c r="H17" s="48" t="n">
        <v>82.0746374251811</v>
      </c>
      <c r="I17" s="48" t="n">
        <v>67.5443617630223</v>
      </c>
      <c r="J17" s="48" t="n">
        <v>84.8427073403241</v>
      </c>
      <c r="K17" s="48" t="n">
        <v>83.151718357083</v>
      </c>
      <c r="L17" s="48" t="n">
        <v>85.2802210378315</v>
      </c>
      <c r="M17" s="48" t="n">
        <v>25.4437869822485</v>
      </c>
      <c r="N17" s="48" t="n">
        <v>79.2644050721088</v>
      </c>
      <c r="O17" s="42"/>
    </row>
    <row r="18" customFormat="false" ht="16.5" hidden="false" customHeight="true" outlineLevel="0" collapsed="false">
      <c r="A18" s="79"/>
      <c r="B18" s="45" t="s">
        <v>132</v>
      </c>
      <c r="C18" s="79"/>
      <c r="E18" s="46" t="s">
        <v>93</v>
      </c>
      <c r="F18" s="48" t="n">
        <v>3.29629560926747</v>
      </c>
      <c r="G18" s="48" t="n">
        <v>10.8938815185991</v>
      </c>
      <c r="H18" s="48" t="n">
        <v>0</v>
      </c>
      <c r="I18" s="48" t="n">
        <v>0</v>
      </c>
      <c r="J18" s="48" t="n">
        <v>0.667302192564347</v>
      </c>
      <c r="K18" s="48" t="n">
        <v>4.9455155071249</v>
      </c>
      <c r="L18" s="48" t="n">
        <v>6.59353235457607</v>
      </c>
      <c r="M18" s="48" t="n">
        <v>0.253592561284869</v>
      </c>
      <c r="N18" s="48" t="n">
        <v>2.98659423001548</v>
      </c>
      <c r="O18" s="42"/>
    </row>
    <row r="19" customFormat="false" ht="16.5" hidden="false" customHeight="true" outlineLevel="0" collapsed="false">
      <c r="A19" s="51" t="s">
        <v>133</v>
      </c>
      <c r="B19" s="79"/>
      <c r="C19" s="79"/>
      <c r="F19" s="91"/>
      <c r="G19" s="91"/>
      <c r="H19" s="91"/>
      <c r="I19" s="91"/>
      <c r="J19" s="91"/>
      <c r="K19" s="91"/>
      <c r="L19" s="91"/>
      <c r="M19" s="91"/>
      <c r="N19" s="91"/>
      <c r="O19" s="42"/>
    </row>
    <row r="20" customFormat="false" ht="16.5" hidden="false" customHeight="true" outlineLevel="0" collapsed="false">
      <c r="A20" s="79"/>
      <c r="B20" s="45" t="s">
        <v>134</v>
      </c>
      <c r="C20" s="79"/>
      <c r="E20" s="46" t="s">
        <v>87</v>
      </c>
      <c r="F20" s="47" t="n">
        <v>213</v>
      </c>
      <c r="G20" s="47" t="n">
        <v>24</v>
      </c>
      <c r="H20" s="47" t="n">
        <v>4</v>
      </c>
      <c r="I20" s="47" t="n">
        <v>113</v>
      </c>
      <c r="J20" s="47" t="n">
        <v>380</v>
      </c>
      <c r="K20" s="47" t="s">
        <v>90</v>
      </c>
      <c r="L20" s="47" t="s">
        <v>90</v>
      </c>
      <c r="M20" s="47" t="n">
        <v>38</v>
      </c>
      <c r="N20" s="47" t="n">
        <v>772</v>
      </c>
      <c r="O20" s="42"/>
    </row>
    <row r="21" customFormat="false" ht="16.5" hidden="false" customHeight="true" outlineLevel="0" collapsed="false">
      <c r="A21" s="79"/>
      <c r="B21" s="45" t="s">
        <v>135</v>
      </c>
      <c r="C21" s="79"/>
      <c r="D21" s="54"/>
      <c r="E21" s="46" t="s">
        <v>87</v>
      </c>
      <c r="F21" s="47" t="n">
        <v>4386</v>
      </c>
      <c r="G21" s="47" t="n">
        <v>1972</v>
      </c>
      <c r="H21" s="47" t="n">
        <v>2947</v>
      </c>
      <c r="I21" s="47" t="n">
        <v>1904</v>
      </c>
      <c r="J21" s="47" t="n">
        <v>1581</v>
      </c>
      <c r="K21" s="47" t="n">
        <v>607</v>
      </c>
      <c r="L21" s="47" t="n">
        <v>102</v>
      </c>
      <c r="M21" s="47" t="n">
        <v>212</v>
      </c>
      <c r="N21" s="47" t="n">
        <v>13711</v>
      </c>
      <c r="O21" s="42"/>
    </row>
    <row r="22" customFormat="false" ht="16.5" hidden="false" customHeight="true" outlineLevel="0" collapsed="false">
      <c r="A22" s="77"/>
      <c r="B22" s="63" t="s">
        <v>136</v>
      </c>
      <c r="C22" s="77"/>
      <c r="D22" s="54"/>
      <c r="E22" s="50" t="s">
        <v>87</v>
      </c>
      <c r="F22" s="56" t="n">
        <v>14265</v>
      </c>
      <c r="G22" s="56" t="n">
        <v>5440</v>
      </c>
      <c r="H22" s="56" t="n">
        <v>10279</v>
      </c>
      <c r="I22" s="56" t="n">
        <v>4570</v>
      </c>
      <c r="J22" s="56" t="n">
        <v>4333</v>
      </c>
      <c r="K22" s="56" t="n">
        <v>733</v>
      </c>
      <c r="L22" s="56" t="n">
        <v>1121</v>
      </c>
      <c r="M22" s="56" t="n">
        <v>974</v>
      </c>
      <c r="N22" s="56" t="n">
        <v>41715</v>
      </c>
      <c r="O22" s="42"/>
    </row>
    <row r="23" customFormat="false" ht="16.5" hidden="false" customHeight="true" outlineLevel="0" collapsed="false">
      <c r="A23" s="54"/>
      <c r="B23" s="54"/>
      <c r="C23" s="54"/>
      <c r="D23" s="54"/>
      <c r="E23" s="92"/>
      <c r="F23" s="93"/>
      <c r="G23" s="93"/>
      <c r="H23" s="93"/>
      <c r="I23" s="93"/>
      <c r="J23" s="93"/>
      <c r="K23" s="93"/>
      <c r="L23" s="93"/>
      <c r="M23" s="93"/>
      <c r="N23" s="93"/>
    </row>
    <row r="24" s="85" customFormat="true" ht="16.5" hidden="false" customHeight="true" outlineLevel="0" collapsed="false">
      <c r="A24" s="63" t="s">
        <v>113</v>
      </c>
      <c r="B24" s="34"/>
      <c r="C24" s="77"/>
      <c r="D24" s="54"/>
      <c r="F24" s="56"/>
      <c r="G24" s="56"/>
      <c r="H24" s="56"/>
      <c r="I24" s="56"/>
      <c r="J24" s="56"/>
      <c r="K24" s="56"/>
      <c r="L24" s="56"/>
      <c r="M24" s="56"/>
      <c r="N24" s="56"/>
      <c r="IU24" s="54"/>
    </row>
    <row r="25" customFormat="false" ht="16.5" hidden="false" customHeight="true" outlineLevel="0" collapsed="false">
      <c r="A25" s="86" t="s">
        <v>126</v>
      </c>
      <c r="B25" s="79"/>
      <c r="C25" s="79"/>
      <c r="E25" s="94" t="s">
        <v>87</v>
      </c>
      <c r="F25" s="41" t="n">
        <v>18047</v>
      </c>
      <c r="G25" s="41" t="n">
        <v>8000.4</v>
      </c>
      <c r="H25" s="41" t="n">
        <v>12024</v>
      </c>
      <c r="I25" s="41" t="n">
        <v>5523</v>
      </c>
      <c r="J25" s="41" t="n">
        <v>6223.2</v>
      </c>
      <c r="K25" s="41" t="n">
        <v>1121</v>
      </c>
      <c r="L25" s="41" t="n">
        <v>1179.76</v>
      </c>
      <c r="M25" s="41" t="n">
        <v>1125</v>
      </c>
      <c r="N25" s="95" t="n">
        <v>53243.36</v>
      </c>
    </row>
    <row r="26" customFormat="false" ht="16.5" hidden="false" customHeight="true" outlineLevel="0" collapsed="false">
      <c r="A26" s="51" t="s">
        <v>127</v>
      </c>
      <c r="B26" s="79"/>
      <c r="C26" s="79"/>
      <c r="E26" s="94"/>
      <c r="F26" s="41"/>
      <c r="G26" s="41"/>
      <c r="H26" s="41"/>
      <c r="I26" s="41"/>
      <c r="J26" s="41"/>
      <c r="K26" s="41"/>
      <c r="L26" s="41"/>
      <c r="M26" s="41"/>
      <c r="N26" s="95"/>
    </row>
    <row r="27" customFormat="false" ht="16.5" hidden="false" customHeight="true" outlineLevel="0" collapsed="false">
      <c r="A27" s="79"/>
      <c r="B27" s="63" t="s">
        <v>128</v>
      </c>
      <c r="C27" s="79"/>
      <c r="E27" s="85" t="s">
        <v>87</v>
      </c>
      <c r="F27" s="47" t="n">
        <v>15310</v>
      </c>
      <c r="G27" s="47" t="n">
        <v>6494.6</v>
      </c>
      <c r="H27" s="47" t="n">
        <v>9444</v>
      </c>
      <c r="I27" s="47" t="n">
        <v>4304</v>
      </c>
      <c r="J27" s="47" t="n">
        <v>5117</v>
      </c>
      <c r="K27" s="47" t="n">
        <v>886</v>
      </c>
      <c r="L27" s="47" t="n">
        <v>995.67</v>
      </c>
      <c r="M27" s="47" t="n">
        <v>987</v>
      </c>
      <c r="N27" s="42" t="n">
        <v>43538.27</v>
      </c>
    </row>
    <row r="28" customFormat="false" ht="16.5" hidden="false" customHeight="true" outlineLevel="0" collapsed="false">
      <c r="A28" s="79"/>
      <c r="B28" s="63" t="s">
        <v>97</v>
      </c>
      <c r="C28" s="79"/>
      <c r="E28" s="85" t="s">
        <v>87</v>
      </c>
      <c r="F28" s="47" t="n">
        <v>2684</v>
      </c>
      <c r="G28" s="47" t="n">
        <v>1450.7</v>
      </c>
      <c r="H28" s="47" t="n">
        <v>2580</v>
      </c>
      <c r="I28" s="47" t="n">
        <v>1219</v>
      </c>
      <c r="J28" s="47" t="n">
        <v>1106.2</v>
      </c>
      <c r="K28" s="47" t="n">
        <v>235</v>
      </c>
      <c r="L28" s="47" t="n">
        <v>184.09</v>
      </c>
      <c r="M28" s="47" t="n">
        <v>138</v>
      </c>
      <c r="N28" s="42" t="n">
        <v>9596.99</v>
      </c>
    </row>
    <row r="29" customFormat="false" ht="16.5" hidden="false" customHeight="true" outlineLevel="0" collapsed="false">
      <c r="A29" s="79"/>
      <c r="B29" s="63" t="s">
        <v>129</v>
      </c>
      <c r="C29" s="79"/>
      <c r="E29" s="85" t="s">
        <v>87</v>
      </c>
      <c r="F29" s="47" t="n">
        <v>53</v>
      </c>
      <c r="G29" s="47" t="n">
        <v>55.1</v>
      </c>
      <c r="H29" s="47" t="n">
        <v>0</v>
      </c>
      <c r="I29" s="47" t="n">
        <v>0</v>
      </c>
      <c r="J29" s="47" t="n">
        <v>0</v>
      </c>
      <c r="K29" s="47" t="n">
        <v>0</v>
      </c>
      <c r="L29" s="47" t="n">
        <v>0</v>
      </c>
      <c r="M29" s="47" t="n">
        <v>0</v>
      </c>
      <c r="N29" s="42" t="n">
        <v>108.1</v>
      </c>
    </row>
    <row r="30" customFormat="false" ht="16.5" hidden="false" customHeight="true" outlineLevel="0" collapsed="false">
      <c r="A30" s="79"/>
      <c r="B30" s="87" t="s">
        <v>98</v>
      </c>
      <c r="C30" s="79"/>
      <c r="E30" s="96" t="s">
        <v>93</v>
      </c>
      <c r="F30" s="62" t="n">
        <v>84.834044439519</v>
      </c>
      <c r="G30" s="62" t="n">
        <v>81.1784410779461</v>
      </c>
      <c r="H30" s="62" t="n">
        <v>78.5429141716567</v>
      </c>
      <c r="I30" s="62" t="n">
        <v>77.9286619590802</v>
      </c>
      <c r="J30" s="62" t="n">
        <v>82.2245789947294</v>
      </c>
      <c r="K30" s="62" t="n">
        <v>79.0365744870651</v>
      </c>
      <c r="L30" s="62" t="n">
        <v>84.3959788431545</v>
      </c>
      <c r="M30" s="62" t="n">
        <v>87.7333333333333</v>
      </c>
      <c r="N30" s="62" t="n">
        <v>81.772205961457</v>
      </c>
    </row>
    <row r="31" customFormat="false" ht="16.5" hidden="false" customHeight="true" outlineLevel="0" collapsed="false">
      <c r="A31" s="79"/>
      <c r="B31" s="87" t="s">
        <v>99</v>
      </c>
      <c r="C31" s="79"/>
      <c r="E31" s="96" t="s">
        <v>93</v>
      </c>
      <c r="F31" s="62" t="n">
        <v>14.872277940932</v>
      </c>
      <c r="G31" s="62" t="n">
        <v>18.1328433578321</v>
      </c>
      <c r="H31" s="62" t="n">
        <v>21.4570858283433</v>
      </c>
      <c r="I31" s="62" t="n">
        <v>22.0713380409198</v>
      </c>
      <c r="J31" s="62" t="n">
        <v>17.7754210052706</v>
      </c>
      <c r="K31" s="62" t="n">
        <v>20.9634255129349</v>
      </c>
      <c r="L31" s="62" t="n">
        <v>15.6040211568455</v>
      </c>
      <c r="M31" s="62" t="n">
        <v>12.2666666666667</v>
      </c>
      <c r="N31" s="62" t="n">
        <v>18.0247640269134</v>
      </c>
    </row>
    <row r="32" customFormat="false" ht="16.5" hidden="false" customHeight="true" outlineLevel="0" collapsed="false">
      <c r="A32" s="79"/>
      <c r="B32" s="63" t="s">
        <v>130</v>
      </c>
      <c r="C32" s="79"/>
      <c r="E32" s="96" t="s">
        <v>93</v>
      </c>
      <c r="F32" s="62" t="n">
        <v>0.293677619548956</v>
      </c>
      <c r="G32" s="62" t="n">
        <v>0.688715564221789</v>
      </c>
      <c r="H32" s="62" t="n">
        <v>0</v>
      </c>
      <c r="I32" s="62" t="n">
        <v>0</v>
      </c>
      <c r="J32" s="62" t="n">
        <v>0</v>
      </c>
      <c r="K32" s="62" t="n">
        <v>0</v>
      </c>
      <c r="L32" s="62" t="n">
        <v>0</v>
      </c>
      <c r="M32" s="62" t="n">
        <v>0</v>
      </c>
      <c r="N32" s="62" t="n">
        <v>0.203030011629619</v>
      </c>
    </row>
    <row r="33" customFormat="false" ht="16.5" hidden="false" customHeight="true" outlineLevel="0" collapsed="false">
      <c r="A33" s="51" t="s">
        <v>131</v>
      </c>
      <c r="B33" s="88"/>
      <c r="C33" s="79"/>
      <c r="E33" s="96"/>
      <c r="F33" s="62"/>
      <c r="G33" s="62"/>
      <c r="H33" s="62"/>
      <c r="I33" s="62"/>
      <c r="J33" s="62"/>
      <c r="K33" s="62"/>
      <c r="L33" s="62"/>
      <c r="M33" s="62"/>
      <c r="N33" s="62"/>
    </row>
    <row r="34" customFormat="false" ht="16.5" hidden="false" customHeight="true" outlineLevel="0" collapsed="false">
      <c r="A34" s="79"/>
      <c r="B34" s="45" t="s">
        <v>101</v>
      </c>
      <c r="C34" s="79"/>
      <c r="E34" s="85" t="s">
        <v>87</v>
      </c>
      <c r="F34" s="47" t="n">
        <v>2889</v>
      </c>
      <c r="G34" s="47" t="n">
        <v>346.4</v>
      </c>
      <c r="H34" s="47" t="n">
        <v>2155</v>
      </c>
      <c r="I34" s="47" t="n">
        <v>1780</v>
      </c>
      <c r="J34" s="47" t="n">
        <v>888.7</v>
      </c>
      <c r="K34" s="47" t="n">
        <v>127</v>
      </c>
      <c r="L34" s="47" t="n">
        <v>95.67</v>
      </c>
      <c r="M34" s="47" t="n">
        <v>806</v>
      </c>
      <c r="N34" s="42" t="n">
        <v>9087.77</v>
      </c>
    </row>
    <row r="35" customFormat="false" ht="16.5" hidden="false" customHeight="true" outlineLevel="0" collapsed="false">
      <c r="A35" s="79"/>
      <c r="B35" s="45" t="s">
        <v>102</v>
      </c>
      <c r="C35" s="79"/>
      <c r="E35" s="85" t="s">
        <v>87</v>
      </c>
      <c r="F35" s="47" t="n">
        <v>14196</v>
      </c>
      <c r="G35" s="47" t="n">
        <v>6853.6</v>
      </c>
      <c r="H35" s="47" t="n">
        <v>9869</v>
      </c>
      <c r="I35" s="47" t="n">
        <v>3738</v>
      </c>
      <c r="J35" s="47" t="n">
        <v>5247.4</v>
      </c>
      <c r="K35" s="47" t="n">
        <v>913</v>
      </c>
      <c r="L35" s="47" t="n">
        <v>884.59</v>
      </c>
      <c r="M35" s="47" t="n">
        <v>315</v>
      </c>
      <c r="N35" s="42" t="n">
        <v>42016.59</v>
      </c>
    </row>
    <row r="36" customFormat="false" ht="16.5" hidden="false" customHeight="true" outlineLevel="0" collapsed="false">
      <c r="A36" s="79"/>
      <c r="B36" s="45" t="s">
        <v>103</v>
      </c>
      <c r="C36" s="79"/>
      <c r="E36" s="85" t="s">
        <v>87</v>
      </c>
      <c r="F36" s="47" t="n">
        <v>962</v>
      </c>
      <c r="G36" s="47" t="n">
        <v>800.4</v>
      </c>
      <c r="H36" s="47" t="n">
        <v>0</v>
      </c>
      <c r="I36" s="47" t="n">
        <v>5</v>
      </c>
      <c r="J36" s="47" t="n">
        <v>87.1</v>
      </c>
      <c r="K36" s="47" t="n">
        <v>81</v>
      </c>
      <c r="L36" s="47" t="n">
        <v>199.5</v>
      </c>
      <c r="M36" s="47" t="n">
        <v>4</v>
      </c>
      <c r="N36" s="42" t="n">
        <v>2139</v>
      </c>
    </row>
    <row r="37" customFormat="false" ht="16.5" hidden="false" customHeight="true" outlineLevel="0" collapsed="false">
      <c r="A37" s="79"/>
      <c r="B37" s="87" t="s">
        <v>104</v>
      </c>
      <c r="C37" s="79"/>
      <c r="E37" s="96" t="s">
        <v>93</v>
      </c>
      <c r="F37" s="62" t="n">
        <v>16.0082008089987</v>
      </c>
      <c r="G37" s="62" t="n">
        <v>4.32978351082446</v>
      </c>
      <c r="H37" s="62" t="n">
        <v>17.9224883566201</v>
      </c>
      <c r="I37" s="62" t="n">
        <v>32.2288611261995</v>
      </c>
      <c r="J37" s="62" t="n">
        <v>14.2804345031495</v>
      </c>
      <c r="K37" s="62" t="n">
        <v>11.3291703835861</v>
      </c>
      <c r="L37" s="62" t="n">
        <v>8.10927646300943</v>
      </c>
      <c r="M37" s="62" t="n">
        <v>71.6444444444445</v>
      </c>
      <c r="N37" s="62" t="n">
        <v>17.0683630785135</v>
      </c>
    </row>
    <row r="38" customFormat="false" ht="16.5" hidden="false" customHeight="true" outlineLevel="0" collapsed="false">
      <c r="A38" s="79"/>
      <c r="B38" s="90" t="s">
        <v>105</v>
      </c>
      <c r="C38" s="79"/>
      <c r="E38" s="96" t="s">
        <v>93</v>
      </c>
      <c r="F38" s="62" t="n">
        <v>78.6612733418297</v>
      </c>
      <c r="G38" s="62" t="n">
        <v>85.6657167141643</v>
      </c>
      <c r="H38" s="62" t="n">
        <v>82.0775116433799</v>
      </c>
      <c r="I38" s="62" t="n">
        <v>67.680608365019</v>
      </c>
      <c r="J38" s="62" t="n">
        <v>84.3199640056563</v>
      </c>
      <c r="K38" s="62" t="n">
        <v>81.5</v>
      </c>
      <c r="L38" s="62" t="n">
        <v>74.9805045093917</v>
      </c>
      <c r="M38" s="62" t="n">
        <v>28</v>
      </c>
      <c r="N38" s="62" t="n">
        <v>78.914234563709</v>
      </c>
    </row>
    <row r="39" customFormat="false" ht="16.5" hidden="false" customHeight="true" outlineLevel="0" collapsed="false">
      <c r="A39" s="79"/>
      <c r="B39" s="45" t="s">
        <v>132</v>
      </c>
      <c r="C39" s="79"/>
      <c r="E39" s="96" t="s">
        <v>93</v>
      </c>
      <c r="F39" s="62" t="n">
        <v>5.33052584917161</v>
      </c>
      <c r="G39" s="62" t="n">
        <v>10.0044997750112</v>
      </c>
      <c r="H39" s="62" t="n">
        <v>0</v>
      </c>
      <c r="I39" s="62" t="n">
        <v>0.0905305087814594</v>
      </c>
      <c r="J39" s="62" t="n">
        <v>1.39960149119424</v>
      </c>
      <c r="K39" s="62" t="n">
        <v>7.2256913470116</v>
      </c>
      <c r="L39" s="62" t="n">
        <v>16.9102190275988</v>
      </c>
      <c r="M39" s="62" t="n">
        <v>0.355555555555556</v>
      </c>
      <c r="N39" s="62" t="n">
        <v>4.01740235777757</v>
      </c>
    </row>
    <row r="40" customFormat="false" ht="16.5" hidden="false" customHeight="true" outlineLevel="0" collapsed="false">
      <c r="A40" s="51" t="s">
        <v>137</v>
      </c>
      <c r="B40" s="79"/>
      <c r="C40" s="79"/>
      <c r="E40" s="96"/>
    </row>
    <row r="41" customFormat="false" ht="16.5" hidden="false" customHeight="true" outlineLevel="0" collapsed="false">
      <c r="A41" s="79"/>
      <c r="B41" s="45" t="s">
        <v>134</v>
      </c>
      <c r="C41" s="79"/>
      <c r="E41" s="94" t="s">
        <v>87</v>
      </c>
      <c r="F41" s="47" t="n">
        <v>211</v>
      </c>
      <c r="G41" s="47" t="n">
        <v>21.5</v>
      </c>
      <c r="H41" s="47" t="n">
        <v>77</v>
      </c>
      <c r="I41" s="47" t="n">
        <v>137</v>
      </c>
      <c r="J41" s="47" t="n">
        <v>375.9</v>
      </c>
      <c r="K41" s="47" t="s">
        <v>90</v>
      </c>
      <c r="L41" s="47" t="n">
        <v>1.33</v>
      </c>
      <c r="M41" s="47" t="n">
        <v>42</v>
      </c>
      <c r="N41" s="42" t="n">
        <v>865.73</v>
      </c>
    </row>
    <row r="42" customFormat="false" ht="16.5" hidden="false" customHeight="true" outlineLevel="0" collapsed="false">
      <c r="A42" s="79"/>
      <c r="B42" s="45" t="s">
        <v>135</v>
      </c>
      <c r="C42" s="79"/>
      <c r="D42" s="54"/>
      <c r="E42" s="94" t="s">
        <v>87</v>
      </c>
      <c r="F42" s="47" t="n">
        <v>4754</v>
      </c>
      <c r="G42" s="47" t="n">
        <v>2430.5</v>
      </c>
      <c r="H42" s="47" t="n">
        <v>3392</v>
      </c>
      <c r="I42" s="47" t="n">
        <v>2231</v>
      </c>
      <c r="J42" s="47" t="n">
        <v>1673.5</v>
      </c>
      <c r="K42" s="47" t="n">
        <v>599</v>
      </c>
      <c r="L42" s="47" t="n">
        <v>80.84</v>
      </c>
      <c r="M42" s="47" t="n">
        <v>206</v>
      </c>
      <c r="N42" s="42" t="n">
        <v>15366.84</v>
      </c>
    </row>
    <row r="43" customFormat="false" ht="18.75" hidden="false" customHeight="true" outlineLevel="0" collapsed="false">
      <c r="A43" s="54"/>
      <c r="B43" s="63" t="s">
        <v>136</v>
      </c>
      <c r="C43" s="77"/>
      <c r="D43" s="54"/>
      <c r="E43" s="85" t="s">
        <v>87</v>
      </c>
      <c r="F43" s="56" t="n">
        <v>14663</v>
      </c>
      <c r="G43" s="56" t="n">
        <v>5745.2</v>
      </c>
      <c r="H43" s="56" t="n">
        <v>9552</v>
      </c>
      <c r="I43" s="56" t="n">
        <v>4690</v>
      </c>
      <c r="J43" s="56" t="n">
        <v>4173.9</v>
      </c>
      <c r="K43" s="56" t="n">
        <v>680</v>
      </c>
      <c r="L43" s="56" t="n">
        <v>1098.91</v>
      </c>
      <c r="M43" s="56" t="n">
        <v>912</v>
      </c>
      <c r="N43" s="97" t="n">
        <v>41515.01</v>
      </c>
    </row>
    <row r="44" customFormat="false" ht="3.95" hidden="false" customHeight="true" outlineLevel="0" collapsed="false">
      <c r="A44" s="68"/>
      <c r="B44" s="98"/>
      <c r="C44" s="99"/>
      <c r="D44" s="68"/>
      <c r="E44" s="100"/>
      <c r="F44" s="71"/>
      <c r="G44" s="71"/>
      <c r="H44" s="71"/>
      <c r="I44" s="71"/>
      <c r="J44" s="71"/>
      <c r="K44" s="71"/>
      <c r="L44" s="71"/>
      <c r="M44" s="71"/>
      <c r="N44" s="101"/>
    </row>
    <row r="45" customFormat="false" ht="16.5" hidden="false" customHeight="true" outlineLevel="0" collapsed="false">
      <c r="A45" s="102" t="s">
        <v>138</v>
      </c>
      <c r="B45" s="24" t="s">
        <v>139</v>
      </c>
      <c r="C45" s="24"/>
      <c r="D45" s="24"/>
      <c r="E45" s="24"/>
      <c r="F45" s="24"/>
      <c r="G45" s="24"/>
      <c r="H45" s="24"/>
      <c r="I45" s="24"/>
      <c r="J45" s="24"/>
      <c r="K45" s="24"/>
      <c r="L45" s="24"/>
      <c r="M45" s="24"/>
      <c r="N45" s="24"/>
    </row>
    <row r="46" customFormat="false" ht="16.5" hidden="false" customHeight="true" outlineLevel="0" collapsed="false">
      <c r="A46" s="102" t="s">
        <v>117</v>
      </c>
      <c r="B46" s="24" t="s">
        <v>118</v>
      </c>
      <c r="C46" s="24"/>
      <c r="D46" s="24"/>
      <c r="E46" s="24"/>
      <c r="F46" s="24"/>
      <c r="G46" s="24"/>
      <c r="H46" s="24"/>
      <c r="I46" s="24"/>
      <c r="J46" s="24"/>
      <c r="K46" s="24"/>
      <c r="L46" s="24"/>
      <c r="M46" s="24"/>
      <c r="N46" s="24"/>
    </row>
    <row r="47" customFormat="false" ht="16.5" hidden="false" customHeight="true" outlineLevel="0" collapsed="false">
      <c r="A47" s="102" t="s">
        <v>140</v>
      </c>
      <c r="B47" s="24" t="s">
        <v>141</v>
      </c>
      <c r="C47" s="24"/>
      <c r="D47" s="24"/>
      <c r="E47" s="24"/>
      <c r="F47" s="24"/>
      <c r="G47" s="24"/>
      <c r="H47" s="24"/>
      <c r="I47" s="24"/>
      <c r="J47" s="24"/>
      <c r="K47" s="24"/>
      <c r="L47" s="24"/>
      <c r="M47" s="24"/>
      <c r="N47" s="24"/>
    </row>
    <row r="48" customFormat="false" ht="16.5" hidden="false" customHeight="true" outlineLevel="0" collapsed="false">
      <c r="B48" s="25" t="s">
        <v>142</v>
      </c>
      <c r="C48" s="103"/>
      <c r="D48" s="103"/>
      <c r="E48" s="103"/>
      <c r="F48" s="104"/>
      <c r="G48" s="104"/>
      <c r="H48" s="104"/>
      <c r="I48" s="104"/>
      <c r="J48" s="104"/>
      <c r="K48" s="104"/>
      <c r="L48" s="104"/>
      <c r="M48" s="104"/>
      <c r="N48" s="104"/>
    </row>
    <row r="49" customFormat="false" ht="16.5" hidden="false" customHeight="true" outlineLevel="0" collapsed="false">
      <c r="A49" s="73" t="s">
        <v>143</v>
      </c>
    </row>
    <row r="50" customFormat="false" ht="12.75" hidden="false" customHeight="false" outlineLevel="0" collapsed="false">
      <c r="F50" s="105"/>
      <c r="G50" s="105"/>
      <c r="H50" s="105"/>
      <c r="I50" s="105"/>
      <c r="J50" s="105"/>
      <c r="K50" s="105"/>
      <c r="L50" s="105"/>
      <c r="M50" s="105"/>
      <c r="N50" s="105"/>
    </row>
    <row r="51" customFormat="false" ht="12.75" hidden="false" customHeight="false" outlineLevel="0" collapsed="false">
      <c r="A51" s="21"/>
    </row>
  </sheetData>
  <mergeCells count="4">
    <mergeCell ref="E1:N1"/>
    <mergeCell ref="B45:N45"/>
    <mergeCell ref="B46:N46"/>
    <mergeCell ref="B47:N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2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5" width="35.42"/>
    <col collapsed="false" customWidth="true" hidden="false" outlineLevel="0" max="3" min="2" style="25" width="2.7"/>
    <col collapsed="false" customWidth="true" hidden="false" outlineLevel="0" max="4" min="4" style="25" width="7.7"/>
    <col collapsed="false" customWidth="true" hidden="false" outlineLevel="0" max="13" min="5" style="25" width="10.71"/>
    <col collapsed="false" customWidth="false" hidden="false" outlineLevel="0" max="257" min="14" style="25" width="9.14"/>
  </cols>
  <sheetData>
    <row r="1" customFormat="false" ht="37.5" hidden="false" customHeight="false" outlineLevel="0" collapsed="false">
      <c r="A1" s="214" t="s">
        <v>539</v>
      </c>
      <c r="B1" s="214"/>
      <c r="C1" s="214"/>
      <c r="D1" s="214"/>
      <c r="E1" s="214"/>
      <c r="F1" s="214"/>
      <c r="G1" s="214"/>
      <c r="H1" s="79"/>
      <c r="I1" s="79"/>
      <c r="J1" s="79"/>
      <c r="K1" s="79"/>
      <c r="L1" s="79"/>
      <c r="M1" s="79"/>
      <c r="N1" s="79"/>
    </row>
    <row r="4" s="54" customFormat="true" ht="12.75" hidden="false" customHeight="false" outlineLevel="0" collapsed="false"/>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56"/>
    <col collapsed="false" customWidth="true" hidden="false" outlineLevel="0" max="11" min="7" style="25" width="9.7"/>
    <col collapsed="false" customWidth="true" hidden="false" outlineLevel="0" max="13" min="12" style="25" width="10.71"/>
    <col collapsed="false" customWidth="true" hidden="false" outlineLevel="0" max="14" min="14" style="25" width="6.85"/>
    <col collapsed="false" customWidth="false" hidden="false" outlineLevel="0" max="257" min="15" style="25" width="9.14"/>
  </cols>
  <sheetData>
    <row r="1" customFormat="false" ht="18" hidden="false" customHeight="true" outlineLevel="0" collapsed="false">
      <c r="A1" s="151" t="s">
        <v>540</v>
      </c>
      <c r="B1" s="79"/>
      <c r="C1" s="79"/>
      <c r="D1" s="79"/>
      <c r="E1" s="79"/>
      <c r="F1" s="79"/>
      <c r="G1" s="79"/>
      <c r="H1" s="79"/>
      <c r="I1" s="79"/>
      <c r="J1" s="79"/>
      <c r="K1" s="79"/>
      <c r="L1" s="79"/>
      <c r="M1" s="79"/>
      <c r="N1" s="79"/>
    </row>
    <row r="2" customFormat="false" ht="18" hidden="false" customHeight="true" outlineLevel="0" collapsed="false">
      <c r="A2" s="152" t="s">
        <v>66</v>
      </c>
      <c r="E2" s="28" t="s">
        <v>67</v>
      </c>
      <c r="F2" s="28"/>
      <c r="G2" s="28"/>
      <c r="H2" s="28"/>
      <c r="I2" s="28"/>
      <c r="J2" s="28"/>
      <c r="K2" s="28"/>
      <c r="L2" s="153"/>
      <c r="M2" s="153"/>
      <c r="N2" s="153"/>
      <c r="O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c r="N3" s="154"/>
    </row>
    <row r="4" s="106" customFormat="true" ht="15" hidden="false" customHeight="true" outlineLevel="0" collapsed="false">
      <c r="A4" s="45" t="s">
        <v>191</v>
      </c>
      <c r="E4" s="185"/>
      <c r="G4" s="185"/>
      <c r="H4" s="185"/>
      <c r="I4" s="185"/>
      <c r="J4" s="185"/>
      <c r="K4" s="185"/>
    </row>
    <row r="5" s="106" customFormat="true" ht="16.5" hidden="false" customHeight="true" outlineLevel="0" collapsed="false">
      <c r="A5" s="181" t="s">
        <v>192</v>
      </c>
      <c r="B5" s="182"/>
      <c r="C5" s="182"/>
      <c r="D5" s="182"/>
      <c r="E5" s="183"/>
      <c r="F5" s="182"/>
      <c r="G5" s="183" t="n">
        <v>715</v>
      </c>
      <c r="H5" s="211" t="n">
        <v>719</v>
      </c>
      <c r="I5" s="211" t="n">
        <v>769.68</v>
      </c>
      <c r="J5" s="211" t="n">
        <v>791</v>
      </c>
      <c r="K5" s="211" t="n">
        <v>834</v>
      </c>
    </row>
    <row r="6" s="106" customFormat="true" ht="16.5" hidden="false" customHeight="true" outlineLevel="0" collapsed="false">
      <c r="A6" s="45" t="s">
        <v>193</v>
      </c>
      <c r="E6" s="185"/>
      <c r="F6" s="62"/>
      <c r="G6" s="185" t="n">
        <v>108</v>
      </c>
      <c r="H6" s="56" t="n">
        <v>135</v>
      </c>
      <c r="I6" s="56" t="n">
        <v>152.67</v>
      </c>
      <c r="J6" s="56" t="n">
        <v>156</v>
      </c>
      <c r="K6" s="56" t="n">
        <v>187</v>
      </c>
      <c r="L6" s="62"/>
      <c r="M6" s="62"/>
      <c r="N6" s="62"/>
    </row>
    <row r="7" s="106" customFormat="true" ht="16.5" hidden="false" customHeight="true" outlineLevel="0" collapsed="false">
      <c r="A7" s="45" t="s">
        <v>194</v>
      </c>
      <c r="E7" s="185"/>
      <c r="F7" s="62"/>
      <c r="G7" s="185" t="n">
        <v>25</v>
      </c>
      <c r="H7" s="56" t="n">
        <v>14</v>
      </c>
      <c r="I7" s="56" t="n">
        <v>13.67</v>
      </c>
      <c r="J7" s="56" t="n">
        <v>12</v>
      </c>
      <c r="K7" s="56" t="n">
        <v>24</v>
      </c>
      <c r="L7" s="62"/>
      <c r="M7" s="62"/>
      <c r="N7" s="62"/>
    </row>
    <row r="8" s="106" customFormat="true" ht="16.5" hidden="false" customHeight="true" outlineLevel="0" collapsed="false">
      <c r="A8" s="63" t="s">
        <v>195</v>
      </c>
      <c r="B8" s="63"/>
      <c r="C8" s="63"/>
      <c r="D8" s="63"/>
      <c r="E8" s="63"/>
      <c r="F8" s="63"/>
      <c r="G8" s="246" t="n">
        <v>0</v>
      </c>
      <c r="H8" s="56" t="n">
        <v>0</v>
      </c>
      <c r="I8" s="56" t="n">
        <v>0</v>
      </c>
      <c r="J8" s="56" t="n">
        <v>0</v>
      </c>
      <c r="K8" s="56" t="n">
        <v>0</v>
      </c>
      <c r="L8" s="62"/>
      <c r="M8" s="62"/>
      <c r="N8" s="62"/>
    </row>
    <row r="9" s="106" customFormat="true" ht="16.5" hidden="false" customHeight="true" outlineLevel="0" collapsed="false">
      <c r="A9" s="45" t="s">
        <v>196</v>
      </c>
      <c r="E9" s="185"/>
      <c r="F9" s="62"/>
      <c r="G9" s="246" t="n">
        <v>0</v>
      </c>
      <c r="H9" s="56" t="n">
        <v>0</v>
      </c>
      <c r="I9" s="56" t="n">
        <v>0</v>
      </c>
      <c r="J9" s="56" t="n">
        <v>0</v>
      </c>
      <c r="K9" s="56" t="n">
        <v>6</v>
      </c>
      <c r="L9" s="62"/>
      <c r="M9" s="62"/>
      <c r="N9" s="62"/>
    </row>
    <row r="10" s="106" customFormat="true" ht="16.5" hidden="false" customHeight="true" outlineLevel="0" collapsed="false">
      <c r="A10" s="45" t="s">
        <v>197</v>
      </c>
      <c r="E10" s="185"/>
      <c r="F10" s="62"/>
      <c r="G10" s="246" t="n">
        <v>0</v>
      </c>
      <c r="H10" s="56" t="n">
        <v>0</v>
      </c>
      <c r="I10" s="56" t="n">
        <v>0</v>
      </c>
      <c r="J10" s="56" t="n">
        <v>0</v>
      </c>
      <c r="K10" s="56" t="n">
        <v>4</v>
      </c>
      <c r="L10" s="62"/>
      <c r="M10" s="62"/>
      <c r="N10" s="62"/>
    </row>
    <row r="11" s="106" customFormat="true" ht="16.5" hidden="false" customHeight="true" outlineLevel="0" collapsed="false">
      <c r="A11" s="63" t="s">
        <v>198</v>
      </c>
      <c r="B11" s="63"/>
      <c r="C11" s="63"/>
      <c r="D11" s="63"/>
      <c r="E11" s="63"/>
      <c r="F11" s="63"/>
      <c r="G11" s="246" t="n">
        <v>0</v>
      </c>
      <c r="H11" s="56" t="n">
        <v>0</v>
      </c>
      <c r="I11" s="56" t="n">
        <v>0</v>
      </c>
      <c r="J11" s="56" t="n">
        <v>0</v>
      </c>
      <c r="K11" s="56" t="n">
        <v>0</v>
      </c>
      <c r="L11" s="62"/>
      <c r="M11" s="62"/>
      <c r="N11" s="62"/>
    </row>
    <row r="12" s="106" customFormat="true" ht="16.5" hidden="false" customHeight="true" outlineLevel="0" collapsed="false">
      <c r="A12" s="45" t="s">
        <v>199</v>
      </c>
      <c r="G12" s="185" t="n">
        <v>408</v>
      </c>
      <c r="H12" s="56" t="n">
        <v>423</v>
      </c>
      <c r="I12" s="56" t="n">
        <v>432.16</v>
      </c>
      <c r="J12" s="56" t="n">
        <v>465</v>
      </c>
      <c r="K12" s="56" t="n">
        <v>470</v>
      </c>
    </row>
    <row r="13" s="106" customFormat="true" ht="16.5" hidden="false" customHeight="true" outlineLevel="0" collapsed="false">
      <c r="A13" s="45" t="s">
        <v>200</v>
      </c>
      <c r="B13" s="186"/>
      <c r="C13" s="186"/>
      <c r="E13" s="187"/>
      <c r="F13" s="62"/>
      <c r="G13" s="185" t="n">
        <v>152</v>
      </c>
      <c r="H13" s="56" t="n">
        <v>128</v>
      </c>
      <c r="I13" s="56" t="n">
        <v>148.8</v>
      </c>
      <c r="J13" s="56" t="n">
        <v>129</v>
      </c>
      <c r="K13" s="56" t="n">
        <v>117</v>
      </c>
      <c r="L13" s="62"/>
      <c r="M13" s="62"/>
      <c r="N13" s="62"/>
    </row>
    <row r="14" s="106" customFormat="true" ht="16.5" hidden="false" customHeight="true" outlineLevel="0" collapsed="false">
      <c r="A14" s="63" t="s">
        <v>201</v>
      </c>
      <c r="B14" s="63"/>
      <c r="C14" s="63"/>
      <c r="D14" s="63"/>
      <c r="E14" s="63"/>
      <c r="F14" s="63"/>
      <c r="G14" s="246" t="n">
        <v>0</v>
      </c>
      <c r="H14" s="56" t="n">
        <v>0</v>
      </c>
      <c r="I14" s="56" t="n">
        <v>0</v>
      </c>
      <c r="J14" s="56" t="n">
        <v>0</v>
      </c>
      <c r="K14" s="56" t="n">
        <v>0</v>
      </c>
    </row>
    <row r="15" s="106" customFormat="true" ht="16.5" hidden="false" customHeight="true" outlineLevel="0" collapsed="false">
      <c r="A15" s="45" t="s">
        <v>202</v>
      </c>
      <c r="G15" s="185" t="n">
        <v>14</v>
      </c>
      <c r="H15" s="56" t="n">
        <v>11</v>
      </c>
      <c r="I15" s="56" t="n">
        <v>15.46</v>
      </c>
      <c r="J15" s="56" t="n">
        <v>22</v>
      </c>
      <c r="K15" s="56" t="n">
        <v>21</v>
      </c>
      <c r="O15" s="186"/>
    </row>
    <row r="16" s="106" customFormat="true" ht="16.5" hidden="false" customHeight="true" outlineLevel="0" collapsed="false">
      <c r="A16" s="45" t="s">
        <v>203</v>
      </c>
      <c r="G16" s="185" t="n">
        <v>8</v>
      </c>
      <c r="H16" s="56" t="n">
        <v>8</v>
      </c>
      <c r="I16" s="56" t="n">
        <v>6.92</v>
      </c>
      <c r="J16" s="56" t="n">
        <v>7</v>
      </c>
      <c r="K16" s="56" t="n">
        <v>5</v>
      </c>
    </row>
    <row r="17" s="106" customFormat="true" ht="16.5" hidden="false" customHeight="true" outlineLevel="0" collapsed="false">
      <c r="A17" s="63" t="s">
        <v>204</v>
      </c>
      <c r="B17" s="63"/>
      <c r="C17" s="63"/>
      <c r="D17" s="63"/>
      <c r="E17" s="63"/>
      <c r="F17" s="63"/>
      <c r="G17" s="56" t="n">
        <v>0</v>
      </c>
      <c r="H17" s="56" t="n">
        <v>0</v>
      </c>
      <c r="I17" s="56" t="n">
        <v>0</v>
      </c>
      <c r="J17" s="56" t="n">
        <v>0</v>
      </c>
      <c r="K17" s="56" t="n">
        <v>0</v>
      </c>
      <c r="O17" s="186"/>
    </row>
    <row r="18" s="204" customFormat="true" ht="15" hidden="false" customHeight="true" outlineLevel="0" collapsed="false">
      <c r="A18" s="45" t="s">
        <v>205</v>
      </c>
      <c r="G18" s="185"/>
      <c r="H18" s="56"/>
      <c r="I18" s="56"/>
      <c r="J18" s="56"/>
      <c r="K18" s="56"/>
      <c r="O18" s="232"/>
    </row>
    <row r="19" s="106" customFormat="true" ht="16.5" hidden="false" customHeight="true" outlineLevel="0" collapsed="false">
      <c r="A19" s="45" t="s">
        <v>394</v>
      </c>
      <c r="G19" s="185" t="n">
        <v>693</v>
      </c>
      <c r="H19" s="56" t="n">
        <v>700</v>
      </c>
      <c r="I19" s="56" t="n">
        <v>747.3</v>
      </c>
      <c r="J19" s="56" t="n">
        <v>762</v>
      </c>
      <c r="K19" s="56" t="n">
        <v>798</v>
      </c>
      <c r="O19" s="186"/>
    </row>
    <row r="20" s="106" customFormat="true" ht="16.5" hidden="false" customHeight="true" outlineLevel="0" collapsed="false">
      <c r="A20" s="45" t="s">
        <v>395</v>
      </c>
      <c r="G20" s="185" t="n">
        <v>22</v>
      </c>
      <c r="H20" s="56" t="n">
        <v>19</v>
      </c>
      <c r="I20" s="56" t="n">
        <v>22.38</v>
      </c>
      <c r="J20" s="56" t="n">
        <v>29</v>
      </c>
      <c r="K20" s="56" t="n">
        <v>36</v>
      </c>
      <c r="O20" s="186"/>
    </row>
    <row r="21" s="204" customFormat="true" ht="15" hidden="false" customHeight="true" outlineLevel="0" collapsed="false">
      <c r="A21" s="45" t="s">
        <v>208</v>
      </c>
      <c r="B21" s="232"/>
      <c r="C21" s="232"/>
      <c r="G21" s="185"/>
      <c r="H21" s="56"/>
      <c r="I21" s="56"/>
      <c r="J21" s="56"/>
      <c r="K21" s="56"/>
    </row>
    <row r="22" s="106" customFormat="true" ht="16.5" hidden="false" customHeight="true" outlineLevel="0" collapsed="false">
      <c r="A22" s="45" t="s">
        <v>209</v>
      </c>
      <c r="F22" s="185"/>
      <c r="G22" s="185" t="n">
        <v>530</v>
      </c>
      <c r="H22" s="56" t="n">
        <v>569</v>
      </c>
      <c r="I22" s="56" t="n">
        <v>600.29</v>
      </c>
      <c r="J22" s="56" t="n">
        <v>643</v>
      </c>
      <c r="K22" s="56" t="n">
        <v>684</v>
      </c>
      <c r="L22" s="185"/>
      <c r="M22" s="185"/>
      <c r="N22" s="185"/>
      <c r="O22" s="185"/>
    </row>
    <row r="23" s="106" customFormat="true" ht="16.5" hidden="false" customHeight="true" outlineLevel="0" collapsed="false">
      <c r="A23" s="45" t="s">
        <v>210</v>
      </c>
      <c r="F23" s="185"/>
      <c r="G23" s="185" t="n">
        <v>185</v>
      </c>
      <c r="H23" s="47" t="n">
        <v>150</v>
      </c>
      <c r="I23" s="47" t="n">
        <v>169.39</v>
      </c>
      <c r="J23" s="47" t="n">
        <v>148</v>
      </c>
      <c r="K23" s="47" t="n">
        <v>150</v>
      </c>
      <c r="L23" s="185"/>
      <c r="M23" s="185"/>
      <c r="N23" s="185"/>
      <c r="O23" s="185"/>
    </row>
    <row r="24" s="106" customFormat="true" ht="16.5" hidden="false" customHeight="true" outlineLevel="0" collapsed="false">
      <c r="A24" s="45" t="s">
        <v>211</v>
      </c>
      <c r="F24" s="185"/>
      <c r="G24" s="224" t="n">
        <v>0</v>
      </c>
      <c r="H24" s="47" t="n">
        <v>0</v>
      </c>
      <c r="I24" s="47" t="n">
        <v>0</v>
      </c>
      <c r="J24" s="47" t="n">
        <v>0</v>
      </c>
      <c r="K24" s="47" t="n">
        <v>0</v>
      </c>
      <c r="L24" s="185"/>
      <c r="M24" s="185"/>
      <c r="N24" s="185"/>
      <c r="O24" s="185"/>
    </row>
    <row r="25" s="204" customFormat="true" ht="15" hidden="false" customHeight="true" outlineLevel="0" collapsed="false">
      <c r="A25" s="45" t="s">
        <v>212</v>
      </c>
      <c r="G25" s="185"/>
      <c r="H25" s="47"/>
      <c r="I25" s="47"/>
      <c r="J25" s="47"/>
      <c r="K25" s="47"/>
    </row>
    <row r="26" s="106" customFormat="true" ht="16.5" hidden="false" customHeight="true" outlineLevel="0" collapsed="false">
      <c r="A26" s="45" t="s">
        <v>213</v>
      </c>
      <c r="G26" s="185" t="n">
        <v>133</v>
      </c>
      <c r="H26" s="47" t="n">
        <v>149</v>
      </c>
      <c r="I26" s="47" t="n">
        <v>166.34</v>
      </c>
      <c r="J26" s="47" t="n">
        <v>168</v>
      </c>
      <c r="K26" s="47" t="n">
        <v>221</v>
      </c>
    </row>
    <row r="27" s="106" customFormat="true" ht="16.5" hidden="false" customHeight="true" outlineLevel="0" collapsed="false">
      <c r="A27" s="45" t="s">
        <v>214</v>
      </c>
      <c r="G27" s="185" t="n">
        <v>582</v>
      </c>
      <c r="H27" s="47" t="n">
        <v>570</v>
      </c>
      <c r="I27" s="47" t="n">
        <v>603.34</v>
      </c>
      <c r="J27" s="47" t="n">
        <v>623</v>
      </c>
      <c r="K27" s="47" t="n">
        <v>613</v>
      </c>
    </row>
    <row r="28" s="204" customFormat="true" ht="15" hidden="false" customHeight="true" outlineLevel="0" collapsed="false">
      <c r="A28" s="45" t="s">
        <v>107</v>
      </c>
      <c r="G28" s="185"/>
      <c r="H28" s="47"/>
      <c r="I28" s="47"/>
      <c r="J28" s="47"/>
      <c r="K28" s="47"/>
    </row>
    <row r="29" s="106" customFormat="true" ht="16.5" hidden="false" customHeight="true" outlineLevel="0" collapsed="false">
      <c r="A29" s="45" t="s">
        <v>215</v>
      </c>
      <c r="G29" s="47" t="s">
        <v>90</v>
      </c>
      <c r="H29" s="47" t="s">
        <v>90</v>
      </c>
      <c r="I29" s="47" t="s">
        <v>90</v>
      </c>
      <c r="J29" s="47" t="s">
        <v>90</v>
      </c>
      <c r="K29" s="47" t="s">
        <v>90</v>
      </c>
    </row>
    <row r="30" s="106" customFormat="true" ht="16.5" hidden="false" customHeight="true" outlineLevel="0" collapsed="false">
      <c r="A30" s="45" t="s">
        <v>216</v>
      </c>
      <c r="G30" s="47" t="s">
        <v>90</v>
      </c>
      <c r="H30" s="47" t="s">
        <v>90</v>
      </c>
      <c r="I30" s="47" t="s">
        <v>90</v>
      </c>
      <c r="J30" s="47" t="s">
        <v>90</v>
      </c>
      <c r="K30" s="47" t="s">
        <v>90</v>
      </c>
    </row>
    <row r="31" s="106" customFormat="true" ht="16.5" hidden="false" customHeight="true" outlineLevel="0" collapsed="false">
      <c r="A31" s="45" t="s">
        <v>217</v>
      </c>
      <c r="G31" s="47" t="s">
        <v>90</v>
      </c>
      <c r="H31" s="47" t="s">
        <v>90</v>
      </c>
      <c r="I31" s="47" t="s">
        <v>90</v>
      </c>
      <c r="J31" s="47" t="s">
        <v>90</v>
      </c>
      <c r="K31" s="47" t="s">
        <v>90</v>
      </c>
    </row>
    <row r="32" s="106" customFormat="true" ht="16.5" hidden="false" customHeight="true" outlineLevel="0" collapsed="false">
      <c r="A32" s="45" t="s">
        <v>218</v>
      </c>
      <c r="B32" s="182"/>
      <c r="C32" s="182"/>
      <c r="D32" s="182"/>
      <c r="E32" s="182"/>
      <c r="F32" s="182"/>
      <c r="G32" s="47" t="s">
        <v>90</v>
      </c>
      <c r="H32" s="47" t="s">
        <v>90</v>
      </c>
      <c r="I32" s="47" t="s">
        <v>90</v>
      </c>
      <c r="J32" s="47" t="s">
        <v>90</v>
      </c>
      <c r="K32" s="47" t="s">
        <v>90</v>
      </c>
    </row>
    <row r="33" s="204" customFormat="true" ht="15" hidden="false" customHeight="true" outlineLevel="0" collapsed="false">
      <c r="A33" s="45" t="s">
        <v>461</v>
      </c>
      <c r="G33" s="185"/>
      <c r="H33" s="47"/>
      <c r="I33" s="47"/>
      <c r="J33" s="47"/>
      <c r="K33" s="47"/>
    </row>
    <row r="34" s="106" customFormat="true" ht="16.5" hidden="false" customHeight="true" outlineLevel="0" collapsed="false">
      <c r="A34" s="45" t="s">
        <v>220</v>
      </c>
      <c r="G34" s="64" t="n">
        <v>518.596959498666</v>
      </c>
      <c r="H34" s="64" t="n">
        <v>515.574804956402</v>
      </c>
      <c r="I34" s="64" t="n">
        <v>543.974217623611</v>
      </c>
      <c r="J34" s="64" t="n">
        <v>546.429212893243</v>
      </c>
      <c r="K34" s="64" t="n">
        <v>551.590949675593</v>
      </c>
    </row>
    <row r="35" s="106" customFormat="true" ht="16.5" hidden="false" customHeight="true" outlineLevel="0" collapsed="false">
      <c r="A35" s="45" t="s">
        <v>221</v>
      </c>
      <c r="G35" s="64" t="n">
        <v>1568.88283701379</v>
      </c>
      <c r="H35" s="64" t="n">
        <v>1643.08403118683</v>
      </c>
      <c r="I35" s="64" t="n">
        <v>1680.35494345538</v>
      </c>
      <c r="J35" s="64" t="n">
        <v>1763.04461078665</v>
      </c>
      <c r="K35" s="64" t="n">
        <v>1839.55033214103</v>
      </c>
    </row>
    <row r="36" s="204" customFormat="true" ht="15" hidden="false" customHeight="true" outlineLevel="0" collapsed="false">
      <c r="A36" s="45" t="s">
        <v>541</v>
      </c>
      <c r="G36" s="185"/>
      <c r="H36" s="47"/>
      <c r="I36" s="47"/>
      <c r="J36" s="47"/>
      <c r="K36" s="47"/>
    </row>
    <row r="37" s="106" customFormat="true" ht="16.5" hidden="false" customHeight="true" outlineLevel="0" collapsed="false">
      <c r="A37" s="45" t="s">
        <v>223</v>
      </c>
      <c r="G37" s="185" t="n">
        <v>4</v>
      </c>
      <c r="H37" s="47" t="n">
        <v>4</v>
      </c>
      <c r="I37" s="47" t="n">
        <v>4</v>
      </c>
      <c r="J37" s="47" t="n">
        <v>4</v>
      </c>
      <c r="K37" s="47" t="n">
        <v>4</v>
      </c>
    </row>
    <row r="38" s="106" customFormat="true" ht="16.5" hidden="false" customHeight="true" outlineLevel="0" collapsed="false">
      <c r="A38" s="45" t="s">
        <v>224</v>
      </c>
      <c r="G38" s="47" t="n">
        <v>0</v>
      </c>
      <c r="H38" s="47" t="n">
        <v>0</v>
      </c>
      <c r="I38" s="47" t="n">
        <v>0</v>
      </c>
      <c r="J38" s="47" t="n">
        <v>0</v>
      </c>
      <c r="K38" s="47" t="n">
        <v>0</v>
      </c>
    </row>
    <row r="39" s="106" customFormat="true" ht="16.5" hidden="false" customHeight="true" outlineLevel="0" collapsed="false">
      <c r="A39" s="45" t="s">
        <v>225</v>
      </c>
      <c r="G39" s="47"/>
      <c r="H39" s="47"/>
      <c r="I39" s="47"/>
      <c r="J39" s="47"/>
      <c r="K39" s="47"/>
    </row>
    <row r="40" s="106" customFormat="true" ht="16.5" hidden="false" customHeight="true" outlineLevel="0" collapsed="false">
      <c r="A40" s="45" t="s">
        <v>226</v>
      </c>
      <c r="G40" s="47" t="n">
        <v>0</v>
      </c>
      <c r="H40" s="47" t="n">
        <v>0</v>
      </c>
      <c r="I40" s="47" t="n">
        <v>0</v>
      </c>
      <c r="J40" s="47" t="n">
        <v>0</v>
      </c>
      <c r="K40" s="47" t="n">
        <v>0</v>
      </c>
    </row>
    <row r="41" s="106" customFormat="true" ht="16.5" hidden="false" customHeight="true" outlineLevel="0" collapsed="false">
      <c r="A41" s="45" t="s">
        <v>227</v>
      </c>
      <c r="G41" s="47"/>
      <c r="H41" s="47"/>
      <c r="I41" s="47"/>
      <c r="J41" s="47"/>
      <c r="K41" s="47"/>
    </row>
    <row r="42" s="106" customFormat="true" ht="16.5" hidden="false" customHeight="true" outlineLevel="0" collapsed="false">
      <c r="A42" s="45" t="s">
        <v>226</v>
      </c>
      <c r="G42" s="47" t="n">
        <v>0</v>
      </c>
      <c r="H42" s="47" t="n">
        <v>0</v>
      </c>
      <c r="I42" s="47" t="n">
        <v>0</v>
      </c>
      <c r="J42" s="47" t="n">
        <v>0</v>
      </c>
      <c r="K42" s="47" t="n">
        <v>0</v>
      </c>
    </row>
    <row r="43" s="106" customFormat="true" ht="16.5" hidden="false" customHeight="true" outlineLevel="0" collapsed="false">
      <c r="A43" s="63" t="s">
        <v>228</v>
      </c>
      <c r="G43" s="47" t="n">
        <v>0</v>
      </c>
      <c r="H43" s="47" t="n">
        <v>0</v>
      </c>
      <c r="I43" s="47" t="n">
        <v>0</v>
      </c>
      <c r="J43" s="47" t="n">
        <v>0</v>
      </c>
      <c r="K43" s="47" t="n">
        <v>0</v>
      </c>
    </row>
    <row r="44" s="106" customFormat="true" ht="16.5" hidden="false" customHeight="true" outlineLevel="0" collapsed="false">
      <c r="A44" s="63" t="s">
        <v>357</v>
      </c>
      <c r="B44" s="186"/>
      <c r="C44" s="186"/>
      <c r="D44" s="186"/>
      <c r="E44" s="186"/>
      <c r="F44" s="186"/>
      <c r="G44" s="187" t="n">
        <v>4</v>
      </c>
      <c r="H44" s="56" t="n">
        <v>4</v>
      </c>
      <c r="I44" s="56" t="n">
        <v>4</v>
      </c>
      <c r="J44" s="56" t="n">
        <v>4</v>
      </c>
      <c r="K44" s="56" t="n">
        <v>4</v>
      </c>
    </row>
    <row r="45" s="204" customFormat="true" ht="15" hidden="false" customHeight="true" outlineLevel="0" collapsed="false">
      <c r="A45" s="45" t="s">
        <v>399</v>
      </c>
      <c r="G45" s="185"/>
      <c r="H45" s="47"/>
      <c r="I45" s="47"/>
      <c r="J45" s="47"/>
      <c r="K45" s="47"/>
    </row>
    <row r="46" s="106" customFormat="true" ht="16.5" hidden="false" customHeight="true" outlineLevel="0" collapsed="false">
      <c r="A46" s="45" t="s">
        <v>400</v>
      </c>
      <c r="G46" s="185" t="n">
        <v>176</v>
      </c>
      <c r="H46" s="47" t="n">
        <v>176</v>
      </c>
      <c r="I46" s="47" t="n">
        <v>176</v>
      </c>
      <c r="J46" s="47" t="n">
        <v>180</v>
      </c>
      <c r="K46" s="47" t="n">
        <v>230</v>
      </c>
    </row>
    <row r="47" s="106" customFormat="true" ht="16.5" hidden="false" customHeight="true" outlineLevel="0" collapsed="false">
      <c r="A47" s="45" t="s">
        <v>232</v>
      </c>
      <c r="G47" s="185" t="n">
        <v>624</v>
      </c>
      <c r="H47" s="47" t="n">
        <v>624</v>
      </c>
      <c r="I47" s="47" t="n">
        <v>624</v>
      </c>
      <c r="J47" s="47" t="n">
        <v>620</v>
      </c>
      <c r="K47" s="47" t="n">
        <v>620</v>
      </c>
    </row>
    <row r="48" s="106" customFormat="true" ht="17.25" hidden="false" customHeight="true" outlineLevel="0" collapsed="false">
      <c r="A48" s="45" t="s">
        <v>233</v>
      </c>
      <c r="G48" s="185" t="n">
        <v>800</v>
      </c>
      <c r="H48" s="47" t="n">
        <v>800</v>
      </c>
      <c r="I48" s="47" t="n">
        <v>800</v>
      </c>
      <c r="J48" s="47" t="n">
        <v>800</v>
      </c>
      <c r="K48" s="47" t="n">
        <v>850</v>
      </c>
    </row>
    <row r="49" s="106" customFormat="true" ht="15" hidden="false" customHeight="true" outlineLevel="0" collapsed="false">
      <c r="A49" s="181" t="s">
        <v>454</v>
      </c>
      <c r="G49" s="185"/>
      <c r="H49" s="47"/>
      <c r="I49" s="47"/>
      <c r="J49" s="47"/>
      <c r="K49" s="47"/>
    </row>
    <row r="50" s="106" customFormat="true" ht="16.5" hidden="false" customHeight="true" outlineLevel="0" collapsed="false">
      <c r="A50" s="45" t="s">
        <v>235</v>
      </c>
      <c r="G50" s="161" t="n">
        <v>43821.9339622642</v>
      </c>
      <c r="H50" s="161" t="n">
        <v>46553.6529680365</v>
      </c>
      <c r="I50" s="36" t="n">
        <v>51018.6608122942</v>
      </c>
      <c r="J50" s="36" t="n">
        <v>50620.5450733753</v>
      </c>
      <c r="K50" s="36" t="n">
        <v>48989</v>
      </c>
    </row>
    <row r="51" s="106" customFormat="true" ht="16.5" hidden="false" customHeight="true" outlineLevel="0" collapsed="false">
      <c r="A51" s="45" t="s">
        <v>236</v>
      </c>
      <c r="G51" s="161" t="n">
        <v>0</v>
      </c>
      <c r="H51" s="161" t="n">
        <v>0</v>
      </c>
      <c r="I51" s="36" t="n">
        <v>0</v>
      </c>
      <c r="J51" s="36" t="n">
        <v>0</v>
      </c>
      <c r="K51" s="36" t="n">
        <v>0</v>
      </c>
    </row>
    <row r="52" s="106" customFormat="true" ht="16.5" hidden="false" customHeight="true" outlineLevel="0" collapsed="false">
      <c r="A52" s="63" t="s">
        <v>360</v>
      </c>
      <c r="B52" s="186"/>
      <c r="C52" s="186"/>
      <c r="D52" s="186"/>
      <c r="E52" s="186"/>
      <c r="F52" s="186"/>
      <c r="G52" s="36" t="n">
        <v>43821.9339622642</v>
      </c>
      <c r="H52" s="36" t="n">
        <v>46553.6529680365</v>
      </c>
      <c r="I52" s="36" t="n">
        <v>51018.6608122942</v>
      </c>
      <c r="J52" s="36" t="n">
        <v>50620.5450733753</v>
      </c>
      <c r="K52" s="36" t="n">
        <v>48989</v>
      </c>
    </row>
    <row r="53" s="106" customFormat="true" ht="16.5" hidden="false" customHeight="true" outlineLevel="0" collapsed="false">
      <c r="A53" s="65" t="s">
        <v>238</v>
      </c>
      <c r="B53" s="114"/>
      <c r="C53" s="114"/>
      <c r="D53" s="114"/>
      <c r="E53" s="114"/>
      <c r="F53" s="114"/>
      <c r="G53" s="163" t="n">
        <v>45270.0471698113</v>
      </c>
      <c r="H53" s="163" t="n">
        <v>47997.7168949772</v>
      </c>
      <c r="I53" s="163" t="n">
        <v>52566.4105378705</v>
      </c>
      <c r="J53" s="163" t="n">
        <v>53307.1278825996</v>
      </c>
      <c r="K53" s="163" t="n">
        <v>50615</v>
      </c>
    </row>
    <row r="54" s="106" customFormat="true" ht="3.95" hidden="false" customHeight="true" outlineLevel="0" collapsed="false">
      <c r="A54" s="69"/>
      <c r="B54" s="99"/>
      <c r="C54" s="99"/>
      <c r="D54" s="99"/>
      <c r="E54" s="99"/>
      <c r="F54" s="99"/>
      <c r="G54" s="215"/>
      <c r="H54" s="215"/>
      <c r="I54" s="215"/>
      <c r="J54" s="215"/>
      <c r="K54" s="215"/>
    </row>
    <row r="55" customFormat="false" ht="16.5" hidden="false" customHeight="true" outlineLevel="0" collapsed="false">
      <c r="A55" s="25" t="s">
        <v>138</v>
      </c>
      <c r="B55" s="103" t="s">
        <v>542</v>
      </c>
      <c r="C55" s="103"/>
      <c r="D55" s="103"/>
      <c r="E55" s="103"/>
      <c r="F55" s="103"/>
      <c r="G55" s="103"/>
      <c r="H55" s="103"/>
      <c r="I55" s="103"/>
      <c r="J55" s="103"/>
      <c r="K55" s="103"/>
      <c r="L55" s="103"/>
      <c r="M55" s="103"/>
      <c r="N55" s="103"/>
    </row>
    <row r="56" customFormat="false" ht="16.5" hidden="false" customHeight="true" outlineLevel="0" collapsed="false">
      <c r="A56" s="25" t="s">
        <v>117</v>
      </c>
      <c r="B56" s="24" t="s">
        <v>244</v>
      </c>
      <c r="C56" s="24"/>
      <c r="D56" s="24"/>
      <c r="E56" s="24"/>
      <c r="F56" s="24"/>
      <c r="G56" s="24"/>
      <c r="H56" s="24"/>
      <c r="I56" s="24"/>
      <c r="J56" s="24"/>
      <c r="K56" s="24"/>
      <c r="L56" s="102"/>
      <c r="M56" s="102"/>
      <c r="N56" s="102"/>
    </row>
    <row r="57" customFormat="false" ht="16.5" hidden="false" customHeight="true" outlineLevel="0" collapsed="false">
      <c r="B57" s="102" t="s">
        <v>483</v>
      </c>
      <c r="C57" s="102"/>
      <c r="D57" s="102"/>
      <c r="E57" s="102"/>
      <c r="F57" s="102"/>
      <c r="G57" s="102"/>
      <c r="H57" s="102"/>
      <c r="I57" s="102"/>
      <c r="J57" s="102"/>
      <c r="K57" s="102"/>
      <c r="L57" s="102"/>
      <c r="M57" s="102"/>
      <c r="N57" s="102"/>
    </row>
    <row r="58" customFormat="false" ht="16.5" hidden="false" customHeight="true" outlineLevel="0" collapsed="false">
      <c r="A58" s="165" t="s">
        <v>543</v>
      </c>
      <c r="K58" s="105"/>
    </row>
    <row r="59" customFormat="false" ht="12.75" hidden="false" customHeight="false" outlineLevel="0" collapsed="false">
      <c r="A59" s="165"/>
    </row>
    <row r="60" customFormat="false" ht="75" hidden="false" customHeight="true" outlineLevel="0" collapsed="false"/>
  </sheetData>
  <mergeCells count="7">
    <mergeCell ref="E2:K2"/>
    <mergeCell ref="A8:F8"/>
    <mergeCell ref="A11:F11"/>
    <mergeCell ref="A14:F14"/>
    <mergeCell ref="A17:F17"/>
    <mergeCell ref="B55:K55"/>
    <mergeCell ref="B56:K5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21.99"/>
    <col collapsed="false" customWidth="true" hidden="false" outlineLevel="0" max="10" min="6" style="25" width="9.7"/>
    <col collapsed="false" customWidth="true" hidden="false" outlineLevel="0" max="12" min="11" style="25" width="10.71"/>
    <col collapsed="false" customWidth="false" hidden="false" outlineLevel="0" max="257" min="13" style="25" width="9.14"/>
  </cols>
  <sheetData>
    <row r="1" customFormat="false" ht="18" hidden="false" customHeight="true" outlineLevel="0" collapsed="false">
      <c r="A1" s="151" t="s">
        <v>540</v>
      </c>
      <c r="B1" s="79"/>
      <c r="C1" s="79"/>
      <c r="D1" s="79"/>
      <c r="E1" s="79"/>
      <c r="F1" s="79"/>
      <c r="G1" s="79"/>
      <c r="H1" s="79"/>
      <c r="I1" s="79"/>
      <c r="J1" s="79"/>
      <c r="K1" s="79"/>
      <c r="L1" s="79"/>
      <c r="M1" s="79"/>
    </row>
    <row r="2" customFormat="false" ht="18" hidden="false" customHeight="true" outlineLevel="0" collapsed="false">
      <c r="A2" s="152" t="s">
        <v>68</v>
      </c>
      <c r="E2" s="28" t="s">
        <v>69</v>
      </c>
      <c r="F2" s="28"/>
      <c r="G2" s="28"/>
      <c r="H2" s="28"/>
      <c r="I2" s="28"/>
      <c r="J2" s="28"/>
      <c r="K2" s="153"/>
      <c r="L2" s="153"/>
      <c r="M2" s="58"/>
    </row>
    <row r="3" customFormat="false" ht="16.5" hidden="false" customHeight="true" outlineLevel="0" collapsed="false">
      <c r="A3" s="82"/>
      <c r="B3" s="82"/>
      <c r="C3" s="82"/>
      <c r="D3" s="122"/>
      <c r="E3" s="122"/>
      <c r="F3" s="84" t="s">
        <v>181</v>
      </c>
      <c r="G3" s="84" t="s">
        <v>182</v>
      </c>
      <c r="H3" s="84" t="s">
        <v>183</v>
      </c>
      <c r="I3" s="84" t="s">
        <v>113</v>
      </c>
      <c r="J3" s="84" t="s">
        <v>85</v>
      </c>
      <c r="K3" s="154"/>
      <c r="L3" s="154"/>
    </row>
    <row r="4" s="106" customFormat="true" ht="16.5" hidden="false" customHeight="true" outlineLevel="0" collapsed="false">
      <c r="A4" s="45" t="s">
        <v>544</v>
      </c>
      <c r="E4" s="185"/>
      <c r="F4" s="168"/>
      <c r="G4" s="168"/>
      <c r="H4" s="168"/>
      <c r="I4" s="143"/>
      <c r="J4" s="143"/>
    </row>
    <row r="5" s="106" customFormat="true" ht="16.5" hidden="false" customHeight="true" outlineLevel="0" collapsed="false">
      <c r="B5" s="45" t="s">
        <v>406</v>
      </c>
      <c r="E5" s="185"/>
      <c r="F5" s="167"/>
      <c r="G5" s="167"/>
      <c r="H5" s="167"/>
      <c r="I5" s="167"/>
      <c r="J5" s="167"/>
    </row>
    <row r="6" s="106" customFormat="true" ht="16.5" hidden="false" customHeight="true" outlineLevel="0" collapsed="false">
      <c r="C6" s="106" t="s">
        <v>308</v>
      </c>
      <c r="E6" s="185"/>
      <c r="F6" s="168" t="n">
        <v>0.13986013986014</v>
      </c>
      <c r="G6" s="168" t="n">
        <v>0.417246175243394</v>
      </c>
      <c r="H6" s="167" t="n">
        <v>0.259848248622804</v>
      </c>
      <c r="I6" s="167" t="n">
        <v>0.884955752212389</v>
      </c>
      <c r="J6" s="167" t="n">
        <v>0.839328537170264</v>
      </c>
    </row>
    <row r="7" s="106" customFormat="true" ht="16.5" hidden="false" customHeight="true" outlineLevel="0" collapsed="false">
      <c r="C7" s="106" t="s">
        <v>309</v>
      </c>
      <c r="E7" s="185"/>
      <c r="F7" s="168" t="n">
        <v>4.47552447552448</v>
      </c>
      <c r="G7" s="168" t="n">
        <v>6.95410292072323</v>
      </c>
      <c r="H7" s="167" t="n">
        <v>4.54734435089908</v>
      </c>
      <c r="I7" s="167" t="n">
        <v>7.07964601769912</v>
      </c>
      <c r="J7" s="167" t="n">
        <v>3.11750599520384</v>
      </c>
    </row>
    <row r="8" s="106" customFormat="true" ht="16.5" hidden="false" customHeight="true" outlineLevel="0" collapsed="false">
      <c r="B8" s="45" t="s">
        <v>407</v>
      </c>
      <c r="E8" s="185"/>
      <c r="F8" s="167"/>
      <c r="G8" s="167"/>
      <c r="H8" s="167"/>
      <c r="I8" s="167"/>
      <c r="J8" s="167"/>
      <c r="K8" s="62"/>
      <c r="L8" s="62"/>
    </row>
    <row r="9" s="106" customFormat="true" ht="16.5" hidden="false" customHeight="true" outlineLevel="0" collapsed="false">
      <c r="C9" s="106" t="s">
        <v>308</v>
      </c>
      <c r="E9" s="185"/>
      <c r="F9" s="224" t="n">
        <v>0</v>
      </c>
      <c r="G9" s="167" t="n">
        <v>0.556328233657858</v>
      </c>
      <c r="H9" s="167" t="n">
        <v>0</v>
      </c>
      <c r="I9" s="167" t="n">
        <v>0.758533501896334</v>
      </c>
      <c r="J9" s="167" t="n">
        <v>0.119904076738609</v>
      </c>
      <c r="K9" s="62"/>
      <c r="L9" s="62"/>
    </row>
    <row r="10" s="106" customFormat="true" ht="16.5" hidden="false" customHeight="true" outlineLevel="0" collapsed="false">
      <c r="C10" s="106" t="s">
        <v>309</v>
      </c>
      <c r="E10" s="185"/>
      <c r="F10" s="168" t="n">
        <v>0.55944055944056</v>
      </c>
      <c r="G10" s="168" t="n">
        <v>0.834492350486787</v>
      </c>
      <c r="H10" s="167" t="n">
        <v>0.649620621557011</v>
      </c>
      <c r="I10" s="167" t="n">
        <v>2.14917825537295</v>
      </c>
      <c r="J10" s="167" t="n">
        <v>0.479616306954436</v>
      </c>
      <c r="K10" s="62"/>
      <c r="L10" s="62"/>
    </row>
    <row r="11" s="106" customFormat="true" ht="16.5" hidden="false" customHeight="true" outlineLevel="0" collapsed="false">
      <c r="A11" s="45" t="s">
        <v>253</v>
      </c>
      <c r="E11" s="185"/>
      <c r="F11" s="168"/>
      <c r="G11" s="168"/>
      <c r="H11" s="167"/>
      <c r="I11" s="143"/>
      <c r="J11" s="143"/>
      <c r="K11" s="62"/>
      <c r="L11" s="62"/>
    </row>
    <row r="12" s="106" customFormat="true" ht="16.5" hidden="false" customHeight="true" outlineLevel="0" collapsed="false">
      <c r="B12" s="45" t="s">
        <v>184</v>
      </c>
      <c r="E12" s="185"/>
      <c r="F12" s="224" t="n">
        <v>0</v>
      </c>
      <c r="G12" s="224" t="n">
        <v>0</v>
      </c>
      <c r="H12" s="224" t="n">
        <v>0</v>
      </c>
      <c r="I12" s="224" t="n">
        <v>0</v>
      </c>
      <c r="J12" s="224" t="n">
        <v>0</v>
      </c>
      <c r="K12" s="62"/>
      <c r="L12" s="62"/>
    </row>
    <row r="13" s="106" customFormat="true" ht="16.5" hidden="false" customHeight="true" outlineLevel="0" collapsed="false">
      <c r="B13" s="45" t="s">
        <v>185</v>
      </c>
      <c r="E13" s="185"/>
      <c r="F13" s="224" t="n">
        <v>0</v>
      </c>
      <c r="G13" s="224" t="n">
        <v>0</v>
      </c>
      <c r="H13" s="224" t="n">
        <v>0</v>
      </c>
      <c r="I13" s="224" t="n">
        <v>0</v>
      </c>
      <c r="J13" s="224" t="n">
        <v>0</v>
      </c>
      <c r="K13" s="62"/>
      <c r="L13" s="62"/>
    </row>
    <row r="14" s="182" customFormat="true" ht="16.5" hidden="false" customHeight="true" outlineLevel="0" collapsed="false">
      <c r="A14" s="106"/>
      <c r="B14" s="45" t="s">
        <v>408</v>
      </c>
      <c r="C14" s="186"/>
      <c r="D14" s="106"/>
      <c r="E14" s="187"/>
      <c r="F14" s="224" t="n">
        <v>0</v>
      </c>
      <c r="G14" s="224" t="n">
        <v>0</v>
      </c>
      <c r="H14" s="224" t="n">
        <v>0</v>
      </c>
      <c r="I14" s="224" t="n">
        <v>0</v>
      </c>
      <c r="J14" s="224" t="n">
        <v>0</v>
      </c>
      <c r="K14" s="62"/>
      <c r="L14" s="218"/>
    </row>
    <row r="15" s="106" customFormat="true" ht="16.5" hidden="false" customHeight="true" outlineLevel="0" collapsed="false">
      <c r="A15" s="45" t="s">
        <v>466</v>
      </c>
      <c r="F15" s="224"/>
      <c r="G15" s="224"/>
      <c r="H15" s="167"/>
      <c r="I15" s="171"/>
      <c r="J15" s="171"/>
    </row>
    <row r="16" s="106" customFormat="true" ht="16.5" hidden="false" customHeight="true" outlineLevel="0" collapsed="false">
      <c r="B16" s="45" t="s">
        <v>184</v>
      </c>
      <c r="F16" s="224" t="n">
        <v>2</v>
      </c>
      <c r="G16" s="224" t="n">
        <v>1</v>
      </c>
      <c r="H16" s="171" t="n">
        <v>1</v>
      </c>
      <c r="I16" s="171" t="n">
        <v>1</v>
      </c>
      <c r="J16" s="47" t="n">
        <v>1</v>
      </c>
    </row>
    <row r="17" s="106" customFormat="true" ht="16.5" hidden="false" customHeight="true" outlineLevel="0" collapsed="false">
      <c r="B17" s="45" t="s">
        <v>185</v>
      </c>
      <c r="F17" s="224" t="n">
        <v>0</v>
      </c>
      <c r="G17" s="224" t="n">
        <v>0</v>
      </c>
      <c r="H17" s="224" t="n">
        <v>0</v>
      </c>
      <c r="I17" s="224" t="n">
        <v>0</v>
      </c>
      <c r="J17" s="47" t="n">
        <v>0</v>
      </c>
      <c r="M17" s="186"/>
    </row>
    <row r="18" s="182" customFormat="true" ht="16.5" hidden="false" customHeight="true" outlineLevel="0" collapsed="false">
      <c r="A18" s="106"/>
      <c r="B18" s="45" t="s">
        <v>408</v>
      </c>
      <c r="C18" s="186"/>
      <c r="D18" s="106"/>
      <c r="E18" s="106"/>
      <c r="F18" s="224" t="n">
        <v>2</v>
      </c>
      <c r="G18" s="224" t="n">
        <v>1</v>
      </c>
      <c r="H18" s="171" t="n">
        <v>1</v>
      </c>
      <c r="I18" s="171" t="n">
        <v>1</v>
      </c>
      <c r="J18" s="47" t="n">
        <v>1</v>
      </c>
      <c r="K18" s="106"/>
    </row>
    <row r="19" s="106" customFormat="true" ht="16.5" hidden="false" customHeight="true" outlineLevel="0" collapsed="false">
      <c r="A19" s="45" t="s">
        <v>258</v>
      </c>
      <c r="F19" s="168"/>
      <c r="G19" s="168"/>
      <c r="H19" s="167"/>
      <c r="I19" s="143"/>
      <c r="J19" s="143"/>
    </row>
    <row r="20" s="106" customFormat="true" ht="16.5" hidden="false" customHeight="true" outlineLevel="0" collapsed="false">
      <c r="B20" s="45" t="s">
        <v>184</v>
      </c>
      <c r="F20" s="167" t="n">
        <v>0</v>
      </c>
      <c r="G20" s="167" t="n">
        <v>0</v>
      </c>
      <c r="H20" s="167" t="n">
        <v>0</v>
      </c>
      <c r="I20" s="167" t="n">
        <v>0</v>
      </c>
      <c r="J20" s="167" t="n">
        <v>0</v>
      </c>
    </row>
    <row r="21" s="106" customFormat="true" ht="16.5" hidden="false" customHeight="true" outlineLevel="0" collapsed="false">
      <c r="B21" s="45" t="s">
        <v>185</v>
      </c>
      <c r="F21" s="167" t="n">
        <v>0</v>
      </c>
      <c r="G21" s="167" t="n">
        <v>0</v>
      </c>
      <c r="H21" s="167" t="n">
        <v>0</v>
      </c>
      <c r="I21" s="167" t="n">
        <v>0</v>
      </c>
      <c r="J21" s="167" t="n">
        <v>0</v>
      </c>
    </row>
    <row r="22" s="182" customFormat="true" ht="16.5" hidden="false" customHeight="true" outlineLevel="0" collapsed="false">
      <c r="A22" s="106"/>
      <c r="B22" s="45" t="s">
        <v>408</v>
      </c>
      <c r="C22" s="106"/>
      <c r="D22" s="106"/>
      <c r="E22" s="106"/>
      <c r="F22" s="167" t="n">
        <v>0</v>
      </c>
      <c r="G22" s="167" t="n">
        <v>0</v>
      </c>
      <c r="H22" s="167" t="n">
        <v>0</v>
      </c>
      <c r="I22" s="167" t="n">
        <v>0</v>
      </c>
      <c r="J22" s="167" t="n">
        <v>0</v>
      </c>
    </row>
    <row r="23" s="106" customFormat="true" ht="16.5" hidden="false" customHeight="true" outlineLevel="0" collapsed="false">
      <c r="A23" s="45" t="s">
        <v>467</v>
      </c>
      <c r="F23" s="167"/>
      <c r="G23" s="167"/>
      <c r="H23" s="167"/>
      <c r="I23" s="167"/>
      <c r="J23" s="167"/>
    </row>
    <row r="24" s="106" customFormat="true" ht="16.5" hidden="false" customHeight="true" outlineLevel="0" collapsed="false">
      <c r="B24" s="45" t="s">
        <v>409</v>
      </c>
      <c r="F24" s="167" t="n">
        <v>1.50375939849624</v>
      </c>
      <c r="G24" s="167" t="n">
        <v>0.671140939597316</v>
      </c>
      <c r="H24" s="167" t="n">
        <v>0.601178309486594</v>
      </c>
      <c r="I24" s="167" t="n">
        <v>0.595238095238095</v>
      </c>
      <c r="J24" s="167" t="n">
        <v>2.26244343891403</v>
      </c>
    </row>
    <row r="25" s="106" customFormat="true" ht="16.5" hidden="false" customHeight="true" outlineLevel="0" collapsed="false">
      <c r="B25" s="45" t="s">
        <v>410</v>
      </c>
      <c r="F25" s="167" t="n">
        <v>0</v>
      </c>
      <c r="G25" s="167" t="n">
        <v>0.175438596491228</v>
      </c>
      <c r="H25" s="167" t="n">
        <v>0</v>
      </c>
      <c r="I25" s="167" t="n">
        <v>0</v>
      </c>
      <c r="J25" s="167" t="n">
        <v>0</v>
      </c>
    </row>
    <row r="26" s="106" customFormat="true" ht="16.5" hidden="false" customHeight="true" outlineLevel="0" collapsed="false">
      <c r="A26" s="45" t="s">
        <v>486</v>
      </c>
      <c r="F26" s="168"/>
      <c r="G26" s="168"/>
      <c r="H26" s="167"/>
      <c r="I26" s="143"/>
      <c r="J26" s="143"/>
    </row>
    <row r="27" s="106" customFormat="true" ht="16.5" hidden="false" customHeight="true" outlineLevel="0" collapsed="false">
      <c r="B27" s="45" t="s">
        <v>409</v>
      </c>
      <c r="F27" s="53" t="n">
        <v>16.2481203007519</v>
      </c>
      <c r="G27" s="53" t="n">
        <v>17.725</v>
      </c>
      <c r="H27" s="64" t="n">
        <v>20.52</v>
      </c>
      <c r="I27" s="64" t="n">
        <v>20.72</v>
      </c>
      <c r="J27" s="64" t="n">
        <v>19.66</v>
      </c>
    </row>
    <row r="28" s="106" customFormat="true" ht="16.5" hidden="false" customHeight="true" outlineLevel="0" collapsed="false">
      <c r="B28" s="45" t="s">
        <v>410</v>
      </c>
      <c r="F28" s="53" t="n">
        <v>8.1786941580756</v>
      </c>
      <c r="G28" s="53" t="n">
        <v>8.28</v>
      </c>
      <c r="H28" s="64" t="n">
        <v>9.35</v>
      </c>
      <c r="I28" s="64" t="n">
        <v>8.91</v>
      </c>
      <c r="J28" s="64" t="n">
        <v>8.99</v>
      </c>
    </row>
    <row r="29" s="182" customFormat="true" ht="16.5" hidden="false" customHeight="true" outlineLevel="0" collapsed="false">
      <c r="A29" s="106"/>
      <c r="B29" s="45" t="s">
        <v>408</v>
      </c>
      <c r="C29" s="106"/>
      <c r="D29" s="106"/>
      <c r="E29" s="106"/>
      <c r="F29" s="53" t="n">
        <v>9.67972027972028</v>
      </c>
      <c r="G29" s="53" t="n">
        <v>8.895</v>
      </c>
      <c r="H29" s="64" t="n">
        <v>11.77</v>
      </c>
      <c r="I29" s="64" t="n">
        <v>11.42</v>
      </c>
      <c r="J29" s="64" t="n">
        <v>11.82</v>
      </c>
    </row>
    <row r="30" s="106" customFormat="true" ht="16.5" hidden="false" customHeight="true" outlineLevel="0" collapsed="false">
      <c r="A30" s="45" t="s">
        <v>487</v>
      </c>
      <c r="F30" s="53"/>
      <c r="G30" s="53"/>
      <c r="H30" s="167"/>
      <c r="I30" s="64"/>
      <c r="J30" s="64"/>
    </row>
    <row r="31" s="106" customFormat="true" ht="16.5" hidden="false" customHeight="true" outlineLevel="0" collapsed="false">
      <c r="B31" s="45" t="s">
        <v>412</v>
      </c>
      <c r="F31" s="53" t="n">
        <v>2.01005025125628</v>
      </c>
      <c r="G31" s="53" t="n">
        <v>4.12186379928316</v>
      </c>
      <c r="H31" s="53" t="n">
        <v>4.7084146095379</v>
      </c>
      <c r="I31" s="64" t="n">
        <v>4.46735395189003</v>
      </c>
      <c r="J31" s="64" t="n">
        <v>3.61247947454844</v>
      </c>
    </row>
    <row r="32" s="106" customFormat="true" ht="16.5" hidden="false" customHeight="true" outlineLevel="0" collapsed="false">
      <c r="B32" s="45" t="s">
        <v>318</v>
      </c>
      <c r="F32" s="53" t="n">
        <v>65.8291457286432</v>
      </c>
      <c r="G32" s="53" t="n">
        <v>68.2795698924731</v>
      </c>
      <c r="H32" s="53" t="n">
        <v>64.0680702226407</v>
      </c>
      <c r="I32" s="64" t="n">
        <v>75.9450171821306</v>
      </c>
      <c r="J32" s="64" t="n">
        <v>76.3546798029557</v>
      </c>
    </row>
    <row r="33" s="106" customFormat="true" ht="16.5" hidden="false" customHeight="true" outlineLevel="0" collapsed="false">
      <c r="B33" s="45" t="s">
        <v>442</v>
      </c>
      <c r="F33" s="247" t="n">
        <v>0</v>
      </c>
      <c r="G33" s="53" t="n">
        <v>0.17921146953405</v>
      </c>
      <c r="H33" s="247" t="n">
        <v>0</v>
      </c>
      <c r="I33" s="64" t="n">
        <v>0</v>
      </c>
      <c r="J33" s="64" t="n">
        <v>1.14942528735632</v>
      </c>
    </row>
    <row r="34" s="182" customFormat="true" ht="16.5" hidden="false" customHeight="true" outlineLevel="0" collapsed="false">
      <c r="A34" s="106"/>
      <c r="B34" s="45" t="s">
        <v>414</v>
      </c>
      <c r="C34" s="106"/>
      <c r="D34" s="106"/>
      <c r="E34" s="106"/>
      <c r="F34" s="53" t="n">
        <v>67.8391959798995</v>
      </c>
      <c r="G34" s="53" t="n">
        <v>72.5806451612903</v>
      </c>
      <c r="H34" s="53" t="n">
        <v>68.7764848321786</v>
      </c>
      <c r="I34" s="64" t="n">
        <v>80.4123711340206</v>
      </c>
      <c r="J34" s="64" t="n">
        <v>81.1165845648604</v>
      </c>
    </row>
    <row r="35" s="106" customFormat="true" ht="16.5" hidden="false" customHeight="true" outlineLevel="0" collapsed="false">
      <c r="A35" s="45" t="s">
        <v>443</v>
      </c>
      <c r="F35" s="168"/>
      <c r="G35" s="168"/>
      <c r="H35" s="167"/>
      <c r="I35" s="64"/>
      <c r="J35" s="64"/>
    </row>
    <row r="36" s="106" customFormat="true" ht="16.5" hidden="false" customHeight="true" outlineLevel="0" collapsed="false">
      <c r="B36" s="45" t="s">
        <v>415</v>
      </c>
      <c r="F36" s="53" t="n">
        <v>0.819672131147541</v>
      </c>
      <c r="G36" s="53" t="n">
        <v>9.15371329879102</v>
      </c>
      <c r="H36" s="53" t="n">
        <v>9.58290020790021</v>
      </c>
      <c r="I36" s="64" t="n">
        <v>0</v>
      </c>
      <c r="J36" s="64" t="n">
        <v>0</v>
      </c>
    </row>
    <row r="37" s="106" customFormat="true" ht="16.5" hidden="false" customHeight="true" outlineLevel="0" collapsed="false">
      <c r="B37" s="45" t="s">
        <v>416</v>
      </c>
      <c r="F37" s="53" t="n">
        <v>3.11475409836066</v>
      </c>
      <c r="G37" s="53" t="n">
        <v>2.41796200345423</v>
      </c>
      <c r="H37" s="53" t="n">
        <v>2.5987525987526</v>
      </c>
      <c r="I37" s="53" t="n">
        <v>5.86264656616415</v>
      </c>
      <c r="J37" s="64" t="n">
        <v>35.5457227138643</v>
      </c>
    </row>
    <row r="38" s="106" customFormat="true" ht="16.5" hidden="false" customHeight="true" outlineLevel="0" collapsed="false">
      <c r="B38" s="45" t="s">
        <v>417</v>
      </c>
      <c r="F38" s="53" t="n">
        <v>23.1147540983607</v>
      </c>
      <c r="G38" s="53" t="n">
        <v>39.3782383419689</v>
      </c>
      <c r="H38" s="53" t="n">
        <v>61.3955301455301</v>
      </c>
      <c r="I38" s="53" t="n">
        <v>86.5996649916248</v>
      </c>
      <c r="J38" s="64" t="n">
        <v>39.3805309734513</v>
      </c>
    </row>
    <row r="39" s="106" customFormat="true" ht="16.5" hidden="false" customHeight="true" outlineLevel="0" collapsed="false">
      <c r="B39" s="45" t="s">
        <v>418</v>
      </c>
      <c r="F39" s="53" t="n">
        <v>1.14754098360656</v>
      </c>
      <c r="G39" s="53" t="n">
        <v>0.345423143350605</v>
      </c>
      <c r="H39" s="53" t="n">
        <v>0.324844074844075</v>
      </c>
      <c r="I39" s="53" t="n">
        <v>1.17252931323283</v>
      </c>
      <c r="J39" s="64" t="n">
        <v>0.147492625368732</v>
      </c>
    </row>
    <row r="40" s="182" customFormat="true" ht="16.5" hidden="false" customHeight="true" outlineLevel="0" collapsed="false">
      <c r="A40" s="186"/>
      <c r="B40" s="63" t="s">
        <v>419</v>
      </c>
      <c r="C40" s="186"/>
      <c r="D40" s="186"/>
      <c r="E40" s="186"/>
      <c r="F40" s="112" t="n">
        <v>28.1967213114754</v>
      </c>
      <c r="G40" s="112" t="n">
        <v>51.2953367875648</v>
      </c>
      <c r="H40" s="112" t="n">
        <v>73.902027027027</v>
      </c>
      <c r="I40" s="112" t="n">
        <v>88.6097152428811</v>
      </c>
      <c r="J40" s="108" t="n">
        <v>74.188790560472</v>
      </c>
    </row>
    <row r="41" s="182" customFormat="true" ht="3.95" hidden="false" customHeight="true" outlineLevel="0" collapsed="false">
      <c r="A41" s="190"/>
      <c r="B41" s="98"/>
      <c r="C41" s="190"/>
      <c r="D41" s="190"/>
      <c r="E41" s="190"/>
      <c r="F41" s="175"/>
      <c r="G41" s="175"/>
      <c r="H41" s="175"/>
      <c r="I41" s="175"/>
      <c r="J41" s="174"/>
    </row>
    <row r="42" customFormat="false" ht="54.75" hidden="false" customHeight="true" outlineLevel="0" collapsed="false">
      <c r="A42" s="54" t="s">
        <v>138</v>
      </c>
      <c r="B42" s="24" t="s">
        <v>545</v>
      </c>
      <c r="C42" s="24"/>
      <c r="D42" s="24"/>
      <c r="E42" s="24"/>
      <c r="F42" s="24"/>
      <c r="G42" s="24"/>
      <c r="H42" s="24"/>
      <c r="I42" s="24"/>
      <c r="J42" s="24"/>
      <c r="K42" s="176"/>
      <c r="L42" s="222"/>
    </row>
    <row r="43" customFormat="false" ht="42.75" hidden="false" customHeight="true" outlineLevel="0" collapsed="false">
      <c r="A43" s="25" t="s">
        <v>117</v>
      </c>
      <c r="B43" s="24" t="s">
        <v>546</v>
      </c>
      <c r="C43" s="24"/>
      <c r="D43" s="24"/>
      <c r="E43" s="24"/>
      <c r="F43" s="24"/>
      <c r="G43" s="24"/>
      <c r="H43" s="24"/>
      <c r="I43" s="24"/>
      <c r="J43" s="24"/>
      <c r="K43" s="216"/>
      <c r="L43" s="222"/>
    </row>
    <row r="44" customFormat="false" ht="30.75" hidden="false" customHeight="true" outlineLevel="0" collapsed="false">
      <c r="A44" s="25" t="s">
        <v>165</v>
      </c>
      <c r="B44" s="24" t="s">
        <v>547</v>
      </c>
      <c r="C44" s="24"/>
      <c r="D44" s="24"/>
      <c r="E44" s="24"/>
      <c r="F44" s="24"/>
      <c r="G44" s="24"/>
      <c r="H44" s="24"/>
      <c r="I44" s="24"/>
      <c r="J44" s="24"/>
      <c r="K44" s="193"/>
      <c r="L44" s="222"/>
    </row>
    <row r="45" customFormat="false" ht="30.75" hidden="false" customHeight="true" outlineLevel="0" collapsed="false">
      <c r="A45" s="25" t="s">
        <v>167</v>
      </c>
      <c r="B45" s="24" t="s">
        <v>548</v>
      </c>
      <c r="C45" s="24"/>
      <c r="D45" s="24"/>
      <c r="E45" s="24"/>
      <c r="F45" s="24"/>
      <c r="G45" s="24"/>
      <c r="H45" s="24"/>
      <c r="I45" s="24"/>
      <c r="J45" s="24"/>
      <c r="K45" s="193"/>
      <c r="L45" s="222"/>
    </row>
    <row r="46" customFormat="false" ht="16.5" hidden="false" customHeight="true" outlineLevel="0" collapsed="false">
      <c r="B46" s="25" t="s">
        <v>456</v>
      </c>
      <c r="C46" s="102"/>
      <c r="D46" s="102"/>
      <c r="E46" s="102"/>
      <c r="F46" s="102"/>
      <c r="G46" s="102"/>
      <c r="H46" s="223"/>
      <c r="I46" s="223"/>
      <c r="J46" s="223"/>
      <c r="K46" s="223"/>
      <c r="L46" s="223"/>
    </row>
    <row r="47" customFormat="false" ht="16.5" hidden="false" customHeight="true" outlineLevel="0" collapsed="false">
      <c r="A47" s="165" t="s">
        <v>549</v>
      </c>
      <c r="J47" s="105"/>
    </row>
  </sheetData>
  <mergeCells count="5">
    <mergeCell ref="E2:J2"/>
    <mergeCell ref="B42:J42"/>
    <mergeCell ref="B43:J43"/>
    <mergeCell ref="B44:J44"/>
    <mergeCell ref="B45:J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0.71"/>
    <col collapsed="false" customWidth="true" hidden="false" outlineLevel="0" max="6" min="6" style="25" width="11.85"/>
    <col collapsed="false" customWidth="true" hidden="false" outlineLevel="0" max="11" min="7" style="25" width="9.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540</v>
      </c>
      <c r="B1" s="79"/>
      <c r="C1" s="79"/>
      <c r="D1" s="79"/>
      <c r="E1" s="79"/>
      <c r="F1" s="79"/>
      <c r="G1" s="79"/>
      <c r="H1" s="79"/>
      <c r="I1" s="79"/>
      <c r="J1" s="79"/>
      <c r="K1" s="79"/>
      <c r="L1" s="79"/>
      <c r="M1" s="79"/>
      <c r="N1" s="79"/>
    </row>
    <row r="2" customFormat="false" ht="18" hidden="false" customHeight="true" outlineLevel="0" collapsed="false">
      <c r="A2" s="26" t="s">
        <v>70</v>
      </c>
      <c r="B2" s="27"/>
      <c r="C2" s="27"/>
      <c r="D2" s="27"/>
      <c r="E2" s="28" t="s">
        <v>550</v>
      </c>
      <c r="F2" s="28"/>
      <c r="G2" s="28"/>
      <c r="H2" s="28"/>
      <c r="I2" s="28"/>
      <c r="J2" s="28"/>
      <c r="K2" s="28"/>
      <c r="L2" s="58"/>
      <c r="M2" s="58"/>
      <c r="N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row>
    <row r="4" s="106" customFormat="true" ht="16.5" hidden="false" customHeight="true" outlineLevel="0" collapsed="false">
      <c r="A4" s="181" t="s">
        <v>325</v>
      </c>
      <c r="E4" s="185"/>
      <c r="G4" s="185"/>
      <c r="H4" s="185"/>
      <c r="I4" s="185"/>
    </row>
    <row r="5" s="106" customFormat="true" ht="16.5" hidden="false" customHeight="true" outlineLevel="0" collapsed="false">
      <c r="A5" s="45" t="s">
        <v>449</v>
      </c>
      <c r="E5" s="185"/>
      <c r="G5" s="185"/>
      <c r="H5" s="185"/>
      <c r="I5" s="185"/>
    </row>
    <row r="6" s="106" customFormat="true" ht="16.5" hidden="false" customHeight="true" outlineLevel="0" collapsed="false">
      <c r="A6" s="45" t="s">
        <v>285</v>
      </c>
      <c r="E6" s="185"/>
      <c r="F6" s="62"/>
      <c r="G6" s="185" t="n">
        <v>22</v>
      </c>
      <c r="H6" s="185" t="n">
        <v>27</v>
      </c>
      <c r="I6" s="185" t="n">
        <v>24</v>
      </c>
      <c r="J6" s="185" t="n">
        <v>17</v>
      </c>
      <c r="K6" s="171" t="n">
        <v>14</v>
      </c>
      <c r="L6" s="62"/>
      <c r="M6" s="62"/>
    </row>
    <row r="7" s="106" customFormat="true" ht="16.5" hidden="false" customHeight="true" outlineLevel="0" collapsed="false">
      <c r="A7" s="45" t="s">
        <v>286</v>
      </c>
      <c r="E7" s="185"/>
      <c r="G7" s="185" t="n">
        <v>23</v>
      </c>
      <c r="H7" s="185" t="n">
        <v>26</v>
      </c>
      <c r="I7" s="185" t="n">
        <v>26</v>
      </c>
      <c r="J7" s="185" t="n">
        <v>21</v>
      </c>
      <c r="K7" s="171" t="n">
        <v>17</v>
      </c>
    </row>
    <row r="8" s="106" customFormat="true" ht="16.5" hidden="false" customHeight="true" outlineLevel="0" collapsed="false">
      <c r="A8" s="45" t="s">
        <v>287</v>
      </c>
      <c r="E8" s="185"/>
      <c r="F8" s="62"/>
      <c r="G8" s="185" t="n">
        <v>1</v>
      </c>
      <c r="H8" s="47" t="n">
        <v>0</v>
      </c>
      <c r="I8" s="47" t="n">
        <v>0</v>
      </c>
      <c r="J8" s="47" t="n">
        <v>0</v>
      </c>
      <c r="K8" s="47" t="n">
        <v>0</v>
      </c>
      <c r="L8" s="62"/>
      <c r="M8" s="62"/>
    </row>
    <row r="9" s="106" customFormat="true" ht="16.5" hidden="false" customHeight="true" outlineLevel="0" collapsed="false">
      <c r="A9" s="45" t="s">
        <v>288</v>
      </c>
      <c r="E9" s="185"/>
      <c r="F9" s="62"/>
      <c r="G9" s="185" t="n">
        <v>3</v>
      </c>
      <c r="H9" s="185" t="n">
        <v>3</v>
      </c>
      <c r="I9" s="185" t="n">
        <v>2</v>
      </c>
      <c r="J9" s="185" t="n">
        <v>1</v>
      </c>
      <c r="K9" s="171" t="n">
        <v>3</v>
      </c>
      <c r="L9" s="62"/>
      <c r="M9" s="62"/>
    </row>
    <row r="10" s="106" customFormat="true" ht="16.5" hidden="false" customHeight="true" outlineLevel="0" collapsed="false">
      <c r="A10" s="45" t="s">
        <v>289</v>
      </c>
      <c r="E10" s="185"/>
      <c r="F10" s="62"/>
      <c r="G10" s="185" t="n">
        <v>2</v>
      </c>
      <c r="H10" s="185" t="n">
        <v>2</v>
      </c>
      <c r="I10" s="185" t="n">
        <v>3</v>
      </c>
      <c r="J10" s="185" t="n">
        <v>2</v>
      </c>
      <c r="K10" s="171" t="n">
        <v>3</v>
      </c>
      <c r="L10" s="62"/>
      <c r="M10" s="62"/>
    </row>
    <row r="11" s="106" customFormat="true" ht="16.5" hidden="false" customHeight="true" outlineLevel="0" collapsed="false">
      <c r="A11" s="45" t="s">
        <v>290</v>
      </c>
      <c r="E11" s="185"/>
      <c r="F11" s="62"/>
      <c r="G11" s="224" t="n">
        <v>0</v>
      </c>
      <c r="H11" s="224" t="n">
        <v>0</v>
      </c>
      <c r="I11" s="185" t="n">
        <v>1</v>
      </c>
      <c r="J11" s="185" t="n">
        <v>1</v>
      </c>
      <c r="K11" s="171" t="n">
        <v>1</v>
      </c>
      <c r="L11" s="62"/>
      <c r="M11" s="62"/>
    </row>
    <row r="12" s="106" customFormat="true" ht="16.5" hidden="false" customHeight="true" outlineLevel="0" collapsed="false">
      <c r="A12" s="45" t="s">
        <v>327</v>
      </c>
      <c r="E12" s="185"/>
      <c r="F12" s="62"/>
      <c r="G12" s="224" t="n">
        <v>0</v>
      </c>
      <c r="H12" s="224" t="n">
        <v>0</v>
      </c>
      <c r="I12" s="47" t="n">
        <v>0</v>
      </c>
      <c r="J12" s="47" t="n">
        <v>0</v>
      </c>
      <c r="K12" s="47" t="n">
        <v>0</v>
      </c>
      <c r="L12" s="62"/>
      <c r="M12" s="62"/>
    </row>
    <row r="13" s="182" customFormat="true" ht="16.5" hidden="false" customHeight="true" outlineLevel="0" collapsed="false">
      <c r="A13" s="181" t="s">
        <v>328</v>
      </c>
      <c r="B13" s="206"/>
      <c r="C13" s="206"/>
      <c r="E13" s="217"/>
      <c r="F13" s="218"/>
      <c r="G13" s="183" t="n">
        <v>51</v>
      </c>
      <c r="H13" s="183" t="n">
        <v>58</v>
      </c>
      <c r="I13" s="184" t="n">
        <v>56</v>
      </c>
      <c r="J13" s="184" t="n">
        <v>42</v>
      </c>
      <c r="K13" s="184" t="n">
        <v>38</v>
      </c>
      <c r="L13" s="218"/>
      <c r="M13" s="218"/>
    </row>
    <row r="14" s="106" customFormat="true" ht="16.5" hidden="false" customHeight="true" outlineLevel="0" collapsed="false">
      <c r="A14" s="45" t="s">
        <v>381</v>
      </c>
      <c r="G14" s="185"/>
      <c r="H14" s="185"/>
      <c r="I14" s="185"/>
      <c r="J14" s="25"/>
      <c r="K14" s="25"/>
    </row>
    <row r="15" s="106" customFormat="true" ht="16.5" hidden="false" customHeight="true" outlineLevel="0" collapsed="false">
      <c r="A15" s="45" t="s">
        <v>285</v>
      </c>
      <c r="G15" s="185" t="n">
        <v>194</v>
      </c>
      <c r="H15" s="185" t="n">
        <v>178</v>
      </c>
      <c r="I15" s="47" t="n">
        <v>166</v>
      </c>
      <c r="J15" s="47" t="n">
        <v>134</v>
      </c>
      <c r="K15" s="47" t="n">
        <v>138</v>
      </c>
      <c r="N15" s="186"/>
    </row>
    <row r="16" s="106" customFormat="true" ht="16.5" hidden="false" customHeight="true" outlineLevel="0" collapsed="false">
      <c r="A16" s="45" t="s">
        <v>286</v>
      </c>
      <c r="G16" s="185" t="n">
        <v>35</v>
      </c>
      <c r="H16" s="185" t="n">
        <v>29</v>
      </c>
      <c r="I16" s="47" t="n">
        <v>37</v>
      </c>
      <c r="J16" s="47" t="n">
        <v>34</v>
      </c>
      <c r="K16" s="47" t="n">
        <v>38</v>
      </c>
    </row>
    <row r="17" s="106" customFormat="true" ht="16.5" hidden="false" customHeight="true" outlineLevel="0" collapsed="false">
      <c r="A17" s="45" t="s">
        <v>287</v>
      </c>
      <c r="G17" s="224" t="n">
        <v>0</v>
      </c>
      <c r="H17" s="224" t="n">
        <v>0</v>
      </c>
      <c r="I17" s="47" t="n">
        <v>0</v>
      </c>
      <c r="J17" s="47" t="n">
        <v>0</v>
      </c>
      <c r="K17" s="47" t="n">
        <v>0</v>
      </c>
      <c r="N17" s="186"/>
    </row>
    <row r="18" s="106" customFormat="true" ht="16.5" hidden="false" customHeight="true" outlineLevel="0" collapsed="false">
      <c r="A18" s="45" t="s">
        <v>288</v>
      </c>
      <c r="F18" s="185"/>
      <c r="G18" s="185" t="n">
        <v>32</v>
      </c>
      <c r="H18" s="185" t="n">
        <v>38</v>
      </c>
      <c r="I18" s="47" t="n">
        <v>37</v>
      </c>
      <c r="J18" s="47" t="n">
        <v>31</v>
      </c>
      <c r="K18" s="47" t="n">
        <v>30</v>
      </c>
      <c r="L18" s="185"/>
      <c r="M18" s="185"/>
      <c r="N18" s="185"/>
    </row>
    <row r="19" s="106" customFormat="true" ht="16.5" hidden="false" customHeight="true" outlineLevel="0" collapsed="false">
      <c r="A19" s="45" t="s">
        <v>289</v>
      </c>
      <c r="B19" s="186"/>
      <c r="C19" s="186"/>
      <c r="G19" s="185" t="n">
        <v>4</v>
      </c>
      <c r="H19" s="185" t="n">
        <v>7</v>
      </c>
      <c r="I19" s="47" t="n">
        <v>7</v>
      </c>
      <c r="J19" s="47" t="n">
        <v>7</v>
      </c>
      <c r="K19" s="47" t="n">
        <v>6</v>
      </c>
    </row>
    <row r="20" s="106" customFormat="true" ht="16.5" hidden="false" customHeight="true" outlineLevel="0" collapsed="false">
      <c r="A20" s="45" t="s">
        <v>290</v>
      </c>
      <c r="F20" s="185"/>
      <c r="G20" s="224" t="n">
        <v>0</v>
      </c>
      <c r="H20" s="224" t="n">
        <v>0</v>
      </c>
      <c r="I20" s="47" t="n">
        <v>0</v>
      </c>
      <c r="J20" s="47" t="n">
        <v>0</v>
      </c>
      <c r="K20" s="47" t="n">
        <v>0</v>
      </c>
      <c r="L20" s="185"/>
      <c r="M20" s="185"/>
      <c r="N20" s="185"/>
    </row>
    <row r="21" s="106" customFormat="true" ht="16.5" hidden="false" customHeight="true" outlineLevel="0" collapsed="false">
      <c r="A21" s="45" t="s">
        <v>327</v>
      </c>
      <c r="F21" s="185"/>
      <c r="G21" s="224" t="n">
        <v>0</v>
      </c>
      <c r="H21" s="224" t="n">
        <v>0</v>
      </c>
      <c r="I21" s="47" t="n">
        <v>0</v>
      </c>
      <c r="J21" s="47" t="n">
        <v>0</v>
      </c>
      <c r="K21" s="47" t="n">
        <v>0</v>
      </c>
      <c r="L21" s="185"/>
      <c r="M21" s="185"/>
      <c r="N21" s="185"/>
    </row>
    <row r="22" s="182" customFormat="true" ht="16.5" hidden="false" customHeight="true" outlineLevel="0" collapsed="false">
      <c r="A22" s="181" t="s">
        <v>328</v>
      </c>
      <c r="G22" s="183" t="n">
        <v>265</v>
      </c>
      <c r="H22" s="183" t="n">
        <v>252</v>
      </c>
      <c r="I22" s="41" t="n">
        <v>247</v>
      </c>
      <c r="J22" s="41" t="n">
        <v>206</v>
      </c>
      <c r="K22" s="41" t="n">
        <v>212</v>
      </c>
    </row>
    <row r="23" s="106" customFormat="true" ht="16.5" hidden="false" customHeight="true" outlineLevel="0" collapsed="false">
      <c r="A23" s="45" t="s">
        <v>382</v>
      </c>
      <c r="G23" s="185"/>
      <c r="H23" s="185"/>
      <c r="I23" s="185"/>
      <c r="J23" s="25"/>
      <c r="K23" s="25"/>
    </row>
    <row r="24" s="106" customFormat="true" ht="16.5" hidden="false" customHeight="true" outlineLevel="0" collapsed="false">
      <c r="A24" s="45" t="s">
        <v>285</v>
      </c>
      <c r="G24" s="185" t="n">
        <v>379</v>
      </c>
      <c r="H24" s="185" t="n">
        <v>453</v>
      </c>
      <c r="I24" s="47" t="n">
        <v>499</v>
      </c>
      <c r="J24" s="47" t="n">
        <v>585</v>
      </c>
      <c r="K24" s="47" t="n">
        <v>652</v>
      </c>
    </row>
    <row r="25" s="106" customFormat="true" ht="16.5" hidden="false" customHeight="true" outlineLevel="0" collapsed="false">
      <c r="A25" s="45" t="s">
        <v>286</v>
      </c>
      <c r="G25" s="185" t="n">
        <v>203</v>
      </c>
      <c r="H25" s="185" t="n">
        <v>203</v>
      </c>
      <c r="I25" s="47" t="n">
        <v>218</v>
      </c>
      <c r="J25" s="47" t="n">
        <v>224</v>
      </c>
      <c r="K25" s="47" t="n">
        <v>217</v>
      </c>
    </row>
    <row r="26" s="106" customFormat="true" ht="16.5" hidden="false" customHeight="true" outlineLevel="0" collapsed="false">
      <c r="A26" s="45" t="s">
        <v>287</v>
      </c>
      <c r="G26" s="185" t="n">
        <v>4</v>
      </c>
      <c r="H26" s="185" t="n">
        <v>1</v>
      </c>
      <c r="I26" s="47" t="n">
        <v>2</v>
      </c>
      <c r="J26" s="47" t="n">
        <v>2</v>
      </c>
      <c r="K26" s="47" t="n">
        <v>2</v>
      </c>
    </row>
    <row r="27" s="106" customFormat="true" ht="16.5" hidden="false" customHeight="true" outlineLevel="0" collapsed="false">
      <c r="A27" s="45" t="s">
        <v>288</v>
      </c>
      <c r="G27" s="185" t="n">
        <v>33</v>
      </c>
      <c r="H27" s="185" t="n">
        <v>48</v>
      </c>
      <c r="I27" s="47" t="n">
        <v>55</v>
      </c>
      <c r="J27" s="47" t="n">
        <v>63</v>
      </c>
      <c r="K27" s="47" t="n">
        <v>78</v>
      </c>
    </row>
    <row r="28" s="106" customFormat="true" ht="16.5" hidden="false" customHeight="true" outlineLevel="0" collapsed="false">
      <c r="A28" s="45" t="s">
        <v>289</v>
      </c>
      <c r="G28" s="185" t="n">
        <v>29</v>
      </c>
      <c r="H28" s="185" t="n">
        <v>29</v>
      </c>
      <c r="I28" s="47" t="n">
        <v>35</v>
      </c>
      <c r="J28" s="47" t="n">
        <v>36</v>
      </c>
      <c r="K28" s="47" t="n">
        <v>25</v>
      </c>
    </row>
    <row r="29" s="106" customFormat="true" ht="16.5" hidden="false" customHeight="true" outlineLevel="0" collapsed="false">
      <c r="A29" s="45" t="s">
        <v>290</v>
      </c>
      <c r="G29" s="224" t="n">
        <v>0</v>
      </c>
      <c r="H29" s="224" t="n">
        <v>0</v>
      </c>
      <c r="I29" s="47" t="n">
        <v>1</v>
      </c>
      <c r="J29" s="47" t="n">
        <v>2</v>
      </c>
      <c r="K29" s="47" t="n">
        <v>0</v>
      </c>
    </row>
    <row r="30" s="106" customFormat="true" ht="16.5" hidden="false" customHeight="true" outlineLevel="0" collapsed="false">
      <c r="A30" s="45" t="s">
        <v>327</v>
      </c>
      <c r="G30" s="224" t="n">
        <v>0</v>
      </c>
      <c r="H30" s="224" t="n">
        <v>0</v>
      </c>
      <c r="I30" s="47" t="n">
        <v>0</v>
      </c>
      <c r="J30" s="47" t="n">
        <v>0</v>
      </c>
      <c r="K30" s="47" t="n">
        <v>0</v>
      </c>
    </row>
    <row r="31" s="182" customFormat="true" ht="16.5" hidden="false" customHeight="true" outlineLevel="0" collapsed="false">
      <c r="A31" s="181" t="s">
        <v>328</v>
      </c>
      <c r="G31" s="183" t="n">
        <v>648</v>
      </c>
      <c r="H31" s="183" t="n">
        <v>734</v>
      </c>
      <c r="I31" s="41" t="n">
        <v>810</v>
      </c>
      <c r="J31" s="41" t="n">
        <v>912</v>
      </c>
      <c r="K31" s="41" t="n">
        <v>974</v>
      </c>
    </row>
    <row r="32" s="106" customFormat="true" ht="16.5" hidden="false" customHeight="true" outlineLevel="0" collapsed="false">
      <c r="A32" s="45" t="s">
        <v>534</v>
      </c>
      <c r="G32" s="185"/>
      <c r="H32" s="185"/>
      <c r="I32" s="185"/>
      <c r="J32" s="25"/>
      <c r="K32" s="25"/>
    </row>
    <row r="33" s="106" customFormat="true" ht="16.5" hidden="false" customHeight="true" outlineLevel="0" collapsed="false">
      <c r="A33" s="45" t="s">
        <v>285</v>
      </c>
      <c r="G33" s="185" t="n">
        <v>576</v>
      </c>
      <c r="H33" s="185" t="n">
        <v>636</v>
      </c>
      <c r="I33" s="47" t="n">
        <v>664</v>
      </c>
      <c r="J33" s="47" t="n">
        <v>715</v>
      </c>
      <c r="K33" s="47" t="n">
        <v>772</v>
      </c>
    </row>
    <row r="34" s="106" customFormat="true" ht="16.5" hidden="false" customHeight="true" outlineLevel="0" collapsed="false">
      <c r="A34" s="45" t="s">
        <v>286</v>
      </c>
      <c r="G34" s="185" t="n">
        <v>256</v>
      </c>
      <c r="H34" s="185" t="n">
        <v>253</v>
      </c>
      <c r="I34" s="47" t="n">
        <v>275</v>
      </c>
      <c r="J34" s="47" t="n">
        <v>270</v>
      </c>
      <c r="K34" s="47" t="n">
        <v>267</v>
      </c>
    </row>
    <row r="35" s="106" customFormat="true" ht="16.5" hidden="false" customHeight="true" outlineLevel="0" collapsed="false">
      <c r="A35" s="45" t="s">
        <v>287</v>
      </c>
      <c r="G35" s="185" t="n">
        <v>5</v>
      </c>
      <c r="H35" s="185" t="n">
        <v>1</v>
      </c>
      <c r="I35" s="47" t="n">
        <v>3</v>
      </c>
      <c r="J35" s="47" t="n">
        <v>2</v>
      </c>
      <c r="K35" s="47" t="n">
        <v>2</v>
      </c>
    </row>
    <row r="36" s="106" customFormat="true" ht="16.5" hidden="false" customHeight="true" outlineLevel="0" collapsed="false">
      <c r="A36" s="45" t="s">
        <v>288</v>
      </c>
      <c r="G36" s="185" t="n">
        <v>64</v>
      </c>
      <c r="H36" s="185" t="n">
        <v>84</v>
      </c>
      <c r="I36" s="47" t="n">
        <v>90</v>
      </c>
      <c r="J36" s="47" t="n">
        <v>91</v>
      </c>
      <c r="K36" s="47" t="n">
        <v>107</v>
      </c>
    </row>
    <row r="37" s="106" customFormat="true" ht="16.5" hidden="false" customHeight="true" outlineLevel="0" collapsed="false">
      <c r="A37" s="45" t="s">
        <v>289</v>
      </c>
      <c r="G37" s="185" t="n">
        <v>34</v>
      </c>
      <c r="H37" s="185" t="n">
        <v>36</v>
      </c>
      <c r="I37" s="47" t="n">
        <v>43</v>
      </c>
      <c r="J37" s="47" t="n">
        <v>45</v>
      </c>
      <c r="K37" s="47" t="n">
        <v>34</v>
      </c>
    </row>
    <row r="38" s="106" customFormat="true" ht="16.5" hidden="false" customHeight="true" outlineLevel="0" collapsed="false">
      <c r="A38" s="45" t="s">
        <v>290</v>
      </c>
      <c r="G38" s="224" t="n">
        <v>0</v>
      </c>
      <c r="H38" s="224" t="n">
        <v>0</v>
      </c>
      <c r="I38" s="47" t="n">
        <v>2</v>
      </c>
      <c r="J38" s="47" t="n">
        <v>2</v>
      </c>
      <c r="K38" s="47" t="n">
        <v>1</v>
      </c>
    </row>
    <row r="39" s="106" customFormat="true" ht="16.5" hidden="false" customHeight="true" outlineLevel="0" collapsed="false">
      <c r="A39" s="45" t="s">
        <v>332</v>
      </c>
      <c r="G39" s="224" t="n">
        <v>640</v>
      </c>
      <c r="H39" s="224" t="n">
        <v>720</v>
      </c>
      <c r="I39" s="47" t="n">
        <v>754</v>
      </c>
      <c r="J39" s="47" t="n">
        <v>806</v>
      </c>
      <c r="K39" s="47" t="n">
        <v>879</v>
      </c>
    </row>
    <row r="40" s="106" customFormat="true" ht="16.5" hidden="false" customHeight="true" outlineLevel="0" collapsed="false">
      <c r="A40" s="45" t="s">
        <v>333</v>
      </c>
      <c r="G40" s="224" t="n">
        <v>290</v>
      </c>
      <c r="H40" s="224" t="n">
        <v>289</v>
      </c>
      <c r="I40" s="47" t="n">
        <v>318</v>
      </c>
      <c r="J40" s="47" t="n">
        <v>315</v>
      </c>
      <c r="K40" s="47" t="n">
        <v>301</v>
      </c>
    </row>
    <row r="41" s="106" customFormat="true" ht="16.5" hidden="false" customHeight="true" outlineLevel="0" collapsed="false">
      <c r="A41" s="106" t="s">
        <v>334</v>
      </c>
      <c r="G41" s="224" t="n">
        <v>5</v>
      </c>
      <c r="H41" s="224" t="n">
        <v>1</v>
      </c>
      <c r="I41" s="47" t="n">
        <v>5</v>
      </c>
      <c r="J41" s="47" t="n">
        <v>4</v>
      </c>
      <c r="K41" s="47" t="n">
        <v>3</v>
      </c>
    </row>
    <row r="42" s="106" customFormat="true" ht="16.5" hidden="false" customHeight="true" outlineLevel="0" collapsed="false">
      <c r="A42" s="45" t="s">
        <v>335</v>
      </c>
      <c r="G42" s="224" t="n">
        <v>837</v>
      </c>
      <c r="H42" s="224" t="n">
        <v>890</v>
      </c>
      <c r="I42" s="47" t="n">
        <v>942</v>
      </c>
      <c r="J42" s="47" t="n">
        <v>987</v>
      </c>
      <c r="K42" s="47" t="n">
        <v>1041</v>
      </c>
    </row>
    <row r="43" s="106" customFormat="true" ht="16.5" hidden="false" customHeight="true" outlineLevel="0" collapsed="false">
      <c r="A43" s="45" t="s">
        <v>336</v>
      </c>
      <c r="G43" s="224" t="n">
        <v>98</v>
      </c>
      <c r="H43" s="224" t="n">
        <v>120</v>
      </c>
      <c r="I43" s="47" t="n">
        <v>135</v>
      </c>
      <c r="J43" s="47" t="n">
        <v>138</v>
      </c>
      <c r="K43" s="47" t="n">
        <v>142</v>
      </c>
    </row>
    <row r="44" s="106" customFormat="true" ht="16.5" hidden="false" customHeight="true" outlineLevel="0" collapsed="false">
      <c r="A44" s="45" t="s">
        <v>337</v>
      </c>
      <c r="G44" s="224" t="n">
        <v>0</v>
      </c>
      <c r="H44" s="224" t="n">
        <v>0</v>
      </c>
      <c r="I44" s="47" t="n">
        <v>0</v>
      </c>
      <c r="J44" s="47" t="n">
        <v>0</v>
      </c>
      <c r="K44" s="47" t="n">
        <v>0</v>
      </c>
    </row>
    <row r="45" s="106" customFormat="true" ht="16.5" hidden="false" customHeight="true" outlineLevel="0" collapsed="false">
      <c r="A45" s="210" t="s">
        <v>328</v>
      </c>
      <c r="B45" s="206"/>
      <c r="C45" s="206"/>
      <c r="D45" s="206"/>
      <c r="E45" s="206"/>
      <c r="F45" s="206"/>
      <c r="G45" s="217" t="n">
        <v>935</v>
      </c>
      <c r="H45" s="217" t="n">
        <v>1010</v>
      </c>
      <c r="I45" s="211" t="n">
        <v>1077</v>
      </c>
      <c r="J45" s="211" t="n">
        <v>1125</v>
      </c>
      <c r="K45" s="211" t="n">
        <v>1183</v>
      </c>
    </row>
    <row r="46" s="106" customFormat="true" ht="16.5" hidden="false" customHeight="true" outlineLevel="0" collapsed="false">
      <c r="A46" s="45" t="s">
        <v>338</v>
      </c>
      <c r="G46" s="185"/>
      <c r="H46" s="185"/>
      <c r="I46" s="185"/>
      <c r="J46" s="185"/>
      <c r="K46" s="187"/>
    </row>
    <row r="47" s="106" customFormat="true" ht="16.5" hidden="false" customHeight="true" outlineLevel="0" collapsed="false">
      <c r="A47" s="45" t="s">
        <v>339</v>
      </c>
      <c r="G47" s="53" t="n">
        <v>678.165254729024</v>
      </c>
      <c r="H47" s="53" t="n">
        <v>724.242771913722</v>
      </c>
      <c r="I47" s="53" t="n">
        <v>761.173776609278</v>
      </c>
      <c r="J47" s="53" t="n">
        <v>777.159120739441</v>
      </c>
      <c r="K47" s="53" t="n">
        <v>782.412582093797</v>
      </c>
    </row>
    <row r="48" s="106" customFormat="true" ht="16.5" hidden="false" customHeight="true" outlineLevel="0" collapsed="false">
      <c r="A48" s="45" t="s">
        <v>340</v>
      </c>
      <c r="G48" s="64" t="n">
        <v>1894.50002960156</v>
      </c>
      <c r="H48" s="64" t="n">
        <v>2079.12214842622</v>
      </c>
      <c r="I48" s="64" t="n">
        <v>2110.62590975255</v>
      </c>
      <c r="J48" s="64" t="n">
        <v>2209.97504866881</v>
      </c>
      <c r="K48" s="53" t="n">
        <v>2363.98354086545</v>
      </c>
    </row>
    <row r="49" s="106" customFormat="true" ht="16.5" hidden="false" customHeight="true" outlineLevel="0" collapsed="false">
      <c r="A49" s="45" t="s">
        <v>341</v>
      </c>
      <c r="G49" s="224" t="n">
        <v>48394.1627016363</v>
      </c>
      <c r="H49" s="224" t="n">
        <v>38466.6131252868</v>
      </c>
      <c r="I49" s="224" t="n">
        <v>33665.5075905352</v>
      </c>
      <c r="J49" s="224" t="n">
        <v>26376.0897497893</v>
      </c>
      <c r="K49" s="224" t="n">
        <v>25618.8863682961</v>
      </c>
    </row>
    <row r="50" s="106" customFormat="true" ht="16.5" hidden="false" customHeight="true" outlineLevel="0" collapsed="false">
      <c r="A50" s="45" t="s">
        <v>343</v>
      </c>
      <c r="G50" s="224" t="n">
        <v>25825.0406173842</v>
      </c>
      <c r="H50" s="224" t="n">
        <v>16545.0034419458</v>
      </c>
      <c r="I50" s="224" t="n">
        <v>16201.2693297148</v>
      </c>
      <c r="J50" s="224" t="n">
        <v>12867.6826151232</v>
      </c>
      <c r="K50" s="224" t="n">
        <v>11328.1172494527</v>
      </c>
    </row>
    <row r="51" s="106" customFormat="true" ht="16.5" hidden="false" customHeight="true" outlineLevel="0" collapsed="false">
      <c r="A51" s="181" t="s">
        <v>359</v>
      </c>
      <c r="G51" s="185"/>
      <c r="H51" s="185"/>
      <c r="I51" s="185"/>
      <c r="J51" s="248"/>
      <c r="K51" s="25"/>
    </row>
    <row r="52" s="106" customFormat="true" ht="16.5" hidden="false" customHeight="true" outlineLevel="0" collapsed="false">
      <c r="A52" s="45" t="s">
        <v>345</v>
      </c>
      <c r="G52" s="47" t="n">
        <v>5732.42924528302</v>
      </c>
      <c r="H52" s="47" t="n">
        <v>7019.40639269406</v>
      </c>
      <c r="I52" s="47" t="n">
        <v>6716.79473106476</v>
      </c>
      <c r="J52" s="47" t="n">
        <v>6577.56813417191</v>
      </c>
      <c r="K52" s="47" t="n">
        <v>6613</v>
      </c>
    </row>
    <row r="53" s="106" customFormat="true" ht="16.5" hidden="false" customHeight="true" outlineLevel="0" collapsed="false">
      <c r="A53" s="45" t="s">
        <v>346</v>
      </c>
      <c r="G53" s="47" t="n">
        <v>0</v>
      </c>
      <c r="H53" s="47" t="n">
        <v>0</v>
      </c>
      <c r="I53" s="47" t="n">
        <v>0</v>
      </c>
      <c r="J53" s="47" t="n">
        <v>0</v>
      </c>
      <c r="K53" s="47" t="n">
        <v>0</v>
      </c>
    </row>
    <row r="54" s="106" customFormat="true" ht="16.5" hidden="false" customHeight="true" outlineLevel="0" collapsed="false">
      <c r="A54" s="63" t="s">
        <v>347</v>
      </c>
      <c r="B54" s="186"/>
      <c r="C54" s="186"/>
      <c r="D54" s="186"/>
      <c r="E54" s="186"/>
      <c r="F54" s="186"/>
      <c r="G54" s="56" t="n">
        <v>5732.42924528302</v>
      </c>
      <c r="H54" s="56" t="n">
        <v>7019.40639269406</v>
      </c>
      <c r="I54" s="56" t="n">
        <v>6716.79473106476</v>
      </c>
      <c r="J54" s="56" t="n">
        <v>6577.56813417191</v>
      </c>
      <c r="K54" s="56" t="n">
        <v>6613</v>
      </c>
    </row>
    <row r="55" s="106" customFormat="true" ht="16.5" hidden="false" customHeight="true" outlineLevel="0" collapsed="false">
      <c r="A55" s="27" t="s">
        <v>348</v>
      </c>
      <c r="B55" s="27"/>
      <c r="C55" s="27"/>
      <c r="D55" s="27"/>
      <c r="E55" s="27"/>
      <c r="F55" s="27"/>
      <c r="G55" s="67" t="n">
        <v>5732.42924528302</v>
      </c>
      <c r="H55" s="67" t="n">
        <v>7029.6803652968</v>
      </c>
      <c r="I55" s="67" t="n">
        <v>6780.46103183315</v>
      </c>
      <c r="J55" s="67" t="n">
        <v>6740.04192872117</v>
      </c>
      <c r="K55" s="67" t="n">
        <v>6740</v>
      </c>
    </row>
    <row r="56" s="106" customFormat="true" ht="3.95" hidden="false" customHeight="true" outlineLevel="0" collapsed="false">
      <c r="A56" s="68"/>
      <c r="B56" s="68"/>
      <c r="C56" s="68"/>
      <c r="D56" s="68"/>
      <c r="E56" s="68"/>
      <c r="F56" s="68"/>
      <c r="G56" s="71"/>
      <c r="H56" s="71"/>
      <c r="I56" s="71"/>
      <c r="J56" s="71"/>
      <c r="K56" s="71"/>
    </row>
    <row r="57" customFormat="false" ht="30.75" hidden="false" customHeight="true" outlineLevel="0" collapsed="false">
      <c r="A57" s="102" t="s">
        <v>138</v>
      </c>
      <c r="B57" s="24" t="s">
        <v>551</v>
      </c>
      <c r="C57" s="24"/>
      <c r="D57" s="24"/>
      <c r="E57" s="24"/>
      <c r="F57" s="24"/>
      <c r="G57" s="24"/>
      <c r="H57" s="24"/>
      <c r="I57" s="24"/>
      <c r="J57" s="24"/>
      <c r="K57" s="24"/>
      <c r="L57" s="72"/>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row>
    <row r="58" customFormat="false" ht="30.75" hidden="false" customHeight="true" outlineLevel="0" collapsed="false">
      <c r="A58" s="25" t="s">
        <v>117</v>
      </c>
      <c r="B58" s="24" t="s">
        <v>478</v>
      </c>
      <c r="C58" s="24"/>
      <c r="D58" s="24"/>
      <c r="E58" s="24"/>
      <c r="F58" s="24"/>
      <c r="G58" s="24"/>
      <c r="H58" s="24"/>
      <c r="I58" s="24"/>
      <c r="J58" s="24"/>
      <c r="K58" s="24"/>
      <c r="L58" s="193"/>
      <c r="M58" s="103"/>
    </row>
    <row r="59" customFormat="false" ht="54.75" hidden="false" customHeight="true" outlineLevel="0" collapsed="false">
      <c r="A59" s="25" t="s">
        <v>165</v>
      </c>
      <c r="B59" s="24" t="s">
        <v>552</v>
      </c>
      <c r="C59" s="24"/>
      <c r="D59" s="24"/>
      <c r="E59" s="24"/>
      <c r="F59" s="24"/>
      <c r="G59" s="24"/>
      <c r="H59" s="24"/>
      <c r="I59" s="24"/>
      <c r="J59" s="24"/>
      <c r="K59" s="24"/>
      <c r="L59" s="235"/>
      <c r="M59" s="102"/>
    </row>
    <row r="60" customFormat="false" ht="16.5" hidden="false" customHeight="true" outlineLevel="0" collapsed="false">
      <c r="B60" s="25" t="s">
        <v>456</v>
      </c>
      <c r="C60" s="102"/>
      <c r="D60" s="102"/>
      <c r="E60" s="102"/>
      <c r="F60" s="102"/>
      <c r="G60" s="102"/>
      <c r="H60" s="102"/>
      <c r="I60" s="102"/>
      <c r="J60" s="102"/>
      <c r="K60" s="102"/>
      <c r="L60" s="102"/>
      <c r="M60" s="102"/>
    </row>
    <row r="61" customFormat="false" ht="16.5" hidden="false" customHeight="true" outlineLevel="0" collapsed="false">
      <c r="A61" s="165" t="s">
        <v>553</v>
      </c>
      <c r="K61" s="105"/>
    </row>
  </sheetData>
  <mergeCells count="4">
    <mergeCell ref="E2:K2"/>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7.7"/>
    <col collapsed="false" customWidth="true" hidden="false" outlineLevel="0" max="5" min="5" style="25" width="13.28"/>
    <col collapsed="false" customWidth="true" hidden="false" outlineLevel="0" max="14" min="6" style="25" width="11.13"/>
    <col collapsed="false" customWidth="true" hidden="false" outlineLevel="0" max="16" min="15" style="25" width="9.85"/>
    <col collapsed="false" customWidth="false" hidden="false" outlineLevel="0" max="257" min="17" style="25" width="9.14"/>
  </cols>
  <sheetData>
    <row r="1" customFormat="false" ht="15.75" hidden="false" customHeight="true" outlineLevel="0" collapsed="false">
      <c r="A1" s="26" t="s">
        <v>10</v>
      </c>
      <c r="B1" s="106"/>
      <c r="C1" s="106"/>
      <c r="D1" s="106"/>
      <c r="E1" s="81" t="s">
        <v>144</v>
      </c>
      <c r="F1" s="81"/>
      <c r="G1" s="81"/>
      <c r="H1" s="81"/>
      <c r="I1" s="81"/>
      <c r="J1" s="81"/>
      <c r="K1" s="81"/>
      <c r="L1" s="81"/>
      <c r="M1" s="81"/>
      <c r="N1" s="81"/>
    </row>
    <row r="2" customFormat="false" ht="21" hidden="false" customHeight="true" outlineLevel="0" collapsed="false">
      <c r="A2" s="29"/>
      <c r="B2" s="29"/>
      <c r="C2" s="29"/>
      <c r="D2" s="30"/>
      <c r="E2" s="30"/>
      <c r="F2" s="31" t="s">
        <v>145</v>
      </c>
      <c r="G2" s="31" t="s">
        <v>75</v>
      </c>
      <c r="H2" s="31" t="s">
        <v>76</v>
      </c>
      <c r="I2" s="31" t="s">
        <v>77</v>
      </c>
      <c r="J2" s="31" t="s">
        <v>78</v>
      </c>
      <c r="K2" s="31" t="s">
        <v>79</v>
      </c>
      <c r="L2" s="31" t="s">
        <v>123</v>
      </c>
      <c r="M2" s="31" t="s">
        <v>83</v>
      </c>
      <c r="N2" s="31" t="s">
        <v>84</v>
      </c>
    </row>
    <row r="3" s="54" customFormat="true" ht="16.5" hidden="false" customHeight="true" outlineLevel="0" collapsed="false">
      <c r="A3" s="33" t="s">
        <v>85</v>
      </c>
      <c r="B3" s="33"/>
      <c r="C3" s="33"/>
      <c r="D3" s="33"/>
      <c r="E3" s="107"/>
      <c r="F3" s="108"/>
      <c r="G3" s="108"/>
      <c r="H3" s="108"/>
      <c r="I3" s="108"/>
      <c r="J3" s="108"/>
      <c r="K3" s="108"/>
      <c r="L3" s="108"/>
      <c r="M3" s="108"/>
      <c r="N3" s="108"/>
    </row>
    <row r="4" customFormat="false" ht="16.5" hidden="false" customHeight="true" outlineLevel="0" collapsed="false">
      <c r="A4" s="51" t="s">
        <v>146</v>
      </c>
      <c r="B4" s="79"/>
      <c r="C4" s="79"/>
      <c r="D4" s="79"/>
      <c r="E4" s="109"/>
      <c r="F4" s="106"/>
      <c r="G4" s="106"/>
      <c r="H4" s="106"/>
      <c r="I4" s="106"/>
      <c r="J4" s="106"/>
      <c r="K4" s="106"/>
      <c r="L4" s="106"/>
      <c r="M4" s="106"/>
      <c r="N4" s="106"/>
    </row>
    <row r="5" customFormat="false" ht="16.5" hidden="false" customHeight="true" outlineLevel="0" collapsed="false">
      <c r="A5" s="37" t="s">
        <v>147</v>
      </c>
      <c r="B5" s="79"/>
      <c r="C5" s="79"/>
      <c r="D5" s="79"/>
      <c r="E5" s="109"/>
      <c r="F5" s="110" t="n">
        <v>178.587826164852</v>
      </c>
      <c r="G5" s="110" t="n">
        <v>101.638633940568</v>
      </c>
      <c r="H5" s="110" t="n">
        <v>177.779785018251</v>
      </c>
      <c r="I5" s="110" t="n">
        <v>229.402394727925</v>
      </c>
      <c r="J5" s="110" t="n">
        <v>137.57582582215</v>
      </c>
      <c r="K5" s="110" t="n">
        <v>142.711050707708</v>
      </c>
      <c r="L5" s="110" t="n">
        <v>65.3751908940187</v>
      </c>
      <c r="M5" s="110" t="n">
        <v>551.590949675593</v>
      </c>
      <c r="N5" s="110" t="n">
        <v>161.998895013482</v>
      </c>
    </row>
    <row r="6" customFormat="false" ht="16.5" hidden="false" customHeight="true" outlineLevel="0" collapsed="false">
      <c r="A6" s="111" t="s">
        <v>148</v>
      </c>
      <c r="B6" s="79"/>
      <c r="C6" s="79"/>
      <c r="D6" s="79"/>
      <c r="E6" s="109"/>
      <c r="F6" s="64" t="n">
        <v>337.335894565089</v>
      </c>
      <c r="G6" s="64" t="n">
        <v>194.991421979553</v>
      </c>
      <c r="H6" s="64" t="n">
        <v>332.107641389445</v>
      </c>
      <c r="I6" s="64" t="n">
        <v>420.726194625008</v>
      </c>
      <c r="J6" s="64" t="n">
        <v>263.657509062705</v>
      </c>
      <c r="K6" s="64" t="n">
        <v>273.182090273545</v>
      </c>
      <c r="L6" s="64" t="n">
        <v>124.856124965744</v>
      </c>
      <c r="M6" s="64" t="n">
        <v>1012.65180259635</v>
      </c>
      <c r="N6" s="64" t="n">
        <v>305.680359585528</v>
      </c>
    </row>
    <row r="7" customFormat="false" ht="16.5" hidden="false" customHeight="true" outlineLevel="0" collapsed="false">
      <c r="A7" s="111" t="s">
        <v>149</v>
      </c>
      <c r="B7" s="79"/>
      <c r="C7" s="79"/>
      <c r="D7" s="79"/>
      <c r="E7" s="109"/>
      <c r="F7" s="64" t="n">
        <v>25.9869310440506</v>
      </c>
      <c r="G7" s="64" t="n">
        <v>12.1444355889559</v>
      </c>
      <c r="H7" s="64" t="n">
        <v>26.4212576950051</v>
      </c>
      <c r="I7" s="64" t="n">
        <v>36.8524921815532</v>
      </c>
      <c r="J7" s="64" t="n">
        <v>17.0756579314835</v>
      </c>
      <c r="K7" s="64" t="n">
        <v>19.2487579770096</v>
      </c>
      <c r="L7" s="64" t="n">
        <v>7.93218698486155</v>
      </c>
      <c r="M7" s="64" t="n">
        <v>49.7265042267529</v>
      </c>
      <c r="N7" s="64" t="n">
        <v>22.7325961749621</v>
      </c>
    </row>
    <row r="8" customFormat="false" ht="16.5" hidden="false" customHeight="true" outlineLevel="0" collapsed="false">
      <c r="A8" s="111" t="s">
        <v>150</v>
      </c>
      <c r="B8" s="79"/>
      <c r="C8" s="79"/>
      <c r="D8" s="79"/>
      <c r="E8" s="109"/>
      <c r="F8" s="64" t="n">
        <v>2329.74152620106</v>
      </c>
      <c r="G8" s="64" t="n">
        <v>1204.04959125115</v>
      </c>
      <c r="H8" s="64" t="n">
        <v>1840.08916240642</v>
      </c>
      <c r="I8" s="64" t="n">
        <v>3521.60718906584</v>
      </c>
      <c r="J8" s="64" t="n">
        <v>2064.57808186292</v>
      </c>
      <c r="K8" s="64" t="n">
        <v>630.843327981868</v>
      </c>
      <c r="L8" s="64" t="n">
        <v>799.302595893065</v>
      </c>
      <c r="M8" s="64" t="n">
        <v>1839.55033214103</v>
      </c>
      <c r="N8" s="64" t="n">
        <v>2142.18884490187</v>
      </c>
    </row>
    <row r="9" customFormat="false" ht="16.5" hidden="false" customHeight="true" outlineLevel="0" collapsed="false">
      <c r="A9" s="111" t="s">
        <v>151</v>
      </c>
      <c r="B9" s="79"/>
      <c r="C9" s="79"/>
      <c r="D9" s="79"/>
      <c r="E9" s="109"/>
      <c r="F9" s="64" t="n">
        <v>138.097581771414</v>
      </c>
      <c r="G9" s="64" t="n">
        <v>94.1436460740277</v>
      </c>
      <c r="H9" s="64" t="n">
        <v>133.44243967378</v>
      </c>
      <c r="I9" s="64" t="n">
        <v>138.312496420147</v>
      </c>
      <c r="J9" s="64" t="n">
        <v>110.68425702572</v>
      </c>
      <c r="K9" s="64" t="n">
        <v>127.354161514577</v>
      </c>
      <c r="L9" s="64" t="n">
        <v>57.9571062242598</v>
      </c>
      <c r="M9" s="64" t="n">
        <v>131.560482739265</v>
      </c>
      <c r="N9" s="64" t="n">
        <v>122.387137784906</v>
      </c>
    </row>
    <row r="10" customFormat="false" ht="16.5" hidden="false" customHeight="true" outlineLevel="0" collapsed="false">
      <c r="A10" s="43" t="s">
        <v>110</v>
      </c>
      <c r="B10" s="77"/>
      <c r="C10" s="77"/>
      <c r="D10" s="79"/>
      <c r="E10" s="107"/>
      <c r="F10" s="53"/>
      <c r="G10" s="53"/>
      <c r="H10" s="53"/>
      <c r="I10" s="53"/>
      <c r="J10" s="53"/>
      <c r="K10" s="53"/>
      <c r="L10" s="53"/>
      <c r="M10" s="53"/>
      <c r="N10" s="53"/>
    </row>
    <row r="11" customFormat="false" ht="16.5" hidden="false" customHeight="true" outlineLevel="0" collapsed="false">
      <c r="A11" s="37" t="s">
        <v>152</v>
      </c>
      <c r="B11" s="79"/>
      <c r="C11" s="79"/>
      <c r="D11" s="79"/>
      <c r="E11" s="79"/>
      <c r="F11" s="110" t="n">
        <v>14.1310829058529</v>
      </c>
      <c r="G11" s="110" t="s">
        <v>90</v>
      </c>
      <c r="H11" s="110" t="s">
        <v>90</v>
      </c>
      <c r="I11" s="110" t="s">
        <v>90</v>
      </c>
      <c r="J11" s="110" t="s">
        <v>90</v>
      </c>
      <c r="K11" s="110" t="s">
        <v>90</v>
      </c>
      <c r="L11" s="110" t="n">
        <v>21.6532479871981</v>
      </c>
      <c r="M11" s="110" t="s">
        <v>90</v>
      </c>
      <c r="N11" s="110" t="s">
        <v>90</v>
      </c>
    </row>
    <row r="12" customFormat="false" ht="16.5" hidden="false" customHeight="true" outlineLevel="0" collapsed="false">
      <c r="A12" s="111" t="s">
        <v>153</v>
      </c>
      <c r="B12" s="79"/>
      <c r="C12" s="79"/>
      <c r="D12" s="79"/>
      <c r="E12" s="79"/>
      <c r="F12" s="53" t="n">
        <v>26.1398656350746</v>
      </c>
      <c r="G12" s="53" t="s">
        <v>90</v>
      </c>
      <c r="H12" s="53" t="s">
        <v>90</v>
      </c>
      <c r="I12" s="53" t="s">
        <v>90</v>
      </c>
      <c r="J12" s="53" t="s">
        <v>90</v>
      </c>
      <c r="K12" s="53" t="s">
        <v>90</v>
      </c>
      <c r="L12" s="53" t="n">
        <v>41.0523431077007</v>
      </c>
      <c r="M12" s="53" t="s">
        <v>90</v>
      </c>
      <c r="N12" s="53" t="s">
        <v>90</v>
      </c>
    </row>
    <row r="13" customFormat="false" ht="16.5" hidden="false" customHeight="true" outlineLevel="0" collapsed="false">
      <c r="A13" s="111" t="s">
        <v>154</v>
      </c>
      <c r="B13" s="79"/>
      <c r="C13" s="79"/>
      <c r="D13" s="79"/>
      <c r="E13" s="79"/>
      <c r="F13" s="53" t="n">
        <v>2.58731413904037</v>
      </c>
      <c r="G13" s="53" t="s">
        <v>90</v>
      </c>
      <c r="H13" s="53" t="s">
        <v>90</v>
      </c>
      <c r="I13" s="53" t="s">
        <v>90</v>
      </c>
      <c r="J13" s="53" t="s">
        <v>90</v>
      </c>
      <c r="K13" s="53" t="s">
        <v>90</v>
      </c>
      <c r="L13" s="53" t="n">
        <v>2.91880283713685</v>
      </c>
      <c r="M13" s="53" t="s">
        <v>90</v>
      </c>
      <c r="N13" s="53" t="s">
        <v>90</v>
      </c>
    </row>
    <row r="14" customFormat="false" ht="16.5" hidden="false" customHeight="true" outlineLevel="0" collapsed="false">
      <c r="A14" s="111" t="s">
        <v>155</v>
      </c>
      <c r="B14" s="77"/>
      <c r="C14" s="77"/>
      <c r="D14" s="79"/>
      <c r="E14" s="79"/>
      <c r="F14" s="53" t="n">
        <v>78.6453023941932</v>
      </c>
      <c r="G14" s="53" t="s">
        <v>90</v>
      </c>
      <c r="H14" s="53" t="s">
        <v>90</v>
      </c>
      <c r="I14" s="53" t="s">
        <v>90</v>
      </c>
      <c r="J14" s="53" t="s">
        <v>90</v>
      </c>
      <c r="K14" s="53" t="s">
        <v>90</v>
      </c>
      <c r="L14" s="53" t="n">
        <v>137.931034482759</v>
      </c>
      <c r="M14" s="53" t="s">
        <v>90</v>
      </c>
      <c r="N14" s="53" t="s">
        <v>90</v>
      </c>
    </row>
    <row r="15" customFormat="false" ht="16.5" hidden="false" customHeight="true" outlineLevel="0" collapsed="false">
      <c r="A15" s="111" t="s">
        <v>156</v>
      </c>
      <c r="B15" s="79"/>
      <c r="C15" s="79"/>
      <c r="D15" s="79"/>
      <c r="E15" s="79"/>
      <c r="F15" s="53" t="n">
        <v>12.886578604724</v>
      </c>
      <c r="G15" s="53" t="s">
        <v>90</v>
      </c>
      <c r="H15" s="53" t="s">
        <v>90</v>
      </c>
      <c r="I15" s="53" t="s">
        <v>90</v>
      </c>
      <c r="J15" s="53" t="s">
        <v>90</v>
      </c>
      <c r="K15" s="53" t="s">
        <v>90</v>
      </c>
      <c r="L15" s="53" t="n">
        <v>20.487217344005</v>
      </c>
      <c r="M15" s="53" t="s">
        <v>90</v>
      </c>
      <c r="N15" s="53" t="s">
        <v>90</v>
      </c>
    </row>
    <row r="16" customFormat="false" ht="16.5" hidden="false" customHeight="true" outlineLevel="0" collapsed="false">
      <c r="A16" s="43" t="s">
        <v>157</v>
      </c>
      <c r="B16" s="79"/>
      <c r="C16" s="79"/>
      <c r="D16" s="79"/>
      <c r="E16" s="79"/>
      <c r="F16" s="53"/>
      <c r="G16" s="53"/>
      <c r="H16" s="53"/>
      <c r="I16" s="53"/>
      <c r="J16" s="53"/>
      <c r="K16" s="53"/>
      <c r="L16" s="53"/>
      <c r="M16" s="53"/>
      <c r="N16" s="53"/>
    </row>
    <row r="17" customFormat="false" ht="16.5" hidden="false" customHeight="true" outlineLevel="0" collapsed="false">
      <c r="A17" s="86" t="s">
        <v>158</v>
      </c>
      <c r="B17" s="79"/>
      <c r="C17" s="79"/>
      <c r="D17" s="79"/>
      <c r="E17" s="79"/>
      <c r="F17" s="110" t="n">
        <v>342.78302760793</v>
      </c>
      <c r="G17" s="110" t="n">
        <v>183.575357607642</v>
      </c>
      <c r="H17" s="110" t="n">
        <v>385.547532883949</v>
      </c>
      <c r="I17" s="110" t="n">
        <v>331.943111752914</v>
      </c>
      <c r="J17" s="110" t="n">
        <v>513.583776823614</v>
      </c>
      <c r="K17" s="110" t="n">
        <v>318.541916431476</v>
      </c>
      <c r="L17" s="110" t="n">
        <v>470.57827904955</v>
      </c>
      <c r="M17" s="110" t="n">
        <v>782.412582093797</v>
      </c>
      <c r="N17" s="110" t="n">
        <v>329.350940272402</v>
      </c>
    </row>
    <row r="18" customFormat="false" ht="16.5" hidden="false" customHeight="true" outlineLevel="0" collapsed="false">
      <c r="A18" s="111" t="s">
        <v>159</v>
      </c>
      <c r="B18" s="79"/>
      <c r="C18" s="79"/>
      <c r="D18" s="79"/>
      <c r="E18" s="79"/>
      <c r="F18" s="53" t="n">
        <v>590.969900012662</v>
      </c>
      <c r="G18" s="53" t="n">
        <v>305.275854862256</v>
      </c>
      <c r="H18" s="53" t="n">
        <v>613.275017088709</v>
      </c>
      <c r="I18" s="53" t="n">
        <v>514.669858730953</v>
      </c>
      <c r="J18" s="53" t="n">
        <v>859.266334158759</v>
      </c>
      <c r="K18" s="53" t="n">
        <v>515.676227820156</v>
      </c>
      <c r="L18" s="53" t="n">
        <v>821.681086794817</v>
      </c>
      <c r="M18" s="53" t="n">
        <v>1321.01569737193</v>
      </c>
      <c r="N18" s="53" t="n">
        <v>546.781967100611</v>
      </c>
    </row>
    <row r="19" customFormat="false" ht="16.5" hidden="false" customHeight="true" outlineLevel="0" collapsed="false">
      <c r="A19" s="111" t="s">
        <v>160</v>
      </c>
      <c r="B19" s="79"/>
      <c r="C19" s="79"/>
      <c r="D19" s="79"/>
      <c r="E19" s="79"/>
      <c r="F19" s="53" t="n">
        <v>102.108426297489</v>
      </c>
      <c r="G19" s="53" t="n">
        <v>65.3298762468722</v>
      </c>
      <c r="H19" s="53" t="n">
        <v>162.201615622224</v>
      </c>
      <c r="I19" s="53" t="n">
        <v>148.045356522446</v>
      </c>
      <c r="J19" s="53" t="n">
        <v>183.204255190122</v>
      </c>
      <c r="K19" s="53" t="n">
        <v>131.997422412539</v>
      </c>
      <c r="L19" s="53" t="n">
        <v>131.504922644163</v>
      </c>
      <c r="M19" s="53" t="n">
        <v>196.143433338859</v>
      </c>
      <c r="N19" s="53" t="n">
        <v>117.516416602702</v>
      </c>
    </row>
    <row r="20" customFormat="false" ht="16.5" hidden="false" customHeight="true" outlineLevel="0" collapsed="false">
      <c r="A20" s="111" t="s">
        <v>161</v>
      </c>
      <c r="B20" s="79"/>
      <c r="C20" s="79"/>
      <c r="D20" s="79"/>
      <c r="E20" s="79"/>
      <c r="F20" s="53" t="n">
        <v>3731.51178729713</v>
      </c>
      <c r="G20" s="53" t="n">
        <v>1649.07151751394</v>
      </c>
      <c r="H20" s="53" t="n">
        <v>2660.23388970998</v>
      </c>
      <c r="I20" s="53" t="n">
        <v>4001.50556352772</v>
      </c>
      <c r="J20" s="53" t="n">
        <v>5473.53258912496</v>
      </c>
      <c r="K20" s="53" t="n">
        <v>1341.01426008122</v>
      </c>
      <c r="L20" s="53" t="n">
        <v>3851.60790391321</v>
      </c>
      <c r="M20" s="53" t="n">
        <v>2363.98354086545</v>
      </c>
      <c r="N20" s="53" t="n">
        <v>3179.56908769065</v>
      </c>
    </row>
    <row r="21" customFormat="false" ht="16.5" hidden="false" customHeight="true" outlineLevel="0" collapsed="false">
      <c r="A21" s="88" t="s">
        <v>162</v>
      </c>
      <c r="B21" s="77"/>
      <c r="C21" s="77"/>
      <c r="D21" s="77"/>
      <c r="E21" s="77"/>
      <c r="F21" s="112" t="n">
        <v>276.512052267706</v>
      </c>
      <c r="G21" s="112" t="n">
        <v>156.648522560362</v>
      </c>
      <c r="H21" s="112" t="n">
        <v>324.876784150392</v>
      </c>
      <c r="I21" s="112" t="n">
        <v>230.412346977563</v>
      </c>
      <c r="J21" s="112" t="n">
        <v>441.744344183369</v>
      </c>
      <c r="K21" s="112" t="n">
        <v>272.579891737422</v>
      </c>
      <c r="L21" s="112" t="n">
        <v>405.334524827104</v>
      </c>
      <c r="M21" s="112" t="n">
        <v>263.998035363458</v>
      </c>
      <c r="N21" s="112" t="n">
        <v>265.947518828883</v>
      </c>
    </row>
    <row r="22" s="54" customFormat="true" ht="16.5" hidden="false" customHeight="true" outlineLevel="0" collapsed="false">
      <c r="A22" s="59" t="s">
        <v>113</v>
      </c>
      <c r="B22" s="59"/>
      <c r="C22" s="59"/>
      <c r="D22" s="59"/>
      <c r="E22" s="107"/>
      <c r="F22" s="108"/>
      <c r="G22" s="108"/>
      <c r="H22" s="108"/>
      <c r="I22" s="108"/>
      <c r="J22" s="108"/>
      <c r="K22" s="108"/>
      <c r="L22" s="108"/>
      <c r="M22" s="108"/>
      <c r="N22" s="108"/>
    </row>
    <row r="23" customFormat="false" ht="16.5" hidden="false" customHeight="true" outlineLevel="0" collapsed="false">
      <c r="A23" s="51" t="s">
        <v>146</v>
      </c>
      <c r="B23" s="79"/>
      <c r="C23" s="79"/>
      <c r="D23" s="79"/>
      <c r="E23" s="109"/>
      <c r="F23" s="106"/>
      <c r="G23" s="106"/>
      <c r="H23" s="106"/>
      <c r="I23" s="106"/>
      <c r="J23" s="106"/>
      <c r="K23" s="106"/>
      <c r="L23" s="106"/>
      <c r="M23" s="106"/>
      <c r="N23" s="106"/>
    </row>
    <row r="24" customFormat="false" ht="16.5" hidden="false" customHeight="true" outlineLevel="0" collapsed="false">
      <c r="A24" s="37" t="s">
        <v>147</v>
      </c>
      <c r="B24" s="79"/>
      <c r="C24" s="79"/>
      <c r="D24" s="79"/>
      <c r="E24" s="109"/>
      <c r="F24" s="110" t="n">
        <v>173.386759346481</v>
      </c>
      <c r="G24" s="110" t="n">
        <v>93.7365405984378</v>
      </c>
      <c r="H24" s="110" t="n">
        <v>177.04199438654</v>
      </c>
      <c r="I24" s="110" t="n">
        <v>222.862265428384</v>
      </c>
      <c r="J24" s="110" t="n">
        <v>128.802717171532</v>
      </c>
      <c r="K24" s="110" t="n">
        <v>136.102029236132</v>
      </c>
      <c r="L24" s="110" t="n">
        <v>75.9623316741523</v>
      </c>
      <c r="M24" s="110" t="n">
        <v>546.429212893243</v>
      </c>
      <c r="N24" s="110" t="n">
        <v>156.435638010378</v>
      </c>
    </row>
    <row r="25" customFormat="false" ht="16.5" hidden="false" customHeight="true" outlineLevel="0" collapsed="false">
      <c r="A25" s="111" t="s">
        <v>148</v>
      </c>
      <c r="B25" s="79"/>
      <c r="C25" s="79"/>
      <c r="D25" s="79"/>
      <c r="E25" s="109"/>
      <c r="F25" s="64" t="n">
        <v>327.027398910218</v>
      </c>
      <c r="G25" s="64" t="n">
        <v>179.535718893245</v>
      </c>
      <c r="H25" s="64" t="n">
        <v>332.018877351565</v>
      </c>
      <c r="I25" s="64" t="n">
        <v>415.355664675403</v>
      </c>
      <c r="J25" s="64" t="n">
        <v>245.841464469127</v>
      </c>
      <c r="K25" s="64" t="n">
        <v>260.2076470001</v>
      </c>
      <c r="L25" s="64" t="n">
        <v>145.744283183539</v>
      </c>
      <c r="M25" s="64" t="n">
        <v>990.510854023138</v>
      </c>
      <c r="N25" s="64" t="n">
        <v>295.822675573255</v>
      </c>
    </row>
    <row r="26" customFormat="false" ht="16.5" hidden="false" customHeight="true" outlineLevel="0" collapsed="false">
      <c r="A26" s="111" t="s">
        <v>149</v>
      </c>
      <c r="B26" s="79"/>
      <c r="C26" s="79"/>
      <c r="D26" s="79"/>
      <c r="E26" s="109"/>
      <c r="F26" s="64" t="n">
        <v>24.3506990697346</v>
      </c>
      <c r="G26" s="64" t="n">
        <v>11.9512093509555</v>
      </c>
      <c r="H26" s="64" t="n">
        <v>24.4351763369224</v>
      </c>
      <c r="I26" s="64" t="n">
        <v>31.8171059626033</v>
      </c>
      <c r="J26" s="64" t="n">
        <v>16.0123654675366</v>
      </c>
      <c r="K26" s="64" t="n">
        <v>18.1943683345277</v>
      </c>
      <c r="L26" s="64" t="n">
        <v>8.80588727525827</v>
      </c>
      <c r="M26" s="64" t="n">
        <v>42.7552043403904</v>
      </c>
      <c r="N26" s="64" t="n">
        <v>21.0663778689255</v>
      </c>
    </row>
    <row r="27" customFormat="false" ht="16.5" hidden="false" customHeight="true" outlineLevel="0" collapsed="false">
      <c r="A27" s="111" t="s">
        <v>150</v>
      </c>
      <c r="B27" s="79"/>
      <c r="C27" s="79"/>
      <c r="D27" s="79"/>
      <c r="E27" s="109"/>
      <c r="F27" s="64" t="n">
        <v>2199.65337528885</v>
      </c>
      <c r="G27" s="64" t="n">
        <v>1150.9623992838</v>
      </c>
      <c r="H27" s="64" t="n">
        <v>1779.69862023407</v>
      </c>
      <c r="I27" s="64" t="n">
        <v>3300.26115974271</v>
      </c>
      <c r="J27" s="64" t="n">
        <v>1862.01368765029</v>
      </c>
      <c r="K27" s="64" t="n">
        <v>594.015444015444</v>
      </c>
      <c r="L27" s="64" t="n">
        <v>580.325267750893</v>
      </c>
      <c r="M27" s="64" t="n">
        <v>1763.04461078665</v>
      </c>
      <c r="N27" s="64" t="n">
        <v>2030.6127437287</v>
      </c>
    </row>
    <row r="28" customFormat="false" ht="16.5" hidden="false" customHeight="true" outlineLevel="0" collapsed="false">
      <c r="A28" s="111" t="s">
        <v>151</v>
      </c>
      <c r="B28" s="79"/>
      <c r="C28" s="79"/>
      <c r="D28" s="79"/>
      <c r="E28" s="109"/>
      <c r="F28" s="64" t="n">
        <v>134.908478330383</v>
      </c>
      <c r="G28" s="64" t="n">
        <v>86.5582708999189</v>
      </c>
      <c r="H28" s="64" t="n">
        <v>134.148595202767</v>
      </c>
      <c r="I28" s="64" t="n">
        <v>137.97328783251</v>
      </c>
      <c r="J28" s="64" t="n">
        <v>102.646803062367</v>
      </c>
      <c r="K28" s="64" t="n">
        <v>122.205543046174</v>
      </c>
      <c r="L28" s="64" t="n">
        <v>45.2726584704073</v>
      </c>
      <c r="M28" s="64" t="n">
        <v>136.673838964973</v>
      </c>
      <c r="N28" s="64" t="n">
        <v>118.691959613374</v>
      </c>
    </row>
    <row r="29" customFormat="false" ht="16.5" hidden="false" customHeight="true" outlineLevel="0" collapsed="false">
      <c r="A29" s="43" t="s">
        <v>110</v>
      </c>
      <c r="B29" s="77"/>
      <c r="C29" s="77"/>
      <c r="D29" s="79"/>
      <c r="E29" s="107"/>
      <c r="F29" s="53"/>
      <c r="G29" s="53"/>
      <c r="H29" s="53"/>
      <c r="I29" s="53"/>
      <c r="J29" s="53"/>
      <c r="K29" s="53"/>
      <c r="L29" s="53"/>
      <c r="M29" s="53"/>
      <c r="N29" s="53"/>
    </row>
    <row r="30" customFormat="false" ht="16.5" hidden="false" customHeight="true" outlineLevel="0" collapsed="false">
      <c r="A30" s="37" t="s">
        <v>152</v>
      </c>
      <c r="B30" s="79"/>
      <c r="C30" s="79"/>
      <c r="D30" s="79"/>
      <c r="E30" s="79"/>
      <c r="F30" s="110" t="n">
        <v>15.3928950081724</v>
      </c>
      <c r="G30" s="110" t="s">
        <v>90</v>
      </c>
      <c r="H30" s="110" t="s">
        <v>90</v>
      </c>
      <c r="I30" s="110" t="s">
        <v>90</v>
      </c>
      <c r="J30" s="110" t="s">
        <v>90</v>
      </c>
      <c r="K30" s="110" t="s">
        <v>90</v>
      </c>
      <c r="L30" s="110" t="n">
        <v>23.8595288669613</v>
      </c>
      <c r="M30" s="110" t="s">
        <v>90</v>
      </c>
      <c r="N30" s="110" t="s">
        <v>90</v>
      </c>
    </row>
    <row r="31" customFormat="false" ht="16.5" hidden="false" customHeight="true" outlineLevel="0" collapsed="false">
      <c r="A31" s="111" t="s">
        <v>153</v>
      </c>
      <c r="B31" s="79"/>
      <c r="C31" s="79"/>
      <c r="D31" s="79"/>
      <c r="E31" s="79"/>
      <c r="F31" s="53" t="n">
        <v>28.7277131220164</v>
      </c>
      <c r="G31" s="53" t="s">
        <v>90</v>
      </c>
      <c r="H31" s="53" t="s">
        <v>90</v>
      </c>
      <c r="I31" s="53" t="s">
        <v>90</v>
      </c>
      <c r="J31" s="53" t="s">
        <v>90</v>
      </c>
      <c r="K31" s="53" t="s">
        <v>90</v>
      </c>
      <c r="L31" s="53" t="n">
        <v>45.1250629784329</v>
      </c>
      <c r="M31" s="53" t="s">
        <v>90</v>
      </c>
      <c r="N31" s="53" t="s">
        <v>90</v>
      </c>
    </row>
    <row r="32" customFormat="false" ht="16.5" hidden="false" customHeight="true" outlineLevel="0" collapsed="false">
      <c r="A32" s="111" t="s">
        <v>154</v>
      </c>
      <c r="B32" s="79"/>
      <c r="C32" s="79"/>
      <c r="D32" s="79"/>
      <c r="E32" s="79"/>
      <c r="F32" s="53" t="n">
        <v>2.45771873035007</v>
      </c>
      <c r="G32" s="53" t="s">
        <v>90</v>
      </c>
      <c r="H32" s="53" t="s">
        <v>90</v>
      </c>
      <c r="I32" s="53" t="s">
        <v>90</v>
      </c>
      <c r="J32" s="53" t="s">
        <v>90</v>
      </c>
      <c r="K32" s="53" t="s">
        <v>90</v>
      </c>
      <c r="L32" s="53" t="n">
        <v>3.39409864783489</v>
      </c>
      <c r="M32" s="53" t="s">
        <v>90</v>
      </c>
      <c r="N32" s="53" t="s">
        <v>90</v>
      </c>
    </row>
    <row r="33" customFormat="false" ht="16.5" hidden="false" customHeight="true" outlineLevel="0" collapsed="false">
      <c r="A33" s="111" t="s">
        <v>155</v>
      </c>
      <c r="B33" s="77"/>
      <c r="C33" s="77"/>
      <c r="D33" s="79"/>
      <c r="E33" s="79"/>
      <c r="F33" s="53" t="n">
        <v>61.4582821180982</v>
      </c>
      <c r="G33" s="53" t="s">
        <v>90</v>
      </c>
      <c r="H33" s="53" t="s">
        <v>90</v>
      </c>
      <c r="I33" s="53" t="s">
        <v>90</v>
      </c>
      <c r="J33" s="53" t="s">
        <v>90</v>
      </c>
      <c r="K33" s="53" t="s">
        <v>90</v>
      </c>
      <c r="L33" s="53" t="n">
        <v>57.9135263784213</v>
      </c>
      <c r="M33" s="53" t="s">
        <v>90</v>
      </c>
      <c r="N33" s="53" t="s">
        <v>90</v>
      </c>
    </row>
    <row r="34" customFormat="false" ht="16.5" hidden="false" customHeight="true" outlineLevel="0" collapsed="false">
      <c r="A34" s="111" t="s">
        <v>156</v>
      </c>
      <c r="B34" s="79"/>
      <c r="C34" s="79"/>
      <c r="D34" s="79"/>
      <c r="E34" s="79"/>
      <c r="F34" s="53" t="n">
        <v>13.9992668907589</v>
      </c>
      <c r="G34" s="53" t="s">
        <v>90</v>
      </c>
      <c r="H34" s="53" t="s">
        <v>90</v>
      </c>
      <c r="I34" s="53" t="s">
        <v>90</v>
      </c>
      <c r="J34" s="53" t="s">
        <v>90</v>
      </c>
      <c r="K34" s="53" t="s">
        <v>90</v>
      </c>
      <c r="L34" s="53" t="n">
        <v>23.5139247844255</v>
      </c>
      <c r="M34" s="53" t="s">
        <v>90</v>
      </c>
      <c r="N34" s="53" t="s">
        <v>90</v>
      </c>
    </row>
    <row r="35" customFormat="false" ht="16.5" hidden="false" customHeight="true" outlineLevel="0" collapsed="false">
      <c r="A35" s="43" t="s">
        <v>157</v>
      </c>
      <c r="B35" s="79"/>
      <c r="C35" s="79"/>
      <c r="D35" s="79"/>
      <c r="E35" s="79"/>
      <c r="F35" s="53"/>
      <c r="G35" s="53"/>
      <c r="H35" s="53"/>
      <c r="I35" s="53"/>
      <c r="J35" s="53"/>
      <c r="K35" s="53"/>
      <c r="L35" s="53"/>
      <c r="M35" s="53"/>
      <c r="N35" s="53"/>
    </row>
    <row r="36" customFormat="false" ht="16.5" hidden="false" customHeight="true" outlineLevel="0" collapsed="false">
      <c r="A36" s="86" t="s">
        <v>158</v>
      </c>
      <c r="B36" s="79"/>
      <c r="C36" s="79"/>
      <c r="D36" s="79"/>
      <c r="E36" s="79"/>
      <c r="F36" s="110" t="n">
        <v>346.378523955721</v>
      </c>
      <c r="G36" s="110" t="n">
        <v>205.59541051753</v>
      </c>
      <c r="H36" s="110" t="n">
        <v>390.648478423527</v>
      </c>
      <c r="I36" s="110" t="n">
        <v>358.515073796462</v>
      </c>
      <c r="J36" s="110" t="n">
        <v>517.806892443075</v>
      </c>
      <c r="K36" s="110" t="n">
        <v>302.899294766138</v>
      </c>
      <c r="L36" s="110" t="n">
        <v>470.160644330821</v>
      </c>
      <c r="M36" s="110" t="n">
        <v>777.159120739441</v>
      </c>
      <c r="N36" s="110" t="n">
        <v>339.397286561168</v>
      </c>
    </row>
    <row r="37" customFormat="false" ht="16.5" hidden="false" customHeight="true" outlineLevel="0" collapsed="false">
      <c r="A37" s="111" t="s">
        <v>159</v>
      </c>
      <c r="B37" s="79"/>
      <c r="C37" s="79"/>
      <c r="D37" s="79"/>
      <c r="E37" s="79"/>
      <c r="F37" s="64" t="n">
        <v>596.772439481779</v>
      </c>
      <c r="G37" s="64" t="n">
        <v>341.989347389373</v>
      </c>
      <c r="H37" s="64" t="n">
        <v>618.418579798195</v>
      </c>
      <c r="I37" s="64" t="n">
        <v>560.889917534587</v>
      </c>
      <c r="J37" s="64" t="n">
        <v>867.566050819669</v>
      </c>
      <c r="K37" s="64" t="n">
        <v>491.386864552483</v>
      </c>
      <c r="L37" s="64" t="n">
        <v>809.106275089795</v>
      </c>
      <c r="M37" s="64" t="n">
        <v>1282.98453139217</v>
      </c>
      <c r="N37" s="64" t="n">
        <v>563.302501840445</v>
      </c>
    </row>
    <row r="38" customFormat="false" ht="16.5" hidden="false" customHeight="true" outlineLevel="0" collapsed="false">
      <c r="A38" s="111" t="s">
        <v>160</v>
      </c>
      <c r="B38" s="79"/>
      <c r="C38" s="79"/>
      <c r="D38" s="79"/>
      <c r="E38" s="79"/>
      <c r="F38" s="64" t="n">
        <v>101.484878034763</v>
      </c>
      <c r="G38" s="64" t="n">
        <v>72.8165451719072</v>
      </c>
      <c r="H38" s="64" t="n">
        <v>166.36167027117</v>
      </c>
      <c r="I38" s="64" t="n">
        <v>157.662813692737</v>
      </c>
      <c r="J38" s="64" t="n">
        <v>180.743660001928</v>
      </c>
      <c r="K38" s="64" t="n">
        <v>123.824979977237</v>
      </c>
      <c r="L38" s="64" t="n">
        <v>143.967654396296</v>
      </c>
      <c r="M38" s="64" t="n">
        <v>203.455799964616</v>
      </c>
      <c r="N38" s="64" t="n">
        <v>120.58775818743</v>
      </c>
    </row>
    <row r="39" customFormat="false" ht="16.5" hidden="false" customHeight="true" outlineLevel="0" collapsed="false">
      <c r="A39" s="111" t="s">
        <v>161</v>
      </c>
      <c r="B39" s="79"/>
      <c r="C39" s="79"/>
      <c r="D39" s="79"/>
      <c r="E39" s="79"/>
      <c r="F39" s="64" t="n">
        <v>3551.05954078372</v>
      </c>
      <c r="G39" s="64" t="n">
        <v>1938.22739480752</v>
      </c>
      <c r="H39" s="64" t="n">
        <v>2685.99419177126</v>
      </c>
      <c r="I39" s="64" t="n">
        <v>4304.29946317164</v>
      </c>
      <c r="J39" s="64" t="n">
        <v>5479.37604044639</v>
      </c>
      <c r="K39" s="64" t="n">
        <v>1225.86872586873</v>
      </c>
      <c r="L39" s="64" t="n">
        <v>3794.92264974217</v>
      </c>
      <c r="M39" s="64" t="n">
        <v>2209.97504866881</v>
      </c>
      <c r="N39" s="64" t="n">
        <v>3173.28132856584</v>
      </c>
    </row>
    <row r="40" customFormat="false" ht="16.5" hidden="false" customHeight="true" outlineLevel="0" collapsed="false">
      <c r="A40" s="113" t="s">
        <v>162</v>
      </c>
      <c r="B40" s="114"/>
      <c r="C40" s="114"/>
      <c r="D40" s="114"/>
      <c r="E40" s="114"/>
      <c r="F40" s="115" t="n">
        <v>276.787733678571</v>
      </c>
      <c r="G40" s="115" t="n">
        <v>176.93741512756</v>
      </c>
      <c r="H40" s="115" t="n">
        <v>329.215992911965</v>
      </c>
      <c r="I40" s="115" t="n">
        <v>249.338465961431</v>
      </c>
      <c r="J40" s="115" t="n">
        <v>442.587374190191</v>
      </c>
      <c r="K40" s="115" t="n">
        <v>253.801462207767</v>
      </c>
      <c r="L40" s="115" t="n">
        <v>356.106535268874</v>
      </c>
      <c r="M40" s="115" t="n">
        <v>290.893643743016</v>
      </c>
      <c r="N40" s="115" t="n">
        <v>272.813086377413</v>
      </c>
    </row>
    <row r="41" s="54" customFormat="true" ht="3.95" hidden="false" customHeight="true" outlineLevel="0" collapsed="false">
      <c r="A41" s="116"/>
      <c r="B41" s="77"/>
      <c r="C41" s="77"/>
      <c r="D41" s="77"/>
      <c r="E41" s="77"/>
      <c r="F41" s="117"/>
      <c r="G41" s="117"/>
      <c r="H41" s="117"/>
      <c r="I41" s="117"/>
      <c r="J41" s="117"/>
      <c r="K41" s="117"/>
      <c r="L41" s="117"/>
      <c r="M41" s="117"/>
      <c r="N41" s="117"/>
    </row>
    <row r="42" customFormat="false" ht="42" hidden="false" customHeight="true" outlineLevel="0" collapsed="false">
      <c r="A42" s="54" t="s">
        <v>138</v>
      </c>
      <c r="B42" s="24" t="s">
        <v>163</v>
      </c>
      <c r="C42" s="24"/>
      <c r="D42" s="24"/>
      <c r="E42" s="24"/>
      <c r="F42" s="24"/>
      <c r="G42" s="24"/>
      <c r="H42" s="24"/>
      <c r="I42" s="24"/>
      <c r="J42" s="24"/>
      <c r="K42" s="24"/>
      <c r="L42" s="24"/>
      <c r="M42" s="24"/>
      <c r="N42" s="24"/>
      <c r="O42" s="118"/>
    </row>
    <row r="43" customFormat="false" ht="30" hidden="false" customHeight="true" outlineLevel="0" collapsed="false">
      <c r="A43" s="54" t="s">
        <v>117</v>
      </c>
      <c r="B43" s="24" t="s">
        <v>164</v>
      </c>
      <c r="C43" s="24"/>
      <c r="D43" s="24"/>
      <c r="E43" s="24"/>
      <c r="F43" s="24"/>
      <c r="G43" s="24"/>
      <c r="H43" s="24"/>
      <c r="I43" s="24"/>
      <c r="J43" s="24"/>
      <c r="K43" s="24"/>
      <c r="L43" s="24"/>
      <c r="M43" s="24"/>
      <c r="N43" s="24"/>
      <c r="O43" s="119"/>
    </row>
    <row r="44" customFormat="false" ht="30" hidden="false" customHeight="true" outlineLevel="0" collapsed="false">
      <c r="A44" s="54" t="s">
        <v>165</v>
      </c>
      <c r="B44" s="24" t="s">
        <v>166</v>
      </c>
      <c r="C44" s="24"/>
      <c r="D44" s="24"/>
      <c r="E44" s="24"/>
      <c r="F44" s="24"/>
      <c r="G44" s="24"/>
      <c r="H44" s="24"/>
      <c r="I44" s="24"/>
      <c r="J44" s="24"/>
      <c r="K44" s="24"/>
      <c r="L44" s="24"/>
      <c r="M44" s="24"/>
      <c r="N44" s="24"/>
      <c r="O44" s="119"/>
    </row>
    <row r="45" customFormat="false" ht="16.5" hidden="false" customHeight="true" outlineLevel="0" collapsed="false">
      <c r="A45" s="54" t="s">
        <v>167</v>
      </c>
      <c r="B45" s="24" t="s">
        <v>139</v>
      </c>
      <c r="C45" s="24"/>
      <c r="D45" s="24"/>
      <c r="E45" s="24"/>
      <c r="F45" s="24"/>
      <c r="G45" s="24"/>
      <c r="H45" s="24"/>
      <c r="I45" s="24"/>
      <c r="J45" s="24"/>
      <c r="K45" s="24"/>
      <c r="L45" s="24"/>
      <c r="M45" s="24"/>
      <c r="N45" s="24"/>
    </row>
    <row r="46" customFormat="false" ht="16.5" hidden="false" customHeight="true" outlineLevel="0" collapsed="false">
      <c r="B46" s="25" t="s">
        <v>168</v>
      </c>
      <c r="C46" s="103"/>
      <c r="D46" s="103"/>
      <c r="E46" s="103"/>
      <c r="F46" s="104"/>
      <c r="G46" s="104"/>
      <c r="H46" s="104"/>
      <c r="I46" s="104"/>
      <c r="J46" s="104"/>
      <c r="K46" s="104"/>
      <c r="L46" s="104"/>
      <c r="M46" s="104"/>
      <c r="N46" s="104"/>
    </row>
    <row r="47" customFormat="false" ht="16.5" hidden="false" customHeight="true" outlineLevel="0" collapsed="false">
      <c r="A47" s="73" t="s">
        <v>169</v>
      </c>
    </row>
  </sheetData>
  <mergeCells count="7">
    <mergeCell ref="E1:N1"/>
    <mergeCell ref="A3:D3"/>
    <mergeCell ref="A22:D22"/>
    <mergeCell ref="B42:N42"/>
    <mergeCell ref="B43:N43"/>
    <mergeCell ref="B44:N44"/>
    <mergeCell ref="B45:N45"/>
  </mergeCells>
  <printOptions headings="false" gridLines="false" gridLinesSet="true" horizontalCentered="false" verticalCentered="false"/>
  <pageMargins left="0.747916666666667" right="0.747916666666667" top="0.920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CORRECTIVE
SERVICES</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5.28"/>
    <col collapsed="false" customWidth="true" hidden="false" outlineLevel="0" max="5" min="5" style="25" width="9.41"/>
    <col collapsed="false" customWidth="true" hidden="false" outlineLevel="0" max="13" min="6" style="25" width="6.99"/>
    <col collapsed="false" customWidth="true" hidden="false" outlineLevel="0" max="14" min="14" style="25" width="7.42"/>
    <col collapsed="false" customWidth="false" hidden="false" outlineLevel="0" max="257" min="15" style="25" width="9.14"/>
  </cols>
  <sheetData>
    <row r="1" customFormat="false" ht="33" hidden="false" customHeight="true" outlineLevel="0" collapsed="false">
      <c r="A1" s="26" t="s">
        <v>12</v>
      </c>
      <c r="B1" s="79"/>
      <c r="C1" s="79"/>
      <c r="D1" s="79"/>
      <c r="E1" s="120" t="s">
        <v>170</v>
      </c>
      <c r="F1" s="120"/>
      <c r="G1" s="120"/>
      <c r="H1" s="120"/>
      <c r="I1" s="120"/>
      <c r="J1" s="120"/>
      <c r="K1" s="120"/>
      <c r="L1" s="120"/>
      <c r="M1" s="120"/>
      <c r="N1" s="120"/>
      <c r="O1" s="121"/>
    </row>
    <row r="2" customFormat="false" ht="16.5" hidden="false" customHeight="true" outlineLevel="0" collapsed="false">
      <c r="A2" s="82"/>
      <c r="B2" s="82"/>
      <c r="C2" s="82"/>
      <c r="D2" s="122"/>
      <c r="E2" s="122"/>
      <c r="F2" s="84" t="s">
        <v>145</v>
      </c>
      <c r="G2" s="84" t="s">
        <v>75</v>
      </c>
      <c r="H2" s="84" t="s">
        <v>76</v>
      </c>
      <c r="I2" s="84" t="s">
        <v>77</v>
      </c>
      <c r="J2" s="84" t="s">
        <v>78</v>
      </c>
      <c r="K2" s="84" t="s">
        <v>79</v>
      </c>
      <c r="L2" s="84" t="s">
        <v>171</v>
      </c>
      <c r="M2" s="84" t="s">
        <v>83</v>
      </c>
      <c r="N2" s="84" t="s">
        <v>125</v>
      </c>
    </row>
    <row r="3" customFormat="false" ht="16.5" hidden="false" customHeight="true" outlineLevel="0" collapsed="false">
      <c r="A3" s="77" t="s">
        <v>172</v>
      </c>
      <c r="B3" s="77"/>
      <c r="C3" s="77"/>
      <c r="D3" s="123"/>
      <c r="E3" s="123"/>
      <c r="F3" s="123"/>
      <c r="G3" s="123"/>
      <c r="H3" s="123"/>
      <c r="I3" s="123"/>
      <c r="J3" s="123"/>
      <c r="K3" s="123"/>
      <c r="L3" s="123"/>
      <c r="M3" s="123"/>
      <c r="N3" s="123"/>
    </row>
    <row r="4" customFormat="false" ht="16.5" hidden="false" customHeight="true" outlineLevel="0" collapsed="false">
      <c r="A4" s="124" t="s">
        <v>173</v>
      </c>
      <c r="B4" s="79"/>
      <c r="C4" s="79"/>
      <c r="D4" s="79"/>
      <c r="E4" s="109"/>
      <c r="F4" s="125" t="n">
        <v>0.0528116689134012</v>
      </c>
      <c r="G4" s="125" t="n">
        <v>0</v>
      </c>
      <c r="H4" s="125" t="n">
        <v>0.0354060632883381</v>
      </c>
      <c r="I4" s="125" t="n">
        <v>0.0276090557702927</v>
      </c>
      <c r="J4" s="125" t="n">
        <v>0.118623962040332</v>
      </c>
      <c r="K4" s="125" t="n">
        <v>0</v>
      </c>
      <c r="L4" s="125" t="n">
        <v>0</v>
      </c>
      <c r="M4" s="125" t="n">
        <v>0</v>
      </c>
      <c r="N4" s="125" t="n">
        <v>0.0386081535054622</v>
      </c>
    </row>
    <row r="5" customFormat="false" ht="16.5" hidden="false" customHeight="true" outlineLevel="0" collapsed="false">
      <c r="A5" s="39" t="s">
        <v>174</v>
      </c>
      <c r="B5" s="79"/>
      <c r="C5" s="79"/>
      <c r="D5" s="79"/>
      <c r="E5" s="109"/>
      <c r="F5" s="126" t="n">
        <v>0.102264958701767</v>
      </c>
      <c r="G5" s="126" t="n">
        <v>0</v>
      </c>
      <c r="H5" s="126" t="n">
        <v>0</v>
      </c>
      <c r="I5" s="126" t="n">
        <v>0.0668002672010688</v>
      </c>
      <c r="J5" s="126" t="n">
        <v>0</v>
      </c>
      <c r="K5" s="126" t="n">
        <v>0</v>
      </c>
      <c r="L5" s="126" t="n">
        <v>0</v>
      </c>
      <c r="M5" s="126" t="n">
        <v>0</v>
      </c>
      <c r="N5" s="126" t="n">
        <v>0.0476420056997242</v>
      </c>
    </row>
    <row r="6" customFormat="false" ht="16.5" hidden="false" customHeight="true" outlineLevel="0" collapsed="false">
      <c r="A6" s="34" t="s">
        <v>151</v>
      </c>
      <c r="B6" s="77"/>
      <c r="C6" s="77"/>
      <c r="D6" s="77"/>
      <c r="E6" s="107"/>
      <c r="F6" s="126" t="n">
        <v>0.0415675719792807</v>
      </c>
      <c r="G6" s="126" t="n">
        <v>0</v>
      </c>
      <c r="H6" s="126" t="n">
        <v>0.0484281435313318</v>
      </c>
      <c r="I6" s="126" t="n">
        <v>0</v>
      </c>
      <c r="J6" s="126" t="n">
        <v>0.149476831091181</v>
      </c>
      <c r="K6" s="126" t="n">
        <v>0</v>
      </c>
      <c r="L6" s="126" t="n">
        <v>0</v>
      </c>
      <c r="M6" s="126" t="n">
        <v>0</v>
      </c>
      <c r="N6" s="126" t="n">
        <v>0.0364428368074078</v>
      </c>
    </row>
    <row r="7" customFormat="false" ht="16.5" hidden="false" customHeight="true" outlineLevel="0" collapsed="false">
      <c r="A7" s="34" t="s">
        <v>175</v>
      </c>
      <c r="B7" s="75"/>
      <c r="C7" s="77"/>
      <c r="D7" s="77"/>
      <c r="E7" s="107"/>
      <c r="F7" s="127"/>
      <c r="G7" s="127"/>
      <c r="H7" s="127"/>
      <c r="I7" s="127"/>
      <c r="J7" s="127"/>
      <c r="K7" s="127"/>
      <c r="L7" s="127"/>
      <c r="M7" s="127"/>
      <c r="N7" s="127"/>
    </row>
    <row r="8" customFormat="false" ht="16.5" hidden="false" customHeight="true" outlineLevel="0" collapsed="false">
      <c r="A8" s="124" t="s">
        <v>176</v>
      </c>
      <c r="B8" s="77"/>
      <c r="C8" s="77"/>
      <c r="D8" s="77"/>
      <c r="E8" s="107"/>
      <c r="F8" s="128" t="n">
        <v>0</v>
      </c>
      <c r="G8" s="128" t="s">
        <v>90</v>
      </c>
      <c r="H8" s="128" t="s">
        <v>90</v>
      </c>
      <c r="I8" s="128" t="s">
        <v>90</v>
      </c>
      <c r="J8" s="128" t="s">
        <v>90</v>
      </c>
      <c r="K8" s="128" t="s">
        <v>90</v>
      </c>
      <c r="L8" s="128" t="n">
        <v>0</v>
      </c>
      <c r="M8" s="128" t="s">
        <v>90</v>
      </c>
      <c r="N8" s="128" t="s">
        <v>90</v>
      </c>
    </row>
    <row r="9" customFormat="false" ht="16.5" hidden="false" customHeight="true" outlineLevel="0" collapsed="false">
      <c r="A9" s="39" t="s">
        <v>155</v>
      </c>
      <c r="B9" s="77"/>
      <c r="C9" s="77"/>
      <c r="D9" s="77"/>
      <c r="E9" s="107"/>
      <c r="F9" s="127" t="n">
        <v>0</v>
      </c>
      <c r="G9" s="127" t="s">
        <v>90</v>
      </c>
      <c r="H9" s="127" t="s">
        <v>90</v>
      </c>
      <c r="I9" s="127" t="s">
        <v>90</v>
      </c>
      <c r="J9" s="127" t="s">
        <v>90</v>
      </c>
      <c r="K9" s="127" t="s">
        <v>90</v>
      </c>
      <c r="L9" s="127" t="n">
        <v>0</v>
      </c>
      <c r="M9" s="127" t="s">
        <v>90</v>
      </c>
      <c r="N9" s="127" t="s">
        <v>90</v>
      </c>
    </row>
    <row r="10" s="54" customFormat="true" ht="16.5" hidden="false" customHeight="true" outlineLevel="0" collapsed="false">
      <c r="A10" s="34" t="s">
        <v>156</v>
      </c>
      <c r="B10" s="77"/>
      <c r="C10" s="77"/>
      <c r="D10" s="77"/>
      <c r="E10" s="107"/>
      <c r="F10" s="127" t="n">
        <v>0</v>
      </c>
      <c r="G10" s="127" t="s">
        <v>90</v>
      </c>
      <c r="H10" s="127" t="s">
        <v>90</v>
      </c>
      <c r="I10" s="127" t="s">
        <v>90</v>
      </c>
      <c r="J10" s="127" t="s">
        <v>90</v>
      </c>
      <c r="K10" s="127" t="s">
        <v>90</v>
      </c>
      <c r="L10" s="127" t="n">
        <v>0</v>
      </c>
      <c r="M10" s="127" t="s">
        <v>90</v>
      </c>
      <c r="N10" s="127" t="s">
        <v>90</v>
      </c>
    </row>
    <row r="11" s="54" customFormat="true" ht="3.95" hidden="false" customHeight="true" outlineLevel="0" collapsed="false">
      <c r="A11" s="69"/>
      <c r="B11" s="99"/>
      <c r="C11" s="99"/>
      <c r="D11" s="99"/>
      <c r="E11" s="129"/>
      <c r="F11" s="130"/>
      <c r="G11" s="130"/>
      <c r="H11" s="130"/>
      <c r="I11" s="130"/>
      <c r="J11" s="130"/>
      <c r="K11" s="130"/>
      <c r="L11" s="130"/>
      <c r="M11" s="130"/>
      <c r="N11" s="130"/>
    </row>
    <row r="12" s="54" customFormat="true" ht="30.75" hidden="false" customHeight="true" outlineLevel="0" collapsed="false">
      <c r="A12" s="54" t="s">
        <v>138</v>
      </c>
      <c r="B12" s="24" t="s">
        <v>177</v>
      </c>
      <c r="C12" s="24"/>
      <c r="D12" s="24"/>
      <c r="E12" s="24"/>
      <c r="F12" s="24"/>
      <c r="G12" s="24"/>
      <c r="H12" s="24"/>
      <c r="I12" s="24"/>
      <c r="J12" s="24"/>
      <c r="K12" s="24"/>
      <c r="L12" s="24"/>
      <c r="M12" s="24"/>
      <c r="N12" s="24"/>
    </row>
    <row r="13" customFormat="false" ht="16.5" hidden="false" customHeight="true" outlineLevel="0" collapsed="false">
      <c r="B13" s="25" t="s">
        <v>178</v>
      </c>
    </row>
    <row r="14" customFormat="false" ht="16.5" hidden="false" customHeight="true" outlineLevel="0" collapsed="false">
      <c r="A14" s="73" t="s">
        <v>179</v>
      </c>
    </row>
    <row r="15" customFormat="false" ht="12.75" hidden="false" customHeight="false" outlineLevel="0" collapsed="false">
      <c r="F15" s="105"/>
      <c r="G15" s="105"/>
      <c r="H15" s="105"/>
      <c r="I15" s="105"/>
      <c r="J15" s="105"/>
      <c r="K15" s="105"/>
      <c r="L15" s="105"/>
      <c r="M15" s="105"/>
      <c r="N15" s="105"/>
    </row>
    <row r="16" customFormat="false" ht="12.75" hidden="false" customHeight="false" outlineLevel="0" collapsed="false">
      <c r="F16" s="105"/>
      <c r="G16" s="105"/>
      <c r="H16" s="105"/>
      <c r="I16" s="105"/>
      <c r="J16" s="105"/>
      <c r="K16" s="105"/>
      <c r="L16" s="105"/>
      <c r="M16" s="105"/>
      <c r="N16" s="105"/>
    </row>
  </sheetData>
  <mergeCells count="2">
    <mergeCell ref="E1:N1"/>
    <mergeCell ref="B12:N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4" min="4" style="25" width="6.7"/>
    <col collapsed="false" customWidth="true" hidden="false" outlineLevel="0" max="13" min="5" style="25" width="7.99"/>
    <col collapsed="false" customWidth="false" hidden="false" outlineLevel="0" max="257" min="14" style="25" width="9.14"/>
  </cols>
  <sheetData>
    <row r="1" customFormat="false" ht="33" hidden="false" customHeight="true" outlineLevel="0" collapsed="false">
      <c r="A1" s="26" t="s">
        <v>14</v>
      </c>
      <c r="E1" s="28" t="s">
        <v>180</v>
      </c>
      <c r="F1" s="28"/>
      <c r="G1" s="28"/>
      <c r="H1" s="28"/>
      <c r="I1" s="28"/>
      <c r="J1" s="28"/>
      <c r="K1" s="28"/>
      <c r="L1" s="28"/>
      <c r="M1" s="28"/>
      <c r="N1" s="121"/>
    </row>
    <row r="2" s="54" customFormat="true" ht="16.5" hidden="false" customHeight="true" outlineLevel="0" collapsed="false">
      <c r="A2" s="82"/>
      <c r="B2" s="82"/>
      <c r="C2" s="82"/>
      <c r="D2" s="122"/>
      <c r="E2" s="84" t="s">
        <v>145</v>
      </c>
      <c r="F2" s="84" t="s">
        <v>75</v>
      </c>
      <c r="G2" s="84" t="s">
        <v>76</v>
      </c>
      <c r="H2" s="84" t="s">
        <v>77</v>
      </c>
      <c r="I2" s="84" t="s">
        <v>78</v>
      </c>
      <c r="J2" s="84" t="s">
        <v>79</v>
      </c>
      <c r="K2" s="84" t="s">
        <v>171</v>
      </c>
      <c r="L2" s="84" t="s">
        <v>83</v>
      </c>
      <c r="M2" s="84" t="s">
        <v>125</v>
      </c>
    </row>
    <row r="3" s="133" customFormat="true" ht="16.5" hidden="false" customHeight="true" outlineLevel="0" collapsed="false">
      <c r="A3" s="69" t="s">
        <v>147</v>
      </c>
      <c r="B3" s="131"/>
      <c r="C3" s="131"/>
      <c r="D3" s="131"/>
      <c r="E3" s="132"/>
      <c r="F3" s="132"/>
      <c r="G3" s="132"/>
      <c r="H3" s="132"/>
      <c r="I3" s="132"/>
      <c r="J3" s="132"/>
      <c r="K3" s="132"/>
      <c r="L3" s="132"/>
      <c r="M3" s="132"/>
      <c r="IT3" s="25"/>
      <c r="IU3" s="25"/>
      <c r="IV3" s="25"/>
    </row>
    <row r="4" s="103" customFormat="true" ht="16.5" hidden="false" customHeight="true" outlineLevel="0" collapsed="false">
      <c r="A4" s="34"/>
      <c r="B4" s="39" t="s">
        <v>181</v>
      </c>
      <c r="C4" s="134"/>
      <c r="D4" s="134"/>
      <c r="E4" s="135" t="n">
        <v>0.112739571589628</v>
      </c>
      <c r="F4" s="135" t="n">
        <v>0.054887905175655</v>
      </c>
      <c r="G4" s="135" t="n">
        <v>0.0789421748569173</v>
      </c>
      <c r="H4" s="135" t="n">
        <v>0.140696447414703</v>
      </c>
      <c r="I4" s="135" t="n">
        <v>0.204081632653061</v>
      </c>
      <c r="J4" s="135" t="n">
        <v>0</v>
      </c>
      <c r="K4" s="135" t="n">
        <v>0</v>
      </c>
      <c r="L4" s="135" t="n">
        <v>0</v>
      </c>
      <c r="M4" s="135" t="n">
        <v>0.0989573938940589</v>
      </c>
      <c r="IT4" s="25"/>
      <c r="IU4" s="25"/>
      <c r="IV4" s="25"/>
    </row>
    <row r="5" s="136" customFormat="true" ht="16.5" hidden="false" customHeight="true" outlineLevel="0" collapsed="false">
      <c r="A5" s="34"/>
      <c r="B5" s="39" t="s">
        <v>182</v>
      </c>
      <c r="C5" s="134"/>
      <c r="D5" s="134"/>
      <c r="E5" s="135" t="n">
        <v>0.0956133635359834</v>
      </c>
      <c r="F5" s="135" t="n">
        <v>0.0545107658762606</v>
      </c>
      <c r="G5" s="135" t="n">
        <v>0.094984802431611</v>
      </c>
      <c r="H5" s="135" t="n">
        <v>0.0332696773506691</v>
      </c>
      <c r="I5" s="135" t="n">
        <v>0.136147038801906</v>
      </c>
      <c r="J5" s="135" t="n">
        <v>0</v>
      </c>
      <c r="K5" s="135" t="n">
        <v>0</v>
      </c>
      <c r="L5" s="135" t="n">
        <v>0</v>
      </c>
      <c r="M5" s="135" t="n">
        <v>0.0782114221159965</v>
      </c>
      <c r="IT5" s="25"/>
      <c r="IU5" s="25"/>
      <c r="IV5" s="25"/>
    </row>
    <row r="6" s="136" customFormat="true" ht="16.5" hidden="false" customHeight="true" outlineLevel="0" collapsed="false">
      <c r="A6" s="34"/>
      <c r="B6" s="39" t="s">
        <v>183</v>
      </c>
      <c r="C6" s="134"/>
      <c r="D6" s="134"/>
      <c r="E6" s="135" t="n">
        <v>0.0896258122339234</v>
      </c>
      <c r="F6" s="135" t="n">
        <v>0</v>
      </c>
      <c r="G6" s="135" t="n">
        <v>0.0375304935259899</v>
      </c>
      <c r="H6" s="135" t="n">
        <v>0.0889798460648663</v>
      </c>
      <c r="I6" s="135" t="n">
        <v>0.264900662251656</v>
      </c>
      <c r="J6" s="135" t="n">
        <v>0</v>
      </c>
      <c r="K6" s="135" t="n">
        <v>0</v>
      </c>
      <c r="L6" s="135" t="n">
        <v>0</v>
      </c>
      <c r="M6" s="135" t="n">
        <v>0.0705637796948988</v>
      </c>
      <c r="IT6" s="25"/>
      <c r="IU6" s="25"/>
      <c r="IV6" s="25"/>
    </row>
    <row r="7" s="136" customFormat="true" ht="16.5" hidden="false" customHeight="true" outlineLevel="0" collapsed="false">
      <c r="A7" s="34"/>
      <c r="B7" s="39" t="s">
        <v>113</v>
      </c>
      <c r="C7" s="134"/>
      <c r="D7" s="134"/>
      <c r="E7" s="135" t="n">
        <v>0.0549390176903637</v>
      </c>
      <c r="F7" s="135" t="n">
        <v>0.0274152867638996</v>
      </c>
      <c r="G7" s="135" t="n">
        <v>0</v>
      </c>
      <c r="H7" s="135" t="n">
        <v>0.0582540107886428</v>
      </c>
      <c r="I7" s="135" t="n">
        <v>0.129198966408269</v>
      </c>
      <c r="J7" s="135" t="n">
        <v>0</v>
      </c>
      <c r="K7" s="135" t="n">
        <v>0</v>
      </c>
      <c r="L7" s="135" t="n">
        <v>0</v>
      </c>
      <c r="M7" s="135" t="n">
        <v>0.0407480859605322</v>
      </c>
      <c r="IT7" s="25"/>
      <c r="IU7" s="25"/>
      <c r="IV7" s="25"/>
    </row>
    <row r="8" s="136" customFormat="true" ht="16.5" hidden="false" customHeight="true" outlineLevel="0" collapsed="false">
      <c r="A8" s="137"/>
      <c r="B8" s="39" t="s">
        <v>85</v>
      </c>
      <c r="C8" s="137"/>
      <c r="D8" s="137"/>
      <c r="E8" s="135" t="n">
        <v>0.0528116689134012</v>
      </c>
      <c r="F8" s="135" t="n">
        <v>0</v>
      </c>
      <c r="G8" s="135" t="n">
        <v>0.0354060632883381</v>
      </c>
      <c r="H8" s="135" t="n">
        <v>0.0276090557702927</v>
      </c>
      <c r="I8" s="135" t="n">
        <v>0.118623962040332</v>
      </c>
      <c r="J8" s="135" t="n">
        <v>0</v>
      </c>
      <c r="K8" s="135" t="n">
        <v>0</v>
      </c>
      <c r="L8" s="135" t="n">
        <v>0</v>
      </c>
      <c r="M8" s="135" t="n">
        <v>0.0386081535054622</v>
      </c>
      <c r="IT8" s="25"/>
      <c r="IU8" s="25"/>
      <c r="IV8" s="25"/>
    </row>
    <row r="9" s="103" customFormat="true" ht="16.5" hidden="false" customHeight="true" outlineLevel="0" collapsed="false">
      <c r="A9" s="34" t="s">
        <v>184</v>
      </c>
      <c r="B9" s="138"/>
      <c r="C9" s="138"/>
      <c r="D9" s="138"/>
      <c r="E9" s="135"/>
      <c r="F9" s="135"/>
      <c r="G9" s="135"/>
      <c r="H9" s="135"/>
      <c r="I9" s="135"/>
      <c r="J9" s="135"/>
      <c r="K9" s="135"/>
      <c r="L9" s="135"/>
      <c r="M9" s="135"/>
      <c r="IT9" s="54"/>
      <c r="IU9" s="54"/>
      <c r="IV9" s="54"/>
    </row>
    <row r="10" s="136" customFormat="true" ht="16.5" hidden="false" customHeight="true" outlineLevel="0" collapsed="false">
      <c r="A10" s="34"/>
      <c r="B10" s="39" t="s">
        <v>181</v>
      </c>
      <c r="C10" s="134"/>
      <c r="D10" s="134"/>
      <c r="E10" s="135" t="n">
        <v>0.0691085003455425</v>
      </c>
      <c r="F10" s="135" t="n">
        <v>0</v>
      </c>
      <c r="G10" s="135" t="n">
        <v>0</v>
      </c>
      <c r="H10" s="135" t="n">
        <v>0.209643605870021</v>
      </c>
      <c r="I10" s="135" t="n">
        <v>0</v>
      </c>
      <c r="J10" s="135" t="n">
        <v>0</v>
      </c>
      <c r="K10" s="135" t="n">
        <v>0</v>
      </c>
      <c r="L10" s="135" t="n">
        <v>0</v>
      </c>
      <c r="M10" s="135" t="n">
        <v>0.0652173913043478</v>
      </c>
      <c r="IT10" s="25"/>
      <c r="IU10" s="25"/>
      <c r="IV10" s="25"/>
    </row>
    <row r="11" s="136" customFormat="true" ht="16.5" hidden="false" customHeight="true" outlineLevel="0" collapsed="false">
      <c r="A11" s="34"/>
      <c r="B11" s="39" t="s">
        <v>182</v>
      </c>
      <c r="C11" s="134"/>
      <c r="D11" s="134"/>
      <c r="E11" s="135" t="n">
        <v>0</v>
      </c>
      <c r="F11" s="135" t="n">
        <v>0</v>
      </c>
      <c r="G11" s="135" t="n">
        <v>0.161812297734628</v>
      </c>
      <c r="H11" s="135" t="n">
        <v>0</v>
      </c>
      <c r="I11" s="135" t="n">
        <v>0</v>
      </c>
      <c r="J11" s="135" t="n">
        <v>0</v>
      </c>
      <c r="K11" s="135" t="n">
        <v>0</v>
      </c>
      <c r="L11" s="135" t="n">
        <v>0</v>
      </c>
      <c r="M11" s="135" t="n">
        <v>0.0403234749157743</v>
      </c>
      <c r="IT11" s="25"/>
      <c r="IU11" s="25"/>
      <c r="IV11" s="25"/>
    </row>
    <row r="12" s="136" customFormat="true" ht="16.5" hidden="false" customHeight="true" outlineLevel="0" collapsed="false">
      <c r="A12" s="34"/>
      <c r="B12" s="39" t="s">
        <v>183</v>
      </c>
      <c r="C12" s="134"/>
      <c r="D12" s="134"/>
      <c r="E12" s="135" t="n">
        <v>0.174825174825175</v>
      </c>
      <c r="F12" s="135" t="n">
        <v>0</v>
      </c>
      <c r="G12" s="135" t="n">
        <v>0</v>
      </c>
      <c r="H12" s="135" t="n">
        <v>0.0743289949976586</v>
      </c>
      <c r="I12" s="135" t="n">
        <v>0</v>
      </c>
      <c r="J12" s="135" t="n">
        <v>0</v>
      </c>
      <c r="K12" s="135" t="n">
        <v>0</v>
      </c>
      <c r="L12" s="135" t="n">
        <v>0</v>
      </c>
      <c r="M12" s="135" t="n">
        <v>0.0730763117654689</v>
      </c>
      <c r="IT12" s="25"/>
      <c r="IU12" s="25"/>
      <c r="IV12" s="25"/>
    </row>
    <row r="13" s="136" customFormat="true" ht="16.5" hidden="false" customHeight="true" outlineLevel="0" collapsed="false">
      <c r="A13" s="34"/>
      <c r="B13" s="39" t="s">
        <v>113</v>
      </c>
      <c r="C13" s="134"/>
      <c r="D13" s="134"/>
      <c r="E13" s="135" t="n">
        <v>0</v>
      </c>
      <c r="F13" s="135" t="n">
        <v>0</v>
      </c>
      <c r="G13" s="135" t="n">
        <v>0</v>
      </c>
      <c r="H13" s="135" t="n">
        <v>0</v>
      </c>
      <c r="I13" s="135" t="n">
        <v>0</v>
      </c>
      <c r="J13" s="135" t="n">
        <v>0</v>
      </c>
      <c r="K13" s="135" t="n">
        <v>0</v>
      </c>
      <c r="L13" s="135" t="n">
        <v>0</v>
      </c>
      <c r="M13" s="135" t="n">
        <v>0</v>
      </c>
      <c r="IT13" s="25"/>
      <c r="IU13" s="25"/>
      <c r="IV13" s="25"/>
    </row>
    <row r="14" s="136" customFormat="true" ht="16.5" hidden="false" customHeight="true" outlineLevel="0" collapsed="false">
      <c r="A14" s="0"/>
      <c r="B14" s="39" t="s">
        <v>85</v>
      </c>
      <c r="C14" s="0"/>
      <c r="D14" s="0"/>
      <c r="E14" s="135" t="n">
        <v>0.102264958701767</v>
      </c>
      <c r="F14" s="135" t="n">
        <v>0</v>
      </c>
      <c r="G14" s="135" t="n">
        <v>0</v>
      </c>
      <c r="H14" s="135" t="n">
        <v>0.0668002672010688</v>
      </c>
      <c r="I14" s="135" t="n">
        <v>0</v>
      </c>
      <c r="J14" s="135" t="n">
        <v>0</v>
      </c>
      <c r="K14" s="135" t="n">
        <v>0</v>
      </c>
      <c r="L14" s="135" t="n">
        <v>0</v>
      </c>
      <c r="M14" s="135" t="n">
        <v>0.0476420056997242</v>
      </c>
      <c r="IT14" s="25"/>
      <c r="IU14" s="25"/>
      <c r="IV14" s="25"/>
    </row>
    <row r="15" s="103" customFormat="true" ht="16.5" hidden="false" customHeight="true" outlineLevel="0" collapsed="false">
      <c r="A15" s="34" t="s">
        <v>185</v>
      </c>
      <c r="B15" s="138"/>
      <c r="C15" s="138"/>
      <c r="D15" s="138"/>
      <c r="E15" s="135"/>
      <c r="F15" s="135"/>
      <c r="G15" s="135"/>
      <c r="H15" s="135"/>
      <c r="I15" s="135"/>
      <c r="J15" s="135"/>
      <c r="K15" s="135"/>
      <c r="L15" s="135"/>
      <c r="M15" s="135"/>
      <c r="IT15" s="54"/>
      <c r="IU15" s="54"/>
      <c r="IV15" s="54"/>
    </row>
    <row r="16" s="136" customFormat="true" ht="16.5" hidden="false" customHeight="true" outlineLevel="0" collapsed="false">
      <c r="A16" s="34"/>
      <c r="B16" s="39" t="s">
        <v>181</v>
      </c>
      <c r="C16" s="138"/>
      <c r="D16" s="138"/>
      <c r="E16" s="135" t="n">
        <v>0.128266794933462</v>
      </c>
      <c r="F16" s="135" t="n">
        <v>0.057917964994382</v>
      </c>
      <c r="G16" s="135" t="n">
        <v>0.103119360659964</v>
      </c>
      <c r="H16" s="135" t="n">
        <v>0.105876124933827</v>
      </c>
      <c r="I16" s="135" t="n">
        <v>0.281954887218045</v>
      </c>
      <c r="J16" s="135" t="n">
        <v>0</v>
      </c>
      <c r="K16" s="135" t="n">
        <v>0</v>
      </c>
      <c r="L16" s="135" t="n">
        <v>0</v>
      </c>
      <c r="M16" s="135" t="n">
        <v>0.110824910640125</v>
      </c>
      <c r="IT16" s="25"/>
      <c r="IU16" s="25"/>
      <c r="IV16" s="25"/>
    </row>
    <row r="17" s="136" customFormat="true" ht="16.5" hidden="false" customHeight="true" outlineLevel="0" collapsed="false">
      <c r="A17" s="34"/>
      <c r="B17" s="39" t="s">
        <v>182</v>
      </c>
      <c r="C17" s="138"/>
      <c r="D17" s="138"/>
      <c r="E17" s="135" t="n">
        <v>0.138168706759361</v>
      </c>
      <c r="F17" s="135" t="n">
        <v>0.057454754380925</v>
      </c>
      <c r="G17" s="135" t="n">
        <v>0.0752445447705041</v>
      </c>
      <c r="H17" s="135" t="n">
        <v>0.0523436886597399</v>
      </c>
      <c r="I17" s="135" t="n">
        <v>0.186741363211951</v>
      </c>
      <c r="J17" s="135" t="n">
        <v>0</v>
      </c>
      <c r="K17" s="135" t="n">
        <v>0</v>
      </c>
      <c r="L17" s="135" t="n">
        <v>0</v>
      </c>
      <c r="M17" s="135" t="n">
        <v>0.0910933688799902</v>
      </c>
      <c r="IT17" s="25"/>
      <c r="IU17" s="25"/>
      <c r="IV17" s="25"/>
    </row>
    <row r="18" s="103" customFormat="true" ht="16.5" hidden="false" customHeight="true" outlineLevel="0" collapsed="false">
      <c r="A18" s="34"/>
      <c r="B18" s="39" t="s">
        <v>183</v>
      </c>
      <c r="C18" s="138"/>
      <c r="D18" s="138"/>
      <c r="E18" s="135" t="n">
        <v>0.0731207955542556</v>
      </c>
      <c r="F18" s="135" t="n">
        <v>0</v>
      </c>
      <c r="G18" s="135" t="n">
        <v>0.0501378791677112</v>
      </c>
      <c r="H18" s="135" t="n">
        <v>0.0987079134134184</v>
      </c>
      <c r="I18" s="135" t="n">
        <v>0.36697247706422</v>
      </c>
      <c r="J18" s="135" t="n">
        <v>0</v>
      </c>
      <c r="K18" s="135" t="n">
        <v>0</v>
      </c>
      <c r="L18" s="135" t="n">
        <v>0</v>
      </c>
      <c r="M18" s="135" t="n">
        <v>0.0721905385969491</v>
      </c>
      <c r="IT18" s="54"/>
      <c r="IU18" s="54"/>
      <c r="IV18" s="54"/>
    </row>
    <row r="19" s="103" customFormat="true" ht="16.5" hidden="false" customHeight="true" outlineLevel="0" collapsed="false">
      <c r="A19" s="34"/>
      <c r="B19" s="34" t="s">
        <v>113</v>
      </c>
      <c r="C19" s="138"/>
      <c r="D19" s="138"/>
      <c r="E19" s="135" t="n">
        <v>0.0716743119266055</v>
      </c>
      <c r="F19" s="135" t="n">
        <v>0.029825817227392</v>
      </c>
      <c r="G19" s="135" t="n">
        <v>0</v>
      </c>
      <c r="H19" s="135" t="n">
        <v>0.0966907587807295</v>
      </c>
      <c r="I19" s="135" t="n">
        <v>0.164338537387017</v>
      </c>
      <c r="J19" s="135" t="n">
        <v>0</v>
      </c>
      <c r="K19" s="135" t="n">
        <v>0</v>
      </c>
      <c r="L19" s="135" t="n">
        <v>0</v>
      </c>
      <c r="M19" s="135" t="n">
        <v>0.0547045054083609</v>
      </c>
      <c r="IT19" s="54"/>
      <c r="IU19" s="54"/>
      <c r="IV19" s="54"/>
    </row>
    <row r="20" s="103" customFormat="true" ht="16.5" hidden="false" customHeight="true" outlineLevel="0" collapsed="false">
      <c r="A20" s="139"/>
      <c r="B20" s="65" t="s">
        <v>85</v>
      </c>
      <c r="C20" s="139"/>
      <c r="D20" s="139"/>
      <c r="E20" s="140" t="n">
        <v>0.0415675719792807</v>
      </c>
      <c r="F20" s="140" t="n">
        <v>0</v>
      </c>
      <c r="G20" s="140" t="n">
        <v>0.0484281435313318</v>
      </c>
      <c r="H20" s="140" t="n">
        <v>0</v>
      </c>
      <c r="I20" s="140" t="n">
        <v>0.149476831091181</v>
      </c>
      <c r="J20" s="140" t="n">
        <v>0</v>
      </c>
      <c r="K20" s="140" t="n">
        <v>0</v>
      </c>
      <c r="L20" s="140" t="n">
        <v>0</v>
      </c>
      <c r="M20" s="140" t="n">
        <v>0.0364428368074078</v>
      </c>
      <c r="IT20" s="54"/>
      <c r="IU20" s="54"/>
      <c r="IV20" s="54"/>
    </row>
    <row r="21" s="103" customFormat="true" ht="3.95" hidden="false" customHeight="true" outlineLevel="0" collapsed="false">
      <c r="A21" s="141"/>
      <c r="B21" s="69"/>
      <c r="C21" s="141"/>
      <c r="D21" s="141"/>
      <c r="E21" s="142"/>
      <c r="F21" s="142"/>
      <c r="G21" s="142"/>
      <c r="H21" s="142"/>
      <c r="I21" s="142"/>
      <c r="J21" s="142"/>
      <c r="K21" s="142"/>
      <c r="L21" s="142"/>
      <c r="M21" s="142"/>
      <c r="IT21" s="54"/>
      <c r="IU21" s="54"/>
      <c r="IV21" s="54"/>
    </row>
    <row r="22" s="54" customFormat="true" ht="30.75" hidden="false" customHeight="true" outlineLevel="0" collapsed="false">
      <c r="A22" s="54" t="s">
        <v>138</v>
      </c>
      <c r="B22" s="24" t="s">
        <v>177</v>
      </c>
      <c r="C22" s="24"/>
      <c r="D22" s="24"/>
      <c r="E22" s="24"/>
      <c r="F22" s="24"/>
      <c r="G22" s="24"/>
      <c r="H22" s="24"/>
      <c r="I22" s="24"/>
      <c r="J22" s="24"/>
      <c r="K22" s="24"/>
      <c r="L22" s="24"/>
      <c r="M22" s="24"/>
      <c r="N22" s="72"/>
    </row>
    <row r="23" s="136" customFormat="true" ht="16.5" hidden="false" customHeight="true" outlineLevel="0" collapsed="false">
      <c r="A23" s="54"/>
      <c r="B23" s="54" t="s">
        <v>186</v>
      </c>
      <c r="C23" s="54"/>
      <c r="D23" s="54"/>
      <c r="E23" s="54"/>
      <c r="F23" s="54"/>
      <c r="G23" s="54"/>
      <c r="H23" s="54"/>
      <c r="I23" s="54"/>
      <c r="J23" s="54"/>
      <c r="K23" s="54"/>
      <c r="L23" s="54"/>
      <c r="M23" s="54"/>
      <c r="IT23" s="25"/>
      <c r="IU23" s="25"/>
      <c r="IV23" s="25"/>
    </row>
    <row r="24" customFormat="false" ht="16.5" hidden="false" customHeight="true" outlineLevel="0" collapsed="false">
      <c r="A24" s="73" t="s">
        <v>187</v>
      </c>
    </row>
    <row r="25" s="136" customFormat="true" ht="16.5" hidden="false" customHeight="true" outlineLevel="0" collapsed="false">
      <c r="A25" s="143"/>
      <c r="E25" s="144"/>
      <c r="F25" s="144"/>
      <c r="G25" s="144"/>
      <c r="H25" s="144"/>
      <c r="I25" s="144"/>
      <c r="J25" s="145"/>
      <c r="K25" s="145"/>
      <c r="L25" s="145"/>
      <c r="M25" s="145"/>
      <c r="IT25" s="25"/>
      <c r="IU25" s="25"/>
      <c r="IV25" s="25"/>
    </row>
    <row r="26" s="136" customFormat="true" ht="16.5" hidden="false" customHeight="true" outlineLevel="0" collapsed="false">
      <c r="A26" s="146"/>
      <c r="E26" s="147"/>
      <c r="F26" s="147"/>
      <c r="G26" s="147"/>
      <c r="H26" s="147"/>
      <c r="I26" s="147"/>
      <c r="J26" s="147"/>
      <c r="K26" s="147"/>
      <c r="L26" s="147"/>
      <c r="M26" s="147"/>
      <c r="IT26" s="25"/>
      <c r="IU26" s="25"/>
      <c r="IV26" s="25"/>
    </row>
    <row r="27" s="148" customFormat="true" ht="16.5" hidden="false" customHeight="true" outlineLevel="0" collapsed="false">
      <c r="A27" s="143"/>
      <c r="D27" s="136"/>
      <c r="E27" s="136"/>
      <c r="F27" s="25"/>
      <c r="G27" s="25"/>
      <c r="H27" s="25"/>
      <c r="I27" s="25"/>
      <c r="J27" s="25"/>
      <c r="K27" s="25"/>
      <c r="L27" s="25"/>
      <c r="M27" s="25"/>
      <c r="IT27" s="25"/>
      <c r="IU27" s="25"/>
      <c r="IV27" s="25"/>
    </row>
    <row r="28" s="136" customFormat="true" ht="16.5" hidden="false" customHeight="true" outlineLevel="0" collapsed="false">
      <c r="A28" s="143"/>
      <c r="D28" s="103"/>
      <c r="E28" s="103"/>
      <c r="F28" s="25"/>
      <c r="G28" s="25"/>
      <c r="H28" s="25"/>
      <c r="I28" s="25"/>
      <c r="J28" s="25"/>
      <c r="K28" s="25"/>
      <c r="L28" s="25"/>
      <c r="M28" s="25"/>
      <c r="IT28" s="25"/>
      <c r="IU28" s="25"/>
      <c r="IV28" s="25"/>
    </row>
    <row r="29" s="136" customFormat="true" ht="16.5" hidden="false" customHeight="true" outlineLevel="0" collapsed="false">
      <c r="A29" s="143"/>
      <c r="E29" s="147"/>
      <c r="F29" s="147"/>
      <c r="G29" s="147"/>
      <c r="H29" s="147"/>
      <c r="I29" s="147"/>
      <c r="J29" s="147"/>
      <c r="K29" s="147"/>
      <c r="L29" s="147"/>
      <c r="M29" s="147"/>
      <c r="IT29" s="25"/>
      <c r="IU29" s="25"/>
      <c r="IV29" s="25"/>
    </row>
    <row r="30" s="136" customFormat="true" ht="16.5" hidden="false" customHeight="true" outlineLevel="0" collapsed="false">
      <c r="A30" s="102"/>
      <c r="E30" s="147"/>
      <c r="F30" s="147"/>
      <c r="G30" s="147"/>
      <c r="H30" s="147"/>
      <c r="I30" s="147"/>
      <c r="J30" s="147"/>
      <c r="K30" s="147"/>
      <c r="L30" s="147"/>
      <c r="M30" s="147"/>
      <c r="IT30" s="25"/>
      <c r="IU30" s="25"/>
      <c r="IV30" s="25"/>
    </row>
    <row r="31" s="136" customFormat="true" ht="16.5" hidden="false" customHeight="true" outlineLevel="0" collapsed="false">
      <c r="A31" s="143"/>
      <c r="E31" s="147"/>
      <c r="F31" s="147"/>
      <c r="G31" s="147"/>
      <c r="H31" s="147"/>
      <c r="I31" s="147"/>
      <c r="J31" s="147"/>
      <c r="K31" s="147"/>
      <c r="L31" s="147"/>
      <c r="M31" s="147"/>
      <c r="IT31" s="25"/>
      <c r="IU31" s="25"/>
      <c r="IV31" s="25"/>
    </row>
    <row r="32" s="136" customFormat="true" ht="16.5" hidden="false" customHeight="true" outlineLevel="0" collapsed="false">
      <c r="A32" s="149"/>
      <c r="E32" s="147"/>
      <c r="F32" s="147"/>
      <c r="G32" s="147"/>
      <c r="H32" s="147"/>
      <c r="I32" s="147"/>
      <c r="J32" s="147"/>
      <c r="K32" s="147"/>
      <c r="L32" s="147"/>
      <c r="M32" s="147"/>
      <c r="IT32" s="25"/>
      <c r="IU32" s="25"/>
      <c r="IV32" s="25"/>
    </row>
    <row r="33" s="148" customFormat="true" ht="16.5" hidden="false" customHeight="true" outlineLevel="0" collapsed="false">
      <c r="A33" s="143"/>
      <c r="E33" s="147"/>
      <c r="F33" s="147"/>
      <c r="G33" s="147"/>
      <c r="H33" s="147"/>
      <c r="I33" s="147"/>
      <c r="J33" s="147"/>
      <c r="K33" s="147"/>
      <c r="L33" s="147"/>
      <c r="M33" s="147"/>
      <c r="IT33" s="25"/>
      <c r="IU33" s="25"/>
      <c r="IV33" s="25"/>
    </row>
    <row r="34" s="136" customFormat="true" ht="16.5" hidden="false" customHeight="true" outlineLevel="0" collapsed="false">
      <c r="A34" s="143"/>
      <c r="E34" s="147"/>
      <c r="F34" s="147"/>
      <c r="G34" s="147"/>
      <c r="H34" s="147"/>
      <c r="I34" s="147"/>
      <c r="J34" s="147"/>
      <c r="K34" s="147"/>
      <c r="L34" s="147"/>
      <c r="M34" s="147"/>
      <c r="IT34" s="25"/>
      <c r="IU34" s="25"/>
      <c r="IV34" s="25"/>
    </row>
    <row r="35" s="136" customFormat="true" ht="16.5" hidden="false" customHeight="true" outlineLevel="0" collapsed="false">
      <c r="A35" s="143"/>
      <c r="E35" s="147"/>
      <c r="F35" s="147"/>
      <c r="G35" s="147"/>
      <c r="H35" s="147"/>
      <c r="I35" s="147"/>
      <c r="J35" s="147"/>
      <c r="K35" s="147"/>
      <c r="L35" s="147"/>
      <c r="M35" s="147"/>
      <c r="IT35" s="25"/>
      <c r="IU35" s="25"/>
      <c r="IV35" s="25"/>
    </row>
  </sheetData>
  <mergeCells count="2">
    <mergeCell ref="E1:M1"/>
    <mergeCell ref="B22:M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99.99"/>
    <col collapsed="false" customWidth="true" hidden="false" outlineLevel="0" max="2" min="2" style="25" width="7.56"/>
    <col collapsed="false" customWidth="true" hidden="false" outlineLevel="0" max="3" min="3" style="25" width="2.7"/>
    <col collapsed="false" customWidth="true" hidden="false" outlineLevel="0" max="4" min="4" style="25" width="7.7"/>
    <col collapsed="false" customWidth="true" hidden="false" outlineLevel="0" max="6" min="5" style="25" width="10.71"/>
    <col collapsed="false" customWidth="true" hidden="false" outlineLevel="0" max="7" min="7" style="25" width="10.99"/>
    <col collapsed="false" customWidth="true" hidden="false" outlineLevel="0" max="13" min="8" style="25" width="10.71"/>
    <col collapsed="false" customWidth="false" hidden="false" outlineLevel="0" max="257" min="14" style="25" width="9.14"/>
  </cols>
  <sheetData>
    <row r="1" customFormat="false" ht="37.5" hidden="false" customHeight="true" outlineLevel="0" collapsed="false">
      <c r="A1" s="150" t="s">
        <v>188</v>
      </c>
      <c r="B1" s="150"/>
      <c r="C1" s="150"/>
      <c r="D1" s="150"/>
      <c r="E1" s="150"/>
      <c r="F1" s="150"/>
      <c r="G1" s="150"/>
      <c r="H1" s="150"/>
      <c r="I1" s="150"/>
      <c r="J1" s="150"/>
      <c r="K1" s="79"/>
      <c r="L1" s="79"/>
      <c r="M1" s="79"/>
      <c r="N1" s="79"/>
    </row>
    <row r="11" customFormat="false" ht="12.75" hidden="false" customHeight="false" outlineLevel="0" collapsed="false">
      <c r="D11" s="80"/>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INDIGENOUS
COMPENDIUM 2008&amp;RCORRECTIVE
SERVI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68" activeCellId="0" sqref="F68"/>
    </sheetView>
  </sheetViews>
  <sheetFormatPr defaultColWidth="9.13671875" defaultRowHeight="12.75" zeroHeight="false" outlineLevelRow="0" outlineLevelCol="0"/>
  <cols>
    <col collapsed="false" customWidth="true" hidden="false" outlineLevel="0" max="1" min="1" style="25" width="3.7"/>
    <col collapsed="false" customWidth="true" hidden="false" outlineLevel="0" max="3" min="2" style="25" width="2.7"/>
    <col collapsed="false" customWidth="true" hidden="false" outlineLevel="0" max="5" min="4" style="25" width="10.71"/>
    <col collapsed="false" customWidth="true" hidden="false" outlineLevel="0" max="6" min="6" style="25" width="13.41"/>
    <col collapsed="false" customWidth="true" hidden="false" outlineLevel="0" max="10" min="7" style="25" width="8.7"/>
    <col collapsed="false" customWidth="true" hidden="false" outlineLevel="0" max="11" min="11" style="109" width="8.7"/>
    <col collapsed="false" customWidth="true" hidden="false" outlineLevel="0" max="13" min="12" style="25" width="10.71"/>
    <col collapsed="false" customWidth="false" hidden="false" outlineLevel="0" max="257" min="14" style="25" width="9.14"/>
  </cols>
  <sheetData>
    <row r="1" customFormat="false" ht="18" hidden="false" customHeight="true" outlineLevel="0" collapsed="false">
      <c r="A1" s="151" t="s">
        <v>189</v>
      </c>
      <c r="B1" s="79"/>
      <c r="C1" s="79"/>
      <c r="D1" s="79"/>
      <c r="E1" s="79"/>
      <c r="F1" s="79"/>
      <c r="G1" s="79"/>
      <c r="H1" s="79"/>
      <c r="I1" s="79"/>
      <c r="J1" s="79"/>
      <c r="L1" s="79"/>
      <c r="M1" s="79"/>
      <c r="N1" s="79"/>
    </row>
    <row r="2" customFormat="false" ht="18" hidden="false" customHeight="true" outlineLevel="0" collapsed="false">
      <c r="A2" s="152" t="s">
        <v>16</v>
      </c>
      <c r="E2" s="28" t="s">
        <v>190</v>
      </c>
      <c r="F2" s="28"/>
      <c r="G2" s="28"/>
      <c r="H2" s="28"/>
      <c r="I2" s="28"/>
      <c r="J2" s="28"/>
      <c r="K2" s="28"/>
      <c r="L2" s="153"/>
      <c r="M2" s="153"/>
      <c r="N2" s="58"/>
    </row>
    <row r="3" customFormat="false" ht="16.5" hidden="false" customHeight="true" outlineLevel="0" collapsed="false">
      <c r="A3" s="82"/>
      <c r="B3" s="82"/>
      <c r="C3" s="82"/>
      <c r="D3" s="122"/>
      <c r="E3" s="122"/>
      <c r="F3" s="122"/>
      <c r="G3" s="84" t="s">
        <v>181</v>
      </c>
      <c r="H3" s="84" t="s">
        <v>182</v>
      </c>
      <c r="I3" s="84" t="s">
        <v>183</v>
      </c>
      <c r="J3" s="84" t="s">
        <v>113</v>
      </c>
      <c r="K3" s="84" t="s">
        <v>85</v>
      </c>
      <c r="L3" s="154"/>
      <c r="M3" s="154"/>
    </row>
    <row r="4" customFormat="false" ht="16.5" hidden="false" customHeight="true" outlineLevel="0" collapsed="false">
      <c r="A4" s="39" t="s">
        <v>191</v>
      </c>
      <c r="B4" s="79"/>
      <c r="C4" s="79"/>
      <c r="D4" s="79"/>
      <c r="E4" s="109"/>
      <c r="F4" s="79"/>
      <c r="G4" s="79"/>
      <c r="H4" s="79"/>
      <c r="I4" s="79"/>
      <c r="J4" s="109"/>
      <c r="K4" s="0"/>
    </row>
    <row r="5" customFormat="false" ht="16.5" hidden="false" customHeight="true" outlineLevel="0" collapsed="false">
      <c r="A5" s="124" t="s">
        <v>192</v>
      </c>
      <c r="B5" s="155"/>
      <c r="C5" s="155"/>
      <c r="D5" s="155"/>
      <c r="E5" s="156"/>
      <c r="F5" s="155"/>
      <c r="G5" s="157" t="n">
        <v>7983</v>
      </c>
      <c r="H5" s="157" t="n">
        <v>8367.03124348225</v>
      </c>
      <c r="I5" s="157" t="n">
        <v>8926</v>
      </c>
      <c r="J5" s="157" t="n">
        <v>9101</v>
      </c>
      <c r="K5" s="157" t="n">
        <v>9467.6046087444</v>
      </c>
      <c r="N5" s="54"/>
    </row>
    <row r="6" customFormat="false" ht="16.5" hidden="false" customHeight="true" outlineLevel="0" collapsed="false">
      <c r="A6" s="39" t="s">
        <v>193</v>
      </c>
      <c r="B6" s="79"/>
      <c r="C6" s="79"/>
      <c r="D6" s="79"/>
      <c r="E6" s="109"/>
      <c r="F6" s="158"/>
      <c r="G6" s="36" t="n">
        <v>526</v>
      </c>
      <c r="H6" s="36" t="n">
        <v>566</v>
      </c>
      <c r="I6" s="36" t="n">
        <v>628</v>
      </c>
      <c r="J6" s="36" t="n">
        <v>557</v>
      </c>
      <c r="K6" s="36" t="n">
        <v>616.86301369863</v>
      </c>
      <c r="L6" s="159"/>
      <c r="M6" s="159"/>
      <c r="N6" s="54"/>
    </row>
    <row r="7" customFormat="false" ht="16.5" hidden="false" customHeight="true" outlineLevel="0" collapsed="false">
      <c r="A7" s="39" t="s">
        <v>194</v>
      </c>
      <c r="B7" s="79"/>
      <c r="C7" s="79"/>
      <c r="D7" s="79"/>
      <c r="E7" s="109"/>
      <c r="F7" s="158"/>
      <c r="G7" s="36" t="n">
        <v>2753</v>
      </c>
      <c r="H7" s="36" t="n">
        <v>2949</v>
      </c>
      <c r="I7" s="36" t="n">
        <v>3044</v>
      </c>
      <c r="J7" s="36" t="n">
        <v>2671</v>
      </c>
      <c r="K7" s="36" t="n">
        <v>2700.03287671233</v>
      </c>
      <c r="L7" s="159"/>
      <c r="M7" s="159"/>
      <c r="N7" s="54"/>
    </row>
    <row r="8" customFormat="false" ht="16.5" hidden="false" customHeight="true" outlineLevel="0" collapsed="false">
      <c r="A8" s="34" t="s">
        <v>195</v>
      </c>
      <c r="B8" s="34"/>
      <c r="C8" s="34"/>
      <c r="D8" s="34"/>
      <c r="E8" s="34"/>
      <c r="F8" s="34"/>
      <c r="G8" s="36" t="n">
        <v>55</v>
      </c>
      <c r="H8" s="36" t="n">
        <v>55</v>
      </c>
      <c r="I8" s="36" t="n">
        <v>48</v>
      </c>
      <c r="J8" s="36" t="n">
        <v>29</v>
      </c>
      <c r="K8" s="36" t="n">
        <v>14.2547945205479</v>
      </c>
      <c r="L8" s="159"/>
      <c r="M8" s="159"/>
      <c r="N8" s="54"/>
    </row>
    <row r="9" customFormat="false" ht="16.5" hidden="false" customHeight="true" outlineLevel="0" collapsed="false">
      <c r="A9" s="39" t="s">
        <v>196</v>
      </c>
      <c r="B9" s="79"/>
      <c r="C9" s="79"/>
      <c r="D9" s="79"/>
      <c r="E9" s="109"/>
      <c r="F9" s="158"/>
      <c r="G9" s="36" t="n">
        <v>63</v>
      </c>
      <c r="H9" s="36" t="n">
        <v>75</v>
      </c>
      <c r="I9" s="36" t="n">
        <v>124</v>
      </c>
      <c r="J9" s="36" t="n">
        <v>77</v>
      </c>
      <c r="K9" s="36" t="n">
        <v>89.386301369863</v>
      </c>
      <c r="L9" s="159"/>
      <c r="M9" s="159"/>
      <c r="N9" s="54"/>
    </row>
    <row r="10" customFormat="false" ht="16.5" hidden="false" customHeight="true" outlineLevel="0" collapsed="false">
      <c r="A10" s="39" t="s">
        <v>197</v>
      </c>
      <c r="B10" s="79"/>
      <c r="C10" s="79"/>
      <c r="D10" s="79"/>
      <c r="E10" s="109"/>
      <c r="F10" s="158"/>
      <c r="G10" s="36" t="n">
        <v>202</v>
      </c>
      <c r="H10" s="36" t="n">
        <v>212.775956284153</v>
      </c>
      <c r="I10" s="36" t="n">
        <v>300</v>
      </c>
      <c r="J10" s="36" t="n">
        <v>164</v>
      </c>
      <c r="K10" s="36" t="n">
        <v>169.041095890411</v>
      </c>
      <c r="L10" s="159"/>
      <c r="M10" s="159"/>
      <c r="N10" s="54"/>
    </row>
    <row r="11" customFormat="false" ht="16.5" hidden="false" customHeight="true" outlineLevel="0" collapsed="false">
      <c r="A11" s="34" t="s">
        <v>198</v>
      </c>
      <c r="B11" s="34"/>
      <c r="C11" s="34"/>
      <c r="D11" s="34"/>
      <c r="E11" s="34"/>
      <c r="F11" s="34"/>
      <c r="G11" s="36" t="n">
        <v>1</v>
      </c>
      <c r="H11" s="36" t="n">
        <v>2.69945355191257</v>
      </c>
      <c r="I11" s="36" t="n">
        <v>10</v>
      </c>
      <c r="J11" s="36" t="n">
        <v>6</v>
      </c>
      <c r="K11" s="36" t="n">
        <v>5.64109589041096</v>
      </c>
      <c r="L11" s="159"/>
      <c r="M11" s="159"/>
      <c r="N11" s="54"/>
    </row>
    <row r="12" customFormat="false" ht="16.5" hidden="false" customHeight="true" outlineLevel="0" collapsed="false">
      <c r="A12" s="39" t="s">
        <v>199</v>
      </c>
      <c r="B12" s="79"/>
      <c r="C12" s="79"/>
      <c r="D12" s="79"/>
      <c r="E12" s="79"/>
      <c r="F12" s="79"/>
      <c r="G12" s="36" t="n">
        <v>771</v>
      </c>
      <c r="H12" s="36" t="n">
        <v>825</v>
      </c>
      <c r="I12" s="36" t="n">
        <v>905</v>
      </c>
      <c r="J12" s="36" t="n">
        <v>1063</v>
      </c>
      <c r="K12" s="36" t="n">
        <v>1136.8301369863</v>
      </c>
      <c r="N12" s="54"/>
    </row>
    <row r="13" customFormat="false" ht="16.5" hidden="false" customHeight="true" outlineLevel="0" collapsed="false">
      <c r="A13" s="39" t="s">
        <v>200</v>
      </c>
      <c r="B13" s="77"/>
      <c r="C13" s="77"/>
      <c r="D13" s="79"/>
      <c r="E13" s="107"/>
      <c r="F13" s="158"/>
      <c r="G13" s="36" t="n">
        <v>3103</v>
      </c>
      <c r="H13" s="36" t="n">
        <v>3168</v>
      </c>
      <c r="I13" s="36" t="n">
        <v>3366</v>
      </c>
      <c r="J13" s="36" t="n">
        <v>3861</v>
      </c>
      <c r="K13" s="36" t="n">
        <v>4062.5397260274</v>
      </c>
      <c r="L13" s="159"/>
      <c r="M13" s="159"/>
      <c r="N13" s="54"/>
    </row>
    <row r="14" customFormat="false" ht="16.5" hidden="false" customHeight="true" outlineLevel="0" collapsed="false">
      <c r="A14" s="34" t="s">
        <v>201</v>
      </c>
      <c r="B14" s="34"/>
      <c r="C14" s="34"/>
      <c r="D14" s="34"/>
      <c r="E14" s="34"/>
      <c r="F14" s="34"/>
      <c r="G14" s="36" t="n">
        <v>227</v>
      </c>
      <c r="H14" s="36" t="n">
        <v>224</v>
      </c>
      <c r="I14" s="36" t="n">
        <v>301</v>
      </c>
      <c r="J14" s="36" t="n">
        <v>272</v>
      </c>
      <c r="K14" s="36" t="n">
        <v>237.870940138627</v>
      </c>
      <c r="N14" s="54"/>
    </row>
    <row r="15" customFormat="false" ht="16.5" hidden="false" customHeight="true" outlineLevel="0" collapsed="false">
      <c r="A15" s="39" t="s">
        <v>202</v>
      </c>
      <c r="B15" s="79"/>
      <c r="C15" s="79"/>
      <c r="D15" s="79"/>
      <c r="E15" s="79"/>
      <c r="F15" s="79"/>
      <c r="G15" s="36" t="n">
        <v>87</v>
      </c>
      <c r="H15" s="36" t="n">
        <v>88</v>
      </c>
      <c r="I15" s="36" t="n">
        <v>59</v>
      </c>
      <c r="J15" s="36" t="n">
        <v>103</v>
      </c>
      <c r="K15" s="36" t="n">
        <v>112.624657534247</v>
      </c>
      <c r="N15" s="54"/>
    </row>
    <row r="16" customFormat="false" ht="16.5" hidden="false" customHeight="true" outlineLevel="0" collapsed="false">
      <c r="A16" s="39" t="s">
        <v>203</v>
      </c>
      <c r="B16" s="79"/>
      <c r="C16" s="79"/>
      <c r="D16" s="79"/>
      <c r="E16" s="79"/>
      <c r="F16" s="79"/>
      <c r="G16" s="36" t="n">
        <v>179</v>
      </c>
      <c r="H16" s="36" t="n">
        <v>184</v>
      </c>
      <c r="I16" s="36" t="n">
        <v>128</v>
      </c>
      <c r="J16" s="36" t="n">
        <v>280</v>
      </c>
      <c r="K16" s="36" t="n">
        <v>285.550684931507</v>
      </c>
      <c r="N16" s="54"/>
    </row>
    <row r="17" customFormat="false" ht="16.5" hidden="false" customHeight="true" outlineLevel="0" collapsed="false">
      <c r="A17" s="39" t="s">
        <v>204</v>
      </c>
      <c r="B17" s="79"/>
      <c r="C17" s="79"/>
      <c r="D17" s="79"/>
      <c r="E17" s="79"/>
      <c r="F17" s="79"/>
      <c r="G17" s="36" t="n">
        <v>16</v>
      </c>
      <c r="H17" s="36" t="n">
        <v>17.5558336461853</v>
      </c>
      <c r="I17" s="36" t="n">
        <v>13</v>
      </c>
      <c r="J17" s="36" t="n">
        <v>18</v>
      </c>
      <c r="K17" s="36" t="n">
        <v>36.969285044126</v>
      </c>
      <c r="N17" s="54"/>
    </row>
    <row r="18" customFormat="false" ht="16.5" hidden="false" customHeight="true" outlineLevel="0" collapsed="false">
      <c r="A18" s="39" t="s">
        <v>205</v>
      </c>
      <c r="B18" s="79"/>
      <c r="C18" s="79"/>
      <c r="D18" s="79"/>
      <c r="E18" s="79"/>
      <c r="F18" s="79"/>
      <c r="G18" s="36"/>
      <c r="H18" s="36"/>
      <c r="I18" s="36"/>
      <c r="J18" s="109"/>
      <c r="N18" s="54"/>
    </row>
    <row r="19" customFormat="false" ht="16.5" hidden="false" customHeight="true" outlineLevel="0" collapsed="false">
      <c r="A19" s="39" t="s">
        <v>206</v>
      </c>
      <c r="B19" s="79"/>
      <c r="C19" s="79"/>
      <c r="D19" s="79"/>
      <c r="E19" s="79"/>
      <c r="F19" s="79"/>
      <c r="G19" s="36" t="n">
        <v>7435</v>
      </c>
      <c r="H19" s="36" t="n">
        <v>7787</v>
      </c>
      <c r="I19" s="36" t="n">
        <v>8292</v>
      </c>
      <c r="J19" s="36" t="n">
        <v>8453</v>
      </c>
      <c r="K19" s="36" t="n">
        <v>8768.39148808383</v>
      </c>
      <c r="N19" s="54"/>
    </row>
    <row r="20" customFormat="false" ht="16.5" hidden="false" customHeight="true" outlineLevel="0" collapsed="false">
      <c r="A20" s="39" t="s">
        <v>207</v>
      </c>
      <c r="B20" s="79"/>
      <c r="C20" s="79"/>
      <c r="D20" s="79"/>
      <c r="E20" s="79"/>
      <c r="F20" s="79"/>
      <c r="G20" s="36" t="n">
        <v>548</v>
      </c>
      <c r="H20" s="36" t="n">
        <v>580.031243482251</v>
      </c>
      <c r="I20" s="36" t="n">
        <v>634</v>
      </c>
      <c r="J20" s="36" t="n">
        <v>648</v>
      </c>
      <c r="K20" s="36" t="n">
        <v>699.213120660565</v>
      </c>
      <c r="N20" s="54"/>
    </row>
    <row r="21" customFormat="false" ht="16.5" hidden="false" customHeight="true" outlineLevel="0" collapsed="false">
      <c r="A21" s="39" t="s">
        <v>208</v>
      </c>
      <c r="B21" s="77"/>
      <c r="C21" s="77"/>
      <c r="D21" s="79"/>
      <c r="E21" s="79"/>
      <c r="F21" s="79"/>
      <c r="G21" s="36"/>
      <c r="H21" s="36"/>
      <c r="I21" s="36"/>
      <c r="J21" s="36"/>
      <c r="K21" s="36"/>
      <c r="N21" s="54"/>
    </row>
    <row r="22" customFormat="false" ht="16.5" hidden="false" customHeight="true" outlineLevel="0" collapsed="false">
      <c r="A22" s="39" t="s">
        <v>209</v>
      </c>
      <c r="B22" s="79"/>
      <c r="C22" s="79"/>
      <c r="D22" s="79"/>
      <c r="E22" s="79"/>
      <c r="F22" s="109"/>
      <c r="G22" s="36" t="n">
        <v>1447</v>
      </c>
      <c r="H22" s="36" t="n">
        <v>1554</v>
      </c>
      <c r="I22" s="36" t="n">
        <v>1716</v>
      </c>
      <c r="J22" s="36" t="n">
        <v>1800</v>
      </c>
      <c r="K22" s="36" t="n">
        <v>1955.70410958904</v>
      </c>
      <c r="L22" s="105"/>
      <c r="M22" s="105"/>
      <c r="N22" s="160"/>
    </row>
    <row r="23" customFormat="false" ht="16.5" hidden="false" customHeight="true" outlineLevel="0" collapsed="false">
      <c r="A23" s="39" t="s">
        <v>210</v>
      </c>
      <c r="B23" s="79"/>
      <c r="C23" s="79"/>
      <c r="D23" s="79"/>
      <c r="E23" s="79"/>
      <c r="F23" s="109"/>
      <c r="G23" s="161" t="n">
        <v>6237</v>
      </c>
      <c r="H23" s="161" t="n">
        <v>6513.77595628415</v>
      </c>
      <c r="I23" s="36" t="n">
        <v>6838</v>
      </c>
      <c r="J23" s="36" t="n">
        <v>6976</v>
      </c>
      <c r="K23" s="36" t="n">
        <v>7217.16438356164</v>
      </c>
      <c r="L23" s="105"/>
      <c r="M23" s="105"/>
      <c r="N23" s="105"/>
    </row>
    <row r="24" customFormat="false" ht="16.5" hidden="false" customHeight="true" outlineLevel="0" collapsed="false">
      <c r="A24" s="39" t="s">
        <v>211</v>
      </c>
      <c r="B24" s="79"/>
      <c r="C24" s="79"/>
      <c r="D24" s="79"/>
      <c r="E24" s="79"/>
      <c r="F24" s="109"/>
      <c r="G24" s="161" t="n">
        <v>299</v>
      </c>
      <c r="H24" s="161" t="n">
        <v>299.255287198098</v>
      </c>
      <c r="I24" s="36" t="n">
        <v>372</v>
      </c>
      <c r="J24" s="36" t="n">
        <v>325</v>
      </c>
      <c r="K24" s="36" t="n">
        <v>294.736115593712</v>
      </c>
      <c r="L24" s="105"/>
      <c r="M24" s="105"/>
      <c r="N24" s="105"/>
    </row>
    <row r="25" customFormat="false" ht="16.5" hidden="false" customHeight="true" outlineLevel="0" collapsed="false">
      <c r="A25" s="39" t="s">
        <v>212</v>
      </c>
      <c r="B25" s="79"/>
      <c r="C25" s="79"/>
      <c r="D25" s="79"/>
      <c r="E25" s="79"/>
      <c r="F25" s="79"/>
      <c r="G25" s="161"/>
      <c r="H25" s="161"/>
      <c r="I25" s="36"/>
      <c r="J25" s="36"/>
      <c r="K25" s="36"/>
      <c r="N25" s="54"/>
    </row>
    <row r="26" customFormat="false" ht="16.5" hidden="false" customHeight="true" outlineLevel="0" collapsed="false">
      <c r="A26" s="39" t="s">
        <v>213</v>
      </c>
      <c r="B26" s="79"/>
      <c r="C26" s="79"/>
      <c r="D26" s="79"/>
      <c r="E26" s="79"/>
      <c r="F26" s="79"/>
      <c r="G26" s="161" t="n">
        <v>3600</v>
      </c>
      <c r="H26" s="161" t="n">
        <v>3860.47540983607</v>
      </c>
      <c r="I26" s="36" t="n">
        <v>4154</v>
      </c>
      <c r="J26" s="36" t="n">
        <v>3504</v>
      </c>
      <c r="K26" s="36" t="n">
        <v>3595.21917808219</v>
      </c>
    </row>
    <row r="27" customFormat="false" ht="16.5" hidden="false" customHeight="true" outlineLevel="0" collapsed="false">
      <c r="A27" s="39" t="s">
        <v>214</v>
      </c>
      <c r="B27" s="79"/>
      <c r="C27" s="79"/>
      <c r="D27" s="79"/>
      <c r="E27" s="79"/>
      <c r="F27" s="79"/>
      <c r="G27" s="161" t="n">
        <v>4383</v>
      </c>
      <c r="H27" s="161" t="n">
        <v>4506.55583364619</v>
      </c>
      <c r="I27" s="36" t="n">
        <v>4772</v>
      </c>
      <c r="J27" s="36" t="n">
        <v>5597</v>
      </c>
      <c r="K27" s="36" t="n">
        <v>5872.38543066221</v>
      </c>
    </row>
    <row r="28" customFormat="false" ht="16.5" hidden="false" customHeight="true" outlineLevel="0" collapsed="false">
      <c r="A28" s="39" t="s">
        <v>107</v>
      </c>
      <c r="B28" s="79"/>
      <c r="C28" s="79"/>
      <c r="D28" s="79"/>
      <c r="E28" s="79"/>
      <c r="F28" s="79"/>
      <c r="G28" s="161"/>
      <c r="H28" s="161"/>
      <c r="I28" s="36"/>
      <c r="J28" s="36"/>
      <c r="K28" s="36"/>
    </row>
    <row r="29" customFormat="false" ht="16.5" hidden="false" customHeight="true" outlineLevel="0" collapsed="false">
      <c r="A29" s="39" t="s">
        <v>215</v>
      </c>
      <c r="B29" s="79"/>
      <c r="C29" s="79"/>
      <c r="D29" s="79"/>
      <c r="E29" s="79"/>
      <c r="F29" s="79"/>
      <c r="G29" s="161" t="n">
        <v>128</v>
      </c>
      <c r="H29" s="161" t="n">
        <v>140.352459016393</v>
      </c>
      <c r="I29" s="36" t="n">
        <v>136</v>
      </c>
      <c r="J29" s="36" t="n">
        <v>142</v>
      </c>
      <c r="K29" s="36" t="n">
        <v>162.912328767123</v>
      </c>
    </row>
    <row r="30" customFormat="false" ht="16.5" hidden="false" customHeight="true" outlineLevel="0" collapsed="false">
      <c r="A30" s="39" t="s">
        <v>216</v>
      </c>
      <c r="B30" s="79"/>
      <c r="C30" s="79"/>
      <c r="D30" s="79"/>
      <c r="E30" s="79"/>
      <c r="F30" s="79"/>
      <c r="G30" s="161" t="n">
        <v>583</v>
      </c>
      <c r="H30" s="161" t="n">
        <v>581.617486338798</v>
      </c>
      <c r="I30" s="36" t="n">
        <v>589</v>
      </c>
      <c r="J30" s="36" t="n">
        <v>575</v>
      </c>
      <c r="K30" s="36" t="n">
        <v>590.117808219178</v>
      </c>
    </row>
    <row r="31" customFormat="false" ht="16.5" hidden="false" customHeight="true" outlineLevel="0" collapsed="false">
      <c r="A31" s="39" t="s">
        <v>217</v>
      </c>
      <c r="B31" s="79"/>
      <c r="C31" s="79"/>
      <c r="D31" s="79"/>
      <c r="E31" s="79"/>
      <c r="F31" s="79"/>
      <c r="G31" s="161" t="n">
        <v>9</v>
      </c>
      <c r="H31" s="161" t="n">
        <v>4.42896174863388</v>
      </c>
      <c r="I31" s="36" t="n">
        <v>5</v>
      </c>
      <c r="J31" s="36" t="n">
        <v>7</v>
      </c>
      <c r="K31" s="36" t="n">
        <v>2.4958904109589</v>
      </c>
    </row>
    <row r="32" customFormat="false" ht="16.5" hidden="false" customHeight="true" outlineLevel="0" collapsed="false">
      <c r="A32" s="39" t="s">
        <v>218</v>
      </c>
      <c r="B32" s="155"/>
      <c r="C32" s="155"/>
      <c r="D32" s="155"/>
      <c r="E32" s="155"/>
      <c r="F32" s="155"/>
      <c r="G32" s="161" t="n">
        <v>720</v>
      </c>
      <c r="H32" s="161" t="n">
        <v>726.398907103825</v>
      </c>
      <c r="I32" s="36" t="n">
        <v>730</v>
      </c>
      <c r="J32" s="36" t="n">
        <v>724</v>
      </c>
      <c r="K32" s="36" t="n">
        <v>755.52602739726</v>
      </c>
    </row>
    <row r="33" customFormat="false" ht="16.5" hidden="false" customHeight="true" outlineLevel="0" collapsed="false">
      <c r="A33" s="39" t="s">
        <v>219</v>
      </c>
      <c r="B33" s="79"/>
      <c r="C33" s="79"/>
      <c r="D33" s="79"/>
      <c r="E33" s="79"/>
      <c r="F33" s="79"/>
      <c r="G33" s="161"/>
      <c r="H33" s="161"/>
      <c r="I33" s="36"/>
      <c r="J33" s="109"/>
    </row>
    <row r="34" customFormat="false" ht="16.5" hidden="false" customHeight="true" outlineLevel="0" collapsed="false">
      <c r="A34" s="39" t="s">
        <v>220</v>
      </c>
      <c r="B34" s="79"/>
      <c r="C34" s="79"/>
      <c r="D34" s="79"/>
      <c r="E34" s="79"/>
      <c r="F34" s="79"/>
      <c r="G34" s="162" t="n">
        <v>155.186825774487</v>
      </c>
      <c r="H34" s="162" t="n">
        <v>161.389961092504</v>
      </c>
      <c r="I34" s="162" t="n">
        <v>170.626460325626</v>
      </c>
      <c r="J34" s="162" t="n">
        <v>173.386759346481</v>
      </c>
      <c r="K34" s="162" t="n">
        <v>178.587826164852</v>
      </c>
    </row>
    <row r="35" customFormat="false" ht="16.5" hidden="false" customHeight="true" outlineLevel="0" collapsed="false">
      <c r="A35" s="39" t="s">
        <v>221</v>
      </c>
      <c r="B35" s="79"/>
      <c r="C35" s="79"/>
      <c r="D35" s="79"/>
      <c r="E35" s="79"/>
      <c r="F35" s="79"/>
      <c r="G35" s="162" t="n">
        <v>2094.54715656448</v>
      </c>
      <c r="H35" s="162" t="n">
        <v>2207.32578745784</v>
      </c>
      <c r="I35" s="162" t="n">
        <v>2152.83897771623</v>
      </c>
      <c r="J35" s="162" t="n">
        <v>2199.65337528885</v>
      </c>
      <c r="K35" s="162" t="n">
        <v>2329.74152620106</v>
      </c>
    </row>
    <row r="36" customFormat="false" ht="16.5" hidden="false" customHeight="true" outlineLevel="0" collapsed="false">
      <c r="A36" s="39" t="s">
        <v>222</v>
      </c>
      <c r="B36" s="79"/>
      <c r="C36" s="79"/>
      <c r="D36" s="79"/>
      <c r="E36" s="79"/>
      <c r="F36" s="79"/>
      <c r="G36" s="161"/>
      <c r="H36" s="161"/>
      <c r="I36" s="36"/>
      <c r="J36" s="109"/>
    </row>
    <row r="37" customFormat="false" ht="16.5" hidden="false" customHeight="true" outlineLevel="0" collapsed="false">
      <c r="A37" s="39" t="s">
        <v>223</v>
      </c>
      <c r="B37" s="79"/>
      <c r="C37" s="79"/>
      <c r="D37" s="79"/>
      <c r="E37" s="79"/>
      <c r="F37" s="79"/>
      <c r="G37" s="161" t="n">
        <v>26</v>
      </c>
      <c r="H37" s="161" t="n">
        <v>26</v>
      </c>
      <c r="I37" s="36" t="n">
        <v>29</v>
      </c>
      <c r="J37" s="36" t="n">
        <v>29</v>
      </c>
      <c r="K37" s="36" t="n">
        <v>30</v>
      </c>
    </row>
    <row r="38" customFormat="false" ht="16.5" hidden="false" customHeight="true" outlineLevel="0" collapsed="false">
      <c r="A38" s="39" t="s">
        <v>224</v>
      </c>
      <c r="B38" s="79"/>
      <c r="C38" s="79"/>
      <c r="D38" s="79"/>
      <c r="E38" s="79"/>
      <c r="F38" s="79"/>
      <c r="G38" s="161" t="n">
        <v>1</v>
      </c>
      <c r="H38" s="161" t="n">
        <v>1</v>
      </c>
      <c r="I38" s="36" t="n">
        <v>1</v>
      </c>
      <c r="J38" s="36" t="n">
        <v>1</v>
      </c>
      <c r="K38" s="36" t="n">
        <v>1</v>
      </c>
    </row>
    <row r="39" customFormat="false" ht="16.5" hidden="false" customHeight="true" outlineLevel="0" collapsed="false">
      <c r="A39" s="39" t="s">
        <v>225</v>
      </c>
      <c r="B39" s="79"/>
      <c r="C39" s="79"/>
      <c r="D39" s="79"/>
      <c r="E39" s="79"/>
      <c r="F39" s="79"/>
      <c r="G39" s="161"/>
      <c r="H39" s="161"/>
      <c r="I39" s="36"/>
      <c r="J39" s="36"/>
      <c r="K39" s="36"/>
    </row>
    <row r="40" customFormat="false" ht="12.75" hidden="false" customHeight="true" outlineLevel="0" collapsed="false">
      <c r="A40" s="39" t="s">
        <v>226</v>
      </c>
      <c r="B40" s="79"/>
      <c r="C40" s="79"/>
      <c r="D40" s="79"/>
      <c r="E40" s="79"/>
      <c r="F40" s="79"/>
      <c r="G40" s="161" t="n">
        <v>2</v>
      </c>
      <c r="H40" s="161" t="n">
        <v>2</v>
      </c>
      <c r="I40" s="36" t="n">
        <v>2</v>
      </c>
      <c r="J40" s="36" t="n">
        <v>3</v>
      </c>
      <c r="K40" s="36" t="n">
        <v>3</v>
      </c>
    </row>
    <row r="41" customFormat="false" ht="15" hidden="false" customHeight="true" outlineLevel="0" collapsed="false">
      <c r="A41" s="39" t="s">
        <v>227</v>
      </c>
      <c r="B41" s="79"/>
      <c r="C41" s="79"/>
      <c r="D41" s="79"/>
      <c r="E41" s="79"/>
      <c r="F41" s="79"/>
      <c r="G41" s="161"/>
      <c r="H41" s="161"/>
      <c r="I41" s="36"/>
      <c r="J41" s="36"/>
      <c r="K41" s="36"/>
    </row>
    <row r="42" customFormat="false" ht="13.5" hidden="false" customHeight="true" outlineLevel="0" collapsed="false">
      <c r="A42" s="39" t="s">
        <v>226</v>
      </c>
      <c r="B42" s="79"/>
      <c r="C42" s="79"/>
      <c r="D42" s="79"/>
      <c r="E42" s="79"/>
      <c r="F42" s="79"/>
      <c r="G42" s="161" t="n">
        <v>0</v>
      </c>
      <c r="H42" s="161" t="n">
        <v>0</v>
      </c>
      <c r="I42" s="36" t="n">
        <v>0</v>
      </c>
      <c r="J42" s="36" t="n">
        <v>0</v>
      </c>
      <c r="K42" s="36" t="n">
        <v>0</v>
      </c>
    </row>
    <row r="43" customFormat="false" ht="16.5" hidden="false" customHeight="true" outlineLevel="0" collapsed="false">
      <c r="A43" s="34" t="s">
        <v>228</v>
      </c>
      <c r="B43" s="79"/>
      <c r="C43" s="79"/>
      <c r="D43" s="79"/>
      <c r="E43" s="79"/>
      <c r="F43" s="79"/>
      <c r="G43" s="161" t="n">
        <v>15</v>
      </c>
      <c r="H43" s="161" t="n">
        <v>15</v>
      </c>
      <c r="I43" s="36" t="n">
        <v>15</v>
      </c>
      <c r="J43" s="36" t="n">
        <v>14</v>
      </c>
      <c r="K43" s="36" t="n">
        <v>14</v>
      </c>
    </row>
    <row r="44" customFormat="false" ht="15" hidden="false" customHeight="true" outlineLevel="0" collapsed="false">
      <c r="A44" s="34" t="s">
        <v>229</v>
      </c>
      <c r="B44" s="77"/>
      <c r="C44" s="77"/>
      <c r="D44" s="77"/>
      <c r="E44" s="77"/>
      <c r="F44" s="77"/>
      <c r="G44" s="36" t="n">
        <v>44</v>
      </c>
      <c r="H44" s="36" t="n">
        <v>44</v>
      </c>
      <c r="I44" s="36" t="n">
        <v>47</v>
      </c>
      <c r="J44" s="36" t="n">
        <v>47</v>
      </c>
      <c r="K44" s="36" t="n">
        <v>48</v>
      </c>
    </row>
    <row r="45" customFormat="false" ht="16.5" hidden="false" customHeight="true" outlineLevel="0" collapsed="false">
      <c r="A45" s="34" t="s">
        <v>230</v>
      </c>
      <c r="B45" s="77"/>
      <c r="C45" s="77"/>
      <c r="D45" s="77"/>
      <c r="E45" s="77"/>
      <c r="F45" s="77"/>
      <c r="G45" s="36"/>
      <c r="H45" s="36"/>
      <c r="I45" s="36"/>
      <c r="J45" s="36"/>
      <c r="K45" s="0"/>
    </row>
    <row r="46" customFormat="false" ht="16.5" hidden="false" customHeight="true" outlineLevel="0" collapsed="false">
      <c r="A46" s="39" t="s">
        <v>231</v>
      </c>
      <c r="B46" s="79"/>
      <c r="C46" s="79"/>
      <c r="D46" s="79"/>
      <c r="E46" s="79"/>
      <c r="F46" s="79"/>
      <c r="G46" s="161" t="n">
        <v>3398</v>
      </c>
      <c r="H46" s="161" t="n">
        <v>3503</v>
      </c>
      <c r="I46" s="36" t="n">
        <v>3777</v>
      </c>
      <c r="J46" s="36" t="n">
        <v>3266</v>
      </c>
      <c r="K46" s="36" t="n">
        <v>3415</v>
      </c>
    </row>
    <row r="47" customFormat="false" ht="16.5" hidden="false" customHeight="true" outlineLevel="0" collapsed="false">
      <c r="A47" s="39" t="s">
        <v>232</v>
      </c>
      <c r="B47" s="79"/>
      <c r="C47" s="79"/>
      <c r="D47" s="79"/>
      <c r="E47" s="79"/>
      <c r="F47" s="79"/>
      <c r="G47" s="161" t="n">
        <v>4431</v>
      </c>
      <c r="H47" s="161" t="n">
        <v>4438</v>
      </c>
      <c r="I47" s="36" t="n">
        <v>4731</v>
      </c>
      <c r="J47" s="36" t="n">
        <v>5520</v>
      </c>
      <c r="K47" s="36" t="n">
        <v>5511</v>
      </c>
    </row>
    <row r="48" customFormat="false" ht="16.5" hidden="false" customHeight="true" outlineLevel="0" collapsed="false">
      <c r="A48" s="39" t="s">
        <v>233</v>
      </c>
      <c r="B48" s="79"/>
      <c r="C48" s="79"/>
      <c r="D48" s="79"/>
      <c r="E48" s="79"/>
      <c r="F48" s="79"/>
      <c r="G48" s="161" t="n">
        <v>7829</v>
      </c>
      <c r="H48" s="161" t="n">
        <v>7941</v>
      </c>
      <c r="I48" s="36" t="n">
        <v>8508</v>
      </c>
      <c r="J48" s="36" t="n">
        <v>8786</v>
      </c>
      <c r="K48" s="36" t="n">
        <v>8926</v>
      </c>
    </row>
    <row r="49" customFormat="false" ht="16.5" hidden="false" customHeight="true" outlineLevel="0" collapsed="false">
      <c r="A49" s="124" t="s">
        <v>234</v>
      </c>
      <c r="B49" s="79"/>
      <c r="C49" s="79"/>
      <c r="D49" s="79"/>
      <c r="E49" s="79"/>
      <c r="F49" s="79"/>
      <c r="G49" s="161"/>
      <c r="H49" s="161"/>
      <c r="I49" s="36"/>
      <c r="J49" s="36"/>
      <c r="K49" s="36"/>
    </row>
    <row r="50" customFormat="false" ht="16.5" hidden="false" customHeight="true" outlineLevel="0" collapsed="false">
      <c r="A50" s="39" t="s">
        <v>235</v>
      </c>
      <c r="B50" s="79"/>
      <c r="C50" s="79"/>
      <c r="D50" s="79"/>
      <c r="E50" s="79"/>
      <c r="F50" s="79"/>
      <c r="G50" s="161" t="n">
        <v>632508.254716981</v>
      </c>
      <c r="H50" s="161" t="n">
        <v>663626.971461187</v>
      </c>
      <c r="I50" s="36" t="n">
        <v>684565.31284303</v>
      </c>
      <c r="J50" s="36" t="n">
        <v>715815.513626834</v>
      </c>
      <c r="K50" s="36" t="n">
        <v>732695</v>
      </c>
    </row>
    <row r="51" customFormat="false" ht="16.5" hidden="false" customHeight="true" outlineLevel="0" collapsed="false">
      <c r="A51" s="39" t="s">
        <v>236</v>
      </c>
      <c r="B51" s="79"/>
      <c r="C51" s="79"/>
      <c r="D51" s="79"/>
      <c r="E51" s="79"/>
      <c r="F51" s="79"/>
      <c r="G51" s="161" t="n">
        <v>38900.9433962264</v>
      </c>
      <c r="H51" s="161" t="n">
        <v>43608.4474885845</v>
      </c>
      <c r="I51" s="36" t="n">
        <v>44414.9286498354</v>
      </c>
      <c r="J51" s="36" t="n">
        <v>38221.1740041929</v>
      </c>
      <c r="K51" s="36" t="n">
        <v>40621</v>
      </c>
    </row>
    <row r="52" customFormat="false" ht="16.5" hidden="false" customHeight="true" outlineLevel="0" collapsed="false">
      <c r="A52" s="34" t="s">
        <v>237</v>
      </c>
      <c r="B52" s="77"/>
      <c r="C52" s="77"/>
      <c r="D52" s="77"/>
      <c r="E52" s="77"/>
      <c r="F52" s="77"/>
      <c r="G52" s="36" t="n">
        <v>593607.311320755</v>
      </c>
      <c r="H52" s="36" t="n">
        <v>620018.523972603</v>
      </c>
      <c r="I52" s="36" t="n">
        <v>640150.384193194</v>
      </c>
      <c r="J52" s="36" t="n">
        <v>677594.339622642</v>
      </c>
      <c r="K52" s="36" t="n">
        <v>692074</v>
      </c>
    </row>
    <row r="53" customFormat="false" ht="16.5" hidden="false" customHeight="true" outlineLevel="0" collapsed="false">
      <c r="A53" s="65" t="s">
        <v>238</v>
      </c>
      <c r="B53" s="114"/>
      <c r="C53" s="114"/>
      <c r="D53" s="114"/>
      <c r="E53" s="114"/>
      <c r="F53" s="114"/>
      <c r="G53" s="163" t="n">
        <v>635266.509433962</v>
      </c>
      <c r="H53" s="163" t="n">
        <v>661719.437214612</v>
      </c>
      <c r="I53" s="163" t="n">
        <v>686424.807903403</v>
      </c>
      <c r="J53" s="163" t="n">
        <v>738890.985324948</v>
      </c>
      <c r="K53" s="163" t="n">
        <v>750303</v>
      </c>
      <c r="L53" s="42"/>
      <c r="M53" s="42"/>
      <c r="N53" s="42"/>
      <c r="O53" s="42"/>
      <c r="P53" s="42"/>
    </row>
    <row r="54" customFormat="false" ht="3.95" hidden="false" customHeight="true" outlineLevel="0" collapsed="false">
      <c r="A54" s="34"/>
      <c r="B54" s="77"/>
      <c r="C54" s="77"/>
      <c r="D54" s="77"/>
      <c r="E54" s="77"/>
      <c r="F54" s="77"/>
      <c r="G54" s="36"/>
      <c r="H54" s="36"/>
      <c r="I54" s="36"/>
      <c r="J54" s="36"/>
      <c r="K54" s="36"/>
      <c r="L54" s="42"/>
      <c r="M54" s="42"/>
      <c r="N54" s="42"/>
      <c r="O54" s="42"/>
      <c r="P54" s="42"/>
    </row>
    <row r="55" s="54" customFormat="true" ht="16.5" hidden="false" customHeight="true" outlineLevel="0" collapsed="false">
      <c r="A55" s="54" t="s">
        <v>138</v>
      </c>
      <c r="B55" s="24" t="s">
        <v>239</v>
      </c>
      <c r="C55" s="24"/>
      <c r="D55" s="24"/>
      <c r="E55" s="24"/>
      <c r="F55" s="24"/>
      <c r="G55" s="24"/>
      <c r="H55" s="24"/>
      <c r="I55" s="24"/>
      <c r="J55" s="24"/>
      <c r="K55" s="24"/>
      <c r="L55" s="103"/>
      <c r="M55" s="103"/>
    </row>
    <row r="56" customFormat="false" ht="16.5" hidden="false" customHeight="true" outlineLevel="0" collapsed="false">
      <c r="A56" s="25" t="s">
        <v>117</v>
      </c>
      <c r="B56" s="24" t="s">
        <v>240</v>
      </c>
      <c r="C56" s="24"/>
      <c r="D56" s="24"/>
      <c r="E56" s="24"/>
      <c r="F56" s="24"/>
      <c r="G56" s="24"/>
      <c r="H56" s="24"/>
      <c r="I56" s="24"/>
      <c r="J56" s="24"/>
      <c r="K56" s="24"/>
      <c r="L56" s="103"/>
      <c r="M56" s="103"/>
    </row>
    <row r="57" customFormat="false" ht="16.5" hidden="false" customHeight="true" outlineLevel="0" collapsed="false">
      <c r="A57" s="25" t="s">
        <v>165</v>
      </c>
      <c r="B57" s="24" t="s">
        <v>241</v>
      </c>
      <c r="C57" s="24"/>
      <c r="D57" s="24"/>
      <c r="E57" s="24"/>
      <c r="F57" s="24"/>
      <c r="G57" s="24"/>
      <c r="H57" s="24"/>
      <c r="I57" s="24"/>
      <c r="J57" s="24"/>
      <c r="K57" s="24"/>
      <c r="L57" s="103"/>
      <c r="M57" s="103"/>
    </row>
    <row r="58" customFormat="false" ht="16.5" hidden="false" customHeight="true" outlineLevel="0" collapsed="false">
      <c r="A58" s="25" t="s">
        <v>167</v>
      </c>
      <c r="B58" s="24" t="s">
        <v>242</v>
      </c>
      <c r="C58" s="24"/>
      <c r="D58" s="24"/>
      <c r="E58" s="24"/>
      <c r="F58" s="24"/>
      <c r="G58" s="24"/>
      <c r="H58" s="24"/>
      <c r="I58" s="24"/>
      <c r="J58" s="24"/>
      <c r="K58" s="24"/>
      <c r="L58" s="103"/>
      <c r="M58" s="103"/>
    </row>
    <row r="59" customFormat="false" ht="16.5" hidden="false" customHeight="true" outlineLevel="0" collapsed="false">
      <c r="A59" s="25" t="s">
        <v>243</v>
      </c>
      <c r="B59" s="24" t="s">
        <v>244</v>
      </c>
      <c r="C59" s="24"/>
      <c r="D59" s="24"/>
      <c r="E59" s="24"/>
      <c r="F59" s="24"/>
      <c r="G59" s="24"/>
      <c r="H59" s="24"/>
      <c r="I59" s="24"/>
      <c r="J59" s="24"/>
      <c r="K59" s="24"/>
      <c r="L59" s="102"/>
      <c r="M59" s="102"/>
    </row>
    <row r="60" customFormat="false" ht="16.5" hidden="false" customHeight="true" outlineLevel="0" collapsed="false">
      <c r="B60" s="25" t="s">
        <v>186</v>
      </c>
      <c r="C60" s="103"/>
      <c r="D60" s="103"/>
      <c r="E60" s="103"/>
      <c r="F60" s="104"/>
      <c r="G60" s="104"/>
      <c r="H60" s="104"/>
      <c r="I60" s="104"/>
      <c r="J60" s="104"/>
      <c r="K60" s="164"/>
      <c r="L60" s="104"/>
      <c r="M60" s="104"/>
    </row>
    <row r="61" customFormat="false" ht="16.5" hidden="false" customHeight="true" outlineLevel="0" collapsed="false">
      <c r="A61" s="165" t="s">
        <v>245</v>
      </c>
      <c r="K61" s="105"/>
    </row>
    <row r="62" customFormat="false" ht="12.75" hidden="false" customHeight="false" outlineLevel="0" collapsed="false">
      <c r="A62" s="165"/>
      <c r="G62" s="42"/>
      <c r="H62" s="42"/>
      <c r="I62" s="42"/>
      <c r="J62" s="42"/>
      <c r="K62" s="161"/>
    </row>
  </sheetData>
  <mergeCells count="9">
    <mergeCell ref="E2:K2"/>
    <mergeCell ref="A8:F8"/>
    <mergeCell ref="A11:F11"/>
    <mergeCell ref="A14:F14"/>
    <mergeCell ref="B55:K55"/>
    <mergeCell ref="B56:K56"/>
    <mergeCell ref="B57:K57"/>
    <mergeCell ref="B58:K58"/>
    <mergeCell ref="B59:K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CORRECTIVE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